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طلاب المرحلة الاولى" sheetId="1" state="visible" r:id="rId2"/>
    <sheet name="طلاب الدراسات العليا " sheetId="2" state="visible" r:id="rId3"/>
    <sheet name="خريجين الدرسات العليا" sheetId="3" state="visible" r:id="rId4"/>
    <sheet name="مفتوح" sheetId="4" state="visible" r:id="rId5"/>
    <sheet name="معاهد عليا وافتراضية " sheetId="5" state="visible" r:id="rId6"/>
    <sheet name="خاصة " sheetId="6" state="visible" r:id="rId7"/>
    <sheet name="معاهد متوسطة " sheetId="7" state="visible" r:id="rId8"/>
    <sheet name="إجمالي طلاب التعليم العالي" sheetId="8" state="visible" r:id="rId9"/>
    <sheet name="ورقة1" sheetId="9" state="visible" r:id="rId10"/>
    <sheet name="هيئة تعليمة وموفدين" sheetId="10" state="visible" r:id="rId11"/>
    <sheet name="جديد خاصة" sheetId="11" state="visible" r:id="rId12"/>
  </sheets>
  <externalReferences>
    <externalReference r:id="rId13"/>
  </externalReferences>
  <definedNames>
    <definedName function="false" hidden="false" localSheetId="7" name="_xlnm.Print_Area" vbProcedure="false">'إجمالي طلاب التعليم العالي'!$A$1:$H$29</definedName>
    <definedName function="false" hidden="false" localSheetId="5" name="_xlnm.Print_Area" vbProcedure="false">'خاصة '!$A$1:$L$134</definedName>
    <definedName function="false" hidden="false" localSheetId="5" name="_xlnm.Print_Titles" vbProcedure="false">'خاصة '!$2:$3</definedName>
    <definedName function="false" hidden="false" localSheetId="1" name="_xlnm.Print_Area" vbProcedure="false">'طلاب الدراسات العليا '!$A$1:$N$140</definedName>
    <definedName function="false" hidden="false" localSheetId="0" name="_xlnm.Print_Titles" vbProcedure="false">'طلاب المرحلة الاولى'!$171:$171</definedName>
    <definedName function="false" hidden="false" localSheetId="4" name="_xlnm.Print_Titles" vbProcedure="false">'معاهد عليا وافتراضية '!$34:$34</definedName>
    <definedName function="false" hidden="false" localSheetId="6" name="_xlnm.Print_Area" vbProcedure="false">'معاهد متوسطة '!$A$1:$K$133</definedName>
    <definedName function="false" hidden="true" localSheetId="9" name="_xlnm._FilterDatabase" vbProcedure="false">'هيئة تعليمة وموفدين'!$A$192:$L$3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0" uniqueCount="522">
  <si>
    <r>
      <rPr>
        <b val="true"/>
        <sz val="14"/>
        <color rgb="FF000000"/>
        <rFont val="Arial"/>
        <family val="2"/>
        <charset val="178"/>
      </rPr>
      <t xml:space="preserve">أعداد طلاب ومستجدين المرحلة الجامعية الأولى للعام الدراسي </t>
    </r>
    <r>
      <rPr>
        <b val="true"/>
        <sz val="14"/>
        <color rgb="FF000000"/>
        <rFont val="Simplified Arabic"/>
        <family val="1"/>
        <charset val="1"/>
      </rPr>
      <t xml:space="preserve">2012-2013 </t>
    </r>
    <r>
      <rPr>
        <b val="true"/>
        <sz val="14"/>
        <color rgb="FF000000"/>
        <rFont val="Arial"/>
        <family val="2"/>
        <charset val="178"/>
      </rPr>
      <t xml:space="preserve">تعليم إجمالي</t>
    </r>
  </si>
  <si>
    <t xml:space="preserve">الكلية </t>
  </si>
  <si>
    <t xml:space="preserve">الجامعة </t>
  </si>
  <si>
    <t xml:space="preserve">مستجدون</t>
  </si>
  <si>
    <t xml:space="preserve">طلاب</t>
  </si>
  <si>
    <t xml:space="preserve">خريجين</t>
  </si>
  <si>
    <t xml:space="preserve">ذكور</t>
  </si>
  <si>
    <t xml:space="preserve">إناث</t>
  </si>
  <si>
    <t xml:space="preserve">مجموع</t>
  </si>
  <si>
    <t xml:space="preserve">الطب البشري</t>
  </si>
  <si>
    <t xml:space="preserve">دمشق</t>
  </si>
  <si>
    <t xml:space="preserve">حلب</t>
  </si>
  <si>
    <t xml:space="preserve">تشرين </t>
  </si>
  <si>
    <t xml:space="preserve">البعث</t>
  </si>
  <si>
    <r>
      <rPr>
        <sz val="14"/>
        <rFont val="Arial"/>
        <family val="2"/>
        <charset val="178"/>
      </rPr>
      <t xml:space="preserve">البعث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حماة</t>
    </r>
  </si>
  <si>
    <t xml:space="preserve">الفرات</t>
  </si>
  <si>
    <t xml:space="preserve">الاجمالي</t>
  </si>
  <si>
    <t xml:space="preserve">طب الاسنان </t>
  </si>
  <si>
    <r>
      <rPr>
        <sz val="14"/>
        <rFont val="Arial"/>
        <family val="2"/>
        <charset val="178"/>
      </rPr>
      <t xml:space="preserve">الفرات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الحسكة</t>
    </r>
  </si>
  <si>
    <t xml:space="preserve">الصيدلة</t>
  </si>
  <si>
    <r>
      <rPr>
        <sz val="14"/>
        <rFont val="Arial"/>
        <family val="2"/>
        <charset val="178"/>
      </rPr>
      <t xml:space="preserve">الفرات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الرقة</t>
    </r>
  </si>
  <si>
    <t xml:space="preserve">الهندسة المدنية</t>
  </si>
  <si>
    <t xml:space="preserve">الهندسة المدنية الثانية</t>
  </si>
  <si>
    <t xml:space="preserve">الهندسة المعمارية</t>
  </si>
  <si>
    <t xml:space="preserve">هندسة الكهرباء والميكانيك    </t>
  </si>
  <si>
    <t xml:space="preserve">الهندسة المعلوماتية </t>
  </si>
  <si>
    <t xml:space="preserve">هندسة تكنولوجيا الاتصالات </t>
  </si>
  <si>
    <r>
      <rPr>
        <sz val="14"/>
        <rFont val="Arial"/>
        <family val="2"/>
        <charset val="178"/>
      </rPr>
      <t xml:space="preserve">تشرين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طرطوس</t>
    </r>
  </si>
  <si>
    <t xml:space="preserve">الهندسة التقنية</t>
  </si>
  <si>
    <t xml:space="preserve">الهندسة البترولية</t>
  </si>
  <si>
    <t xml:space="preserve">الهندسة الزراعية </t>
  </si>
  <si>
    <t xml:space="preserve">الهندسة الزراعية الثانية </t>
  </si>
  <si>
    <r>
      <rPr>
        <sz val="14"/>
        <rFont val="Arial"/>
        <family val="2"/>
        <charset val="178"/>
      </rPr>
      <t xml:space="preserve">دمشق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السويداء</t>
    </r>
  </si>
  <si>
    <r>
      <rPr>
        <sz val="14"/>
        <rFont val="Arial"/>
        <family val="2"/>
        <charset val="178"/>
      </rPr>
      <t xml:space="preserve">حلب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ادلب</t>
    </r>
  </si>
  <si>
    <r>
      <rPr>
        <sz val="14"/>
        <rFont val="Arial"/>
        <family val="2"/>
        <charset val="178"/>
      </rPr>
      <t xml:space="preserve">الفرات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الحسكة </t>
    </r>
  </si>
  <si>
    <t xml:space="preserve">الطب البيطري</t>
  </si>
  <si>
    <r>
      <rPr>
        <sz val="14"/>
        <rFont val="Arial"/>
        <family val="2"/>
        <charset val="178"/>
      </rPr>
      <t xml:space="preserve">دمشق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درعا</t>
    </r>
  </si>
  <si>
    <r>
      <rPr>
        <sz val="14"/>
        <rFont val="Arial"/>
        <family val="2"/>
        <charset val="178"/>
      </rPr>
      <t xml:space="preserve">حلب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إدلب</t>
    </r>
  </si>
  <si>
    <t xml:space="preserve">الاقتصاد الأولى</t>
  </si>
  <si>
    <t xml:space="preserve">الاقتصاد الثانية</t>
  </si>
  <si>
    <t xml:space="preserve">الاقتصاد الثالثة</t>
  </si>
  <si>
    <r>
      <rPr>
        <sz val="14"/>
        <rFont val="Arial"/>
        <family val="2"/>
        <charset val="178"/>
      </rPr>
      <t xml:space="preserve">دمشق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القنيطرة</t>
    </r>
  </si>
  <si>
    <t xml:space="preserve">العلوم الإدارية</t>
  </si>
  <si>
    <t xml:space="preserve">الاداب الاولى</t>
  </si>
  <si>
    <t xml:space="preserve">الاداب الثانية</t>
  </si>
  <si>
    <r>
      <rPr>
        <sz val="14"/>
        <rFont val="Arial"/>
        <family val="2"/>
        <charset val="178"/>
      </rPr>
      <t xml:space="preserve">حلب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ادلب </t>
    </r>
  </si>
  <si>
    <t xml:space="preserve">الاداب الثالثة</t>
  </si>
  <si>
    <t xml:space="preserve">الاداب الرابعة</t>
  </si>
  <si>
    <t xml:space="preserve">الإعلام</t>
  </si>
  <si>
    <t xml:space="preserve">العلوم</t>
  </si>
  <si>
    <t xml:space="preserve">العلوم الثانية</t>
  </si>
  <si>
    <r>
      <rPr>
        <sz val="14"/>
        <rFont val="Arial"/>
        <family val="2"/>
        <charset val="178"/>
      </rPr>
      <t xml:space="preserve">البعث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دمر</t>
    </r>
  </si>
  <si>
    <r>
      <rPr>
        <sz val="14"/>
        <rFont val="Arial"/>
        <family val="2"/>
        <charset val="178"/>
      </rPr>
      <t xml:space="preserve">الفرات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الحسكة  </t>
    </r>
  </si>
  <si>
    <t xml:space="preserve">العلوم الثالثة</t>
  </si>
  <si>
    <r>
      <rPr>
        <sz val="14"/>
        <rFont val="Arial"/>
        <family val="2"/>
        <charset val="178"/>
      </rPr>
      <t xml:space="preserve">الفرات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الرقة </t>
    </r>
  </si>
  <si>
    <t xml:space="preserve">العلوم الرابعة</t>
  </si>
  <si>
    <t xml:space="preserve">الحقوق</t>
  </si>
  <si>
    <t xml:space="preserve">الحقوق الثانية</t>
  </si>
  <si>
    <t xml:space="preserve">الحقوق الثالثة</t>
  </si>
  <si>
    <t xml:space="preserve">التربية  الاولى</t>
  </si>
  <si>
    <t xml:space="preserve">التربية الثانية </t>
  </si>
  <si>
    <r>
      <rPr>
        <sz val="14"/>
        <rFont val="Arial"/>
        <family val="2"/>
        <charset val="178"/>
      </rPr>
      <t xml:space="preserve">دمشق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درعا </t>
    </r>
  </si>
  <si>
    <r>
      <rPr>
        <sz val="14"/>
        <rFont val="Arial"/>
        <family val="2"/>
        <charset val="178"/>
      </rPr>
      <t xml:space="preserve">تشرين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طرطوس </t>
    </r>
  </si>
  <si>
    <t xml:space="preserve">التربية الثالثة </t>
  </si>
  <si>
    <r>
      <rPr>
        <sz val="14"/>
        <rFont val="Arial"/>
        <family val="2"/>
        <charset val="178"/>
      </rPr>
      <t xml:space="preserve">دمشق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السويداء </t>
    </r>
  </si>
  <si>
    <t xml:space="preserve">التربية الرابعة </t>
  </si>
  <si>
    <t xml:space="preserve">الشريعة</t>
  </si>
  <si>
    <t xml:space="preserve">العلوم السياسية</t>
  </si>
  <si>
    <t xml:space="preserve">العلوم الصحية</t>
  </si>
  <si>
    <t xml:space="preserve">التمريض</t>
  </si>
  <si>
    <t xml:space="preserve">الفنون الجميلة الأولى</t>
  </si>
  <si>
    <t xml:space="preserve">الفنون الجميلة الثانية</t>
  </si>
  <si>
    <t xml:space="preserve">التربية الموسيقية</t>
  </si>
  <si>
    <t xml:space="preserve">التربية الرياضية</t>
  </si>
  <si>
    <t xml:space="preserve">السياحة</t>
  </si>
  <si>
    <t xml:space="preserve">المجموع</t>
  </si>
  <si>
    <r>
      <rPr>
        <b val="true"/>
        <sz val="14"/>
        <color rgb="FF000000"/>
        <rFont val="Arial"/>
        <family val="2"/>
        <charset val="178"/>
      </rPr>
      <t xml:space="preserve">أعداد طلاب ومستجدين المرحلة الجامعية الأولى للعام الدراسي </t>
    </r>
    <r>
      <rPr>
        <b val="true"/>
        <sz val="14"/>
        <color rgb="FF000000"/>
        <rFont val="Simplified Arabic"/>
        <family val="1"/>
        <charset val="1"/>
      </rPr>
      <t xml:space="preserve">2012-2013 </t>
    </r>
    <r>
      <rPr>
        <b val="true"/>
        <sz val="14"/>
        <color rgb="FF000000"/>
        <rFont val="Arial"/>
        <family val="2"/>
        <charset val="178"/>
      </rPr>
      <t xml:space="preserve">تعليم موازي</t>
    </r>
  </si>
  <si>
    <r>
      <rPr>
        <b val="true"/>
        <sz val="14"/>
        <rFont val="Arial"/>
        <family val="2"/>
        <charset val="178"/>
      </rPr>
      <t xml:space="preserve">أعداد طلاب الدراسات العليا للعام الدراسي </t>
    </r>
    <r>
      <rPr>
        <b val="true"/>
        <sz val="14"/>
        <rFont val="Simplified Arabic"/>
        <family val="1"/>
        <charset val="1"/>
      </rPr>
      <t xml:space="preserve">2012-2013  / </t>
    </r>
    <r>
      <rPr>
        <b val="true"/>
        <sz val="14"/>
        <rFont val="Arial"/>
        <family val="2"/>
        <charset val="178"/>
      </rPr>
      <t xml:space="preserve">تعليم إجمالي</t>
    </r>
  </si>
  <si>
    <t xml:space="preserve">دبلوم </t>
  </si>
  <si>
    <t xml:space="preserve">ماجستير </t>
  </si>
  <si>
    <t xml:space="preserve">ماجستير تأهيل وتخصص </t>
  </si>
  <si>
    <t xml:space="preserve">دكتوراة</t>
  </si>
  <si>
    <t xml:space="preserve"> الهندسة المدنية </t>
  </si>
  <si>
    <t xml:space="preserve">الفرات </t>
  </si>
  <si>
    <t xml:space="preserve">الهندسة الكهربائية والميكانيكية </t>
  </si>
  <si>
    <t xml:space="preserve">الهندسة االمعلوماتية </t>
  </si>
  <si>
    <t xml:space="preserve">هندسة تكنولوجيا المعلومات </t>
  </si>
  <si>
    <t xml:space="preserve">الاقتصاد</t>
  </si>
  <si>
    <r>
      <rPr>
        <sz val="14"/>
        <rFont val="Arial"/>
        <family val="2"/>
        <charset val="178"/>
      </rPr>
      <t xml:space="preserve">تشرين 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طرطوس</t>
    </r>
  </si>
  <si>
    <t xml:space="preserve">كلية الاداب</t>
  </si>
  <si>
    <t xml:space="preserve">كلية الإعلام</t>
  </si>
  <si>
    <t xml:space="preserve">كلية العلوم </t>
  </si>
  <si>
    <t xml:space="preserve">التربية </t>
  </si>
  <si>
    <t xml:space="preserve">العلوم الصحية </t>
  </si>
  <si>
    <t xml:space="preserve">الفنون الجميلة</t>
  </si>
  <si>
    <t xml:space="preserve">دبلوم التاهيل التربوي </t>
  </si>
  <si>
    <t xml:space="preserve">تشرين</t>
  </si>
  <si>
    <t xml:space="preserve">البعث </t>
  </si>
  <si>
    <t xml:space="preserve">المعهد العالي للتنمية الادارية </t>
  </si>
  <si>
    <t xml:space="preserve">المعهد العالي لبحوث الليزر وتطبيقاته </t>
  </si>
  <si>
    <t xml:space="preserve">المعهد العالي للترجمة الفورية </t>
  </si>
  <si>
    <t xml:space="preserve">المعهد العالي للبحوث والدراسات الزلزالية </t>
  </si>
  <si>
    <t xml:space="preserve">معهد التراث</t>
  </si>
  <si>
    <t xml:space="preserve">المعهد العالي لللغات </t>
  </si>
  <si>
    <t xml:space="preserve">المعهد العالي للبحوث البحرية </t>
  </si>
  <si>
    <t xml:space="preserve">المعهد العالي لبحوث البيئة </t>
  </si>
  <si>
    <t xml:space="preserve">المجموع </t>
  </si>
  <si>
    <t xml:space="preserve">دمشق </t>
  </si>
  <si>
    <t xml:space="preserve">حلب </t>
  </si>
  <si>
    <t xml:space="preserve">إجمالي طلاب الدراسات</t>
  </si>
  <si>
    <r>
      <rPr>
        <b val="true"/>
        <sz val="14"/>
        <rFont val="Arial"/>
        <family val="2"/>
        <charset val="178"/>
      </rPr>
      <t xml:space="preserve">أعداد طلاب الدراسات العليا للعام الدراسي </t>
    </r>
    <r>
      <rPr>
        <b val="true"/>
        <sz val="14"/>
        <rFont val="Simplified Arabic"/>
        <family val="1"/>
        <charset val="1"/>
      </rPr>
      <t xml:space="preserve">2012-2013  / </t>
    </r>
    <r>
      <rPr>
        <b val="true"/>
        <sz val="14"/>
        <rFont val="Arial"/>
        <family val="2"/>
        <charset val="178"/>
      </rPr>
      <t xml:space="preserve">تعليم موازي</t>
    </r>
  </si>
  <si>
    <r>
      <rPr>
        <b val="true"/>
        <sz val="14"/>
        <rFont val="Arial"/>
        <family val="2"/>
        <charset val="178"/>
      </rPr>
      <t xml:space="preserve">أعداد خريجين الدراسات العليا للعام الدراسي </t>
    </r>
    <r>
      <rPr>
        <b val="true"/>
        <sz val="14"/>
        <rFont val="Simplified Arabic"/>
        <family val="1"/>
        <charset val="1"/>
      </rPr>
      <t xml:space="preserve">2012-2013  / </t>
    </r>
    <r>
      <rPr>
        <b val="true"/>
        <sz val="14"/>
        <rFont val="Arial"/>
        <family val="2"/>
        <charset val="178"/>
      </rPr>
      <t xml:space="preserve">تعليم إجمالي</t>
    </r>
  </si>
  <si>
    <r>
      <rPr>
        <b val="true"/>
        <sz val="14"/>
        <rFont val="Arial"/>
        <family val="2"/>
        <charset val="178"/>
      </rPr>
      <t xml:space="preserve">أعداد طلاب التعليم المفتوح للعام الدراسي </t>
    </r>
    <r>
      <rPr>
        <b val="true"/>
        <sz val="14"/>
        <rFont val="Simplified Arabic"/>
        <family val="1"/>
        <charset val="1"/>
      </rPr>
      <t xml:space="preserve">2012-2013</t>
    </r>
  </si>
  <si>
    <t xml:space="preserve">جامعة دمشق</t>
  </si>
  <si>
    <t xml:space="preserve">جامعة حلب</t>
  </si>
  <si>
    <t xml:space="preserve">جامعة تشرين</t>
  </si>
  <si>
    <t xml:space="preserve">جامعة البعث</t>
  </si>
  <si>
    <t xml:space="preserve">جامعة الفرات</t>
  </si>
  <si>
    <t xml:space="preserve">الاداب</t>
  </si>
  <si>
    <r>
      <rPr>
        <sz val="14"/>
        <rFont val="Arial"/>
        <family val="2"/>
        <charset val="178"/>
      </rPr>
      <t xml:space="preserve">ترجمة 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انكليزي</t>
    </r>
  </si>
  <si>
    <r>
      <rPr>
        <sz val="14"/>
        <rFont val="Arial"/>
        <family val="2"/>
        <charset val="178"/>
      </rPr>
      <t xml:space="preserve">ترجمة </t>
    </r>
    <r>
      <rPr>
        <sz val="14"/>
        <rFont val="Simplified Arabic"/>
        <family val="1"/>
        <charset val="1"/>
      </rPr>
      <t xml:space="preserve">-</t>
    </r>
    <r>
      <rPr>
        <sz val="14"/>
        <rFont val="Arial"/>
        <family val="2"/>
        <charset val="178"/>
      </rPr>
      <t xml:space="preserve">فرنسي</t>
    </r>
  </si>
  <si>
    <t xml:space="preserve">إعلام </t>
  </si>
  <si>
    <t xml:space="preserve">محاسبة </t>
  </si>
  <si>
    <t xml:space="preserve">إدارة المشاريع الصغيرة </t>
  </si>
  <si>
    <t xml:space="preserve">النظم والحاسوب </t>
  </si>
  <si>
    <t xml:space="preserve">إدارة أعمال </t>
  </si>
  <si>
    <t xml:space="preserve">تأمين ومصارف</t>
  </si>
  <si>
    <t xml:space="preserve">العلوم السياسية </t>
  </si>
  <si>
    <t xml:space="preserve">معلوماتية </t>
  </si>
  <si>
    <t xml:space="preserve">تربية </t>
  </si>
  <si>
    <t xml:space="preserve">معلم صف </t>
  </si>
  <si>
    <t xml:space="preserve">رياض لأطفال</t>
  </si>
  <si>
    <t xml:space="preserve">تعميق برنامج التدريب التربوي</t>
  </si>
  <si>
    <t xml:space="preserve">دبلوم التأهيل التربوي</t>
  </si>
  <si>
    <r>
      <rPr>
        <sz val="14"/>
        <rFont val="Arial"/>
        <family val="2"/>
        <charset val="178"/>
      </rPr>
      <t xml:space="preserve">حقوق </t>
    </r>
    <r>
      <rPr>
        <sz val="14"/>
        <rFont val="Simplified Arabic"/>
        <family val="1"/>
        <charset val="1"/>
      </rPr>
      <t xml:space="preserve">(</t>
    </r>
    <r>
      <rPr>
        <sz val="14"/>
        <rFont val="Arial"/>
        <family val="2"/>
        <charset val="178"/>
      </rPr>
      <t xml:space="preserve">دراسات قانونية </t>
    </r>
    <r>
      <rPr>
        <sz val="14"/>
        <rFont val="Simplified Arabic"/>
        <family val="1"/>
        <charset val="1"/>
      </rPr>
      <t xml:space="preserve">)</t>
    </r>
  </si>
  <si>
    <t xml:space="preserve">استصلاح الأراضي </t>
  </si>
  <si>
    <t xml:space="preserve">برنامج التجسير بكلية التمريض</t>
  </si>
  <si>
    <t xml:space="preserve">تجارة وتسويق الكتروني</t>
  </si>
  <si>
    <t xml:space="preserve">الارشاد السياحي</t>
  </si>
  <si>
    <r>
      <rPr>
        <b val="true"/>
        <sz val="14"/>
        <rFont val="Arial"/>
        <family val="2"/>
        <charset val="178"/>
      </rPr>
      <t xml:space="preserve">أعداد خريجين التعليم المفتوح للعام الدراسي </t>
    </r>
    <r>
      <rPr>
        <b val="true"/>
        <sz val="14"/>
        <rFont val="Simplified Arabic"/>
        <family val="1"/>
        <charset val="1"/>
      </rPr>
      <t xml:space="preserve">2012-2013</t>
    </r>
  </si>
  <si>
    <t xml:space="preserve">الجمهورية العربية السورية</t>
  </si>
  <si>
    <t xml:space="preserve">وزارة التعليم العالي</t>
  </si>
  <si>
    <t xml:space="preserve">مديرية التخطيط والتعاون الدولي</t>
  </si>
  <si>
    <r>
      <rPr>
        <b val="true"/>
        <sz val="14"/>
        <color rgb="FF000000"/>
        <rFont val="Arial"/>
        <family val="2"/>
        <charset val="178"/>
      </rPr>
      <t xml:space="preserve">أعداد طلاب المعاهد العليا للعام الدراسي </t>
    </r>
    <r>
      <rPr>
        <b val="true"/>
        <sz val="14"/>
        <color rgb="FF000000"/>
        <rFont val="Simplified Arabic"/>
        <family val="1"/>
        <charset val="1"/>
      </rPr>
      <t xml:space="preserve">2012-2013</t>
    </r>
  </si>
  <si>
    <t xml:space="preserve">المعهد </t>
  </si>
  <si>
    <t xml:space="preserve">الدرجة</t>
  </si>
  <si>
    <t xml:space="preserve">الطلاب </t>
  </si>
  <si>
    <t xml:space="preserve">المعهد الوطني للإدارة العامة </t>
  </si>
  <si>
    <t xml:space="preserve">المعهد العالي للدراسات والبحوث السكانية </t>
  </si>
  <si>
    <t xml:space="preserve">المعهد العالي لإدارة الأعمال </t>
  </si>
  <si>
    <t xml:space="preserve">مرحلة أولى </t>
  </si>
  <si>
    <t xml:space="preserve">دراسات عليا </t>
  </si>
  <si>
    <t xml:space="preserve">إجمالي طلاب المعاهد العليا</t>
  </si>
  <si>
    <r>
      <rPr>
        <b val="true"/>
        <sz val="14"/>
        <color rgb="FF000000"/>
        <rFont val="Arial"/>
        <family val="2"/>
        <charset val="178"/>
      </rPr>
      <t xml:space="preserve">أعداد طلاب الجامعة الافتراضية </t>
    </r>
    <r>
      <rPr>
        <b val="true"/>
        <sz val="14"/>
        <color rgb="FF000000"/>
        <rFont val="Simplified Arabic"/>
        <family val="1"/>
        <charset val="1"/>
      </rPr>
      <t xml:space="preserve">2012-2013</t>
    </r>
  </si>
  <si>
    <t xml:space="preserve">البرنامج التعليمي </t>
  </si>
  <si>
    <t xml:space="preserve">الشهادة </t>
  </si>
  <si>
    <r>
      <rPr>
        <sz val="14"/>
        <color rgb="FF000000"/>
        <rFont val="Arial"/>
        <family val="2"/>
        <charset val="178"/>
      </rPr>
      <t xml:space="preserve">طلاب ربيع </t>
    </r>
    <r>
      <rPr>
        <sz val="14"/>
        <color rgb="FF000000"/>
        <rFont val="Simplified Arabic"/>
        <family val="1"/>
        <charset val="1"/>
      </rPr>
      <t xml:space="preserve">2012</t>
    </r>
  </si>
  <si>
    <r>
      <rPr>
        <sz val="14"/>
        <color rgb="FF000000"/>
        <rFont val="Arial"/>
        <family val="2"/>
        <charset val="178"/>
      </rPr>
      <t xml:space="preserve">خريجين ربيع </t>
    </r>
    <r>
      <rPr>
        <sz val="14"/>
        <color rgb="FF000000"/>
        <rFont val="Simplified Arabic"/>
        <family val="1"/>
        <charset val="1"/>
      </rPr>
      <t xml:space="preserve">2013</t>
    </r>
  </si>
  <si>
    <t xml:space="preserve">هندسة النظم المعلوماتية </t>
  </si>
  <si>
    <t xml:space="preserve">إجازة </t>
  </si>
  <si>
    <t xml:space="preserve">تكنولوجيا المعلومات </t>
  </si>
  <si>
    <t xml:space="preserve">الاقتصاد </t>
  </si>
  <si>
    <t xml:space="preserve">الحقوق </t>
  </si>
  <si>
    <r>
      <rPr>
        <sz val="14"/>
        <color rgb="FF000000"/>
        <rFont val="Arial"/>
        <family val="2"/>
        <charset val="178"/>
      </rPr>
      <t xml:space="preserve">برنامج الترقية إلى الإجازة الجامعية      </t>
    </r>
    <r>
      <rPr>
        <sz val="14"/>
        <color rgb="FF000000"/>
        <rFont val="Simplified Arabic"/>
        <family val="1"/>
        <charset val="1"/>
      </rPr>
      <t xml:space="preserve">( </t>
    </r>
    <r>
      <rPr>
        <sz val="14"/>
        <color rgb="FF000000"/>
        <rFont val="Arial"/>
        <family val="2"/>
        <charset val="178"/>
      </rPr>
      <t xml:space="preserve">التجسير </t>
    </r>
    <r>
      <rPr>
        <sz val="14"/>
        <color rgb="FF000000"/>
        <rFont val="Simplified Arabic"/>
        <family val="1"/>
        <charset val="1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برنامج الترقية إلى الإجازة الجامعية     </t>
    </r>
    <r>
      <rPr>
        <sz val="14"/>
        <color rgb="FF000000"/>
        <rFont val="Simplified Arabic"/>
        <family val="1"/>
        <charset val="1"/>
      </rPr>
      <t xml:space="preserve">( </t>
    </r>
    <r>
      <rPr>
        <sz val="14"/>
        <color rgb="FF000000"/>
        <rFont val="Arial"/>
        <family val="2"/>
        <charset val="178"/>
      </rPr>
      <t xml:space="preserve">مع جامعات أجنبية </t>
    </r>
    <r>
      <rPr>
        <sz val="14"/>
        <color rgb="FF000000"/>
        <rFont val="Simplified Arabic"/>
        <family val="1"/>
        <charset val="1"/>
      </rPr>
      <t xml:space="preserve">)</t>
    </r>
  </si>
  <si>
    <t xml:space="preserve">إجمالي طلاب المرحلة الجامعية الأولى</t>
  </si>
  <si>
    <r>
      <rPr>
        <sz val="14"/>
        <color rgb="FF000000"/>
        <rFont val="Arial"/>
        <family val="2"/>
        <charset val="178"/>
      </rPr>
      <t xml:space="preserve">الدبلوم الوطني العالي في المعلوماتية والتطبيقات الادارية </t>
    </r>
    <r>
      <rPr>
        <sz val="14"/>
        <color rgb="FF000000"/>
        <rFont val="Simplified Arabic"/>
        <family val="1"/>
        <charset val="1"/>
      </rPr>
      <t xml:space="preserve">(</t>
    </r>
    <r>
      <rPr>
        <sz val="14"/>
        <color rgb="FF000000"/>
        <rFont val="Arial"/>
        <family val="2"/>
        <charset val="178"/>
      </rPr>
      <t xml:space="preserve">لغة عربية</t>
    </r>
    <r>
      <rPr>
        <sz val="14"/>
        <color rgb="FF000000"/>
        <rFont val="Simplified Arabic"/>
        <family val="1"/>
        <charset val="1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الدبلوم الوطني العالي في المعلوماتية والتطبيقات الادارية </t>
    </r>
    <r>
      <rPr>
        <sz val="14"/>
        <color rgb="FF000000"/>
        <rFont val="Simplified Arabic"/>
        <family val="1"/>
        <charset val="1"/>
      </rPr>
      <t xml:space="preserve">(</t>
    </r>
    <r>
      <rPr>
        <sz val="14"/>
        <color rgb="FF000000"/>
        <rFont val="Arial"/>
        <family val="2"/>
        <charset val="178"/>
      </rPr>
      <t xml:space="preserve">لغة انكليزية</t>
    </r>
    <r>
      <rPr>
        <sz val="14"/>
        <color rgb="FF000000"/>
        <rFont val="Simplified Arabic"/>
        <family val="1"/>
        <charset val="1"/>
      </rPr>
      <t xml:space="preserve">)</t>
    </r>
  </si>
  <si>
    <t xml:space="preserve">تأهيل وتخصص في إدارة الأعمال </t>
  </si>
  <si>
    <t xml:space="preserve">إدارة التقانة </t>
  </si>
  <si>
    <t xml:space="preserve">إدارة الجودة </t>
  </si>
  <si>
    <t xml:space="preserve">تقانات الوب </t>
  </si>
  <si>
    <t xml:space="preserve">علوم الوب </t>
  </si>
  <si>
    <t xml:space="preserve">إجمالي طلاب الدراسات العليا </t>
  </si>
  <si>
    <r>
      <rPr>
        <b val="true"/>
        <sz val="18"/>
        <color rgb="FF000000"/>
        <rFont val="Arial"/>
        <family val="2"/>
        <charset val="178"/>
      </rPr>
      <t xml:space="preserve">أعداد طلاب الجامعة الافتراضية </t>
    </r>
    <r>
      <rPr>
        <b val="true"/>
        <sz val="18"/>
        <color rgb="FF000000"/>
        <rFont val="Simplified Arabic"/>
        <family val="1"/>
        <charset val="1"/>
      </rPr>
      <t xml:space="preserve">2012-2013</t>
    </r>
  </si>
  <si>
    <r>
      <rPr>
        <sz val="14"/>
        <color rgb="FF000000"/>
        <rFont val="Arial"/>
        <family val="2"/>
        <charset val="178"/>
      </rPr>
      <t xml:space="preserve">طلاب خريف </t>
    </r>
    <r>
      <rPr>
        <sz val="14"/>
        <color rgb="FF000000"/>
        <rFont val="Simplified Arabic"/>
        <family val="1"/>
        <charset val="1"/>
      </rPr>
      <t xml:space="preserve">2012</t>
    </r>
  </si>
  <si>
    <r>
      <rPr>
        <sz val="14"/>
        <color rgb="FF000000"/>
        <rFont val="Arial"/>
        <family val="2"/>
        <charset val="178"/>
      </rPr>
      <t xml:space="preserve">خريجين خريف </t>
    </r>
    <r>
      <rPr>
        <sz val="14"/>
        <color rgb="FF000000"/>
        <rFont val="Simplified Arabic"/>
        <family val="1"/>
        <charset val="1"/>
      </rPr>
      <t xml:space="preserve">2013</t>
    </r>
  </si>
  <si>
    <t xml:space="preserve">الاجازة في الاعلام والاتصال </t>
  </si>
  <si>
    <r>
      <rPr>
        <sz val="14"/>
        <rFont val="Arial"/>
        <family val="2"/>
        <charset val="178"/>
      </rPr>
      <t xml:space="preserve">أعداد الطلاب والمستجدين في الجامعات الخاصة حسب الجنس للعام الدراسي </t>
    </r>
    <r>
      <rPr>
        <sz val="14"/>
        <rFont val="Simplified Arabic"/>
        <family val="1"/>
        <charset val="1"/>
      </rPr>
      <t xml:space="preserve">2012-2013</t>
    </r>
  </si>
  <si>
    <t xml:space="preserve">الجامعة</t>
  </si>
  <si>
    <t xml:space="preserve">الكلية</t>
  </si>
  <si>
    <t xml:space="preserve">ذ</t>
  </si>
  <si>
    <t xml:space="preserve">أ</t>
  </si>
  <si>
    <t xml:space="preserve">مج</t>
  </si>
  <si>
    <t xml:space="preserve">القلمون</t>
  </si>
  <si>
    <t xml:space="preserve">اسم الجامعة</t>
  </si>
  <si>
    <t xml:space="preserve">المستجدين</t>
  </si>
  <si>
    <t xml:space="preserve">الخريجين</t>
  </si>
  <si>
    <t xml:space="preserve">العلوم الادارية والمالية </t>
  </si>
  <si>
    <t xml:space="preserve">طب الاسنان</t>
  </si>
  <si>
    <t xml:space="preserve"> </t>
  </si>
  <si>
    <t xml:space="preserve">الهندسة </t>
  </si>
  <si>
    <t xml:space="preserve">جامعة القلمون الخاصة</t>
  </si>
  <si>
    <t xml:space="preserve">المعلوماتية </t>
  </si>
  <si>
    <t xml:space="preserve">طب الأسنان</t>
  </si>
  <si>
    <t xml:space="preserve">الكليات الطبية </t>
  </si>
  <si>
    <t xml:space="preserve">العلوم الانسانية</t>
  </si>
  <si>
    <t xml:space="preserve">العلوم التطبيقية</t>
  </si>
  <si>
    <t xml:space="preserve">تقانة معلوماتية</t>
  </si>
  <si>
    <t xml:space="preserve">العلوم الدبلوماسية و العلاقات الدولية</t>
  </si>
  <si>
    <t xml:space="preserve">تصميم داخلي</t>
  </si>
  <si>
    <t xml:space="preserve">الأعمال والإدارة </t>
  </si>
  <si>
    <t xml:space="preserve">اتصالات</t>
  </si>
  <si>
    <t xml:space="preserve">الفنون التطبيقية</t>
  </si>
  <si>
    <t xml:space="preserve">إدارة أعمال</t>
  </si>
  <si>
    <t xml:space="preserve">تمويل وبنوك</t>
  </si>
  <si>
    <t xml:space="preserve">جامعة المأمون الخاصة للعلوم والتكنولوجيا</t>
  </si>
  <si>
    <t xml:space="preserve">كلية الهندسة والتكنولوجيا</t>
  </si>
  <si>
    <t xml:space="preserve"> نظم الحاسوب</t>
  </si>
  <si>
    <t xml:space="preserve">نظم معلومات إدارية</t>
  </si>
  <si>
    <t xml:space="preserve">إتصالات</t>
  </si>
  <si>
    <t xml:space="preserve">عمارة</t>
  </si>
  <si>
    <t xml:space="preserve">علوم حاسوب</t>
  </si>
  <si>
    <t xml:space="preserve">الجامعة السورية الخاصة</t>
  </si>
  <si>
    <t xml:space="preserve">كلية العلوم الادارية والمالية</t>
  </si>
  <si>
    <t xml:space="preserve">علوم مالية ومصرفية</t>
  </si>
  <si>
    <t xml:space="preserve">تسويق و تجارة إلكترونية</t>
  </si>
  <si>
    <t xml:space="preserve">هندسة حاسوب</t>
  </si>
  <si>
    <r>
      <rPr>
        <sz val="14"/>
        <rFont val="Arial"/>
        <family val="2"/>
        <charset val="178"/>
      </rPr>
      <t xml:space="preserve">كلية اللغات الحية والعلوم الانسانية
</t>
    </r>
    <r>
      <rPr>
        <sz val="14"/>
        <rFont val="Simplified Arabic"/>
        <family val="1"/>
        <charset val="1"/>
      </rPr>
      <t xml:space="preserve">(لغة انكليزية)</t>
    </r>
  </si>
  <si>
    <t xml:space="preserve">بترول</t>
  </si>
  <si>
    <t xml:space="preserve">الجامعة العربية الدولية </t>
  </si>
  <si>
    <t xml:space="preserve">جامعة الرشيد الخاصة</t>
  </si>
  <si>
    <t xml:space="preserve">إدارة الأعمال</t>
  </si>
  <si>
    <t xml:space="preserve">معلوماتية</t>
  </si>
  <si>
    <t xml:space="preserve"> الهندسة المعمارية</t>
  </si>
  <si>
    <t xml:space="preserve">الهندسة المعلوماتية</t>
  </si>
  <si>
    <t xml:space="preserve">جامعة الجزيرة الخاصة</t>
  </si>
  <si>
    <t xml:space="preserve">الفنون</t>
  </si>
  <si>
    <t xml:space="preserve">الجامعة السورية الدولية الخاصة للعلوم والتكنولوجيا</t>
  </si>
  <si>
    <t xml:space="preserve">مدني</t>
  </si>
  <si>
    <t xml:space="preserve">طب وجراحة الفم والأسنان</t>
  </si>
  <si>
    <t xml:space="preserve">الصيدلة </t>
  </si>
  <si>
    <t xml:space="preserve">جامعة الأندلس الخاصة </t>
  </si>
  <si>
    <t xml:space="preserve">هندسة الحاسوب و المعلوماتية</t>
  </si>
  <si>
    <t xml:space="preserve">هندسة البترول</t>
  </si>
  <si>
    <t xml:space="preserve"> إدارة الأعمال</t>
  </si>
  <si>
    <t xml:space="preserve">هندسة طبية</t>
  </si>
  <si>
    <t xml:space="preserve">جامعة إيبلا الخاصة </t>
  </si>
  <si>
    <t xml:space="preserve">الجامعة الدولية الخاصة للعلوم والتكنولوجيا </t>
  </si>
  <si>
    <t xml:space="preserve">علوم إدارية</t>
  </si>
  <si>
    <t xml:space="preserve">الهندسة والتكنولوجيا </t>
  </si>
  <si>
    <t xml:space="preserve">الهندسة المدنية </t>
  </si>
  <si>
    <t xml:space="preserve">علوم سياسية</t>
  </si>
  <si>
    <t xml:space="preserve">الهندسة المعمارية </t>
  </si>
  <si>
    <t xml:space="preserve">ترجمة</t>
  </si>
  <si>
    <t xml:space="preserve">اتصالات والكترونيات</t>
  </si>
  <si>
    <t xml:space="preserve">صيدلة</t>
  </si>
  <si>
    <t xml:space="preserve">هندسة الحاسوب </t>
  </si>
  <si>
    <t xml:space="preserve">الجامعة العربية الدولية الخاصة(اوتوستراد درعا)</t>
  </si>
  <si>
    <t xml:space="preserve">علم الحاسوب </t>
  </si>
  <si>
    <t xml:space="preserve">برمجيات الحاسوب </t>
  </si>
  <si>
    <t xml:space="preserve">فنون</t>
  </si>
  <si>
    <t xml:space="preserve">نظم المعلومات الحاسوبية </t>
  </si>
  <si>
    <t xml:space="preserve">إدارة الأعمال  والتمويل </t>
  </si>
  <si>
    <t xml:space="preserve">إدارة الاعمال </t>
  </si>
  <si>
    <t xml:space="preserve">التسويق </t>
  </si>
  <si>
    <t xml:space="preserve">الادارة المالية والمصرفية </t>
  </si>
  <si>
    <t xml:space="preserve">الجامعة الدولية الخاصة للعلوم والتكنولوجيا (اوتوستراد درعا)</t>
  </si>
  <si>
    <t xml:space="preserve">المحاسبة</t>
  </si>
  <si>
    <t xml:space="preserve">نظم المعلومات الادارية </t>
  </si>
  <si>
    <t xml:space="preserve">الاداب والعلوم </t>
  </si>
  <si>
    <t xml:space="preserve">التصميم الداخلي </t>
  </si>
  <si>
    <t xml:space="preserve">هندسة كهربائية</t>
  </si>
  <si>
    <t xml:space="preserve">التصميم الغرافيكي </t>
  </si>
  <si>
    <t xml:space="preserve">اللغة الانكليزية والاداب </t>
  </si>
  <si>
    <t xml:space="preserve">طب أسنان</t>
  </si>
  <si>
    <t xml:space="preserve">جامعة الوادي الدولية الخاصة </t>
  </si>
  <si>
    <t xml:space="preserve">تصميم غرافيكي</t>
  </si>
  <si>
    <t xml:space="preserve"> هندسة الكمبيوتر</t>
  </si>
  <si>
    <t xml:space="preserve">هندسة معلوماتية إدارة أعمال</t>
  </si>
  <si>
    <t xml:space="preserve">جامعة الاتحاد الخاصة (الرقة)</t>
  </si>
  <si>
    <t xml:space="preserve">هندسة الاتصالات </t>
  </si>
  <si>
    <t xml:space="preserve">الإدارة قسم إدارة أعمال</t>
  </si>
  <si>
    <t xml:space="preserve">الإدارة قسم التسويق الالكتروني والدعاية والإعلان</t>
  </si>
  <si>
    <t xml:space="preserve">جامعة الاتحاد الخاصة (منبج)</t>
  </si>
  <si>
    <t xml:space="preserve"> قسم المصارف والتجارة الالكترونية</t>
  </si>
  <si>
    <t xml:space="preserve">الأندلس الخاصة للعلوم الطبية</t>
  </si>
  <si>
    <t xml:space="preserve">الأكاديمية العربية للعلوم والتكنولوجيا والنقل البحري</t>
  </si>
  <si>
    <t xml:space="preserve">إدارة لوجستيات التجارة (النقل الدولي)</t>
  </si>
  <si>
    <t xml:space="preserve">جامعة الحواش الخاصة</t>
  </si>
  <si>
    <t xml:space="preserve">تجميل</t>
  </si>
  <si>
    <t xml:space="preserve">الحواش الخاصة للصيدلة والتجميل</t>
  </si>
  <si>
    <t xml:space="preserve">جامعة الوادي الخاصة</t>
  </si>
  <si>
    <t xml:space="preserve">التجميل </t>
  </si>
  <si>
    <t xml:space="preserve">حاسبات</t>
  </si>
  <si>
    <t xml:space="preserve">الخاصة للعلوم والفنون</t>
  </si>
  <si>
    <t xml:space="preserve">العمارة الداخلية</t>
  </si>
  <si>
    <t xml:space="preserve">جامعة اليرموك الخاصة</t>
  </si>
  <si>
    <t xml:space="preserve">الاتصالات البصرية</t>
  </si>
  <si>
    <t xml:space="preserve">الجزيرة الخاصة</t>
  </si>
  <si>
    <t xml:space="preserve">الهندسة</t>
  </si>
  <si>
    <t xml:space="preserve">المدنية</t>
  </si>
  <si>
    <t xml:space="preserve">نظم اتصالات ومعلومات</t>
  </si>
  <si>
    <t xml:space="preserve">المعمارية</t>
  </si>
  <si>
    <t xml:space="preserve">هندسة برمجيات</t>
  </si>
  <si>
    <t xml:space="preserve">المعلوماتية</t>
  </si>
  <si>
    <t xml:space="preserve">جامعة الشهباء الخاصة</t>
  </si>
  <si>
    <t xml:space="preserve">الأعمال الإدارية</t>
  </si>
  <si>
    <t xml:space="preserve">هندسة معلوماتية</t>
  </si>
  <si>
    <t xml:space="preserve">العربية الخاصة للعلوم والتكنولوجيا</t>
  </si>
  <si>
    <t xml:space="preserve">هندسة الصناعات البترولية </t>
  </si>
  <si>
    <t xml:space="preserve">الترجمة</t>
  </si>
  <si>
    <t xml:space="preserve">هندسة الصناعات الكيميائية  </t>
  </si>
  <si>
    <t xml:space="preserve">الجامعة العربية الخاصة للعلوم والتكنولوجيا</t>
  </si>
  <si>
    <t xml:space="preserve">هندسة صناعات بترولية</t>
  </si>
  <si>
    <t xml:space="preserve">كلية الترجمة واللغات </t>
  </si>
  <si>
    <t xml:space="preserve">هندسة صناعات كيميائية</t>
  </si>
  <si>
    <r>
      <rPr>
        <sz val="14"/>
        <color rgb="FF000000"/>
        <rFont val="Arial"/>
        <family val="2"/>
        <charset val="178"/>
      </rPr>
      <t xml:space="preserve"> الاتحاد الخاصة </t>
    </r>
    <r>
      <rPr>
        <sz val="14"/>
        <color rgb="FF000000"/>
        <rFont val="Simplified Arabic"/>
        <family val="1"/>
        <charset val="1"/>
      </rPr>
      <t xml:space="preserve">(</t>
    </r>
    <r>
      <rPr>
        <sz val="14"/>
        <color rgb="FF000000"/>
        <rFont val="Arial"/>
        <family val="2"/>
        <charset val="178"/>
      </rPr>
      <t xml:space="preserve">المقر الرئيسي </t>
    </r>
    <r>
      <rPr>
        <sz val="14"/>
        <color rgb="FF000000"/>
        <rFont val="Simplified Arabic"/>
        <family val="1"/>
        <charset val="1"/>
      </rPr>
      <t xml:space="preserve">_ </t>
    </r>
    <r>
      <rPr>
        <sz val="14"/>
        <color rgb="FF000000"/>
        <rFont val="Arial"/>
        <family val="2"/>
        <charset val="178"/>
      </rPr>
      <t xml:space="preserve">الرقة</t>
    </r>
    <r>
      <rPr>
        <sz val="14"/>
        <color rgb="FF000000"/>
        <rFont val="Simplified Arabic"/>
        <family val="1"/>
        <charset val="1"/>
      </rPr>
      <t xml:space="preserve">)</t>
    </r>
  </si>
  <si>
    <t xml:space="preserve"> العلوم الإدارية </t>
  </si>
  <si>
    <t xml:space="preserve">جامعة قرطبة الخاصة (حلب)</t>
  </si>
  <si>
    <r>
      <rPr>
        <sz val="14"/>
        <color rgb="FF000000"/>
        <rFont val="Arial"/>
        <family val="2"/>
        <charset val="178"/>
      </rPr>
      <t xml:space="preserve"> الاتحاد الخاصة </t>
    </r>
    <r>
      <rPr>
        <sz val="14"/>
        <color rgb="FF000000"/>
        <rFont val="Simplified Arabic"/>
        <family val="1"/>
        <charset val="1"/>
      </rPr>
      <t xml:space="preserve">(</t>
    </r>
    <r>
      <rPr>
        <sz val="14"/>
        <color rgb="FF000000"/>
        <rFont val="Arial"/>
        <family val="2"/>
        <charset val="178"/>
      </rPr>
      <t xml:space="preserve">فرع منبج</t>
    </r>
    <r>
      <rPr>
        <sz val="14"/>
        <color rgb="FF000000"/>
        <rFont val="Simplified Arabic"/>
        <family val="1"/>
        <charset val="1"/>
      </rPr>
      <t xml:space="preserve">)</t>
    </r>
  </si>
  <si>
    <t xml:space="preserve">جامعة قرطبة الخاصة (القامشلي)</t>
  </si>
  <si>
    <t xml:space="preserve">إنكليزي</t>
  </si>
  <si>
    <t xml:space="preserve"> العلوم الادارية </t>
  </si>
  <si>
    <t xml:space="preserve">هندسة نظم الحاسوب</t>
  </si>
  <si>
    <t xml:space="preserve">اليرموك</t>
  </si>
  <si>
    <t xml:space="preserve">الهندسة المدنية والبيئية والمعمارية </t>
  </si>
  <si>
    <t xml:space="preserve">هندسة الاتصالات والمعلوماتية </t>
  </si>
  <si>
    <r>
      <rPr>
        <sz val="14"/>
        <color rgb="FF000000"/>
        <rFont val="Arial"/>
        <family val="2"/>
        <charset val="178"/>
      </rPr>
      <t xml:space="preserve">جامعة الشهباء </t>
    </r>
    <r>
      <rPr>
        <sz val="14"/>
        <color rgb="FF000000"/>
        <rFont val="Simplified Arabic"/>
        <family val="1"/>
        <charset val="1"/>
      </rPr>
      <t xml:space="preserve">( </t>
    </r>
    <r>
      <rPr>
        <sz val="14"/>
        <color rgb="FF000000"/>
        <rFont val="Arial"/>
        <family val="2"/>
        <charset val="178"/>
      </rPr>
      <t xml:space="preserve">الخليج </t>
    </r>
    <r>
      <rPr>
        <sz val="14"/>
        <color rgb="FF000000"/>
        <rFont val="Simplified Arabic"/>
        <family val="1"/>
        <charset val="1"/>
      </rPr>
      <t xml:space="preserve">0 </t>
    </r>
    <r>
      <rPr>
        <sz val="14"/>
        <color rgb="FF000000"/>
        <rFont val="Arial"/>
        <family val="2"/>
        <charset val="178"/>
      </rPr>
      <t xml:space="preserve">حلب </t>
    </r>
    <r>
      <rPr>
        <sz val="14"/>
        <color rgb="FF000000"/>
        <rFont val="Simplified Arabic"/>
        <family val="1"/>
        <charset val="1"/>
      </rPr>
      <t xml:space="preserve">)</t>
    </r>
  </si>
  <si>
    <t xml:space="preserve">الأعمال والادارة </t>
  </si>
  <si>
    <t xml:space="preserve">هندسة المعلومات </t>
  </si>
  <si>
    <t xml:space="preserve">الأكاديمية العربية للعلوم والتكنولوجيا والنقل البحري </t>
  </si>
  <si>
    <t xml:space="preserve">نقل دولي </t>
  </si>
  <si>
    <t xml:space="preserve">إدارة الأعمال </t>
  </si>
  <si>
    <t xml:space="preserve">هندسة الحاسب </t>
  </si>
  <si>
    <t xml:space="preserve">الجامعة الوطنية</t>
  </si>
  <si>
    <t xml:space="preserve">هندسة العمارة </t>
  </si>
  <si>
    <t xml:space="preserve">المحاسبة </t>
  </si>
  <si>
    <t xml:space="preserve">هندسة الحاسوب</t>
  </si>
  <si>
    <t xml:space="preserve">هندسة الإتصالات</t>
  </si>
  <si>
    <t xml:space="preserve">جامعة ايبلا الخاصة </t>
  </si>
  <si>
    <t xml:space="preserve">العمارة </t>
  </si>
  <si>
    <t xml:space="preserve">علوم ادارية </t>
  </si>
  <si>
    <t xml:space="preserve">علوم سياسية </t>
  </si>
  <si>
    <t xml:space="preserve">ترجمة </t>
  </si>
  <si>
    <t xml:space="preserve">جامعة الرشيد الدولية </t>
  </si>
  <si>
    <t xml:space="preserve">علوم الادارة </t>
  </si>
  <si>
    <t xml:space="preserve">الجامعة السورية الخاصة </t>
  </si>
  <si>
    <t xml:space="preserve">الطب البشري </t>
  </si>
  <si>
    <t xml:space="preserve">هندسة الحاسوب والمعلوماتية </t>
  </si>
  <si>
    <t xml:space="preserve">هندسة البترول </t>
  </si>
  <si>
    <t xml:space="preserve">معهد الشام العالي </t>
  </si>
  <si>
    <t xml:space="preserve">فرع مجمع الفتح الاسلامي </t>
  </si>
  <si>
    <t xml:space="preserve">الشريعة والقانون </t>
  </si>
  <si>
    <t xml:space="preserve">أصول الدين والفلسفة </t>
  </si>
  <si>
    <t xml:space="preserve">الدراسات الاسلامية والعربية </t>
  </si>
  <si>
    <t xml:space="preserve">اللغة العربية </t>
  </si>
  <si>
    <t xml:space="preserve">المجموع العام</t>
  </si>
  <si>
    <r>
      <rPr>
        <b val="true"/>
        <sz val="14"/>
        <color rgb="FF000000"/>
        <rFont val="Arial"/>
        <family val="2"/>
        <charset val="178"/>
      </rPr>
      <t xml:space="preserve">طلاب ومستجدي وخريجين المعاهد المتوسطة التابعة لوزارة التعليم العالي </t>
    </r>
    <r>
      <rPr>
        <b val="true"/>
        <sz val="14"/>
        <color rgb="FF000000"/>
        <rFont val="Simplified Arabic"/>
        <family val="1"/>
        <charset val="1"/>
      </rPr>
      <t xml:space="preserve">(</t>
    </r>
    <r>
      <rPr>
        <b val="true"/>
        <sz val="14"/>
        <color rgb="FF000000"/>
        <rFont val="Arial"/>
        <family val="2"/>
        <charset val="178"/>
      </rPr>
      <t xml:space="preserve">التعليم الاجمالي</t>
    </r>
    <r>
      <rPr>
        <b val="true"/>
        <sz val="14"/>
        <color rgb="FF000000"/>
        <rFont val="Simplified Arabic"/>
        <family val="1"/>
        <charset val="1"/>
      </rPr>
      <t xml:space="preserve">)  </t>
    </r>
    <r>
      <rPr>
        <b val="true"/>
        <sz val="14"/>
        <color rgb="FF000000"/>
        <rFont val="Arial"/>
        <family val="2"/>
        <charset val="178"/>
      </rPr>
      <t xml:space="preserve">للعام الدراسي </t>
    </r>
    <r>
      <rPr>
        <b val="true"/>
        <sz val="14"/>
        <color rgb="FF000000"/>
        <rFont val="Simplified Arabic"/>
        <family val="1"/>
        <charset val="1"/>
      </rPr>
      <t xml:space="preserve">2012-2013  </t>
    </r>
  </si>
  <si>
    <t xml:space="preserve">المعهد</t>
  </si>
  <si>
    <t xml:space="preserve">معاهد جامعة دمشق </t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للهندسة الميكانيكية والكهربائية بدمشق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الهندسي بدمشق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للحاسوب بدمشق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للحاسوب بدرعا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الزراعي بدمشق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الزراعي بدرعا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الزراعي بالسويداء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الزراعي بالقنيطرة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الطبي بدمشق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الطبي بالنبك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لإدارة الأعمال والتسويق بدمشق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لطب الأسنان بدمشق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للمحاسبة والتمويل بدرعا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للمحاسبة والتمويل بدمشق</t>
    </r>
  </si>
  <si>
    <t xml:space="preserve">اجمالي</t>
  </si>
  <si>
    <t xml:space="preserve">معاهد جامعة حلب </t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 </t>
    </r>
    <r>
      <rPr>
        <sz val="14"/>
        <color rgb="FF000000"/>
        <rFont val="Arial"/>
        <family val="2"/>
        <charset val="178"/>
      </rPr>
      <t xml:space="preserve">الطبي 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 </t>
    </r>
    <r>
      <rPr>
        <sz val="14"/>
        <color rgb="FF000000"/>
        <rFont val="Arial"/>
        <family val="2"/>
        <charset val="178"/>
      </rPr>
      <t xml:space="preserve">طب الاسنان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 </t>
    </r>
    <r>
      <rPr>
        <sz val="14"/>
        <color rgb="FF000000"/>
        <rFont val="Arial"/>
        <family val="2"/>
        <charset val="178"/>
      </rPr>
      <t xml:space="preserve">للهندسة الميكانيكية 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 </t>
    </r>
    <r>
      <rPr>
        <sz val="14"/>
        <color rgb="FF000000"/>
        <rFont val="Arial"/>
        <family val="2"/>
        <charset val="178"/>
      </rPr>
      <t xml:space="preserve">الهندسي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 </t>
    </r>
    <r>
      <rPr>
        <sz val="14"/>
        <color rgb="FF000000"/>
        <rFont val="Arial"/>
        <family val="2"/>
        <charset val="178"/>
      </rPr>
      <t xml:space="preserve">الزراعي حلب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 </t>
    </r>
    <r>
      <rPr>
        <sz val="14"/>
        <color rgb="FF000000"/>
        <rFont val="Arial"/>
        <family val="2"/>
        <charset val="178"/>
      </rPr>
      <t xml:space="preserve">العلوم المالية والمصرفية حلب 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 </t>
    </r>
    <r>
      <rPr>
        <sz val="14"/>
        <color rgb="FF000000"/>
        <rFont val="Arial"/>
        <family val="2"/>
        <charset val="178"/>
      </rPr>
      <t xml:space="preserve">العلوم المالية والمصرفية ادلب 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 </t>
    </r>
    <r>
      <rPr>
        <sz val="14"/>
        <color rgb="FF000000"/>
        <rFont val="Arial"/>
        <family val="2"/>
        <charset val="178"/>
      </rPr>
      <t xml:space="preserve">حاسب حلب 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 </t>
    </r>
    <r>
      <rPr>
        <sz val="14"/>
        <color rgb="FF000000"/>
        <rFont val="Arial"/>
        <family val="2"/>
        <charset val="178"/>
      </rPr>
      <t xml:space="preserve">الحاسب ادلب 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 </t>
    </r>
    <r>
      <rPr>
        <sz val="14"/>
        <color rgb="FF000000"/>
        <rFont val="Arial"/>
        <family val="2"/>
        <charset val="178"/>
      </rPr>
      <t xml:space="preserve">الزراعي ادلب 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البيطري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 </t>
    </r>
    <r>
      <rPr>
        <sz val="14"/>
        <color rgb="FF000000"/>
        <rFont val="Arial"/>
        <family val="2"/>
        <charset val="178"/>
      </rPr>
      <t xml:space="preserve">لادارة الاعمال والتسويق</t>
    </r>
  </si>
  <si>
    <t xml:space="preserve">إجمالي طلاب معاهد حلب </t>
  </si>
  <si>
    <t xml:space="preserve">معاهد جامعة تشرين 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للمحاسبة والتمويل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لإدارة الأعمال والتسويق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الزراعي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الطبي</t>
    </r>
    <r>
      <rPr>
        <sz val="14"/>
        <rFont val="Simplified Arabic"/>
        <family val="1"/>
        <charset val="1"/>
      </rPr>
      <t xml:space="preserve">-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ت الهندسي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الحاسوب</t>
    </r>
    <r>
      <rPr>
        <sz val="14"/>
        <rFont val="Simplified Arabic"/>
        <family val="1"/>
        <charset val="1"/>
      </rPr>
      <t xml:space="preserve">- 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الزراعي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طرطوس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بيطري 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اللاذقية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ت للطاقة الشمسية 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طرطوس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للنقل البحري</t>
    </r>
  </si>
  <si>
    <t xml:space="preserve">إجمالي طلاب معاهد تشرين </t>
  </si>
  <si>
    <t xml:space="preserve">معاهد جامعة البعث </t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الهندسي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طب الاسنان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كمبيوترحمص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كمبيوترحماه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 </t>
    </r>
    <r>
      <rPr>
        <sz val="14"/>
        <color rgb="FF000000"/>
        <rFont val="Arial"/>
        <family val="2"/>
        <charset val="178"/>
      </rPr>
      <t xml:space="preserve">زراعي حمص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 </t>
    </r>
    <r>
      <rPr>
        <sz val="14"/>
        <color rgb="FF000000"/>
        <rFont val="Arial"/>
        <family val="2"/>
        <charset val="178"/>
      </rPr>
      <t xml:space="preserve">زراعي سقيلبية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 </t>
    </r>
    <r>
      <rPr>
        <sz val="14"/>
        <color rgb="FF000000"/>
        <rFont val="Arial"/>
        <family val="2"/>
        <charset val="178"/>
      </rPr>
      <t xml:space="preserve">تصحر تدمر</t>
    </r>
  </si>
  <si>
    <r>
      <rPr>
        <sz val="14"/>
        <color rgb="FF000000"/>
        <rFont val="Arial"/>
        <family val="2"/>
        <charset val="178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Arial"/>
        <family val="2"/>
        <charset val="178"/>
      </rPr>
      <t xml:space="preserve">ت</t>
    </r>
    <r>
      <rPr>
        <sz val="14"/>
        <color rgb="FF000000"/>
        <rFont val="Simplified Arabic"/>
        <family val="1"/>
        <charset val="1"/>
      </rPr>
      <t xml:space="preserve">. </t>
    </r>
    <r>
      <rPr>
        <sz val="14"/>
        <color rgb="FF000000"/>
        <rFont val="Arial"/>
        <family val="2"/>
        <charset val="178"/>
      </rPr>
      <t xml:space="preserve">طبي للطوارئ</t>
    </r>
  </si>
  <si>
    <t xml:space="preserve">إجمالي طلاب معاهد البعث </t>
  </si>
  <si>
    <t xml:space="preserve">معاهد جامعة الفرات 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للمحاسبة والتمويل 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دير الزور 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الزراعي 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دير الزور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البيطري 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دير الزور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الصناعات الغذائية ديرالزور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للحاسوب </t>
    </r>
    <r>
      <rPr>
        <sz val="14"/>
        <rFont val="Simplified Arabic"/>
        <family val="1"/>
        <charset val="1"/>
      </rPr>
      <t xml:space="preserve">-</t>
    </r>
    <r>
      <rPr>
        <sz val="14"/>
        <rFont val="Arial"/>
        <family val="2"/>
        <charset val="178"/>
      </rPr>
      <t xml:space="preserve">الرقة 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الزراعي 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الرقة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بيطري الرقة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للمحاسبة والتمويل بالرقة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للري الحديث بالرقة 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الزراعي 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الحسكة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بيطري الحسكة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المكننة الزراعية بالقامشلي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التنمية المستدامة </t>
    </r>
  </si>
  <si>
    <t xml:space="preserve">إجمالي معاهد الفرات </t>
  </si>
  <si>
    <t xml:space="preserve">إجمالي طلاب المعاهد المتوسطة التابعة لوزارة التعليم العالي </t>
  </si>
  <si>
    <r>
      <rPr>
        <b val="true"/>
        <sz val="14"/>
        <color rgb="FF000000"/>
        <rFont val="Arial"/>
        <family val="2"/>
        <charset val="178"/>
      </rPr>
      <t xml:space="preserve">طلاب ومستجدي وخريجين المعاهد المتوسطة التابعة لوزارة التعليم العالي </t>
    </r>
    <r>
      <rPr>
        <b val="true"/>
        <sz val="14"/>
        <color rgb="FF000000"/>
        <rFont val="Simplified Arabic"/>
        <family val="1"/>
        <charset val="1"/>
      </rPr>
      <t xml:space="preserve">(</t>
    </r>
    <r>
      <rPr>
        <b val="true"/>
        <sz val="14"/>
        <color rgb="FF000000"/>
        <rFont val="Arial"/>
        <family val="2"/>
        <charset val="178"/>
      </rPr>
      <t xml:space="preserve">التعليم الموازي</t>
    </r>
    <r>
      <rPr>
        <b val="true"/>
        <sz val="14"/>
        <color rgb="FF000000"/>
        <rFont val="Simplified Arabic"/>
        <family val="1"/>
        <charset val="1"/>
      </rPr>
      <t xml:space="preserve">)  </t>
    </r>
    <r>
      <rPr>
        <b val="true"/>
        <sz val="14"/>
        <color rgb="FF000000"/>
        <rFont val="Arial"/>
        <family val="2"/>
        <charset val="178"/>
      </rPr>
      <t xml:space="preserve">للعام الدراسي </t>
    </r>
    <r>
      <rPr>
        <b val="true"/>
        <sz val="14"/>
        <color rgb="FF000000"/>
        <rFont val="Simplified Arabic"/>
        <family val="1"/>
        <charset val="1"/>
      </rPr>
      <t xml:space="preserve">2012-2013  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للمحاسبة والتمويل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لإدارة الأعمال والتسويق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الزراعي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الطبي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Arial"/>
        <family val="2"/>
        <charset val="178"/>
      </rPr>
      <t xml:space="preserve">الحاسوب</t>
    </r>
  </si>
  <si>
    <t xml:space="preserve">معاهد البعث</t>
  </si>
  <si>
    <t xml:space="preserve">الهندسي</t>
  </si>
  <si>
    <t xml:space="preserve">البيطري</t>
  </si>
  <si>
    <t xml:space="preserve">كمبيوترحمص</t>
  </si>
  <si>
    <t xml:space="preserve">كمبيوترحماه</t>
  </si>
  <si>
    <t xml:space="preserve">زراعي حمص</t>
  </si>
  <si>
    <t xml:space="preserve">زراعي سقيلبية</t>
  </si>
  <si>
    <t xml:space="preserve">تصحر تدمر</t>
  </si>
  <si>
    <t xml:space="preserve">طبي للطوارئ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الزراعي 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الحسكة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1"/>
        <charset val="1"/>
      </rPr>
      <t xml:space="preserve">.</t>
    </r>
    <r>
      <rPr>
        <sz val="14"/>
        <rFont val="Arial"/>
        <family val="2"/>
        <charset val="178"/>
      </rPr>
      <t xml:space="preserve">بيطري الحسكة</t>
    </r>
  </si>
  <si>
    <t xml:space="preserve">   الجمهورية العربية السورية  </t>
  </si>
  <si>
    <t xml:space="preserve">      وزارة التعليم العالي</t>
  </si>
  <si>
    <r>
      <rPr>
        <b val="true"/>
        <sz val="16"/>
        <color rgb="FF000000"/>
        <rFont val="Arial"/>
        <family val="2"/>
        <charset val="178"/>
      </rPr>
      <t xml:space="preserve">إجمالي طلاب التعليم العالي للعام </t>
    </r>
    <r>
      <rPr>
        <b val="true"/>
        <sz val="16"/>
        <color rgb="FF000000"/>
        <rFont val="Simplified Arabic"/>
        <family val="1"/>
        <charset val="1"/>
      </rPr>
      <t xml:space="preserve">2012-2013</t>
    </r>
  </si>
  <si>
    <t xml:space="preserve">البيان</t>
  </si>
  <si>
    <t xml:space="preserve">ذكور </t>
  </si>
  <si>
    <t xml:space="preserve">اناث</t>
  </si>
  <si>
    <t xml:space="preserve">طلاب المرحلة الجامعية  الاولى </t>
  </si>
  <si>
    <t xml:space="preserve">مجموع طلاب الجامعات الحكومية </t>
  </si>
  <si>
    <t xml:space="preserve">طالبات مدرسة التمريض</t>
  </si>
  <si>
    <t xml:space="preserve">الجامعة الافتراضية </t>
  </si>
  <si>
    <t xml:space="preserve">المعاهد العليا </t>
  </si>
  <si>
    <t xml:space="preserve">مجموع طلاب المرحلة الجامعية الاولى</t>
  </si>
  <si>
    <t xml:space="preserve">طلاب الدراسات </t>
  </si>
  <si>
    <t xml:space="preserve">المعاهد العليا</t>
  </si>
  <si>
    <t xml:space="preserve">مجموع طلاب الدراسات العليا</t>
  </si>
  <si>
    <t xml:space="preserve">طلاب التعليم المفتوح</t>
  </si>
  <si>
    <t xml:space="preserve">طلاب الجامعات الخاصة </t>
  </si>
  <si>
    <t xml:space="preserve">طلاب المعاهد التقانية التابعة لوزارة التعليم العالي </t>
  </si>
  <si>
    <t xml:space="preserve">مجموع طلاب التعليم العالي</t>
  </si>
  <si>
    <t xml:space="preserve">جامعة دمشق </t>
  </si>
  <si>
    <t xml:space="preserve">البيان </t>
  </si>
  <si>
    <t xml:space="preserve">إناث </t>
  </si>
  <si>
    <t xml:space="preserve">طلاب المرحلة الجامعية الاولى </t>
  </si>
  <si>
    <t xml:space="preserve">تعليم إجمالي </t>
  </si>
  <si>
    <t xml:space="preserve">تعليم موازي </t>
  </si>
  <si>
    <t xml:space="preserve">طلاب الدراسات العليا </t>
  </si>
  <si>
    <t xml:space="preserve">طلاب التعليم المفتوح </t>
  </si>
  <si>
    <t xml:space="preserve">طلاب المعاهد المتوسطة </t>
  </si>
  <si>
    <t xml:space="preserve">مدرسة التمريض </t>
  </si>
  <si>
    <t xml:space="preserve">جامعة حلب  </t>
  </si>
  <si>
    <t xml:space="preserve">جامعة تشرين </t>
  </si>
  <si>
    <t xml:space="preserve">جامعة البعث </t>
  </si>
  <si>
    <t xml:space="preserve">جامعة الفرات </t>
  </si>
  <si>
    <r>
      <rPr>
        <b val="true"/>
        <sz val="14"/>
        <color rgb="FF000000"/>
        <rFont val="Arial"/>
        <family val="2"/>
        <charset val="178"/>
      </rPr>
      <t xml:space="preserve">عدد أعضاء الهيئة التعليمية في الجامعات السورية للعام </t>
    </r>
    <r>
      <rPr>
        <b val="true"/>
        <sz val="14"/>
        <color rgb="FF000000"/>
        <rFont val="Simplified Arabic"/>
        <family val="1"/>
        <charset val="1"/>
      </rPr>
      <t xml:space="preserve">2012-2013</t>
    </r>
  </si>
  <si>
    <t xml:space="preserve">استاذ</t>
  </si>
  <si>
    <t xml:space="preserve">استاذ مساعد</t>
  </si>
  <si>
    <t xml:space="preserve">مدرس</t>
  </si>
  <si>
    <t xml:space="preserve">معيد </t>
  </si>
  <si>
    <t xml:space="preserve">متعاقد </t>
  </si>
  <si>
    <t xml:space="preserve">فني</t>
  </si>
  <si>
    <r>
      <rPr>
        <sz val="14"/>
        <rFont val="Arial"/>
        <family val="2"/>
        <charset val="178"/>
      </rPr>
      <t xml:space="preserve">الفرات 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الحسكة</t>
    </r>
  </si>
  <si>
    <r>
      <rPr>
        <sz val="14"/>
        <rFont val="Arial"/>
        <family val="2"/>
        <charset val="178"/>
      </rPr>
      <t xml:space="preserve">الفرات 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الرقة</t>
    </r>
  </si>
  <si>
    <t xml:space="preserve">هندسة الكهرباء والميكانيك</t>
  </si>
  <si>
    <t xml:space="preserve">الزراعة </t>
  </si>
  <si>
    <t xml:space="preserve">الزراعة الثانية </t>
  </si>
  <si>
    <r>
      <rPr>
        <sz val="14"/>
        <rFont val="Arial"/>
        <family val="2"/>
        <charset val="178"/>
      </rPr>
      <t xml:space="preserve">دمشق 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السويداء</t>
    </r>
  </si>
  <si>
    <r>
      <rPr>
        <sz val="14"/>
        <rFont val="Arial"/>
        <family val="2"/>
        <charset val="178"/>
      </rPr>
      <t xml:space="preserve">حلب 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ادلب</t>
    </r>
  </si>
  <si>
    <r>
      <rPr>
        <sz val="14"/>
        <rFont val="Arial"/>
        <family val="2"/>
        <charset val="178"/>
      </rPr>
      <t xml:space="preserve">البعث 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حماة</t>
    </r>
  </si>
  <si>
    <r>
      <rPr>
        <sz val="14"/>
        <rFont val="Arial"/>
        <family val="2"/>
        <charset val="178"/>
      </rPr>
      <t xml:space="preserve">الفرات 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الحسكة </t>
    </r>
  </si>
  <si>
    <t xml:space="preserve">الزراعة الثالثة</t>
  </si>
  <si>
    <r>
      <rPr>
        <sz val="14"/>
        <rFont val="Arial"/>
        <family val="2"/>
        <charset val="178"/>
      </rPr>
      <t xml:space="preserve">دمشق 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درعا</t>
    </r>
  </si>
  <si>
    <r>
      <rPr>
        <sz val="14"/>
        <rFont val="Arial"/>
        <family val="2"/>
        <charset val="178"/>
      </rPr>
      <t xml:space="preserve">دمشق 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القنيطرة</t>
    </r>
  </si>
  <si>
    <t xml:space="preserve">العلوم الادارية</t>
  </si>
  <si>
    <r>
      <rPr>
        <sz val="14"/>
        <rFont val="Arial"/>
        <family val="2"/>
        <charset val="178"/>
      </rPr>
      <t xml:space="preserve">حلب 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ادلب </t>
    </r>
  </si>
  <si>
    <t xml:space="preserve"> الاداب الاولى</t>
  </si>
  <si>
    <t xml:space="preserve"> الاداب الثانية</t>
  </si>
  <si>
    <t xml:space="preserve"> الاداب الثالثة</t>
  </si>
  <si>
    <t xml:space="preserve">الاعلام</t>
  </si>
  <si>
    <t xml:space="preserve"> التربية  الاولى</t>
  </si>
  <si>
    <r>
      <rPr>
        <sz val="14"/>
        <rFont val="Arial"/>
        <family val="2"/>
        <charset val="178"/>
      </rPr>
      <t xml:space="preserve">دمشق 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السويداء </t>
    </r>
  </si>
  <si>
    <r>
      <rPr>
        <sz val="14"/>
        <rFont val="Arial"/>
        <family val="2"/>
        <charset val="178"/>
      </rPr>
      <t xml:space="preserve">تشرين 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طرطوس </t>
    </r>
  </si>
  <si>
    <r>
      <rPr>
        <sz val="14"/>
        <rFont val="Arial"/>
        <family val="2"/>
        <charset val="178"/>
      </rPr>
      <t xml:space="preserve">البعث 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تدمر</t>
    </r>
  </si>
  <si>
    <r>
      <rPr>
        <sz val="14"/>
        <rFont val="Arial"/>
        <family val="2"/>
        <charset val="178"/>
      </rPr>
      <t xml:space="preserve">الفرات 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الرقة </t>
    </r>
  </si>
  <si>
    <t xml:space="preserve">التربية الرابعة</t>
  </si>
  <si>
    <t xml:space="preserve">المعهد العالي التنمية الادارية </t>
  </si>
  <si>
    <t xml:space="preserve">المعهد العالي لبحوث الليزر</t>
  </si>
  <si>
    <t xml:space="preserve">المعهد العالي للترجمة والترجمة الفورية</t>
  </si>
  <si>
    <t xml:space="preserve">المعهد العالي للبحوث والدراسات الزلزالية</t>
  </si>
  <si>
    <t xml:space="preserve">المعهد العالي للغات</t>
  </si>
  <si>
    <t xml:space="preserve">المعهد العالي لبحوث البيئة</t>
  </si>
  <si>
    <t xml:space="preserve">المعهد العالي للبحوث البحرية</t>
  </si>
  <si>
    <r>
      <rPr>
        <sz val="14"/>
        <color rgb="FF000000"/>
        <rFont val="Arial"/>
        <family val="2"/>
        <charset val="178"/>
      </rPr>
      <t xml:space="preserve">عدد الموفدين والعائدين من الإيفاد للعام الدراسي </t>
    </r>
    <r>
      <rPr>
        <sz val="14"/>
        <color rgb="FF000000"/>
        <rFont val="Simplified Arabic"/>
        <family val="1"/>
        <charset val="1"/>
      </rPr>
      <t xml:space="preserve">2012-2013</t>
    </r>
  </si>
  <si>
    <t xml:space="preserve">العدد التراكمي للموفدين</t>
  </si>
  <si>
    <r>
      <rPr>
        <sz val="14"/>
        <color rgb="FF000000"/>
        <rFont val="Arial"/>
        <family val="2"/>
        <charset val="178"/>
      </rPr>
      <t xml:space="preserve">الموفدين خلال </t>
    </r>
    <r>
      <rPr>
        <sz val="14"/>
        <color rgb="FF000000"/>
        <rFont val="Simplified Arabic"/>
        <family val="1"/>
        <charset val="1"/>
      </rPr>
      <t xml:space="preserve">2011</t>
    </r>
  </si>
  <si>
    <r>
      <rPr>
        <sz val="14"/>
        <color rgb="FF000000"/>
        <rFont val="Arial"/>
        <family val="2"/>
        <charset val="178"/>
      </rPr>
      <t xml:space="preserve">العائدين خلال </t>
    </r>
    <r>
      <rPr>
        <sz val="14"/>
        <color rgb="FF000000"/>
        <rFont val="Simplified Arabic"/>
        <family val="1"/>
        <charset val="1"/>
      </rPr>
      <t xml:space="preserve">2011</t>
    </r>
  </si>
  <si>
    <t xml:space="preserve">إجمالي</t>
  </si>
  <si>
    <t xml:space="preserve">هندسة الكهرباء والميكانيك                                                                                                                        </t>
  </si>
  <si>
    <t xml:space="preserve">هندسة تكنولوجيا المعلومات والاتصالات</t>
  </si>
  <si>
    <t xml:space="preserve">الزراعة</t>
  </si>
  <si>
    <t xml:space="preserve">الزراعة الثانية</t>
  </si>
  <si>
    <t xml:space="preserve">التربية</t>
  </si>
  <si>
    <t xml:space="preserve">التربية الثانية</t>
  </si>
  <si>
    <t xml:space="preserve">المعهد العالي للترجمة</t>
  </si>
  <si>
    <t xml:space="preserve">قسم حاسبات</t>
  </si>
  <si>
    <t xml:space="preserve">قسم اتصالات</t>
  </si>
  <si>
    <t xml:space="preserve">قسم ادارة اعمال</t>
  </si>
  <si>
    <t xml:space="preserve">قسم تسوي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1"/>
      <charset val="1"/>
    </font>
    <font>
      <sz val="14"/>
      <color rgb="FF000000"/>
      <name val="Simplified Arabic"/>
      <family val="0"/>
      <charset val="178"/>
    </font>
    <font>
      <b val="true"/>
      <sz val="14"/>
      <color rgb="FF000000"/>
      <name val="Arial"/>
      <family val="2"/>
      <charset val="178"/>
    </font>
    <font>
      <b val="true"/>
      <sz val="14"/>
      <color rgb="FF000000"/>
      <name val="Simplified Arabic"/>
      <family val="1"/>
      <charset val="1"/>
    </font>
    <font>
      <sz val="14"/>
      <name val="Arial"/>
      <family val="2"/>
      <charset val="178"/>
    </font>
    <font>
      <sz val="14"/>
      <name val="Simplified Arabic"/>
      <family val="0"/>
      <charset val="178"/>
    </font>
    <font>
      <sz val="14"/>
      <color rgb="FF000000"/>
      <name val="Arial"/>
      <family val="2"/>
      <charset val="178"/>
    </font>
    <font>
      <b val="true"/>
      <sz val="14"/>
      <color rgb="FF000000"/>
      <name val="Arial"/>
      <family val="2"/>
      <charset val="1"/>
    </font>
    <font>
      <b val="true"/>
      <sz val="14"/>
      <name val="Arial"/>
      <family val="2"/>
      <charset val="178"/>
    </font>
    <font>
      <b val="true"/>
      <sz val="14"/>
      <name val="Simplified Arabic"/>
      <family val="1"/>
      <charset val="1"/>
    </font>
    <font>
      <sz val="14"/>
      <name val="Simplified Arabic"/>
      <family val="1"/>
      <charset val="1"/>
    </font>
    <font>
      <b val="true"/>
      <sz val="16"/>
      <name val="Simplified Arabic"/>
      <family val="1"/>
      <charset val="1"/>
    </font>
    <font>
      <sz val="18"/>
      <color rgb="FF000000"/>
      <name val="Arial"/>
      <family val="2"/>
      <charset val="1"/>
    </font>
    <font>
      <b val="true"/>
      <sz val="18"/>
      <color rgb="FF000000"/>
      <name val="Arial"/>
      <family val="2"/>
      <charset val="178"/>
    </font>
    <font>
      <b val="true"/>
      <sz val="18"/>
      <color rgb="FF000000"/>
      <name val="Simplified Arabic"/>
      <family val="1"/>
      <charset val="1"/>
    </font>
    <font>
      <b val="true"/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6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4"/>
      <color rgb="FF000000"/>
      <name val="Times New Roman"/>
      <family val="1"/>
      <charset val="1"/>
    </font>
    <font>
      <sz val="16"/>
      <color rgb="FF000000"/>
      <name val="Arial"/>
      <family val="2"/>
      <charset val="178"/>
    </font>
    <font>
      <sz val="16"/>
      <color rgb="FF000000"/>
      <name val="Simplified Arabic"/>
      <family val="1"/>
      <charset val="1"/>
    </font>
    <font>
      <b val="true"/>
      <sz val="16"/>
      <color rgb="FF000000"/>
      <name val="Arial"/>
      <family val="2"/>
      <charset val="178"/>
    </font>
    <font>
      <b val="true"/>
      <sz val="16"/>
      <color rgb="FF000000"/>
      <name val="Simplified Arabic"/>
      <family val="1"/>
      <charset val="1"/>
    </font>
    <font>
      <sz val="12"/>
      <name val="Arial"/>
      <family val="2"/>
      <charset val="178"/>
    </font>
    <font>
      <sz val="9"/>
      <color rgb="FF000000"/>
      <name val="Calibri"/>
      <family val="2"/>
      <charset val="178"/>
    </font>
    <font>
      <sz val="12"/>
      <name val="Times New Roman"/>
      <family val="1"/>
      <charset val="1"/>
    </font>
    <font>
      <b val="true"/>
      <sz val="11"/>
      <color rgb="FF000000"/>
      <name val="Arial"/>
      <family val="2"/>
      <charset val="178"/>
    </font>
    <font>
      <b val="true"/>
      <sz val="14"/>
      <color rgb="FF000000"/>
      <name val="Simplified Arabic"/>
      <family val="0"/>
      <charset val="178"/>
    </font>
    <font>
      <sz val="9"/>
      <color rgb="FF000000"/>
      <name val="Arial"/>
      <family val="2"/>
      <charset val="178"/>
    </font>
    <font>
      <sz val="14"/>
      <color rgb="FFFF0000"/>
      <name val="Arial"/>
      <family val="2"/>
      <charset val="178"/>
    </font>
  </fonts>
  <fills count="12">
    <fill>
      <patternFill patternType="none"/>
    </fill>
    <fill>
      <patternFill patternType="gray125"/>
    </fill>
    <fill>
      <patternFill patternType="solid">
        <fgColor rgb="FFB9CDE5"/>
        <bgColor rgb="FFC6D9F1"/>
      </patternFill>
    </fill>
    <fill>
      <patternFill patternType="solid">
        <fgColor rgb="FFDCE6F2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EFADDE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969696"/>
      </patternFill>
    </fill>
    <fill>
      <patternFill patternType="solid">
        <fgColor rgb="FFEFADDE"/>
        <bgColor rgb="FFCC99FF"/>
      </patternFill>
    </fill>
    <fill>
      <patternFill patternType="solid">
        <fgColor rgb="FF8EB4E3"/>
        <bgColor rgb="FF9999FF"/>
      </patternFill>
    </fill>
    <fill>
      <patternFill patternType="solid">
        <fgColor rgb="FFC6D9F1"/>
        <bgColor rgb="FFB9CDE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6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7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8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5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9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1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11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4" fillId="11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11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B9CDE5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EFADDE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EFADDE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2-2013%20&#1605;&#1578;&#1575;&#1576;&#1593;&#15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طلاب المرحلة الاولى"/>
      <sheetName val="طلاب الدراسات العليا "/>
      <sheetName val="خريجين الدرسات العليا"/>
      <sheetName val="مفتوح"/>
      <sheetName val="معاهد عليا وافتراضية "/>
      <sheetName val="معاهد متوسطة "/>
      <sheetName val="إجمالي طلاب التعليم العالي"/>
      <sheetName val="إجمالي الطلاب حسب الجامعة "/>
    </sheetNames>
    <sheetDataSet>
      <sheetData sheetId="0">
        <row r="165">
          <cell r="G165">
            <v>68849</v>
          </cell>
          <cell r="H165">
            <v>86355</v>
          </cell>
        </row>
        <row r="166">
          <cell r="G166">
            <v>37819</v>
          </cell>
          <cell r="H166">
            <v>29660</v>
          </cell>
        </row>
        <row r="167">
          <cell r="G167">
            <v>35415</v>
          </cell>
          <cell r="H167">
            <v>42780</v>
          </cell>
        </row>
        <row r="168">
          <cell r="G168">
            <v>28480</v>
          </cell>
          <cell r="H168">
            <v>32300</v>
          </cell>
        </row>
        <row r="169">
          <cell r="G169">
            <v>30592</v>
          </cell>
          <cell r="H169">
            <v>30750</v>
          </cell>
        </row>
      </sheetData>
      <sheetData sheetId="1">
        <row r="135">
          <cell r="L135">
            <v>7706</v>
          </cell>
          <cell r="M135">
            <v>5615</v>
          </cell>
        </row>
        <row r="136">
          <cell r="L136">
            <v>1288</v>
          </cell>
          <cell r="M136">
            <v>927</v>
          </cell>
        </row>
        <row r="137">
          <cell r="L137">
            <v>1806</v>
          </cell>
          <cell r="M137">
            <v>1717</v>
          </cell>
        </row>
        <row r="138">
          <cell r="L138">
            <v>1659</v>
          </cell>
          <cell r="M138">
            <v>1395</v>
          </cell>
        </row>
        <row r="139">
          <cell r="L139">
            <v>203</v>
          </cell>
          <cell r="M139">
            <v>137</v>
          </cell>
        </row>
      </sheetData>
      <sheetData sheetId="2"/>
      <sheetData sheetId="3">
        <row r="23">
          <cell r="M23">
            <v>81156</v>
          </cell>
          <cell r="N23">
            <v>67271</v>
          </cell>
        </row>
      </sheetData>
      <sheetData sheetId="4">
        <row r="9">
          <cell r="D9">
            <v>61</v>
          </cell>
          <cell r="E9">
            <v>45</v>
          </cell>
        </row>
        <row r="10">
          <cell r="D10">
            <v>62</v>
          </cell>
          <cell r="E10">
            <v>11</v>
          </cell>
        </row>
        <row r="11">
          <cell r="D11">
            <v>592</v>
          </cell>
          <cell r="E11">
            <v>230</v>
          </cell>
        </row>
        <row r="42">
          <cell r="C42">
            <v>3741</v>
          </cell>
          <cell r="D42">
            <v>1388</v>
          </cell>
        </row>
        <row r="51">
          <cell r="C51">
            <v>1477</v>
          </cell>
          <cell r="D51">
            <v>281</v>
          </cell>
        </row>
      </sheetData>
      <sheetData sheetId="5">
        <row r="67">
          <cell r="F67">
            <v>18390</v>
          </cell>
          <cell r="G67">
            <v>11052</v>
          </cell>
        </row>
      </sheetData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2.62"/>
    <col collapsed="false" customWidth="true" hidden="false" outlineLevel="0" max="3" min="3" style="1" width="13.88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9.87"/>
    <col collapsed="false" customWidth="true" hidden="false" outlineLevel="0" max="8" min="7" style="1" width="10"/>
    <col collapsed="false" customWidth="true" hidden="false" outlineLevel="0" max="9" min="9" style="1" width="10.38"/>
    <col collapsed="false" customWidth="true" hidden="false" outlineLevel="0" max="12" min="10" style="1" width="8.62"/>
    <col collapsed="false" customWidth="false" hidden="false" outlineLevel="0" max="13" min="13" style="1" width="9"/>
    <col collapsed="false" customWidth="false" hidden="false" outlineLevel="0" max="20" min="20" style="2" width="9"/>
    <col collapsed="false" customWidth="false" hidden="false" outlineLevel="0" max="29" min="21" style="3" width="9"/>
    <col collapsed="false" customWidth="false" hidden="false" outlineLevel="0" max="16384" min="30" style="1" width="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T1" s="5"/>
    </row>
    <row r="2" customFormat="false" ht="26.25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/>
      <c r="F2" s="6"/>
      <c r="G2" s="7" t="s">
        <v>4</v>
      </c>
      <c r="H2" s="7"/>
      <c r="I2" s="7"/>
      <c r="J2" s="7" t="s">
        <v>5</v>
      </c>
      <c r="K2" s="7"/>
      <c r="L2" s="7"/>
      <c r="T2" s="5"/>
    </row>
    <row r="3" customFormat="false" ht="26.25" hidden="false" customHeight="true" outlineLevel="0" collapsed="false">
      <c r="A3" s="6"/>
      <c r="B3" s="6"/>
      <c r="C3" s="6"/>
      <c r="D3" s="7" t="s">
        <v>6</v>
      </c>
      <c r="E3" s="7" t="s">
        <v>7</v>
      </c>
      <c r="F3" s="7" t="s">
        <v>8</v>
      </c>
      <c r="G3" s="7" t="s">
        <v>6</v>
      </c>
      <c r="H3" s="7" t="s">
        <v>7</v>
      </c>
      <c r="I3" s="7" t="s">
        <v>8</v>
      </c>
      <c r="J3" s="7" t="s">
        <v>6</v>
      </c>
      <c r="K3" s="7" t="s">
        <v>7</v>
      </c>
      <c r="L3" s="7" t="s">
        <v>8</v>
      </c>
      <c r="T3" s="5"/>
    </row>
    <row r="4" customFormat="false" ht="26.25" hidden="false" customHeight="true" outlineLevel="0" collapsed="false">
      <c r="A4" s="8" t="s">
        <v>9</v>
      </c>
      <c r="B4" s="8"/>
      <c r="C4" s="9" t="s">
        <v>10</v>
      </c>
      <c r="D4" s="10" t="n">
        <v>457</v>
      </c>
      <c r="E4" s="10" t="n">
        <v>391</v>
      </c>
      <c r="F4" s="7" t="n">
        <f aca="false">D4+E4</f>
        <v>848</v>
      </c>
      <c r="G4" s="10" t="n">
        <v>2948</v>
      </c>
      <c r="H4" s="10" t="n">
        <v>2109</v>
      </c>
      <c r="I4" s="7" t="n">
        <f aca="false">G4+H4</f>
        <v>5057</v>
      </c>
      <c r="J4" s="10" t="n">
        <v>351</v>
      </c>
      <c r="K4" s="10" t="n">
        <v>224</v>
      </c>
      <c r="L4" s="7" t="n">
        <f aca="false">J4+K4</f>
        <v>575</v>
      </c>
      <c r="T4" s="5"/>
    </row>
    <row r="5" customFormat="false" ht="26.25" hidden="false" customHeight="true" outlineLevel="0" collapsed="false">
      <c r="A5" s="8"/>
      <c r="B5" s="8"/>
      <c r="C5" s="9" t="s">
        <v>11</v>
      </c>
      <c r="D5" s="10" t="n">
        <v>363</v>
      </c>
      <c r="E5" s="10" t="n">
        <v>232</v>
      </c>
      <c r="F5" s="7" t="n">
        <f aca="false">D5+E5</f>
        <v>595</v>
      </c>
      <c r="G5" s="10" t="n">
        <v>1993</v>
      </c>
      <c r="H5" s="10" t="n">
        <v>964</v>
      </c>
      <c r="I5" s="7" t="n">
        <f aca="false">G5+H5</f>
        <v>2957</v>
      </c>
      <c r="J5" s="11" t="n">
        <v>204</v>
      </c>
      <c r="K5" s="11" t="n">
        <v>104</v>
      </c>
      <c r="L5" s="7" t="n">
        <f aca="false">J5+K5</f>
        <v>308</v>
      </c>
      <c r="T5" s="5"/>
    </row>
    <row r="6" customFormat="false" ht="26.25" hidden="false" customHeight="true" outlineLevel="0" collapsed="false">
      <c r="A6" s="8"/>
      <c r="B6" s="8"/>
      <c r="C6" s="9" t="s">
        <v>12</v>
      </c>
      <c r="D6" s="10" t="n">
        <v>321</v>
      </c>
      <c r="E6" s="10" t="n">
        <v>277</v>
      </c>
      <c r="F6" s="7" t="n">
        <f aca="false">D6+E6</f>
        <v>598</v>
      </c>
      <c r="G6" s="10" t="n">
        <v>1513</v>
      </c>
      <c r="H6" s="10" t="n">
        <v>1141</v>
      </c>
      <c r="I6" s="7" t="n">
        <f aca="false">G6+H6</f>
        <v>2654</v>
      </c>
      <c r="J6" s="11" t="n">
        <v>180</v>
      </c>
      <c r="K6" s="11" t="n">
        <v>104</v>
      </c>
      <c r="L6" s="7" t="n">
        <f aca="false">J6+K6</f>
        <v>284</v>
      </c>
      <c r="T6" s="5"/>
    </row>
    <row r="7" customFormat="false" ht="26.25" hidden="false" customHeight="true" outlineLevel="0" collapsed="false">
      <c r="A7" s="8"/>
      <c r="B7" s="8"/>
      <c r="C7" s="12" t="s">
        <v>13</v>
      </c>
      <c r="D7" s="10" t="n">
        <v>153</v>
      </c>
      <c r="E7" s="10" t="n">
        <v>134</v>
      </c>
      <c r="F7" s="7" t="n">
        <f aca="false">D7+E7</f>
        <v>287</v>
      </c>
      <c r="G7" s="10" t="n">
        <v>731</v>
      </c>
      <c r="H7" s="10" t="n">
        <v>691</v>
      </c>
      <c r="I7" s="7" t="n">
        <f aca="false">G7+H7</f>
        <v>1422</v>
      </c>
      <c r="J7" s="13" t="n">
        <v>90</v>
      </c>
      <c r="K7" s="13" t="n">
        <v>62</v>
      </c>
      <c r="L7" s="7" t="n">
        <f aca="false">J7+K7</f>
        <v>152</v>
      </c>
      <c r="T7" s="5"/>
    </row>
    <row r="8" customFormat="false" ht="26.25" hidden="false" customHeight="true" outlineLevel="0" collapsed="false">
      <c r="A8" s="8"/>
      <c r="B8" s="8"/>
      <c r="C8" s="9" t="s">
        <v>14</v>
      </c>
      <c r="D8" s="10" t="n">
        <v>80</v>
      </c>
      <c r="E8" s="10" t="n">
        <v>80</v>
      </c>
      <c r="F8" s="7" t="n">
        <f aca="false">D8+E8</f>
        <v>160</v>
      </c>
      <c r="G8" s="10" t="n">
        <v>80</v>
      </c>
      <c r="H8" s="10" t="n">
        <v>80</v>
      </c>
      <c r="I8" s="7" t="n">
        <f aca="false">G8+H8</f>
        <v>160</v>
      </c>
      <c r="J8" s="10" t="n">
        <v>0</v>
      </c>
      <c r="K8" s="10" t="n">
        <v>0</v>
      </c>
      <c r="L8" s="7" t="n">
        <f aca="false">J8+K8</f>
        <v>0</v>
      </c>
      <c r="N8" s="1"/>
      <c r="O8" s="1"/>
      <c r="P8" s="1"/>
      <c r="Q8" s="1"/>
      <c r="R8" s="1"/>
      <c r="S8" s="1"/>
      <c r="T8" s="5"/>
    </row>
    <row r="9" customFormat="false" ht="26.25" hidden="false" customHeight="true" outlineLevel="0" collapsed="false">
      <c r="A9" s="8"/>
      <c r="B9" s="8"/>
      <c r="C9" s="9" t="s">
        <v>15</v>
      </c>
      <c r="D9" s="10" t="n">
        <v>213</v>
      </c>
      <c r="E9" s="10" t="n">
        <v>153</v>
      </c>
      <c r="F9" s="7" t="n">
        <f aca="false">D9+E9</f>
        <v>366</v>
      </c>
      <c r="G9" s="10" t="n">
        <v>912</v>
      </c>
      <c r="H9" s="10" t="n">
        <v>433</v>
      </c>
      <c r="I9" s="7" t="n">
        <f aca="false">G9+H9</f>
        <v>1345</v>
      </c>
      <c r="J9" s="11" t="n">
        <v>124</v>
      </c>
      <c r="K9" s="11" t="n">
        <v>51</v>
      </c>
      <c r="L9" s="7" t="n">
        <f aca="false">J9+K9</f>
        <v>175</v>
      </c>
      <c r="T9" s="5"/>
    </row>
    <row r="10" customFormat="false" ht="52.5" hidden="false" customHeight="true" outlineLevel="0" collapsed="false">
      <c r="A10" s="8"/>
      <c r="B10" s="8"/>
      <c r="C10" s="8" t="s">
        <v>16</v>
      </c>
      <c r="D10" s="8" t="n">
        <f aca="false">SUM(D4:D9)</f>
        <v>1587</v>
      </c>
      <c r="E10" s="8" t="n">
        <f aca="false">SUM(E4:E9)</f>
        <v>1267</v>
      </c>
      <c r="F10" s="7" t="n">
        <f aca="false">D10+E10</f>
        <v>2854</v>
      </c>
      <c r="G10" s="8" t="n">
        <f aca="false">SUM(G4:G9)</f>
        <v>8177</v>
      </c>
      <c r="H10" s="8" t="n">
        <f aca="false">SUM(H4:H9)</f>
        <v>5418</v>
      </c>
      <c r="I10" s="7" t="n">
        <f aca="false">G10+H10</f>
        <v>13595</v>
      </c>
      <c r="J10" s="8" t="n">
        <f aca="false">SUM(J4:J9)</f>
        <v>949</v>
      </c>
      <c r="K10" s="8" t="n">
        <f aca="false">SUM(K4:K9)</f>
        <v>545</v>
      </c>
      <c r="L10" s="7" t="n">
        <f aca="false">J10+K10</f>
        <v>1494</v>
      </c>
      <c r="T10" s="5"/>
    </row>
    <row r="11" customFormat="false" ht="27.75" hidden="false" customHeight="true" outlineLevel="0" collapsed="false">
      <c r="A11" s="8" t="s">
        <v>17</v>
      </c>
      <c r="B11" s="8"/>
      <c r="C11" s="9" t="s">
        <v>10</v>
      </c>
      <c r="D11" s="10" t="n">
        <v>322</v>
      </c>
      <c r="E11" s="10" t="n">
        <v>157</v>
      </c>
      <c r="F11" s="7" t="n">
        <f aca="false">D11+E11</f>
        <v>479</v>
      </c>
      <c r="G11" s="10" t="n">
        <v>1175</v>
      </c>
      <c r="H11" s="10" t="n">
        <v>716</v>
      </c>
      <c r="I11" s="7" t="n">
        <f aca="false">G11+H11</f>
        <v>1891</v>
      </c>
      <c r="J11" s="10" t="n">
        <v>135</v>
      </c>
      <c r="K11" s="10" t="n">
        <v>87</v>
      </c>
      <c r="L11" s="7" t="n">
        <f aca="false">J11+K11</f>
        <v>222</v>
      </c>
      <c r="T11" s="5"/>
    </row>
    <row r="12" customFormat="false" ht="27.75" hidden="false" customHeight="false" outlineLevel="0" collapsed="false">
      <c r="A12" s="8"/>
      <c r="B12" s="8"/>
      <c r="C12" s="9" t="s">
        <v>11</v>
      </c>
      <c r="D12" s="10" t="n">
        <v>148</v>
      </c>
      <c r="E12" s="10" t="n">
        <v>125</v>
      </c>
      <c r="F12" s="7" t="n">
        <f aca="false">D12+E12</f>
        <v>273</v>
      </c>
      <c r="G12" s="10" t="n">
        <v>755</v>
      </c>
      <c r="H12" s="10" t="n">
        <v>521</v>
      </c>
      <c r="I12" s="7" t="n">
        <f aca="false">G12+H12</f>
        <v>1276</v>
      </c>
      <c r="J12" s="10" t="n">
        <v>82</v>
      </c>
      <c r="K12" s="10" t="n">
        <v>46</v>
      </c>
      <c r="L12" s="7" t="n">
        <f aca="false">J12+K12</f>
        <v>128</v>
      </c>
      <c r="T12" s="5"/>
    </row>
    <row r="13" customFormat="false" ht="26.25" hidden="false" customHeight="true" outlineLevel="0" collapsed="false">
      <c r="A13" s="8"/>
      <c r="B13" s="8"/>
      <c r="C13" s="9" t="s">
        <v>12</v>
      </c>
      <c r="D13" s="10" t="n">
        <v>197</v>
      </c>
      <c r="E13" s="10" t="n">
        <v>169</v>
      </c>
      <c r="F13" s="7" t="n">
        <f aca="false">D13+E13</f>
        <v>366</v>
      </c>
      <c r="G13" s="10" t="n">
        <v>829</v>
      </c>
      <c r="H13" s="10" t="n">
        <v>458</v>
      </c>
      <c r="I13" s="7" t="n">
        <f aca="false">G13+H13</f>
        <v>1287</v>
      </c>
      <c r="J13" s="11" t="n">
        <v>65</v>
      </c>
      <c r="K13" s="11" t="n">
        <v>23</v>
      </c>
      <c r="L13" s="7" t="n">
        <f aca="false">J13+K13</f>
        <v>88</v>
      </c>
      <c r="T13" s="5"/>
    </row>
    <row r="14" customFormat="false" ht="27.75" hidden="false" customHeight="false" outlineLevel="0" collapsed="false">
      <c r="A14" s="8"/>
      <c r="B14" s="8"/>
      <c r="C14" s="9" t="s">
        <v>14</v>
      </c>
      <c r="D14" s="10" t="n">
        <v>161</v>
      </c>
      <c r="E14" s="10" t="n">
        <v>163</v>
      </c>
      <c r="F14" s="7" t="n">
        <f aca="false">D14+E14</f>
        <v>324</v>
      </c>
      <c r="G14" s="10" t="n">
        <v>548</v>
      </c>
      <c r="H14" s="10" t="n">
        <v>457</v>
      </c>
      <c r="I14" s="7" t="n">
        <f aca="false">G14+H14</f>
        <v>1005</v>
      </c>
      <c r="J14" s="13" t="n">
        <v>48</v>
      </c>
      <c r="K14" s="13" t="n">
        <v>27</v>
      </c>
      <c r="L14" s="7" t="n">
        <f aca="false">J14+K14</f>
        <v>75</v>
      </c>
      <c r="T14" s="5"/>
    </row>
    <row r="15" customFormat="false" ht="27.75" hidden="false" customHeight="false" outlineLevel="0" collapsed="false">
      <c r="A15" s="8"/>
      <c r="B15" s="8"/>
      <c r="C15" s="14" t="s">
        <v>18</v>
      </c>
      <c r="D15" s="10" t="n">
        <v>51</v>
      </c>
      <c r="E15" s="10" t="n">
        <v>59</v>
      </c>
      <c r="F15" s="7" t="n">
        <f aca="false">D15+E15</f>
        <v>110</v>
      </c>
      <c r="G15" s="10" t="n">
        <v>51</v>
      </c>
      <c r="H15" s="10" t="n">
        <v>59</v>
      </c>
      <c r="I15" s="7" t="n">
        <f aca="false">G15+H15</f>
        <v>110</v>
      </c>
      <c r="J15" s="10" t="n">
        <v>0</v>
      </c>
      <c r="K15" s="10" t="n">
        <v>0</v>
      </c>
      <c r="L15" s="7" t="n">
        <f aca="false">J15+K15</f>
        <v>0</v>
      </c>
      <c r="N15" s="1"/>
      <c r="O15" s="1"/>
      <c r="P15" s="1"/>
      <c r="Q15" s="1"/>
      <c r="R15" s="1"/>
      <c r="S15" s="1"/>
      <c r="T15" s="5"/>
    </row>
    <row r="16" customFormat="false" ht="26.25" hidden="false" customHeight="true" outlineLevel="0" collapsed="false">
      <c r="A16" s="8"/>
      <c r="B16" s="8"/>
      <c r="C16" s="8" t="s">
        <v>16</v>
      </c>
      <c r="D16" s="8" t="n">
        <f aca="false">SUM(D11:D15)</f>
        <v>879</v>
      </c>
      <c r="E16" s="8" t="n">
        <f aca="false">SUM(E11:E15)</f>
        <v>673</v>
      </c>
      <c r="F16" s="7" t="n">
        <f aca="false">D16+E16</f>
        <v>1552</v>
      </c>
      <c r="G16" s="8" t="n">
        <f aca="false">SUM(G11:G15)</f>
        <v>3358</v>
      </c>
      <c r="H16" s="8" t="n">
        <f aca="false">SUM(H11:H15)</f>
        <v>2211</v>
      </c>
      <c r="I16" s="7" t="n">
        <f aca="false">G16+H16</f>
        <v>5569</v>
      </c>
      <c r="J16" s="8" t="n">
        <f aca="false">SUM(J11:J15)</f>
        <v>330</v>
      </c>
      <c r="K16" s="8" t="n">
        <f aca="false">SUM(K11:K15)</f>
        <v>183</v>
      </c>
      <c r="L16" s="7" t="n">
        <f aca="false">J16+K16</f>
        <v>513</v>
      </c>
      <c r="T16" s="5"/>
    </row>
    <row r="17" customFormat="false" ht="26.25" hidden="false" customHeight="true" outlineLevel="0" collapsed="false">
      <c r="A17" s="8" t="s">
        <v>19</v>
      </c>
      <c r="B17" s="8"/>
      <c r="C17" s="9" t="s">
        <v>10</v>
      </c>
      <c r="D17" s="10" t="n">
        <v>92</v>
      </c>
      <c r="E17" s="10" t="n">
        <v>534</v>
      </c>
      <c r="F17" s="7" t="n">
        <f aca="false">D17+E17</f>
        <v>626</v>
      </c>
      <c r="G17" s="10" t="n">
        <v>575</v>
      </c>
      <c r="H17" s="10" t="n">
        <v>2288</v>
      </c>
      <c r="I17" s="7" t="n">
        <f aca="false">G17+H17</f>
        <v>2863</v>
      </c>
      <c r="J17" s="10" t="n">
        <v>65</v>
      </c>
      <c r="K17" s="10" t="n">
        <v>246</v>
      </c>
      <c r="L17" s="7" t="n">
        <f aca="false">J17+K17</f>
        <v>311</v>
      </c>
      <c r="T17" s="5"/>
    </row>
    <row r="18" customFormat="false" ht="26.25" hidden="false" customHeight="true" outlineLevel="0" collapsed="false">
      <c r="A18" s="8"/>
      <c r="B18" s="8"/>
      <c r="C18" s="9" t="s">
        <v>11</v>
      </c>
      <c r="D18" s="10" t="n">
        <v>111</v>
      </c>
      <c r="E18" s="10" t="n">
        <v>321</v>
      </c>
      <c r="F18" s="7" t="n">
        <f aca="false">D18+E18</f>
        <v>432</v>
      </c>
      <c r="G18" s="10" t="n">
        <v>228</v>
      </c>
      <c r="H18" s="10" t="n">
        <v>666</v>
      </c>
      <c r="I18" s="7" t="n">
        <f aca="false">G18+H18</f>
        <v>894</v>
      </c>
      <c r="J18" s="10" t="n">
        <v>63</v>
      </c>
      <c r="K18" s="10" t="n">
        <v>94</v>
      </c>
      <c r="L18" s="7" t="n">
        <f aca="false">J18+K18</f>
        <v>157</v>
      </c>
      <c r="T18" s="5"/>
    </row>
    <row r="19" customFormat="false" ht="26.25" hidden="false" customHeight="true" outlineLevel="0" collapsed="false">
      <c r="A19" s="8"/>
      <c r="B19" s="8"/>
      <c r="C19" s="9" t="s">
        <v>12</v>
      </c>
      <c r="D19" s="10" t="n">
        <v>42</v>
      </c>
      <c r="E19" s="10" t="n">
        <v>254</v>
      </c>
      <c r="F19" s="7" t="n">
        <f aca="false">D19+E19</f>
        <v>296</v>
      </c>
      <c r="G19" s="10" t="n">
        <v>209</v>
      </c>
      <c r="H19" s="10" t="n">
        <v>931</v>
      </c>
      <c r="I19" s="7" t="n">
        <f aca="false">G19+H19</f>
        <v>1140</v>
      </c>
      <c r="J19" s="11" t="n">
        <v>22</v>
      </c>
      <c r="K19" s="11" t="n">
        <v>96</v>
      </c>
      <c r="L19" s="7" t="n">
        <f aca="false">J19+K19</f>
        <v>118</v>
      </c>
      <c r="T19" s="5"/>
    </row>
    <row r="20" customFormat="false" ht="26.25" hidden="false" customHeight="true" outlineLevel="0" collapsed="false">
      <c r="A20" s="8"/>
      <c r="B20" s="8"/>
      <c r="C20" s="12" t="s">
        <v>13</v>
      </c>
      <c r="D20" s="10" t="n">
        <v>98</v>
      </c>
      <c r="E20" s="10" t="n">
        <v>226</v>
      </c>
      <c r="F20" s="7" t="n">
        <f aca="false">D20+E20</f>
        <v>324</v>
      </c>
      <c r="G20" s="10" t="n">
        <v>309</v>
      </c>
      <c r="H20" s="10" t="n">
        <v>966</v>
      </c>
      <c r="I20" s="7" t="n">
        <f aca="false">G20+H20</f>
        <v>1275</v>
      </c>
      <c r="J20" s="13" t="n">
        <v>12</v>
      </c>
      <c r="K20" s="13" t="n">
        <v>16</v>
      </c>
      <c r="L20" s="7" t="n">
        <f aca="false">J20+K20</f>
        <v>28</v>
      </c>
      <c r="T20" s="5"/>
    </row>
    <row r="21" customFormat="false" ht="26.25" hidden="false" customHeight="true" outlineLevel="0" collapsed="false">
      <c r="A21" s="8"/>
      <c r="B21" s="8"/>
      <c r="C21" s="12" t="s">
        <v>20</v>
      </c>
      <c r="D21" s="10" t="n">
        <v>29</v>
      </c>
      <c r="E21" s="10" t="n">
        <v>67</v>
      </c>
      <c r="F21" s="7" t="n">
        <f aca="false">D21+E21</f>
        <v>96</v>
      </c>
      <c r="G21" s="10" t="n">
        <v>37</v>
      </c>
      <c r="H21" s="10" t="n">
        <v>102</v>
      </c>
      <c r="I21" s="7" t="n">
        <f aca="false">G21+H21</f>
        <v>139</v>
      </c>
      <c r="J21" s="10" t="n">
        <v>0</v>
      </c>
      <c r="K21" s="10" t="n">
        <v>0</v>
      </c>
      <c r="L21" s="7" t="n">
        <f aca="false">J21+K21</f>
        <v>0</v>
      </c>
      <c r="T21" s="5"/>
    </row>
    <row r="22" customFormat="false" ht="52.5" hidden="false" customHeight="true" outlineLevel="0" collapsed="false">
      <c r="A22" s="8"/>
      <c r="B22" s="8"/>
      <c r="C22" s="8" t="s">
        <v>16</v>
      </c>
      <c r="D22" s="8" t="n">
        <f aca="false">SUM(D17:D21)</f>
        <v>372</v>
      </c>
      <c r="E22" s="8" t="n">
        <f aca="false">SUM(E17:E21)</f>
        <v>1402</v>
      </c>
      <c r="F22" s="7" t="n">
        <f aca="false">D22+E22</f>
        <v>1774</v>
      </c>
      <c r="G22" s="8" t="n">
        <f aca="false">SUM(G17:G21)</f>
        <v>1358</v>
      </c>
      <c r="H22" s="8" t="n">
        <f aca="false">SUM(H17:H21)</f>
        <v>4953</v>
      </c>
      <c r="I22" s="7" t="n">
        <f aca="false">G22+H22</f>
        <v>6311</v>
      </c>
      <c r="J22" s="8" t="n">
        <f aca="false">SUM(J17:J21)</f>
        <v>162</v>
      </c>
      <c r="K22" s="8" t="n">
        <f aca="false">SUM(K17:K21)</f>
        <v>452</v>
      </c>
      <c r="L22" s="7" t="n">
        <f aca="false">J22+K22</f>
        <v>614</v>
      </c>
      <c r="T22" s="5"/>
    </row>
    <row r="23" customFormat="false" ht="26.25" hidden="false" customHeight="true" outlineLevel="0" collapsed="false">
      <c r="A23" s="8" t="s">
        <v>21</v>
      </c>
      <c r="B23" s="8"/>
      <c r="C23" s="14" t="s">
        <v>10</v>
      </c>
      <c r="D23" s="10" t="n">
        <v>442</v>
      </c>
      <c r="E23" s="10" t="n">
        <v>292</v>
      </c>
      <c r="F23" s="7" t="n">
        <f aca="false">D23+E23</f>
        <v>734</v>
      </c>
      <c r="G23" s="10" t="n">
        <v>2528</v>
      </c>
      <c r="H23" s="10" t="n">
        <v>1440</v>
      </c>
      <c r="I23" s="7" t="n">
        <f aca="false">G23+H23</f>
        <v>3968</v>
      </c>
      <c r="J23" s="10" t="n">
        <v>232</v>
      </c>
      <c r="K23" s="10" t="n">
        <v>168</v>
      </c>
      <c r="L23" s="7" t="n">
        <f aca="false">J23+K23</f>
        <v>400</v>
      </c>
      <c r="T23" s="5"/>
    </row>
    <row r="24" customFormat="false" ht="52.5" hidden="false" customHeight="true" outlineLevel="0" collapsed="false">
      <c r="A24" s="8"/>
      <c r="B24" s="8"/>
      <c r="C24" s="14" t="s">
        <v>11</v>
      </c>
      <c r="D24" s="10" t="n">
        <v>193</v>
      </c>
      <c r="E24" s="10" t="n">
        <v>40</v>
      </c>
      <c r="F24" s="7" t="n">
        <f aca="false">D24+E24</f>
        <v>233</v>
      </c>
      <c r="G24" s="10" t="n">
        <v>1241</v>
      </c>
      <c r="H24" s="10" t="n">
        <v>667</v>
      </c>
      <c r="I24" s="7" t="n">
        <f aca="false">G24+H24</f>
        <v>1908</v>
      </c>
      <c r="J24" s="10" t="n">
        <v>141</v>
      </c>
      <c r="K24" s="10" t="n">
        <v>116</v>
      </c>
      <c r="L24" s="7" t="n">
        <f aca="false">J24+K24</f>
        <v>257</v>
      </c>
      <c r="T24" s="5"/>
    </row>
    <row r="25" customFormat="false" ht="27.75" hidden="false" customHeight="false" outlineLevel="0" collapsed="false">
      <c r="A25" s="8"/>
      <c r="B25" s="8"/>
      <c r="C25" s="14" t="s">
        <v>12</v>
      </c>
      <c r="D25" s="10" t="n">
        <v>350</v>
      </c>
      <c r="E25" s="10" t="n">
        <v>318</v>
      </c>
      <c r="F25" s="7" t="n">
        <f aca="false">D25+E25</f>
        <v>668</v>
      </c>
      <c r="G25" s="10" t="n">
        <v>1784</v>
      </c>
      <c r="H25" s="10" t="n">
        <v>1520</v>
      </c>
      <c r="I25" s="7" t="n">
        <f aca="false">G25+H25</f>
        <v>3304</v>
      </c>
      <c r="J25" s="11" t="n">
        <v>147</v>
      </c>
      <c r="K25" s="11" t="n">
        <v>173</v>
      </c>
      <c r="L25" s="7" t="n">
        <f aca="false">J25+K25</f>
        <v>320</v>
      </c>
      <c r="T25" s="5"/>
    </row>
    <row r="26" customFormat="false" ht="30" hidden="false" customHeight="true" outlineLevel="0" collapsed="false">
      <c r="A26" s="8"/>
      <c r="B26" s="8"/>
      <c r="C26" s="15" t="s">
        <v>13</v>
      </c>
      <c r="D26" s="10" t="n">
        <v>436</v>
      </c>
      <c r="E26" s="10" t="n">
        <v>257</v>
      </c>
      <c r="F26" s="7" t="n">
        <f aca="false">D26+E26</f>
        <v>693</v>
      </c>
      <c r="G26" s="10" t="n">
        <v>1466</v>
      </c>
      <c r="H26" s="10" t="n">
        <v>1186</v>
      </c>
      <c r="I26" s="7" t="n">
        <f aca="false">G26+H26</f>
        <v>2652</v>
      </c>
      <c r="J26" s="13" t="n">
        <v>110</v>
      </c>
      <c r="K26" s="13" t="n">
        <v>125</v>
      </c>
      <c r="L26" s="7" t="n">
        <f aca="false">J26+K26</f>
        <v>235</v>
      </c>
      <c r="T26" s="5"/>
    </row>
    <row r="27" customFormat="false" ht="30" hidden="false" customHeight="true" outlineLevel="0" collapsed="false">
      <c r="A27" s="8"/>
      <c r="B27" s="8"/>
      <c r="C27" s="14" t="s">
        <v>18</v>
      </c>
      <c r="D27" s="10" t="n">
        <v>110</v>
      </c>
      <c r="E27" s="10" t="n">
        <v>131</v>
      </c>
      <c r="F27" s="7" t="n">
        <f aca="false">D27+E27</f>
        <v>241</v>
      </c>
      <c r="G27" s="10" t="n">
        <v>405</v>
      </c>
      <c r="H27" s="10" t="n">
        <v>390</v>
      </c>
      <c r="I27" s="7" t="n">
        <f aca="false">G27+H27</f>
        <v>795</v>
      </c>
      <c r="J27" s="10" t="n">
        <v>0</v>
      </c>
      <c r="K27" s="10" t="n">
        <v>0</v>
      </c>
      <c r="L27" s="7" t="n">
        <f aca="false">J27+K27</f>
        <v>0</v>
      </c>
      <c r="T27" s="5"/>
    </row>
    <row r="28" customFormat="false" ht="26.25" hidden="false" customHeight="true" outlineLevel="0" collapsed="false">
      <c r="A28" s="8"/>
      <c r="B28" s="8"/>
      <c r="C28" s="8" t="s">
        <v>16</v>
      </c>
      <c r="D28" s="8" t="n">
        <f aca="false">SUM(D23:D27)</f>
        <v>1531</v>
      </c>
      <c r="E28" s="8" t="n">
        <f aca="false">SUM(E23:E27)</f>
        <v>1038</v>
      </c>
      <c r="F28" s="7" t="n">
        <f aca="false">D28+E28</f>
        <v>2569</v>
      </c>
      <c r="G28" s="8" t="n">
        <f aca="false">SUM(G23:G27)</f>
        <v>7424</v>
      </c>
      <c r="H28" s="8" t="n">
        <f aca="false">SUM(H23:H27)</f>
        <v>5203</v>
      </c>
      <c r="I28" s="7" t="n">
        <f aca="false">G28+H28</f>
        <v>12627</v>
      </c>
      <c r="J28" s="8" t="n">
        <f aca="false">SUM(J23:J27)</f>
        <v>630</v>
      </c>
      <c r="K28" s="8" t="n">
        <f aca="false">SUM(K23:K27)</f>
        <v>582</v>
      </c>
      <c r="L28" s="7" t="n">
        <f aca="false">J28+K28</f>
        <v>1212</v>
      </c>
      <c r="T28" s="5"/>
    </row>
    <row r="29" customFormat="false" ht="35.25" hidden="false" customHeight="true" outlineLevel="0" collapsed="false">
      <c r="A29" s="8" t="s">
        <v>22</v>
      </c>
      <c r="B29" s="8"/>
      <c r="C29" s="14" t="s">
        <v>20</v>
      </c>
      <c r="D29" s="10" t="n">
        <v>570</v>
      </c>
      <c r="E29" s="10" t="n">
        <v>332</v>
      </c>
      <c r="F29" s="7" t="n">
        <f aca="false">D29+E29</f>
        <v>902</v>
      </c>
      <c r="G29" s="10" t="n">
        <v>1029</v>
      </c>
      <c r="H29" s="10" t="n">
        <v>580</v>
      </c>
      <c r="I29" s="7" t="n">
        <f aca="false">G29+H29</f>
        <v>1609</v>
      </c>
      <c r="J29" s="11" t="n">
        <v>18</v>
      </c>
      <c r="K29" s="11" t="n">
        <v>15</v>
      </c>
      <c r="L29" s="7" t="n">
        <f aca="false">J29+K29</f>
        <v>33</v>
      </c>
      <c r="T29" s="5"/>
    </row>
    <row r="30" customFormat="false" ht="26.25" hidden="false" customHeight="true" outlineLevel="0" collapsed="false">
      <c r="A30" s="8" t="s">
        <v>23</v>
      </c>
      <c r="B30" s="8"/>
      <c r="C30" s="14" t="s">
        <v>10</v>
      </c>
      <c r="D30" s="10" t="n">
        <v>111</v>
      </c>
      <c r="E30" s="10" t="n">
        <v>228</v>
      </c>
      <c r="F30" s="7" t="n">
        <f aca="false">D30+E30</f>
        <v>339</v>
      </c>
      <c r="G30" s="10" t="n">
        <v>900</v>
      </c>
      <c r="H30" s="10" t="n">
        <v>1427</v>
      </c>
      <c r="I30" s="7" t="n">
        <f aca="false">G30+H30</f>
        <v>2327</v>
      </c>
      <c r="J30" s="10" t="n">
        <v>146</v>
      </c>
      <c r="K30" s="10" t="n">
        <v>199</v>
      </c>
      <c r="L30" s="7" t="n">
        <f aca="false">J30+K30</f>
        <v>345</v>
      </c>
      <c r="T30" s="5"/>
    </row>
    <row r="31" customFormat="false" ht="52.5" hidden="false" customHeight="true" outlineLevel="0" collapsed="false">
      <c r="A31" s="8"/>
      <c r="B31" s="8"/>
      <c r="C31" s="14" t="s">
        <v>11</v>
      </c>
      <c r="D31" s="10" t="n">
        <v>180</v>
      </c>
      <c r="E31" s="10" t="n">
        <v>230</v>
      </c>
      <c r="F31" s="7" t="n">
        <f aca="false">D31+E31</f>
        <v>410</v>
      </c>
      <c r="G31" s="10" t="n">
        <v>552</v>
      </c>
      <c r="H31" s="10" t="n">
        <v>628</v>
      </c>
      <c r="I31" s="7" t="n">
        <f aca="false">G31+H31</f>
        <v>1180</v>
      </c>
      <c r="J31" s="10" t="n">
        <v>46</v>
      </c>
      <c r="K31" s="10" t="n">
        <v>70</v>
      </c>
      <c r="L31" s="7" t="n">
        <f aca="false">J31+K31</f>
        <v>116</v>
      </c>
      <c r="T31" s="5"/>
    </row>
    <row r="32" customFormat="false" ht="26.25" hidden="false" customHeight="true" outlineLevel="0" collapsed="false">
      <c r="A32" s="8"/>
      <c r="B32" s="8"/>
      <c r="C32" s="14" t="s">
        <v>12</v>
      </c>
      <c r="D32" s="10" t="n">
        <v>147</v>
      </c>
      <c r="E32" s="10" t="n">
        <v>177</v>
      </c>
      <c r="F32" s="7" t="n">
        <f aca="false">D32+E32</f>
        <v>324</v>
      </c>
      <c r="G32" s="10" t="n">
        <v>498</v>
      </c>
      <c r="H32" s="10" t="n">
        <v>571</v>
      </c>
      <c r="I32" s="7" t="n">
        <f aca="false">G32+H32</f>
        <v>1069</v>
      </c>
      <c r="J32" s="11" t="n">
        <v>37</v>
      </c>
      <c r="K32" s="11" t="n">
        <v>56</v>
      </c>
      <c r="L32" s="7" t="n">
        <f aca="false">J32+K32</f>
        <v>93</v>
      </c>
      <c r="T32" s="5"/>
    </row>
    <row r="33" customFormat="false" ht="27.75" hidden="false" customHeight="false" outlineLevel="0" collapsed="false">
      <c r="A33" s="8"/>
      <c r="B33" s="8"/>
      <c r="C33" s="12" t="s">
        <v>13</v>
      </c>
      <c r="D33" s="10" t="n">
        <v>138</v>
      </c>
      <c r="E33" s="10" t="n">
        <v>167</v>
      </c>
      <c r="F33" s="7" t="n">
        <f aca="false">D33+E33</f>
        <v>305</v>
      </c>
      <c r="G33" s="10" t="n">
        <v>503</v>
      </c>
      <c r="H33" s="10" t="n">
        <v>597</v>
      </c>
      <c r="I33" s="7" t="n">
        <f aca="false">G33+H33</f>
        <v>1100</v>
      </c>
      <c r="J33" s="13" t="n">
        <v>50</v>
      </c>
      <c r="K33" s="13" t="n">
        <v>81</v>
      </c>
      <c r="L33" s="7" t="n">
        <f aca="false">J33+K33</f>
        <v>131</v>
      </c>
      <c r="T33" s="5"/>
    </row>
    <row r="34" customFormat="false" ht="26.25" hidden="false" customHeight="true" outlineLevel="0" collapsed="false">
      <c r="A34" s="8"/>
      <c r="B34" s="8"/>
      <c r="C34" s="8" t="s">
        <v>16</v>
      </c>
      <c r="D34" s="8" t="n">
        <f aca="false">SUM(D30:D33)</f>
        <v>576</v>
      </c>
      <c r="E34" s="8" t="n">
        <f aca="false">SUM(E30:E33)</f>
        <v>802</v>
      </c>
      <c r="F34" s="7" t="n">
        <f aca="false">D34+E34</f>
        <v>1378</v>
      </c>
      <c r="G34" s="8" t="n">
        <f aca="false">SUM(G30:G33)</f>
        <v>2453</v>
      </c>
      <c r="H34" s="8" t="n">
        <f aca="false">SUM(H30:H33)</f>
        <v>3223</v>
      </c>
      <c r="I34" s="7" t="n">
        <f aca="false">G34+H34</f>
        <v>5676</v>
      </c>
      <c r="J34" s="8" t="n">
        <f aca="false">SUM(J30:J33)</f>
        <v>279</v>
      </c>
      <c r="K34" s="8" t="n">
        <f aca="false">SUM(K30:K33)</f>
        <v>406</v>
      </c>
      <c r="L34" s="7" t="n">
        <f aca="false">J34+K34</f>
        <v>685</v>
      </c>
      <c r="T34" s="5"/>
    </row>
    <row r="35" customFormat="false" ht="26.25" hidden="false" customHeight="true" outlineLevel="0" collapsed="false">
      <c r="A35" s="8" t="s">
        <v>24</v>
      </c>
      <c r="B35" s="8"/>
      <c r="C35" s="9" t="s">
        <v>10</v>
      </c>
      <c r="D35" s="10" t="n">
        <v>1014</v>
      </c>
      <c r="E35" s="10" t="n">
        <v>608</v>
      </c>
      <c r="F35" s="7" t="n">
        <f aca="false">D35+E35</f>
        <v>1622</v>
      </c>
      <c r="G35" s="10" t="n">
        <v>6621</v>
      </c>
      <c r="H35" s="10" t="n">
        <v>2838</v>
      </c>
      <c r="I35" s="7" t="n">
        <f aca="false">G35+H35</f>
        <v>9459</v>
      </c>
      <c r="J35" s="10" t="n">
        <v>480</v>
      </c>
      <c r="K35" s="10" t="n">
        <v>200</v>
      </c>
      <c r="L35" s="7" t="n">
        <f aca="false">J35+K35</f>
        <v>680</v>
      </c>
      <c r="T35" s="5"/>
    </row>
    <row r="36" customFormat="false" ht="60" hidden="false" customHeight="true" outlineLevel="0" collapsed="false">
      <c r="A36" s="8"/>
      <c r="B36" s="8"/>
      <c r="C36" s="9" t="s">
        <v>11</v>
      </c>
      <c r="D36" s="10" t="n">
        <v>1465</v>
      </c>
      <c r="E36" s="10" t="n">
        <v>443</v>
      </c>
      <c r="F36" s="7" t="n">
        <f aca="false">D36+E36</f>
        <v>1908</v>
      </c>
      <c r="G36" s="10" t="n">
        <v>5914</v>
      </c>
      <c r="H36" s="10" t="n">
        <v>1531</v>
      </c>
      <c r="I36" s="7" t="n">
        <f aca="false">G36+H36</f>
        <v>7445</v>
      </c>
      <c r="J36" s="10" t="n">
        <v>433</v>
      </c>
      <c r="K36" s="10" t="n">
        <v>176</v>
      </c>
      <c r="L36" s="7" t="n">
        <f aca="false">J36+K36</f>
        <v>609</v>
      </c>
      <c r="T36" s="5"/>
    </row>
    <row r="37" customFormat="false" ht="27.75" hidden="false" customHeight="false" outlineLevel="0" collapsed="false">
      <c r="A37" s="8"/>
      <c r="B37" s="8"/>
      <c r="C37" s="9" t="s">
        <v>12</v>
      </c>
      <c r="D37" s="10" t="n">
        <v>1045</v>
      </c>
      <c r="E37" s="10" t="n">
        <v>610</v>
      </c>
      <c r="F37" s="7" t="n">
        <f aca="false">D37+E37</f>
        <v>1655</v>
      </c>
      <c r="G37" s="10" t="n">
        <v>3884</v>
      </c>
      <c r="H37" s="10" t="n">
        <v>1826</v>
      </c>
      <c r="I37" s="7" t="n">
        <f aca="false">G37+H37</f>
        <v>5710</v>
      </c>
      <c r="J37" s="11" t="n">
        <v>294</v>
      </c>
      <c r="K37" s="11" t="n">
        <v>165</v>
      </c>
      <c r="L37" s="7" t="n">
        <f aca="false">J37+K37</f>
        <v>459</v>
      </c>
      <c r="T37" s="5"/>
    </row>
    <row r="38" customFormat="false" ht="26.25" hidden="false" customHeight="true" outlineLevel="0" collapsed="false">
      <c r="A38" s="8"/>
      <c r="B38" s="8"/>
      <c r="C38" s="12" t="s">
        <v>13</v>
      </c>
      <c r="D38" s="10" t="n">
        <v>1013</v>
      </c>
      <c r="E38" s="10" t="n">
        <v>250</v>
      </c>
      <c r="F38" s="7" t="n">
        <f aca="false">D38+E38</f>
        <v>1263</v>
      </c>
      <c r="G38" s="10" t="n">
        <v>3862</v>
      </c>
      <c r="H38" s="10" t="n">
        <v>1026</v>
      </c>
      <c r="I38" s="7" t="n">
        <f aca="false">G38+H38</f>
        <v>4888</v>
      </c>
      <c r="J38" s="13" t="n">
        <v>248</v>
      </c>
      <c r="K38" s="13" t="n">
        <v>59</v>
      </c>
      <c r="L38" s="7" t="n">
        <f aca="false">J38+K38</f>
        <v>307</v>
      </c>
      <c r="T38" s="5"/>
    </row>
    <row r="39" customFormat="false" ht="52.5" hidden="false" customHeight="true" outlineLevel="0" collapsed="false">
      <c r="A39" s="8"/>
      <c r="B39" s="8"/>
      <c r="C39" s="9" t="s">
        <v>15</v>
      </c>
      <c r="D39" s="10" t="n">
        <v>181</v>
      </c>
      <c r="E39" s="10" t="n">
        <v>86</v>
      </c>
      <c r="F39" s="7" t="n">
        <f aca="false">D39+E39</f>
        <v>267</v>
      </c>
      <c r="G39" s="10" t="n">
        <v>289</v>
      </c>
      <c r="H39" s="10" t="n">
        <v>203</v>
      </c>
      <c r="I39" s="7" t="n">
        <f aca="false">G39+H39</f>
        <v>492</v>
      </c>
      <c r="J39" s="10" t="n">
        <v>0</v>
      </c>
      <c r="K39" s="10" t="n">
        <v>0</v>
      </c>
      <c r="L39" s="7" t="n">
        <f aca="false">J39+K39</f>
        <v>0</v>
      </c>
      <c r="T39" s="5"/>
    </row>
    <row r="40" customFormat="false" ht="26.25" hidden="false" customHeight="true" outlineLevel="0" collapsed="false">
      <c r="A40" s="8"/>
      <c r="B40" s="8"/>
      <c r="C40" s="8" t="s">
        <v>16</v>
      </c>
      <c r="D40" s="8" t="n">
        <f aca="false">SUM(D35:D39)</f>
        <v>4718</v>
      </c>
      <c r="E40" s="8" t="n">
        <f aca="false">SUM(E35:E39)</f>
        <v>1997</v>
      </c>
      <c r="F40" s="7" t="n">
        <f aca="false">D40+E40</f>
        <v>6715</v>
      </c>
      <c r="G40" s="8" t="n">
        <f aca="false">SUM(G35:G39)</f>
        <v>20570</v>
      </c>
      <c r="H40" s="8" t="n">
        <f aca="false">SUM(H35:H39)</f>
        <v>7424</v>
      </c>
      <c r="I40" s="7" t="n">
        <f aca="false">G40+H40</f>
        <v>27994</v>
      </c>
      <c r="J40" s="8" t="n">
        <f aca="false">SUM(J35:J39)</f>
        <v>1455</v>
      </c>
      <c r="K40" s="8" t="n">
        <f aca="false">SUM(K35:K39)</f>
        <v>600</v>
      </c>
      <c r="L40" s="7" t="n">
        <f aca="false">J40+K40</f>
        <v>2055</v>
      </c>
      <c r="T40" s="5"/>
    </row>
    <row r="41" customFormat="false" ht="26.25" hidden="false" customHeight="true" outlineLevel="0" collapsed="false">
      <c r="A41" s="8" t="s">
        <v>25</v>
      </c>
      <c r="B41" s="8"/>
      <c r="C41" s="9" t="s">
        <v>10</v>
      </c>
      <c r="D41" s="10" t="n">
        <v>223</v>
      </c>
      <c r="E41" s="10" t="n">
        <v>183</v>
      </c>
      <c r="F41" s="7" t="n">
        <f aca="false">D41+E41</f>
        <v>406</v>
      </c>
      <c r="G41" s="10" t="n">
        <v>1159</v>
      </c>
      <c r="H41" s="10" t="n">
        <v>822</v>
      </c>
      <c r="I41" s="7" t="n">
        <f aca="false">G41+H41</f>
        <v>1981</v>
      </c>
      <c r="J41" s="10" t="n">
        <v>82</v>
      </c>
      <c r="K41" s="10" t="n">
        <v>71</v>
      </c>
      <c r="L41" s="7" t="n">
        <f aca="false">J41+K41</f>
        <v>153</v>
      </c>
      <c r="T41" s="5"/>
    </row>
    <row r="42" customFormat="false" ht="27.75" hidden="false" customHeight="false" outlineLevel="0" collapsed="false">
      <c r="A42" s="8"/>
      <c r="B42" s="8"/>
      <c r="C42" s="9" t="s">
        <v>11</v>
      </c>
      <c r="D42" s="10" t="n">
        <v>74</v>
      </c>
      <c r="E42" s="10" t="n">
        <v>97</v>
      </c>
      <c r="F42" s="7" t="n">
        <f aca="false">D42+E42</f>
        <v>171</v>
      </c>
      <c r="G42" s="10" t="n">
        <v>305</v>
      </c>
      <c r="H42" s="10" t="n">
        <v>295</v>
      </c>
      <c r="I42" s="7" t="n">
        <f aca="false">G42+H42</f>
        <v>600</v>
      </c>
      <c r="J42" s="10" t="n">
        <v>101</v>
      </c>
      <c r="K42" s="10" t="n">
        <v>78</v>
      </c>
      <c r="L42" s="7" t="n">
        <f aca="false">J42+K42</f>
        <v>179</v>
      </c>
      <c r="T42" s="5"/>
    </row>
    <row r="43" customFormat="false" ht="26.25" hidden="false" customHeight="true" outlineLevel="0" collapsed="false">
      <c r="A43" s="8"/>
      <c r="B43" s="8"/>
      <c r="C43" s="9" t="s">
        <v>12</v>
      </c>
      <c r="D43" s="10" t="n">
        <v>173</v>
      </c>
      <c r="E43" s="10" t="n">
        <v>188</v>
      </c>
      <c r="F43" s="7" t="n">
        <f aca="false">D43+E43</f>
        <v>361</v>
      </c>
      <c r="G43" s="10" t="n">
        <v>588</v>
      </c>
      <c r="H43" s="10" t="n">
        <v>613</v>
      </c>
      <c r="I43" s="7" t="n">
        <f aca="false">G43+H43</f>
        <v>1201</v>
      </c>
      <c r="J43" s="11" t="n">
        <v>46</v>
      </c>
      <c r="K43" s="11" t="n">
        <v>40</v>
      </c>
      <c r="L43" s="7" t="n">
        <f aca="false">J43+K43</f>
        <v>86</v>
      </c>
      <c r="T43" s="5"/>
    </row>
    <row r="44" customFormat="false" ht="52.5" hidden="false" customHeight="true" outlineLevel="0" collapsed="false">
      <c r="A44" s="8"/>
      <c r="B44" s="8"/>
      <c r="C44" s="12" t="s">
        <v>13</v>
      </c>
      <c r="D44" s="10" t="n">
        <v>112</v>
      </c>
      <c r="E44" s="10" t="n">
        <v>138</v>
      </c>
      <c r="F44" s="7" t="n">
        <f aca="false">D44+E44</f>
        <v>250</v>
      </c>
      <c r="G44" s="10" t="n">
        <v>436</v>
      </c>
      <c r="H44" s="10" t="n">
        <v>457</v>
      </c>
      <c r="I44" s="7" t="n">
        <f aca="false">G44+H44</f>
        <v>893</v>
      </c>
      <c r="J44" s="13" t="n">
        <v>44</v>
      </c>
      <c r="K44" s="13" t="n">
        <v>46</v>
      </c>
      <c r="L44" s="7" t="n">
        <f aca="false">J44+K44</f>
        <v>90</v>
      </c>
      <c r="T44" s="5"/>
    </row>
    <row r="45" customFormat="false" ht="52.5" hidden="false" customHeight="true" outlineLevel="0" collapsed="false">
      <c r="A45" s="8"/>
      <c r="B45" s="8"/>
      <c r="C45" s="8" t="s">
        <v>16</v>
      </c>
      <c r="D45" s="8" t="n">
        <f aca="false">SUM(D41:D44)</f>
        <v>582</v>
      </c>
      <c r="E45" s="8" t="n">
        <f aca="false">SUM(E41:E44)</f>
        <v>606</v>
      </c>
      <c r="F45" s="7" t="n">
        <f aca="false">D45+E45</f>
        <v>1188</v>
      </c>
      <c r="G45" s="8" t="n">
        <f aca="false">SUM(G41:G44)</f>
        <v>2488</v>
      </c>
      <c r="H45" s="8" t="n">
        <f aca="false">SUM(H41:H44)</f>
        <v>2187</v>
      </c>
      <c r="I45" s="7" t="n">
        <f aca="false">G45+H45</f>
        <v>4675</v>
      </c>
      <c r="J45" s="8" t="n">
        <f aca="false">SUM(J41:J44)</f>
        <v>273</v>
      </c>
      <c r="K45" s="8" t="n">
        <f aca="false">SUM(K41:K44)</f>
        <v>235</v>
      </c>
      <c r="L45" s="7" t="n">
        <f aca="false">J45+K45</f>
        <v>508</v>
      </c>
      <c r="T45" s="5"/>
    </row>
    <row r="46" customFormat="false" ht="26.25" hidden="false" customHeight="true" outlineLevel="0" collapsed="false">
      <c r="A46" s="8" t="s">
        <v>26</v>
      </c>
      <c r="B46" s="8"/>
      <c r="C46" s="9" t="s">
        <v>27</v>
      </c>
      <c r="D46" s="10" t="n">
        <v>92</v>
      </c>
      <c r="E46" s="10" t="n">
        <v>133</v>
      </c>
      <c r="F46" s="7" t="n">
        <f aca="false">D46+E46</f>
        <v>225</v>
      </c>
      <c r="G46" s="10" t="n">
        <v>311</v>
      </c>
      <c r="H46" s="10" t="n">
        <v>407</v>
      </c>
      <c r="I46" s="7" t="n">
        <f aca="false">G46+H46</f>
        <v>718</v>
      </c>
      <c r="J46" s="11" t="n">
        <v>21</v>
      </c>
      <c r="K46" s="11" t="n">
        <v>31</v>
      </c>
      <c r="L46" s="7" t="n">
        <f aca="false">J46+K46</f>
        <v>52</v>
      </c>
      <c r="T46" s="5"/>
    </row>
    <row r="47" customFormat="false" ht="26.25" hidden="false" customHeight="true" outlineLevel="0" collapsed="false">
      <c r="A47" s="8" t="s">
        <v>28</v>
      </c>
      <c r="B47" s="8"/>
      <c r="C47" s="9" t="s">
        <v>11</v>
      </c>
      <c r="D47" s="10" t="n">
        <v>199</v>
      </c>
      <c r="E47" s="10" t="n">
        <v>143</v>
      </c>
      <c r="F47" s="7" t="n">
        <f aca="false">D47+E47</f>
        <v>342</v>
      </c>
      <c r="G47" s="10" t="n">
        <v>867</v>
      </c>
      <c r="H47" s="10" t="n">
        <v>1120</v>
      </c>
      <c r="I47" s="7" t="n">
        <f aca="false">G47+H47</f>
        <v>1987</v>
      </c>
      <c r="J47" s="10" t="n">
        <v>64</v>
      </c>
      <c r="K47" s="10" t="n">
        <v>112</v>
      </c>
      <c r="L47" s="7" t="n">
        <f aca="false">J47+K47</f>
        <v>176</v>
      </c>
      <c r="T47" s="5"/>
    </row>
    <row r="48" customFormat="false" ht="26.25" hidden="false" customHeight="true" outlineLevel="0" collapsed="false">
      <c r="A48" s="8"/>
      <c r="B48" s="8"/>
      <c r="C48" s="9" t="s">
        <v>27</v>
      </c>
      <c r="D48" s="10" t="n">
        <v>274</v>
      </c>
      <c r="E48" s="10" t="n">
        <v>200</v>
      </c>
      <c r="F48" s="7" t="n">
        <f aca="false">D48+E48</f>
        <v>474</v>
      </c>
      <c r="G48" s="10" t="n">
        <v>1379</v>
      </c>
      <c r="H48" s="10" t="n">
        <v>735</v>
      </c>
      <c r="I48" s="7" t="n">
        <f aca="false">G48+H48</f>
        <v>2114</v>
      </c>
      <c r="J48" s="11" t="n">
        <v>115</v>
      </c>
      <c r="K48" s="11" t="n">
        <v>36</v>
      </c>
      <c r="L48" s="7" t="n">
        <f aca="false">J48+K48</f>
        <v>151</v>
      </c>
      <c r="T48" s="5"/>
    </row>
    <row r="49" customFormat="false" ht="27.75" hidden="false" customHeight="false" outlineLevel="0" collapsed="false">
      <c r="A49" s="8"/>
      <c r="B49" s="8"/>
      <c r="C49" s="8" t="s">
        <v>16</v>
      </c>
      <c r="D49" s="8" t="n">
        <f aca="false">SUM(D47:D48)</f>
        <v>473</v>
      </c>
      <c r="E49" s="8" t="n">
        <f aca="false">SUM(E47:E48)</f>
        <v>343</v>
      </c>
      <c r="F49" s="7" t="n">
        <f aca="false">D49+E49</f>
        <v>816</v>
      </c>
      <c r="G49" s="8" t="n">
        <f aca="false">SUM(G47:G48)</f>
        <v>2246</v>
      </c>
      <c r="H49" s="8" t="n">
        <f aca="false">SUM(H47:H48)</f>
        <v>1855</v>
      </c>
      <c r="I49" s="7" t="n">
        <f aca="false">G49+H49</f>
        <v>4101</v>
      </c>
      <c r="J49" s="8" t="n">
        <f aca="false">SUM(J47:J48)</f>
        <v>179</v>
      </c>
      <c r="K49" s="8" t="n">
        <f aca="false">SUM(K47:K48)</f>
        <v>148</v>
      </c>
      <c r="L49" s="7" t="n">
        <f aca="false">J49+K49</f>
        <v>327</v>
      </c>
      <c r="T49" s="5"/>
    </row>
    <row r="50" customFormat="false" ht="26.25" hidden="false" customHeight="true" outlineLevel="0" collapsed="false">
      <c r="A50" s="16" t="s">
        <v>29</v>
      </c>
      <c r="B50" s="16"/>
      <c r="C50" s="12" t="s">
        <v>13</v>
      </c>
      <c r="D50" s="10" t="n">
        <v>639</v>
      </c>
      <c r="E50" s="10" t="n">
        <v>263</v>
      </c>
      <c r="F50" s="7" t="n">
        <f aca="false">D50+E50</f>
        <v>902</v>
      </c>
      <c r="G50" s="10" t="n">
        <v>2320</v>
      </c>
      <c r="H50" s="10" t="n">
        <v>875</v>
      </c>
      <c r="I50" s="7" t="n">
        <f aca="false">G50+H50</f>
        <v>3195</v>
      </c>
      <c r="J50" s="13" t="n">
        <v>138</v>
      </c>
      <c r="K50" s="13" t="n">
        <v>67</v>
      </c>
      <c r="L50" s="7" t="n">
        <f aca="false">J50+K50</f>
        <v>205</v>
      </c>
      <c r="T50" s="5"/>
    </row>
    <row r="51" customFormat="false" ht="26.25" hidden="false" customHeight="true" outlineLevel="0" collapsed="false">
      <c r="A51" s="16"/>
      <c r="B51" s="16"/>
      <c r="C51" s="9" t="s">
        <v>15</v>
      </c>
      <c r="D51" s="10" t="n">
        <v>292</v>
      </c>
      <c r="E51" s="10" t="n">
        <v>116</v>
      </c>
      <c r="F51" s="7" t="n">
        <f aca="false">D51+E51</f>
        <v>408</v>
      </c>
      <c r="G51" s="10" t="n">
        <v>1250</v>
      </c>
      <c r="H51" s="10" t="n">
        <v>413</v>
      </c>
      <c r="I51" s="7" t="n">
        <f aca="false">G51+H51</f>
        <v>1663</v>
      </c>
      <c r="J51" s="11" t="n">
        <v>75</v>
      </c>
      <c r="K51" s="11" t="n">
        <v>34</v>
      </c>
      <c r="L51" s="7" t="n">
        <f aca="false">J51+K51</f>
        <v>109</v>
      </c>
      <c r="T51" s="17"/>
    </row>
    <row r="52" customFormat="false" ht="26.25" hidden="false" customHeight="true" outlineLevel="0" collapsed="false">
      <c r="A52" s="16"/>
      <c r="B52" s="16"/>
      <c r="C52" s="8" t="s">
        <v>16</v>
      </c>
      <c r="D52" s="8" t="n">
        <f aca="false">SUM(D50:D51)</f>
        <v>931</v>
      </c>
      <c r="E52" s="8" t="n">
        <f aca="false">SUM(E50:E51)</f>
        <v>379</v>
      </c>
      <c r="F52" s="7" t="n">
        <f aca="false">D52+E52</f>
        <v>1310</v>
      </c>
      <c r="G52" s="8" t="n">
        <f aca="false">SUM(G50:G51)</f>
        <v>3570</v>
      </c>
      <c r="H52" s="8" t="n">
        <f aca="false">SUM(H50:H51)</f>
        <v>1288</v>
      </c>
      <c r="I52" s="7" t="n">
        <f aca="false">G52+H52</f>
        <v>4858</v>
      </c>
      <c r="J52" s="8" t="n">
        <f aca="false">SUM(J50:J51)</f>
        <v>213</v>
      </c>
      <c r="K52" s="8" t="n">
        <f aca="false">SUM(K50:K51)</f>
        <v>101</v>
      </c>
      <c r="L52" s="7" t="n">
        <f aca="false">J52+K52</f>
        <v>314</v>
      </c>
      <c r="T52" s="17"/>
    </row>
    <row r="53" customFormat="false" ht="22.5" hidden="false" customHeight="true" outlineLevel="0" collapsed="false">
      <c r="A53" s="8" t="s">
        <v>30</v>
      </c>
      <c r="B53" s="8"/>
      <c r="C53" s="14" t="s">
        <v>10</v>
      </c>
      <c r="D53" s="10" t="n">
        <v>326</v>
      </c>
      <c r="E53" s="10" t="n">
        <v>342</v>
      </c>
      <c r="F53" s="7" t="n">
        <f aca="false">D53+E53</f>
        <v>668</v>
      </c>
      <c r="G53" s="10" t="n">
        <v>1568</v>
      </c>
      <c r="H53" s="10" t="n">
        <v>1675</v>
      </c>
      <c r="I53" s="7" t="n">
        <f aca="false">G53+H53</f>
        <v>3243</v>
      </c>
      <c r="J53" s="10" t="n">
        <v>111</v>
      </c>
      <c r="K53" s="10" t="n">
        <v>163</v>
      </c>
      <c r="L53" s="7" t="n">
        <f aca="false">J53+K53</f>
        <v>274</v>
      </c>
      <c r="T53" s="18"/>
    </row>
    <row r="54" customFormat="false" ht="27.75" hidden="false" customHeight="false" outlineLevel="0" collapsed="false">
      <c r="A54" s="8"/>
      <c r="B54" s="8"/>
      <c r="C54" s="9" t="s">
        <v>11</v>
      </c>
      <c r="D54" s="10" t="n">
        <v>238</v>
      </c>
      <c r="E54" s="10" t="n">
        <v>193</v>
      </c>
      <c r="F54" s="7" t="n">
        <f aca="false">D54+E54</f>
        <v>431</v>
      </c>
      <c r="G54" s="10" t="n">
        <v>1663</v>
      </c>
      <c r="H54" s="10" t="n">
        <v>858</v>
      </c>
      <c r="I54" s="7" t="n">
        <f aca="false">G54+H54</f>
        <v>2521</v>
      </c>
      <c r="J54" s="10" t="n">
        <v>36</v>
      </c>
      <c r="K54" s="10" t="n">
        <v>49</v>
      </c>
      <c r="L54" s="7" t="n">
        <f aca="false">J54+K54</f>
        <v>85</v>
      </c>
      <c r="T54" s="19"/>
    </row>
    <row r="55" customFormat="false" ht="27.75" hidden="false" customHeight="false" outlineLevel="0" collapsed="false">
      <c r="A55" s="8"/>
      <c r="B55" s="8"/>
      <c r="C55" s="9" t="s">
        <v>12</v>
      </c>
      <c r="D55" s="10" t="n">
        <v>283</v>
      </c>
      <c r="E55" s="10" t="n">
        <v>320</v>
      </c>
      <c r="F55" s="7" t="n">
        <f aca="false">D55+E55</f>
        <v>603</v>
      </c>
      <c r="G55" s="10" t="n">
        <v>1224</v>
      </c>
      <c r="H55" s="10" t="n">
        <v>1443</v>
      </c>
      <c r="I55" s="7" t="n">
        <f aca="false">G55+H55</f>
        <v>2667</v>
      </c>
      <c r="J55" s="11" t="n">
        <v>87</v>
      </c>
      <c r="K55" s="11" t="n">
        <v>108</v>
      </c>
      <c r="L55" s="7" t="n">
        <f aca="false">J55+K55</f>
        <v>195</v>
      </c>
      <c r="T55" s="18"/>
    </row>
    <row r="56" customFormat="false" ht="27.75" hidden="false" customHeight="false" outlineLevel="0" collapsed="false">
      <c r="A56" s="8"/>
      <c r="B56" s="8"/>
      <c r="C56" s="12" t="s">
        <v>13</v>
      </c>
      <c r="D56" s="10" t="n">
        <v>274</v>
      </c>
      <c r="E56" s="10" t="n">
        <v>190</v>
      </c>
      <c r="F56" s="7" t="n">
        <f aca="false">D56+E56</f>
        <v>464</v>
      </c>
      <c r="G56" s="10" t="n">
        <v>907</v>
      </c>
      <c r="H56" s="10" t="n">
        <v>974</v>
      </c>
      <c r="I56" s="7" t="n">
        <f aca="false">G56+H56</f>
        <v>1881</v>
      </c>
      <c r="J56" s="13" t="n">
        <v>31</v>
      </c>
      <c r="K56" s="13" t="n">
        <v>64</v>
      </c>
      <c r="L56" s="7" t="n">
        <f aca="false">J56+K56</f>
        <v>95</v>
      </c>
    </row>
    <row r="57" customFormat="false" ht="52.5" hidden="false" customHeight="true" outlineLevel="0" collapsed="false">
      <c r="A57" s="8"/>
      <c r="B57" s="8"/>
      <c r="C57" s="9" t="s">
        <v>15</v>
      </c>
      <c r="D57" s="10" t="n">
        <v>401</v>
      </c>
      <c r="E57" s="10" t="n">
        <v>312</v>
      </c>
      <c r="F57" s="7" t="n">
        <f aca="false">D57+E57</f>
        <v>713</v>
      </c>
      <c r="G57" s="10" t="n">
        <v>1494</v>
      </c>
      <c r="H57" s="10" t="n">
        <v>1009</v>
      </c>
      <c r="I57" s="7" t="n">
        <f aca="false">G57+H57</f>
        <v>2503</v>
      </c>
      <c r="J57" s="11" t="n">
        <v>193</v>
      </c>
      <c r="K57" s="11" t="n">
        <v>83</v>
      </c>
      <c r="L57" s="7" t="n">
        <f aca="false">J57+K57</f>
        <v>276</v>
      </c>
    </row>
    <row r="58" customFormat="false" ht="52.5" hidden="false" customHeight="true" outlineLevel="0" collapsed="false">
      <c r="A58" s="8"/>
      <c r="B58" s="8"/>
      <c r="C58" s="8" t="s">
        <v>16</v>
      </c>
      <c r="D58" s="8" t="n">
        <f aca="false">SUM(D53:D57)</f>
        <v>1522</v>
      </c>
      <c r="E58" s="8" t="n">
        <f aca="false">SUM(E53:E57)</f>
        <v>1357</v>
      </c>
      <c r="F58" s="7" t="n">
        <f aca="false">D58+E58</f>
        <v>2879</v>
      </c>
      <c r="G58" s="8" t="n">
        <f aca="false">SUM(G53:G57)</f>
        <v>6856</v>
      </c>
      <c r="H58" s="8" t="n">
        <f aca="false">SUM(H53:H57)</f>
        <v>5959</v>
      </c>
      <c r="I58" s="7" t="n">
        <f aca="false">G58+H58</f>
        <v>12815</v>
      </c>
      <c r="J58" s="8" t="n">
        <f aca="false">SUM(J53:J57)</f>
        <v>458</v>
      </c>
      <c r="K58" s="8" t="n">
        <f aca="false">SUM(K53:K57)</f>
        <v>467</v>
      </c>
      <c r="L58" s="7" t="n">
        <f aca="false">J58+K58</f>
        <v>925</v>
      </c>
    </row>
    <row r="59" customFormat="false" ht="26.25" hidden="false" customHeight="true" outlineLevel="0" collapsed="false">
      <c r="A59" s="8" t="s">
        <v>31</v>
      </c>
      <c r="B59" s="8"/>
      <c r="C59" s="14" t="s">
        <v>32</v>
      </c>
      <c r="D59" s="10" t="n">
        <v>97</v>
      </c>
      <c r="E59" s="10" t="n">
        <v>136</v>
      </c>
      <c r="F59" s="7" t="n">
        <f aca="false">D59+E59</f>
        <v>233</v>
      </c>
      <c r="G59" s="10" t="n">
        <v>398</v>
      </c>
      <c r="H59" s="10" t="n">
        <v>557</v>
      </c>
      <c r="I59" s="7" t="n">
        <f aca="false">G59+H59</f>
        <v>955</v>
      </c>
      <c r="J59" s="10" t="n">
        <v>15</v>
      </c>
      <c r="K59" s="10" t="n">
        <v>56</v>
      </c>
      <c r="L59" s="7" t="n">
        <f aca="false">J59+K59</f>
        <v>71</v>
      </c>
    </row>
    <row r="60" customFormat="false" ht="27.75" hidden="false" customHeight="false" outlineLevel="0" collapsed="false">
      <c r="A60" s="8"/>
      <c r="B60" s="8"/>
      <c r="C60" s="9" t="s">
        <v>33</v>
      </c>
      <c r="D60" s="10" t="n">
        <v>202</v>
      </c>
      <c r="E60" s="10" t="n">
        <v>130</v>
      </c>
      <c r="F60" s="7" t="n">
        <f aca="false">D60+E60</f>
        <v>332</v>
      </c>
      <c r="G60" s="10" t="n">
        <v>320</v>
      </c>
      <c r="H60" s="10" t="n">
        <v>250</v>
      </c>
      <c r="I60" s="7" t="n">
        <f aca="false">G60+H60</f>
        <v>570</v>
      </c>
      <c r="J60" s="10" t="n">
        <v>41</v>
      </c>
      <c r="K60" s="10" t="n">
        <v>40</v>
      </c>
      <c r="L60" s="7" t="n">
        <f aca="false">J60+K60</f>
        <v>81</v>
      </c>
    </row>
    <row r="61" customFormat="false" ht="26.25" hidden="false" customHeight="true" outlineLevel="0" collapsed="false">
      <c r="A61" s="8"/>
      <c r="B61" s="8"/>
      <c r="C61" s="9" t="s">
        <v>14</v>
      </c>
      <c r="D61" s="10" t="n">
        <v>51</v>
      </c>
      <c r="E61" s="10" t="n">
        <v>53</v>
      </c>
      <c r="F61" s="7" t="n">
        <f aca="false">D61+E61</f>
        <v>104</v>
      </c>
      <c r="G61" s="10" t="n">
        <v>99</v>
      </c>
      <c r="H61" s="10" t="n">
        <v>109</v>
      </c>
      <c r="I61" s="7" t="n">
        <f aca="false">G61+H61</f>
        <v>208</v>
      </c>
      <c r="J61" s="10" t="n">
        <v>0</v>
      </c>
      <c r="K61" s="10" t="n">
        <v>0</v>
      </c>
      <c r="L61" s="7" t="n">
        <f aca="false">J61+K61</f>
        <v>0</v>
      </c>
    </row>
    <row r="62" customFormat="false" ht="27.75" hidden="false" customHeight="false" outlineLevel="0" collapsed="false">
      <c r="A62" s="8"/>
      <c r="B62" s="8"/>
      <c r="C62" s="9" t="s">
        <v>34</v>
      </c>
      <c r="D62" s="10" t="n">
        <v>408</v>
      </c>
      <c r="E62" s="10" t="n">
        <v>329</v>
      </c>
      <c r="F62" s="7" t="n">
        <f aca="false">D62+E62</f>
        <v>737</v>
      </c>
      <c r="G62" s="10" t="n">
        <v>1127</v>
      </c>
      <c r="H62" s="10" t="n">
        <v>869</v>
      </c>
      <c r="I62" s="7" t="n">
        <f aca="false">G62+H62</f>
        <v>1996</v>
      </c>
      <c r="J62" s="11" t="n">
        <v>33</v>
      </c>
      <c r="K62" s="11" t="n">
        <v>27</v>
      </c>
      <c r="L62" s="7" t="n">
        <f aca="false">J62+K62</f>
        <v>60</v>
      </c>
    </row>
    <row r="63" customFormat="false" ht="26.25" hidden="false" customHeight="true" outlineLevel="0" collapsed="false">
      <c r="A63" s="8"/>
      <c r="B63" s="8"/>
      <c r="C63" s="9" t="s">
        <v>20</v>
      </c>
      <c r="D63" s="10" t="n">
        <v>194</v>
      </c>
      <c r="E63" s="10" t="n">
        <v>78</v>
      </c>
      <c r="F63" s="7" t="n">
        <f aca="false">D63+E63</f>
        <v>272</v>
      </c>
      <c r="G63" s="10" t="n">
        <v>308</v>
      </c>
      <c r="H63" s="10" t="n">
        <v>131</v>
      </c>
      <c r="I63" s="7" t="n">
        <f aca="false">G63+H63</f>
        <v>439</v>
      </c>
      <c r="J63" s="10" t="n">
        <v>0</v>
      </c>
      <c r="K63" s="10" t="n">
        <v>0</v>
      </c>
      <c r="L63" s="7" t="n">
        <f aca="false">J63+K63</f>
        <v>0</v>
      </c>
    </row>
    <row r="64" customFormat="false" ht="52.5" hidden="false" customHeight="true" outlineLevel="0" collapsed="false">
      <c r="A64" s="8"/>
      <c r="B64" s="8"/>
      <c r="C64" s="8" t="s">
        <v>16</v>
      </c>
      <c r="D64" s="8" t="n">
        <f aca="false">SUM(D59:D63)</f>
        <v>952</v>
      </c>
      <c r="E64" s="8" t="n">
        <f aca="false">SUM(E59:E63)</f>
        <v>726</v>
      </c>
      <c r="F64" s="7" t="n">
        <f aca="false">D64+E64</f>
        <v>1678</v>
      </c>
      <c r="G64" s="8" t="n">
        <f aca="false">SUM(G59:G63)</f>
        <v>2252</v>
      </c>
      <c r="H64" s="8" t="n">
        <f aca="false">SUM(H59:H63)</f>
        <v>1916</v>
      </c>
      <c r="I64" s="7" t="n">
        <f aca="false">G64+H64</f>
        <v>4168</v>
      </c>
      <c r="J64" s="8" t="n">
        <f aca="false">SUM(J59:J63)</f>
        <v>89</v>
      </c>
      <c r="K64" s="8" t="n">
        <f aca="false">SUM(K59:K63)</f>
        <v>123</v>
      </c>
      <c r="L64" s="7" t="n">
        <f aca="false">J64+K64</f>
        <v>212</v>
      </c>
    </row>
    <row r="65" customFormat="false" ht="26.25" hidden="false" customHeight="true" outlineLevel="0" collapsed="false">
      <c r="A65" s="8" t="s">
        <v>35</v>
      </c>
      <c r="B65" s="8"/>
      <c r="C65" s="14" t="s">
        <v>36</v>
      </c>
      <c r="D65" s="10" t="n">
        <v>88</v>
      </c>
      <c r="E65" s="10" t="n">
        <v>2</v>
      </c>
      <c r="F65" s="7" t="n">
        <f aca="false">D65+E65</f>
        <v>90</v>
      </c>
      <c r="G65" s="10" t="n">
        <v>88</v>
      </c>
      <c r="H65" s="10" t="n">
        <v>2</v>
      </c>
      <c r="I65" s="7" t="n">
        <f aca="false">G65+H65</f>
        <v>90</v>
      </c>
      <c r="J65" s="10" t="n">
        <v>0</v>
      </c>
      <c r="K65" s="10" t="n">
        <v>0</v>
      </c>
      <c r="L65" s="7" t="n">
        <f aca="false">J65+K65</f>
        <v>0</v>
      </c>
    </row>
    <row r="66" customFormat="false" ht="26.25" hidden="false" customHeight="true" outlineLevel="0" collapsed="false">
      <c r="A66" s="8"/>
      <c r="B66" s="8"/>
      <c r="C66" s="9" t="s">
        <v>37</v>
      </c>
      <c r="D66" s="10" t="n">
        <v>87</v>
      </c>
      <c r="E66" s="10" t="n">
        <v>3</v>
      </c>
      <c r="F66" s="7" t="n">
        <f aca="false">D66+E66</f>
        <v>90</v>
      </c>
      <c r="G66" s="10" t="n">
        <v>171</v>
      </c>
      <c r="H66" s="10" t="n">
        <v>4</v>
      </c>
      <c r="I66" s="7" t="n">
        <f aca="false">G66+H66</f>
        <v>175</v>
      </c>
      <c r="J66" s="10" t="n">
        <v>0</v>
      </c>
      <c r="K66" s="10" t="n">
        <v>0</v>
      </c>
      <c r="L66" s="7" t="n">
        <f aca="false">J66+K66</f>
        <v>0</v>
      </c>
      <c r="N66" s="1"/>
      <c r="O66" s="1"/>
      <c r="P66" s="1"/>
      <c r="Q66" s="1"/>
      <c r="R66" s="1"/>
      <c r="S66" s="1"/>
    </row>
    <row r="67" customFormat="false" ht="52.5" hidden="false" customHeight="true" outlineLevel="0" collapsed="false">
      <c r="A67" s="8"/>
      <c r="B67" s="8"/>
      <c r="C67" s="9" t="s">
        <v>14</v>
      </c>
      <c r="D67" s="10" t="n">
        <v>289</v>
      </c>
      <c r="E67" s="10" t="n">
        <v>28</v>
      </c>
      <c r="F67" s="7" t="n">
        <f aca="false">D67+E67</f>
        <v>317</v>
      </c>
      <c r="G67" s="10" t="n">
        <v>1612</v>
      </c>
      <c r="H67" s="10" t="n">
        <v>112</v>
      </c>
      <c r="I67" s="7" t="n">
        <f aca="false">G67+H67</f>
        <v>1724</v>
      </c>
      <c r="J67" s="13" t="n">
        <v>153</v>
      </c>
      <c r="K67" s="13" t="n">
        <v>8</v>
      </c>
      <c r="L67" s="7" t="n">
        <f aca="false">J67+K67</f>
        <v>161</v>
      </c>
    </row>
    <row r="68" customFormat="false" ht="52.5" hidden="false" customHeight="true" outlineLevel="0" collapsed="false">
      <c r="A68" s="8"/>
      <c r="B68" s="8"/>
      <c r="C68" s="9" t="s">
        <v>15</v>
      </c>
      <c r="D68" s="10" t="n">
        <v>429</v>
      </c>
      <c r="E68" s="10" t="n">
        <v>61</v>
      </c>
      <c r="F68" s="7" t="n">
        <f aca="false">D68+E68</f>
        <v>490</v>
      </c>
      <c r="G68" s="10" t="n">
        <v>792</v>
      </c>
      <c r="H68" s="10" t="n">
        <v>98</v>
      </c>
      <c r="I68" s="7" t="n">
        <f aca="false">G68+H68</f>
        <v>890</v>
      </c>
      <c r="J68" s="10" t="n">
        <v>0</v>
      </c>
      <c r="K68" s="10" t="n">
        <v>0</v>
      </c>
      <c r="L68" s="7" t="n">
        <f aca="false">J68+K68</f>
        <v>0</v>
      </c>
    </row>
    <row r="69" customFormat="false" ht="26.25" hidden="false" customHeight="true" outlineLevel="0" collapsed="false">
      <c r="A69" s="8"/>
      <c r="B69" s="8"/>
      <c r="C69" s="8" t="s">
        <v>16</v>
      </c>
      <c r="D69" s="8" t="n">
        <f aca="false">SUM(D65:D68)</f>
        <v>893</v>
      </c>
      <c r="E69" s="8" t="n">
        <f aca="false">SUM(E65:E68)</f>
        <v>94</v>
      </c>
      <c r="F69" s="7" t="n">
        <f aca="false">D69+E69</f>
        <v>987</v>
      </c>
      <c r="G69" s="8" t="n">
        <f aca="false">SUM(G65:G68)</f>
        <v>2663</v>
      </c>
      <c r="H69" s="8" t="n">
        <f aca="false">SUM(H65:H68)</f>
        <v>216</v>
      </c>
      <c r="I69" s="7" t="n">
        <f aca="false">G69+H69</f>
        <v>2879</v>
      </c>
      <c r="J69" s="8" t="n">
        <f aca="false">SUM(J65:J68)</f>
        <v>153</v>
      </c>
      <c r="K69" s="8" t="n">
        <f aca="false">SUM(K65:K68)</f>
        <v>8</v>
      </c>
      <c r="L69" s="7" t="n">
        <f aca="false">J69+K69</f>
        <v>161</v>
      </c>
    </row>
    <row r="70" customFormat="false" ht="26.25" hidden="false" customHeight="true" outlineLevel="0" collapsed="false">
      <c r="A70" s="8" t="s">
        <v>38</v>
      </c>
      <c r="B70" s="8"/>
      <c r="C70" s="14" t="s">
        <v>10</v>
      </c>
      <c r="D70" s="10" t="n">
        <v>558</v>
      </c>
      <c r="E70" s="10" t="n">
        <v>771</v>
      </c>
      <c r="F70" s="7" t="n">
        <f aca="false">D70+E70</f>
        <v>1329</v>
      </c>
      <c r="G70" s="10" t="n">
        <v>5992</v>
      </c>
      <c r="H70" s="10" t="n">
        <v>3836</v>
      </c>
      <c r="I70" s="7" t="n">
        <f aca="false">G70+H70</f>
        <v>9828</v>
      </c>
      <c r="J70" s="10" t="n">
        <v>723</v>
      </c>
      <c r="K70" s="10" t="n">
        <v>547</v>
      </c>
      <c r="L70" s="7" t="n">
        <f aca="false">J70+K70</f>
        <v>1270</v>
      </c>
    </row>
    <row r="71" customFormat="false" ht="26.25" hidden="false" customHeight="true" outlineLevel="0" collapsed="false">
      <c r="A71" s="8"/>
      <c r="B71" s="8"/>
      <c r="C71" s="9" t="s">
        <v>11</v>
      </c>
      <c r="D71" s="10" t="n">
        <v>661</v>
      </c>
      <c r="E71" s="10" t="n">
        <v>298</v>
      </c>
      <c r="F71" s="7" t="n">
        <f aca="false">D71+E71</f>
        <v>959</v>
      </c>
      <c r="G71" s="10" t="n">
        <v>2343</v>
      </c>
      <c r="H71" s="10" t="n">
        <v>1093</v>
      </c>
      <c r="I71" s="7" t="n">
        <f aca="false">G71+H71</f>
        <v>3436</v>
      </c>
      <c r="J71" s="10" t="n">
        <v>322</v>
      </c>
      <c r="K71" s="10" t="n">
        <v>156</v>
      </c>
      <c r="L71" s="7" t="n">
        <f aca="false">J71+K71</f>
        <v>478</v>
      </c>
    </row>
    <row r="72" customFormat="false" ht="26.25" hidden="false" customHeight="true" outlineLevel="0" collapsed="false">
      <c r="A72" s="8"/>
      <c r="B72" s="8"/>
      <c r="C72" s="9" t="s">
        <v>12</v>
      </c>
      <c r="D72" s="10" t="n">
        <v>523</v>
      </c>
      <c r="E72" s="10" t="n">
        <v>311</v>
      </c>
      <c r="F72" s="7" t="n">
        <f aca="false">D72+E72</f>
        <v>834</v>
      </c>
      <c r="G72" s="10" t="n">
        <v>2207</v>
      </c>
      <c r="H72" s="10" t="n">
        <v>1250</v>
      </c>
      <c r="I72" s="7" t="n">
        <f aca="false">G72+H72</f>
        <v>3457</v>
      </c>
      <c r="J72" s="11" t="n">
        <v>198</v>
      </c>
      <c r="K72" s="11" t="n">
        <v>162</v>
      </c>
      <c r="L72" s="7" t="n">
        <f aca="false">J72+K72</f>
        <v>360</v>
      </c>
    </row>
    <row r="73" customFormat="false" ht="26.25" hidden="false" customHeight="true" outlineLevel="0" collapsed="false">
      <c r="A73" s="8"/>
      <c r="B73" s="8"/>
      <c r="C73" s="12" t="s">
        <v>14</v>
      </c>
      <c r="D73" s="10" t="n">
        <v>91</v>
      </c>
      <c r="E73" s="10" t="n">
        <v>119</v>
      </c>
      <c r="F73" s="7" t="n">
        <f aca="false">D73+E73</f>
        <v>210</v>
      </c>
      <c r="G73" s="10" t="n">
        <v>575</v>
      </c>
      <c r="H73" s="10" t="n">
        <v>430</v>
      </c>
      <c r="I73" s="7" t="n">
        <f aca="false">G73+H73</f>
        <v>1005</v>
      </c>
      <c r="J73" s="13" t="n">
        <v>74</v>
      </c>
      <c r="K73" s="13" t="n">
        <v>56</v>
      </c>
      <c r="L73" s="7" t="n">
        <f aca="false">J73+K73</f>
        <v>130</v>
      </c>
    </row>
    <row r="74" customFormat="false" ht="26.25" hidden="false" customHeight="true" outlineLevel="0" collapsed="false">
      <c r="A74" s="8"/>
      <c r="B74" s="8"/>
      <c r="C74" s="9" t="s">
        <v>15</v>
      </c>
      <c r="D74" s="10" t="n">
        <v>279</v>
      </c>
      <c r="E74" s="10" t="n">
        <v>186</v>
      </c>
      <c r="F74" s="7" t="n">
        <f aca="false">D74+E74</f>
        <v>465</v>
      </c>
      <c r="G74" s="10" t="n">
        <v>959</v>
      </c>
      <c r="H74" s="10" t="n">
        <v>504</v>
      </c>
      <c r="I74" s="7" t="n">
        <f aca="false">G74+H74</f>
        <v>1463</v>
      </c>
      <c r="J74" s="10" t="n">
        <v>65</v>
      </c>
      <c r="K74" s="10" t="n">
        <v>50</v>
      </c>
      <c r="L74" s="7" t="n">
        <f aca="false">J74+K74</f>
        <v>115</v>
      </c>
    </row>
    <row r="75" customFormat="false" ht="26.25" hidden="false" customHeight="true" outlineLevel="0" collapsed="false">
      <c r="A75" s="8"/>
      <c r="B75" s="8"/>
      <c r="C75" s="8" t="s">
        <v>16</v>
      </c>
      <c r="D75" s="8" t="n">
        <f aca="false">SUM(D70:D74)</f>
        <v>2112</v>
      </c>
      <c r="E75" s="8" t="n">
        <f aca="false">SUM(E70:E74)</f>
        <v>1685</v>
      </c>
      <c r="F75" s="7" t="n">
        <f aca="false">D75+E75</f>
        <v>3797</v>
      </c>
      <c r="G75" s="8" t="n">
        <f aca="false">SUM(G70:G74)</f>
        <v>12076</v>
      </c>
      <c r="H75" s="8" t="n">
        <f aca="false">SUM(H70:H74)</f>
        <v>7113</v>
      </c>
      <c r="I75" s="7" t="n">
        <f aca="false">G75+H75</f>
        <v>19189</v>
      </c>
      <c r="J75" s="8" t="n">
        <f aca="false">SUM(J70:J74)</f>
        <v>1382</v>
      </c>
      <c r="K75" s="8" t="n">
        <f aca="false">SUM(K70:K74)</f>
        <v>971</v>
      </c>
      <c r="L75" s="7" t="n">
        <f aca="false">J75+K75</f>
        <v>2353</v>
      </c>
    </row>
    <row r="76" customFormat="false" ht="26.25" hidden="false" customHeight="true" outlineLevel="0" collapsed="false">
      <c r="A76" s="8" t="s">
        <v>39</v>
      </c>
      <c r="B76" s="8"/>
      <c r="C76" s="14" t="s">
        <v>36</v>
      </c>
      <c r="D76" s="10" t="n">
        <v>313</v>
      </c>
      <c r="E76" s="10" t="n">
        <v>138</v>
      </c>
      <c r="F76" s="7" t="n">
        <f aca="false">D76+E76</f>
        <v>451</v>
      </c>
      <c r="G76" s="10" t="n">
        <v>1148</v>
      </c>
      <c r="H76" s="10" t="n">
        <v>537</v>
      </c>
      <c r="I76" s="7" t="n">
        <f aca="false">G76+H76</f>
        <v>1685</v>
      </c>
      <c r="J76" s="10" t="n">
        <v>56</v>
      </c>
      <c r="K76" s="10" t="n">
        <v>35</v>
      </c>
      <c r="L76" s="7" t="n">
        <f aca="false">J76+K76</f>
        <v>91</v>
      </c>
    </row>
    <row r="77" customFormat="false" ht="55.5" hidden="false" customHeight="false" outlineLevel="0" collapsed="false">
      <c r="A77" s="8"/>
      <c r="B77" s="8"/>
      <c r="C77" s="9" t="s">
        <v>27</v>
      </c>
      <c r="D77" s="10" t="n">
        <v>135</v>
      </c>
      <c r="E77" s="10" t="n">
        <v>127</v>
      </c>
      <c r="F77" s="7" t="n">
        <f aca="false">D77+E77</f>
        <v>262</v>
      </c>
      <c r="G77" s="10" t="n">
        <v>653</v>
      </c>
      <c r="H77" s="10" t="n">
        <v>589</v>
      </c>
      <c r="I77" s="7" t="n">
        <f aca="false">G77+H77</f>
        <v>1242</v>
      </c>
      <c r="J77" s="11" t="n">
        <v>62</v>
      </c>
      <c r="K77" s="11" t="n">
        <v>84</v>
      </c>
      <c r="L77" s="7" t="n">
        <f aca="false">J77+K77</f>
        <v>146</v>
      </c>
    </row>
    <row r="78" customFormat="false" ht="52.5" hidden="false" customHeight="true" outlineLevel="0" collapsed="false">
      <c r="A78" s="8"/>
      <c r="B78" s="8"/>
      <c r="C78" s="9" t="s">
        <v>18</v>
      </c>
      <c r="D78" s="10" t="n">
        <v>298</v>
      </c>
      <c r="E78" s="10" t="n">
        <v>187</v>
      </c>
      <c r="F78" s="7" t="n">
        <f aca="false">D78+E78</f>
        <v>485</v>
      </c>
      <c r="G78" s="10" t="n">
        <v>657</v>
      </c>
      <c r="H78" s="10" t="n">
        <v>389</v>
      </c>
      <c r="I78" s="7" t="n">
        <f aca="false">G78+H78</f>
        <v>1046</v>
      </c>
      <c r="J78" s="10" t="n">
        <v>0</v>
      </c>
      <c r="K78" s="10" t="n">
        <v>0</v>
      </c>
      <c r="L78" s="7" t="n">
        <f aca="false">J78+K78</f>
        <v>0</v>
      </c>
    </row>
    <row r="79" customFormat="false" ht="27.75" hidden="false" customHeight="false" outlineLevel="0" collapsed="false">
      <c r="A79" s="8"/>
      <c r="B79" s="8"/>
      <c r="C79" s="8" t="s">
        <v>16</v>
      </c>
      <c r="D79" s="8" t="n">
        <f aca="false">SUM(D76:D78)</f>
        <v>746</v>
      </c>
      <c r="E79" s="8" t="n">
        <f aca="false">SUM(E76:E78)</f>
        <v>452</v>
      </c>
      <c r="F79" s="7" t="n">
        <f aca="false">D79+E79</f>
        <v>1198</v>
      </c>
      <c r="G79" s="8" t="n">
        <f aca="false">SUM(G76:G78)</f>
        <v>2458</v>
      </c>
      <c r="H79" s="8" t="n">
        <f aca="false">SUM(H76:H78)</f>
        <v>1515</v>
      </c>
      <c r="I79" s="7" t="n">
        <f aca="false">G79+H79</f>
        <v>3973</v>
      </c>
      <c r="J79" s="8" t="n">
        <f aca="false">SUM(J76:J78)</f>
        <v>118</v>
      </c>
      <c r="K79" s="8" t="n">
        <f aca="false">SUM(K76:K78)</f>
        <v>119</v>
      </c>
      <c r="L79" s="7" t="n">
        <f aca="false">J79+K79</f>
        <v>237</v>
      </c>
    </row>
    <row r="80" customFormat="false" ht="27" hidden="false" customHeight="true" outlineLevel="0" collapsed="false">
      <c r="A80" s="8" t="s">
        <v>40</v>
      </c>
      <c r="B80" s="8"/>
      <c r="C80" s="9" t="s">
        <v>41</v>
      </c>
      <c r="D80" s="10" t="n">
        <v>93</v>
      </c>
      <c r="E80" s="10" t="n">
        <v>42</v>
      </c>
      <c r="F80" s="7" t="n">
        <f aca="false">D80+E80</f>
        <v>135</v>
      </c>
      <c r="G80" s="10" t="n">
        <v>280</v>
      </c>
      <c r="H80" s="10" t="n">
        <v>138</v>
      </c>
      <c r="I80" s="7" t="n">
        <f aca="false">G80+H80</f>
        <v>418</v>
      </c>
      <c r="J80" s="10" t="n">
        <v>0</v>
      </c>
      <c r="K80" s="10" t="n">
        <v>0</v>
      </c>
      <c r="L80" s="7" t="n">
        <f aca="false">J80+K80</f>
        <v>0</v>
      </c>
    </row>
    <row r="81" customFormat="false" ht="26.25" hidden="false" customHeight="true" outlineLevel="0" collapsed="false">
      <c r="A81" s="8" t="s">
        <v>42</v>
      </c>
      <c r="B81" s="8"/>
      <c r="C81" s="9" t="s">
        <v>37</v>
      </c>
      <c r="D81" s="10" t="n">
        <v>23</v>
      </c>
      <c r="E81" s="10" t="n">
        <v>26</v>
      </c>
      <c r="F81" s="7" t="n">
        <f aca="false">D81+E81</f>
        <v>49</v>
      </c>
      <c r="G81" s="10" t="n">
        <v>91</v>
      </c>
      <c r="H81" s="10" t="n">
        <v>90</v>
      </c>
      <c r="I81" s="7" t="n">
        <f aca="false">G81+H81</f>
        <v>181</v>
      </c>
      <c r="J81" s="10" t="n">
        <v>0</v>
      </c>
      <c r="K81" s="10" t="n">
        <v>0</v>
      </c>
      <c r="L81" s="7" t="n">
        <f aca="false">J81+K81</f>
        <v>0</v>
      </c>
    </row>
    <row r="82" customFormat="false" ht="26.25" hidden="false" customHeight="true" outlineLevel="0" collapsed="false">
      <c r="A82" s="8" t="s">
        <v>43</v>
      </c>
      <c r="B82" s="8"/>
      <c r="C82" s="14" t="s">
        <v>10</v>
      </c>
      <c r="D82" s="10" t="n">
        <v>2231</v>
      </c>
      <c r="E82" s="10" t="n">
        <v>4126</v>
      </c>
      <c r="F82" s="7" t="n">
        <f aca="false">D82+E82</f>
        <v>6357</v>
      </c>
      <c r="G82" s="10" t="n">
        <v>14870</v>
      </c>
      <c r="H82" s="10" t="n">
        <v>29218</v>
      </c>
      <c r="I82" s="7" t="n">
        <f aca="false">G82+H82</f>
        <v>44088</v>
      </c>
      <c r="J82" s="10" t="n">
        <v>1007</v>
      </c>
      <c r="K82" s="10" t="n">
        <v>2275</v>
      </c>
      <c r="L82" s="7" t="n">
        <f aca="false">J82+K82</f>
        <v>3282</v>
      </c>
    </row>
    <row r="83" customFormat="false" ht="27.75" hidden="false" customHeight="false" outlineLevel="0" collapsed="false">
      <c r="A83" s="8"/>
      <c r="B83" s="8"/>
      <c r="C83" s="14" t="s">
        <v>11</v>
      </c>
      <c r="D83" s="10" t="n">
        <v>2220</v>
      </c>
      <c r="E83" s="10" t="n">
        <v>2899</v>
      </c>
      <c r="F83" s="7" t="n">
        <f aca="false">D83+E83</f>
        <v>5119</v>
      </c>
      <c r="G83" s="10" t="n">
        <v>4689</v>
      </c>
      <c r="H83" s="10" t="n">
        <v>7559</v>
      </c>
      <c r="I83" s="7" t="n">
        <f aca="false">G83+H83</f>
        <v>12248</v>
      </c>
      <c r="J83" s="10" t="n">
        <v>378</v>
      </c>
      <c r="K83" s="10" t="n">
        <v>749</v>
      </c>
      <c r="L83" s="7" t="n">
        <f aca="false">J83+K83</f>
        <v>1127</v>
      </c>
    </row>
    <row r="84" customFormat="false" ht="27.75" hidden="false" customHeight="false" outlineLevel="0" collapsed="false">
      <c r="A84" s="8"/>
      <c r="B84" s="8"/>
      <c r="C84" s="14" t="s">
        <v>12</v>
      </c>
      <c r="D84" s="10" t="n">
        <v>2449</v>
      </c>
      <c r="E84" s="10" t="n">
        <v>2915</v>
      </c>
      <c r="F84" s="7" t="n">
        <f aca="false">D84+E84</f>
        <v>5364</v>
      </c>
      <c r="G84" s="10" t="n">
        <v>9547</v>
      </c>
      <c r="H84" s="10" t="n">
        <v>14169</v>
      </c>
      <c r="I84" s="7" t="n">
        <f aca="false">G84+H84</f>
        <v>23716</v>
      </c>
      <c r="J84" s="11" t="n">
        <v>371</v>
      </c>
      <c r="K84" s="11" t="n">
        <v>1260</v>
      </c>
      <c r="L84" s="7" t="n">
        <f aca="false">J84+K84</f>
        <v>1631</v>
      </c>
    </row>
    <row r="85" customFormat="false" ht="27.75" hidden="false" customHeight="false" outlineLevel="0" collapsed="false">
      <c r="A85" s="8"/>
      <c r="B85" s="8"/>
      <c r="C85" s="15" t="s">
        <v>13</v>
      </c>
      <c r="D85" s="10" t="n">
        <v>627</v>
      </c>
      <c r="E85" s="10" t="n">
        <v>1176</v>
      </c>
      <c r="F85" s="7" t="n">
        <f aca="false">D85+E85</f>
        <v>1803</v>
      </c>
      <c r="G85" s="10" t="n">
        <v>5884</v>
      </c>
      <c r="H85" s="10" t="n">
        <v>8912</v>
      </c>
      <c r="I85" s="7" t="n">
        <f aca="false">G85+H85</f>
        <v>14796</v>
      </c>
      <c r="J85" s="13" t="n">
        <v>279</v>
      </c>
      <c r="K85" s="13" t="n">
        <v>973</v>
      </c>
      <c r="L85" s="7" t="n">
        <f aca="false">J85+K85</f>
        <v>1252</v>
      </c>
    </row>
    <row r="86" customFormat="false" ht="26.25" hidden="false" customHeight="true" outlineLevel="0" collapsed="false">
      <c r="A86" s="8"/>
      <c r="B86" s="8"/>
      <c r="C86" s="14" t="s">
        <v>15</v>
      </c>
      <c r="D86" s="10" t="n">
        <v>954</v>
      </c>
      <c r="E86" s="10" t="n">
        <v>1699</v>
      </c>
      <c r="F86" s="7" t="n">
        <f aca="false">D86+E86</f>
        <v>2653</v>
      </c>
      <c r="G86" s="10" t="n">
        <v>5277</v>
      </c>
      <c r="H86" s="10" t="n">
        <v>6786</v>
      </c>
      <c r="I86" s="7" t="n">
        <f aca="false">G86+H86</f>
        <v>12063</v>
      </c>
      <c r="J86" s="11" t="n">
        <v>587</v>
      </c>
      <c r="K86" s="11" t="n">
        <v>647</v>
      </c>
      <c r="L86" s="7" t="n">
        <f aca="false">J86+K86</f>
        <v>1234</v>
      </c>
    </row>
    <row r="87" customFormat="false" ht="27.75" hidden="false" customHeight="false" outlineLevel="0" collapsed="false">
      <c r="A87" s="8"/>
      <c r="B87" s="8"/>
      <c r="C87" s="8" t="s">
        <v>16</v>
      </c>
      <c r="D87" s="8" t="n">
        <f aca="false">SUM(D82:D86)</f>
        <v>8481</v>
      </c>
      <c r="E87" s="8" t="n">
        <f aca="false">SUM(E82:E86)</f>
        <v>12815</v>
      </c>
      <c r="F87" s="7" t="n">
        <f aca="false">D87+E87</f>
        <v>21296</v>
      </c>
      <c r="G87" s="8" t="n">
        <f aca="false">SUM(G82:G86)</f>
        <v>40267</v>
      </c>
      <c r="H87" s="8" t="n">
        <f aca="false">SUM(H82:H86)</f>
        <v>66644</v>
      </c>
      <c r="I87" s="7" t="n">
        <f aca="false">G87+H87</f>
        <v>106911</v>
      </c>
      <c r="J87" s="8" t="n">
        <f aca="false">SUM(J82:J86)</f>
        <v>2622</v>
      </c>
      <c r="K87" s="8" t="n">
        <f aca="false">SUM(K82:K86)</f>
        <v>5904</v>
      </c>
      <c r="L87" s="7" t="n">
        <f aca="false">J87+K87</f>
        <v>8526</v>
      </c>
    </row>
    <row r="88" customFormat="false" ht="27.75" hidden="false" customHeight="true" outlineLevel="0" collapsed="false">
      <c r="A88" s="8" t="s">
        <v>44</v>
      </c>
      <c r="B88" s="8"/>
      <c r="C88" s="14" t="s">
        <v>36</v>
      </c>
      <c r="D88" s="10" t="n">
        <v>170</v>
      </c>
      <c r="E88" s="10" t="n">
        <v>585</v>
      </c>
      <c r="F88" s="7" t="n">
        <f aca="false">D88+E88</f>
        <v>755</v>
      </c>
      <c r="G88" s="10" t="n">
        <v>823</v>
      </c>
      <c r="H88" s="10" t="n">
        <v>2277</v>
      </c>
      <c r="I88" s="7" t="n">
        <f aca="false">G88+H88</f>
        <v>3100</v>
      </c>
      <c r="J88" s="10" t="n">
        <v>89</v>
      </c>
      <c r="K88" s="10" t="n">
        <v>198</v>
      </c>
      <c r="L88" s="7" t="n">
        <f aca="false">J88+K88</f>
        <v>287</v>
      </c>
    </row>
    <row r="89" customFormat="false" ht="27.75" hidden="false" customHeight="false" outlineLevel="0" collapsed="false">
      <c r="A89" s="8"/>
      <c r="B89" s="8"/>
      <c r="C89" s="9" t="s">
        <v>45</v>
      </c>
      <c r="D89" s="10" t="n">
        <v>237</v>
      </c>
      <c r="E89" s="10" t="n">
        <v>563</v>
      </c>
      <c r="F89" s="7" t="n">
        <f aca="false">D89+E89</f>
        <v>800</v>
      </c>
      <c r="G89" s="10" t="n">
        <v>1119</v>
      </c>
      <c r="H89" s="10" t="n">
        <v>1569</v>
      </c>
      <c r="I89" s="7" t="n">
        <f aca="false">G89+H89</f>
        <v>2688</v>
      </c>
      <c r="J89" s="10" t="n">
        <v>129</v>
      </c>
      <c r="K89" s="10" t="n">
        <v>239</v>
      </c>
      <c r="L89" s="7" t="n">
        <f aca="false">J89+K89</f>
        <v>368</v>
      </c>
    </row>
    <row r="90" customFormat="false" ht="52.5" hidden="false" customHeight="true" outlineLevel="0" collapsed="false">
      <c r="A90" s="8"/>
      <c r="B90" s="8"/>
      <c r="C90" s="9" t="s">
        <v>27</v>
      </c>
      <c r="D90" s="10" t="n">
        <v>254</v>
      </c>
      <c r="E90" s="10" t="n">
        <v>868</v>
      </c>
      <c r="F90" s="7" t="n">
        <f aca="false">D90+E90</f>
        <v>1122</v>
      </c>
      <c r="G90" s="10" t="n">
        <v>1171</v>
      </c>
      <c r="H90" s="10" t="n">
        <v>4346</v>
      </c>
      <c r="I90" s="7" t="n">
        <f aca="false">G90+H90</f>
        <v>5517</v>
      </c>
      <c r="J90" s="11" t="n">
        <v>68</v>
      </c>
      <c r="K90" s="11" t="n">
        <v>436</v>
      </c>
      <c r="L90" s="7" t="n">
        <f aca="false">J90+K90</f>
        <v>504</v>
      </c>
    </row>
    <row r="91" customFormat="false" ht="27.75" hidden="false" customHeight="false" outlineLevel="0" collapsed="false">
      <c r="A91" s="8"/>
      <c r="B91" s="8"/>
      <c r="C91" s="12" t="s">
        <v>14</v>
      </c>
      <c r="D91" s="10" t="n">
        <v>205</v>
      </c>
      <c r="E91" s="10" t="n">
        <v>706</v>
      </c>
      <c r="F91" s="7" t="n">
        <f aca="false">D91+E91</f>
        <v>911</v>
      </c>
      <c r="G91" s="10" t="n">
        <v>1134</v>
      </c>
      <c r="H91" s="10" t="n">
        <v>2757</v>
      </c>
      <c r="I91" s="7" t="n">
        <f aca="false">G91+H91</f>
        <v>3891</v>
      </c>
      <c r="J91" s="13" t="n">
        <v>70</v>
      </c>
      <c r="K91" s="13" t="n">
        <v>322</v>
      </c>
      <c r="L91" s="7" t="n">
        <f aca="false">J91+K91</f>
        <v>392</v>
      </c>
    </row>
    <row r="92" customFormat="false" ht="27.75" hidden="false" customHeight="false" outlineLevel="0" collapsed="false">
      <c r="A92" s="8"/>
      <c r="B92" s="8"/>
      <c r="C92" s="9" t="s">
        <v>18</v>
      </c>
      <c r="D92" s="10" t="n">
        <v>393</v>
      </c>
      <c r="E92" s="10" t="n">
        <v>694</v>
      </c>
      <c r="F92" s="7" t="n">
        <f aca="false">D92+E92</f>
        <v>1087</v>
      </c>
      <c r="G92" s="10" t="n">
        <v>1842</v>
      </c>
      <c r="H92" s="10" t="n">
        <v>2690</v>
      </c>
      <c r="I92" s="7" t="n">
        <f aca="false">G92+H92</f>
        <v>4532</v>
      </c>
      <c r="J92" s="11" t="n">
        <v>229</v>
      </c>
      <c r="K92" s="11" t="n">
        <v>268</v>
      </c>
      <c r="L92" s="7" t="n">
        <f aca="false">J92+K92</f>
        <v>497</v>
      </c>
    </row>
    <row r="93" customFormat="false" ht="27.75" hidden="false" customHeight="false" outlineLevel="0" collapsed="false">
      <c r="A93" s="8"/>
      <c r="B93" s="8"/>
      <c r="C93" s="8" t="s">
        <v>16</v>
      </c>
      <c r="D93" s="8" t="n">
        <f aca="false">SUM(D88:D92)</f>
        <v>1259</v>
      </c>
      <c r="E93" s="8" t="n">
        <f aca="false">SUM(E88:E92)</f>
        <v>3416</v>
      </c>
      <c r="F93" s="7" t="n">
        <f aca="false">D93+E93</f>
        <v>4675</v>
      </c>
      <c r="G93" s="8" t="n">
        <f aca="false">SUM(G88:G92)</f>
        <v>6089</v>
      </c>
      <c r="H93" s="8" t="n">
        <f aca="false">SUM(H88:H92)</f>
        <v>13639</v>
      </c>
      <c r="I93" s="7" t="n">
        <f aca="false">G93+H93</f>
        <v>19728</v>
      </c>
      <c r="J93" s="8" t="n">
        <f aca="false">SUM(J88:J92)</f>
        <v>585</v>
      </c>
      <c r="K93" s="8" t="n">
        <f aca="false">SUM(K88:K92)</f>
        <v>1463</v>
      </c>
      <c r="L93" s="7" t="n">
        <f aca="false">J93+K93</f>
        <v>2048</v>
      </c>
    </row>
    <row r="94" customFormat="false" ht="55.5" hidden="false" customHeight="true" outlineLevel="0" collapsed="false">
      <c r="A94" s="8" t="s">
        <v>46</v>
      </c>
      <c r="B94" s="8"/>
      <c r="C94" s="14" t="s">
        <v>32</v>
      </c>
      <c r="D94" s="10" t="n">
        <v>666</v>
      </c>
      <c r="E94" s="10" t="n">
        <v>999</v>
      </c>
      <c r="F94" s="7" t="n">
        <f aca="false">D94+E94</f>
        <v>1665</v>
      </c>
      <c r="G94" s="10" t="n">
        <v>2643</v>
      </c>
      <c r="H94" s="10" t="n">
        <v>3689</v>
      </c>
      <c r="I94" s="7" t="n">
        <f aca="false">G94+H94</f>
        <v>6332</v>
      </c>
      <c r="J94" s="10" t="n">
        <v>127</v>
      </c>
      <c r="K94" s="10" t="n">
        <v>233</v>
      </c>
      <c r="L94" s="7" t="n">
        <f aca="false">J94+K94</f>
        <v>360</v>
      </c>
    </row>
    <row r="95" customFormat="false" ht="26.25" hidden="false" customHeight="true" outlineLevel="0" collapsed="false">
      <c r="A95" s="8"/>
      <c r="B95" s="8"/>
      <c r="C95" s="9" t="s">
        <v>20</v>
      </c>
      <c r="D95" s="10" t="n">
        <v>328</v>
      </c>
      <c r="E95" s="10" t="n">
        <v>667</v>
      </c>
      <c r="F95" s="7" t="n">
        <f aca="false">D95+E95</f>
        <v>995</v>
      </c>
      <c r="G95" s="10" t="n">
        <v>1333</v>
      </c>
      <c r="H95" s="10" t="n">
        <v>2209</v>
      </c>
      <c r="I95" s="7" t="n">
        <f aca="false">G95+H95</f>
        <v>3542</v>
      </c>
      <c r="J95" s="11" t="n">
        <v>186</v>
      </c>
      <c r="K95" s="11" t="n">
        <v>201</v>
      </c>
      <c r="L95" s="7" t="n">
        <f aca="false">J95+K95</f>
        <v>387</v>
      </c>
    </row>
    <row r="96" customFormat="false" ht="27.75" hidden="false" customHeight="false" outlineLevel="0" collapsed="false">
      <c r="A96" s="8"/>
      <c r="B96" s="8"/>
      <c r="C96" s="8" t="s">
        <v>16</v>
      </c>
      <c r="D96" s="8" t="n">
        <f aca="false">SUM(D94:D95)</f>
        <v>994</v>
      </c>
      <c r="E96" s="8" t="n">
        <f aca="false">SUM(E94:E95)</f>
        <v>1666</v>
      </c>
      <c r="F96" s="7" t="n">
        <f aca="false">D96+E96</f>
        <v>2660</v>
      </c>
      <c r="G96" s="8" t="n">
        <f aca="false">SUM(G94:G95)</f>
        <v>3976</v>
      </c>
      <c r="H96" s="8" t="n">
        <f aca="false">SUM(H94:H95)</f>
        <v>5898</v>
      </c>
      <c r="I96" s="7" t="n">
        <f aca="false">G96+H96</f>
        <v>9874</v>
      </c>
      <c r="J96" s="8" t="n">
        <f aca="false">SUM(J94:J95)</f>
        <v>313</v>
      </c>
      <c r="K96" s="8" t="n">
        <f aca="false">SUM(K94:K95)</f>
        <v>434</v>
      </c>
      <c r="L96" s="7" t="n">
        <f aca="false">J96+K96</f>
        <v>747</v>
      </c>
    </row>
    <row r="97" customFormat="false" ht="27.75" hidden="false" customHeight="true" outlineLevel="0" collapsed="false">
      <c r="A97" s="8" t="s">
        <v>47</v>
      </c>
      <c r="B97" s="8"/>
      <c r="C97" s="9" t="s">
        <v>41</v>
      </c>
      <c r="D97" s="10" t="n">
        <v>49</v>
      </c>
      <c r="E97" s="10" t="n">
        <v>88</v>
      </c>
      <c r="F97" s="7" t="n">
        <f aca="false">D97+E97</f>
        <v>137</v>
      </c>
      <c r="G97" s="10" t="n">
        <v>124</v>
      </c>
      <c r="H97" s="10" t="n">
        <v>235</v>
      </c>
      <c r="I97" s="7" t="n">
        <f aca="false">G97+H97</f>
        <v>359</v>
      </c>
      <c r="J97" s="10" t="n">
        <v>0</v>
      </c>
      <c r="K97" s="10" t="n">
        <v>0</v>
      </c>
      <c r="L97" s="7" t="n">
        <f aca="false">J97+K97</f>
        <v>0</v>
      </c>
    </row>
    <row r="98" customFormat="false" ht="27.75" hidden="false" customHeight="true" outlineLevel="0" collapsed="false">
      <c r="A98" s="8" t="s">
        <v>48</v>
      </c>
      <c r="B98" s="8"/>
      <c r="C98" s="9" t="s">
        <v>10</v>
      </c>
      <c r="D98" s="10" t="n">
        <v>130</v>
      </c>
      <c r="E98" s="10" t="n">
        <v>125</v>
      </c>
      <c r="F98" s="7" t="n">
        <f aca="false">D98+E98</f>
        <v>255</v>
      </c>
      <c r="G98" s="10" t="n">
        <v>617</v>
      </c>
      <c r="H98" s="10" t="n">
        <v>756</v>
      </c>
      <c r="I98" s="7" t="n">
        <f aca="false">G98+H98</f>
        <v>1373</v>
      </c>
      <c r="J98" s="10" t="n">
        <v>51</v>
      </c>
      <c r="K98" s="10" t="n">
        <v>90</v>
      </c>
      <c r="L98" s="7" t="n">
        <f aca="false">J98+K98</f>
        <v>141</v>
      </c>
    </row>
    <row r="99" customFormat="false" ht="27.75" hidden="false" customHeight="true" outlineLevel="0" collapsed="false">
      <c r="A99" s="8" t="s">
        <v>49</v>
      </c>
      <c r="B99" s="8"/>
      <c r="C99" s="9" t="s">
        <v>10</v>
      </c>
      <c r="D99" s="10" t="n">
        <v>936</v>
      </c>
      <c r="E99" s="10" t="n">
        <v>1490</v>
      </c>
      <c r="F99" s="7" t="n">
        <f aca="false">D99+E99</f>
        <v>2426</v>
      </c>
      <c r="G99" s="10" t="n">
        <v>5137</v>
      </c>
      <c r="H99" s="10" t="n">
        <v>7446</v>
      </c>
      <c r="I99" s="7" t="n">
        <f aca="false">G99+H99</f>
        <v>12583</v>
      </c>
      <c r="J99" s="10" t="n">
        <v>280</v>
      </c>
      <c r="K99" s="10" t="n">
        <v>604</v>
      </c>
      <c r="L99" s="7" t="n">
        <f aca="false">J99+K99</f>
        <v>884</v>
      </c>
    </row>
    <row r="100" customFormat="false" ht="27.75" hidden="false" customHeight="false" outlineLevel="0" collapsed="false">
      <c r="A100" s="8"/>
      <c r="B100" s="8"/>
      <c r="C100" s="9" t="s">
        <v>11</v>
      </c>
      <c r="D100" s="10" t="n">
        <v>980</v>
      </c>
      <c r="E100" s="10" t="n">
        <v>1317</v>
      </c>
      <c r="F100" s="7" t="n">
        <f aca="false">D100+E100</f>
        <v>2297</v>
      </c>
      <c r="G100" s="10" t="n">
        <v>3673</v>
      </c>
      <c r="H100" s="10" t="n">
        <v>3928</v>
      </c>
      <c r="I100" s="7" t="n">
        <f aca="false">G100+H100</f>
        <v>7601</v>
      </c>
      <c r="J100" s="10" t="n">
        <v>271</v>
      </c>
      <c r="K100" s="10" t="n">
        <v>305</v>
      </c>
      <c r="L100" s="7" t="n">
        <f aca="false">J100+K100</f>
        <v>576</v>
      </c>
    </row>
    <row r="101" customFormat="false" ht="27.75" hidden="false" customHeight="false" outlineLevel="0" collapsed="false">
      <c r="A101" s="8"/>
      <c r="B101" s="8"/>
      <c r="C101" s="9" t="s">
        <v>12</v>
      </c>
      <c r="D101" s="10" t="n">
        <v>1200</v>
      </c>
      <c r="E101" s="10" t="n">
        <v>949</v>
      </c>
      <c r="F101" s="7" t="n">
        <f aca="false">D101+E101</f>
        <v>2149</v>
      </c>
      <c r="G101" s="10" t="n">
        <v>3949</v>
      </c>
      <c r="H101" s="10" t="n">
        <v>3483</v>
      </c>
      <c r="I101" s="7" t="n">
        <f aca="false">G101+H101</f>
        <v>7432</v>
      </c>
      <c r="J101" s="11" t="n">
        <v>155</v>
      </c>
      <c r="K101" s="11" t="n">
        <v>229</v>
      </c>
      <c r="L101" s="7" t="n">
        <f aca="false">J101+K101</f>
        <v>384</v>
      </c>
    </row>
    <row r="102" customFormat="false" ht="26.25" hidden="false" customHeight="true" outlineLevel="0" collapsed="false">
      <c r="A102" s="8"/>
      <c r="B102" s="8"/>
      <c r="C102" s="12" t="s">
        <v>13</v>
      </c>
      <c r="D102" s="10" t="n">
        <v>951</v>
      </c>
      <c r="E102" s="10" t="n">
        <v>974</v>
      </c>
      <c r="F102" s="7" t="n">
        <f aca="false">D102+E102</f>
        <v>1925</v>
      </c>
      <c r="G102" s="10" t="n">
        <v>3628</v>
      </c>
      <c r="H102" s="10" t="n">
        <v>3673</v>
      </c>
      <c r="I102" s="7" t="n">
        <f aca="false">G102+H102</f>
        <v>7301</v>
      </c>
      <c r="J102" s="13" t="n">
        <v>206</v>
      </c>
      <c r="K102" s="13" t="n">
        <v>328</v>
      </c>
      <c r="L102" s="7" t="n">
        <f aca="false">J102+K102</f>
        <v>534</v>
      </c>
    </row>
    <row r="103" customFormat="false" ht="26.25" hidden="false" customHeight="true" outlineLevel="0" collapsed="false">
      <c r="A103" s="8"/>
      <c r="B103" s="8"/>
      <c r="C103" s="9" t="s">
        <v>15</v>
      </c>
      <c r="D103" s="10" t="n">
        <v>890</v>
      </c>
      <c r="E103" s="10" t="n">
        <v>632</v>
      </c>
      <c r="F103" s="7" t="n">
        <f aca="false">D103+E103</f>
        <v>1522</v>
      </c>
      <c r="G103" s="10" t="n">
        <v>2713</v>
      </c>
      <c r="H103" s="10" t="n">
        <v>1922</v>
      </c>
      <c r="I103" s="7" t="n">
        <f aca="false">G103+H103</f>
        <v>4635</v>
      </c>
      <c r="J103" s="11" t="n">
        <v>226</v>
      </c>
      <c r="K103" s="11" t="n">
        <v>155</v>
      </c>
      <c r="L103" s="7" t="n">
        <f aca="false">J103+K103</f>
        <v>381</v>
      </c>
    </row>
    <row r="104" customFormat="false" ht="27.75" hidden="false" customHeight="false" outlineLevel="0" collapsed="false">
      <c r="A104" s="8"/>
      <c r="B104" s="8"/>
      <c r="C104" s="8" t="s">
        <v>16</v>
      </c>
      <c r="D104" s="8" t="n">
        <f aca="false">SUM(D99:D103)</f>
        <v>4957</v>
      </c>
      <c r="E104" s="8" t="n">
        <f aca="false">SUM(E99:E103)</f>
        <v>5362</v>
      </c>
      <c r="F104" s="7" t="n">
        <f aca="false">D104+E104</f>
        <v>10319</v>
      </c>
      <c r="G104" s="8" t="n">
        <f aca="false">SUM(G99:G103)</f>
        <v>19100</v>
      </c>
      <c r="H104" s="8" t="n">
        <f aca="false">SUM(H99:H103)</f>
        <v>20452</v>
      </c>
      <c r="I104" s="7" t="n">
        <f aca="false">G104+H104</f>
        <v>39552</v>
      </c>
      <c r="J104" s="8" t="n">
        <f aca="false">SUM(J99:J103)</f>
        <v>1138</v>
      </c>
      <c r="K104" s="8" t="n">
        <f aca="false">SUM(K99:K103)</f>
        <v>1621</v>
      </c>
      <c r="L104" s="7" t="n">
        <f aca="false">J104+K104</f>
        <v>2759</v>
      </c>
    </row>
    <row r="105" customFormat="false" ht="26.25" hidden="false" customHeight="true" outlineLevel="0" collapsed="false">
      <c r="A105" s="20" t="s">
        <v>50</v>
      </c>
      <c r="B105" s="20"/>
      <c r="C105" s="9" t="s">
        <v>36</v>
      </c>
      <c r="D105" s="9" t="n">
        <v>100</v>
      </c>
      <c r="E105" s="9" t="n">
        <v>215</v>
      </c>
      <c r="F105" s="7" t="n">
        <f aca="false">D105+E105</f>
        <v>315</v>
      </c>
      <c r="G105" s="9" t="n">
        <v>152</v>
      </c>
      <c r="H105" s="9" t="n">
        <v>314</v>
      </c>
      <c r="I105" s="7" t="n">
        <f aca="false">G105+H105</f>
        <v>466</v>
      </c>
      <c r="J105" s="9" t="n">
        <v>0</v>
      </c>
      <c r="K105" s="9" t="n">
        <v>0</v>
      </c>
      <c r="L105" s="7" t="n">
        <f aca="false">J105+K105</f>
        <v>0</v>
      </c>
    </row>
    <row r="106" customFormat="false" ht="27.75" hidden="false" customHeight="false" outlineLevel="0" collapsed="false">
      <c r="A106" s="20"/>
      <c r="B106" s="20"/>
      <c r="C106" s="9" t="s">
        <v>33</v>
      </c>
      <c r="D106" s="10" t="n">
        <v>121</v>
      </c>
      <c r="E106" s="10" t="n">
        <v>97</v>
      </c>
      <c r="F106" s="7" t="n">
        <f aca="false">D106+E106</f>
        <v>218</v>
      </c>
      <c r="G106" s="10" t="n">
        <v>270</v>
      </c>
      <c r="H106" s="10" t="n">
        <v>417</v>
      </c>
      <c r="I106" s="7" t="n">
        <f aca="false">G106+H106</f>
        <v>687</v>
      </c>
      <c r="J106" s="10" t="n">
        <v>22</v>
      </c>
      <c r="K106" s="10" t="n">
        <v>44</v>
      </c>
      <c r="L106" s="7" t="n">
        <f aca="false">J106+K106</f>
        <v>66</v>
      </c>
    </row>
    <row r="107" customFormat="false" ht="55.5" hidden="false" customHeight="false" outlineLevel="0" collapsed="false">
      <c r="A107" s="20"/>
      <c r="B107" s="20"/>
      <c r="C107" s="9" t="s">
        <v>27</v>
      </c>
      <c r="D107" s="10" t="n">
        <v>60</v>
      </c>
      <c r="E107" s="10" t="n">
        <v>116</v>
      </c>
      <c r="F107" s="7" t="n">
        <f aca="false">D107+E107</f>
        <v>176</v>
      </c>
      <c r="G107" s="10" t="n">
        <v>284</v>
      </c>
      <c r="H107" s="10" t="n">
        <v>372</v>
      </c>
      <c r="I107" s="7" t="n">
        <f aca="false">G107+H107</f>
        <v>656</v>
      </c>
      <c r="J107" s="11" t="n">
        <v>11</v>
      </c>
      <c r="K107" s="11" t="n">
        <v>40</v>
      </c>
      <c r="L107" s="7" t="n">
        <f aca="false">J107+K107</f>
        <v>51</v>
      </c>
    </row>
    <row r="108" customFormat="false" ht="26.25" hidden="false" customHeight="true" outlineLevel="0" collapsed="false">
      <c r="A108" s="20"/>
      <c r="B108" s="20"/>
      <c r="C108" s="12" t="s">
        <v>51</v>
      </c>
      <c r="D108" s="10" t="n">
        <v>36</v>
      </c>
      <c r="E108" s="10" t="n">
        <v>62</v>
      </c>
      <c r="F108" s="7" t="n">
        <f aca="false">D108+E108</f>
        <v>98</v>
      </c>
      <c r="G108" s="10" t="n">
        <v>150</v>
      </c>
      <c r="H108" s="10" t="n">
        <v>138</v>
      </c>
      <c r="I108" s="7" t="n">
        <f aca="false">G108+H108</f>
        <v>288</v>
      </c>
      <c r="J108" s="10" t="n">
        <v>0</v>
      </c>
      <c r="K108" s="10" t="n">
        <v>0</v>
      </c>
      <c r="L108" s="7" t="n">
        <f aca="false">J108+K108</f>
        <v>0</v>
      </c>
    </row>
    <row r="109" customFormat="false" ht="27.75" hidden="false" customHeight="false" outlineLevel="0" collapsed="false">
      <c r="A109" s="20"/>
      <c r="B109" s="20"/>
      <c r="C109" s="9" t="s">
        <v>52</v>
      </c>
      <c r="D109" s="10" t="n">
        <v>238</v>
      </c>
      <c r="E109" s="10" t="n">
        <v>386</v>
      </c>
      <c r="F109" s="7" t="n">
        <f aca="false">D109+E109</f>
        <v>624</v>
      </c>
      <c r="G109" s="10" t="n">
        <v>631</v>
      </c>
      <c r="H109" s="10" t="n">
        <v>935</v>
      </c>
      <c r="I109" s="7" t="n">
        <f aca="false">G109+H109</f>
        <v>1566</v>
      </c>
      <c r="J109" s="10" t="n">
        <v>0</v>
      </c>
      <c r="K109" s="10" t="n">
        <v>0</v>
      </c>
      <c r="L109" s="7" t="n">
        <f aca="false">J109+K109</f>
        <v>0</v>
      </c>
    </row>
    <row r="110" customFormat="false" ht="27.75" hidden="false" customHeight="false" outlineLevel="0" collapsed="false">
      <c r="A110" s="20"/>
      <c r="B110" s="20"/>
      <c r="C110" s="8" t="s">
        <v>16</v>
      </c>
      <c r="D110" s="8" t="n">
        <f aca="false">SUM(D105:D109)</f>
        <v>555</v>
      </c>
      <c r="E110" s="8" t="n">
        <f aca="false">SUM(E105:E109)</f>
        <v>876</v>
      </c>
      <c r="F110" s="7" t="n">
        <f aca="false">D110+E110</f>
        <v>1431</v>
      </c>
      <c r="G110" s="8" t="n">
        <f aca="false">SUM(G105:G109)</f>
        <v>1487</v>
      </c>
      <c r="H110" s="8" t="n">
        <f aca="false">SUM(H105:H109)</f>
        <v>2176</v>
      </c>
      <c r="I110" s="7" t="n">
        <f aca="false">G110+H110</f>
        <v>3663</v>
      </c>
      <c r="J110" s="8" t="n">
        <f aca="false">SUM(J105:J109)</f>
        <v>33</v>
      </c>
      <c r="K110" s="8" t="n">
        <f aca="false">SUM(K105:K109)</f>
        <v>84</v>
      </c>
      <c r="L110" s="7" t="n">
        <f aca="false">J110+K110</f>
        <v>117</v>
      </c>
    </row>
    <row r="111" customFormat="false" ht="27.75" hidden="false" customHeight="false" outlineLevel="0" collapsed="false">
      <c r="A111" s="20" t="s">
        <v>53</v>
      </c>
      <c r="B111" s="20"/>
      <c r="C111" s="9" t="s">
        <v>41</v>
      </c>
      <c r="D111" s="10" t="n">
        <v>52</v>
      </c>
      <c r="E111" s="10" t="n">
        <v>36</v>
      </c>
      <c r="F111" s="7" t="n">
        <f aca="false">D111+E111</f>
        <v>88</v>
      </c>
      <c r="G111" s="10" t="n">
        <v>123</v>
      </c>
      <c r="H111" s="10" t="n">
        <v>65</v>
      </c>
      <c r="I111" s="7" t="n">
        <f aca="false">G111+H111</f>
        <v>188</v>
      </c>
      <c r="J111" s="10" t="n">
        <v>0</v>
      </c>
      <c r="K111" s="10" t="n">
        <v>0</v>
      </c>
      <c r="L111" s="7" t="n">
        <f aca="false">J111+K111</f>
        <v>0</v>
      </c>
    </row>
    <row r="112" customFormat="false" ht="27.75" hidden="false" customHeight="false" outlineLevel="0" collapsed="false">
      <c r="A112" s="20"/>
      <c r="B112" s="20"/>
      <c r="C112" s="9" t="s">
        <v>54</v>
      </c>
      <c r="D112" s="10" t="n">
        <v>427</v>
      </c>
      <c r="E112" s="10" t="n">
        <v>493</v>
      </c>
      <c r="F112" s="7" t="n">
        <f aca="false">D112+E112</f>
        <v>920</v>
      </c>
      <c r="G112" s="10" t="n">
        <v>1574</v>
      </c>
      <c r="H112" s="10" t="n">
        <v>1296</v>
      </c>
      <c r="I112" s="7" t="n">
        <f aca="false">G112+H112</f>
        <v>2870</v>
      </c>
      <c r="J112" s="11" t="n">
        <v>109</v>
      </c>
      <c r="K112" s="11" t="n">
        <v>94</v>
      </c>
      <c r="L112" s="7" t="n">
        <f aca="false">J112+K112</f>
        <v>203</v>
      </c>
    </row>
    <row r="113" customFormat="false" ht="55.5" hidden="false" customHeight="false" outlineLevel="0" collapsed="false">
      <c r="A113" s="20" t="s">
        <v>55</v>
      </c>
      <c r="B113" s="20"/>
      <c r="C113" s="9" t="s">
        <v>32</v>
      </c>
      <c r="D113" s="10" t="n">
        <v>40</v>
      </c>
      <c r="E113" s="10" t="n">
        <v>90</v>
      </c>
      <c r="F113" s="7" t="n">
        <f aca="false">D113+E113</f>
        <v>130</v>
      </c>
      <c r="G113" s="10" t="n">
        <v>63</v>
      </c>
      <c r="H113" s="10" t="n">
        <v>204</v>
      </c>
      <c r="I113" s="7" t="n">
        <f aca="false">G113+H113</f>
        <v>267</v>
      </c>
      <c r="J113" s="10" t="n">
        <v>0</v>
      </c>
      <c r="K113" s="10" t="n">
        <v>0</v>
      </c>
      <c r="L113" s="7" t="n">
        <f aca="false">J113+K113</f>
        <v>0</v>
      </c>
    </row>
    <row r="114" customFormat="false" ht="27.75" hidden="false" customHeight="true" outlineLevel="0" collapsed="false">
      <c r="A114" s="8" t="s">
        <v>56</v>
      </c>
      <c r="B114" s="8"/>
      <c r="C114" s="9" t="s">
        <v>10</v>
      </c>
      <c r="D114" s="10" t="n">
        <v>1036</v>
      </c>
      <c r="E114" s="10" t="n">
        <v>601</v>
      </c>
      <c r="F114" s="7" t="n">
        <f aca="false">D114+E114</f>
        <v>1637</v>
      </c>
      <c r="G114" s="10" t="n">
        <v>8557</v>
      </c>
      <c r="H114" s="10" t="n">
        <v>4434</v>
      </c>
      <c r="I114" s="7" t="n">
        <f aca="false">G114+H114</f>
        <v>12991</v>
      </c>
      <c r="J114" s="10" t="n">
        <v>745</v>
      </c>
      <c r="K114" s="10" t="n">
        <v>447</v>
      </c>
      <c r="L114" s="7" t="n">
        <f aca="false">J114+K114</f>
        <v>1192</v>
      </c>
    </row>
    <row r="115" customFormat="false" ht="27.75" hidden="false" customHeight="false" outlineLevel="0" collapsed="false">
      <c r="A115" s="8"/>
      <c r="B115" s="8"/>
      <c r="C115" s="9" t="s">
        <v>11</v>
      </c>
      <c r="D115" s="10" t="n">
        <v>1168</v>
      </c>
      <c r="E115" s="10" t="n">
        <v>323</v>
      </c>
      <c r="F115" s="7" t="n">
        <f aca="false">D115+E115</f>
        <v>1491</v>
      </c>
      <c r="G115" s="10" t="n">
        <v>6235</v>
      </c>
      <c r="H115" s="10" t="n">
        <v>1370</v>
      </c>
      <c r="I115" s="7" t="n">
        <f aca="false">G115+H115</f>
        <v>7605</v>
      </c>
      <c r="J115" s="10" t="n">
        <v>319</v>
      </c>
      <c r="K115" s="10" t="n">
        <v>155</v>
      </c>
      <c r="L115" s="7" t="n">
        <f aca="false">J115+K115</f>
        <v>474</v>
      </c>
    </row>
    <row r="116" customFormat="false" ht="27.75" hidden="false" customHeight="false" outlineLevel="0" collapsed="false">
      <c r="A116" s="8"/>
      <c r="B116" s="8"/>
      <c r="C116" s="9" t="s">
        <v>12</v>
      </c>
      <c r="D116" s="10" t="n">
        <v>548</v>
      </c>
      <c r="E116" s="10" t="n">
        <v>262</v>
      </c>
      <c r="F116" s="7" t="n">
        <f aca="false">D116+E116</f>
        <v>810</v>
      </c>
      <c r="G116" s="10" t="n">
        <v>2173</v>
      </c>
      <c r="H116" s="10" t="n">
        <v>917</v>
      </c>
      <c r="I116" s="7" t="n">
        <f aca="false">G116+H116</f>
        <v>3090</v>
      </c>
      <c r="J116" s="11" t="n">
        <v>158</v>
      </c>
      <c r="K116" s="11" t="n">
        <v>60</v>
      </c>
      <c r="L116" s="7" t="n">
        <f aca="false">J116+K116</f>
        <v>218</v>
      </c>
    </row>
    <row r="117" customFormat="false" ht="27.75" hidden="false" customHeight="false" outlineLevel="0" collapsed="false">
      <c r="A117" s="8"/>
      <c r="B117" s="8"/>
      <c r="C117" s="12" t="s">
        <v>13</v>
      </c>
      <c r="D117" s="10" t="n">
        <v>285</v>
      </c>
      <c r="E117" s="10" t="n">
        <v>101</v>
      </c>
      <c r="F117" s="7" t="n">
        <f aca="false">D117+E117</f>
        <v>386</v>
      </c>
      <c r="G117" s="10" t="n">
        <v>1014</v>
      </c>
      <c r="H117" s="10" t="n">
        <v>427</v>
      </c>
      <c r="I117" s="7" t="n">
        <f aca="false">G117+H117</f>
        <v>1441</v>
      </c>
      <c r="J117" s="13" t="n">
        <v>123</v>
      </c>
      <c r="K117" s="13" t="n">
        <v>65</v>
      </c>
      <c r="L117" s="7" t="n">
        <f aca="false">J117+K117</f>
        <v>188</v>
      </c>
    </row>
    <row r="118" customFormat="false" ht="27.75" hidden="false" customHeight="false" outlineLevel="0" collapsed="false">
      <c r="A118" s="8"/>
      <c r="B118" s="8"/>
      <c r="C118" s="9" t="s">
        <v>15</v>
      </c>
      <c r="D118" s="10" t="n">
        <v>705</v>
      </c>
      <c r="E118" s="10" t="n">
        <v>409</v>
      </c>
      <c r="F118" s="7" t="n">
        <f aca="false">D118+E118</f>
        <v>1114</v>
      </c>
      <c r="G118" s="10" t="n">
        <v>2512</v>
      </c>
      <c r="H118" s="10" t="n">
        <v>1450</v>
      </c>
      <c r="I118" s="7" t="n">
        <f aca="false">G118+H118</f>
        <v>3962</v>
      </c>
      <c r="J118" s="11" t="n">
        <v>191</v>
      </c>
      <c r="K118" s="11" t="n">
        <v>100</v>
      </c>
      <c r="L118" s="7" t="n">
        <f aca="false">J118+K118</f>
        <v>291</v>
      </c>
    </row>
    <row r="119" customFormat="false" ht="27.75" hidden="false" customHeight="false" outlineLevel="0" collapsed="false">
      <c r="A119" s="8"/>
      <c r="B119" s="8"/>
      <c r="C119" s="8" t="s">
        <v>16</v>
      </c>
      <c r="D119" s="8" t="n">
        <f aca="false">SUM(D114:D118)</f>
        <v>3742</v>
      </c>
      <c r="E119" s="8" t="n">
        <f aca="false">SUM(E114:E118)</f>
        <v>1696</v>
      </c>
      <c r="F119" s="7" t="n">
        <f aca="false">D119+E119</f>
        <v>5438</v>
      </c>
      <c r="G119" s="8" t="n">
        <f aca="false">SUM(G114:G118)</f>
        <v>20491</v>
      </c>
      <c r="H119" s="8" t="n">
        <f aca="false">SUM(H114:H118)</f>
        <v>8598</v>
      </c>
      <c r="I119" s="7" t="n">
        <f aca="false">G119+H119</f>
        <v>29089</v>
      </c>
      <c r="J119" s="8" t="n">
        <f aca="false">SUM(J114:J118)</f>
        <v>1536</v>
      </c>
      <c r="K119" s="8" t="n">
        <f aca="false">SUM(K114:K118)</f>
        <v>827</v>
      </c>
      <c r="L119" s="7" t="n">
        <f aca="false">J119+K119</f>
        <v>2363</v>
      </c>
    </row>
    <row r="120" customFormat="false" ht="27.75" hidden="false" customHeight="false" outlineLevel="0" collapsed="false">
      <c r="A120" s="20" t="s">
        <v>57</v>
      </c>
      <c r="B120" s="20"/>
      <c r="C120" s="9" t="s">
        <v>36</v>
      </c>
      <c r="D120" s="10" t="n">
        <v>189</v>
      </c>
      <c r="E120" s="10" t="n">
        <v>57</v>
      </c>
      <c r="F120" s="7" t="n">
        <f aca="false">D120+E120</f>
        <v>246</v>
      </c>
      <c r="G120" s="10" t="n">
        <v>634</v>
      </c>
      <c r="H120" s="10" t="n">
        <v>179</v>
      </c>
      <c r="I120" s="7" t="n">
        <f aca="false">G120+H120</f>
        <v>813</v>
      </c>
      <c r="J120" s="10" t="n">
        <v>0</v>
      </c>
      <c r="K120" s="10" t="n">
        <v>0</v>
      </c>
      <c r="L120" s="7" t="n">
        <f aca="false">J120+K120</f>
        <v>0</v>
      </c>
    </row>
    <row r="121" customFormat="false" ht="27.75" hidden="false" customHeight="false" outlineLevel="0" collapsed="false">
      <c r="A121" s="20"/>
      <c r="B121" s="20"/>
      <c r="C121" s="9" t="s">
        <v>33</v>
      </c>
      <c r="D121" s="10" t="n">
        <v>240</v>
      </c>
      <c r="E121" s="10" t="n">
        <v>261</v>
      </c>
      <c r="F121" s="7" t="n">
        <f aca="false">D121+E121</f>
        <v>501</v>
      </c>
      <c r="G121" s="10" t="n">
        <v>1450</v>
      </c>
      <c r="H121" s="10" t="n">
        <v>844</v>
      </c>
      <c r="I121" s="7" t="n">
        <f aca="false">G121+H121</f>
        <v>2294</v>
      </c>
      <c r="J121" s="10" t="n">
        <v>9</v>
      </c>
      <c r="K121" s="10" t="n">
        <v>32</v>
      </c>
      <c r="L121" s="7" t="n">
        <f aca="false">J121+K121</f>
        <v>41</v>
      </c>
    </row>
    <row r="122" customFormat="false" ht="27.75" hidden="false" customHeight="false" outlineLevel="0" collapsed="false">
      <c r="A122" s="20"/>
      <c r="B122" s="20"/>
      <c r="C122" s="9" t="s">
        <v>18</v>
      </c>
      <c r="D122" s="10" t="n">
        <v>712</v>
      </c>
      <c r="E122" s="10" t="n">
        <v>395</v>
      </c>
      <c r="F122" s="7" t="n">
        <f aca="false">D122+E122</f>
        <v>1107</v>
      </c>
      <c r="G122" s="10" t="n">
        <v>2700</v>
      </c>
      <c r="H122" s="10" t="n">
        <v>1051</v>
      </c>
      <c r="I122" s="7" t="n">
        <f aca="false">G122+H122</f>
        <v>3751</v>
      </c>
      <c r="J122" s="11" t="n">
        <v>140</v>
      </c>
      <c r="K122" s="11" t="n">
        <v>89</v>
      </c>
      <c r="L122" s="7" t="n">
        <f aca="false">J122+K122</f>
        <v>229</v>
      </c>
    </row>
    <row r="123" customFormat="false" ht="27.75" hidden="false" customHeight="false" outlineLevel="0" collapsed="false">
      <c r="A123" s="20"/>
      <c r="B123" s="20"/>
      <c r="C123" s="8" t="s">
        <v>16</v>
      </c>
      <c r="D123" s="8" t="n">
        <f aca="false">SUM(D120:D122)</f>
        <v>1141</v>
      </c>
      <c r="E123" s="8" t="n">
        <f aca="false">SUM(E120:E122)</f>
        <v>713</v>
      </c>
      <c r="F123" s="7" t="n">
        <f aca="false">D123+E123</f>
        <v>1854</v>
      </c>
      <c r="G123" s="8" t="n">
        <f aca="false">SUM(G120:G122)</f>
        <v>4784</v>
      </c>
      <c r="H123" s="8" t="n">
        <f aca="false">SUM(H120:H122)</f>
        <v>2074</v>
      </c>
      <c r="I123" s="7" t="n">
        <f aca="false">G123+H123</f>
        <v>6858</v>
      </c>
      <c r="J123" s="8" t="n">
        <f aca="false">SUM(J120:J122)</f>
        <v>149</v>
      </c>
      <c r="K123" s="8" t="n">
        <f aca="false">SUM(K120:K122)</f>
        <v>121</v>
      </c>
      <c r="L123" s="7" t="n">
        <f aca="false">J123+K123</f>
        <v>270</v>
      </c>
    </row>
    <row r="124" customFormat="false" ht="27.75" hidden="false" customHeight="false" outlineLevel="0" collapsed="false">
      <c r="A124" s="20" t="s">
        <v>58</v>
      </c>
      <c r="B124" s="20"/>
      <c r="C124" s="9" t="s">
        <v>41</v>
      </c>
      <c r="D124" s="10" t="n">
        <v>271</v>
      </c>
      <c r="E124" s="10" t="n">
        <v>95</v>
      </c>
      <c r="F124" s="7" t="n">
        <f aca="false">D124+E124</f>
        <v>366</v>
      </c>
      <c r="G124" s="10" t="n">
        <v>271</v>
      </c>
      <c r="H124" s="10" t="n">
        <v>95</v>
      </c>
      <c r="I124" s="7" t="n">
        <f aca="false">G124+H124</f>
        <v>366</v>
      </c>
      <c r="J124" s="10" t="n">
        <v>0</v>
      </c>
      <c r="K124" s="10" t="n">
        <v>0</v>
      </c>
      <c r="L124" s="7" t="n">
        <f aca="false">J124+K124</f>
        <v>0</v>
      </c>
      <c r="N124" s="1"/>
      <c r="O124" s="1"/>
      <c r="P124" s="1"/>
      <c r="Q124" s="1"/>
      <c r="R124" s="1"/>
      <c r="S124" s="1"/>
    </row>
    <row r="125" customFormat="false" ht="26.25" hidden="false" customHeight="true" outlineLevel="0" collapsed="false">
      <c r="A125" s="8" t="s">
        <v>59</v>
      </c>
      <c r="B125" s="8"/>
      <c r="C125" s="9" t="s">
        <v>10</v>
      </c>
      <c r="D125" s="10" t="n">
        <v>581</v>
      </c>
      <c r="E125" s="10" t="n">
        <v>1543</v>
      </c>
      <c r="F125" s="7" t="n">
        <f aca="false">D125+E125</f>
        <v>2124</v>
      </c>
      <c r="G125" s="10" t="n">
        <v>1891</v>
      </c>
      <c r="H125" s="10" t="n">
        <v>7089</v>
      </c>
      <c r="I125" s="7" t="n">
        <f aca="false">G125+H125</f>
        <v>8980</v>
      </c>
      <c r="J125" s="10" t="n">
        <v>181</v>
      </c>
      <c r="K125" s="10" t="n">
        <v>967</v>
      </c>
      <c r="L125" s="7" t="n">
        <f aca="false">J125+K125</f>
        <v>1148</v>
      </c>
    </row>
    <row r="126" customFormat="false" ht="27.75" hidden="false" customHeight="false" outlineLevel="0" collapsed="false">
      <c r="A126" s="8"/>
      <c r="B126" s="8"/>
      <c r="C126" s="9" t="s">
        <v>11</v>
      </c>
      <c r="D126" s="10" t="n">
        <v>288</v>
      </c>
      <c r="E126" s="10" t="n">
        <v>861</v>
      </c>
      <c r="F126" s="7" t="n">
        <f aca="false">D126+E126</f>
        <v>1149</v>
      </c>
      <c r="G126" s="10" t="n">
        <v>1403</v>
      </c>
      <c r="H126" s="10" t="n">
        <v>2549</v>
      </c>
      <c r="I126" s="7" t="n">
        <f aca="false">G126+H126</f>
        <v>3952</v>
      </c>
      <c r="J126" s="10" t="n">
        <v>79</v>
      </c>
      <c r="K126" s="10" t="n">
        <v>330</v>
      </c>
      <c r="L126" s="7" t="n">
        <f aca="false">J126+K126</f>
        <v>409</v>
      </c>
    </row>
    <row r="127" customFormat="false" ht="27.75" hidden="false" customHeight="false" outlineLevel="0" collapsed="false">
      <c r="A127" s="8"/>
      <c r="B127" s="8"/>
      <c r="C127" s="9" t="s">
        <v>12</v>
      </c>
      <c r="D127" s="10" t="n">
        <v>666</v>
      </c>
      <c r="E127" s="10" t="n">
        <v>1381</v>
      </c>
      <c r="F127" s="7" t="n">
        <f aca="false">D127+E127</f>
        <v>2047</v>
      </c>
      <c r="G127" s="10" t="n">
        <v>1546</v>
      </c>
      <c r="H127" s="10" t="n">
        <v>5936</v>
      </c>
      <c r="I127" s="7" t="n">
        <f aca="false">G127+H127</f>
        <v>7482</v>
      </c>
      <c r="J127" s="11" t="n">
        <v>101</v>
      </c>
      <c r="K127" s="11" t="n">
        <v>1235</v>
      </c>
      <c r="L127" s="7" t="n">
        <f aca="false">J127+K127</f>
        <v>1336</v>
      </c>
    </row>
    <row r="128" customFormat="false" ht="27.75" hidden="false" customHeight="false" outlineLevel="0" collapsed="false">
      <c r="A128" s="8"/>
      <c r="B128" s="8"/>
      <c r="C128" s="12" t="s">
        <v>13</v>
      </c>
      <c r="D128" s="10" t="n">
        <v>335</v>
      </c>
      <c r="E128" s="10" t="n">
        <v>1211</v>
      </c>
      <c r="F128" s="7" t="n">
        <f aca="false">D128+E128</f>
        <v>1546</v>
      </c>
      <c r="G128" s="10" t="n">
        <v>1084</v>
      </c>
      <c r="H128" s="10" t="n">
        <v>5193</v>
      </c>
      <c r="I128" s="7" t="n">
        <f aca="false">G128+H128</f>
        <v>6277</v>
      </c>
      <c r="J128" s="13" t="n">
        <v>75</v>
      </c>
      <c r="K128" s="13" t="n">
        <v>747</v>
      </c>
      <c r="L128" s="7" t="n">
        <f aca="false">J128+K128</f>
        <v>822</v>
      </c>
    </row>
    <row r="129" customFormat="false" ht="27.75" hidden="false" customHeight="false" outlineLevel="0" collapsed="false">
      <c r="A129" s="8"/>
      <c r="B129" s="8"/>
      <c r="C129" s="9" t="s">
        <v>15</v>
      </c>
      <c r="D129" s="10" t="n">
        <v>294</v>
      </c>
      <c r="E129" s="10" t="n">
        <v>667</v>
      </c>
      <c r="F129" s="7" t="n">
        <f aca="false">D129+E129</f>
        <v>961</v>
      </c>
      <c r="G129" s="10" t="n">
        <v>767</v>
      </c>
      <c r="H129" s="10" t="n">
        <v>2639</v>
      </c>
      <c r="I129" s="7" t="n">
        <f aca="false">G129+H129</f>
        <v>3406</v>
      </c>
      <c r="J129" s="11" t="n">
        <v>102</v>
      </c>
      <c r="K129" s="11" t="n">
        <v>463</v>
      </c>
      <c r="L129" s="7" t="n">
        <f aca="false">J129+K129</f>
        <v>565</v>
      </c>
    </row>
    <row r="130" customFormat="false" ht="27.75" hidden="false" customHeight="false" outlineLevel="0" collapsed="false">
      <c r="A130" s="8"/>
      <c r="B130" s="8"/>
      <c r="C130" s="8" t="s">
        <v>16</v>
      </c>
      <c r="D130" s="8" t="n">
        <f aca="false">SUM(D125:D129)</f>
        <v>2164</v>
      </c>
      <c r="E130" s="8" t="n">
        <f aca="false">SUM(E125:E129)</f>
        <v>5663</v>
      </c>
      <c r="F130" s="7" t="n">
        <f aca="false">D130+E130</f>
        <v>7827</v>
      </c>
      <c r="G130" s="8" t="n">
        <f aca="false">SUM(G125:G129)</f>
        <v>6691</v>
      </c>
      <c r="H130" s="8" t="n">
        <f aca="false">SUM(H125:H129)</f>
        <v>23406</v>
      </c>
      <c r="I130" s="7" t="n">
        <f aca="false">G130+H130</f>
        <v>30097</v>
      </c>
      <c r="J130" s="8" t="n">
        <f aca="false">SUM(J125:J129)</f>
        <v>538</v>
      </c>
      <c r="K130" s="8" t="n">
        <f aca="false">SUM(K125:K129)</f>
        <v>3742</v>
      </c>
      <c r="L130" s="7" t="n">
        <f aca="false">J130+K130</f>
        <v>4280</v>
      </c>
    </row>
    <row r="131" customFormat="false" ht="27.75" hidden="false" customHeight="true" outlineLevel="0" collapsed="false">
      <c r="A131" s="8" t="s">
        <v>60</v>
      </c>
      <c r="B131" s="8"/>
      <c r="C131" s="9" t="s">
        <v>61</v>
      </c>
      <c r="D131" s="10" t="n">
        <v>116</v>
      </c>
      <c r="E131" s="10" t="n">
        <v>584</v>
      </c>
      <c r="F131" s="7" t="n">
        <f aca="false">D131+E131</f>
        <v>700</v>
      </c>
      <c r="G131" s="10" t="n">
        <v>425</v>
      </c>
      <c r="H131" s="10" t="n">
        <v>2474</v>
      </c>
      <c r="I131" s="7" t="n">
        <f aca="false">G131+H131</f>
        <v>2899</v>
      </c>
      <c r="J131" s="10" t="n">
        <v>34</v>
      </c>
      <c r="K131" s="10" t="n">
        <v>375</v>
      </c>
      <c r="L131" s="7" t="n">
        <f aca="false">J131+K131</f>
        <v>409</v>
      </c>
    </row>
    <row r="132" customFormat="false" ht="27.75" hidden="false" customHeight="false" outlineLevel="0" collapsed="false">
      <c r="A132" s="8"/>
      <c r="B132" s="8"/>
      <c r="C132" s="9" t="s">
        <v>45</v>
      </c>
      <c r="D132" s="10" t="n">
        <v>242</v>
      </c>
      <c r="E132" s="10" t="n">
        <v>597</v>
      </c>
      <c r="F132" s="7" t="n">
        <f aca="false">D132+E132</f>
        <v>839</v>
      </c>
      <c r="G132" s="10" t="n">
        <v>1016</v>
      </c>
      <c r="H132" s="10" t="n">
        <v>774</v>
      </c>
      <c r="I132" s="7" t="n">
        <f aca="false">G132+H132</f>
        <v>1790</v>
      </c>
      <c r="J132" s="10" t="n">
        <v>18</v>
      </c>
      <c r="K132" s="10" t="n">
        <v>34</v>
      </c>
      <c r="L132" s="7" t="n">
        <f aca="false">J132+K132</f>
        <v>52</v>
      </c>
    </row>
    <row r="133" customFormat="false" ht="55.5" hidden="false" customHeight="false" outlineLevel="0" collapsed="false">
      <c r="A133" s="8"/>
      <c r="B133" s="8"/>
      <c r="C133" s="9" t="s">
        <v>62</v>
      </c>
      <c r="D133" s="10" t="n">
        <v>19</v>
      </c>
      <c r="E133" s="10" t="n">
        <v>224</v>
      </c>
      <c r="F133" s="7" t="n">
        <f aca="false">D133+E133</f>
        <v>243</v>
      </c>
      <c r="G133" s="10" t="n">
        <v>140</v>
      </c>
      <c r="H133" s="10" t="n">
        <v>1147</v>
      </c>
      <c r="I133" s="7" t="n">
        <f aca="false">G133+H133</f>
        <v>1287</v>
      </c>
      <c r="J133" s="11" t="n">
        <v>44</v>
      </c>
      <c r="K133" s="11" t="n">
        <v>396</v>
      </c>
      <c r="L133" s="7" t="n">
        <f aca="false">J133+K133</f>
        <v>440</v>
      </c>
    </row>
    <row r="134" customFormat="false" ht="27.75" hidden="false" customHeight="false" outlineLevel="0" collapsed="false">
      <c r="A134" s="8"/>
      <c r="B134" s="8"/>
      <c r="C134" s="12" t="s">
        <v>14</v>
      </c>
      <c r="D134" s="10" t="n">
        <v>94</v>
      </c>
      <c r="E134" s="10" t="n">
        <v>290</v>
      </c>
      <c r="F134" s="7" t="n">
        <f aca="false">D134+E134</f>
        <v>384</v>
      </c>
      <c r="G134" s="10" t="n">
        <v>362</v>
      </c>
      <c r="H134" s="10" t="n">
        <v>1340</v>
      </c>
      <c r="I134" s="7" t="n">
        <f aca="false">G134+H134</f>
        <v>1702</v>
      </c>
      <c r="J134" s="13" t="n">
        <v>79</v>
      </c>
      <c r="K134" s="13" t="n">
        <v>285</v>
      </c>
      <c r="L134" s="7" t="n">
        <f aca="false">J134+K134</f>
        <v>364</v>
      </c>
    </row>
    <row r="135" customFormat="false" ht="26.25" hidden="false" customHeight="true" outlineLevel="0" collapsed="false">
      <c r="A135" s="8"/>
      <c r="B135" s="8"/>
      <c r="C135" s="9" t="s">
        <v>34</v>
      </c>
      <c r="D135" s="10" t="n">
        <v>289</v>
      </c>
      <c r="E135" s="10" t="n">
        <v>702</v>
      </c>
      <c r="F135" s="7" t="n">
        <f aca="false">D135+E135</f>
        <v>991</v>
      </c>
      <c r="G135" s="10" t="n">
        <v>935</v>
      </c>
      <c r="H135" s="10" t="n">
        <v>2564</v>
      </c>
      <c r="I135" s="7" t="n">
        <f aca="false">G135+H135</f>
        <v>3499</v>
      </c>
      <c r="J135" s="11" t="n">
        <v>120</v>
      </c>
      <c r="K135" s="11" t="n">
        <v>363</v>
      </c>
      <c r="L135" s="7" t="n">
        <f aca="false">J135+K135</f>
        <v>483</v>
      </c>
    </row>
    <row r="136" customFormat="false" ht="27.75" hidden="false" customHeight="false" outlineLevel="0" collapsed="false">
      <c r="A136" s="8"/>
      <c r="B136" s="8"/>
      <c r="C136" s="8" t="s">
        <v>16</v>
      </c>
      <c r="D136" s="8" t="n">
        <f aca="false">SUM(D131:D135)</f>
        <v>760</v>
      </c>
      <c r="E136" s="8" t="n">
        <f aca="false">SUM(E131:E135)</f>
        <v>2397</v>
      </c>
      <c r="F136" s="7" t="n">
        <f aca="false">D136+E136</f>
        <v>3157</v>
      </c>
      <c r="G136" s="8" t="n">
        <f aca="false">SUM(G131:G135)</f>
        <v>2878</v>
      </c>
      <c r="H136" s="8" t="n">
        <f aca="false">SUM(H131:H135)</f>
        <v>8299</v>
      </c>
      <c r="I136" s="7" t="n">
        <f aca="false">G136+H136</f>
        <v>11177</v>
      </c>
      <c r="J136" s="8" t="n">
        <f aca="false">SUM(J131:J135)</f>
        <v>295</v>
      </c>
      <c r="K136" s="8" t="n">
        <f aca="false">SUM(K131:K135)</f>
        <v>1453</v>
      </c>
      <c r="L136" s="7" t="n">
        <f aca="false">J136+K136</f>
        <v>1748</v>
      </c>
    </row>
    <row r="137" customFormat="false" ht="55.5" hidden="false" customHeight="true" outlineLevel="0" collapsed="false">
      <c r="A137" s="8" t="s">
        <v>63</v>
      </c>
      <c r="B137" s="8"/>
      <c r="C137" s="14" t="s">
        <v>64</v>
      </c>
      <c r="D137" s="10" t="n">
        <v>138</v>
      </c>
      <c r="E137" s="10" t="n">
        <v>560</v>
      </c>
      <c r="F137" s="7" t="n">
        <f aca="false">D137+E137</f>
        <v>698</v>
      </c>
      <c r="G137" s="10" t="n">
        <v>335</v>
      </c>
      <c r="H137" s="10" t="n">
        <v>1877</v>
      </c>
      <c r="I137" s="7" t="n">
        <f aca="false">G137+H137</f>
        <v>2212</v>
      </c>
      <c r="J137" s="10" t="n">
        <v>18</v>
      </c>
      <c r="K137" s="10" t="n">
        <v>281</v>
      </c>
      <c r="L137" s="7" t="n">
        <f aca="false">J137+K137</f>
        <v>299</v>
      </c>
    </row>
    <row r="138" customFormat="false" ht="27.75" hidden="false" customHeight="false" outlineLevel="0" collapsed="false">
      <c r="A138" s="8"/>
      <c r="B138" s="8"/>
      <c r="C138" s="9" t="s">
        <v>51</v>
      </c>
      <c r="D138" s="10" t="n">
        <v>38</v>
      </c>
      <c r="E138" s="10" t="n">
        <v>155</v>
      </c>
      <c r="F138" s="7" t="n">
        <f aca="false">D138+E138</f>
        <v>193</v>
      </c>
      <c r="G138" s="10" t="n">
        <v>163</v>
      </c>
      <c r="H138" s="10" t="n">
        <v>451</v>
      </c>
      <c r="I138" s="7" t="n">
        <f aca="false">G138+H138</f>
        <v>614</v>
      </c>
      <c r="J138" s="13" t="n">
        <v>15</v>
      </c>
      <c r="K138" s="13" t="n">
        <v>70</v>
      </c>
      <c r="L138" s="7" t="n">
        <f aca="false">J138+K138</f>
        <v>85</v>
      </c>
    </row>
    <row r="139" customFormat="false" ht="27.75" hidden="false" customHeight="false" outlineLevel="0" collapsed="false">
      <c r="A139" s="8"/>
      <c r="B139" s="8"/>
      <c r="C139" s="9" t="s">
        <v>54</v>
      </c>
      <c r="D139" s="10" t="n">
        <v>198</v>
      </c>
      <c r="E139" s="10" t="n">
        <v>544</v>
      </c>
      <c r="F139" s="7" t="n">
        <f aca="false">D139+E139</f>
        <v>742</v>
      </c>
      <c r="G139" s="10" t="n">
        <v>546</v>
      </c>
      <c r="H139" s="10" t="n">
        <v>1713</v>
      </c>
      <c r="I139" s="7" t="n">
        <f aca="false">G139+H139</f>
        <v>2259</v>
      </c>
      <c r="J139" s="11" t="n">
        <v>69</v>
      </c>
      <c r="K139" s="11" t="n">
        <v>185</v>
      </c>
      <c r="L139" s="7" t="n">
        <f aca="false">J139+K139</f>
        <v>254</v>
      </c>
    </row>
    <row r="140" customFormat="false" ht="27.75" hidden="false" customHeight="false" outlineLevel="0" collapsed="false">
      <c r="A140" s="8"/>
      <c r="B140" s="8"/>
      <c r="C140" s="8" t="s">
        <v>16</v>
      </c>
      <c r="D140" s="8" t="n">
        <f aca="false">SUM(D137:D139)</f>
        <v>374</v>
      </c>
      <c r="E140" s="8" t="n">
        <f aca="false">SUM(E137:E139)</f>
        <v>1259</v>
      </c>
      <c r="F140" s="7" t="n">
        <f aca="false">D140+E140</f>
        <v>1633</v>
      </c>
      <c r="G140" s="8" t="n">
        <f aca="false">SUM(G137:G139)</f>
        <v>1044</v>
      </c>
      <c r="H140" s="8" t="n">
        <f aca="false">SUM(H137:H139)</f>
        <v>4041</v>
      </c>
      <c r="I140" s="7" t="n">
        <f aca="false">G140+H140</f>
        <v>5085</v>
      </c>
      <c r="J140" s="8" t="n">
        <f aca="false">SUM(J137:J139)</f>
        <v>102</v>
      </c>
      <c r="K140" s="8" t="n">
        <f aca="false">SUM(K137:K139)</f>
        <v>536</v>
      </c>
      <c r="L140" s="7" t="n">
        <f aca="false">J140+K140</f>
        <v>638</v>
      </c>
    </row>
    <row r="141" customFormat="false" ht="26.25" hidden="false" customHeight="true" outlineLevel="0" collapsed="false">
      <c r="A141" s="8" t="s">
        <v>65</v>
      </c>
      <c r="B141" s="8"/>
      <c r="C141" s="14" t="s">
        <v>41</v>
      </c>
      <c r="D141" s="10" t="n">
        <v>107</v>
      </c>
      <c r="E141" s="10" t="n">
        <v>255</v>
      </c>
      <c r="F141" s="7" t="n">
        <f aca="false">D141+E141</f>
        <v>362</v>
      </c>
      <c r="G141" s="10" t="n">
        <v>281</v>
      </c>
      <c r="H141" s="10" t="n">
        <v>843</v>
      </c>
      <c r="I141" s="7" t="n">
        <f aca="false">G141+H141</f>
        <v>1124</v>
      </c>
      <c r="J141" s="10" t="n">
        <v>10</v>
      </c>
      <c r="K141" s="10" t="n">
        <v>109</v>
      </c>
      <c r="L141" s="7" t="n">
        <f aca="false">J141+K141</f>
        <v>119</v>
      </c>
    </row>
    <row r="142" customFormat="false" ht="27.75" hidden="false" customHeight="true" outlineLevel="0" collapsed="false">
      <c r="A142" s="8" t="s">
        <v>66</v>
      </c>
      <c r="B142" s="8"/>
      <c r="C142" s="14" t="s">
        <v>10</v>
      </c>
      <c r="D142" s="10" t="n">
        <v>757</v>
      </c>
      <c r="E142" s="10" t="n">
        <v>883</v>
      </c>
      <c r="F142" s="7" t="n">
        <f aca="false">D142+E142</f>
        <v>1640</v>
      </c>
      <c r="G142" s="10" t="n">
        <v>4473</v>
      </c>
      <c r="H142" s="10" t="n">
        <v>5151</v>
      </c>
      <c r="I142" s="7" t="n">
        <f aca="false">G142+H142</f>
        <v>9624</v>
      </c>
      <c r="J142" s="10" t="n">
        <v>103</v>
      </c>
      <c r="K142" s="10" t="n">
        <v>199</v>
      </c>
      <c r="L142" s="7" t="n">
        <f aca="false">J142+K142</f>
        <v>302</v>
      </c>
    </row>
    <row r="143" customFormat="false" ht="27.75" hidden="false" customHeight="false" outlineLevel="0" collapsed="false">
      <c r="A143" s="8"/>
      <c r="B143" s="8"/>
      <c r="C143" s="9" t="s">
        <v>11</v>
      </c>
      <c r="D143" s="10" t="n">
        <v>298</v>
      </c>
      <c r="E143" s="10" t="n">
        <v>374</v>
      </c>
      <c r="F143" s="7" t="n">
        <f aca="false">D143+E143</f>
        <v>672</v>
      </c>
      <c r="G143" s="10" t="n">
        <v>1009</v>
      </c>
      <c r="H143" s="10" t="n">
        <v>1607</v>
      </c>
      <c r="I143" s="7" t="n">
        <f aca="false">G143+H143</f>
        <v>2616</v>
      </c>
      <c r="J143" s="10" t="n">
        <v>53</v>
      </c>
      <c r="K143" s="10" t="n">
        <v>108</v>
      </c>
      <c r="L143" s="7" t="n">
        <f aca="false">J143+K143</f>
        <v>161</v>
      </c>
    </row>
    <row r="144" customFormat="false" ht="27.75" hidden="false" customHeight="false" outlineLevel="0" collapsed="false">
      <c r="A144" s="8"/>
      <c r="B144" s="8"/>
      <c r="C144" s="8" t="s">
        <v>16</v>
      </c>
      <c r="D144" s="8" t="n">
        <f aca="false">SUM(D142:D143)</f>
        <v>1055</v>
      </c>
      <c r="E144" s="8" t="n">
        <f aca="false">SUM(E142:E143)</f>
        <v>1257</v>
      </c>
      <c r="F144" s="7" t="n">
        <f aca="false">D144+E144</f>
        <v>2312</v>
      </c>
      <c r="G144" s="8" t="n">
        <f aca="false">SUM(G142:G143)</f>
        <v>5482</v>
      </c>
      <c r="H144" s="8" t="n">
        <f aca="false">SUM(H142:H143)</f>
        <v>6758</v>
      </c>
      <c r="I144" s="7" t="n">
        <f aca="false">G144+H144</f>
        <v>12240</v>
      </c>
      <c r="J144" s="8" t="n">
        <f aca="false">SUM(J142:J143)</f>
        <v>156</v>
      </c>
      <c r="K144" s="8" t="n">
        <f aca="false">SUM(K142:K143)</f>
        <v>307</v>
      </c>
      <c r="L144" s="7" t="n">
        <f aca="false">J144+K144</f>
        <v>463</v>
      </c>
    </row>
    <row r="145" customFormat="false" ht="26.25" hidden="false" customHeight="true" outlineLevel="0" collapsed="false">
      <c r="A145" s="8" t="s">
        <v>67</v>
      </c>
      <c r="B145" s="8"/>
      <c r="C145" s="14" t="s">
        <v>10</v>
      </c>
      <c r="D145" s="10" t="n">
        <v>340</v>
      </c>
      <c r="E145" s="10" t="n">
        <v>110</v>
      </c>
      <c r="F145" s="7" t="n">
        <f aca="false">D145+E145</f>
        <v>450</v>
      </c>
      <c r="G145" s="10" t="n">
        <v>1269</v>
      </c>
      <c r="H145" s="10" t="n">
        <v>552</v>
      </c>
      <c r="I145" s="7" t="n">
        <f aca="false">G145+H145</f>
        <v>1821</v>
      </c>
      <c r="J145" s="10" t="n">
        <v>42</v>
      </c>
      <c r="K145" s="10" t="n">
        <v>44</v>
      </c>
      <c r="L145" s="7" t="n">
        <f aca="false">J145+K145</f>
        <v>86</v>
      </c>
    </row>
    <row r="146" customFormat="false" ht="26.25" hidden="false" customHeight="true" outlineLevel="0" collapsed="false">
      <c r="A146" s="16" t="s">
        <v>68</v>
      </c>
      <c r="B146" s="16"/>
      <c r="C146" s="12" t="s">
        <v>13</v>
      </c>
      <c r="D146" s="10" t="n">
        <v>67</v>
      </c>
      <c r="E146" s="10" t="n">
        <v>216</v>
      </c>
      <c r="F146" s="7" t="n">
        <f aca="false">D146+E146</f>
        <v>283</v>
      </c>
      <c r="G146" s="10" t="n">
        <v>241</v>
      </c>
      <c r="H146" s="10" t="n">
        <v>781</v>
      </c>
      <c r="I146" s="7" t="n">
        <f aca="false">G146+H146</f>
        <v>1022</v>
      </c>
      <c r="J146" s="13" t="n">
        <v>28</v>
      </c>
      <c r="K146" s="13" t="n">
        <v>99</v>
      </c>
      <c r="L146" s="7" t="n">
        <f aca="false">J146+K146</f>
        <v>127</v>
      </c>
    </row>
    <row r="147" customFormat="false" ht="27.75" hidden="false" customHeight="true" outlineLevel="0" collapsed="false">
      <c r="A147" s="8" t="s">
        <v>69</v>
      </c>
      <c r="B147" s="8"/>
      <c r="C147" s="9" t="s">
        <v>11</v>
      </c>
      <c r="D147" s="10" t="n">
        <v>98</v>
      </c>
      <c r="E147" s="10" t="n">
        <v>16</v>
      </c>
      <c r="F147" s="7" t="n">
        <f aca="false">D147+E147</f>
        <v>114</v>
      </c>
      <c r="G147" s="10" t="n">
        <v>349</v>
      </c>
      <c r="H147" s="10" t="n">
        <v>80</v>
      </c>
      <c r="I147" s="7" t="n">
        <f aca="false">G147+H147</f>
        <v>429</v>
      </c>
      <c r="J147" s="10" t="n">
        <v>18</v>
      </c>
      <c r="K147" s="10" t="n">
        <v>6</v>
      </c>
      <c r="L147" s="7" t="n">
        <f aca="false">J147+K147</f>
        <v>24</v>
      </c>
    </row>
    <row r="148" customFormat="false" ht="26.25" hidden="false" customHeight="true" outlineLevel="0" collapsed="false">
      <c r="A148" s="8"/>
      <c r="B148" s="8"/>
      <c r="C148" s="9" t="s">
        <v>12</v>
      </c>
      <c r="D148" s="10" t="n">
        <v>221</v>
      </c>
      <c r="E148" s="10" t="n">
        <v>155</v>
      </c>
      <c r="F148" s="7" t="n">
        <f aca="false">D148+E148</f>
        <v>376</v>
      </c>
      <c r="G148" s="10" t="n">
        <v>717</v>
      </c>
      <c r="H148" s="10" t="n">
        <v>477</v>
      </c>
      <c r="I148" s="7" t="n">
        <f aca="false">G148+H148</f>
        <v>1194</v>
      </c>
      <c r="J148" s="11" t="n">
        <v>50</v>
      </c>
      <c r="K148" s="11" t="n">
        <v>80</v>
      </c>
      <c r="L148" s="7" t="n">
        <f aca="false">J148+K148</f>
        <v>130</v>
      </c>
    </row>
    <row r="149" customFormat="false" ht="26.25" hidden="false" customHeight="true" outlineLevel="0" collapsed="false">
      <c r="A149" s="8"/>
      <c r="B149" s="8"/>
      <c r="C149" s="12" t="s">
        <v>13</v>
      </c>
      <c r="D149" s="10" t="n">
        <v>104</v>
      </c>
      <c r="E149" s="10" t="n">
        <v>24</v>
      </c>
      <c r="F149" s="7" t="n">
        <f aca="false">D149+E149</f>
        <v>128</v>
      </c>
      <c r="G149" s="10" t="n">
        <v>367</v>
      </c>
      <c r="H149" s="10" t="n">
        <v>125</v>
      </c>
      <c r="I149" s="7" t="n">
        <f aca="false">G149+H149</f>
        <v>492</v>
      </c>
      <c r="J149" s="13" t="n">
        <v>45</v>
      </c>
      <c r="K149" s="13" t="n">
        <v>35</v>
      </c>
      <c r="L149" s="7" t="n">
        <f aca="false">J149+K149</f>
        <v>80</v>
      </c>
    </row>
    <row r="150" customFormat="false" ht="27.75" hidden="false" customHeight="false" outlineLevel="0" collapsed="false">
      <c r="A150" s="8"/>
      <c r="B150" s="8"/>
      <c r="C150" s="9" t="s">
        <v>15</v>
      </c>
      <c r="D150" s="10" t="n">
        <v>238</v>
      </c>
      <c r="E150" s="10" t="n">
        <v>195</v>
      </c>
      <c r="F150" s="7" t="n">
        <f aca="false">D150+E150</f>
        <v>433</v>
      </c>
      <c r="G150" s="10" t="n">
        <v>452</v>
      </c>
      <c r="H150" s="10" t="n">
        <v>315</v>
      </c>
      <c r="I150" s="7" t="n">
        <f aca="false">G150+H150</f>
        <v>767</v>
      </c>
      <c r="J150" s="11" t="n">
        <v>8</v>
      </c>
      <c r="K150" s="11" t="n">
        <v>10</v>
      </c>
      <c r="L150" s="7" t="n">
        <f aca="false">J150+K150</f>
        <v>18</v>
      </c>
    </row>
    <row r="151" customFormat="false" ht="26.25" hidden="false" customHeight="true" outlineLevel="0" collapsed="false">
      <c r="A151" s="8"/>
      <c r="B151" s="8"/>
      <c r="C151" s="8" t="s">
        <v>16</v>
      </c>
      <c r="D151" s="8" t="n">
        <f aca="false">SUM(D147:D150)</f>
        <v>661</v>
      </c>
      <c r="E151" s="8" t="n">
        <f aca="false">SUM(E147:E150)</f>
        <v>390</v>
      </c>
      <c r="F151" s="7" t="n">
        <f aca="false">D151+E151</f>
        <v>1051</v>
      </c>
      <c r="G151" s="8" t="n">
        <f aca="false">SUM(G147:G150)</f>
        <v>1885</v>
      </c>
      <c r="H151" s="8" t="n">
        <f aca="false">SUM(H147:H150)</f>
        <v>997</v>
      </c>
      <c r="I151" s="7" t="n">
        <f aca="false">G151+H151</f>
        <v>2882</v>
      </c>
      <c r="J151" s="8" t="n">
        <f aca="false">SUM(J147:J150)</f>
        <v>121</v>
      </c>
      <c r="K151" s="8" t="n">
        <f aca="false">SUM(K147:K150)</f>
        <v>131</v>
      </c>
      <c r="L151" s="7" t="n">
        <f aca="false">J151+K151</f>
        <v>252</v>
      </c>
    </row>
    <row r="152" customFormat="false" ht="26.25" hidden="false" customHeight="true" outlineLevel="0" collapsed="false">
      <c r="A152" s="8" t="s">
        <v>70</v>
      </c>
      <c r="B152" s="8"/>
      <c r="C152" s="14" t="s">
        <v>10</v>
      </c>
      <c r="D152" s="10" t="n">
        <v>49</v>
      </c>
      <c r="E152" s="10" t="n">
        <v>139</v>
      </c>
      <c r="F152" s="7" t="n">
        <f aca="false">D152+E152</f>
        <v>188</v>
      </c>
      <c r="G152" s="10" t="n">
        <v>316</v>
      </c>
      <c r="H152" s="10" t="n">
        <v>651</v>
      </c>
      <c r="I152" s="7" t="n">
        <f aca="false">G152+H152</f>
        <v>967</v>
      </c>
      <c r="J152" s="10" t="n">
        <v>64</v>
      </c>
      <c r="K152" s="10" t="n">
        <v>93</v>
      </c>
      <c r="L152" s="7" t="n">
        <f aca="false">J152+K152</f>
        <v>157</v>
      </c>
    </row>
    <row r="153" customFormat="false" ht="27.75" hidden="false" customHeight="false" outlineLevel="0" collapsed="false">
      <c r="A153" s="8"/>
      <c r="B153" s="8"/>
      <c r="C153" s="9" t="s">
        <v>11</v>
      </c>
      <c r="D153" s="10" t="n">
        <v>78</v>
      </c>
      <c r="E153" s="10" t="n">
        <v>59</v>
      </c>
      <c r="F153" s="7" t="n">
        <f aca="false">D153+E153</f>
        <v>137</v>
      </c>
      <c r="G153" s="10" t="n">
        <v>163</v>
      </c>
      <c r="H153" s="10" t="n">
        <v>276</v>
      </c>
      <c r="I153" s="7" t="n">
        <f aca="false">G153+H153</f>
        <v>439</v>
      </c>
      <c r="J153" s="10" t="n">
        <v>113</v>
      </c>
      <c r="K153" s="10" t="n">
        <v>50</v>
      </c>
      <c r="L153" s="7" t="n">
        <f aca="false">J153+K153</f>
        <v>163</v>
      </c>
    </row>
    <row r="154" customFormat="false" ht="27.75" hidden="false" customHeight="false" outlineLevel="0" collapsed="false">
      <c r="A154" s="8"/>
      <c r="B154" s="8"/>
      <c r="C154" s="9" t="s">
        <v>12</v>
      </c>
      <c r="D154" s="10" t="n">
        <v>12</v>
      </c>
      <c r="E154" s="10" t="n">
        <v>52</v>
      </c>
      <c r="F154" s="7" t="n">
        <f aca="false">D154+E154</f>
        <v>64</v>
      </c>
      <c r="G154" s="10" t="n">
        <v>16</v>
      </c>
      <c r="H154" s="10" t="n">
        <v>53</v>
      </c>
      <c r="I154" s="7" t="n">
        <f aca="false">G154+H154</f>
        <v>69</v>
      </c>
      <c r="J154" s="10" t="n">
        <v>0</v>
      </c>
      <c r="K154" s="10" t="n">
        <v>0</v>
      </c>
      <c r="L154" s="7" t="n">
        <f aca="false">J154+K154</f>
        <v>0</v>
      </c>
      <c r="N154" s="1"/>
      <c r="O154" s="1"/>
      <c r="P154" s="1"/>
      <c r="Q154" s="1"/>
      <c r="R154" s="1"/>
      <c r="S154" s="1"/>
    </row>
    <row r="155" customFormat="false" ht="27.75" hidden="false" customHeight="false" outlineLevel="0" collapsed="false">
      <c r="A155" s="8"/>
      <c r="B155" s="8"/>
      <c r="C155" s="8" t="s">
        <v>16</v>
      </c>
      <c r="D155" s="8" t="n">
        <f aca="false">SUM(D152:D154)</f>
        <v>139</v>
      </c>
      <c r="E155" s="8" t="n">
        <f aca="false">SUM(E152:E154)</f>
        <v>250</v>
      </c>
      <c r="F155" s="7" t="n">
        <f aca="false">D155+E155</f>
        <v>389</v>
      </c>
      <c r="G155" s="8" t="n">
        <f aca="false">SUM(G152:G154)</f>
        <v>495</v>
      </c>
      <c r="H155" s="8" t="n">
        <f aca="false">SUM(H152:H154)</f>
        <v>980</v>
      </c>
      <c r="I155" s="7" t="n">
        <f aca="false">G155+H155</f>
        <v>1475</v>
      </c>
      <c r="J155" s="8" t="n">
        <f aca="false">SUM(J152:J154)</f>
        <v>177</v>
      </c>
      <c r="K155" s="8" t="n">
        <f aca="false">SUM(K152:K154)</f>
        <v>143</v>
      </c>
      <c r="L155" s="7" t="n">
        <f aca="false">J155+K155</f>
        <v>320</v>
      </c>
    </row>
    <row r="156" customFormat="false" ht="26.25" hidden="false" customHeight="true" outlineLevel="0" collapsed="false">
      <c r="A156" s="8" t="s">
        <v>71</v>
      </c>
      <c r="B156" s="8"/>
      <c r="C156" s="14" t="s">
        <v>32</v>
      </c>
      <c r="D156" s="10" t="n">
        <v>33</v>
      </c>
      <c r="E156" s="10" t="n">
        <v>46</v>
      </c>
      <c r="F156" s="7" t="n">
        <f aca="false">D156+E156</f>
        <v>79</v>
      </c>
      <c r="G156" s="10" t="n">
        <v>151</v>
      </c>
      <c r="H156" s="10" t="n">
        <v>204</v>
      </c>
      <c r="I156" s="7" t="n">
        <f aca="false">G156+H156</f>
        <v>355</v>
      </c>
      <c r="J156" s="10" t="n">
        <v>10</v>
      </c>
      <c r="K156" s="10" t="n">
        <v>20</v>
      </c>
      <c r="L156" s="7" t="n">
        <f aca="false">J156+K156</f>
        <v>30</v>
      </c>
    </row>
    <row r="157" customFormat="false" ht="26.25" hidden="false" customHeight="true" outlineLevel="0" collapsed="false">
      <c r="A157" s="16" t="s">
        <v>72</v>
      </c>
      <c r="B157" s="16"/>
      <c r="C157" s="12" t="s">
        <v>13</v>
      </c>
      <c r="D157" s="10" t="n">
        <v>36</v>
      </c>
      <c r="E157" s="10" t="n">
        <v>26</v>
      </c>
      <c r="F157" s="7" t="n">
        <f aca="false">D157+E157</f>
        <v>62</v>
      </c>
      <c r="G157" s="10" t="n">
        <v>204</v>
      </c>
      <c r="H157" s="10" t="n">
        <v>108</v>
      </c>
      <c r="I157" s="7" t="n">
        <f aca="false">G157+H157</f>
        <v>312</v>
      </c>
      <c r="J157" s="13" t="n">
        <v>27</v>
      </c>
      <c r="K157" s="13" t="n">
        <v>18</v>
      </c>
      <c r="L157" s="7" t="n">
        <f aca="false">J157+K157</f>
        <v>45</v>
      </c>
    </row>
    <row r="158" customFormat="false" ht="26.25" hidden="false" customHeight="true" outlineLevel="0" collapsed="false">
      <c r="A158" s="8" t="s">
        <v>73</v>
      </c>
      <c r="B158" s="8"/>
      <c r="C158" s="9" t="s">
        <v>12</v>
      </c>
      <c r="D158" s="10" t="n">
        <v>156</v>
      </c>
      <c r="E158" s="10" t="n">
        <v>58</v>
      </c>
      <c r="F158" s="7" t="n">
        <f aca="false">D158+E158</f>
        <v>214</v>
      </c>
      <c r="G158" s="10" t="n">
        <v>682</v>
      </c>
      <c r="H158" s="10" t="n">
        <v>236</v>
      </c>
      <c r="I158" s="7" t="n">
        <f aca="false">G158+H158</f>
        <v>918</v>
      </c>
      <c r="J158" s="11" t="n">
        <v>46</v>
      </c>
      <c r="K158" s="11" t="n">
        <v>41</v>
      </c>
      <c r="L158" s="7" t="n">
        <f aca="false">J158+K158</f>
        <v>87</v>
      </c>
    </row>
    <row r="159" customFormat="false" ht="27.75" hidden="false" customHeight="false" outlineLevel="0" collapsed="false">
      <c r="A159" s="8"/>
      <c r="B159" s="8"/>
      <c r="C159" s="12" t="s">
        <v>13</v>
      </c>
      <c r="D159" s="10" t="n">
        <v>111</v>
      </c>
      <c r="E159" s="10" t="n">
        <v>37</v>
      </c>
      <c r="F159" s="7" t="n">
        <f aca="false">D159+E159</f>
        <v>148</v>
      </c>
      <c r="G159" s="10" t="n">
        <v>427</v>
      </c>
      <c r="H159" s="10" t="n">
        <v>147</v>
      </c>
      <c r="I159" s="7" t="n">
        <f aca="false">G159+H159</f>
        <v>574</v>
      </c>
      <c r="J159" s="13" t="n">
        <v>64</v>
      </c>
      <c r="K159" s="13" t="n">
        <v>36</v>
      </c>
      <c r="L159" s="7" t="n">
        <f aca="false">J159+K159</f>
        <v>100</v>
      </c>
    </row>
    <row r="160" customFormat="false" ht="27.75" hidden="false" customHeight="false" outlineLevel="0" collapsed="false">
      <c r="A160" s="8"/>
      <c r="B160" s="8"/>
      <c r="C160" s="8" t="s">
        <v>16</v>
      </c>
      <c r="D160" s="8" t="n">
        <f aca="false">SUM(D158:D159)</f>
        <v>267</v>
      </c>
      <c r="E160" s="8" t="n">
        <f aca="false">SUM(E158:E159)</f>
        <v>95</v>
      </c>
      <c r="F160" s="7" t="n">
        <f aca="false">D160+E160</f>
        <v>362</v>
      </c>
      <c r="G160" s="8" t="n">
        <f aca="false">SUM(G158:G159)</f>
        <v>1109</v>
      </c>
      <c r="H160" s="8" t="n">
        <f aca="false">SUM(H158:H159)</f>
        <v>383</v>
      </c>
      <c r="I160" s="7" t="n">
        <f aca="false">G160+H160</f>
        <v>1492</v>
      </c>
      <c r="J160" s="8" t="n">
        <f aca="false">SUM(J158:J159)</f>
        <v>110</v>
      </c>
      <c r="K160" s="8" t="n">
        <f aca="false">SUM(K158:K159)</f>
        <v>77</v>
      </c>
      <c r="L160" s="7" t="n">
        <f aca="false">J160+K160</f>
        <v>187</v>
      </c>
    </row>
    <row r="161" customFormat="false" ht="26.25" hidden="false" customHeight="true" outlineLevel="0" collapsed="false">
      <c r="A161" s="8" t="s">
        <v>74</v>
      </c>
      <c r="B161" s="8"/>
      <c r="C161" s="21" t="s">
        <v>10</v>
      </c>
      <c r="D161" s="10" t="n">
        <v>125</v>
      </c>
      <c r="E161" s="10" t="n">
        <v>68</v>
      </c>
      <c r="F161" s="7" t="n">
        <f aca="false">D161+E161</f>
        <v>193</v>
      </c>
      <c r="G161" s="10" t="n">
        <v>314</v>
      </c>
      <c r="H161" s="10" t="n">
        <v>217</v>
      </c>
      <c r="I161" s="7" t="n">
        <f aca="false">G161+H161</f>
        <v>531</v>
      </c>
      <c r="J161" s="10" t="n">
        <v>0</v>
      </c>
      <c r="K161" s="10" t="n">
        <v>0</v>
      </c>
      <c r="L161" s="7" t="n">
        <f aca="false">J161+K161</f>
        <v>0</v>
      </c>
    </row>
    <row r="162" customFormat="false" ht="27.75" hidden="false" customHeight="false" outlineLevel="0" collapsed="false">
      <c r="A162" s="8"/>
      <c r="B162" s="8"/>
      <c r="C162" s="12" t="s">
        <v>13</v>
      </c>
      <c r="D162" s="10" t="n">
        <v>75</v>
      </c>
      <c r="E162" s="10" t="n">
        <v>56</v>
      </c>
      <c r="F162" s="7" t="n">
        <f aca="false">D162+E162</f>
        <v>131</v>
      </c>
      <c r="G162" s="10" t="n">
        <v>374</v>
      </c>
      <c r="H162" s="10" t="n">
        <v>288</v>
      </c>
      <c r="I162" s="7" t="n">
        <f aca="false">G162+H162</f>
        <v>662</v>
      </c>
      <c r="J162" s="13" t="n">
        <v>46</v>
      </c>
      <c r="K162" s="13" t="n">
        <v>50</v>
      </c>
      <c r="L162" s="7" t="n">
        <f aca="false">J162+K162</f>
        <v>96</v>
      </c>
    </row>
    <row r="163" customFormat="false" ht="55.5" hidden="false" customHeight="false" outlineLevel="0" collapsed="false">
      <c r="A163" s="8"/>
      <c r="B163" s="8"/>
      <c r="C163" s="9" t="s">
        <v>27</v>
      </c>
      <c r="D163" s="10" t="n">
        <v>52</v>
      </c>
      <c r="E163" s="10" t="n">
        <v>68</v>
      </c>
      <c r="F163" s="7" t="n">
        <f aca="false">D163+E163</f>
        <v>120</v>
      </c>
      <c r="G163" s="10" t="n">
        <v>111</v>
      </c>
      <c r="H163" s="10" t="n">
        <v>160</v>
      </c>
      <c r="I163" s="7" t="n">
        <f aca="false">G163+H163</f>
        <v>271</v>
      </c>
      <c r="J163" s="10" t="n">
        <v>0</v>
      </c>
      <c r="K163" s="10" t="n">
        <v>0</v>
      </c>
      <c r="L163" s="7" t="n">
        <f aca="false">J163+K163</f>
        <v>0</v>
      </c>
    </row>
    <row r="164" customFormat="false" ht="27.75" hidden="false" customHeight="false" outlineLevel="0" collapsed="false">
      <c r="A164" s="8"/>
      <c r="B164" s="8"/>
      <c r="C164" s="8" t="s">
        <v>16</v>
      </c>
      <c r="D164" s="8" t="n">
        <f aca="false">SUM(D161:D163)</f>
        <v>252</v>
      </c>
      <c r="E164" s="8" t="n">
        <f aca="false">SUM(E161:E163)</f>
        <v>192</v>
      </c>
      <c r="F164" s="7" t="n">
        <f aca="false">D164+E164</f>
        <v>444</v>
      </c>
      <c r="G164" s="8" t="n">
        <f aca="false">SUM(G161:G163)</f>
        <v>799</v>
      </c>
      <c r="H164" s="8" t="n">
        <f aca="false">SUM(H161:H163)</f>
        <v>665</v>
      </c>
      <c r="I164" s="7" t="n">
        <f aca="false">G164+H164</f>
        <v>1464</v>
      </c>
      <c r="J164" s="8" t="n">
        <f aca="false">SUM(J161:J163)</f>
        <v>46</v>
      </c>
      <c r="K164" s="8" t="n">
        <f aca="false">SUM(K161:K163)</f>
        <v>50</v>
      </c>
      <c r="L164" s="7" t="n">
        <f aca="false">J164+K164</f>
        <v>96</v>
      </c>
    </row>
    <row r="165" customFormat="false" ht="27.75" hidden="false" customHeight="true" outlineLevel="0" collapsed="false">
      <c r="A165" s="7" t="s">
        <v>75</v>
      </c>
      <c r="B165" s="7"/>
      <c r="C165" s="7" t="s">
        <v>10</v>
      </c>
      <c r="D165" s="22" t="n">
        <f aca="false">D161+D156+D152+D145+D142+D141+D137+D131+D125+D124+D120+D114+D113+D111+D105+D99+D98+D97+D94+D88+D82+D80+D76+D70+D65+D59+D53+D41+D35+D23+D30+D17+D11+D4</f>
        <v>12252</v>
      </c>
      <c r="E165" s="22" t="n">
        <f aca="false">E161+E156+E152+E145+E142+E141+E137+E131+E125+E124+E120+E114+E113+E111+E105+E99+E98+E97+E94+E88+E82+E80+E76+E70+E65+E59+E53+E41+E35+E23+E30+E17+E11+E4</f>
        <v>16519</v>
      </c>
      <c r="F165" s="7" t="n">
        <f aca="false">D165+E165</f>
        <v>28771</v>
      </c>
      <c r="G165" s="22" t="n">
        <f aca="false">G161+G156+G152+G145+G142+G141+G137+G131+G125+G124+G120+G114+G113+G111+G105+G99+G98+G97+G94+G88+G82+G80+G76+G70+G65+G59+G53+G41+G35+G23+G30+G17+G11+G4</f>
        <v>68849</v>
      </c>
      <c r="H165" s="22" t="n">
        <f aca="false">H161+H156+H152+H145+H142+H141+H137+H131+H125+H124+H120+H114+H113+H111+H105+H99+H98+H97+H94+H88+H82+H80+H76+H70+H65+H59+H53+H41+H35+H23+H30+H17+H11+H4</f>
        <v>86355</v>
      </c>
      <c r="I165" s="7" t="n">
        <f aca="false">G165+H165</f>
        <v>155204</v>
      </c>
      <c r="J165" s="22" t="n">
        <f aca="false">J161+J156+J152+J145+J142+J141+J137+J131+J125+J124+J120+J114+J113+J111+J105+J99+J98+J97+J94+J88+J82+J80+J76+J70+J65+J59+J53+J41+J35+J23+J30+J17+J11+J4</f>
        <v>5157</v>
      </c>
      <c r="K165" s="22" t="n">
        <f aca="false">K161+K156+K152+K145+K142+K141+K137+K131+K125+K124+K120+K114+K113+K111+K105+K99+K98+K97+K94+K88+K82+K80+K76+K70+K65+K59+K53+K41+K35+K23+K30+K17+K11+K4</f>
        <v>7931</v>
      </c>
      <c r="L165" s="7" t="n">
        <f aca="false">J165+K165</f>
        <v>13088</v>
      </c>
    </row>
    <row r="166" customFormat="false" ht="27.75" hidden="false" customHeight="false" outlineLevel="0" collapsed="false">
      <c r="A166" s="7"/>
      <c r="B166" s="7"/>
      <c r="C166" s="7" t="s">
        <v>11</v>
      </c>
      <c r="D166" s="23" t="n">
        <f aca="false">D153+D147+D143+D132+D126+D121+D115+D106+D100+D89+D83+D81+D71+D66+D60+D54+D47+D42+D36+D31+D24+D18+D12+D5</f>
        <v>9914</v>
      </c>
      <c r="E166" s="23" t="n">
        <f aca="false">E153+E147+E143+E132+E126+E121+E115+E106+E100+E89+E83+E81+E71+E66+E60+E54+E47+E42+E36+E31+E24+E18+E12+E5</f>
        <v>9648</v>
      </c>
      <c r="F166" s="7" t="n">
        <f aca="false">D166+E166</f>
        <v>19562</v>
      </c>
      <c r="G166" s="23" t="n">
        <f aca="false">G153+G147+G143+G132+G126+G121+G115+G106+G100+G89+G83+G81+G71+G66+G60+G54+G47+G42+G36+G31+G24+G18+G12+G5</f>
        <v>37819</v>
      </c>
      <c r="H166" s="23" t="n">
        <f aca="false">H153+H147+H143+H132+H126+H121+H115+H106+H100+H89+H83+H81+H71+H66+H60+H54+H47+H42+H36+H31+H24+H18+H12+H5</f>
        <v>29660</v>
      </c>
      <c r="I166" s="7" t="n">
        <f aca="false">G166+H166</f>
        <v>67479</v>
      </c>
      <c r="J166" s="23" t="n">
        <f aca="false">J153+J147+J143+J132+J126+J121+J115+J106+J100+J89+J83+J81+J71+J66+J60+J54+J47+J42+J36+J31+J24+J18+J12+J5</f>
        <v>2942</v>
      </c>
      <c r="K166" s="23" t="n">
        <f aca="false">K153+K147+K143+K132+K126+K121+K115+K106+K100+K89+K83+K81+K71+K66+K60+K54+K47+K42+K36+K31+K24+K18+K12+K5</f>
        <v>3093</v>
      </c>
      <c r="L166" s="7" t="n">
        <f aca="false">J166+K166</f>
        <v>6035</v>
      </c>
    </row>
    <row r="167" customFormat="false" ht="27.75" hidden="false" customHeight="false" outlineLevel="0" collapsed="false">
      <c r="A167" s="7"/>
      <c r="B167" s="7"/>
      <c r="C167" s="7" t="s">
        <v>12</v>
      </c>
      <c r="D167" s="23" t="n">
        <f aca="false">D163+D158+D154+D148+D133+D127+D116+D107+D101+D90+D84+D77+D72+D55+D48+D46+D43+D37+D32+D25+D19+D13+D6</f>
        <v>9219</v>
      </c>
      <c r="E167" s="23" t="n">
        <f aca="false">E163+E158+E154+E148+E133+E127+E116+E107+E101+E90+E84+E77+E72+E55+E48+E46+E43+E37+E32+E25+E19+E13+E6</f>
        <v>10132</v>
      </c>
      <c r="F167" s="23" t="n">
        <f aca="false">F163+F158+F154+F148+F133+F127+F116+F107+F101+F90+F84+F77+F72+F55+F48+F46+F43+F37+F32+F25+F19+F13+F6</f>
        <v>19351</v>
      </c>
      <c r="G167" s="23" t="n">
        <f aca="false">G163+G158+G154+G148+G133+G127+G116+G107+G101+G90+G84+G77+G72+G55+G48+G46+G43+G37+G32+G25+G19+G13+G6</f>
        <v>35415</v>
      </c>
      <c r="H167" s="23" t="n">
        <f aca="false">H163+H158+H154+H148+H133+H127+H116+H107+H101+H90+H84+H77+H72+H55+H48+H46+H43+H37+H32+H25+H19+H13+H6</f>
        <v>42780</v>
      </c>
      <c r="I167" s="23" t="n">
        <f aca="false">I163+I158+I154+I148+I133+I127+I116+I107+I101+I90+I84+I77+I72+I55+I48+I46+I43+I37+I32+I25+I19+I13+I6</f>
        <v>78195</v>
      </c>
      <c r="J167" s="23" t="n">
        <f aca="false">J163+J158+J154+J148+J133+J127+J116+J107+J101+J90+J84+J77+J72+J55+J48+J46+J43+J37+J32+J25+J19+J13+J6</f>
        <v>2278</v>
      </c>
      <c r="K167" s="23" t="n">
        <f aca="false">K163+K158+K154+K148+K133+K127+K116+K107+K101+K90+K84+K77+K72+K55+K48+K46+K43+K37+K32+K25+K19+K13+K6</f>
        <v>4855</v>
      </c>
      <c r="L167" s="23" t="n">
        <f aca="false">L163+L158+L154+L148+L133+L127+L116+L107+L101+L90+L84+L77+L72+L55+L48+L46+L43+L37+L32+L25+L19+L13+L6</f>
        <v>7133</v>
      </c>
    </row>
    <row r="168" customFormat="false" ht="27.75" hidden="false" customHeight="false" outlineLevel="0" collapsed="false">
      <c r="A168" s="7"/>
      <c r="B168" s="7"/>
      <c r="C168" s="6" t="s">
        <v>13</v>
      </c>
      <c r="D168" s="23" t="n">
        <f aca="false">D162+D159+D157+D149+D146+D138+D134+D128+D117+D108+D102+D91+D85+D73+D67+D61+D56+D50+D44+D38+D33+D26+D20+D14+D8+D7</f>
        <v>6499</v>
      </c>
      <c r="E168" s="23" t="n">
        <f aca="false">E162+E159+E157+E149+E146+E138+E134+E128+E117+E108+E102+E91+E85+E73+E67+E61+E56+E50+E44+E38+E33+E26+E20+E14+E8+E7</f>
        <v>7102</v>
      </c>
      <c r="F168" s="23" t="n">
        <f aca="false">F162+F159+F157+F149+F146+F138+F134+F128+F117+F108+F102+F91+F85+F73+F67+F61+F56+F50+F44+F38+F33+F26+F20+F14+F8+F7</f>
        <v>13601</v>
      </c>
      <c r="G168" s="23" t="n">
        <f aca="false">G162+G159+G157+G149+G146+G138+G134+G128+G117+G108+G102+G91+G85+G73+G67+G61+G56+G50+G44+G38+G33+G26+G20+G14+G8+G7</f>
        <v>28480</v>
      </c>
      <c r="H168" s="23" t="n">
        <f aca="false">H162+H159+H157+H149+H146+H138+H134+H128+H117+H108+H102+H91+H85+H73+H67+H61+H56+H50+H44+H38+H33+H26+H20+H14+H8+H7</f>
        <v>32300</v>
      </c>
      <c r="I168" s="23" t="n">
        <f aca="false">I162+I159+I157+I149+I146+I138+I134+I128+I117+I108+I102+I91+I85+I73+I67+I61+I56+I50+I44+I38+I33+I26+I20+I14+I8+I7</f>
        <v>60780</v>
      </c>
      <c r="J168" s="23" t="n">
        <f aca="false">J162+J159+J157+J149+J146+J138+J134+J128+J117+J108+J102+J91+J85+J73+J67+J61+J56+J50+J44+J38+J33+J26+J20+J14+J8+J7</f>
        <v>2055</v>
      </c>
      <c r="K168" s="23" t="n">
        <f aca="false">K162+K159+K157+K149+K146+K138+K134+K128+K117+K108+K102+K91+K85+K73+K67+K61+K56+K50+K44+K38+K33+K26+K20+K14+K8+K7</f>
        <v>3639</v>
      </c>
      <c r="L168" s="23" t="n">
        <f aca="false">L162+L159+L157+L149+L146+L138+L134+L128+L117+L108+L102+L91+L85+L73+L67+L61+L56+L50+L44+L38+L33+L26+L20+L14+L8+L7</f>
        <v>5694</v>
      </c>
    </row>
    <row r="169" customFormat="false" ht="26.25" hidden="false" customHeight="true" outlineLevel="0" collapsed="false">
      <c r="A169" s="7"/>
      <c r="B169" s="7"/>
      <c r="C169" s="7" t="s">
        <v>15</v>
      </c>
      <c r="D169" s="22" t="n">
        <f aca="false">D150+D139+D135+D129+D122+D118+D112+D109+D103+D95+D92+D86+D78+D74+D68+D63+D62+D57+D51+D39+D29+D27+D21+D15+D9</f>
        <v>9121</v>
      </c>
      <c r="E169" s="22" t="n">
        <f aca="false">E150+E139+E135+E129+E122+E118+E112+E109+E103+E95+E92+E86+E78+E74+E68+E63+E62+E57+E51+E39+E29+E27+E21+E15+E9</f>
        <v>9580</v>
      </c>
      <c r="F169" s="22" t="n">
        <f aca="false">F150+F139+F135+F129+F122+F118+F112+F109+F103+F95+F92+F86+F78+F74+F68+F63+F62+F57+F51+F39+F29+F27+F21+F15+F9</f>
        <v>18701</v>
      </c>
      <c r="G169" s="22" t="n">
        <f aca="false">G150+G139+G135+G129+G122+G118+G112+G109+G103+G95+G92+G86+G78+G74+G68+G63+G62+G57+G51+G39+G29+G27+G21+G15+G9</f>
        <v>30592</v>
      </c>
      <c r="H169" s="22" t="n">
        <f aca="false">H150+H139+H135+H129+H122+H118+H112+H109+H103+H95+H92+H86+H78+H74+H68+H63+H62+H57+H51+H39+H29+H27+H21+H15+H9</f>
        <v>30750</v>
      </c>
      <c r="I169" s="22" t="n">
        <f aca="false">I150+I139+I135+I129+I122+I118+I112+I109+I103+I95+I92+I86+I78+I74+I68+I63+I62+I57+I51+I39+I29+I27+I21+I15+I9</f>
        <v>61342</v>
      </c>
      <c r="J169" s="22" t="n">
        <f aca="false">J150+J139+J135+J129+J122+J118+J112+J109+J103+J95+J92+J86+J78+J74+J68+J63+J62+J57+J51+J39+J29+J27+J21+J15+J9</f>
        <v>2475</v>
      </c>
      <c r="K169" s="22" t="n">
        <f aca="false">K150+K139+K135+K129+K122+K118+K112+K109+K103+K95+K92+K86+K78+K74+K68+K63+K62+K57+K51+K39+K29+K27+K21+K15+K9</f>
        <v>2835</v>
      </c>
      <c r="L169" s="22" t="n">
        <f aca="false">L150+L139+L135+L129+L122+L118+L112+L109+L103+L95+L92+L86+L78+L74+L68+L63+L62+L57+L51+L39+L29+L27+L21+L15+L9</f>
        <v>5310</v>
      </c>
    </row>
    <row r="170" customFormat="false" ht="27.75" hidden="false" customHeight="false" outlineLevel="0" collapsed="false">
      <c r="A170" s="7"/>
      <c r="B170" s="7"/>
      <c r="C170" s="7" t="s">
        <v>75</v>
      </c>
      <c r="D170" s="7" t="n">
        <f aca="false">D164+D160+D155+D151+D144+D140+D136+D130+D123+D119+D110+D104+D96+D93+D87+D79+D75+D69+D64+D58+D52+D49+D45+D40+D34+D28+D22+D16+D10+D157+D156+D146+D145+D141+D124+D113+D112+D111+D98+D97+D81+D80+D46+D29</f>
        <v>47005</v>
      </c>
      <c r="E170" s="7" t="n">
        <f aca="false">E164+E160+E155+E151+E144+E140+E136+E130+E123+E119+E110+E104+E96+E93+E87+E79+E75+E69+E64+E58+E52+E49+E45+E40+E34+E28+E22+E16+E10+E157+E156+E146+E145+E141+E124+E113+E112+E111+E98+E97+E81+E80+E46+E29</f>
        <v>52981</v>
      </c>
      <c r="F170" s="7" t="n">
        <f aca="false">F164+F160+F155+F151+F144+F140+F136+F130+F123+F119+F110+F104+F96+F93+F87+F79+F75+F69+F64+F58+F52+F49+F45+F40+F34+F28+F22+F16+F10+F157+F156+F146+F145+F141+F124+F113+F112+F111+F98+F97+F81+F80+F46+F29</f>
        <v>99986</v>
      </c>
      <c r="G170" s="7" t="n">
        <f aca="false">G164+G160+G155+G151+G144+G140+G136+G130+G123+G119+G110+G104+G96+G93+G87+G79+G75+G69+G64+G58+G52+G49+G45+G40+G34+G28+G22+G16+G10+G157+G156+G146+G145+G141+G124+G113+G112+G111+G98+G97+G81+G80+G46+G29</f>
        <v>201155</v>
      </c>
      <c r="H170" s="7" t="n">
        <f aca="false">H164+H160+H155+H151+H144+H140+H136+H130+H123+H119+H110+H104+H96+H93+H87+H79+H75+H69+H64+H58+H52+H49+H45+H40+H34+H28+H22+H16+H10+H157+H156+H146+H145+H141+H124+H113+H112+H111+H98+H97+H81+H80+H46+H29</f>
        <v>221845</v>
      </c>
      <c r="I170" s="7" t="n">
        <f aca="false">I164+I160+I155+I151+I144+I140+I136+I130+I123+I119+I110+I104+I96+I93+I87+I79+I75+I69+I64+I58+I52+I49+I45+I40+I34+I28+I22+I16+I10+I157+I156+I146+I145+I141+I124+I113+I112+I111+I98+I97+I81+I80+I46+I29</f>
        <v>423000</v>
      </c>
      <c r="J170" s="7" t="n">
        <f aca="false">J164+J160+J155+J151+J144+J140+J136+J130+J123+J119+J110+J104+J96+J93+J87+J79+J75+J69+J64+J58+J52+J49+J45+J40+J34+J28+J22+J16+J10+J157+J156+J146+J145+J141+J124+J113+J112+J111+J98+J97+J81+J80+J46+J29</f>
        <v>14907</v>
      </c>
      <c r="K170" s="7" t="n">
        <f aca="false">K164+K160+K155+K151+K144+K140+K136+K130+K123+K119+K110+K104+K96+K93+K87+K79+K75+K69+K64+K58+K52+K49+K45+K40+K34+K28+K22+K16+K10+K157+K156+K146+K145+K141+K124+K113+K112+K111+K98+K97+K81+K80+K46+K29</f>
        <v>22353</v>
      </c>
      <c r="L170" s="7" t="n">
        <f aca="false">L164+L160+L155+L151+L144+L140+L136+L130+L123+L119+L110+L104+L96+L93+L87+L79+L75+L69+L64+L58+L52+L49+L45+L40+L34+L28+L22+L16+L10+L157+L156+L146+L145+L141+L124+L113+L112+L111+L98+L97+L81+L80+L46+L29</f>
        <v>37260</v>
      </c>
    </row>
    <row r="171" customFormat="false" ht="42.75" hidden="false" customHeight="true" outlineLevel="0" collapsed="false">
      <c r="A171" s="4" t="s">
        <v>76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</row>
    <row r="172" customFormat="false" ht="27.75" hidden="false" customHeight="true" outlineLevel="0" collapsed="false">
      <c r="A172" s="6" t="s">
        <v>1</v>
      </c>
      <c r="B172" s="6"/>
      <c r="C172" s="6" t="s">
        <v>2</v>
      </c>
      <c r="D172" s="6" t="s">
        <v>3</v>
      </c>
      <c r="E172" s="6"/>
      <c r="F172" s="6"/>
      <c r="G172" s="7" t="s">
        <v>4</v>
      </c>
      <c r="H172" s="7"/>
      <c r="I172" s="7"/>
      <c r="J172" s="7" t="s">
        <v>5</v>
      </c>
      <c r="K172" s="7"/>
      <c r="L172" s="7"/>
    </row>
    <row r="173" customFormat="false" ht="27.75" hidden="false" customHeight="false" outlineLevel="0" collapsed="false">
      <c r="A173" s="6"/>
      <c r="B173" s="6"/>
      <c r="C173" s="6"/>
      <c r="D173" s="7" t="s">
        <v>6</v>
      </c>
      <c r="E173" s="7" t="s">
        <v>7</v>
      </c>
      <c r="F173" s="7" t="s">
        <v>8</v>
      </c>
      <c r="G173" s="7" t="s">
        <v>6</v>
      </c>
      <c r="H173" s="7" t="s">
        <v>7</v>
      </c>
      <c r="I173" s="7" t="s">
        <v>8</v>
      </c>
      <c r="J173" s="7" t="s">
        <v>6</v>
      </c>
      <c r="K173" s="7" t="s">
        <v>7</v>
      </c>
      <c r="L173" s="7" t="s">
        <v>8</v>
      </c>
    </row>
    <row r="174" customFormat="false" ht="27.75" hidden="false" customHeight="true" outlineLevel="0" collapsed="false">
      <c r="A174" s="8" t="s">
        <v>9</v>
      </c>
      <c r="B174" s="8"/>
      <c r="C174" s="9" t="s">
        <v>10</v>
      </c>
      <c r="D174" s="10" t="n">
        <v>117</v>
      </c>
      <c r="E174" s="10" t="n">
        <v>77</v>
      </c>
      <c r="F174" s="7" t="n">
        <f aca="false">SUM(D174:E174)</f>
        <v>194</v>
      </c>
      <c r="G174" s="10" t="n">
        <v>582</v>
      </c>
      <c r="H174" s="10" t="n">
        <v>340</v>
      </c>
      <c r="I174" s="7" t="n">
        <f aca="false">SUM(G174:H174)</f>
        <v>922</v>
      </c>
      <c r="J174" s="10" t="n">
        <v>38</v>
      </c>
      <c r="K174" s="10" t="n">
        <v>23</v>
      </c>
      <c r="L174" s="7" t="n">
        <f aca="false">SUM(J174:K174)</f>
        <v>61</v>
      </c>
    </row>
    <row r="175" customFormat="false" ht="27.75" hidden="false" customHeight="false" outlineLevel="0" collapsed="false">
      <c r="A175" s="8"/>
      <c r="B175" s="8"/>
      <c r="C175" s="9" t="s">
        <v>11</v>
      </c>
      <c r="D175" s="10" t="n">
        <v>31</v>
      </c>
      <c r="E175" s="10" t="n">
        <v>19</v>
      </c>
      <c r="F175" s="7" t="n">
        <f aca="false">SUM(D175:E175)</f>
        <v>50</v>
      </c>
      <c r="G175" s="10" t="n">
        <v>358</v>
      </c>
      <c r="H175" s="10" t="n">
        <v>250</v>
      </c>
      <c r="I175" s="7" t="n">
        <f aca="false">SUM(G175:H175)</f>
        <v>608</v>
      </c>
      <c r="J175" s="10" t="n">
        <v>50</v>
      </c>
      <c r="K175" s="10" t="n">
        <v>15</v>
      </c>
      <c r="L175" s="7" t="n">
        <f aca="false">SUM(J175:K175)</f>
        <v>65</v>
      </c>
    </row>
    <row r="176" customFormat="false" ht="27.75" hidden="false" customHeight="false" outlineLevel="0" collapsed="false">
      <c r="A176" s="8"/>
      <c r="B176" s="8"/>
      <c r="C176" s="9" t="s">
        <v>12</v>
      </c>
      <c r="D176" s="10" t="n">
        <v>95</v>
      </c>
      <c r="E176" s="10" t="n">
        <v>57</v>
      </c>
      <c r="F176" s="7" t="n">
        <f aca="false">SUM(D176:E176)</f>
        <v>152</v>
      </c>
      <c r="G176" s="10" t="n">
        <v>331</v>
      </c>
      <c r="H176" s="10" t="n">
        <v>182</v>
      </c>
      <c r="I176" s="7" t="n">
        <f aca="false">SUM(G176:H176)</f>
        <v>513</v>
      </c>
      <c r="J176" s="11" t="n">
        <v>39</v>
      </c>
      <c r="K176" s="11" t="n">
        <v>9</v>
      </c>
      <c r="L176" s="7" t="n">
        <f aca="false">SUM(J176:K176)</f>
        <v>48</v>
      </c>
    </row>
    <row r="177" customFormat="false" ht="27.75" hidden="false" customHeight="false" outlineLevel="0" collapsed="false">
      <c r="A177" s="8"/>
      <c r="B177" s="8"/>
      <c r="C177" s="12" t="s">
        <v>13</v>
      </c>
      <c r="D177" s="10" t="n">
        <v>62</v>
      </c>
      <c r="E177" s="10" t="n">
        <v>12</v>
      </c>
      <c r="F177" s="7" t="n">
        <f aca="false">SUM(D177:E177)</f>
        <v>74</v>
      </c>
      <c r="G177" s="10" t="n">
        <v>291</v>
      </c>
      <c r="H177" s="10" t="n">
        <v>127</v>
      </c>
      <c r="I177" s="7" t="n">
        <f aca="false">SUM(G177:H177)</f>
        <v>418</v>
      </c>
      <c r="J177" s="13" t="n">
        <v>26</v>
      </c>
      <c r="K177" s="13" t="n">
        <v>5</v>
      </c>
      <c r="L177" s="7" t="n">
        <f aca="false">SUM(J177:K177)</f>
        <v>31</v>
      </c>
    </row>
    <row r="178" customFormat="false" ht="27.75" hidden="false" customHeight="false" outlineLevel="0" collapsed="false">
      <c r="A178" s="8"/>
      <c r="B178" s="8"/>
      <c r="C178" s="9" t="s">
        <v>14</v>
      </c>
      <c r="D178" s="10" t="n">
        <v>24</v>
      </c>
      <c r="E178" s="10" t="n">
        <v>11</v>
      </c>
      <c r="F178" s="7" t="n">
        <f aca="false">SUM(D178:E178)</f>
        <v>35</v>
      </c>
      <c r="G178" s="10" t="n">
        <v>24</v>
      </c>
      <c r="H178" s="10" t="n">
        <v>11</v>
      </c>
      <c r="I178" s="7" t="n">
        <f aca="false">SUM(G178:H178)</f>
        <v>35</v>
      </c>
      <c r="J178" s="11" t="n">
        <v>0</v>
      </c>
      <c r="K178" s="11" t="n">
        <v>0</v>
      </c>
      <c r="L178" s="7" t="n">
        <f aca="false">SUM(J178:K178)</f>
        <v>0</v>
      </c>
    </row>
    <row r="179" customFormat="false" ht="27.75" hidden="false" customHeight="false" outlineLevel="0" collapsed="false">
      <c r="A179" s="8"/>
      <c r="B179" s="8"/>
      <c r="C179" s="9" t="s">
        <v>15</v>
      </c>
      <c r="D179" s="10" t="n">
        <v>62</v>
      </c>
      <c r="E179" s="10" t="n">
        <v>32</v>
      </c>
      <c r="F179" s="7" t="n">
        <f aca="false">SUM(D179:E179)</f>
        <v>94</v>
      </c>
      <c r="G179" s="10" t="n">
        <v>203</v>
      </c>
      <c r="H179" s="10" t="n">
        <v>82</v>
      </c>
      <c r="I179" s="7" t="n">
        <f aca="false">SUM(G179:H179)</f>
        <v>285</v>
      </c>
      <c r="J179" s="11" t="n">
        <v>15</v>
      </c>
      <c r="K179" s="11" t="n">
        <v>14</v>
      </c>
      <c r="L179" s="7" t="n">
        <f aca="false">SUM(J179:K179)</f>
        <v>29</v>
      </c>
    </row>
    <row r="180" customFormat="false" ht="27.75" hidden="false" customHeight="true" outlineLevel="0" collapsed="false">
      <c r="A180" s="8"/>
      <c r="B180" s="8"/>
      <c r="C180" s="8" t="s">
        <v>16</v>
      </c>
      <c r="D180" s="8" t="n">
        <f aca="false">SUM(D174:D179)</f>
        <v>391</v>
      </c>
      <c r="E180" s="8" t="n">
        <f aca="false">SUM(E174:E179)</f>
        <v>208</v>
      </c>
      <c r="F180" s="7" t="n">
        <f aca="false">SUM(D180:E180)</f>
        <v>599</v>
      </c>
      <c r="G180" s="8" t="n">
        <f aca="false">SUM(G174:G179)</f>
        <v>1789</v>
      </c>
      <c r="H180" s="8" t="n">
        <f aca="false">SUM(H174:H179)</f>
        <v>992</v>
      </c>
      <c r="I180" s="7" t="n">
        <f aca="false">SUM(G180:H180)</f>
        <v>2781</v>
      </c>
      <c r="J180" s="8" t="n">
        <f aca="false">SUM(J174:J179)</f>
        <v>168</v>
      </c>
      <c r="K180" s="8" t="n">
        <f aca="false">SUM(K174:K179)</f>
        <v>66</v>
      </c>
      <c r="L180" s="7" t="n">
        <f aca="false">SUM(J180:K180)</f>
        <v>234</v>
      </c>
    </row>
    <row r="181" customFormat="false" ht="27.75" hidden="false" customHeight="true" outlineLevel="0" collapsed="false">
      <c r="A181" s="8" t="s">
        <v>17</v>
      </c>
      <c r="B181" s="8"/>
      <c r="C181" s="9" t="s">
        <v>10</v>
      </c>
      <c r="D181" s="10" t="n">
        <v>90</v>
      </c>
      <c r="E181" s="10" t="n">
        <v>39</v>
      </c>
      <c r="F181" s="7" t="n">
        <f aca="false">SUM(D181:E181)</f>
        <v>129</v>
      </c>
      <c r="G181" s="10" t="n">
        <v>340</v>
      </c>
      <c r="H181" s="10" t="n">
        <v>186</v>
      </c>
      <c r="I181" s="7" t="n">
        <f aca="false">SUM(G181:H181)</f>
        <v>526</v>
      </c>
      <c r="J181" s="10" t="n">
        <v>11</v>
      </c>
      <c r="K181" s="10" t="n">
        <v>4</v>
      </c>
      <c r="L181" s="7" t="n">
        <f aca="false">SUM(J181:K181)</f>
        <v>15</v>
      </c>
    </row>
    <row r="182" customFormat="false" ht="26.25" hidden="false" customHeight="true" outlineLevel="0" collapsed="false">
      <c r="A182" s="8"/>
      <c r="B182" s="8"/>
      <c r="C182" s="9" t="s">
        <v>11</v>
      </c>
      <c r="D182" s="10" t="n">
        <v>60</v>
      </c>
      <c r="E182" s="10" t="n">
        <v>35</v>
      </c>
      <c r="F182" s="7" t="n">
        <f aca="false">SUM(D182:E182)</f>
        <v>95</v>
      </c>
      <c r="G182" s="10" t="n">
        <v>138</v>
      </c>
      <c r="H182" s="10" t="n">
        <v>47</v>
      </c>
      <c r="I182" s="7" t="n">
        <f aca="false">SUM(G182:H182)</f>
        <v>185</v>
      </c>
      <c r="J182" s="10" t="n">
        <v>4</v>
      </c>
      <c r="K182" s="10" t="n">
        <v>2</v>
      </c>
      <c r="L182" s="7" t="n">
        <f aca="false">SUM(J182:K182)</f>
        <v>6</v>
      </c>
    </row>
    <row r="183" customFormat="false" ht="27.75" hidden="false" customHeight="false" outlineLevel="0" collapsed="false">
      <c r="A183" s="8"/>
      <c r="B183" s="8"/>
      <c r="C183" s="9" t="s">
        <v>12</v>
      </c>
      <c r="D183" s="10" t="n">
        <v>57</v>
      </c>
      <c r="E183" s="10" t="n">
        <v>42</v>
      </c>
      <c r="F183" s="7" t="n">
        <f aca="false">SUM(D183:E183)</f>
        <v>99</v>
      </c>
      <c r="G183" s="10" t="n">
        <v>190</v>
      </c>
      <c r="H183" s="10" t="n">
        <v>101</v>
      </c>
      <c r="I183" s="7" t="n">
        <f aca="false">SUM(G183:H183)</f>
        <v>291</v>
      </c>
      <c r="J183" s="11" t="n">
        <v>7</v>
      </c>
      <c r="K183" s="11" t="n">
        <v>1</v>
      </c>
      <c r="L183" s="7" t="n">
        <f aca="false">SUM(J183:K183)</f>
        <v>8</v>
      </c>
    </row>
    <row r="184" customFormat="false" ht="26.25" hidden="false" customHeight="true" outlineLevel="0" collapsed="false">
      <c r="A184" s="8"/>
      <c r="B184" s="8"/>
      <c r="C184" s="9" t="s">
        <v>14</v>
      </c>
      <c r="D184" s="10" t="n">
        <v>57</v>
      </c>
      <c r="E184" s="10" t="n">
        <v>55</v>
      </c>
      <c r="F184" s="7" t="n">
        <f aca="false">SUM(D184:E184)</f>
        <v>112</v>
      </c>
      <c r="G184" s="10" t="n">
        <v>106</v>
      </c>
      <c r="H184" s="10" t="n">
        <v>70</v>
      </c>
      <c r="I184" s="7" t="n">
        <f aca="false">SUM(G184:H184)</f>
        <v>176</v>
      </c>
      <c r="J184" s="13" t="n">
        <v>6</v>
      </c>
      <c r="K184" s="13" t="n">
        <v>5</v>
      </c>
      <c r="L184" s="7" t="n">
        <f aca="false">SUM(J184:K184)</f>
        <v>11</v>
      </c>
    </row>
    <row r="185" customFormat="false" ht="26.25" hidden="false" customHeight="true" outlineLevel="0" collapsed="false">
      <c r="A185" s="8"/>
      <c r="B185" s="8"/>
      <c r="C185" s="14" t="s">
        <v>18</v>
      </c>
      <c r="D185" s="10" t="n">
        <v>15</v>
      </c>
      <c r="E185" s="10" t="n">
        <v>19</v>
      </c>
      <c r="F185" s="7" t="n">
        <f aca="false">SUM(D185:E185)</f>
        <v>34</v>
      </c>
      <c r="G185" s="10" t="n">
        <v>15</v>
      </c>
      <c r="H185" s="10" t="n">
        <v>19</v>
      </c>
      <c r="I185" s="7" t="n">
        <f aca="false">SUM(G185:H185)</f>
        <v>34</v>
      </c>
      <c r="J185" s="10" t="n">
        <v>0</v>
      </c>
      <c r="K185" s="10" t="n">
        <v>0</v>
      </c>
      <c r="L185" s="7" t="n">
        <f aca="false">SUM(J185:K185)</f>
        <v>0</v>
      </c>
    </row>
    <row r="186" customFormat="false" ht="27.75" hidden="false" customHeight="false" outlineLevel="0" collapsed="false">
      <c r="A186" s="8"/>
      <c r="B186" s="8"/>
      <c r="C186" s="8" t="s">
        <v>16</v>
      </c>
      <c r="D186" s="8" t="n">
        <f aca="false">SUM(D181:D185)</f>
        <v>279</v>
      </c>
      <c r="E186" s="8" t="n">
        <f aca="false">SUM(E181:E185)</f>
        <v>190</v>
      </c>
      <c r="F186" s="7" t="n">
        <f aca="false">SUM(D186:E186)</f>
        <v>469</v>
      </c>
      <c r="G186" s="8" t="n">
        <f aca="false">SUM(G181:G185)</f>
        <v>789</v>
      </c>
      <c r="H186" s="8" t="n">
        <f aca="false">SUM(H181:H185)</f>
        <v>423</v>
      </c>
      <c r="I186" s="7" t="n">
        <f aca="false">SUM(G186:H186)</f>
        <v>1212</v>
      </c>
      <c r="J186" s="8" t="n">
        <f aca="false">SUM(J181:J185)</f>
        <v>28</v>
      </c>
      <c r="K186" s="8" t="n">
        <f aca="false">SUM(K181:K185)</f>
        <v>12</v>
      </c>
      <c r="L186" s="7" t="n">
        <f aca="false">SUM(J186:K186)</f>
        <v>40</v>
      </c>
    </row>
    <row r="187" customFormat="false" ht="26.25" hidden="false" customHeight="true" outlineLevel="0" collapsed="false">
      <c r="A187" s="8" t="s">
        <v>19</v>
      </c>
      <c r="B187" s="8"/>
      <c r="C187" s="9" t="s">
        <v>10</v>
      </c>
      <c r="D187" s="10" t="n">
        <v>21</v>
      </c>
      <c r="E187" s="10" t="n">
        <v>100</v>
      </c>
      <c r="F187" s="7" t="n">
        <f aca="false">SUM(D187:E187)</f>
        <v>121</v>
      </c>
      <c r="G187" s="10" t="n">
        <v>84</v>
      </c>
      <c r="H187" s="10" t="n">
        <v>322</v>
      </c>
      <c r="I187" s="7" t="n">
        <f aca="false">SUM(G187:H187)</f>
        <v>406</v>
      </c>
      <c r="J187" s="10" t="n">
        <v>3</v>
      </c>
      <c r="K187" s="10" t="n">
        <v>14</v>
      </c>
      <c r="L187" s="7" t="n">
        <f aca="false">SUM(J187:K187)</f>
        <v>17</v>
      </c>
    </row>
    <row r="188" customFormat="false" ht="27.75" hidden="false" customHeight="false" outlineLevel="0" collapsed="false">
      <c r="A188" s="8"/>
      <c r="B188" s="8"/>
      <c r="C188" s="9" t="s">
        <v>11</v>
      </c>
      <c r="D188" s="10" t="n">
        <v>28</v>
      </c>
      <c r="E188" s="10" t="n">
        <v>67</v>
      </c>
      <c r="F188" s="7" t="n">
        <f aca="false">SUM(D188:E188)</f>
        <v>95</v>
      </c>
      <c r="G188" s="10" t="n">
        <v>60</v>
      </c>
      <c r="H188" s="10" t="n">
        <v>135</v>
      </c>
      <c r="I188" s="7" t="n">
        <f aca="false">SUM(G188:H188)</f>
        <v>195</v>
      </c>
      <c r="J188" s="10" t="n">
        <v>6</v>
      </c>
      <c r="K188" s="10" t="n">
        <v>8</v>
      </c>
      <c r="L188" s="7" t="n">
        <f aca="false">SUM(J188:K188)</f>
        <v>14</v>
      </c>
    </row>
    <row r="189" customFormat="false" ht="27.75" hidden="false" customHeight="false" outlineLevel="0" collapsed="false">
      <c r="A189" s="8"/>
      <c r="B189" s="8"/>
      <c r="C189" s="9" t="s">
        <v>12</v>
      </c>
      <c r="D189" s="10" t="n">
        <v>16</v>
      </c>
      <c r="E189" s="10" t="n">
        <v>61</v>
      </c>
      <c r="F189" s="7" t="n">
        <f aca="false">SUM(D189:E189)</f>
        <v>77</v>
      </c>
      <c r="G189" s="10" t="n">
        <v>46</v>
      </c>
      <c r="H189" s="10" t="n">
        <v>158</v>
      </c>
      <c r="I189" s="7" t="n">
        <f aca="false">SUM(G189:H189)</f>
        <v>204</v>
      </c>
      <c r="J189" s="11" t="n">
        <v>1</v>
      </c>
      <c r="K189" s="11" t="n">
        <v>5</v>
      </c>
      <c r="L189" s="7" t="n">
        <f aca="false">SUM(J189:K189)</f>
        <v>6</v>
      </c>
    </row>
    <row r="190" customFormat="false" ht="27.75" hidden="false" customHeight="false" outlineLevel="0" collapsed="false">
      <c r="A190" s="8"/>
      <c r="B190" s="8"/>
      <c r="C190" s="12" t="s">
        <v>13</v>
      </c>
      <c r="D190" s="10" t="n">
        <v>28</v>
      </c>
      <c r="E190" s="10" t="n">
        <v>52</v>
      </c>
      <c r="F190" s="7" t="n">
        <f aca="false">SUM(D190:E190)</f>
        <v>80</v>
      </c>
      <c r="G190" s="10" t="n">
        <v>70</v>
      </c>
      <c r="H190" s="10" t="n">
        <v>167</v>
      </c>
      <c r="I190" s="7" t="n">
        <f aca="false">SUM(G190:H190)</f>
        <v>237</v>
      </c>
      <c r="J190" s="13" t="n">
        <v>3</v>
      </c>
      <c r="K190" s="13" t="n">
        <v>3</v>
      </c>
      <c r="L190" s="7" t="n">
        <f aca="false">SUM(J190:K190)</f>
        <v>6</v>
      </c>
    </row>
    <row r="191" customFormat="false" ht="27.75" hidden="false" customHeight="true" outlineLevel="0" collapsed="false">
      <c r="A191" s="8"/>
      <c r="B191" s="8"/>
      <c r="C191" s="12" t="s">
        <v>20</v>
      </c>
      <c r="D191" s="10" t="n">
        <v>7</v>
      </c>
      <c r="E191" s="10" t="n">
        <v>22</v>
      </c>
      <c r="F191" s="7" t="n">
        <f aca="false">SUM(D191:E191)</f>
        <v>29</v>
      </c>
      <c r="G191" s="10" t="n">
        <v>11</v>
      </c>
      <c r="H191" s="10" t="n">
        <v>35</v>
      </c>
      <c r="I191" s="7" t="n">
        <f aca="false">SUM(G191:H191)</f>
        <v>46</v>
      </c>
      <c r="J191" s="10" t="n">
        <v>0</v>
      </c>
      <c r="K191" s="10" t="n">
        <v>0</v>
      </c>
      <c r="L191" s="7" t="n">
        <f aca="false">SUM(J191:K191)</f>
        <v>0</v>
      </c>
    </row>
    <row r="192" customFormat="false" ht="27.75" hidden="false" customHeight="false" outlineLevel="0" collapsed="false">
      <c r="A192" s="8"/>
      <c r="B192" s="8"/>
      <c r="C192" s="8" t="s">
        <v>16</v>
      </c>
      <c r="D192" s="8" t="n">
        <f aca="false">SUM(D187:D191)</f>
        <v>100</v>
      </c>
      <c r="E192" s="8" t="n">
        <f aca="false">SUM(E187:E191)</f>
        <v>302</v>
      </c>
      <c r="F192" s="7" t="n">
        <f aca="false">SUM(D192:E192)</f>
        <v>402</v>
      </c>
      <c r="G192" s="8" t="n">
        <f aca="false">SUM(G187:G191)</f>
        <v>271</v>
      </c>
      <c r="H192" s="8" t="n">
        <f aca="false">SUM(H187:H191)</f>
        <v>817</v>
      </c>
      <c r="I192" s="7" t="n">
        <f aca="false">SUM(G192:H192)</f>
        <v>1088</v>
      </c>
      <c r="J192" s="8" t="n">
        <f aca="false">SUM(J187:J191)</f>
        <v>13</v>
      </c>
      <c r="K192" s="8" t="n">
        <f aca="false">SUM(K187:K191)</f>
        <v>30</v>
      </c>
      <c r="L192" s="7" t="n">
        <f aca="false">SUM(J192:K192)</f>
        <v>43</v>
      </c>
    </row>
    <row r="193" customFormat="false" ht="27.75" hidden="false" customHeight="true" outlineLevel="0" collapsed="false">
      <c r="A193" s="8" t="s">
        <v>21</v>
      </c>
      <c r="B193" s="8"/>
      <c r="C193" s="14" t="s">
        <v>10</v>
      </c>
      <c r="D193" s="10" t="n">
        <v>113</v>
      </c>
      <c r="E193" s="10" t="n">
        <v>68</v>
      </c>
      <c r="F193" s="7" t="n">
        <f aca="false">SUM(D193:E193)</f>
        <v>181</v>
      </c>
      <c r="G193" s="10" t="n">
        <v>627</v>
      </c>
      <c r="H193" s="10" t="n">
        <v>254</v>
      </c>
      <c r="I193" s="7" t="n">
        <f aca="false">SUM(G193:H193)</f>
        <v>881</v>
      </c>
      <c r="J193" s="10" t="n">
        <v>58</v>
      </c>
      <c r="K193" s="10" t="n">
        <v>26</v>
      </c>
      <c r="L193" s="7" t="n">
        <f aca="false">SUM(J193:K193)</f>
        <v>84</v>
      </c>
    </row>
    <row r="194" customFormat="false" ht="26.25" hidden="false" customHeight="true" outlineLevel="0" collapsed="false">
      <c r="A194" s="8"/>
      <c r="B194" s="8"/>
      <c r="C194" s="14" t="s">
        <v>11</v>
      </c>
      <c r="D194" s="10" t="n">
        <v>113</v>
      </c>
      <c r="E194" s="10" t="n">
        <v>75</v>
      </c>
      <c r="F194" s="7" t="n">
        <f aca="false">SUM(D194:E194)</f>
        <v>188</v>
      </c>
      <c r="G194" s="10" t="n">
        <v>536</v>
      </c>
      <c r="H194" s="10" t="n">
        <v>118</v>
      </c>
      <c r="I194" s="7" t="n">
        <f aca="false">SUM(G194:H194)</f>
        <v>654</v>
      </c>
      <c r="J194" s="10" t="n">
        <v>42</v>
      </c>
      <c r="K194" s="10" t="n">
        <v>67</v>
      </c>
      <c r="L194" s="7" t="n">
        <f aca="false">SUM(J194:K194)</f>
        <v>109</v>
      </c>
    </row>
    <row r="195" customFormat="false" ht="27.75" hidden="false" customHeight="false" outlineLevel="0" collapsed="false">
      <c r="A195" s="8"/>
      <c r="B195" s="8"/>
      <c r="C195" s="14" t="s">
        <v>12</v>
      </c>
      <c r="D195" s="10" t="n">
        <v>122</v>
      </c>
      <c r="E195" s="10" t="n">
        <v>55</v>
      </c>
      <c r="F195" s="7" t="n">
        <f aca="false">SUM(D195:E195)</f>
        <v>177</v>
      </c>
      <c r="G195" s="10" t="n">
        <v>466</v>
      </c>
      <c r="H195" s="10" t="n">
        <v>219</v>
      </c>
      <c r="I195" s="7" t="n">
        <f aca="false">SUM(G195:H195)</f>
        <v>685</v>
      </c>
      <c r="J195" s="11" t="n">
        <v>28</v>
      </c>
      <c r="K195" s="11" t="n">
        <v>25</v>
      </c>
      <c r="L195" s="7" t="n">
        <f aca="false">SUM(J195:K195)</f>
        <v>53</v>
      </c>
    </row>
    <row r="196" customFormat="false" ht="26.25" hidden="false" customHeight="true" outlineLevel="0" collapsed="false">
      <c r="A196" s="8"/>
      <c r="B196" s="8"/>
      <c r="C196" s="15" t="s">
        <v>13</v>
      </c>
      <c r="D196" s="10" t="n">
        <v>133</v>
      </c>
      <c r="E196" s="10" t="n">
        <v>48</v>
      </c>
      <c r="F196" s="7" t="n">
        <f aca="false">SUM(D196:E196)</f>
        <v>181</v>
      </c>
      <c r="G196" s="10" t="n">
        <v>350</v>
      </c>
      <c r="H196" s="10" t="n">
        <v>126</v>
      </c>
      <c r="I196" s="7" t="n">
        <f aca="false">SUM(G196:H196)</f>
        <v>476</v>
      </c>
      <c r="J196" s="13" t="n">
        <v>37</v>
      </c>
      <c r="K196" s="13" t="n">
        <v>5</v>
      </c>
      <c r="L196" s="7" t="n">
        <f aca="false">SUM(J196:K196)</f>
        <v>42</v>
      </c>
    </row>
    <row r="197" customFormat="false" ht="27.75" hidden="false" customHeight="true" outlineLevel="0" collapsed="false">
      <c r="A197" s="8"/>
      <c r="B197" s="8"/>
      <c r="C197" s="14" t="s">
        <v>18</v>
      </c>
      <c r="D197" s="10" t="n">
        <v>50</v>
      </c>
      <c r="E197" s="10" t="n">
        <v>27</v>
      </c>
      <c r="F197" s="7" t="n">
        <f aca="false">SUM(D197:E197)</f>
        <v>77</v>
      </c>
      <c r="G197" s="10" t="n">
        <v>159</v>
      </c>
      <c r="H197" s="10" t="n">
        <v>60</v>
      </c>
      <c r="I197" s="7" t="n">
        <f aca="false">SUM(G197:H197)</f>
        <v>219</v>
      </c>
      <c r="J197" s="11" t="n">
        <v>7</v>
      </c>
      <c r="K197" s="11" t="n">
        <v>9</v>
      </c>
      <c r="L197" s="7" t="n">
        <f aca="false">SUM(J197:K197)</f>
        <v>16</v>
      </c>
    </row>
    <row r="198" customFormat="false" ht="27.75" hidden="false" customHeight="true" outlineLevel="0" collapsed="false">
      <c r="A198" s="8"/>
      <c r="B198" s="8"/>
      <c r="C198" s="8" t="s">
        <v>16</v>
      </c>
      <c r="D198" s="8" t="n">
        <f aca="false">SUM(D193:D197)</f>
        <v>531</v>
      </c>
      <c r="E198" s="8" t="n">
        <f aca="false">SUM(E193:E197)</f>
        <v>273</v>
      </c>
      <c r="F198" s="7" t="n">
        <f aca="false">SUM(D198:E198)</f>
        <v>804</v>
      </c>
      <c r="G198" s="8" t="n">
        <f aca="false">SUM(G193:G197)</f>
        <v>2138</v>
      </c>
      <c r="H198" s="8" t="n">
        <f aca="false">SUM(H193:H197)</f>
        <v>777</v>
      </c>
      <c r="I198" s="7" t="n">
        <f aca="false">SUM(G198:H198)</f>
        <v>2915</v>
      </c>
      <c r="J198" s="8" t="n">
        <f aca="false">SUM(J193:J197)</f>
        <v>172</v>
      </c>
      <c r="K198" s="8" t="n">
        <f aca="false">SUM(K193:K197)</f>
        <v>132</v>
      </c>
      <c r="L198" s="7" t="n">
        <f aca="false">SUM(J198:K198)</f>
        <v>304</v>
      </c>
    </row>
    <row r="199" customFormat="false" ht="27.75" hidden="false" customHeight="true" outlineLevel="0" collapsed="false">
      <c r="A199" s="8" t="s">
        <v>22</v>
      </c>
      <c r="B199" s="8"/>
      <c r="C199" s="14" t="s">
        <v>20</v>
      </c>
      <c r="D199" s="10" t="n">
        <v>276</v>
      </c>
      <c r="E199" s="10" t="n">
        <v>89</v>
      </c>
      <c r="F199" s="7" t="n">
        <f aca="false">SUM(D199:E199)</f>
        <v>365</v>
      </c>
      <c r="G199" s="10" t="n">
        <v>474</v>
      </c>
      <c r="H199" s="10" t="n">
        <v>207</v>
      </c>
      <c r="I199" s="7" t="n">
        <f aca="false">SUM(G199:H199)</f>
        <v>681</v>
      </c>
      <c r="J199" s="10" t="n">
        <v>0</v>
      </c>
      <c r="K199" s="10" t="n">
        <v>0</v>
      </c>
      <c r="L199" s="7" t="n">
        <f aca="false">SUM(J199:K199)</f>
        <v>0</v>
      </c>
    </row>
    <row r="200" customFormat="false" ht="27.75" hidden="false" customHeight="true" outlineLevel="0" collapsed="false">
      <c r="A200" s="8" t="s">
        <v>23</v>
      </c>
      <c r="B200" s="8"/>
      <c r="C200" s="14" t="s">
        <v>10</v>
      </c>
      <c r="D200" s="10" t="n">
        <v>18</v>
      </c>
      <c r="E200" s="10" t="n">
        <v>54</v>
      </c>
      <c r="F200" s="7" t="n">
        <f aca="false">SUM(D200:E200)</f>
        <v>72</v>
      </c>
      <c r="G200" s="10" t="n">
        <v>158</v>
      </c>
      <c r="H200" s="10" t="n">
        <v>262</v>
      </c>
      <c r="I200" s="7" t="n">
        <f aca="false">SUM(G200:H200)</f>
        <v>420</v>
      </c>
      <c r="J200" s="10" t="n">
        <v>28</v>
      </c>
      <c r="K200" s="10" t="n">
        <v>44</v>
      </c>
      <c r="L200" s="7" t="n">
        <f aca="false">SUM(J200:K200)</f>
        <v>72</v>
      </c>
    </row>
    <row r="201" customFormat="false" ht="27.75" hidden="false" customHeight="false" outlineLevel="0" collapsed="false">
      <c r="A201" s="8"/>
      <c r="B201" s="8"/>
      <c r="C201" s="14" t="s">
        <v>11</v>
      </c>
      <c r="D201" s="10" t="n">
        <v>56</v>
      </c>
      <c r="E201" s="10" t="n">
        <v>37</v>
      </c>
      <c r="F201" s="7" t="n">
        <f aca="false">SUM(D201:E201)</f>
        <v>93</v>
      </c>
      <c r="G201" s="10" t="n">
        <v>87</v>
      </c>
      <c r="H201" s="10" t="n">
        <v>83</v>
      </c>
      <c r="I201" s="7" t="n">
        <f aca="false">SUM(G201:H201)</f>
        <v>170</v>
      </c>
      <c r="J201" s="10" t="n">
        <v>8</v>
      </c>
      <c r="K201" s="10" t="n">
        <v>15</v>
      </c>
      <c r="L201" s="7" t="n">
        <f aca="false">SUM(J201:K201)</f>
        <v>23</v>
      </c>
    </row>
    <row r="202" customFormat="false" ht="27.75" hidden="false" customHeight="false" outlineLevel="0" collapsed="false">
      <c r="A202" s="8"/>
      <c r="B202" s="8"/>
      <c r="C202" s="14" t="s">
        <v>12</v>
      </c>
      <c r="D202" s="10" t="n">
        <v>44</v>
      </c>
      <c r="E202" s="10" t="n">
        <v>31</v>
      </c>
      <c r="F202" s="7" t="n">
        <f aca="false">SUM(D202:E202)</f>
        <v>75</v>
      </c>
      <c r="G202" s="10" t="n">
        <v>123</v>
      </c>
      <c r="H202" s="10" t="n">
        <v>88</v>
      </c>
      <c r="I202" s="7" t="n">
        <f aca="false">SUM(G202:H202)</f>
        <v>211</v>
      </c>
      <c r="J202" s="11" t="n">
        <v>9</v>
      </c>
      <c r="K202" s="11" t="n">
        <v>9</v>
      </c>
      <c r="L202" s="7" t="n">
        <f aca="false">SUM(J202:K202)</f>
        <v>18</v>
      </c>
    </row>
    <row r="203" customFormat="false" ht="27.75" hidden="false" customHeight="true" outlineLevel="0" collapsed="false">
      <c r="A203" s="8"/>
      <c r="B203" s="8"/>
      <c r="C203" s="12" t="s">
        <v>13</v>
      </c>
      <c r="D203" s="10" t="n">
        <v>43</v>
      </c>
      <c r="E203" s="10" t="n">
        <v>32</v>
      </c>
      <c r="F203" s="7" t="n">
        <f aca="false">SUM(D203:E203)</f>
        <v>75</v>
      </c>
      <c r="G203" s="10" t="n">
        <v>102</v>
      </c>
      <c r="H203" s="10" t="n">
        <v>99</v>
      </c>
      <c r="I203" s="7" t="n">
        <f aca="false">SUM(G203:H203)</f>
        <v>201</v>
      </c>
      <c r="J203" s="13" t="n">
        <v>6</v>
      </c>
      <c r="K203" s="13" t="n">
        <v>16</v>
      </c>
      <c r="L203" s="7" t="n">
        <f aca="false">SUM(J203:K203)</f>
        <v>22</v>
      </c>
    </row>
    <row r="204" customFormat="false" ht="27.75" hidden="false" customHeight="false" outlineLevel="0" collapsed="false">
      <c r="A204" s="8"/>
      <c r="B204" s="8"/>
      <c r="C204" s="8" t="s">
        <v>16</v>
      </c>
      <c r="D204" s="8" t="n">
        <f aca="false">SUM(D200:D203)</f>
        <v>161</v>
      </c>
      <c r="E204" s="8" t="n">
        <f aca="false">SUM(E200:E203)</f>
        <v>154</v>
      </c>
      <c r="F204" s="7" t="n">
        <f aca="false">SUM(D204:E204)</f>
        <v>315</v>
      </c>
      <c r="G204" s="8" t="n">
        <f aca="false">SUM(G200:G203)</f>
        <v>470</v>
      </c>
      <c r="H204" s="8" t="n">
        <f aca="false">SUM(H200:H203)</f>
        <v>532</v>
      </c>
      <c r="I204" s="7" t="n">
        <f aca="false">SUM(G204:H204)</f>
        <v>1002</v>
      </c>
      <c r="J204" s="8" t="n">
        <f aca="false">SUM(J200:J203)</f>
        <v>51</v>
      </c>
      <c r="K204" s="8" t="n">
        <f aca="false">SUM(K200:K203)</f>
        <v>84</v>
      </c>
      <c r="L204" s="7" t="n">
        <f aca="false">SUM(J204:K204)</f>
        <v>135</v>
      </c>
    </row>
    <row r="205" customFormat="false" ht="27.75" hidden="false" customHeight="true" outlineLevel="0" collapsed="false">
      <c r="A205" s="8" t="s">
        <v>24</v>
      </c>
      <c r="B205" s="8"/>
      <c r="C205" s="9" t="s">
        <v>10</v>
      </c>
      <c r="D205" s="10" t="n">
        <v>262</v>
      </c>
      <c r="E205" s="10" t="n">
        <v>81</v>
      </c>
      <c r="F205" s="7" t="n">
        <f aca="false">SUM(D205:E205)</f>
        <v>343</v>
      </c>
      <c r="G205" s="10" t="n">
        <v>1315</v>
      </c>
      <c r="H205" s="10" t="n">
        <v>376</v>
      </c>
      <c r="I205" s="7" t="n">
        <f aca="false">SUM(G205:H205)</f>
        <v>1691</v>
      </c>
      <c r="J205" s="10" t="n">
        <v>71</v>
      </c>
      <c r="K205" s="10" t="n">
        <v>14</v>
      </c>
      <c r="L205" s="7" t="n">
        <f aca="false">SUM(J205:K205)</f>
        <v>85</v>
      </c>
    </row>
    <row r="206" customFormat="false" ht="26.25" hidden="false" customHeight="true" outlineLevel="0" collapsed="false">
      <c r="A206" s="8"/>
      <c r="B206" s="8"/>
      <c r="C206" s="9" t="s">
        <v>11</v>
      </c>
      <c r="D206" s="10" t="n">
        <v>422</v>
      </c>
      <c r="E206" s="10" t="n">
        <v>91</v>
      </c>
      <c r="F206" s="7" t="n">
        <f aca="false">SUM(D206:E206)</f>
        <v>513</v>
      </c>
      <c r="G206" s="10" t="n">
        <v>1450</v>
      </c>
      <c r="H206" s="10" t="n">
        <v>245</v>
      </c>
      <c r="I206" s="7" t="n">
        <f aca="false">SUM(G206:H206)</f>
        <v>1695</v>
      </c>
      <c r="J206" s="10" t="n">
        <v>49</v>
      </c>
      <c r="K206" s="10" t="n">
        <v>6</v>
      </c>
      <c r="L206" s="7" t="n">
        <f aca="false">SUM(J206:K206)</f>
        <v>55</v>
      </c>
    </row>
    <row r="207" customFormat="false" ht="26.25" hidden="false" customHeight="true" outlineLevel="0" collapsed="false">
      <c r="A207" s="8"/>
      <c r="B207" s="8"/>
      <c r="C207" s="9" t="s">
        <v>12</v>
      </c>
      <c r="D207" s="10" t="n">
        <v>273</v>
      </c>
      <c r="E207" s="10" t="n">
        <v>106</v>
      </c>
      <c r="F207" s="7" t="n">
        <f aca="false">SUM(D207:E207)</f>
        <v>379</v>
      </c>
      <c r="G207" s="10" t="n">
        <v>846</v>
      </c>
      <c r="H207" s="10" t="n">
        <v>225</v>
      </c>
      <c r="I207" s="7" t="n">
        <f aca="false">SUM(G207:H207)</f>
        <v>1071</v>
      </c>
      <c r="J207" s="11" t="n">
        <v>50</v>
      </c>
      <c r="K207" s="11" t="n">
        <v>12</v>
      </c>
      <c r="L207" s="7" t="n">
        <f aca="false">SUM(J207:K207)</f>
        <v>62</v>
      </c>
    </row>
    <row r="208" customFormat="false" ht="52.5" hidden="false" customHeight="true" outlineLevel="0" collapsed="false">
      <c r="A208" s="8"/>
      <c r="B208" s="8"/>
      <c r="C208" s="12" t="s">
        <v>13</v>
      </c>
      <c r="D208" s="10" t="n">
        <v>273</v>
      </c>
      <c r="E208" s="10" t="n">
        <v>26</v>
      </c>
      <c r="F208" s="7" t="n">
        <f aca="false">SUM(D208:E208)</f>
        <v>299</v>
      </c>
      <c r="G208" s="10" t="n">
        <v>632</v>
      </c>
      <c r="H208" s="10" t="n">
        <v>98</v>
      </c>
      <c r="I208" s="7" t="n">
        <f aca="false">SUM(G208:H208)</f>
        <v>730</v>
      </c>
      <c r="J208" s="13" t="n">
        <v>15</v>
      </c>
      <c r="K208" s="13" t="n">
        <v>2</v>
      </c>
      <c r="L208" s="7" t="n">
        <f aca="false">SUM(J208:K208)</f>
        <v>17</v>
      </c>
    </row>
    <row r="209" customFormat="false" ht="27.75" hidden="false" customHeight="true" outlineLevel="0" collapsed="false">
      <c r="A209" s="8"/>
      <c r="B209" s="8"/>
      <c r="C209" s="9" t="s">
        <v>15</v>
      </c>
      <c r="D209" s="10" t="n">
        <v>59</v>
      </c>
      <c r="E209" s="10" t="n">
        <v>21</v>
      </c>
      <c r="F209" s="7" t="n">
        <f aca="false">SUM(D209:E209)</f>
        <v>80</v>
      </c>
      <c r="G209" s="10" t="n">
        <v>93</v>
      </c>
      <c r="H209" s="10" t="n">
        <v>38</v>
      </c>
      <c r="I209" s="7" t="n">
        <f aca="false">SUM(G209:H209)</f>
        <v>131</v>
      </c>
      <c r="J209" s="10" t="n">
        <v>0</v>
      </c>
      <c r="K209" s="10" t="n">
        <v>0</v>
      </c>
      <c r="L209" s="7" t="n">
        <f aca="false">SUM(J209:K209)</f>
        <v>0</v>
      </c>
    </row>
    <row r="210" customFormat="false" ht="27.75" hidden="false" customHeight="false" outlineLevel="0" collapsed="false">
      <c r="A210" s="8"/>
      <c r="B210" s="8"/>
      <c r="C210" s="8" t="s">
        <v>16</v>
      </c>
      <c r="D210" s="8" t="n">
        <f aca="false">SUM(D205:D209)</f>
        <v>1289</v>
      </c>
      <c r="E210" s="8" t="n">
        <f aca="false">SUM(E205:E209)</f>
        <v>325</v>
      </c>
      <c r="F210" s="7" t="n">
        <f aca="false">SUM(D210:E210)</f>
        <v>1614</v>
      </c>
      <c r="G210" s="8" t="n">
        <f aca="false">SUM(G205:G209)</f>
        <v>4336</v>
      </c>
      <c r="H210" s="8" t="n">
        <f aca="false">SUM(H205:H209)</f>
        <v>982</v>
      </c>
      <c r="I210" s="7" t="n">
        <f aca="false">SUM(G210:H210)</f>
        <v>5318</v>
      </c>
      <c r="J210" s="8" t="n">
        <f aca="false">SUM(J205:J209)</f>
        <v>185</v>
      </c>
      <c r="K210" s="8" t="n">
        <f aca="false">SUM(K205:K209)</f>
        <v>34</v>
      </c>
      <c r="L210" s="7" t="n">
        <f aca="false">SUM(J210:K210)</f>
        <v>219</v>
      </c>
    </row>
    <row r="211" customFormat="false" ht="27.75" hidden="false" customHeight="true" outlineLevel="0" collapsed="false">
      <c r="A211" s="8" t="s">
        <v>25</v>
      </c>
      <c r="B211" s="8"/>
      <c r="C211" s="9" t="s">
        <v>10</v>
      </c>
      <c r="D211" s="10" t="n">
        <v>36</v>
      </c>
      <c r="E211" s="10" t="n">
        <v>41</v>
      </c>
      <c r="F211" s="7" t="n">
        <f aca="false">SUM(D211:E211)</f>
        <v>77</v>
      </c>
      <c r="G211" s="10" t="n">
        <v>326</v>
      </c>
      <c r="H211" s="10" t="n">
        <v>257</v>
      </c>
      <c r="I211" s="7" t="n">
        <f aca="false">SUM(G211:H211)</f>
        <v>583</v>
      </c>
      <c r="J211" s="10" t="n">
        <v>18</v>
      </c>
      <c r="K211" s="10" t="n">
        <v>17</v>
      </c>
      <c r="L211" s="7" t="n">
        <f aca="false">SUM(J211:K211)</f>
        <v>35</v>
      </c>
    </row>
    <row r="212" customFormat="false" ht="26.25" hidden="false" customHeight="true" outlineLevel="0" collapsed="false">
      <c r="A212" s="8"/>
      <c r="B212" s="8"/>
      <c r="C212" s="9" t="s">
        <v>11</v>
      </c>
      <c r="D212" s="10" t="n">
        <v>26</v>
      </c>
      <c r="E212" s="10" t="n">
        <v>8</v>
      </c>
      <c r="F212" s="7" t="n">
        <f aca="false">SUM(D212:E212)</f>
        <v>34</v>
      </c>
      <c r="G212" s="10" t="n">
        <v>57</v>
      </c>
      <c r="H212" s="10" t="n">
        <v>23</v>
      </c>
      <c r="I212" s="7" t="n">
        <f aca="false">SUM(G212:H212)</f>
        <v>80</v>
      </c>
      <c r="J212" s="10" t="n">
        <v>13</v>
      </c>
      <c r="K212" s="10" t="n">
        <v>10</v>
      </c>
      <c r="L212" s="7" t="n">
        <f aca="false">SUM(J212:K212)</f>
        <v>23</v>
      </c>
    </row>
    <row r="213" customFormat="false" ht="27.75" hidden="false" customHeight="false" outlineLevel="0" collapsed="false">
      <c r="A213" s="8"/>
      <c r="B213" s="8"/>
      <c r="C213" s="9" t="s">
        <v>12</v>
      </c>
      <c r="D213" s="10" t="n">
        <v>41</v>
      </c>
      <c r="E213" s="10" t="n">
        <v>25</v>
      </c>
      <c r="F213" s="7" t="n">
        <f aca="false">SUM(D213:E213)</f>
        <v>66</v>
      </c>
      <c r="G213" s="10" t="n">
        <v>98</v>
      </c>
      <c r="H213" s="10" t="n">
        <v>59</v>
      </c>
      <c r="I213" s="7" t="n">
        <f aca="false">SUM(G213:H213)</f>
        <v>157</v>
      </c>
      <c r="J213" s="11" t="n">
        <v>8</v>
      </c>
      <c r="K213" s="11" t="n">
        <v>6</v>
      </c>
      <c r="L213" s="7" t="n">
        <f aca="false">SUM(J213:K213)</f>
        <v>14</v>
      </c>
    </row>
    <row r="214" customFormat="false" ht="27.75" hidden="false" customHeight="true" outlineLevel="0" collapsed="false">
      <c r="A214" s="8"/>
      <c r="B214" s="8"/>
      <c r="C214" s="12" t="s">
        <v>13</v>
      </c>
      <c r="D214" s="10" t="n">
        <v>18</v>
      </c>
      <c r="E214" s="10" t="n">
        <v>16</v>
      </c>
      <c r="F214" s="7" t="n">
        <f aca="false">SUM(D214:E214)</f>
        <v>34</v>
      </c>
      <c r="G214" s="10" t="n">
        <v>66</v>
      </c>
      <c r="H214" s="10" t="n">
        <v>47</v>
      </c>
      <c r="I214" s="7" t="n">
        <f aca="false">SUM(G214:H214)</f>
        <v>113</v>
      </c>
      <c r="J214" s="13" t="n">
        <v>2</v>
      </c>
      <c r="K214" s="13" t="n">
        <v>3</v>
      </c>
      <c r="L214" s="7" t="n">
        <f aca="false">SUM(J214:K214)</f>
        <v>5</v>
      </c>
    </row>
    <row r="215" customFormat="false" ht="27.75" hidden="false" customHeight="true" outlineLevel="0" collapsed="false">
      <c r="A215" s="8"/>
      <c r="B215" s="8"/>
      <c r="C215" s="8" t="s">
        <v>16</v>
      </c>
      <c r="D215" s="8" t="n">
        <f aca="false">SUM(D211:D214)</f>
        <v>121</v>
      </c>
      <c r="E215" s="8" t="n">
        <f aca="false">SUM(E211:E214)</f>
        <v>90</v>
      </c>
      <c r="F215" s="7" t="n">
        <f aca="false">SUM(D215:E215)</f>
        <v>211</v>
      </c>
      <c r="G215" s="8" t="n">
        <f aca="false">SUM(G211:G214)</f>
        <v>547</v>
      </c>
      <c r="H215" s="8" t="n">
        <f aca="false">SUM(H211:H214)</f>
        <v>386</v>
      </c>
      <c r="I215" s="7" t="n">
        <f aca="false">SUM(G215:H215)</f>
        <v>933</v>
      </c>
      <c r="J215" s="8" t="n">
        <f aca="false">SUM(J211:J214)</f>
        <v>41</v>
      </c>
      <c r="K215" s="8" t="n">
        <f aca="false">SUM(K211:K214)</f>
        <v>36</v>
      </c>
      <c r="L215" s="7" t="n">
        <f aca="false">SUM(J215:K215)</f>
        <v>77</v>
      </c>
    </row>
    <row r="216" customFormat="false" ht="27.75" hidden="false" customHeight="true" outlineLevel="0" collapsed="false">
      <c r="A216" s="8" t="s">
        <v>26</v>
      </c>
      <c r="B216" s="8"/>
      <c r="C216" s="9" t="s">
        <v>27</v>
      </c>
      <c r="D216" s="10" t="n">
        <v>22</v>
      </c>
      <c r="E216" s="10" t="n">
        <v>25</v>
      </c>
      <c r="F216" s="7" t="n">
        <f aca="false">SUM(D216:E216)</f>
        <v>47</v>
      </c>
      <c r="G216" s="10" t="n">
        <v>70</v>
      </c>
      <c r="H216" s="10" t="n">
        <v>27</v>
      </c>
      <c r="I216" s="7" t="n">
        <f aca="false">SUM(G216:H216)</f>
        <v>97</v>
      </c>
      <c r="J216" s="11" t="n">
        <v>5</v>
      </c>
      <c r="K216" s="11" t="n">
        <v>3</v>
      </c>
      <c r="L216" s="7" t="n">
        <f aca="false">SUM(J216:K216)</f>
        <v>8</v>
      </c>
    </row>
    <row r="217" customFormat="false" ht="27.75" hidden="false" customHeight="true" outlineLevel="0" collapsed="false">
      <c r="A217" s="8" t="s">
        <v>28</v>
      </c>
      <c r="B217" s="8"/>
      <c r="C217" s="9" t="s">
        <v>11</v>
      </c>
      <c r="D217" s="10" t="n">
        <v>164</v>
      </c>
      <c r="E217" s="10" t="n">
        <v>235</v>
      </c>
      <c r="F217" s="7" t="n">
        <f aca="false">SUM(D217:E217)</f>
        <v>399</v>
      </c>
      <c r="G217" s="10" t="n">
        <v>196</v>
      </c>
      <c r="H217" s="10" t="n">
        <v>264</v>
      </c>
      <c r="I217" s="7" t="n">
        <f aca="false">SUM(G217:H217)</f>
        <v>460</v>
      </c>
      <c r="J217" s="10" t="n">
        <v>6</v>
      </c>
      <c r="K217" s="10" t="n">
        <v>18</v>
      </c>
      <c r="L217" s="7" t="n">
        <f aca="false">SUM(J217:K217)</f>
        <v>24</v>
      </c>
    </row>
    <row r="218" customFormat="false" ht="26.25" hidden="false" customHeight="true" outlineLevel="0" collapsed="false">
      <c r="A218" s="8"/>
      <c r="B218" s="8"/>
      <c r="C218" s="9" t="s">
        <v>27</v>
      </c>
      <c r="D218" s="10" t="n">
        <v>107</v>
      </c>
      <c r="E218" s="10" t="n">
        <v>32</v>
      </c>
      <c r="F218" s="7" t="n">
        <f aca="false">SUM(D218:E218)</f>
        <v>139</v>
      </c>
      <c r="G218" s="10" t="n">
        <v>276</v>
      </c>
      <c r="H218" s="10" t="n">
        <v>97</v>
      </c>
      <c r="I218" s="7" t="n">
        <f aca="false">SUM(G218:H218)</f>
        <v>373</v>
      </c>
      <c r="J218" s="11" t="n">
        <v>11</v>
      </c>
      <c r="K218" s="11" t="n">
        <v>2</v>
      </c>
      <c r="L218" s="7" t="n">
        <f aca="false">SUM(J218:K218)</f>
        <v>13</v>
      </c>
    </row>
    <row r="219" customFormat="false" ht="27.75" hidden="false" customHeight="false" outlineLevel="0" collapsed="false">
      <c r="A219" s="8"/>
      <c r="B219" s="8"/>
      <c r="C219" s="8" t="s">
        <v>16</v>
      </c>
      <c r="D219" s="8" t="n">
        <f aca="false">SUM(D217:D218)</f>
        <v>271</v>
      </c>
      <c r="E219" s="8" t="n">
        <f aca="false">SUM(E217:E218)</f>
        <v>267</v>
      </c>
      <c r="F219" s="7" t="n">
        <f aca="false">SUM(D219:E219)</f>
        <v>538</v>
      </c>
      <c r="G219" s="8" t="n">
        <f aca="false">SUM(G217:G218)</f>
        <v>472</v>
      </c>
      <c r="H219" s="8" t="n">
        <f aca="false">SUM(H217:H218)</f>
        <v>361</v>
      </c>
      <c r="I219" s="7" t="n">
        <f aca="false">SUM(G219:H219)</f>
        <v>833</v>
      </c>
      <c r="J219" s="8" t="n">
        <f aca="false">SUM(J217:J218)</f>
        <v>17</v>
      </c>
      <c r="K219" s="8" t="n">
        <f aca="false">SUM(K217:K218)</f>
        <v>20</v>
      </c>
      <c r="L219" s="7" t="n">
        <f aca="false">SUM(J219:K219)</f>
        <v>37</v>
      </c>
    </row>
    <row r="220" customFormat="false" ht="27.75" hidden="false" customHeight="false" outlineLevel="0" collapsed="false">
      <c r="A220" s="16" t="s">
        <v>29</v>
      </c>
      <c r="B220" s="16"/>
      <c r="C220" s="12" t="s">
        <v>13</v>
      </c>
      <c r="D220" s="10" t="n">
        <v>115</v>
      </c>
      <c r="E220" s="10" t="n">
        <v>54</v>
      </c>
      <c r="F220" s="7" t="n">
        <f aca="false">SUM(D220:E220)</f>
        <v>169</v>
      </c>
      <c r="G220" s="10" t="n">
        <v>429</v>
      </c>
      <c r="H220" s="10" t="n">
        <v>150</v>
      </c>
      <c r="I220" s="7" t="n">
        <f aca="false">SUM(G220:H220)</f>
        <v>579</v>
      </c>
      <c r="J220" s="13" t="n">
        <v>18</v>
      </c>
      <c r="K220" s="13" t="n">
        <v>8</v>
      </c>
      <c r="L220" s="7" t="n">
        <f aca="false">SUM(J220:K220)</f>
        <v>26</v>
      </c>
    </row>
    <row r="221" customFormat="false" ht="27.75" hidden="false" customHeight="true" outlineLevel="0" collapsed="false">
      <c r="A221" s="16"/>
      <c r="B221" s="16"/>
      <c r="C221" s="9" t="s">
        <v>15</v>
      </c>
      <c r="D221" s="10" t="n">
        <v>81</v>
      </c>
      <c r="E221" s="10" t="n">
        <v>25</v>
      </c>
      <c r="F221" s="7" t="n">
        <f aca="false">SUM(D221:E221)</f>
        <v>106</v>
      </c>
      <c r="G221" s="10" t="n">
        <v>286</v>
      </c>
      <c r="H221" s="10" t="n">
        <v>81</v>
      </c>
      <c r="I221" s="7" t="n">
        <f aca="false">SUM(G221:H221)</f>
        <v>367</v>
      </c>
      <c r="J221" s="11" t="n">
        <v>20</v>
      </c>
      <c r="K221" s="11" t="n">
        <v>11</v>
      </c>
      <c r="L221" s="7" t="n">
        <f aca="false">SUM(J221:K221)</f>
        <v>31</v>
      </c>
    </row>
    <row r="222" customFormat="false" ht="27.75" hidden="false" customHeight="false" outlineLevel="0" collapsed="false">
      <c r="A222" s="16"/>
      <c r="B222" s="16"/>
      <c r="C222" s="8" t="s">
        <v>16</v>
      </c>
      <c r="D222" s="8" t="n">
        <f aca="false">SUM(D220:D221)</f>
        <v>196</v>
      </c>
      <c r="E222" s="8" t="n">
        <f aca="false">SUM(E220:E221)</f>
        <v>79</v>
      </c>
      <c r="F222" s="7" t="n">
        <f aca="false">SUM(D222:E222)</f>
        <v>275</v>
      </c>
      <c r="G222" s="8" t="n">
        <f aca="false">SUM(G220:G221)</f>
        <v>715</v>
      </c>
      <c r="H222" s="8" t="n">
        <f aca="false">SUM(H220:H221)</f>
        <v>231</v>
      </c>
      <c r="I222" s="7" t="n">
        <f aca="false">SUM(G222:H222)</f>
        <v>946</v>
      </c>
      <c r="J222" s="8" t="n">
        <f aca="false">SUM(J220:J221)</f>
        <v>38</v>
      </c>
      <c r="K222" s="8" t="n">
        <f aca="false">SUM(K220:K221)</f>
        <v>19</v>
      </c>
      <c r="L222" s="7" t="n">
        <f aca="false">SUM(J222:K222)</f>
        <v>57</v>
      </c>
    </row>
    <row r="223" customFormat="false" ht="27.75" hidden="false" customHeight="true" outlineLevel="0" collapsed="false">
      <c r="A223" s="8" t="s">
        <v>30</v>
      </c>
      <c r="B223" s="8"/>
      <c r="C223" s="14" t="s">
        <v>10</v>
      </c>
      <c r="D223" s="10" t="n">
        <v>93</v>
      </c>
      <c r="E223" s="10" t="n">
        <v>65</v>
      </c>
      <c r="F223" s="7" t="n">
        <f aca="false">SUM(D223:E223)</f>
        <v>158</v>
      </c>
      <c r="G223" s="10" t="n">
        <v>419</v>
      </c>
      <c r="H223" s="10" t="n">
        <v>272</v>
      </c>
      <c r="I223" s="7" t="n">
        <f aca="false">SUM(G223:H223)</f>
        <v>691</v>
      </c>
      <c r="J223" s="10" t="n">
        <v>14</v>
      </c>
      <c r="K223" s="10" t="n">
        <v>14</v>
      </c>
      <c r="L223" s="7" t="n">
        <f aca="false">SUM(J223:K223)</f>
        <v>28</v>
      </c>
    </row>
    <row r="224" customFormat="false" ht="52.5" hidden="false" customHeight="true" outlineLevel="0" collapsed="false">
      <c r="A224" s="8"/>
      <c r="B224" s="8"/>
      <c r="C224" s="9" t="s">
        <v>11</v>
      </c>
      <c r="D224" s="10" t="n">
        <v>172</v>
      </c>
      <c r="E224" s="10" t="n">
        <v>60</v>
      </c>
      <c r="F224" s="7" t="n">
        <f aca="false">SUM(D224:E224)</f>
        <v>232</v>
      </c>
      <c r="G224" s="10" t="n">
        <v>309</v>
      </c>
      <c r="H224" s="10" t="n">
        <v>117</v>
      </c>
      <c r="I224" s="7" t="n">
        <f aca="false">SUM(G224:H224)</f>
        <v>426</v>
      </c>
      <c r="J224" s="10" t="n">
        <v>12</v>
      </c>
      <c r="K224" s="10" t="n">
        <v>3</v>
      </c>
      <c r="L224" s="7" t="n">
        <f aca="false">SUM(J224:K224)</f>
        <v>15</v>
      </c>
    </row>
    <row r="225" customFormat="false" ht="27.75" hidden="false" customHeight="false" outlineLevel="0" collapsed="false">
      <c r="A225" s="8"/>
      <c r="B225" s="8"/>
      <c r="C225" s="9" t="s">
        <v>12</v>
      </c>
      <c r="D225" s="10" t="n">
        <v>83</v>
      </c>
      <c r="E225" s="10" t="n">
        <v>70</v>
      </c>
      <c r="F225" s="7" t="n">
        <f aca="false">SUM(D225:E225)</f>
        <v>153</v>
      </c>
      <c r="G225" s="10" t="n">
        <v>324</v>
      </c>
      <c r="H225" s="10" t="n">
        <v>222</v>
      </c>
      <c r="I225" s="7" t="n">
        <f aca="false">SUM(G225:H225)</f>
        <v>546</v>
      </c>
      <c r="J225" s="11" t="n">
        <v>21</v>
      </c>
      <c r="K225" s="11" t="n">
        <v>11</v>
      </c>
      <c r="L225" s="7" t="n">
        <f aca="false">SUM(J225:K225)</f>
        <v>32</v>
      </c>
    </row>
    <row r="226" customFormat="false" ht="27.75" hidden="false" customHeight="false" outlineLevel="0" collapsed="false">
      <c r="A226" s="8"/>
      <c r="B226" s="8"/>
      <c r="C226" s="12" t="s">
        <v>13</v>
      </c>
      <c r="D226" s="10" t="n">
        <v>81</v>
      </c>
      <c r="E226" s="10" t="n">
        <v>42</v>
      </c>
      <c r="F226" s="7" t="n">
        <f aca="false">SUM(D226:E226)</f>
        <v>123</v>
      </c>
      <c r="G226" s="10" t="n">
        <v>222</v>
      </c>
      <c r="H226" s="10" t="n">
        <v>138</v>
      </c>
      <c r="I226" s="7" t="n">
        <f aca="false">SUM(G226:H226)</f>
        <v>360</v>
      </c>
      <c r="J226" s="11" t="n">
        <v>0</v>
      </c>
      <c r="K226" s="11" t="n">
        <v>0</v>
      </c>
      <c r="L226" s="7" t="n">
        <f aca="false">SUM(J226:K226)</f>
        <v>0</v>
      </c>
    </row>
    <row r="227" customFormat="false" ht="27.75" hidden="false" customHeight="true" outlineLevel="0" collapsed="false">
      <c r="A227" s="8"/>
      <c r="B227" s="8"/>
      <c r="C227" s="9" t="s">
        <v>15</v>
      </c>
      <c r="D227" s="10" t="n">
        <v>68</v>
      </c>
      <c r="E227" s="10" t="n">
        <v>17</v>
      </c>
      <c r="F227" s="7" t="n">
        <f aca="false">SUM(D227:E227)</f>
        <v>85</v>
      </c>
      <c r="G227" s="10" t="n">
        <v>227</v>
      </c>
      <c r="H227" s="10" t="n">
        <v>46</v>
      </c>
      <c r="I227" s="7" t="n">
        <f aca="false">SUM(G227:H227)</f>
        <v>273</v>
      </c>
      <c r="J227" s="11" t="n">
        <v>25</v>
      </c>
      <c r="K227" s="11" t="n">
        <v>18</v>
      </c>
      <c r="L227" s="7" t="n">
        <f aca="false">SUM(J227:K227)</f>
        <v>43</v>
      </c>
    </row>
    <row r="228" customFormat="false" ht="27.75" hidden="false" customHeight="false" outlineLevel="0" collapsed="false">
      <c r="A228" s="8"/>
      <c r="B228" s="8"/>
      <c r="C228" s="8" t="s">
        <v>16</v>
      </c>
      <c r="D228" s="8" t="n">
        <f aca="false">SUM(D223:D227)</f>
        <v>497</v>
      </c>
      <c r="E228" s="8" t="n">
        <f aca="false">SUM(E223:E227)</f>
        <v>254</v>
      </c>
      <c r="F228" s="7" t="n">
        <f aca="false">SUM(D228:E228)</f>
        <v>751</v>
      </c>
      <c r="G228" s="8" t="n">
        <f aca="false">SUM(G223:G227)</f>
        <v>1501</v>
      </c>
      <c r="H228" s="8" t="n">
        <f aca="false">SUM(H223:H227)</f>
        <v>795</v>
      </c>
      <c r="I228" s="7" t="n">
        <f aca="false">SUM(G228:H228)</f>
        <v>2296</v>
      </c>
      <c r="J228" s="8" t="n">
        <f aca="false">SUM(J223:J227)</f>
        <v>72</v>
      </c>
      <c r="K228" s="8" t="n">
        <f aca="false">SUM(K223:K227)</f>
        <v>46</v>
      </c>
      <c r="L228" s="7" t="n">
        <f aca="false">SUM(J228:K228)</f>
        <v>118</v>
      </c>
    </row>
    <row r="229" customFormat="false" ht="27.75" hidden="false" customHeight="true" outlineLevel="0" collapsed="false">
      <c r="A229" s="8" t="s">
        <v>31</v>
      </c>
      <c r="B229" s="8"/>
      <c r="C229" s="14" t="s">
        <v>32</v>
      </c>
      <c r="D229" s="10" t="n">
        <v>35</v>
      </c>
      <c r="E229" s="10" t="n">
        <v>22</v>
      </c>
      <c r="F229" s="7" t="n">
        <f aca="false">SUM(D229:E229)</f>
        <v>57</v>
      </c>
      <c r="G229" s="10" t="n">
        <v>101</v>
      </c>
      <c r="H229" s="10" t="n">
        <v>92</v>
      </c>
      <c r="I229" s="7" t="n">
        <f aca="false">SUM(G229:H229)</f>
        <v>193</v>
      </c>
      <c r="J229" s="10" t="n">
        <v>5</v>
      </c>
      <c r="K229" s="10" t="n">
        <v>10</v>
      </c>
      <c r="L229" s="7" t="n">
        <f aca="false">SUM(J229:K229)</f>
        <v>15</v>
      </c>
    </row>
    <row r="230" customFormat="false" ht="26.25" hidden="false" customHeight="true" outlineLevel="0" collapsed="false">
      <c r="A230" s="8"/>
      <c r="B230" s="8"/>
      <c r="C230" s="9" t="s">
        <v>33</v>
      </c>
      <c r="D230" s="10" t="n">
        <v>0</v>
      </c>
      <c r="E230" s="10" t="n">
        <v>0</v>
      </c>
      <c r="F230" s="7" t="n">
        <f aca="false">SUM(D230:E230)</f>
        <v>0</v>
      </c>
      <c r="G230" s="10" t="n">
        <v>0</v>
      </c>
      <c r="H230" s="10" t="n">
        <v>0</v>
      </c>
      <c r="I230" s="7" t="n">
        <f aca="false">SUM(G230:H230)</f>
        <v>0</v>
      </c>
      <c r="J230" s="10" t="n">
        <v>0</v>
      </c>
      <c r="K230" s="10" t="n">
        <v>0</v>
      </c>
      <c r="L230" s="7" t="n">
        <f aca="false">SUM(J230:K230)</f>
        <v>0</v>
      </c>
    </row>
    <row r="231" customFormat="false" ht="27.75" hidden="false" customHeight="false" outlineLevel="0" collapsed="false">
      <c r="A231" s="8"/>
      <c r="B231" s="8"/>
      <c r="C231" s="9" t="s">
        <v>14</v>
      </c>
      <c r="D231" s="10" t="n">
        <v>12</v>
      </c>
      <c r="E231" s="10" t="n">
        <v>14</v>
      </c>
      <c r="F231" s="7" t="n">
        <f aca="false">SUM(D231:E231)</f>
        <v>26</v>
      </c>
      <c r="G231" s="10" t="n">
        <v>19</v>
      </c>
      <c r="H231" s="10" t="n">
        <v>26</v>
      </c>
      <c r="I231" s="7" t="n">
        <f aca="false">SUM(G231:H231)</f>
        <v>45</v>
      </c>
      <c r="J231" s="10" t="n">
        <v>0</v>
      </c>
      <c r="K231" s="10" t="n">
        <v>0</v>
      </c>
      <c r="L231" s="7" t="n">
        <f aca="false">SUM(J231:K231)</f>
        <v>0</v>
      </c>
    </row>
    <row r="232" customFormat="false" ht="27.75" hidden="false" customHeight="false" outlineLevel="0" collapsed="false">
      <c r="A232" s="8"/>
      <c r="B232" s="8"/>
      <c r="C232" s="9" t="s">
        <v>34</v>
      </c>
      <c r="D232" s="10" t="n">
        <v>103</v>
      </c>
      <c r="E232" s="10" t="n">
        <v>56</v>
      </c>
      <c r="F232" s="7" t="n">
        <f aca="false">SUM(D232:E232)</f>
        <v>159</v>
      </c>
      <c r="G232" s="10" t="n">
        <v>223</v>
      </c>
      <c r="H232" s="10" t="n">
        <v>105</v>
      </c>
      <c r="I232" s="7" t="n">
        <f aca="false">SUM(G232:H232)</f>
        <v>328</v>
      </c>
      <c r="J232" s="11" t="n">
        <v>16</v>
      </c>
      <c r="K232" s="11" t="n">
        <v>14</v>
      </c>
      <c r="L232" s="7" t="n">
        <f aca="false">SUM(J232:K232)</f>
        <v>30</v>
      </c>
    </row>
    <row r="233" customFormat="false" ht="27.75" hidden="false" customHeight="true" outlineLevel="0" collapsed="false">
      <c r="A233" s="8"/>
      <c r="B233" s="8"/>
      <c r="C233" s="9" t="s">
        <v>20</v>
      </c>
      <c r="D233" s="10" t="n">
        <v>49</v>
      </c>
      <c r="E233" s="10" t="n">
        <v>18</v>
      </c>
      <c r="F233" s="7" t="n">
        <f aca="false">SUM(D233:E233)</f>
        <v>67</v>
      </c>
      <c r="G233" s="10" t="n">
        <v>86</v>
      </c>
      <c r="H233" s="10" t="n">
        <v>28</v>
      </c>
      <c r="I233" s="7" t="n">
        <f aca="false">SUM(G233:H233)</f>
        <v>114</v>
      </c>
      <c r="J233" s="10" t="n">
        <v>0</v>
      </c>
      <c r="K233" s="10" t="n">
        <v>0</v>
      </c>
      <c r="L233" s="7" t="n">
        <f aca="false">SUM(J233:K233)</f>
        <v>0</v>
      </c>
    </row>
    <row r="234" customFormat="false" ht="26.25" hidden="false" customHeight="true" outlineLevel="0" collapsed="false">
      <c r="A234" s="8"/>
      <c r="B234" s="8"/>
      <c r="C234" s="8" t="s">
        <v>16</v>
      </c>
      <c r="D234" s="8" t="n">
        <f aca="false">SUM(D229:D233)</f>
        <v>199</v>
      </c>
      <c r="E234" s="8" t="n">
        <f aca="false">SUM(E229:E233)</f>
        <v>110</v>
      </c>
      <c r="F234" s="7" t="n">
        <f aca="false">SUM(D234:E234)</f>
        <v>309</v>
      </c>
      <c r="G234" s="8" t="n">
        <f aca="false">SUM(G229:G233)</f>
        <v>429</v>
      </c>
      <c r="H234" s="8" t="n">
        <f aca="false">SUM(H229:H233)</f>
        <v>251</v>
      </c>
      <c r="I234" s="7" t="n">
        <f aca="false">SUM(G234:H234)</f>
        <v>680</v>
      </c>
      <c r="J234" s="8" t="n">
        <f aca="false">SUM(J229:J233)</f>
        <v>21</v>
      </c>
      <c r="K234" s="8" t="n">
        <f aca="false">SUM(K229:K233)</f>
        <v>24</v>
      </c>
      <c r="L234" s="7" t="n">
        <f aca="false">SUM(J234:K234)</f>
        <v>45</v>
      </c>
    </row>
    <row r="235" customFormat="false" ht="27.75" hidden="false" customHeight="true" outlineLevel="0" collapsed="false">
      <c r="A235" s="8" t="s">
        <v>35</v>
      </c>
      <c r="B235" s="8"/>
      <c r="C235" s="14" t="s">
        <v>36</v>
      </c>
      <c r="D235" s="10" t="n">
        <v>20</v>
      </c>
      <c r="E235" s="10" t="n">
        <v>0</v>
      </c>
      <c r="F235" s="7" t="n">
        <f aca="false">SUM(D235:E235)</f>
        <v>20</v>
      </c>
      <c r="G235" s="10" t="n">
        <v>20</v>
      </c>
      <c r="H235" s="10" t="n">
        <v>0</v>
      </c>
      <c r="I235" s="7" t="n">
        <f aca="false">SUM(G235:H235)</f>
        <v>20</v>
      </c>
      <c r="J235" s="10" t="n">
        <v>0</v>
      </c>
      <c r="K235" s="10" t="n">
        <v>0</v>
      </c>
      <c r="L235" s="7" t="n">
        <f aca="false">SUM(J235:K235)</f>
        <v>0</v>
      </c>
    </row>
    <row r="236" customFormat="false" ht="26.25" hidden="false" customHeight="true" outlineLevel="0" collapsed="false">
      <c r="A236" s="8"/>
      <c r="B236" s="8"/>
      <c r="C236" s="9" t="s">
        <v>37</v>
      </c>
      <c r="D236" s="10" t="n">
        <v>0</v>
      </c>
      <c r="E236" s="10" t="n">
        <v>0</v>
      </c>
      <c r="F236" s="7" t="n">
        <f aca="false">SUM(D236:E236)</f>
        <v>0</v>
      </c>
      <c r="G236" s="10" t="n">
        <v>4</v>
      </c>
      <c r="H236" s="10" t="n">
        <v>0</v>
      </c>
      <c r="I236" s="7" t="n">
        <f aca="false">SUM(G236:H236)</f>
        <v>4</v>
      </c>
      <c r="J236" s="10" t="n">
        <v>0</v>
      </c>
      <c r="K236" s="10" t="n">
        <v>0</v>
      </c>
      <c r="L236" s="7" t="n">
        <f aca="false">SUM(J236:K236)</f>
        <v>0</v>
      </c>
    </row>
    <row r="237" customFormat="false" ht="27.75" hidden="false" customHeight="true" outlineLevel="0" collapsed="false">
      <c r="A237" s="8"/>
      <c r="B237" s="8"/>
      <c r="C237" s="9" t="s">
        <v>14</v>
      </c>
      <c r="D237" s="10" t="n">
        <v>72</v>
      </c>
      <c r="E237" s="10" t="n">
        <v>15</v>
      </c>
      <c r="F237" s="7" t="n">
        <f aca="false">SUM(D237:E237)</f>
        <v>87</v>
      </c>
      <c r="G237" s="10" t="n">
        <v>355</v>
      </c>
      <c r="H237" s="10" t="n">
        <v>33</v>
      </c>
      <c r="I237" s="7" t="n">
        <f aca="false">SUM(G237:H237)</f>
        <v>388</v>
      </c>
      <c r="J237" s="13" t="n">
        <v>39</v>
      </c>
      <c r="K237" s="13" t="n">
        <v>1</v>
      </c>
      <c r="L237" s="7" t="n">
        <f aca="false">SUM(J237:K237)</f>
        <v>40</v>
      </c>
    </row>
    <row r="238" customFormat="false" ht="27.75" hidden="false" customHeight="false" outlineLevel="0" collapsed="false">
      <c r="A238" s="8"/>
      <c r="B238" s="8"/>
      <c r="C238" s="9" t="s">
        <v>15</v>
      </c>
      <c r="D238" s="10" t="n">
        <v>57</v>
      </c>
      <c r="E238" s="10" t="n">
        <v>9</v>
      </c>
      <c r="F238" s="7" t="n">
        <f aca="false">SUM(D238:E238)</f>
        <v>66</v>
      </c>
      <c r="G238" s="10" t="n">
        <v>103</v>
      </c>
      <c r="H238" s="10" t="n">
        <v>10</v>
      </c>
      <c r="I238" s="7" t="n">
        <f aca="false">SUM(G238:H238)</f>
        <v>113</v>
      </c>
      <c r="J238" s="10" t="n">
        <v>0</v>
      </c>
      <c r="K238" s="10" t="n">
        <v>0</v>
      </c>
      <c r="L238" s="7" t="n">
        <f aca="false">SUM(J238:K238)</f>
        <v>0</v>
      </c>
    </row>
    <row r="239" customFormat="false" ht="27.75" hidden="false" customHeight="false" outlineLevel="0" collapsed="false">
      <c r="A239" s="8"/>
      <c r="B239" s="8"/>
      <c r="C239" s="8" t="s">
        <v>16</v>
      </c>
      <c r="D239" s="8" t="n">
        <f aca="false">SUM(D235:D238)</f>
        <v>149</v>
      </c>
      <c r="E239" s="8" t="n">
        <f aca="false">SUM(E235:E238)</f>
        <v>24</v>
      </c>
      <c r="F239" s="7" t="n">
        <f aca="false">SUM(D239:E239)</f>
        <v>173</v>
      </c>
      <c r="G239" s="8" t="n">
        <f aca="false">SUM(G235:G238)</f>
        <v>482</v>
      </c>
      <c r="H239" s="8" t="n">
        <f aca="false">SUM(H235:H238)</f>
        <v>43</v>
      </c>
      <c r="I239" s="7" t="n">
        <f aca="false">SUM(G239:H239)</f>
        <v>525</v>
      </c>
      <c r="J239" s="8" t="n">
        <f aca="false">SUM(J235:J238)</f>
        <v>39</v>
      </c>
      <c r="K239" s="8" t="n">
        <f aca="false">SUM(K235:K238)</f>
        <v>1</v>
      </c>
      <c r="L239" s="7" t="n">
        <f aca="false">SUM(J239:K239)</f>
        <v>40</v>
      </c>
    </row>
    <row r="240" customFormat="false" ht="27.75" hidden="false" customHeight="true" outlineLevel="0" collapsed="false">
      <c r="A240" s="8" t="s">
        <v>38</v>
      </c>
      <c r="B240" s="8"/>
      <c r="C240" s="14" t="s">
        <v>10</v>
      </c>
      <c r="D240" s="10" t="n">
        <v>155</v>
      </c>
      <c r="E240" s="10" t="n">
        <v>148</v>
      </c>
      <c r="F240" s="7" t="n">
        <f aca="false">SUM(D240:E240)</f>
        <v>303</v>
      </c>
      <c r="G240" s="10" t="n">
        <v>1279</v>
      </c>
      <c r="H240" s="10" t="n">
        <v>621</v>
      </c>
      <c r="I240" s="7" t="n">
        <f aca="false">SUM(G240:H240)</f>
        <v>1900</v>
      </c>
      <c r="J240" s="10" t="n">
        <v>147</v>
      </c>
      <c r="K240" s="10" t="n">
        <v>76</v>
      </c>
      <c r="L240" s="7" t="n">
        <f aca="false">SUM(J240:K240)</f>
        <v>223</v>
      </c>
    </row>
    <row r="241" customFormat="false" ht="27.75" hidden="false" customHeight="false" outlineLevel="0" collapsed="false">
      <c r="A241" s="8"/>
      <c r="B241" s="8"/>
      <c r="C241" s="9" t="s">
        <v>11</v>
      </c>
      <c r="D241" s="10" t="n">
        <v>264</v>
      </c>
      <c r="E241" s="10" t="n">
        <v>109</v>
      </c>
      <c r="F241" s="7" t="n">
        <f aca="false">SUM(D241:E241)</f>
        <v>373</v>
      </c>
      <c r="G241" s="10" t="n">
        <v>809</v>
      </c>
      <c r="H241" s="10" t="n">
        <v>291</v>
      </c>
      <c r="I241" s="7" t="n">
        <f aca="false">SUM(G241:H241)</f>
        <v>1100</v>
      </c>
      <c r="J241" s="10" t="n">
        <v>93</v>
      </c>
      <c r="K241" s="10" t="n">
        <v>33</v>
      </c>
      <c r="L241" s="7" t="n">
        <f aca="false">SUM(J241:K241)</f>
        <v>126</v>
      </c>
    </row>
    <row r="242" customFormat="false" ht="27.75" hidden="false" customHeight="false" outlineLevel="0" collapsed="false">
      <c r="A242" s="8"/>
      <c r="B242" s="8"/>
      <c r="C242" s="9" t="s">
        <v>12</v>
      </c>
      <c r="D242" s="10" t="n">
        <v>166</v>
      </c>
      <c r="E242" s="10" t="n">
        <v>75</v>
      </c>
      <c r="F242" s="7" t="n">
        <f aca="false">SUM(D242:E242)</f>
        <v>241</v>
      </c>
      <c r="G242" s="10" t="n">
        <v>637</v>
      </c>
      <c r="H242" s="10" t="n">
        <v>230</v>
      </c>
      <c r="I242" s="7" t="n">
        <f aca="false">SUM(G242:H242)</f>
        <v>867</v>
      </c>
      <c r="J242" s="11" t="n">
        <v>46</v>
      </c>
      <c r="K242" s="11" t="n">
        <v>21</v>
      </c>
      <c r="L242" s="7" t="n">
        <f aca="false">SUM(J242:K242)</f>
        <v>67</v>
      </c>
    </row>
    <row r="243" customFormat="false" ht="27.75" hidden="false" customHeight="true" outlineLevel="0" collapsed="false">
      <c r="A243" s="8"/>
      <c r="B243" s="8"/>
      <c r="C243" s="12" t="s">
        <v>14</v>
      </c>
      <c r="D243" s="10" t="n">
        <v>43</v>
      </c>
      <c r="E243" s="10" t="n">
        <v>28</v>
      </c>
      <c r="F243" s="7" t="n">
        <f aca="false">SUM(D243:E243)</f>
        <v>71</v>
      </c>
      <c r="G243" s="10" t="n">
        <v>152</v>
      </c>
      <c r="H243" s="10" t="n">
        <v>69</v>
      </c>
      <c r="I243" s="7" t="n">
        <f aca="false">SUM(G243:H243)</f>
        <v>221</v>
      </c>
      <c r="J243" s="13" t="n">
        <v>26</v>
      </c>
      <c r="K243" s="13" t="n">
        <v>7</v>
      </c>
      <c r="L243" s="7" t="n">
        <f aca="false">SUM(J243:K243)</f>
        <v>33</v>
      </c>
    </row>
    <row r="244" customFormat="false" ht="27.75" hidden="false" customHeight="false" outlineLevel="0" collapsed="false">
      <c r="A244" s="8"/>
      <c r="B244" s="8"/>
      <c r="C244" s="9" t="s">
        <v>15</v>
      </c>
      <c r="D244" s="10" t="n">
        <v>114</v>
      </c>
      <c r="E244" s="10" t="n">
        <v>38</v>
      </c>
      <c r="F244" s="7" t="n">
        <f aca="false">SUM(D244:E244)</f>
        <v>152</v>
      </c>
      <c r="G244" s="10" t="n">
        <v>288</v>
      </c>
      <c r="H244" s="10" t="n">
        <v>67</v>
      </c>
      <c r="I244" s="7" t="n">
        <f aca="false">SUM(G244:H244)</f>
        <v>355</v>
      </c>
      <c r="J244" s="11" t="n">
        <v>23</v>
      </c>
      <c r="K244" s="11" t="n">
        <v>12</v>
      </c>
      <c r="L244" s="7" t="n">
        <f aca="false">SUM(J244:K244)</f>
        <v>35</v>
      </c>
    </row>
    <row r="245" customFormat="false" ht="27.75" hidden="false" customHeight="false" outlineLevel="0" collapsed="false">
      <c r="A245" s="8"/>
      <c r="B245" s="8"/>
      <c r="C245" s="8" t="s">
        <v>16</v>
      </c>
      <c r="D245" s="8" t="n">
        <f aca="false">SUM(D240:D244)</f>
        <v>742</v>
      </c>
      <c r="E245" s="8" t="n">
        <f aca="false">SUM(E240:E244)</f>
        <v>398</v>
      </c>
      <c r="F245" s="7" t="n">
        <f aca="false">SUM(D245:E245)</f>
        <v>1140</v>
      </c>
      <c r="G245" s="8" t="n">
        <f aca="false">SUM(G240:G244)</f>
        <v>3165</v>
      </c>
      <c r="H245" s="8" t="n">
        <f aca="false">SUM(H240:H244)</f>
        <v>1278</v>
      </c>
      <c r="I245" s="7" t="n">
        <f aca="false">SUM(G245:H245)</f>
        <v>4443</v>
      </c>
      <c r="J245" s="8" t="n">
        <f aca="false">SUM(J240:J244)</f>
        <v>335</v>
      </c>
      <c r="K245" s="8" t="n">
        <f aca="false">SUM(K240:K244)</f>
        <v>149</v>
      </c>
      <c r="L245" s="7" t="n">
        <f aca="false">SUM(J245:K245)</f>
        <v>484</v>
      </c>
    </row>
    <row r="246" customFormat="false" ht="27.75" hidden="false" customHeight="true" outlineLevel="0" collapsed="false">
      <c r="A246" s="8" t="s">
        <v>39</v>
      </c>
      <c r="B246" s="8"/>
      <c r="C246" s="14" t="s">
        <v>36</v>
      </c>
      <c r="D246" s="10" t="n">
        <v>61</v>
      </c>
      <c r="E246" s="10" t="n">
        <v>16</v>
      </c>
      <c r="F246" s="7" t="n">
        <f aca="false">SUM(D246:E246)</f>
        <v>77</v>
      </c>
      <c r="G246" s="10" t="n">
        <v>167</v>
      </c>
      <c r="H246" s="10" t="n">
        <v>45</v>
      </c>
      <c r="I246" s="7" t="n">
        <f aca="false">SUM(G246:H246)</f>
        <v>212</v>
      </c>
      <c r="J246" s="10" t="n">
        <v>16</v>
      </c>
      <c r="K246" s="10" t="n">
        <v>10</v>
      </c>
      <c r="L246" s="7" t="n">
        <f aca="false">SUM(J246:K246)</f>
        <v>26</v>
      </c>
    </row>
    <row r="247" customFormat="false" ht="27.75" hidden="false" customHeight="true" outlineLevel="0" collapsed="false">
      <c r="A247" s="8"/>
      <c r="B247" s="8"/>
      <c r="C247" s="9" t="s">
        <v>27</v>
      </c>
      <c r="D247" s="10" t="n">
        <v>47</v>
      </c>
      <c r="E247" s="10" t="n">
        <v>27</v>
      </c>
      <c r="F247" s="7" t="n">
        <f aca="false">SUM(D247:E247)</f>
        <v>74</v>
      </c>
      <c r="G247" s="10" t="n">
        <v>191</v>
      </c>
      <c r="H247" s="10" t="n">
        <v>116</v>
      </c>
      <c r="I247" s="7" t="n">
        <f aca="false">SUM(G247:H247)</f>
        <v>307</v>
      </c>
      <c r="J247" s="11" t="n">
        <v>22</v>
      </c>
      <c r="K247" s="11" t="n">
        <v>21</v>
      </c>
      <c r="L247" s="7" t="n">
        <f aca="false">SUM(J247:K247)</f>
        <v>43</v>
      </c>
    </row>
    <row r="248" customFormat="false" ht="27.75" hidden="false" customHeight="true" outlineLevel="0" collapsed="false">
      <c r="A248" s="8"/>
      <c r="B248" s="8"/>
      <c r="C248" s="9" t="s">
        <v>18</v>
      </c>
      <c r="D248" s="10" t="n">
        <v>68</v>
      </c>
      <c r="E248" s="10" t="n">
        <v>29</v>
      </c>
      <c r="F248" s="7" t="n">
        <f aca="false">SUM(D248:E248)</f>
        <v>97</v>
      </c>
      <c r="G248" s="10" t="n">
        <v>126</v>
      </c>
      <c r="H248" s="10" t="n">
        <v>51</v>
      </c>
      <c r="I248" s="7" t="n">
        <f aca="false">SUM(G248:H248)</f>
        <v>177</v>
      </c>
      <c r="J248" s="10" t="n">
        <v>0</v>
      </c>
      <c r="K248" s="10" t="n">
        <v>0</v>
      </c>
      <c r="L248" s="7" t="n">
        <f aca="false">SUM(J248:K248)</f>
        <v>0</v>
      </c>
    </row>
    <row r="249" customFormat="false" ht="27.75" hidden="false" customHeight="true" outlineLevel="0" collapsed="false">
      <c r="A249" s="8"/>
      <c r="B249" s="8"/>
      <c r="C249" s="8" t="s">
        <v>16</v>
      </c>
      <c r="D249" s="8" t="n">
        <f aca="false">SUM(D246:D248)</f>
        <v>176</v>
      </c>
      <c r="E249" s="8" t="n">
        <f aca="false">SUM(E246:E248)</f>
        <v>72</v>
      </c>
      <c r="F249" s="7" t="n">
        <f aca="false">SUM(D249:E249)</f>
        <v>248</v>
      </c>
      <c r="G249" s="8" t="n">
        <f aca="false">SUM(G246:G248)</f>
        <v>484</v>
      </c>
      <c r="H249" s="8" t="n">
        <f aca="false">SUM(H246:H248)</f>
        <v>212</v>
      </c>
      <c r="I249" s="7" t="n">
        <f aca="false">SUM(G249:H249)</f>
        <v>696</v>
      </c>
      <c r="J249" s="8" t="n">
        <f aca="false">SUM(J246:J248)</f>
        <v>38</v>
      </c>
      <c r="K249" s="8" t="n">
        <f aca="false">SUM(K246:K248)</f>
        <v>31</v>
      </c>
      <c r="L249" s="7" t="n">
        <f aca="false">SUM(J249:K249)</f>
        <v>69</v>
      </c>
    </row>
    <row r="250" customFormat="false" ht="27.75" hidden="false" customHeight="true" outlineLevel="0" collapsed="false">
      <c r="A250" s="8" t="s">
        <v>40</v>
      </c>
      <c r="B250" s="8"/>
      <c r="C250" s="9" t="s">
        <v>41</v>
      </c>
      <c r="D250" s="10" t="n">
        <v>28</v>
      </c>
      <c r="E250" s="10" t="n">
        <v>9</v>
      </c>
      <c r="F250" s="7" t="n">
        <f aca="false">SUM(D250:E250)</f>
        <v>37</v>
      </c>
      <c r="G250" s="10" t="n">
        <v>74</v>
      </c>
      <c r="H250" s="10" t="n">
        <v>20</v>
      </c>
      <c r="I250" s="7" t="n">
        <f aca="false">SUM(G250:H250)</f>
        <v>94</v>
      </c>
      <c r="J250" s="10" t="n">
        <v>0</v>
      </c>
      <c r="K250" s="10" t="n">
        <v>0</v>
      </c>
      <c r="L250" s="7" t="n">
        <f aca="false">SUM(J250:K250)</f>
        <v>0</v>
      </c>
    </row>
    <row r="251" customFormat="false" ht="27.75" hidden="false" customHeight="true" outlineLevel="0" collapsed="false">
      <c r="A251" s="8" t="s">
        <v>42</v>
      </c>
      <c r="B251" s="8"/>
      <c r="C251" s="9" t="s">
        <v>37</v>
      </c>
      <c r="D251" s="10" t="n">
        <v>0</v>
      </c>
      <c r="E251" s="10" t="n">
        <v>0</v>
      </c>
      <c r="F251" s="7" t="n">
        <f aca="false">SUM(D251:E251)</f>
        <v>0</v>
      </c>
      <c r="G251" s="10" t="n">
        <v>0</v>
      </c>
      <c r="H251" s="10" t="n">
        <v>0</v>
      </c>
      <c r="I251" s="7" t="n">
        <f aca="false">SUM(G251:H251)</f>
        <v>0</v>
      </c>
      <c r="J251" s="10" t="n">
        <v>0</v>
      </c>
      <c r="K251" s="10" t="n">
        <v>0</v>
      </c>
      <c r="L251" s="7" t="n">
        <f aca="false">SUM(J251:K251)</f>
        <v>0</v>
      </c>
    </row>
    <row r="252" customFormat="false" ht="27.75" hidden="false" customHeight="true" outlineLevel="0" collapsed="false">
      <c r="A252" s="8" t="s">
        <v>43</v>
      </c>
      <c r="B252" s="8"/>
      <c r="C252" s="14" t="s">
        <v>10</v>
      </c>
      <c r="D252" s="10" t="n">
        <v>562</v>
      </c>
      <c r="E252" s="10" t="n">
        <v>988</v>
      </c>
      <c r="F252" s="7" t="n">
        <f aca="false">SUM(D252:E252)</f>
        <v>1550</v>
      </c>
      <c r="G252" s="10" t="n">
        <v>2976</v>
      </c>
      <c r="H252" s="10" t="n">
        <v>4503</v>
      </c>
      <c r="I252" s="7" t="n">
        <f aca="false">SUM(G252:H252)</f>
        <v>7479</v>
      </c>
      <c r="J252" s="10" t="n">
        <v>166</v>
      </c>
      <c r="K252" s="10" t="n">
        <v>297</v>
      </c>
      <c r="L252" s="7" t="n">
        <f aca="false">SUM(J252:K252)</f>
        <v>463</v>
      </c>
    </row>
    <row r="253" customFormat="false" ht="27.75" hidden="false" customHeight="false" outlineLevel="0" collapsed="false">
      <c r="A253" s="8"/>
      <c r="B253" s="8"/>
      <c r="C253" s="14" t="s">
        <v>11</v>
      </c>
      <c r="D253" s="10" t="n">
        <v>602</v>
      </c>
      <c r="E253" s="10" t="n">
        <v>528</v>
      </c>
      <c r="F253" s="7" t="n">
        <f aca="false">SUM(D253:E253)</f>
        <v>1130</v>
      </c>
      <c r="G253" s="10" t="n">
        <v>1645</v>
      </c>
      <c r="H253" s="10" t="n">
        <v>1881</v>
      </c>
      <c r="I253" s="7" t="n">
        <f aca="false">SUM(G253:H253)</f>
        <v>3526</v>
      </c>
      <c r="J253" s="10" t="n">
        <v>109</v>
      </c>
      <c r="K253" s="10" t="n">
        <v>200</v>
      </c>
      <c r="L253" s="7" t="n">
        <f aca="false">SUM(J253:K253)</f>
        <v>309</v>
      </c>
    </row>
    <row r="254" customFormat="false" ht="27.75" hidden="false" customHeight="false" outlineLevel="0" collapsed="false">
      <c r="A254" s="8"/>
      <c r="B254" s="8"/>
      <c r="C254" s="14" t="s">
        <v>12</v>
      </c>
      <c r="D254" s="10" t="n">
        <v>647</v>
      </c>
      <c r="E254" s="10" t="n">
        <v>734</v>
      </c>
      <c r="F254" s="7" t="n">
        <f aca="false">SUM(D254:E254)</f>
        <v>1381</v>
      </c>
      <c r="G254" s="10" t="n">
        <v>2078</v>
      </c>
      <c r="H254" s="10" t="n">
        <v>2417</v>
      </c>
      <c r="I254" s="7" t="n">
        <f aca="false">SUM(G254:H254)</f>
        <v>4495</v>
      </c>
      <c r="J254" s="11" t="n">
        <v>55</v>
      </c>
      <c r="K254" s="11" t="n">
        <v>127</v>
      </c>
      <c r="L254" s="7" t="n">
        <f aca="false">SUM(J254:K254)</f>
        <v>182</v>
      </c>
    </row>
    <row r="255" customFormat="false" ht="27.75" hidden="false" customHeight="true" outlineLevel="0" collapsed="false">
      <c r="A255" s="8"/>
      <c r="B255" s="8"/>
      <c r="C255" s="15" t="s">
        <v>13</v>
      </c>
      <c r="D255" s="10" t="n">
        <v>102</v>
      </c>
      <c r="E255" s="10" t="n">
        <v>197</v>
      </c>
      <c r="F255" s="7" t="n">
        <f aca="false">SUM(D255:E255)</f>
        <v>299</v>
      </c>
      <c r="G255" s="10" t="n">
        <v>930</v>
      </c>
      <c r="H255" s="10" t="n">
        <v>1185</v>
      </c>
      <c r="I255" s="7" t="n">
        <f aca="false">SUM(G255:H255)</f>
        <v>2115</v>
      </c>
      <c r="J255" s="13" t="n">
        <v>46</v>
      </c>
      <c r="K255" s="13" t="n">
        <v>72</v>
      </c>
      <c r="L255" s="7" t="n">
        <f aca="false">SUM(J255:K255)</f>
        <v>118</v>
      </c>
    </row>
    <row r="256" customFormat="false" ht="27.75" hidden="false" customHeight="false" outlineLevel="0" collapsed="false">
      <c r="A256" s="8"/>
      <c r="B256" s="8"/>
      <c r="C256" s="14" t="s">
        <v>15</v>
      </c>
      <c r="D256" s="10" t="n">
        <v>235</v>
      </c>
      <c r="E256" s="10" t="n">
        <v>397</v>
      </c>
      <c r="F256" s="7" t="n">
        <f aca="false">SUM(D256:E256)</f>
        <v>632</v>
      </c>
      <c r="G256" s="10" t="n">
        <v>1000</v>
      </c>
      <c r="H256" s="10" t="n">
        <v>1148</v>
      </c>
      <c r="I256" s="7" t="n">
        <f aca="false">SUM(G256:H256)</f>
        <v>2148</v>
      </c>
      <c r="J256" s="11" t="n">
        <v>139</v>
      </c>
      <c r="K256" s="11" t="n">
        <v>153</v>
      </c>
      <c r="L256" s="7" t="n">
        <f aca="false">SUM(J256:K256)</f>
        <v>292</v>
      </c>
    </row>
    <row r="257" customFormat="false" ht="27.75" hidden="false" customHeight="false" outlineLevel="0" collapsed="false">
      <c r="A257" s="8"/>
      <c r="B257" s="8"/>
      <c r="C257" s="8" t="s">
        <v>16</v>
      </c>
      <c r="D257" s="8" t="n">
        <f aca="false">SUM(D252:D256)</f>
        <v>2148</v>
      </c>
      <c r="E257" s="8" t="n">
        <f aca="false">SUM(E252:E256)</f>
        <v>2844</v>
      </c>
      <c r="F257" s="7" t="n">
        <f aca="false">SUM(D257:E257)</f>
        <v>4992</v>
      </c>
      <c r="G257" s="8" t="n">
        <f aca="false">SUM(G252:G256)</f>
        <v>8629</v>
      </c>
      <c r="H257" s="8" t="n">
        <f aca="false">SUM(H252:H256)</f>
        <v>11134</v>
      </c>
      <c r="I257" s="7" t="n">
        <f aca="false">SUM(G257:H257)</f>
        <v>19763</v>
      </c>
      <c r="J257" s="8" t="n">
        <f aca="false">SUM(J252:J256)</f>
        <v>515</v>
      </c>
      <c r="K257" s="8" t="n">
        <f aca="false">SUM(K252:K256)</f>
        <v>849</v>
      </c>
      <c r="L257" s="7" t="n">
        <f aca="false">SUM(J257:K257)</f>
        <v>1364</v>
      </c>
    </row>
    <row r="258" customFormat="false" ht="27.75" hidden="false" customHeight="true" outlineLevel="0" collapsed="false">
      <c r="A258" s="8" t="s">
        <v>44</v>
      </c>
      <c r="B258" s="8"/>
      <c r="C258" s="14" t="s">
        <v>36</v>
      </c>
      <c r="D258" s="10" t="n">
        <v>45</v>
      </c>
      <c r="E258" s="10" t="n">
        <v>147</v>
      </c>
      <c r="F258" s="7" t="n">
        <f aca="false">SUM(D258:E258)</f>
        <v>192</v>
      </c>
      <c r="G258" s="10" t="n">
        <v>164</v>
      </c>
      <c r="H258" s="10" t="n">
        <v>410</v>
      </c>
      <c r="I258" s="7" t="n">
        <f aca="false">SUM(G258:H258)</f>
        <v>574</v>
      </c>
      <c r="J258" s="10" t="n">
        <v>17</v>
      </c>
      <c r="K258" s="10" t="n">
        <v>37</v>
      </c>
      <c r="L258" s="7" t="n">
        <f aca="false">SUM(J258:K258)</f>
        <v>54</v>
      </c>
    </row>
    <row r="259" customFormat="false" ht="27.75" hidden="false" customHeight="false" outlineLevel="0" collapsed="false">
      <c r="A259" s="8"/>
      <c r="B259" s="8"/>
      <c r="C259" s="9" t="s">
        <v>45</v>
      </c>
      <c r="D259" s="10" t="n">
        <v>62</v>
      </c>
      <c r="E259" s="10" t="n">
        <v>110</v>
      </c>
      <c r="F259" s="7" t="n">
        <f aca="false">SUM(D259:E259)</f>
        <v>172</v>
      </c>
      <c r="G259" s="10" t="n">
        <v>250</v>
      </c>
      <c r="H259" s="10" t="n">
        <v>253</v>
      </c>
      <c r="I259" s="7" t="n">
        <f aca="false">SUM(G259:H259)</f>
        <v>503</v>
      </c>
      <c r="J259" s="10" t="n">
        <v>54</v>
      </c>
      <c r="K259" s="10" t="n">
        <v>48</v>
      </c>
      <c r="L259" s="7" t="n">
        <f aca="false">SUM(J259:K259)</f>
        <v>102</v>
      </c>
    </row>
    <row r="260" customFormat="false" ht="55.5" hidden="false" customHeight="false" outlineLevel="0" collapsed="false">
      <c r="A260" s="8"/>
      <c r="B260" s="8"/>
      <c r="C260" s="9" t="s">
        <v>27</v>
      </c>
      <c r="D260" s="10" t="n">
        <v>69</v>
      </c>
      <c r="E260" s="10" t="n">
        <v>202</v>
      </c>
      <c r="F260" s="7" t="n">
        <f aca="false">SUM(D260:E260)</f>
        <v>271</v>
      </c>
      <c r="G260" s="10" t="n">
        <v>282</v>
      </c>
      <c r="H260" s="10" t="n">
        <v>793</v>
      </c>
      <c r="I260" s="7" t="n">
        <f aca="false">SUM(G260:H260)</f>
        <v>1075</v>
      </c>
      <c r="J260" s="11" t="n">
        <v>6</v>
      </c>
      <c r="K260" s="11" t="n">
        <v>51</v>
      </c>
      <c r="L260" s="7" t="n">
        <f aca="false">SUM(J260:K260)</f>
        <v>57</v>
      </c>
    </row>
    <row r="261" customFormat="false" ht="27.75" hidden="false" customHeight="true" outlineLevel="0" collapsed="false">
      <c r="A261" s="8"/>
      <c r="B261" s="8"/>
      <c r="C261" s="12" t="s">
        <v>14</v>
      </c>
      <c r="D261" s="10" t="n">
        <v>34</v>
      </c>
      <c r="E261" s="10" t="n">
        <v>174</v>
      </c>
      <c r="F261" s="7" t="n">
        <f aca="false">SUM(D261:E261)</f>
        <v>208</v>
      </c>
      <c r="G261" s="10" t="n">
        <v>264</v>
      </c>
      <c r="H261" s="10" t="n">
        <v>469</v>
      </c>
      <c r="I261" s="7" t="n">
        <f aca="false">SUM(G261:H261)</f>
        <v>733</v>
      </c>
      <c r="J261" s="13" t="n">
        <v>14</v>
      </c>
      <c r="K261" s="13" t="n">
        <v>40</v>
      </c>
      <c r="L261" s="7" t="n">
        <f aca="false">SUM(J261:K261)</f>
        <v>54</v>
      </c>
    </row>
    <row r="262" customFormat="false" ht="27.75" hidden="false" customHeight="false" outlineLevel="0" collapsed="false">
      <c r="A262" s="8"/>
      <c r="B262" s="8"/>
      <c r="C262" s="9" t="s">
        <v>18</v>
      </c>
      <c r="D262" s="10" t="n">
        <v>95</v>
      </c>
      <c r="E262" s="10" t="n">
        <v>169</v>
      </c>
      <c r="F262" s="7" t="n">
        <f aca="false">SUM(D262:E262)</f>
        <v>264</v>
      </c>
      <c r="G262" s="10" t="n">
        <v>370</v>
      </c>
      <c r="H262" s="10" t="n">
        <v>532</v>
      </c>
      <c r="I262" s="7" t="n">
        <f aca="false">SUM(G262:H262)</f>
        <v>902</v>
      </c>
      <c r="J262" s="11" t="n">
        <v>55</v>
      </c>
      <c r="K262" s="11" t="n">
        <v>63</v>
      </c>
      <c r="L262" s="7" t="n">
        <f aca="false">SUM(J262:K262)</f>
        <v>118</v>
      </c>
    </row>
    <row r="263" customFormat="false" ht="27.75" hidden="false" customHeight="false" outlineLevel="0" collapsed="false">
      <c r="A263" s="8"/>
      <c r="B263" s="8"/>
      <c r="C263" s="8" t="s">
        <v>16</v>
      </c>
      <c r="D263" s="8" t="n">
        <f aca="false">SUM(D258:D262)</f>
        <v>305</v>
      </c>
      <c r="E263" s="8" t="n">
        <f aca="false">SUM(E258:E262)</f>
        <v>802</v>
      </c>
      <c r="F263" s="7" t="n">
        <f aca="false">SUM(D263:E263)</f>
        <v>1107</v>
      </c>
      <c r="G263" s="8" t="n">
        <f aca="false">SUM(G258:G262)</f>
        <v>1330</v>
      </c>
      <c r="H263" s="8" t="n">
        <f aca="false">SUM(H258:H262)</f>
        <v>2457</v>
      </c>
      <c r="I263" s="7" t="n">
        <f aca="false">SUM(G263:H263)</f>
        <v>3787</v>
      </c>
      <c r="J263" s="8" t="n">
        <f aca="false">SUM(J258:J262)</f>
        <v>146</v>
      </c>
      <c r="K263" s="8" t="n">
        <f aca="false">SUM(K258:K262)</f>
        <v>239</v>
      </c>
      <c r="L263" s="7" t="n">
        <f aca="false">SUM(J263:K263)</f>
        <v>385</v>
      </c>
    </row>
    <row r="264" customFormat="false" ht="27.75" hidden="false" customHeight="true" outlineLevel="0" collapsed="false">
      <c r="A264" s="8" t="s">
        <v>46</v>
      </c>
      <c r="B264" s="8"/>
      <c r="C264" s="14" t="s">
        <v>32</v>
      </c>
      <c r="D264" s="10" t="n">
        <v>174</v>
      </c>
      <c r="E264" s="10" t="n">
        <v>181</v>
      </c>
      <c r="F264" s="7" t="n">
        <f aca="false">SUM(D264:E264)</f>
        <v>355</v>
      </c>
      <c r="G264" s="10" t="n">
        <v>671</v>
      </c>
      <c r="H264" s="10" t="n">
        <v>670</v>
      </c>
      <c r="I264" s="7" t="n">
        <f aca="false">SUM(G264:H264)</f>
        <v>1341</v>
      </c>
      <c r="J264" s="10" t="n">
        <v>23</v>
      </c>
      <c r="K264" s="10" t="n">
        <v>30</v>
      </c>
      <c r="L264" s="7" t="n">
        <f aca="false">SUM(J264:K264)</f>
        <v>53</v>
      </c>
    </row>
    <row r="265" customFormat="false" ht="27.75" hidden="false" customHeight="false" outlineLevel="0" collapsed="false">
      <c r="A265" s="8"/>
      <c r="B265" s="8"/>
      <c r="C265" s="9" t="s">
        <v>20</v>
      </c>
      <c r="D265" s="10" t="n">
        <v>49</v>
      </c>
      <c r="E265" s="10" t="n">
        <v>144</v>
      </c>
      <c r="F265" s="7" t="n">
        <f aca="false">SUM(D265:E265)</f>
        <v>193</v>
      </c>
      <c r="G265" s="10" t="n">
        <v>246</v>
      </c>
      <c r="H265" s="10" t="n">
        <v>385</v>
      </c>
      <c r="I265" s="7" t="n">
        <f aca="false">SUM(G265:H265)</f>
        <v>631</v>
      </c>
      <c r="J265" s="11" t="n">
        <v>37</v>
      </c>
      <c r="K265" s="11" t="n">
        <v>41</v>
      </c>
      <c r="L265" s="7" t="n">
        <f aca="false">SUM(J265:K265)</f>
        <v>78</v>
      </c>
    </row>
    <row r="266" customFormat="false" ht="27.75" hidden="false" customHeight="false" outlineLevel="0" collapsed="false">
      <c r="A266" s="8"/>
      <c r="B266" s="8"/>
      <c r="C266" s="8" t="s">
        <v>16</v>
      </c>
      <c r="D266" s="8" t="n">
        <f aca="false">SUM(D264:D265)</f>
        <v>223</v>
      </c>
      <c r="E266" s="8" t="n">
        <f aca="false">SUM(E264:E265)</f>
        <v>325</v>
      </c>
      <c r="F266" s="7" t="n">
        <f aca="false">SUM(D266:E266)</f>
        <v>548</v>
      </c>
      <c r="G266" s="8" t="n">
        <f aca="false">SUM(G264:G265)</f>
        <v>917</v>
      </c>
      <c r="H266" s="8" t="n">
        <f aca="false">SUM(H264:H265)</f>
        <v>1055</v>
      </c>
      <c r="I266" s="7" t="n">
        <f aca="false">SUM(G266:H266)</f>
        <v>1972</v>
      </c>
      <c r="J266" s="8" t="n">
        <f aca="false">SUM(J264:J265)</f>
        <v>60</v>
      </c>
      <c r="K266" s="8" t="n">
        <f aca="false">SUM(K264:K265)</f>
        <v>71</v>
      </c>
      <c r="L266" s="7" t="n">
        <f aca="false">SUM(J266:K266)</f>
        <v>131</v>
      </c>
    </row>
    <row r="267" customFormat="false" ht="27.75" hidden="false" customHeight="true" outlineLevel="0" collapsed="false">
      <c r="A267" s="8" t="s">
        <v>47</v>
      </c>
      <c r="B267" s="8"/>
      <c r="C267" s="9" t="s">
        <v>41</v>
      </c>
      <c r="D267" s="10" t="n">
        <v>23</v>
      </c>
      <c r="E267" s="10" t="n">
        <v>28</v>
      </c>
      <c r="F267" s="7" t="n">
        <f aca="false">SUM(D267:E267)</f>
        <v>51</v>
      </c>
      <c r="G267" s="10" t="n">
        <v>47</v>
      </c>
      <c r="H267" s="10" t="n">
        <v>68</v>
      </c>
      <c r="I267" s="7" t="n">
        <f aca="false">SUM(G267:H267)</f>
        <v>115</v>
      </c>
      <c r="J267" s="10" t="n">
        <v>0</v>
      </c>
      <c r="K267" s="10" t="n">
        <v>0</v>
      </c>
      <c r="L267" s="7" t="n">
        <f aca="false">SUM(J267:K267)</f>
        <v>0</v>
      </c>
    </row>
    <row r="268" customFormat="false" ht="27.75" hidden="false" customHeight="true" outlineLevel="0" collapsed="false">
      <c r="A268" s="8" t="s">
        <v>48</v>
      </c>
      <c r="B268" s="8"/>
      <c r="C268" s="9" t="s">
        <v>10</v>
      </c>
      <c r="D268" s="10" t="n">
        <v>34</v>
      </c>
      <c r="E268" s="10" t="n">
        <v>30</v>
      </c>
      <c r="F268" s="7" t="n">
        <f aca="false">SUM(D268:E268)</f>
        <v>64</v>
      </c>
      <c r="G268" s="10" t="n">
        <v>127</v>
      </c>
      <c r="H268" s="10" t="n">
        <v>108</v>
      </c>
      <c r="I268" s="7" t="n">
        <f aca="false">SUM(G268:H268)</f>
        <v>235</v>
      </c>
      <c r="J268" s="10" t="n">
        <v>10</v>
      </c>
      <c r="K268" s="10" t="n">
        <v>11</v>
      </c>
      <c r="L268" s="7" t="n">
        <f aca="false">SUM(J268:K268)</f>
        <v>21</v>
      </c>
    </row>
    <row r="269" customFormat="false" ht="27.75" hidden="false" customHeight="true" outlineLevel="0" collapsed="false">
      <c r="A269" s="8" t="s">
        <v>49</v>
      </c>
      <c r="B269" s="8"/>
      <c r="C269" s="9" t="s">
        <v>10</v>
      </c>
      <c r="D269" s="10" t="n">
        <v>256</v>
      </c>
      <c r="E269" s="10" t="n">
        <v>352</v>
      </c>
      <c r="F269" s="7" t="n">
        <f aca="false">SUM(D269:E269)</f>
        <v>608</v>
      </c>
      <c r="G269" s="10" t="n">
        <v>1191</v>
      </c>
      <c r="H269" s="10" t="n">
        <v>1497</v>
      </c>
      <c r="I269" s="7" t="n">
        <f aca="false">SUM(G269:H269)</f>
        <v>2688</v>
      </c>
      <c r="J269" s="10" t="n">
        <v>56</v>
      </c>
      <c r="K269" s="10" t="n">
        <v>119</v>
      </c>
      <c r="L269" s="7" t="n">
        <f aca="false">SUM(J269:K269)</f>
        <v>175</v>
      </c>
    </row>
    <row r="270" customFormat="false" ht="27.75" hidden="false" customHeight="false" outlineLevel="0" collapsed="false">
      <c r="A270" s="8"/>
      <c r="B270" s="8"/>
      <c r="C270" s="9" t="s">
        <v>11</v>
      </c>
      <c r="D270" s="10" t="n">
        <v>404</v>
      </c>
      <c r="E270" s="10" t="n">
        <v>328</v>
      </c>
      <c r="F270" s="7" t="n">
        <f aca="false">SUM(D270:E270)</f>
        <v>732</v>
      </c>
      <c r="G270" s="10" t="n">
        <v>1508</v>
      </c>
      <c r="H270" s="10" t="n">
        <v>1082</v>
      </c>
      <c r="I270" s="7" t="n">
        <f aca="false">SUM(G270:H270)</f>
        <v>2590</v>
      </c>
      <c r="J270" s="10" t="n">
        <v>61</v>
      </c>
      <c r="K270" s="10" t="n">
        <v>50</v>
      </c>
      <c r="L270" s="7" t="n">
        <f aca="false">SUM(J270:K270)</f>
        <v>111</v>
      </c>
    </row>
    <row r="271" customFormat="false" ht="27.75" hidden="false" customHeight="false" outlineLevel="0" collapsed="false">
      <c r="A271" s="8"/>
      <c r="B271" s="8"/>
      <c r="C271" s="9" t="s">
        <v>12</v>
      </c>
      <c r="D271" s="10" t="n">
        <v>347</v>
      </c>
      <c r="E271" s="10" t="n">
        <v>208</v>
      </c>
      <c r="F271" s="7" t="n">
        <f aca="false">SUM(D271:E271)</f>
        <v>555</v>
      </c>
      <c r="G271" s="10" t="n">
        <v>803</v>
      </c>
      <c r="H271" s="10" t="n">
        <v>605</v>
      </c>
      <c r="I271" s="7" t="n">
        <f aca="false">SUM(G271:H271)</f>
        <v>1408</v>
      </c>
      <c r="J271" s="11" t="n">
        <v>12</v>
      </c>
      <c r="K271" s="11" t="n">
        <v>34</v>
      </c>
      <c r="L271" s="7" t="n">
        <f aca="false">SUM(J271:K271)</f>
        <v>46</v>
      </c>
    </row>
    <row r="272" customFormat="false" ht="27.75" hidden="false" customHeight="false" outlineLevel="0" collapsed="false">
      <c r="A272" s="8"/>
      <c r="B272" s="8"/>
      <c r="C272" s="12" t="s">
        <v>13</v>
      </c>
      <c r="D272" s="10" t="n">
        <v>221</v>
      </c>
      <c r="E272" s="10" t="n">
        <v>177</v>
      </c>
      <c r="F272" s="7" t="n">
        <f aca="false">SUM(D272:E272)</f>
        <v>398</v>
      </c>
      <c r="G272" s="10" t="n">
        <v>831</v>
      </c>
      <c r="H272" s="10" t="n">
        <v>806</v>
      </c>
      <c r="I272" s="7" t="n">
        <f aca="false">SUM(G272:H272)</f>
        <v>1637</v>
      </c>
      <c r="J272" s="13" t="n">
        <v>31</v>
      </c>
      <c r="K272" s="13" t="n">
        <v>35</v>
      </c>
      <c r="L272" s="7" t="n">
        <f aca="false">SUM(J272:K272)</f>
        <v>66</v>
      </c>
    </row>
    <row r="273" customFormat="false" ht="27.75" hidden="false" customHeight="false" outlineLevel="0" collapsed="false">
      <c r="A273" s="8"/>
      <c r="B273" s="8"/>
      <c r="C273" s="9" t="s">
        <v>15</v>
      </c>
      <c r="D273" s="10" t="n">
        <v>160</v>
      </c>
      <c r="E273" s="10" t="n">
        <v>75</v>
      </c>
      <c r="F273" s="7" t="n">
        <f aca="false">SUM(D273:E273)</f>
        <v>235</v>
      </c>
      <c r="G273" s="10" t="n">
        <v>388</v>
      </c>
      <c r="H273" s="10" t="n">
        <v>180</v>
      </c>
      <c r="I273" s="7" t="n">
        <f aca="false">SUM(G273:H273)</f>
        <v>568</v>
      </c>
      <c r="J273" s="11" t="n">
        <v>71</v>
      </c>
      <c r="K273" s="11" t="n">
        <v>56</v>
      </c>
      <c r="L273" s="7" t="n">
        <f aca="false">SUM(J273:K273)</f>
        <v>127</v>
      </c>
    </row>
    <row r="274" customFormat="false" ht="27.75" hidden="false" customHeight="false" outlineLevel="0" collapsed="false">
      <c r="A274" s="8"/>
      <c r="B274" s="8"/>
      <c r="C274" s="8" t="s">
        <v>16</v>
      </c>
      <c r="D274" s="8" t="n">
        <f aca="false">SUM(D269:D273)</f>
        <v>1388</v>
      </c>
      <c r="E274" s="8" t="n">
        <f aca="false">SUM(E269:E273)</f>
        <v>1140</v>
      </c>
      <c r="F274" s="7" t="n">
        <f aca="false">SUM(D274:E274)</f>
        <v>2528</v>
      </c>
      <c r="G274" s="8" t="n">
        <f aca="false">SUM(G269:G273)</f>
        <v>4721</v>
      </c>
      <c r="H274" s="8" t="n">
        <f aca="false">SUM(H269:H273)</f>
        <v>4170</v>
      </c>
      <c r="I274" s="7" t="n">
        <f aca="false">SUM(G274:H274)</f>
        <v>8891</v>
      </c>
      <c r="J274" s="8" t="n">
        <f aca="false">SUM(J269:J273)</f>
        <v>231</v>
      </c>
      <c r="K274" s="8" t="n">
        <f aca="false">SUM(K269:K273)</f>
        <v>294</v>
      </c>
      <c r="L274" s="7" t="n">
        <f aca="false">SUM(J274:K274)</f>
        <v>525</v>
      </c>
    </row>
    <row r="275" customFormat="false" ht="27.75" hidden="false" customHeight="false" outlineLevel="0" collapsed="false">
      <c r="A275" s="20" t="s">
        <v>50</v>
      </c>
      <c r="B275" s="20"/>
      <c r="C275" s="9" t="s">
        <v>36</v>
      </c>
      <c r="D275" s="9" t="n">
        <v>24</v>
      </c>
      <c r="E275" s="9" t="n">
        <v>27</v>
      </c>
      <c r="F275" s="7" t="n">
        <f aca="false">SUM(D275:E275)</f>
        <v>51</v>
      </c>
      <c r="G275" s="9" t="n">
        <v>40</v>
      </c>
      <c r="H275" s="9" t="n">
        <v>48</v>
      </c>
      <c r="I275" s="7" t="n">
        <f aca="false">SUM(G275:H275)</f>
        <v>88</v>
      </c>
      <c r="J275" s="9" t="n">
        <v>0</v>
      </c>
      <c r="K275" s="9" t="n">
        <v>0</v>
      </c>
      <c r="L275" s="7" t="n">
        <f aca="false">SUM(J275:K275)</f>
        <v>0</v>
      </c>
    </row>
    <row r="276" customFormat="false" ht="27.75" hidden="false" customHeight="false" outlineLevel="0" collapsed="false">
      <c r="A276" s="20"/>
      <c r="B276" s="20"/>
      <c r="C276" s="9" t="s">
        <v>33</v>
      </c>
      <c r="D276" s="10" t="n">
        <v>0</v>
      </c>
      <c r="E276" s="10" t="n">
        <v>0</v>
      </c>
      <c r="F276" s="7" t="n">
        <f aca="false">SUM(D276:E276)</f>
        <v>0</v>
      </c>
      <c r="G276" s="10" t="n">
        <v>21</v>
      </c>
      <c r="H276" s="10" t="n">
        <v>25</v>
      </c>
      <c r="I276" s="7" t="n">
        <f aca="false">SUM(G276:H276)</f>
        <v>46</v>
      </c>
      <c r="J276" s="10" t="n">
        <v>0</v>
      </c>
      <c r="K276" s="10" t="n">
        <v>0</v>
      </c>
      <c r="L276" s="7" t="n">
        <f aca="false">SUM(J276:K276)</f>
        <v>0</v>
      </c>
    </row>
    <row r="277" customFormat="false" ht="55.5" hidden="false" customHeight="false" outlineLevel="0" collapsed="false">
      <c r="A277" s="20"/>
      <c r="B277" s="20"/>
      <c r="C277" s="9" t="s">
        <v>27</v>
      </c>
      <c r="D277" s="10" t="n">
        <v>22</v>
      </c>
      <c r="E277" s="10" t="n">
        <v>28</v>
      </c>
      <c r="F277" s="7" t="n">
        <f aca="false">SUM(D277:E277)</f>
        <v>50</v>
      </c>
      <c r="G277" s="10" t="n">
        <v>73</v>
      </c>
      <c r="H277" s="10" t="n">
        <v>60</v>
      </c>
      <c r="I277" s="7" t="n">
        <f aca="false">SUM(G277:H277)</f>
        <v>133</v>
      </c>
      <c r="J277" s="11" t="n">
        <v>1</v>
      </c>
      <c r="K277" s="11" t="n">
        <v>3</v>
      </c>
      <c r="L277" s="7" t="n">
        <f aca="false">SUM(J277:K277)</f>
        <v>4</v>
      </c>
    </row>
    <row r="278" customFormat="false" ht="27.75" hidden="false" customHeight="false" outlineLevel="0" collapsed="false">
      <c r="A278" s="20"/>
      <c r="B278" s="20"/>
      <c r="C278" s="12" t="s">
        <v>51</v>
      </c>
      <c r="D278" s="10" t="n">
        <v>15</v>
      </c>
      <c r="E278" s="10" t="n">
        <v>2</v>
      </c>
      <c r="F278" s="7" t="n">
        <f aca="false">SUM(D278:E278)</f>
        <v>17</v>
      </c>
      <c r="G278" s="10" t="n">
        <v>31</v>
      </c>
      <c r="H278" s="10" t="n">
        <v>9</v>
      </c>
      <c r="I278" s="7" t="n">
        <f aca="false">SUM(G278:H278)</f>
        <v>40</v>
      </c>
      <c r="J278" s="10" t="n">
        <v>0</v>
      </c>
      <c r="K278" s="10" t="n">
        <v>0</v>
      </c>
      <c r="L278" s="7" t="n">
        <f aca="false">SUM(J278:K278)</f>
        <v>0</v>
      </c>
    </row>
    <row r="279" customFormat="false" ht="27.75" hidden="false" customHeight="false" outlineLevel="0" collapsed="false">
      <c r="A279" s="20"/>
      <c r="B279" s="20"/>
      <c r="C279" s="9" t="s">
        <v>52</v>
      </c>
      <c r="D279" s="10" t="n">
        <v>82</v>
      </c>
      <c r="E279" s="10" t="n">
        <v>114</v>
      </c>
      <c r="F279" s="7" t="n">
        <f aca="false">SUM(D279:E279)</f>
        <v>196</v>
      </c>
      <c r="G279" s="10" t="n">
        <v>156</v>
      </c>
      <c r="H279" s="10" t="n">
        <v>227</v>
      </c>
      <c r="I279" s="7" t="n">
        <f aca="false">SUM(G279:H279)</f>
        <v>383</v>
      </c>
      <c r="J279" s="10" t="n">
        <v>0</v>
      </c>
      <c r="K279" s="10" t="n">
        <v>0</v>
      </c>
      <c r="L279" s="7" t="n">
        <f aca="false">SUM(J279:K279)</f>
        <v>0</v>
      </c>
    </row>
    <row r="280" customFormat="false" ht="27.75" hidden="false" customHeight="false" outlineLevel="0" collapsed="false">
      <c r="A280" s="20"/>
      <c r="B280" s="20"/>
      <c r="C280" s="8" t="s">
        <v>16</v>
      </c>
      <c r="D280" s="8" t="n">
        <f aca="false">SUM(D275:D279)</f>
        <v>143</v>
      </c>
      <c r="E280" s="8" t="n">
        <f aca="false">SUM(E275:E279)</f>
        <v>171</v>
      </c>
      <c r="F280" s="7" t="n">
        <f aca="false">SUM(D280:E280)</f>
        <v>314</v>
      </c>
      <c r="G280" s="8" t="n">
        <f aca="false">SUM(G275:G279)</f>
        <v>321</v>
      </c>
      <c r="H280" s="8" t="n">
        <f aca="false">SUM(H275:H279)</f>
        <v>369</v>
      </c>
      <c r="I280" s="7" t="n">
        <f aca="false">SUM(G280:H280)</f>
        <v>690</v>
      </c>
      <c r="J280" s="8" t="n">
        <f aca="false">SUM(J275:J279)</f>
        <v>1</v>
      </c>
      <c r="K280" s="8" t="n">
        <f aca="false">SUM(K275:K279)</f>
        <v>3</v>
      </c>
      <c r="L280" s="7" t="n">
        <f aca="false">SUM(J280:K280)</f>
        <v>4</v>
      </c>
    </row>
    <row r="281" customFormat="false" ht="27.75" hidden="false" customHeight="false" outlineLevel="0" collapsed="false">
      <c r="A281" s="20" t="s">
        <v>53</v>
      </c>
      <c r="B281" s="20"/>
      <c r="C281" s="9" t="s">
        <v>41</v>
      </c>
      <c r="D281" s="10" t="n">
        <v>14</v>
      </c>
      <c r="E281" s="10" t="n">
        <v>7</v>
      </c>
      <c r="F281" s="7" t="n">
        <f aca="false">SUM(D281:E281)</f>
        <v>21</v>
      </c>
      <c r="G281" s="10" t="n">
        <v>27</v>
      </c>
      <c r="H281" s="10" t="n">
        <v>14</v>
      </c>
      <c r="I281" s="7" t="n">
        <f aca="false">SUM(G281:H281)</f>
        <v>41</v>
      </c>
      <c r="J281" s="10" t="n">
        <v>0</v>
      </c>
      <c r="K281" s="10" t="n">
        <v>0</v>
      </c>
      <c r="L281" s="7" t="n">
        <f aca="false">SUM(J281:K281)</f>
        <v>0</v>
      </c>
    </row>
    <row r="282" customFormat="false" ht="27.75" hidden="false" customHeight="false" outlineLevel="0" collapsed="false">
      <c r="A282" s="20"/>
      <c r="B282" s="20"/>
      <c r="C282" s="9" t="s">
        <v>54</v>
      </c>
      <c r="D282" s="10" t="n">
        <v>77</v>
      </c>
      <c r="E282" s="10" t="n">
        <v>83</v>
      </c>
      <c r="F282" s="7" t="n">
        <f aca="false">SUM(D282:E282)</f>
        <v>160</v>
      </c>
      <c r="G282" s="10" t="n">
        <v>278</v>
      </c>
      <c r="H282" s="10" t="n">
        <v>180</v>
      </c>
      <c r="I282" s="7" t="n">
        <f aca="false">SUM(G282:H282)</f>
        <v>458</v>
      </c>
      <c r="J282" s="11" t="n">
        <v>33</v>
      </c>
      <c r="K282" s="11" t="n">
        <v>29</v>
      </c>
      <c r="L282" s="7" t="n">
        <f aca="false">SUM(J282:K282)</f>
        <v>62</v>
      </c>
    </row>
    <row r="283" customFormat="false" ht="55.5" hidden="false" customHeight="false" outlineLevel="0" collapsed="false">
      <c r="A283" s="20" t="s">
        <v>55</v>
      </c>
      <c r="B283" s="20"/>
      <c r="C283" s="9" t="s">
        <v>32</v>
      </c>
      <c r="D283" s="10" t="n">
        <v>12</v>
      </c>
      <c r="E283" s="10" t="n">
        <v>23</v>
      </c>
      <c r="F283" s="7" t="n">
        <f aca="false">SUM(D283:E283)</f>
        <v>35</v>
      </c>
      <c r="G283" s="10" t="n">
        <v>20</v>
      </c>
      <c r="H283" s="10" t="n">
        <v>50</v>
      </c>
      <c r="I283" s="7" t="n">
        <f aca="false">SUM(G283:H283)</f>
        <v>70</v>
      </c>
      <c r="J283" s="10" t="n">
        <v>0</v>
      </c>
      <c r="K283" s="10" t="n">
        <v>0</v>
      </c>
      <c r="L283" s="7" t="n">
        <f aca="false">SUM(J283:K283)</f>
        <v>0</v>
      </c>
    </row>
    <row r="284" customFormat="false" ht="27.75" hidden="false" customHeight="true" outlineLevel="0" collapsed="false">
      <c r="A284" s="8" t="s">
        <v>56</v>
      </c>
      <c r="B284" s="8"/>
      <c r="C284" s="9" t="s">
        <v>10</v>
      </c>
      <c r="D284" s="10" t="n">
        <v>193</v>
      </c>
      <c r="E284" s="10" t="n">
        <v>76</v>
      </c>
      <c r="F284" s="7" t="n">
        <f aca="false">SUM(D284:E284)</f>
        <v>269</v>
      </c>
      <c r="G284" s="10" t="n">
        <v>1705</v>
      </c>
      <c r="H284" s="10" t="n">
        <v>667</v>
      </c>
      <c r="I284" s="7" t="n">
        <f aca="false">SUM(G284:H284)</f>
        <v>2372</v>
      </c>
      <c r="J284" s="10" t="n">
        <v>169</v>
      </c>
      <c r="K284" s="10" t="n">
        <v>62</v>
      </c>
      <c r="L284" s="7" t="n">
        <f aca="false">SUM(J284:K284)</f>
        <v>231</v>
      </c>
    </row>
    <row r="285" customFormat="false" ht="27.75" hidden="false" customHeight="false" outlineLevel="0" collapsed="false">
      <c r="A285" s="8"/>
      <c r="B285" s="8"/>
      <c r="C285" s="9" t="s">
        <v>11</v>
      </c>
      <c r="D285" s="10" t="n">
        <v>244</v>
      </c>
      <c r="E285" s="10" t="n">
        <v>31</v>
      </c>
      <c r="F285" s="7" t="n">
        <f aca="false">SUM(D285:E285)</f>
        <v>275</v>
      </c>
      <c r="G285" s="10" t="n">
        <v>1146</v>
      </c>
      <c r="H285" s="10" t="n">
        <v>168</v>
      </c>
      <c r="I285" s="7" t="n">
        <f aca="false">SUM(G285:H285)</f>
        <v>1314</v>
      </c>
      <c r="J285" s="10" t="n">
        <v>75</v>
      </c>
      <c r="K285" s="10" t="n">
        <v>12</v>
      </c>
      <c r="L285" s="7" t="n">
        <f aca="false">SUM(J285:K285)</f>
        <v>87</v>
      </c>
    </row>
    <row r="286" customFormat="false" ht="27.75" hidden="false" customHeight="false" outlineLevel="0" collapsed="false">
      <c r="A286" s="8"/>
      <c r="B286" s="8"/>
      <c r="C286" s="9" t="s">
        <v>12</v>
      </c>
      <c r="D286" s="10" t="n">
        <v>158</v>
      </c>
      <c r="E286" s="10" t="n">
        <v>38</v>
      </c>
      <c r="F286" s="7" t="n">
        <f aca="false">SUM(D286:E286)</f>
        <v>196</v>
      </c>
      <c r="G286" s="10" t="n">
        <v>534</v>
      </c>
      <c r="H286" s="10" t="n">
        <v>119</v>
      </c>
      <c r="I286" s="7" t="n">
        <f aca="false">SUM(G286:H286)</f>
        <v>653</v>
      </c>
      <c r="J286" s="11" t="n">
        <v>34</v>
      </c>
      <c r="K286" s="11" t="n">
        <v>3</v>
      </c>
      <c r="L286" s="7" t="n">
        <f aca="false">SUM(J286:K286)</f>
        <v>37</v>
      </c>
    </row>
    <row r="287" customFormat="false" ht="27.75" hidden="false" customHeight="false" outlineLevel="0" collapsed="false">
      <c r="A287" s="8"/>
      <c r="B287" s="8"/>
      <c r="C287" s="12" t="s">
        <v>13</v>
      </c>
      <c r="D287" s="10" t="n">
        <v>112</v>
      </c>
      <c r="E287" s="10" t="n">
        <v>22</v>
      </c>
      <c r="F287" s="7" t="n">
        <f aca="false">SUM(D287:E287)</f>
        <v>134</v>
      </c>
      <c r="G287" s="10" t="n">
        <v>344</v>
      </c>
      <c r="H287" s="10" t="n">
        <v>76</v>
      </c>
      <c r="I287" s="7" t="n">
        <f aca="false">SUM(G287:H287)</f>
        <v>420</v>
      </c>
      <c r="J287" s="13" t="n">
        <v>27</v>
      </c>
      <c r="K287" s="13" t="n">
        <v>6</v>
      </c>
      <c r="L287" s="7" t="n">
        <f aca="false">SUM(J287:K287)</f>
        <v>33</v>
      </c>
    </row>
    <row r="288" customFormat="false" ht="27.75" hidden="false" customHeight="false" outlineLevel="0" collapsed="false">
      <c r="A288" s="8"/>
      <c r="B288" s="8"/>
      <c r="C288" s="9" t="s">
        <v>15</v>
      </c>
      <c r="D288" s="10" t="n">
        <v>187</v>
      </c>
      <c r="E288" s="10" t="n">
        <v>91</v>
      </c>
      <c r="F288" s="7" t="n">
        <f aca="false">SUM(D288:E288)</f>
        <v>278</v>
      </c>
      <c r="G288" s="10" t="n">
        <v>488</v>
      </c>
      <c r="H288" s="10" t="n">
        <v>249</v>
      </c>
      <c r="I288" s="7" t="n">
        <f aca="false">SUM(G288:H288)</f>
        <v>737</v>
      </c>
      <c r="J288" s="11" t="n">
        <v>69</v>
      </c>
      <c r="K288" s="11" t="n">
        <v>41</v>
      </c>
      <c r="L288" s="7" t="n">
        <f aca="false">SUM(J288:K288)</f>
        <v>110</v>
      </c>
    </row>
    <row r="289" customFormat="false" ht="27.75" hidden="false" customHeight="false" outlineLevel="0" collapsed="false">
      <c r="A289" s="8"/>
      <c r="B289" s="8"/>
      <c r="C289" s="8" t="s">
        <v>16</v>
      </c>
      <c r="D289" s="8" t="n">
        <f aca="false">SUM(D284:D288)</f>
        <v>894</v>
      </c>
      <c r="E289" s="8" t="n">
        <f aca="false">SUM(E284:E288)</f>
        <v>258</v>
      </c>
      <c r="F289" s="7" t="n">
        <f aca="false">SUM(D289:E289)</f>
        <v>1152</v>
      </c>
      <c r="G289" s="8" t="n">
        <f aca="false">SUM(G284:G288)</f>
        <v>4217</v>
      </c>
      <c r="H289" s="8" t="n">
        <f aca="false">SUM(H284:H288)</f>
        <v>1279</v>
      </c>
      <c r="I289" s="7" t="n">
        <f aca="false">SUM(G289:H289)</f>
        <v>5496</v>
      </c>
      <c r="J289" s="8" t="n">
        <f aca="false">SUM(J284:J288)</f>
        <v>374</v>
      </c>
      <c r="K289" s="8" t="n">
        <f aca="false">SUM(K284:K288)</f>
        <v>124</v>
      </c>
      <c r="L289" s="7" t="n">
        <f aca="false">SUM(J289:K289)</f>
        <v>498</v>
      </c>
    </row>
    <row r="290" customFormat="false" ht="27.75" hidden="false" customHeight="false" outlineLevel="0" collapsed="false">
      <c r="A290" s="20" t="s">
        <v>57</v>
      </c>
      <c r="B290" s="20"/>
      <c r="C290" s="9" t="s">
        <v>36</v>
      </c>
      <c r="D290" s="10" t="n">
        <v>66</v>
      </c>
      <c r="E290" s="10" t="n">
        <v>14</v>
      </c>
      <c r="F290" s="7" t="n">
        <f aca="false">SUM(D290:E290)</f>
        <v>80</v>
      </c>
      <c r="G290" s="10" t="n">
        <v>170</v>
      </c>
      <c r="H290" s="10" t="n">
        <v>28</v>
      </c>
      <c r="I290" s="7" t="n">
        <f aca="false">SUM(G290:H290)</f>
        <v>198</v>
      </c>
      <c r="J290" s="10" t="n">
        <v>0</v>
      </c>
      <c r="K290" s="10" t="n">
        <v>0</v>
      </c>
      <c r="L290" s="7" t="n">
        <f aca="false">SUM(J290:K290)</f>
        <v>0</v>
      </c>
    </row>
    <row r="291" customFormat="false" ht="27.75" hidden="false" customHeight="true" outlineLevel="0" collapsed="false">
      <c r="A291" s="20"/>
      <c r="B291" s="20"/>
      <c r="C291" s="9" t="s">
        <v>33</v>
      </c>
      <c r="D291" s="10" t="n">
        <v>0</v>
      </c>
      <c r="E291" s="10" t="n">
        <v>0</v>
      </c>
      <c r="F291" s="7" t="n">
        <f aca="false">SUM(D291:E291)</f>
        <v>0</v>
      </c>
      <c r="G291" s="10" t="n">
        <v>95</v>
      </c>
      <c r="H291" s="10" t="n">
        <v>18</v>
      </c>
      <c r="I291" s="7" t="n">
        <f aca="false">SUM(G291:H291)</f>
        <v>113</v>
      </c>
      <c r="J291" s="10" t="n">
        <v>0</v>
      </c>
      <c r="K291" s="10" t="n">
        <v>0</v>
      </c>
      <c r="L291" s="7" t="n">
        <f aca="false">SUM(J291:K291)</f>
        <v>0</v>
      </c>
    </row>
    <row r="292" customFormat="false" ht="27.75" hidden="false" customHeight="false" outlineLevel="0" collapsed="false">
      <c r="A292" s="20"/>
      <c r="B292" s="20"/>
      <c r="C292" s="9" t="s">
        <v>18</v>
      </c>
      <c r="D292" s="10" t="n">
        <v>201</v>
      </c>
      <c r="E292" s="10" t="n">
        <v>95</v>
      </c>
      <c r="F292" s="7" t="n">
        <f aca="false">SUM(D292:E292)</f>
        <v>296</v>
      </c>
      <c r="G292" s="10" t="n">
        <v>615</v>
      </c>
      <c r="H292" s="10" t="n">
        <v>175</v>
      </c>
      <c r="I292" s="7" t="n">
        <f aca="false">SUM(G292:H292)</f>
        <v>790</v>
      </c>
      <c r="J292" s="11" t="n">
        <v>47</v>
      </c>
      <c r="K292" s="11" t="n">
        <v>38</v>
      </c>
      <c r="L292" s="7" t="n">
        <f aca="false">SUM(J292:K292)</f>
        <v>85</v>
      </c>
    </row>
    <row r="293" customFormat="false" ht="27.75" hidden="false" customHeight="false" outlineLevel="0" collapsed="false">
      <c r="A293" s="20"/>
      <c r="B293" s="20"/>
      <c r="C293" s="8" t="s">
        <v>16</v>
      </c>
      <c r="D293" s="8" t="n">
        <f aca="false">SUM(D290:D292)</f>
        <v>267</v>
      </c>
      <c r="E293" s="8" t="n">
        <f aca="false">SUM(E290:E292)</f>
        <v>109</v>
      </c>
      <c r="F293" s="7" t="n">
        <f aca="false">SUM(D293:E293)</f>
        <v>376</v>
      </c>
      <c r="G293" s="8" t="n">
        <f aca="false">SUM(G290:G292)</f>
        <v>880</v>
      </c>
      <c r="H293" s="8" t="n">
        <f aca="false">SUM(H290:H292)</f>
        <v>221</v>
      </c>
      <c r="I293" s="7" t="n">
        <f aca="false">SUM(G293:H293)</f>
        <v>1101</v>
      </c>
      <c r="J293" s="8" t="n">
        <f aca="false">SUM(J290:J292)</f>
        <v>47</v>
      </c>
      <c r="K293" s="8" t="n">
        <f aca="false">SUM(K290:K292)</f>
        <v>38</v>
      </c>
      <c r="L293" s="7" t="n">
        <f aca="false">SUM(J293:K293)</f>
        <v>85</v>
      </c>
    </row>
    <row r="294" customFormat="false" ht="27.75" hidden="false" customHeight="false" outlineLevel="0" collapsed="false">
      <c r="A294" s="20" t="s">
        <v>58</v>
      </c>
      <c r="B294" s="20"/>
      <c r="C294" s="9" t="s">
        <v>41</v>
      </c>
      <c r="D294" s="10" t="n">
        <v>67</v>
      </c>
      <c r="E294" s="10" t="n">
        <v>21</v>
      </c>
      <c r="F294" s="7" t="n">
        <f aca="false">SUM(D294:E294)</f>
        <v>88</v>
      </c>
      <c r="G294" s="10" t="n">
        <v>67</v>
      </c>
      <c r="H294" s="10" t="n">
        <v>21</v>
      </c>
      <c r="I294" s="7" t="n">
        <f aca="false">SUM(G294:H294)</f>
        <v>88</v>
      </c>
      <c r="J294" s="10" t="n">
        <v>0</v>
      </c>
      <c r="K294" s="10" t="n">
        <v>0</v>
      </c>
      <c r="L294" s="7" t="n">
        <f aca="false">SUM(J294:K294)</f>
        <v>0</v>
      </c>
    </row>
    <row r="295" customFormat="false" ht="27.75" hidden="false" customHeight="true" outlineLevel="0" collapsed="false">
      <c r="A295" s="8" t="s">
        <v>59</v>
      </c>
      <c r="B295" s="8"/>
      <c r="C295" s="9" t="s">
        <v>10</v>
      </c>
      <c r="D295" s="10" t="n">
        <v>144</v>
      </c>
      <c r="E295" s="10" t="n">
        <v>366</v>
      </c>
      <c r="F295" s="7" t="n">
        <f aca="false">SUM(D295:E295)</f>
        <v>510</v>
      </c>
      <c r="G295" s="10" t="n">
        <v>483</v>
      </c>
      <c r="H295" s="10" t="n">
        <v>1431</v>
      </c>
      <c r="I295" s="7" t="n">
        <f aca="false">SUM(G295:H295)</f>
        <v>1914</v>
      </c>
      <c r="J295" s="10" t="n">
        <v>27</v>
      </c>
      <c r="K295" s="10" t="n">
        <v>164</v>
      </c>
      <c r="L295" s="7" t="n">
        <f aca="false">SUM(J295:K295)</f>
        <v>191</v>
      </c>
    </row>
    <row r="296" customFormat="false" ht="27.75" hidden="false" customHeight="false" outlineLevel="0" collapsed="false">
      <c r="A296" s="8"/>
      <c r="B296" s="8"/>
      <c r="C296" s="9" t="s">
        <v>11</v>
      </c>
      <c r="D296" s="10" t="n">
        <v>78</v>
      </c>
      <c r="E296" s="10" t="n">
        <v>217</v>
      </c>
      <c r="F296" s="7" t="n">
        <f aca="false">SUM(D296:E296)</f>
        <v>295</v>
      </c>
      <c r="G296" s="10" t="n">
        <v>236</v>
      </c>
      <c r="H296" s="10" t="n">
        <v>390</v>
      </c>
      <c r="I296" s="7" t="n">
        <f aca="false">SUM(G296:H296)</f>
        <v>626</v>
      </c>
      <c r="J296" s="10" t="n">
        <v>12</v>
      </c>
      <c r="K296" s="10" t="n">
        <v>5</v>
      </c>
      <c r="L296" s="7" t="n">
        <f aca="false">SUM(J296:K296)</f>
        <v>17</v>
      </c>
    </row>
    <row r="297" customFormat="false" ht="27.75" hidden="false" customHeight="true" outlineLevel="0" collapsed="false">
      <c r="A297" s="8"/>
      <c r="B297" s="8"/>
      <c r="C297" s="9" t="s">
        <v>12</v>
      </c>
      <c r="D297" s="10" t="n">
        <v>177</v>
      </c>
      <c r="E297" s="10" t="n">
        <v>316</v>
      </c>
      <c r="F297" s="7" t="n">
        <f aca="false">SUM(D297:E297)</f>
        <v>493</v>
      </c>
      <c r="G297" s="10" t="n">
        <v>409</v>
      </c>
      <c r="H297" s="10" t="n">
        <v>1129</v>
      </c>
      <c r="I297" s="7" t="n">
        <f aca="false">SUM(G297:H297)</f>
        <v>1538</v>
      </c>
      <c r="J297" s="11" t="n">
        <v>25</v>
      </c>
      <c r="K297" s="11" t="n">
        <v>173</v>
      </c>
      <c r="L297" s="7" t="n">
        <f aca="false">SUM(J297:K297)</f>
        <v>198</v>
      </c>
    </row>
    <row r="298" customFormat="false" ht="27.75" hidden="false" customHeight="false" outlineLevel="0" collapsed="false">
      <c r="A298" s="8"/>
      <c r="B298" s="8"/>
      <c r="C298" s="12" t="s">
        <v>13</v>
      </c>
      <c r="D298" s="10" t="n">
        <v>90</v>
      </c>
      <c r="E298" s="10" t="n">
        <v>296</v>
      </c>
      <c r="F298" s="7" t="n">
        <f aca="false">SUM(D298:E298)</f>
        <v>386</v>
      </c>
      <c r="G298" s="10" t="n">
        <v>381</v>
      </c>
      <c r="H298" s="10" t="n">
        <v>1064</v>
      </c>
      <c r="I298" s="7" t="n">
        <f aca="false">SUM(G298:H298)</f>
        <v>1445</v>
      </c>
      <c r="J298" s="13" t="n">
        <v>32</v>
      </c>
      <c r="K298" s="13" t="n">
        <v>124</v>
      </c>
      <c r="L298" s="7" t="n">
        <f aca="false">SUM(J298:K298)</f>
        <v>156</v>
      </c>
    </row>
    <row r="299" customFormat="false" ht="27.75" hidden="false" customHeight="false" outlineLevel="0" collapsed="false">
      <c r="A299" s="8"/>
      <c r="B299" s="8"/>
      <c r="C299" s="9" t="s">
        <v>15</v>
      </c>
      <c r="D299" s="10" t="n">
        <v>102</v>
      </c>
      <c r="E299" s="10" t="n">
        <v>168</v>
      </c>
      <c r="F299" s="7" t="n">
        <f aca="false">SUM(D299:E299)</f>
        <v>270</v>
      </c>
      <c r="G299" s="10" t="n">
        <v>204</v>
      </c>
      <c r="H299" s="10" t="n">
        <v>501</v>
      </c>
      <c r="I299" s="7" t="n">
        <f aca="false">SUM(G299:H299)</f>
        <v>705</v>
      </c>
      <c r="J299" s="11" t="n">
        <v>32</v>
      </c>
      <c r="K299" s="11" t="n">
        <v>101</v>
      </c>
      <c r="L299" s="7" t="n">
        <f aca="false">SUM(J299:K299)</f>
        <v>133</v>
      </c>
    </row>
    <row r="300" customFormat="false" ht="27.75" hidden="false" customHeight="false" outlineLevel="0" collapsed="false">
      <c r="A300" s="8"/>
      <c r="B300" s="8"/>
      <c r="C300" s="8" t="s">
        <v>16</v>
      </c>
      <c r="D300" s="8" t="n">
        <f aca="false">SUM(D295:D299)</f>
        <v>591</v>
      </c>
      <c r="E300" s="8" t="n">
        <f aca="false">SUM(E295:E299)</f>
        <v>1363</v>
      </c>
      <c r="F300" s="7" t="n">
        <f aca="false">SUM(D300:E300)</f>
        <v>1954</v>
      </c>
      <c r="G300" s="8" t="n">
        <f aca="false">SUM(G295:G299)</f>
        <v>1713</v>
      </c>
      <c r="H300" s="8" t="n">
        <f aca="false">SUM(H295:H299)</f>
        <v>4515</v>
      </c>
      <c r="I300" s="7" t="n">
        <f aca="false">SUM(G300:H300)</f>
        <v>6228</v>
      </c>
      <c r="J300" s="8" t="n">
        <f aca="false">SUM(J295:J299)</f>
        <v>128</v>
      </c>
      <c r="K300" s="8" t="n">
        <f aca="false">SUM(K295:K299)</f>
        <v>567</v>
      </c>
      <c r="L300" s="7" t="n">
        <f aca="false">SUM(J300:K300)</f>
        <v>695</v>
      </c>
    </row>
    <row r="301" customFormat="false" ht="27.75" hidden="false" customHeight="true" outlineLevel="0" collapsed="false">
      <c r="A301" s="8" t="s">
        <v>60</v>
      </c>
      <c r="B301" s="8"/>
      <c r="C301" s="9" t="s">
        <v>61</v>
      </c>
      <c r="D301" s="10" t="n">
        <v>35</v>
      </c>
      <c r="E301" s="10" t="n">
        <v>125</v>
      </c>
      <c r="F301" s="7" t="n">
        <f aca="false">SUM(D301:E301)</f>
        <v>160</v>
      </c>
      <c r="G301" s="10" t="n">
        <v>85</v>
      </c>
      <c r="H301" s="10" t="n">
        <v>568</v>
      </c>
      <c r="I301" s="7" t="n">
        <f aca="false">SUM(G301:H301)</f>
        <v>653</v>
      </c>
      <c r="J301" s="10" t="n">
        <v>0</v>
      </c>
      <c r="K301" s="10" t="n">
        <v>61</v>
      </c>
      <c r="L301" s="7" t="n">
        <f aca="false">SUM(J301:K301)</f>
        <v>61</v>
      </c>
    </row>
    <row r="302" customFormat="false" ht="27.75" hidden="false" customHeight="false" outlineLevel="0" collapsed="false">
      <c r="A302" s="8"/>
      <c r="B302" s="8"/>
      <c r="C302" s="9" t="s">
        <v>45</v>
      </c>
      <c r="D302" s="10" t="n">
        <v>0</v>
      </c>
      <c r="E302" s="10" t="n">
        <v>0</v>
      </c>
      <c r="F302" s="7" t="n">
        <f aca="false">SUM(D302:E302)</f>
        <v>0</v>
      </c>
      <c r="G302" s="10" t="n">
        <v>29</v>
      </c>
      <c r="H302" s="10" t="n">
        <v>85</v>
      </c>
      <c r="I302" s="7" t="n">
        <f aca="false">SUM(G302:H302)</f>
        <v>114</v>
      </c>
      <c r="J302" s="10" t="n">
        <v>0</v>
      </c>
      <c r="K302" s="10" t="n">
        <v>0</v>
      </c>
      <c r="L302" s="7" t="n">
        <f aca="false">SUM(J302:K302)</f>
        <v>0</v>
      </c>
    </row>
    <row r="303" customFormat="false" ht="27.75" hidden="false" customHeight="true" outlineLevel="0" collapsed="false">
      <c r="A303" s="8"/>
      <c r="B303" s="8"/>
      <c r="C303" s="9" t="s">
        <v>62</v>
      </c>
      <c r="D303" s="10" t="n">
        <v>6</v>
      </c>
      <c r="E303" s="10" t="n">
        <v>49</v>
      </c>
      <c r="F303" s="7" t="n">
        <f aca="false">SUM(D303:E303)</f>
        <v>55</v>
      </c>
      <c r="G303" s="10" t="n">
        <v>34</v>
      </c>
      <c r="H303" s="10" t="n">
        <v>263</v>
      </c>
      <c r="I303" s="7" t="n">
        <f aca="false">SUM(G303:H303)</f>
        <v>297</v>
      </c>
      <c r="J303" s="11" t="n">
        <v>9</v>
      </c>
      <c r="K303" s="11" t="n">
        <v>86</v>
      </c>
      <c r="L303" s="7" t="n">
        <f aca="false">SUM(J303:K303)</f>
        <v>95</v>
      </c>
    </row>
    <row r="304" customFormat="false" ht="27.75" hidden="false" customHeight="false" outlineLevel="0" collapsed="false">
      <c r="A304" s="8"/>
      <c r="B304" s="8"/>
      <c r="C304" s="12" t="s">
        <v>14</v>
      </c>
      <c r="D304" s="10" t="n">
        <v>15</v>
      </c>
      <c r="E304" s="10" t="n">
        <v>73</v>
      </c>
      <c r="F304" s="7" t="n">
        <f aca="false">SUM(D304:E304)</f>
        <v>88</v>
      </c>
      <c r="G304" s="10" t="n">
        <v>80</v>
      </c>
      <c r="H304" s="10" t="n">
        <v>398</v>
      </c>
      <c r="I304" s="7" t="n">
        <f aca="false">SUM(G304:H304)</f>
        <v>478</v>
      </c>
      <c r="J304" s="13" t="n">
        <v>8</v>
      </c>
      <c r="K304" s="13" t="n">
        <v>71</v>
      </c>
      <c r="L304" s="7" t="n">
        <f aca="false">SUM(J304:K304)</f>
        <v>79</v>
      </c>
    </row>
    <row r="305" customFormat="false" ht="27.75" hidden="false" customHeight="false" outlineLevel="0" collapsed="false">
      <c r="A305" s="8"/>
      <c r="B305" s="8"/>
      <c r="C305" s="9" t="s">
        <v>34</v>
      </c>
      <c r="D305" s="10" t="n">
        <v>49</v>
      </c>
      <c r="E305" s="10" t="n">
        <v>164</v>
      </c>
      <c r="F305" s="7" t="n">
        <f aca="false">SUM(D305:E305)</f>
        <v>213</v>
      </c>
      <c r="G305" s="10" t="n">
        <v>146</v>
      </c>
      <c r="H305" s="10" t="n">
        <v>489</v>
      </c>
      <c r="I305" s="7" t="n">
        <f aca="false">SUM(G305:H305)</f>
        <v>635</v>
      </c>
      <c r="J305" s="11" t="n">
        <v>38</v>
      </c>
      <c r="K305" s="11" t="n">
        <v>79</v>
      </c>
      <c r="L305" s="7" t="n">
        <f aca="false">SUM(J305:K305)</f>
        <v>117</v>
      </c>
    </row>
    <row r="306" customFormat="false" ht="27.75" hidden="false" customHeight="false" outlineLevel="0" collapsed="false">
      <c r="A306" s="8"/>
      <c r="B306" s="8"/>
      <c r="C306" s="8" t="s">
        <v>16</v>
      </c>
      <c r="D306" s="8" t="n">
        <f aca="false">SUM(D301:D305)</f>
        <v>105</v>
      </c>
      <c r="E306" s="8" t="n">
        <f aca="false">SUM(E301:E305)</f>
        <v>411</v>
      </c>
      <c r="F306" s="7" t="n">
        <f aca="false">SUM(D306:E306)</f>
        <v>516</v>
      </c>
      <c r="G306" s="8" t="n">
        <f aca="false">SUM(G301:G305)</f>
        <v>374</v>
      </c>
      <c r="H306" s="8" t="n">
        <f aca="false">SUM(H301:H305)</f>
        <v>1803</v>
      </c>
      <c r="I306" s="7" t="n">
        <f aca="false">SUM(G306:H306)</f>
        <v>2177</v>
      </c>
      <c r="J306" s="8" t="n">
        <f aca="false">SUM(J301:J305)</f>
        <v>55</v>
      </c>
      <c r="K306" s="8" t="n">
        <f aca="false">SUM(K301:K305)</f>
        <v>297</v>
      </c>
      <c r="L306" s="7" t="n">
        <f aca="false">SUM(J306:K306)</f>
        <v>352</v>
      </c>
    </row>
    <row r="307" customFormat="false" ht="27.75" hidden="false" customHeight="true" outlineLevel="0" collapsed="false">
      <c r="A307" s="8" t="s">
        <v>63</v>
      </c>
      <c r="B307" s="8"/>
      <c r="C307" s="14" t="s">
        <v>64</v>
      </c>
      <c r="D307" s="10" t="n">
        <v>27</v>
      </c>
      <c r="E307" s="10" t="n">
        <v>93</v>
      </c>
      <c r="F307" s="7" t="n">
        <f aca="false">SUM(D307:E307)</f>
        <v>120</v>
      </c>
      <c r="G307" s="10" t="n">
        <v>68</v>
      </c>
      <c r="H307" s="10" t="n">
        <v>315</v>
      </c>
      <c r="I307" s="7" t="n">
        <f aca="false">SUM(G307:H307)</f>
        <v>383</v>
      </c>
      <c r="J307" s="10" t="n">
        <v>4</v>
      </c>
      <c r="K307" s="10" t="n">
        <v>45</v>
      </c>
      <c r="L307" s="7" t="n">
        <f aca="false">SUM(J307:K307)</f>
        <v>49</v>
      </c>
    </row>
    <row r="308" customFormat="false" ht="27.75" hidden="false" customHeight="false" outlineLevel="0" collapsed="false">
      <c r="A308" s="8"/>
      <c r="B308" s="8"/>
      <c r="C308" s="9" t="s">
        <v>51</v>
      </c>
      <c r="D308" s="10" t="n">
        <v>5</v>
      </c>
      <c r="E308" s="10" t="n">
        <v>22</v>
      </c>
      <c r="F308" s="7" t="n">
        <f aca="false">SUM(D308:E308)</f>
        <v>27</v>
      </c>
      <c r="G308" s="10" t="n">
        <v>30</v>
      </c>
      <c r="H308" s="10" t="n">
        <v>91</v>
      </c>
      <c r="I308" s="7" t="n">
        <f aca="false">SUM(G308:H308)</f>
        <v>121</v>
      </c>
      <c r="J308" s="13" t="n">
        <v>7</v>
      </c>
      <c r="K308" s="13" t="n">
        <v>10</v>
      </c>
      <c r="L308" s="7" t="n">
        <f aca="false">SUM(J308:K308)</f>
        <v>17</v>
      </c>
    </row>
    <row r="309" customFormat="false" ht="27.75" hidden="false" customHeight="false" outlineLevel="0" collapsed="false">
      <c r="A309" s="8"/>
      <c r="B309" s="8"/>
      <c r="C309" s="9" t="s">
        <v>54</v>
      </c>
      <c r="D309" s="10" t="n">
        <v>58</v>
      </c>
      <c r="E309" s="10" t="n">
        <v>191</v>
      </c>
      <c r="F309" s="7" t="n">
        <f aca="false">SUM(D309:E309)</f>
        <v>249</v>
      </c>
      <c r="G309" s="10" t="n">
        <v>120</v>
      </c>
      <c r="H309" s="10" t="n">
        <v>438</v>
      </c>
      <c r="I309" s="7" t="n">
        <f aca="false">SUM(G309:H309)</f>
        <v>558</v>
      </c>
      <c r="J309" s="11" t="n">
        <v>23</v>
      </c>
      <c r="K309" s="11" t="n">
        <v>47</v>
      </c>
      <c r="L309" s="7" t="n">
        <f aca="false">SUM(J309:K309)</f>
        <v>70</v>
      </c>
    </row>
    <row r="310" customFormat="false" ht="27.75" hidden="false" customHeight="false" outlineLevel="0" collapsed="false">
      <c r="A310" s="8"/>
      <c r="B310" s="8"/>
      <c r="C310" s="8" t="s">
        <v>16</v>
      </c>
      <c r="D310" s="8" t="n">
        <f aca="false">SUM(D307:D309)</f>
        <v>90</v>
      </c>
      <c r="E310" s="8" t="n">
        <f aca="false">SUM(E307:E309)</f>
        <v>306</v>
      </c>
      <c r="F310" s="7" t="n">
        <f aca="false">SUM(D310:E310)</f>
        <v>396</v>
      </c>
      <c r="G310" s="8" t="n">
        <f aca="false">SUM(G307:G309)</f>
        <v>218</v>
      </c>
      <c r="H310" s="8" t="n">
        <f aca="false">SUM(H307:H309)</f>
        <v>844</v>
      </c>
      <c r="I310" s="7" t="n">
        <f aca="false">SUM(G310:H310)</f>
        <v>1062</v>
      </c>
      <c r="J310" s="8" t="n">
        <f aca="false">SUM(J307:J309)</f>
        <v>34</v>
      </c>
      <c r="K310" s="8" t="n">
        <f aca="false">SUM(K307:K309)</f>
        <v>102</v>
      </c>
      <c r="L310" s="7" t="n">
        <f aca="false">SUM(J310:K310)</f>
        <v>136</v>
      </c>
    </row>
    <row r="311" customFormat="false" ht="27.75" hidden="false" customHeight="true" outlineLevel="0" collapsed="false">
      <c r="A311" s="8" t="s">
        <v>65</v>
      </c>
      <c r="B311" s="8"/>
      <c r="C311" s="14" t="s">
        <v>41</v>
      </c>
      <c r="D311" s="10" t="n">
        <v>26</v>
      </c>
      <c r="E311" s="10" t="n">
        <v>60</v>
      </c>
      <c r="F311" s="7" t="n">
        <f aca="false">SUM(D311:E311)</f>
        <v>86</v>
      </c>
      <c r="G311" s="10" t="n">
        <v>57</v>
      </c>
      <c r="H311" s="10" t="n">
        <v>154</v>
      </c>
      <c r="I311" s="7" t="n">
        <f aca="false">SUM(G311:H311)</f>
        <v>211</v>
      </c>
      <c r="J311" s="10" t="n">
        <v>2</v>
      </c>
      <c r="K311" s="10" t="n">
        <v>9</v>
      </c>
      <c r="L311" s="7" t="n">
        <f aca="false">SUM(J311:K311)</f>
        <v>11</v>
      </c>
    </row>
    <row r="312" customFormat="false" ht="27.75" hidden="false" customHeight="true" outlineLevel="0" collapsed="false">
      <c r="A312" s="8" t="s">
        <v>66</v>
      </c>
      <c r="B312" s="8"/>
      <c r="C312" s="14" t="s">
        <v>10</v>
      </c>
      <c r="D312" s="10" t="n">
        <v>130</v>
      </c>
      <c r="E312" s="10" t="n">
        <v>131</v>
      </c>
      <c r="F312" s="7" t="n">
        <f aca="false">SUM(D312:E312)</f>
        <v>261</v>
      </c>
      <c r="G312" s="10" t="n">
        <v>556</v>
      </c>
      <c r="H312" s="10" t="n">
        <v>494</v>
      </c>
      <c r="I312" s="7" t="n">
        <f aca="false">SUM(G312:H312)</f>
        <v>1050</v>
      </c>
      <c r="J312" s="10" t="n">
        <v>13</v>
      </c>
      <c r="K312" s="10" t="n">
        <v>11</v>
      </c>
      <c r="L312" s="7" t="n">
        <f aca="false">SUM(J312:K312)</f>
        <v>24</v>
      </c>
    </row>
    <row r="313" customFormat="false" ht="27.75" hidden="false" customHeight="false" outlineLevel="0" collapsed="false">
      <c r="A313" s="8"/>
      <c r="B313" s="8"/>
      <c r="C313" s="9" t="s">
        <v>11</v>
      </c>
      <c r="D313" s="10" t="n">
        <v>15</v>
      </c>
      <c r="E313" s="10" t="n">
        <v>9</v>
      </c>
      <c r="F313" s="7" t="n">
        <f aca="false">SUM(D313:E313)</f>
        <v>24</v>
      </c>
      <c r="G313" s="10" t="n">
        <v>39</v>
      </c>
      <c r="H313" s="10" t="n">
        <v>49</v>
      </c>
      <c r="I313" s="7" t="n">
        <f aca="false">SUM(G313:H313)</f>
        <v>88</v>
      </c>
      <c r="J313" s="10" t="n">
        <v>0</v>
      </c>
      <c r="K313" s="10" t="n">
        <v>15</v>
      </c>
      <c r="L313" s="7" t="n">
        <f aca="false">SUM(J313:K313)</f>
        <v>15</v>
      </c>
    </row>
    <row r="314" customFormat="false" ht="27.75" hidden="false" customHeight="false" outlineLevel="0" collapsed="false">
      <c r="A314" s="8"/>
      <c r="B314" s="8"/>
      <c r="C314" s="8" t="s">
        <v>16</v>
      </c>
      <c r="D314" s="8" t="n">
        <f aca="false">SUM(D312:D313)</f>
        <v>145</v>
      </c>
      <c r="E314" s="8" t="n">
        <f aca="false">SUM(E312:E313)</f>
        <v>140</v>
      </c>
      <c r="F314" s="7" t="n">
        <f aca="false">SUM(D314:E314)</f>
        <v>285</v>
      </c>
      <c r="G314" s="8" t="n">
        <f aca="false">SUM(G312:G313)</f>
        <v>595</v>
      </c>
      <c r="H314" s="8" t="n">
        <f aca="false">SUM(H312:H313)</f>
        <v>543</v>
      </c>
      <c r="I314" s="7" t="n">
        <f aca="false">SUM(G314:H314)</f>
        <v>1138</v>
      </c>
      <c r="J314" s="8" t="n">
        <f aca="false">SUM(J312:J313)</f>
        <v>13</v>
      </c>
      <c r="K314" s="8" t="n">
        <f aca="false">SUM(K312:K313)</f>
        <v>26</v>
      </c>
      <c r="L314" s="7" t="n">
        <f aca="false">SUM(J314:K314)</f>
        <v>39</v>
      </c>
    </row>
    <row r="315" customFormat="false" ht="27.75" hidden="false" customHeight="true" outlineLevel="0" collapsed="false">
      <c r="A315" s="8" t="s">
        <v>67</v>
      </c>
      <c r="B315" s="8"/>
      <c r="C315" s="14" t="s">
        <v>10</v>
      </c>
      <c r="D315" s="10" t="n">
        <v>91</v>
      </c>
      <c r="E315" s="10" t="n">
        <v>25</v>
      </c>
      <c r="F315" s="7" t="n">
        <f aca="false">SUM(D315:E315)</f>
        <v>116</v>
      </c>
      <c r="G315" s="10" t="n">
        <v>288</v>
      </c>
      <c r="H315" s="10" t="n">
        <v>80</v>
      </c>
      <c r="I315" s="7" t="n">
        <f aca="false">SUM(G315:H315)</f>
        <v>368</v>
      </c>
      <c r="J315" s="10" t="n">
        <v>13</v>
      </c>
      <c r="K315" s="10" t="n">
        <v>2</v>
      </c>
      <c r="L315" s="7" t="n">
        <f aca="false">SUM(J315:K315)</f>
        <v>15</v>
      </c>
    </row>
    <row r="316" customFormat="false" ht="27.75" hidden="false" customHeight="false" outlineLevel="0" collapsed="false">
      <c r="A316" s="16" t="s">
        <v>68</v>
      </c>
      <c r="B316" s="16"/>
      <c r="C316" s="12" t="s">
        <v>13</v>
      </c>
      <c r="D316" s="10" t="n">
        <v>22</v>
      </c>
      <c r="E316" s="10" t="n">
        <v>52</v>
      </c>
      <c r="F316" s="7" t="n">
        <f aca="false">SUM(D316:E316)</f>
        <v>74</v>
      </c>
      <c r="G316" s="10" t="n">
        <v>66</v>
      </c>
      <c r="H316" s="10" t="n">
        <v>160</v>
      </c>
      <c r="I316" s="7" t="n">
        <f aca="false">SUM(G316:H316)</f>
        <v>226</v>
      </c>
      <c r="J316" s="13" t="n">
        <v>9</v>
      </c>
      <c r="K316" s="13" t="n">
        <v>12</v>
      </c>
      <c r="L316" s="7" t="n">
        <f aca="false">SUM(J316:K316)</f>
        <v>21</v>
      </c>
    </row>
    <row r="317" customFormat="false" ht="27.75" hidden="false" customHeight="true" outlineLevel="0" collapsed="false">
      <c r="A317" s="8" t="s">
        <v>69</v>
      </c>
      <c r="B317" s="8"/>
      <c r="C317" s="9" t="s">
        <v>11</v>
      </c>
      <c r="D317" s="10" t="n">
        <v>35</v>
      </c>
      <c r="E317" s="10" t="n">
        <v>5</v>
      </c>
      <c r="F317" s="7" t="n">
        <f aca="false">SUM(D317:E317)</f>
        <v>40</v>
      </c>
      <c r="G317" s="10" t="n">
        <v>63</v>
      </c>
      <c r="H317" s="10" t="n">
        <v>16</v>
      </c>
      <c r="I317" s="7" t="n">
        <f aca="false">SUM(G317:H317)</f>
        <v>79</v>
      </c>
      <c r="J317" s="10" t="n">
        <v>7</v>
      </c>
      <c r="K317" s="10" t="n">
        <v>0</v>
      </c>
      <c r="L317" s="7" t="n">
        <f aca="false">SUM(J317:K317)</f>
        <v>7</v>
      </c>
    </row>
    <row r="318" customFormat="false" ht="27.75" hidden="false" customHeight="true" outlineLevel="0" collapsed="false">
      <c r="A318" s="8"/>
      <c r="B318" s="8"/>
      <c r="C318" s="9" t="s">
        <v>12</v>
      </c>
      <c r="D318" s="10" t="n">
        <v>59</v>
      </c>
      <c r="E318" s="10" t="n">
        <v>35</v>
      </c>
      <c r="F318" s="7" t="n">
        <f aca="false">SUM(D318:E318)</f>
        <v>94</v>
      </c>
      <c r="G318" s="10" t="n">
        <v>160</v>
      </c>
      <c r="H318" s="10" t="n">
        <v>68</v>
      </c>
      <c r="I318" s="7" t="n">
        <f aca="false">SUM(G318:H318)</f>
        <v>228</v>
      </c>
      <c r="J318" s="11" t="n">
        <v>4</v>
      </c>
      <c r="K318" s="11" t="n">
        <v>4</v>
      </c>
      <c r="L318" s="7" t="n">
        <f aca="false">SUM(J318:K318)</f>
        <v>8</v>
      </c>
    </row>
    <row r="319" customFormat="false" ht="27.75" hidden="false" customHeight="false" outlineLevel="0" collapsed="false">
      <c r="A319" s="8"/>
      <c r="B319" s="8"/>
      <c r="C319" s="12" t="s">
        <v>13</v>
      </c>
      <c r="D319" s="10" t="n">
        <v>40</v>
      </c>
      <c r="E319" s="10" t="n">
        <v>0</v>
      </c>
      <c r="F319" s="7" t="n">
        <f aca="false">SUM(D319:E319)</f>
        <v>40</v>
      </c>
      <c r="G319" s="10" t="n">
        <v>74</v>
      </c>
      <c r="H319" s="10" t="n">
        <v>10</v>
      </c>
      <c r="I319" s="7" t="n">
        <f aca="false">SUM(G319:H319)</f>
        <v>84</v>
      </c>
      <c r="J319" s="13" t="n">
        <v>1</v>
      </c>
      <c r="K319" s="13" t="n">
        <v>1</v>
      </c>
      <c r="L319" s="7" t="n">
        <f aca="false">SUM(J319:K319)</f>
        <v>2</v>
      </c>
    </row>
    <row r="320" customFormat="false" ht="27.75" hidden="false" customHeight="false" outlineLevel="0" collapsed="false">
      <c r="A320" s="8"/>
      <c r="B320" s="8"/>
      <c r="C320" s="9" t="s">
        <v>15</v>
      </c>
      <c r="D320" s="10" t="n">
        <v>38</v>
      </c>
      <c r="E320" s="10" t="n">
        <v>11</v>
      </c>
      <c r="F320" s="7" t="n">
        <f aca="false">SUM(D320:E320)</f>
        <v>49</v>
      </c>
      <c r="G320" s="10" t="n">
        <v>63</v>
      </c>
      <c r="H320" s="10" t="n">
        <v>17</v>
      </c>
      <c r="I320" s="7" t="n">
        <f aca="false">SUM(G320:H320)</f>
        <v>80</v>
      </c>
      <c r="J320" s="11" t="n">
        <v>9</v>
      </c>
      <c r="K320" s="11" t="n">
        <v>10</v>
      </c>
      <c r="L320" s="7" t="n">
        <f aca="false">SUM(J320:K320)</f>
        <v>19</v>
      </c>
    </row>
    <row r="321" customFormat="false" ht="27.75" hidden="false" customHeight="true" outlineLevel="0" collapsed="false">
      <c r="A321" s="8"/>
      <c r="B321" s="8"/>
      <c r="C321" s="8" t="s">
        <v>16</v>
      </c>
      <c r="D321" s="8" t="n">
        <f aca="false">SUM(D317:D320)</f>
        <v>172</v>
      </c>
      <c r="E321" s="8" t="n">
        <f aca="false">SUM(E317:E320)</f>
        <v>51</v>
      </c>
      <c r="F321" s="7" t="n">
        <f aca="false">SUM(D321:E321)</f>
        <v>223</v>
      </c>
      <c r="G321" s="8" t="n">
        <f aca="false">SUM(G317:G320)</f>
        <v>360</v>
      </c>
      <c r="H321" s="8" t="n">
        <f aca="false">SUM(H317:H320)</f>
        <v>111</v>
      </c>
      <c r="I321" s="7" t="n">
        <f aca="false">SUM(G321:H321)</f>
        <v>471</v>
      </c>
      <c r="J321" s="8" t="n">
        <f aca="false">SUM(J317:J320)</f>
        <v>21</v>
      </c>
      <c r="K321" s="8" t="n">
        <f aca="false">SUM(K317:K320)</f>
        <v>15</v>
      </c>
      <c r="L321" s="7" t="n">
        <f aca="false">SUM(J321:K321)</f>
        <v>36</v>
      </c>
    </row>
    <row r="322" customFormat="false" ht="27.75" hidden="false" customHeight="true" outlineLevel="0" collapsed="false">
      <c r="A322" s="8" t="s">
        <v>70</v>
      </c>
      <c r="B322" s="8"/>
      <c r="C322" s="14" t="s">
        <v>10</v>
      </c>
      <c r="D322" s="10" t="n">
        <v>19</v>
      </c>
      <c r="E322" s="10" t="n">
        <v>28</v>
      </c>
      <c r="F322" s="7" t="n">
        <f aca="false">SUM(D322:E322)</f>
        <v>47</v>
      </c>
      <c r="G322" s="10" t="n">
        <v>77</v>
      </c>
      <c r="H322" s="10" t="n">
        <v>69</v>
      </c>
      <c r="I322" s="7" t="n">
        <f aca="false">SUM(G322:H322)</f>
        <v>146</v>
      </c>
      <c r="J322" s="10" t="n">
        <v>12</v>
      </c>
      <c r="K322" s="10" t="n">
        <v>4</v>
      </c>
      <c r="L322" s="7" t="n">
        <f aca="false">SUM(J322:K322)</f>
        <v>16</v>
      </c>
    </row>
    <row r="323" customFormat="false" ht="27.75" hidden="false" customHeight="true" outlineLevel="0" collapsed="false">
      <c r="A323" s="8"/>
      <c r="B323" s="8"/>
      <c r="C323" s="9" t="s">
        <v>11</v>
      </c>
      <c r="D323" s="10" t="n">
        <v>3</v>
      </c>
      <c r="E323" s="10" t="n">
        <v>1</v>
      </c>
      <c r="F323" s="7" t="n">
        <f aca="false">SUM(D323:E323)</f>
        <v>4</v>
      </c>
      <c r="G323" s="10" t="n">
        <v>23</v>
      </c>
      <c r="H323" s="10" t="n">
        <v>34</v>
      </c>
      <c r="I323" s="7" t="n">
        <f aca="false">SUM(G323:H323)</f>
        <v>57</v>
      </c>
      <c r="J323" s="10" t="n">
        <v>0</v>
      </c>
      <c r="K323" s="10" t="n">
        <v>2</v>
      </c>
      <c r="L323" s="7" t="n">
        <f aca="false">SUM(J323:K323)</f>
        <v>2</v>
      </c>
    </row>
    <row r="324" customFormat="false" ht="27.75" hidden="false" customHeight="false" outlineLevel="0" collapsed="false">
      <c r="A324" s="8"/>
      <c r="B324" s="8"/>
      <c r="C324" s="9" t="s">
        <v>12</v>
      </c>
      <c r="D324" s="10" t="n">
        <v>4</v>
      </c>
      <c r="E324" s="10" t="n">
        <v>9</v>
      </c>
      <c r="F324" s="7" t="n">
        <f aca="false">SUM(D324:E324)</f>
        <v>13</v>
      </c>
      <c r="G324" s="10" t="n">
        <v>6</v>
      </c>
      <c r="H324" s="10" t="n">
        <v>9</v>
      </c>
      <c r="I324" s="7" t="n">
        <f aca="false">SUM(G324:H324)</f>
        <v>15</v>
      </c>
      <c r="J324" s="10" t="n">
        <v>0</v>
      </c>
      <c r="K324" s="10" t="n">
        <v>0</v>
      </c>
      <c r="L324" s="7" t="n">
        <f aca="false">SUM(J324:K324)</f>
        <v>0</v>
      </c>
    </row>
    <row r="325" customFormat="false" ht="27.75" hidden="false" customHeight="false" outlineLevel="0" collapsed="false">
      <c r="A325" s="8"/>
      <c r="B325" s="8"/>
      <c r="C325" s="8" t="s">
        <v>16</v>
      </c>
      <c r="D325" s="8" t="n">
        <f aca="false">SUM(D322:D324)</f>
        <v>26</v>
      </c>
      <c r="E325" s="8" t="n">
        <f aca="false">SUM(E322:E324)</f>
        <v>38</v>
      </c>
      <c r="F325" s="7" t="n">
        <f aca="false">SUM(D325:E325)</f>
        <v>64</v>
      </c>
      <c r="G325" s="8" t="n">
        <f aca="false">SUM(G322:G324)</f>
        <v>106</v>
      </c>
      <c r="H325" s="8" t="n">
        <f aca="false">SUM(H322:H324)</f>
        <v>112</v>
      </c>
      <c r="I325" s="7" t="n">
        <f aca="false">SUM(G325:H325)</f>
        <v>218</v>
      </c>
      <c r="J325" s="8" t="n">
        <f aca="false">SUM(J322:J324)</f>
        <v>12</v>
      </c>
      <c r="K325" s="8" t="n">
        <f aca="false">SUM(K322:K324)</f>
        <v>6</v>
      </c>
      <c r="L325" s="7" t="n">
        <f aca="false">SUM(J325:K325)</f>
        <v>18</v>
      </c>
    </row>
    <row r="326" customFormat="false" ht="27.75" hidden="false" customHeight="true" outlineLevel="0" collapsed="false">
      <c r="A326" s="8" t="s">
        <v>71</v>
      </c>
      <c r="B326" s="8"/>
      <c r="C326" s="14" t="s">
        <v>32</v>
      </c>
      <c r="D326" s="10" t="n">
        <v>8</v>
      </c>
      <c r="E326" s="10" t="n">
        <v>4</v>
      </c>
      <c r="F326" s="7" t="n">
        <f aca="false">SUM(D326:E326)</f>
        <v>12</v>
      </c>
      <c r="G326" s="10" t="n">
        <v>16</v>
      </c>
      <c r="H326" s="10" t="n">
        <v>12</v>
      </c>
      <c r="I326" s="7" t="n">
        <f aca="false">SUM(G326:H326)</f>
        <v>28</v>
      </c>
      <c r="J326" s="10" t="n">
        <v>0</v>
      </c>
      <c r="K326" s="10" t="n">
        <v>0</v>
      </c>
      <c r="L326" s="7" t="n">
        <f aca="false">SUM(J326:K326)</f>
        <v>0</v>
      </c>
    </row>
    <row r="327" customFormat="false" ht="27.75" hidden="false" customHeight="false" outlineLevel="0" collapsed="false">
      <c r="A327" s="16" t="s">
        <v>72</v>
      </c>
      <c r="B327" s="16"/>
      <c r="C327" s="12" t="s">
        <v>13</v>
      </c>
      <c r="D327" s="10" t="n">
        <v>0</v>
      </c>
      <c r="E327" s="10" t="n">
        <v>0</v>
      </c>
      <c r="F327" s="7" t="n">
        <f aca="false">SUM(D327:E327)</f>
        <v>0</v>
      </c>
      <c r="G327" s="10" t="n">
        <v>13</v>
      </c>
      <c r="H327" s="10" t="n">
        <v>11</v>
      </c>
      <c r="I327" s="7" t="n">
        <f aca="false">SUM(G327:H327)</f>
        <v>24</v>
      </c>
      <c r="J327" s="13" t="n">
        <v>1</v>
      </c>
      <c r="K327" s="13" t="n">
        <v>3</v>
      </c>
      <c r="L327" s="7" t="n">
        <f aca="false">SUM(J327:K327)</f>
        <v>4</v>
      </c>
    </row>
    <row r="328" customFormat="false" ht="27.75" hidden="false" customHeight="true" outlineLevel="0" collapsed="false">
      <c r="A328" s="8" t="s">
        <v>73</v>
      </c>
      <c r="B328" s="8"/>
      <c r="C328" s="9" t="s">
        <v>12</v>
      </c>
      <c r="D328" s="10" t="n">
        <v>20</v>
      </c>
      <c r="E328" s="10" t="n">
        <v>7</v>
      </c>
      <c r="F328" s="7" t="n">
        <f aca="false">SUM(D328:E328)</f>
        <v>27</v>
      </c>
      <c r="G328" s="10" t="n">
        <v>99</v>
      </c>
      <c r="H328" s="10" t="n">
        <v>27</v>
      </c>
      <c r="I328" s="7" t="n">
        <f aca="false">SUM(G328:H328)</f>
        <v>126</v>
      </c>
      <c r="J328" s="11" t="n">
        <v>6</v>
      </c>
      <c r="K328" s="11" t="n">
        <v>7</v>
      </c>
      <c r="L328" s="7" t="n">
        <f aca="false">SUM(J328:K328)</f>
        <v>13</v>
      </c>
    </row>
    <row r="329" customFormat="false" ht="27.75" hidden="false" customHeight="false" outlineLevel="0" collapsed="false">
      <c r="A329" s="8"/>
      <c r="B329" s="8"/>
      <c r="C329" s="12" t="s">
        <v>13</v>
      </c>
      <c r="D329" s="10" t="n">
        <v>36</v>
      </c>
      <c r="E329" s="10" t="n">
        <v>9</v>
      </c>
      <c r="F329" s="7" t="n">
        <f aca="false">SUM(D329:E329)</f>
        <v>45</v>
      </c>
      <c r="G329" s="10" t="n">
        <v>76</v>
      </c>
      <c r="H329" s="10" t="n">
        <v>27</v>
      </c>
      <c r="I329" s="7" t="n">
        <f aca="false">SUM(G329:H329)</f>
        <v>103</v>
      </c>
      <c r="J329" s="13" t="n">
        <v>1</v>
      </c>
      <c r="K329" s="13" t="n">
        <v>6</v>
      </c>
      <c r="L329" s="7" t="n">
        <f aca="false">SUM(J329:K329)</f>
        <v>7</v>
      </c>
    </row>
    <row r="330" customFormat="false" ht="27.75" hidden="false" customHeight="false" outlineLevel="0" collapsed="false">
      <c r="A330" s="8"/>
      <c r="B330" s="8"/>
      <c r="C330" s="8" t="s">
        <v>16</v>
      </c>
      <c r="D330" s="8" t="n">
        <f aca="false">SUM(D328:D329)</f>
        <v>56</v>
      </c>
      <c r="E330" s="8" t="n">
        <f aca="false">SUM(E328:E329)</f>
        <v>16</v>
      </c>
      <c r="F330" s="7" t="n">
        <f aca="false">SUM(D330:E330)</f>
        <v>72</v>
      </c>
      <c r="G330" s="8" t="n">
        <f aca="false">SUM(G328:G329)</f>
        <v>175</v>
      </c>
      <c r="H330" s="8" t="n">
        <f aca="false">SUM(H328:H329)</f>
        <v>54</v>
      </c>
      <c r="I330" s="7" t="n">
        <f aca="false">SUM(G330:H330)</f>
        <v>229</v>
      </c>
      <c r="J330" s="8" t="n">
        <f aca="false">SUM(J328:J329)</f>
        <v>7</v>
      </c>
      <c r="K330" s="8" t="n">
        <f aca="false">SUM(K328:K329)</f>
        <v>13</v>
      </c>
      <c r="L330" s="7" t="n">
        <f aca="false">SUM(J330:K330)</f>
        <v>20</v>
      </c>
    </row>
    <row r="331" customFormat="false" ht="27.75" hidden="false" customHeight="true" outlineLevel="0" collapsed="false">
      <c r="A331" s="8" t="s">
        <v>74</v>
      </c>
      <c r="B331" s="8"/>
      <c r="C331" s="21" t="s">
        <v>10</v>
      </c>
      <c r="D331" s="10" t="n">
        <v>33</v>
      </c>
      <c r="E331" s="10" t="n">
        <v>20</v>
      </c>
      <c r="F331" s="7" t="n">
        <f aca="false">SUM(D331:E331)</f>
        <v>53</v>
      </c>
      <c r="G331" s="10" t="n">
        <v>91</v>
      </c>
      <c r="H331" s="10" t="n">
        <v>53</v>
      </c>
      <c r="I331" s="7" t="n">
        <f aca="false">SUM(G331:H331)</f>
        <v>144</v>
      </c>
      <c r="J331" s="10" t="n">
        <v>0</v>
      </c>
      <c r="K331" s="10" t="n">
        <v>0</v>
      </c>
      <c r="L331" s="7" t="n">
        <f aca="false">SUM(J331:K331)</f>
        <v>0</v>
      </c>
    </row>
    <row r="332" customFormat="false" ht="27.75" hidden="false" customHeight="false" outlineLevel="0" collapsed="false">
      <c r="A332" s="8"/>
      <c r="B332" s="8"/>
      <c r="C332" s="12" t="s">
        <v>13</v>
      </c>
      <c r="D332" s="10" t="n">
        <v>22</v>
      </c>
      <c r="E332" s="10" t="n">
        <v>9</v>
      </c>
      <c r="F332" s="7" t="n">
        <f aca="false">SUM(D332:E332)</f>
        <v>31</v>
      </c>
      <c r="G332" s="10" t="n">
        <v>98</v>
      </c>
      <c r="H332" s="10" t="n">
        <v>59</v>
      </c>
      <c r="I332" s="7" t="n">
        <f aca="false">SUM(G332:H332)</f>
        <v>157</v>
      </c>
      <c r="J332" s="13" t="n">
        <v>11</v>
      </c>
      <c r="K332" s="13" t="n">
        <v>9</v>
      </c>
      <c r="L332" s="7" t="n">
        <f aca="false">SUM(J332:K332)</f>
        <v>20</v>
      </c>
    </row>
    <row r="333" customFormat="false" ht="55.5" hidden="false" customHeight="false" outlineLevel="0" collapsed="false">
      <c r="A333" s="8"/>
      <c r="B333" s="8"/>
      <c r="C333" s="9" t="s">
        <v>27</v>
      </c>
      <c r="D333" s="10" t="n">
        <v>19</v>
      </c>
      <c r="E333" s="10" t="n">
        <v>20</v>
      </c>
      <c r="F333" s="7" t="n">
        <f aca="false">SUM(D333:E333)</f>
        <v>39</v>
      </c>
      <c r="G333" s="10" t="n">
        <v>40</v>
      </c>
      <c r="H333" s="10" t="n">
        <v>46</v>
      </c>
      <c r="I333" s="7" t="n">
        <f aca="false">SUM(G333:H333)</f>
        <v>86</v>
      </c>
      <c r="J333" s="10" t="n">
        <v>0</v>
      </c>
      <c r="K333" s="10" t="n">
        <v>0</v>
      </c>
      <c r="L333" s="7" t="n">
        <f aca="false">SUM(J333:K333)</f>
        <v>0</v>
      </c>
    </row>
    <row r="334" customFormat="false" ht="27.75" hidden="false" customHeight="false" outlineLevel="0" collapsed="false">
      <c r="A334" s="8"/>
      <c r="B334" s="8"/>
      <c r="C334" s="8" t="s">
        <v>16</v>
      </c>
      <c r="D334" s="8" t="n">
        <f aca="false">SUM(D331:D333)</f>
        <v>74</v>
      </c>
      <c r="E334" s="8" t="n">
        <f aca="false">SUM(E331:E333)</f>
        <v>49</v>
      </c>
      <c r="F334" s="7" t="n">
        <f aca="false">SUM(D334:E334)</f>
        <v>123</v>
      </c>
      <c r="G334" s="8" t="n">
        <f aca="false">SUM(G331:G333)</f>
        <v>229</v>
      </c>
      <c r="H334" s="8" t="n">
        <f aca="false">SUM(H331:H333)</f>
        <v>158</v>
      </c>
      <c r="I334" s="7" t="n">
        <f aca="false">SUM(G334:H334)</f>
        <v>387</v>
      </c>
      <c r="J334" s="8" t="n">
        <f aca="false">SUM(J331:J333)</f>
        <v>11</v>
      </c>
      <c r="K334" s="8" t="n">
        <f aca="false">SUM(K331:K333)</f>
        <v>9</v>
      </c>
      <c r="L334" s="7" t="n">
        <f aca="false">SUM(J334:K334)</f>
        <v>20</v>
      </c>
    </row>
    <row r="335" customFormat="false" ht="27.75" hidden="false" customHeight="true" outlineLevel="0" collapsed="false">
      <c r="A335" s="7" t="s">
        <v>75</v>
      </c>
      <c r="B335" s="7"/>
      <c r="C335" s="7" t="s">
        <v>10</v>
      </c>
      <c r="D335" s="22" t="n">
        <f aca="false">D331+D326+D322+D315+D312+D311+D307+D301+D295+D294+D290+D284+D283+D281+D275+D269+D268+D267+D264+D258+D252+D250+D246+D240+D235+D229+D223+D211+D205+D193+D200+D187+D181+D174</f>
        <v>3032</v>
      </c>
      <c r="E335" s="22" t="n">
        <f aca="false">E331+E326+E322+E315+E312+E311+E307+E301+E295+E294+E290+E284+E283+E281+E275+E269+E268+E267+E264+E258+E252+E250+E246+E240+E235+E229+E223+E211+E205+E193+E200+E187+E181+E174</f>
        <v>3466</v>
      </c>
      <c r="F335" s="7" t="n">
        <f aca="false">D335+E335</f>
        <v>6498</v>
      </c>
      <c r="G335" s="22" t="n">
        <f aca="false">G331+G326+G322+G315+G312+G311+G307+G301+G295+G294+G290+G284+G283+G281+G275+G269+G268+G267+G264+G258+G252+G250+G246+G240+G235+G229+G223+G211+G205+G193+G200+G187+G181+G174</f>
        <v>14418</v>
      </c>
      <c r="H335" s="22" t="n">
        <f aca="false">H331+H326+H322+H315+H312+H311+H307+H301+H295+H294+H290+H284+H283+H281+H275+H269+H268+H267+H264+H258+H252+H250+H246+H240+H235+H229+H223+H211+H205+H193+H200+H187+H181+H174</f>
        <v>14307</v>
      </c>
      <c r="I335" s="7" t="n">
        <f aca="false">G335+H335</f>
        <v>28725</v>
      </c>
      <c r="J335" s="22" t="n">
        <f aca="false">J331+J326+J322+J315+J312+J311+J307+J301+J295+J294+J290+J284+J283+J281+J275+J269+J268+J267+J264+J258+J252+J250+J246+J240+J235+J229+J223+J211+J205+J193+J200+J187+J181+J174</f>
        <v>921</v>
      </c>
      <c r="K335" s="22" t="n">
        <f aca="false">K331+K326+K322+K315+K312+K311+K307+K301+K295+K294+K290+K284+K283+K281+K275+K269+K268+K267+K264+K258+K252+K250+K246+K240+K235+K229+K223+K211+K205+K193+K200+K187+K181+K174</f>
        <v>1104</v>
      </c>
      <c r="L335" s="7" t="n">
        <f aca="false">J335+K335</f>
        <v>2025</v>
      </c>
    </row>
    <row r="336" customFormat="false" ht="27.75" hidden="false" customHeight="false" outlineLevel="0" collapsed="false">
      <c r="A336" s="7"/>
      <c r="B336" s="7"/>
      <c r="C336" s="7" t="s">
        <v>11</v>
      </c>
      <c r="D336" s="23" t="n">
        <f aca="false">D323+D317+D313+D302+D296+D291+D285+D276+D270+D259+D253+D251+D241+D236+D230+D224+D217+D212+D206+D201+D194+D188+D182+D175</f>
        <v>2779</v>
      </c>
      <c r="E336" s="23" t="n">
        <f aca="false">E323+E317+E313+E302+E296+E291+E285+E276+E270+E259+E253+E251+E241+E236+E230+E224+E217+E212+E206+E201+E194+E188+E182+E175</f>
        <v>1965</v>
      </c>
      <c r="F336" s="7" t="n">
        <f aca="false">D336+E336</f>
        <v>4744</v>
      </c>
      <c r="G336" s="23" t="n">
        <f aca="false">G323+G317+G313+G302+G296+G291+G285+G276+G270+G259+G253+G251+G241+G236+G230+G224+G217+G212+G206+G201+G194+G188+G182+G175</f>
        <v>9059</v>
      </c>
      <c r="H336" s="23" t="n">
        <f aca="false">H323+H317+H313+H302+H296+H291+H285+H276+H270+H259+H253+H251+H241+H236+H230+H224+H217+H212+H206+H201+H194+H188+H182+H175</f>
        <v>5574</v>
      </c>
      <c r="I336" s="7" t="n">
        <f aca="false">G336+H336</f>
        <v>14633</v>
      </c>
      <c r="J336" s="23" t="n">
        <f aca="false">J323+J317+J313+J302+J296+J291+J285+J276+J270+J259+J253+J251+J241+J236+J230+J224+J217+J212+J206+J201+J194+J188+J182+J175</f>
        <v>601</v>
      </c>
      <c r="K336" s="23" t="n">
        <f aca="false">K323+K317+K313+K302+K296+K291+K285+K276+K270+K259+K253+K251+K241+K236+K230+K224+K217+K212+K206+K201+K194+K188+K182+K175</f>
        <v>509</v>
      </c>
      <c r="L336" s="7" t="n">
        <f aca="false">J336+K336</f>
        <v>1110</v>
      </c>
    </row>
    <row r="337" customFormat="false" ht="27.75" hidden="false" customHeight="false" outlineLevel="0" collapsed="false">
      <c r="A337" s="7"/>
      <c r="B337" s="7"/>
      <c r="C337" s="7" t="s">
        <v>12</v>
      </c>
      <c r="D337" s="23" t="n">
        <f aca="false">D333+D328+D324+D318+D303+D297+D286+D277+D271+D260+D254+D247+D242+D225+D218+D216+D213+D207+D202+D195+D189+D183+D176</f>
        <v>2601</v>
      </c>
      <c r="E337" s="23" t="n">
        <f aca="false">E333+E328+E324+E318+E303+E297+E286+E277+E271+E260+E254+E247+E242+E225+E218+E216+E213+E207+E202+E195+E189+E183+E176</f>
        <v>2252</v>
      </c>
      <c r="F337" s="23" t="n">
        <f aca="false">F333+F328+F324+F318+F303+F297+F286+F277+F271+F260+F254+F247+F242+F225+F218+F216+F213+F207+F202+F195+F189+F183+F176</f>
        <v>4853</v>
      </c>
      <c r="G337" s="23" t="n">
        <f aca="false">G333+G328+G324+G318+G303+G297+G286+G277+G271+G260+G254+G247+G242+G225+G218+G216+G213+G207+G202+G195+G189+G183+G176</f>
        <v>8116</v>
      </c>
      <c r="H337" s="23" t="n">
        <f aca="false">H333+H328+H324+H318+H303+H297+H286+H277+H271+H260+H254+H247+H242+H225+H218+H216+H213+H207+H202+H195+H189+H183+H176</f>
        <v>7260</v>
      </c>
      <c r="I337" s="23" t="n">
        <f aca="false">I333+I328+I324+I318+I303+I297+I286+I277+I271+I260+I254+I247+I242+I225+I218+I216+I213+I207+I202+I195+I189+I183+I176</f>
        <v>15376</v>
      </c>
      <c r="J337" s="23" t="n">
        <f aca="false">J333+J328+J324+J318+J303+J297+J286+J277+J271+J260+J254+J247+J242+J225+J218+J216+J213+J207+J202+J195+J189+J183+J176</f>
        <v>399</v>
      </c>
      <c r="K337" s="23" t="n">
        <f aca="false">K333+K328+K324+K318+K303+K297+K286+K277+K271+K260+K254+K247+K242+K225+K218+K216+K213+K207+K202+K195+K189+K183+K176</f>
        <v>613</v>
      </c>
      <c r="L337" s="23" t="n">
        <f aca="false">L333+L328+L324+L318+L303+L297+L286+L277+L271+L260+L254+L247+L242+L225+L218+L216+L213+L207+L202+L195+L189+L183+L176</f>
        <v>1012</v>
      </c>
    </row>
    <row r="338" customFormat="false" ht="27.75" hidden="false" customHeight="false" outlineLevel="0" collapsed="false">
      <c r="A338" s="7"/>
      <c r="B338" s="7"/>
      <c r="C338" s="6" t="s">
        <v>13</v>
      </c>
      <c r="D338" s="23" t="n">
        <f aca="false">D332+D329+D327+D319+D316+D308+D304+D298+D287+D278+D272+D261+D255+D243+D237+D231+D226+D220+D214+D208+D203+D196+D190+D184+D178+D177</f>
        <v>1675</v>
      </c>
      <c r="E338" s="23" t="n">
        <f aca="false">E332+E329+E327+E319+E316+E308+E304+E298+E287+E278+E272+E261+E255+E243+E237+E231+E226+E220+E214+E208+E203+E196+E190+E184+E178+E177</f>
        <v>1438</v>
      </c>
      <c r="F338" s="23" t="n">
        <f aca="false">F332+F329+F327+F319+F316+F308+F304+F298+F287+F278+F272+F261+F255+F243+F237+F231+F226+F220+F214+F208+F203+F196+F190+F184+F178+F177</f>
        <v>3113</v>
      </c>
      <c r="G338" s="23" t="n">
        <f aca="false">G332+G329+G327+G319+G316+G308+G304+G298+G287+G278+G272+G261+G255+G243+G237+G231+G226+G220+G214+G208+G203+G196+G190+G184+G178+G177</f>
        <v>6036</v>
      </c>
      <c r="H338" s="23" t="n">
        <f aca="false">H332+H329+H327+H319+H316+H308+H304+H298+H287+H278+H272+H261+H255+H243+H237+H231+H226+H220+H214+H208+H203+H196+H190+H184+H178+H177</f>
        <v>5526</v>
      </c>
      <c r="I338" s="23" t="n">
        <f aca="false">I332+I329+I327+I319+I316+I308+I304+I298+I287+I278+I272+I261+I255+I243+I237+I231+I226+I220+I214+I208+I203+I196+I190+I184+I178+I177</f>
        <v>11562</v>
      </c>
      <c r="J338" s="23" t="n">
        <f aca="false">J332+J329+J327+J319+J316+J308+J304+J298+J287+J278+J272+J261+J255+J243+J237+J231+J226+J220+J214+J208+J203+J196+J190+J184+J178+J177</f>
        <v>366</v>
      </c>
      <c r="K338" s="23" t="n">
        <f aca="false">K332+K329+K327+K319+K316+K308+K304+K298+K287+K278+K272+K261+K255+K243+K237+K231+K226+K220+K214+K208+K203+K196+K190+K184+K178+K177</f>
        <v>444</v>
      </c>
      <c r="L338" s="23" t="n">
        <f aca="false">L332+L329+L327+L319+L316+L308+L304+L298+L287+L278+L272+L261+L255+L243+L237+L231+L226+L220+L214+L208+L203+L196+L190+L184+L178+L177</f>
        <v>810</v>
      </c>
    </row>
    <row r="339" customFormat="false" ht="27.75" hidden="false" customHeight="false" outlineLevel="0" collapsed="false">
      <c r="A339" s="7"/>
      <c r="B339" s="7"/>
      <c r="C339" s="7" t="s">
        <v>15</v>
      </c>
      <c r="D339" s="22" t="n">
        <f aca="false">D320+D309+D305+D299+D292+D288+D282+D279+D273+D265+D262+D256+D248+D244+D238+D233+D232+D227+D221+D209+D199+D197+D191+D185+D179</f>
        <v>2342</v>
      </c>
      <c r="E339" s="22" t="n">
        <f aca="false">E320+E309+E305+E299+E292+E288+E282+E279+E273+E265+E262+E256+E248+E244+E238+E233+E232+E227+E221+E209+E199+E197+E191+E185+E179</f>
        <v>2104</v>
      </c>
      <c r="F339" s="22" t="n">
        <f aca="false">F320+F309+F305+F299+F292+F288+F282+F279+F273+F265+F262+F256+F248+F244+F238+F233+F232+F227+F221+F209+F199+F197+F191+F185+F179</f>
        <v>4446</v>
      </c>
      <c r="G339" s="22" t="n">
        <f aca="false">G320+G309+G305+G299+G292+G288+G282+G279+G273+G265+G262+G256+G248+G244+G238+G233+G232+G227+G221+G209+G199+G197+G191+G185+G179</f>
        <v>6368</v>
      </c>
      <c r="H339" s="22" t="n">
        <f aca="false">H320+H309+H305+H299+H292+H288+H282+H279+H273+H265+H262+H256+H248+H244+H238+H233+H232+H227+H221+H209+H199+H197+H191+H185+H179</f>
        <v>5350</v>
      </c>
      <c r="I339" s="22" t="n">
        <f aca="false">I320+I309+I305+I299+I292+I288+I282+I279+I273+I265+I262+I256+I248+I244+I238+I233+I232+I227+I221+I209+I199+I197+I191+I185+I179</f>
        <v>11718</v>
      </c>
      <c r="J339" s="22" t="n">
        <f aca="false">J320+J309+J305+J299+J292+J288+J282+J279+J273+J265+J262+J256+J248+J244+J238+J233+J232+J227+J221+J209+J199+J197+J191+J185+J179</f>
        <v>659</v>
      </c>
      <c r="K339" s="22" t="n">
        <f aca="false">K320+K309+K305+K299+K292+K288+K282+K279+K273+K265+K262+K256+K248+K244+K238+K233+K232+K227+K221+K209+K199+K197+K191+K185+K179</f>
        <v>736</v>
      </c>
      <c r="L339" s="22" t="n">
        <f aca="false">L320+L309+L305+L299+L292+L288+L282+L279+L273+L265+L262+L256+L248+L244+L238+L233+L232+L227+L221+L209+L199+L197+L191+L185+L179</f>
        <v>1395</v>
      </c>
    </row>
    <row r="340" customFormat="false" ht="27.75" hidden="false" customHeight="false" outlineLevel="0" collapsed="false">
      <c r="A340" s="7"/>
      <c r="B340" s="7"/>
      <c r="C340" s="7" t="s">
        <v>75</v>
      </c>
      <c r="D340" s="7" t="n">
        <f aca="false">D334+D330+D325+D321+D314+D310+D306+D300+D293+D289+D280+D274+D266+D263+D257+D249+D245+D239+D234+D228+D222+D219+D215+D210+D204+D198+D192+D186+D180+D327+D326+D316+D315+D311+D294+D283+D282+D281+D268+D267+D251+D250+D216+D199</f>
        <v>12429</v>
      </c>
      <c r="E340" s="7" t="n">
        <f aca="false">E334+E330+E325+E321+E314+E310+E306+E300+E293+E289+E280+E274+E266+E263+E257+E249+E245+E239+E234+E228+E222+E219+E215+E210+E204+E198+E192+E186+E180+E327+E326+E316+E315+E311+E294+E283+E282+E281+E268+E267+E251+E250+E216+E199</f>
        <v>11225</v>
      </c>
      <c r="F340" s="7" t="n">
        <f aca="false">F334+F330+F325+F321+F314+F310+F306+F300+F293+F289+F280+F274+F266+F263+F257+F249+F245+F239+F234+F228+F222+F219+F215+F210+F204+F198+F192+F186+F180+F327+F326+F316+F315+F311+F294+F283+F282+F281+F268+F267+F251+F250+F216+F199</f>
        <v>23654</v>
      </c>
      <c r="G340" s="7" t="n">
        <f aca="false">G334+G330+G325+G321+G314+G310+G306+G300+G293+G289+G280+G274+G266+G263+G257+G249+G245+G239+G234+G228+G222+G219+G215+G210+G204+G198+G192+G186+G180+G327+G326+G316+G315+G311+G294+G283+G282+G281+G268+G267+G251+G250+G216+G199</f>
        <v>43997</v>
      </c>
      <c r="H340" s="7" t="n">
        <f aca="false">H334+H330+H325+H321+H314+H310+H306+H300+H293+H289+H280+H274+H266+H263+H257+H249+H245+H239+H234+H228+H222+H219+H215+H210+H204+H198+H192+H186+H180+H327+H326+H316+H315+H311+H294+H283+H282+H281+H268+H267+H251+H250+H216+H199</f>
        <v>38017</v>
      </c>
      <c r="I340" s="7" t="n">
        <f aca="false">I334+I330+I325+I321+I314+I310+I306+I300+I293+I289+I280+I274+I266+I263+I257+I249+I245+I239+I234+I228+I222+I219+I215+I210+I204+I198+I192+I186+I180+I327+I326+I316+I315+I311+I294+I283+I282+I281+I268+I267+I251+I250+I216+I199</f>
        <v>82014</v>
      </c>
      <c r="J340" s="7" t="n">
        <f aca="false">J334+J330+J325+J321+J314+J310+J306+J300+J293+J289+J280+J274+J266+J263+J257+J249+J245+J239+J234+J228+J222+J219+J215+J210+J204+J198+J192+J186+J180+J327+J326+J316+J315+J311+J294+J283+J282+J281+J268+J267+J251+J250+J216+J199</f>
        <v>2946</v>
      </c>
      <c r="K340" s="7" t="n">
        <f aca="false">K334+K330+K325+K321+K314+K310+K306+K300+K293+K289+K280+K274+K266+K263+K257+K249+K245+K239+K234+K228+K222+K219+K215+K210+K204+K198+K192+K186+K180+K327+K326+K316+K315+K311+K294+K283+K282+K281+K268+K267+K251+K250+K216+K199</f>
        <v>3406</v>
      </c>
      <c r="L340" s="7" t="n">
        <f aca="false">L334+L330+L325+L321+L314+L310+L306+L300+L293+L289+L280+L274+L266+L263+L257+L249+L245+L239+L234+L228+L222+L219+L215+L210+L204+L198+L192+L186+L180+L327+L326+L316+L315+L311+L294+L283+L282+L281+L268+L267+L251+L250+L216+L199</f>
        <v>6352</v>
      </c>
    </row>
    <row r="350" customFormat="false" ht="27.75" hidden="false" customHeight="false" outlineLevel="0" collapsed="false">
      <c r="D350" s="24"/>
      <c r="E350" s="24"/>
      <c r="F350" s="24"/>
      <c r="G350" s="24"/>
      <c r="H350" s="24"/>
      <c r="I350" s="24"/>
    </row>
    <row r="351" customFormat="false" ht="27.75" hidden="false" customHeight="false" outlineLevel="0" collapsed="false">
      <c r="D351" s="24"/>
      <c r="E351" s="24"/>
      <c r="F351" s="24"/>
      <c r="G351" s="24"/>
      <c r="H351" s="24"/>
      <c r="I351" s="24"/>
    </row>
    <row r="352" customFormat="false" ht="27.75" hidden="false" customHeight="false" outlineLevel="0" collapsed="false">
      <c r="D352" s="24"/>
      <c r="E352" s="24"/>
      <c r="F352" s="24"/>
      <c r="G352" s="24"/>
      <c r="H352" s="24"/>
      <c r="I352" s="24"/>
    </row>
    <row r="353" customFormat="false" ht="27.75" hidden="false" customHeight="false" outlineLevel="0" collapsed="false">
      <c r="D353" s="24"/>
      <c r="E353" s="24"/>
      <c r="F353" s="24"/>
      <c r="G353" s="24"/>
      <c r="H353" s="24"/>
      <c r="I353" s="24"/>
    </row>
    <row r="354" customFormat="false" ht="27.75" hidden="false" customHeight="false" outlineLevel="0" collapsed="false">
      <c r="D354" s="24"/>
      <c r="E354" s="24"/>
      <c r="F354" s="24"/>
      <c r="G354" s="24"/>
      <c r="H354" s="24"/>
      <c r="I354" s="24"/>
    </row>
    <row r="355" customFormat="false" ht="27.75" hidden="false" customHeight="false" outlineLevel="0" collapsed="false">
      <c r="D355" s="24"/>
      <c r="E355" s="24"/>
      <c r="F355" s="24"/>
      <c r="G355" s="24"/>
      <c r="H355" s="24"/>
      <c r="I355" s="24"/>
    </row>
  </sheetData>
  <mergeCells count="100">
    <mergeCell ref="A1:L1"/>
    <mergeCell ref="A2:B3"/>
    <mergeCell ref="C2:C3"/>
    <mergeCell ref="D2:F2"/>
    <mergeCell ref="G2:I2"/>
    <mergeCell ref="J2:L2"/>
    <mergeCell ref="A4:B10"/>
    <mergeCell ref="A11:B16"/>
    <mergeCell ref="A17:B22"/>
    <mergeCell ref="A23:B28"/>
    <mergeCell ref="A29:B29"/>
    <mergeCell ref="A30:B34"/>
    <mergeCell ref="A35:B40"/>
    <mergeCell ref="A41:B45"/>
    <mergeCell ref="A46:B46"/>
    <mergeCell ref="A47:B49"/>
    <mergeCell ref="A50:B52"/>
    <mergeCell ref="A53:B58"/>
    <mergeCell ref="A59:B64"/>
    <mergeCell ref="A65:B69"/>
    <mergeCell ref="A70:B75"/>
    <mergeCell ref="A76:B79"/>
    <mergeCell ref="A80:B80"/>
    <mergeCell ref="A81:B81"/>
    <mergeCell ref="A82:B87"/>
    <mergeCell ref="A88:B93"/>
    <mergeCell ref="A94:B96"/>
    <mergeCell ref="A97:B97"/>
    <mergeCell ref="A98:B98"/>
    <mergeCell ref="A99:B104"/>
    <mergeCell ref="A105:B110"/>
    <mergeCell ref="A111:B112"/>
    <mergeCell ref="A113:B113"/>
    <mergeCell ref="A114:B119"/>
    <mergeCell ref="A120:B123"/>
    <mergeCell ref="A124:B124"/>
    <mergeCell ref="A125:B130"/>
    <mergeCell ref="A131:B136"/>
    <mergeCell ref="A137:B140"/>
    <mergeCell ref="A141:B141"/>
    <mergeCell ref="A142:B144"/>
    <mergeCell ref="A145:B145"/>
    <mergeCell ref="A146:B146"/>
    <mergeCell ref="A147:B151"/>
    <mergeCell ref="A152:B155"/>
    <mergeCell ref="A156:B156"/>
    <mergeCell ref="A157:B157"/>
    <mergeCell ref="A158:B160"/>
    <mergeCell ref="A161:B164"/>
    <mergeCell ref="A165:B170"/>
    <mergeCell ref="A171:L171"/>
    <mergeCell ref="A172:B173"/>
    <mergeCell ref="C172:C173"/>
    <mergeCell ref="D172:F172"/>
    <mergeCell ref="G172:I172"/>
    <mergeCell ref="J172:L172"/>
    <mergeCell ref="A174:B180"/>
    <mergeCell ref="A181:B186"/>
    <mergeCell ref="A187:B192"/>
    <mergeCell ref="A193:B198"/>
    <mergeCell ref="A199:B199"/>
    <mergeCell ref="A200:B204"/>
    <mergeCell ref="A205:B210"/>
    <mergeCell ref="A211:B215"/>
    <mergeCell ref="A216:B216"/>
    <mergeCell ref="A217:B219"/>
    <mergeCell ref="A220:B222"/>
    <mergeCell ref="A223:B228"/>
    <mergeCell ref="A229:B234"/>
    <mergeCell ref="A235:B239"/>
    <mergeCell ref="A240:B245"/>
    <mergeCell ref="A246:B249"/>
    <mergeCell ref="A250:B250"/>
    <mergeCell ref="A251:B251"/>
    <mergeCell ref="A252:B257"/>
    <mergeCell ref="A258:B263"/>
    <mergeCell ref="A264:B266"/>
    <mergeCell ref="A267:B267"/>
    <mergeCell ref="A268:B268"/>
    <mergeCell ref="A269:B274"/>
    <mergeCell ref="A275:B280"/>
    <mergeCell ref="A281:B282"/>
    <mergeCell ref="A283:B283"/>
    <mergeCell ref="A284:B289"/>
    <mergeCell ref="A290:B293"/>
    <mergeCell ref="A294:B294"/>
    <mergeCell ref="A295:B300"/>
    <mergeCell ref="A301:B306"/>
    <mergeCell ref="A307:B310"/>
    <mergeCell ref="A311:B311"/>
    <mergeCell ref="A312:B314"/>
    <mergeCell ref="A315:B315"/>
    <mergeCell ref="A316:B316"/>
    <mergeCell ref="A317:B321"/>
    <mergeCell ref="A322:B325"/>
    <mergeCell ref="A326:B326"/>
    <mergeCell ref="A327:B327"/>
    <mergeCell ref="A328:B330"/>
    <mergeCell ref="A331:B334"/>
    <mergeCell ref="A335:B340"/>
  </mergeCells>
  <printOptions headings="false" gridLines="false" gridLinesSet="true" horizontalCentered="true" verticalCentered="true"/>
  <pageMargins left="0.196527777777778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64" man="true" max="16383" min="0"/>
    <brk id="97" man="true" max="16383" min="0"/>
    <brk id="130" man="true" max="16383" min="0"/>
    <brk id="164" man="true" max="16383" min="0"/>
    <brk id="170" man="true" max="16383" min="0"/>
    <brk id="204" man="true" max="16383" min="0"/>
    <brk id="234" man="true" max="16383" min="0"/>
    <brk id="268" man="true" max="16383" min="0"/>
    <brk id="300" man="true" max="16383" min="0"/>
    <brk id="3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3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1.88"/>
    <col collapsed="false" customWidth="true" hidden="false" outlineLevel="0" max="3" min="3" style="0" width="15.88"/>
    <col collapsed="false" customWidth="true" hidden="false" outlineLevel="0" max="17" min="4" style="0" width="9"/>
  </cols>
  <sheetData>
    <row r="1" customFormat="false" ht="27.75" hidden="false" customHeight="false" outlineLevel="0" collapsed="false">
      <c r="A1" s="147" t="s">
        <v>46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</row>
    <row r="2" customFormat="false" ht="27.75" hidden="false" customHeight="false" outlineLevel="0" collapsed="false">
      <c r="A2" s="6" t="s">
        <v>1</v>
      </c>
      <c r="B2" s="6"/>
      <c r="C2" s="6" t="s">
        <v>2</v>
      </c>
      <c r="D2" s="6" t="s">
        <v>469</v>
      </c>
      <c r="E2" s="6"/>
      <c r="F2" s="6" t="s">
        <v>470</v>
      </c>
      <c r="G2" s="6"/>
      <c r="H2" s="6" t="s">
        <v>471</v>
      </c>
      <c r="I2" s="6"/>
      <c r="J2" s="6" t="s">
        <v>472</v>
      </c>
      <c r="K2" s="6"/>
      <c r="L2" s="6" t="s">
        <v>473</v>
      </c>
      <c r="M2" s="6"/>
      <c r="N2" s="6" t="s">
        <v>474</v>
      </c>
      <c r="O2" s="6"/>
      <c r="P2" s="6" t="s">
        <v>75</v>
      </c>
      <c r="Q2" s="6"/>
      <c r="R2" s="6"/>
    </row>
    <row r="3" customFormat="false" ht="27.75" hidden="false" customHeight="false" outlineLevel="0" collapsed="false">
      <c r="A3" s="6"/>
      <c r="B3" s="6"/>
      <c r="C3" s="6"/>
      <c r="D3" s="6" t="s">
        <v>439</v>
      </c>
      <c r="E3" s="6" t="s">
        <v>440</v>
      </c>
      <c r="F3" s="6" t="s">
        <v>439</v>
      </c>
      <c r="G3" s="6" t="s">
        <v>440</v>
      </c>
      <c r="H3" s="6" t="s">
        <v>439</v>
      </c>
      <c r="I3" s="6" t="s">
        <v>440</v>
      </c>
      <c r="J3" s="6" t="s">
        <v>439</v>
      </c>
      <c r="K3" s="6" t="s">
        <v>440</v>
      </c>
      <c r="L3" s="6" t="s">
        <v>439</v>
      </c>
      <c r="M3" s="6" t="s">
        <v>440</v>
      </c>
      <c r="N3" s="6" t="s">
        <v>439</v>
      </c>
      <c r="O3" s="6" t="s">
        <v>440</v>
      </c>
      <c r="P3" s="6" t="s">
        <v>439</v>
      </c>
      <c r="Q3" s="6" t="s">
        <v>440</v>
      </c>
      <c r="R3" s="6" t="s">
        <v>8</v>
      </c>
    </row>
    <row r="4" customFormat="false" ht="27.75" hidden="false" customHeight="false" outlineLevel="0" collapsed="false">
      <c r="A4" s="12" t="s">
        <v>9</v>
      </c>
      <c r="B4" s="12"/>
      <c r="C4" s="12" t="s">
        <v>10</v>
      </c>
      <c r="D4" s="148" t="n">
        <v>47</v>
      </c>
      <c r="E4" s="148" t="n">
        <v>13</v>
      </c>
      <c r="F4" s="148" t="n">
        <v>44</v>
      </c>
      <c r="G4" s="148" t="n">
        <v>12</v>
      </c>
      <c r="H4" s="148" t="n">
        <v>62</v>
      </c>
      <c r="I4" s="148" t="n">
        <v>23</v>
      </c>
      <c r="J4" s="148" t="n">
        <v>30</v>
      </c>
      <c r="K4" s="148" t="n">
        <v>10</v>
      </c>
      <c r="L4" s="148" t="n">
        <v>4</v>
      </c>
      <c r="M4" s="148" t="n">
        <v>3</v>
      </c>
      <c r="N4" s="148" t="n">
        <v>22</v>
      </c>
      <c r="O4" s="148" t="n">
        <v>16</v>
      </c>
      <c r="P4" s="149" t="n">
        <f aca="false">N4+L4+J4+H4+F4+D4</f>
        <v>209</v>
      </c>
      <c r="Q4" s="149" t="n">
        <f aca="false">O4+M4+K4+I4+G4+E4</f>
        <v>77</v>
      </c>
      <c r="R4" s="149" t="n">
        <f aca="false">SUM(P4:Q4)</f>
        <v>286</v>
      </c>
    </row>
    <row r="5" customFormat="false" ht="27.75" hidden="false" customHeight="false" outlineLevel="0" collapsed="false">
      <c r="A5" s="12"/>
      <c r="B5" s="12"/>
      <c r="C5" s="12" t="s">
        <v>11</v>
      </c>
      <c r="D5" s="150" t="n">
        <v>20</v>
      </c>
      <c r="E5" s="150" t="n">
        <v>0</v>
      </c>
      <c r="F5" s="150" t="n">
        <v>13</v>
      </c>
      <c r="G5" s="150" t="n">
        <v>5</v>
      </c>
      <c r="H5" s="150" t="n">
        <v>28</v>
      </c>
      <c r="I5" s="150" t="n">
        <v>9</v>
      </c>
      <c r="J5" s="151" t="n">
        <v>17</v>
      </c>
      <c r="K5" s="151" t="n">
        <v>9</v>
      </c>
      <c r="L5" s="150" t="n">
        <v>4</v>
      </c>
      <c r="M5" s="150" t="n">
        <v>2</v>
      </c>
      <c r="N5" s="150" t="n">
        <v>7</v>
      </c>
      <c r="O5" s="150" t="n">
        <v>5</v>
      </c>
      <c r="P5" s="149" t="n">
        <f aca="false">N5+L5+J5+H5+F5+D5</f>
        <v>89</v>
      </c>
      <c r="Q5" s="149" t="n">
        <f aca="false">O5+M5+K5+I5+G5+E5</f>
        <v>30</v>
      </c>
      <c r="R5" s="149" t="n">
        <f aca="false">SUM(P5:Q5)</f>
        <v>119</v>
      </c>
    </row>
    <row r="6" customFormat="false" ht="27.75" hidden="false" customHeight="false" outlineLevel="0" collapsed="false">
      <c r="A6" s="12"/>
      <c r="B6" s="12"/>
      <c r="C6" s="12" t="s">
        <v>12</v>
      </c>
      <c r="D6" s="152" t="n">
        <v>55</v>
      </c>
      <c r="E6" s="152" t="n">
        <v>4</v>
      </c>
      <c r="F6" s="152" t="n">
        <v>41</v>
      </c>
      <c r="G6" s="152" t="n">
        <v>5</v>
      </c>
      <c r="H6" s="152" t="n">
        <v>83</v>
      </c>
      <c r="I6" s="152" t="n">
        <v>25</v>
      </c>
      <c r="J6" s="152" t="n">
        <v>28</v>
      </c>
      <c r="K6" s="152" t="n">
        <v>11</v>
      </c>
      <c r="L6" s="153"/>
      <c r="M6" s="153"/>
      <c r="N6" s="152" t="n">
        <v>17</v>
      </c>
      <c r="O6" s="152" t="n">
        <v>15</v>
      </c>
      <c r="P6" s="149" t="n">
        <f aca="false">N6+L6+J6+H6+F6+D6</f>
        <v>224</v>
      </c>
      <c r="Q6" s="149" t="n">
        <f aca="false">O6+M6+K6+I6+G6+E6</f>
        <v>60</v>
      </c>
      <c r="R6" s="149" t="n">
        <f aca="false">SUM(P6:Q6)</f>
        <v>284</v>
      </c>
    </row>
    <row r="7" customFormat="false" ht="27.75" hidden="false" customHeight="false" outlineLevel="0" collapsed="false">
      <c r="A7" s="12"/>
      <c r="B7" s="12"/>
      <c r="C7" s="12" t="s">
        <v>88</v>
      </c>
      <c r="D7" s="152" t="n">
        <v>0</v>
      </c>
      <c r="E7" s="152" t="n">
        <v>0</v>
      </c>
      <c r="F7" s="152" t="n">
        <v>1</v>
      </c>
      <c r="G7" s="152" t="n">
        <v>0</v>
      </c>
      <c r="H7" s="152" t="n">
        <v>0</v>
      </c>
      <c r="I7" s="152" t="n">
        <v>0</v>
      </c>
      <c r="J7" s="152" t="n">
        <v>0</v>
      </c>
      <c r="K7" s="152" t="n">
        <v>0</v>
      </c>
      <c r="L7" s="153"/>
      <c r="M7" s="153"/>
      <c r="N7" s="152" t="n">
        <v>0</v>
      </c>
      <c r="O7" s="152" t="n">
        <v>1</v>
      </c>
      <c r="P7" s="149" t="n">
        <f aca="false">N7+L7+J7+H7+F7+D7</f>
        <v>1</v>
      </c>
      <c r="Q7" s="149" t="n">
        <f aca="false">O7+M7+K7+I7+G7+E7</f>
        <v>1</v>
      </c>
      <c r="R7" s="149" t="n">
        <f aca="false">SUM(P7:Q7)</f>
        <v>2</v>
      </c>
    </row>
    <row r="8" customFormat="false" ht="27.75" hidden="false" customHeight="false" outlineLevel="0" collapsed="false">
      <c r="A8" s="12"/>
      <c r="B8" s="12"/>
      <c r="C8" s="12" t="s">
        <v>13</v>
      </c>
      <c r="D8" s="154" t="n">
        <v>4</v>
      </c>
      <c r="E8" s="154" t="n">
        <v>0</v>
      </c>
      <c r="F8" s="154" t="n">
        <v>14</v>
      </c>
      <c r="G8" s="154" t="n">
        <v>1</v>
      </c>
      <c r="H8" s="154" t="n">
        <v>30</v>
      </c>
      <c r="I8" s="154" t="n">
        <v>2</v>
      </c>
      <c r="J8" s="155" t="n">
        <v>4</v>
      </c>
      <c r="K8" s="155" t="n">
        <v>3</v>
      </c>
      <c r="L8" s="154" t="n">
        <v>1</v>
      </c>
      <c r="M8" s="154" t="n">
        <v>0</v>
      </c>
      <c r="N8" s="154" t="n">
        <v>1</v>
      </c>
      <c r="O8" s="154" t="n">
        <v>1</v>
      </c>
      <c r="P8" s="149" t="n">
        <f aca="false">N8+L8+J8+H8+F8+D8</f>
        <v>54</v>
      </c>
      <c r="Q8" s="149" t="n">
        <f aca="false">O8+M8+K8+I8+G8+E8</f>
        <v>7</v>
      </c>
      <c r="R8" s="149" t="n">
        <f aca="false">SUM(P8:Q8)</f>
        <v>61</v>
      </c>
    </row>
    <row r="9" customFormat="false" ht="27.75" hidden="false" customHeight="false" outlineLevel="0" collapsed="false">
      <c r="A9" s="12"/>
      <c r="B9" s="12"/>
      <c r="C9" s="12" t="s">
        <v>15</v>
      </c>
      <c r="D9" s="156" t="n">
        <v>0</v>
      </c>
      <c r="E9" s="156" t="n">
        <v>0</v>
      </c>
      <c r="F9" s="156" t="n">
        <v>0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9</v>
      </c>
      <c r="M9" s="156" t="n">
        <v>1</v>
      </c>
      <c r="N9" s="156" t="n">
        <v>8</v>
      </c>
      <c r="O9" s="156" t="n">
        <v>9</v>
      </c>
      <c r="P9" s="149" t="n">
        <f aca="false">N9+L9+J9+H9+F9+D9</f>
        <v>17</v>
      </c>
      <c r="Q9" s="149" t="n">
        <f aca="false">O9+M9+K9+I9+G9+E9</f>
        <v>10</v>
      </c>
      <c r="R9" s="149" t="n">
        <f aca="false">SUM(P9:Q9)</f>
        <v>27</v>
      </c>
    </row>
    <row r="10" customFormat="false" ht="27.75" hidden="false" customHeight="false" outlineLevel="0" collapsed="false">
      <c r="A10" s="12"/>
      <c r="B10" s="12"/>
      <c r="C10" s="16" t="s">
        <v>16</v>
      </c>
      <c r="D10" s="157" t="n">
        <f aca="false">SUM(D4:D9)</f>
        <v>126</v>
      </c>
      <c r="E10" s="157" t="n">
        <f aca="false">SUM(E4:E9)</f>
        <v>17</v>
      </c>
      <c r="F10" s="157" t="n">
        <f aca="false">SUM(F4:F9)</f>
        <v>113</v>
      </c>
      <c r="G10" s="157" t="n">
        <f aca="false">SUM(G4:G9)</f>
        <v>23</v>
      </c>
      <c r="H10" s="157" t="n">
        <f aca="false">SUM(H4:H9)</f>
        <v>203</v>
      </c>
      <c r="I10" s="157" t="n">
        <f aca="false">SUM(I4:I9)</f>
        <v>59</v>
      </c>
      <c r="J10" s="157" t="n">
        <f aca="false">SUM(J4:J9)</f>
        <v>79</v>
      </c>
      <c r="K10" s="157" t="n">
        <f aca="false">SUM(K4:K9)</f>
        <v>33</v>
      </c>
      <c r="L10" s="157" t="n">
        <f aca="false">SUM(L4:L9)</f>
        <v>18</v>
      </c>
      <c r="M10" s="157" t="n">
        <f aca="false">SUM(M4:M9)</f>
        <v>6</v>
      </c>
      <c r="N10" s="157" t="n">
        <f aca="false">SUM(N4:N9)</f>
        <v>55</v>
      </c>
      <c r="O10" s="157" t="n">
        <f aca="false">SUM(O4:O9)</f>
        <v>47</v>
      </c>
      <c r="P10" s="149" t="n">
        <f aca="false">N10+L10+J10+H10+F10+D10</f>
        <v>594</v>
      </c>
      <c r="Q10" s="149" t="n">
        <f aca="false">O10+M10+K10+I10+G10+E10</f>
        <v>185</v>
      </c>
      <c r="R10" s="149" t="n">
        <f aca="false">SUM(P10:Q10)</f>
        <v>779</v>
      </c>
    </row>
    <row r="11" customFormat="false" ht="27.75" hidden="false" customHeight="false" outlineLevel="0" collapsed="false">
      <c r="A11" s="12" t="s">
        <v>17</v>
      </c>
      <c r="B11" s="12"/>
      <c r="C11" s="12" t="s">
        <v>10</v>
      </c>
      <c r="D11" s="148" t="n">
        <v>14</v>
      </c>
      <c r="E11" s="148" t="n">
        <v>3</v>
      </c>
      <c r="F11" s="148" t="n">
        <v>17</v>
      </c>
      <c r="G11" s="148" t="n">
        <v>7</v>
      </c>
      <c r="H11" s="148" t="n">
        <v>23</v>
      </c>
      <c r="I11" s="148" t="n">
        <v>7</v>
      </c>
      <c r="J11" s="148" t="n">
        <v>14</v>
      </c>
      <c r="K11" s="148" t="n">
        <v>5</v>
      </c>
      <c r="L11" s="148" t="n">
        <v>1</v>
      </c>
      <c r="M11" s="148" t="n">
        <v>1</v>
      </c>
      <c r="N11" s="148" t="n">
        <v>12</v>
      </c>
      <c r="O11" s="148" t="n">
        <v>29</v>
      </c>
      <c r="P11" s="149" t="n">
        <f aca="false">N11+L11+J11+H11+F11+D11</f>
        <v>81</v>
      </c>
      <c r="Q11" s="149" t="n">
        <f aca="false">O11+M11+K11+I11+G11+E11</f>
        <v>52</v>
      </c>
      <c r="R11" s="149" t="n">
        <f aca="false">SUM(P11:Q11)</f>
        <v>133</v>
      </c>
    </row>
    <row r="12" customFormat="false" ht="27.75" hidden="false" customHeight="false" outlineLevel="0" collapsed="false">
      <c r="A12" s="12"/>
      <c r="B12" s="12"/>
      <c r="C12" s="12" t="s">
        <v>11</v>
      </c>
      <c r="D12" s="151" t="n">
        <v>6</v>
      </c>
      <c r="E12" s="151" t="n">
        <v>2</v>
      </c>
      <c r="F12" s="151" t="n">
        <v>3</v>
      </c>
      <c r="G12" s="151" t="n">
        <v>1</v>
      </c>
      <c r="H12" s="151" t="n">
        <v>13</v>
      </c>
      <c r="I12" s="151" t="n">
        <v>10</v>
      </c>
      <c r="J12" s="151" t="n">
        <v>37</v>
      </c>
      <c r="K12" s="151" t="n">
        <v>13</v>
      </c>
      <c r="L12" s="151" t="n">
        <v>0</v>
      </c>
      <c r="M12" s="151" t="n">
        <v>0</v>
      </c>
      <c r="N12" s="151" t="n">
        <v>0</v>
      </c>
      <c r="O12" s="151" t="n">
        <v>0</v>
      </c>
      <c r="P12" s="149" t="n">
        <f aca="false">N12+L12+J12+H12+F12+D12</f>
        <v>59</v>
      </c>
      <c r="Q12" s="149" t="n">
        <f aca="false">O12+M12+K12+I12+G12+E12</f>
        <v>26</v>
      </c>
      <c r="R12" s="149" t="n">
        <f aca="false">SUM(P12:Q12)</f>
        <v>85</v>
      </c>
    </row>
    <row r="13" customFormat="false" ht="27.75" hidden="false" customHeight="false" outlineLevel="0" collapsed="false">
      <c r="A13" s="12"/>
      <c r="B13" s="12"/>
      <c r="C13" s="12" t="s">
        <v>12</v>
      </c>
      <c r="D13" s="152" t="n">
        <v>10</v>
      </c>
      <c r="E13" s="152" t="n">
        <v>0</v>
      </c>
      <c r="F13" s="152" t="n">
        <v>5</v>
      </c>
      <c r="G13" s="152" t="n">
        <v>0</v>
      </c>
      <c r="H13" s="152" t="n">
        <v>17</v>
      </c>
      <c r="I13" s="152" t="n">
        <v>6</v>
      </c>
      <c r="J13" s="152" t="n">
        <v>20</v>
      </c>
      <c r="K13" s="152" t="n">
        <v>9</v>
      </c>
      <c r="L13" s="153"/>
      <c r="M13" s="153"/>
      <c r="N13" s="152" t="n">
        <v>7</v>
      </c>
      <c r="O13" s="152" t="n">
        <v>2</v>
      </c>
      <c r="P13" s="149" t="n">
        <f aca="false">N13+L13+J13+H13+F13+D13</f>
        <v>59</v>
      </c>
      <c r="Q13" s="149" t="n">
        <f aca="false">O13+M13+K13+I13+G13+E13</f>
        <v>17</v>
      </c>
      <c r="R13" s="149" t="n">
        <f aca="false">SUM(P13:Q13)</f>
        <v>76</v>
      </c>
    </row>
    <row r="14" customFormat="false" ht="27.75" hidden="false" customHeight="false" outlineLevel="0" collapsed="false">
      <c r="A14" s="12"/>
      <c r="B14" s="12"/>
      <c r="C14" s="12" t="s">
        <v>13</v>
      </c>
      <c r="D14" s="154" t="n">
        <v>3</v>
      </c>
      <c r="E14" s="154" t="n">
        <v>0</v>
      </c>
      <c r="F14" s="154" t="n">
        <v>4</v>
      </c>
      <c r="G14" s="154" t="n">
        <v>0</v>
      </c>
      <c r="H14" s="154" t="n">
        <v>18</v>
      </c>
      <c r="I14" s="154" t="n">
        <v>3</v>
      </c>
      <c r="J14" s="155" t="n">
        <v>5</v>
      </c>
      <c r="K14" s="155" t="n">
        <v>1</v>
      </c>
      <c r="L14" s="154" t="n">
        <v>6</v>
      </c>
      <c r="M14" s="154" t="n">
        <v>0</v>
      </c>
      <c r="N14" s="154" t="n">
        <v>6</v>
      </c>
      <c r="O14" s="154" t="n">
        <v>2</v>
      </c>
      <c r="P14" s="149" t="n">
        <f aca="false">N14+L14+J14+H14+F14+D14</f>
        <v>42</v>
      </c>
      <c r="Q14" s="149" t="n">
        <f aca="false">O14+M14+K14+I14+G14+E14</f>
        <v>6</v>
      </c>
      <c r="R14" s="149" t="n">
        <f aca="false">SUM(P14:Q14)</f>
        <v>48</v>
      </c>
    </row>
    <row r="15" customFormat="false" ht="27.75" hidden="false" customHeight="false" outlineLevel="0" collapsed="false">
      <c r="A15" s="12"/>
      <c r="B15" s="12"/>
      <c r="C15" s="16" t="s">
        <v>16</v>
      </c>
      <c r="D15" s="157" t="n">
        <f aca="false">SUM(D11:D14)</f>
        <v>33</v>
      </c>
      <c r="E15" s="157" t="n">
        <f aca="false">SUM(E11:E14)</f>
        <v>5</v>
      </c>
      <c r="F15" s="157" t="n">
        <f aca="false">SUM(F11:F14)</f>
        <v>29</v>
      </c>
      <c r="G15" s="157" t="n">
        <f aca="false">SUM(G11:G14)</f>
        <v>8</v>
      </c>
      <c r="H15" s="157" t="n">
        <f aca="false">SUM(H11:H14)</f>
        <v>71</v>
      </c>
      <c r="I15" s="157" t="n">
        <f aca="false">SUM(I11:I14)</f>
        <v>26</v>
      </c>
      <c r="J15" s="157" t="n">
        <f aca="false">SUM(J11:J14)</f>
        <v>76</v>
      </c>
      <c r="K15" s="157" t="n">
        <f aca="false">SUM(K11:K14)</f>
        <v>28</v>
      </c>
      <c r="L15" s="157" t="n">
        <f aca="false">SUM(L11:L14)</f>
        <v>7</v>
      </c>
      <c r="M15" s="157" t="n">
        <f aca="false">SUM(M11:M14)</f>
        <v>1</v>
      </c>
      <c r="N15" s="157" t="n">
        <f aca="false">SUM(N11:N14)</f>
        <v>25</v>
      </c>
      <c r="O15" s="157" t="n">
        <f aca="false">SUM(O11:O14)</f>
        <v>33</v>
      </c>
      <c r="P15" s="149" t="n">
        <f aca="false">N15+L15+J15+H15+F15+D15</f>
        <v>241</v>
      </c>
      <c r="Q15" s="149" t="n">
        <f aca="false">O15+M15+K15+I15+G15+E15</f>
        <v>101</v>
      </c>
      <c r="R15" s="149" t="n">
        <f aca="false">SUM(P15:Q15)</f>
        <v>342</v>
      </c>
    </row>
    <row r="16" customFormat="false" ht="27.75" hidden="false" customHeight="false" outlineLevel="0" collapsed="false">
      <c r="A16" s="12" t="s">
        <v>19</v>
      </c>
      <c r="B16" s="12"/>
      <c r="C16" s="12" t="s">
        <v>10</v>
      </c>
      <c r="D16" s="148" t="n">
        <v>9</v>
      </c>
      <c r="E16" s="148" t="n">
        <v>5</v>
      </c>
      <c r="F16" s="148" t="n">
        <v>2</v>
      </c>
      <c r="G16" s="148" t="n">
        <v>4</v>
      </c>
      <c r="H16" s="148" t="n">
        <v>8</v>
      </c>
      <c r="I16" s="148" t="n">
        <v>6</v>
      </c>
      <c r="J16" s="148" t="n">
        <v>23</v>
      </c>
      <c r="K16" s="148" t="n">
        <v>8</v>
      </c>
      <c r="L16" s="148" t="n">
        <v>10</v>
      </c>
      <c r="M16" s="148" t="n">
        <v>11</v>
      </c>
      <c r="N16" s="148" t="n">
        <v>11</v>
      </c>
      <c r="O16" s="148" t="n">
        <v>26</v>
      </c>
      <c r="P16" s="149" t="n">
        <f aca="false">N16+L16+J16+H16+F16+D16</f>
        <v>63</v>
      </c>
      <c r="Q16" s="149" t="n">
        <f aca="false">O16+M16+K16+I16+G16+E16</f>
        <v>60</v>
      </c>
      <c r="R16" s="149" t="n">
        <f aca="false">SUM(P16:Q16)</f>
        <v>123</v>
      </c>
    </row>
    <row r="17" customFormat="false" ht="27.75" hidden="false" customHeight="false" outlineLevel="0" collapsed="false">
      <c r="A17" s="12"/>
      <c r="B17" s="12"/>
      <c r="C17" s="12" t="s">
        <v>11</v>
      </c>
      <c r="D17" s="150" t="n">
        <v>5</v>
      </c>
      <c r="E17" s="150" t="n">
        <v>1</v>
      </c>
      <c r="F17" s="150" t="n">
        <v>2</v>
      </c>
      <c r="G17" s="150" t="n">
        <v>2</v>
      </c>
      <c r="H17" s="150" t="n">
        <v>13</v>
      </c>
      <c r="I17" s="150" t="n">
        <v>10</v>
      </c>
      <c r="J17" s="151" t="n">
        <v>27</v>
      </c>
      <c r="K17" s="151" t="n">
        <v>12</v>
      </c>
      <c r="L17" s="150" t="n">
        <v>0</v>
      </c>
      <c r="M17" s="150" t="n">
        <v>0</v>
      </c>
      <c r="N17" s="150" t="n">
        <v>4</v>
      </c>
      <c r="O17" s="150" t="n">
        <v>9</v>
      </c>
      <c r="P17" s="149" t="n">
        <f aca="false">N17+L17+J17+H17+F17+D17</f>
        <v>51</v>
      </c>
      <c r="Q17" s="149" t="n">
        <f aca="false">O17+M17+K17+I17+G17+E17</f>
        <v>34</v>
      </c>
      <c r="R17" s="149" t="n">
        <f aca="false">SUM(P17:Q17)</f>
        <v>85</v>
      </c>
    </row>
    <row r="18" customFormat="false" ht="27.75" hidden="false" customHeight="false" outlineLevel="0" collapsed="false">
      <c r="A18" s="12"/>
      <c r="B18" s="12"/>
      <c r="C18" s="12" t="s">
        <v>12</v>
      </c>
      <c r="D18" s="152" t="n">
        <v>1</v>
      </c>
      <c r="E18" s="152" t="n">
        <v>2</v>
      </c>
      <c r="F18" s="152" t="n">
        <v>2</v>
      </c>
      <c r="G18" s="152" t="n">
        <v>0</v>
      </c>
      <c r="H18" s="152" t="n">
        <v>5</v>
      </c>
      <c r="I18" s="152" t="n">
        <v>10</v>
      </c>
      <c r="J18" s="152" t="n">
        <v>2</v>
      </c>
      <c r="K18" s="152" t="n">
        <v>20</v>
      </c>
      <c r="L18" s="153"/>
      <c r="M18" s="153"/>
      <c r="N18" s="152" t="n">
        <v>0</v>
      </c>
      <c r="O18" s="152" t="n">
        <v>3</v>
      </c>
      <c r="P18" s="149" t="n">
        <f aca="false">N18+L18+J18+H18+F18+D18</f>
        <v>10</v>
      </c>
      <c r="Q18" s="149" t="n">
        <f aca="false">O18+M18+K18+I18+G18+E18</f>
        <v>35</v>
      </c>
      <c r="R18" s="149" t="n">
        <f aca="false">SUM(P18:Q18)</f>
        <v>45</v>
      </c>
    </row>
    <row r="19" customFormat="false" ht="27.75" hidden="false" customHeight="false" outlineLevel="0" collapsed="false">
      <c r="A19" s="12"/>
      <c r="B19" s="12"/>
      <c r="C19" s="12" t="s">
        <v>13</v>
      </c>
      <c r="D19" s="154" t="n">
        <v>1</v>
      </c>
      <c r="E19" s="154" t="n">
        <v>0</v>
      </c>
      <c r="F19" s="154" t="n">
        <v>6</v>
      </c>
      <c r="G19" s="154" t="n">
        <v>0</v>
      </c>
      <c r="H19" s="154" t="n">
        <v>8</v>
      </c>
      <c r="I19" s="154" t="n">
        <v>4</v>
      </c>
      <c r="J19" s="155" t="n">
        <v>2</v>
      </c>
      <c r="K19" s="155" t="n">
        <v>2</v>
      </c>
      <c r="L19" s="154" t="n">
        <v>1</v>
      </c>
      <c r="M19" s="154" t="n">
        <v>0</v>
      </c>
      <c r="N19" s="154" t="n">
        <v>3</v>
      </c>
      <c r="O19" s="154" t="n">
        <v>3</v>
      </c>
      <c r="P19" s="149" t="n">
        <f aca="false">N19+L19+J19+H19+F19+D19</f>
        <v>21</v>
      </c>
      <c r="Q19" s="149" t="n">
        <f aca="false">O19+M19+K19+I19+G19+E19</f>
        <v>9</v>
      </c>
      <c r="R19" s="149" t="n">
        <f aca="false">SUM(P19:Q19)</f>
        <v>30</v>
      </c>
    </row>
    <row r="20" customFormat="false" ht="27.75" hidden="false" customHeight="false" outlineLevel="0" collapsed="false">
      <c r="A20" s="12"/>
      <c r="B20" s="12"/>
      <c r="C20" s="16" t="s">
        <v>16</v>
      </c>
      <c r="D20" s="157" t="n">
        <f aca="false">SUM(D16:D19)</f>
        <v>16</v>
      </c>
      <c r="E20" s="157" t="n">
        <f aca="false">SUM(E16:E19)</f>
        <v>8</v>
      </c>
      <c r="F20" s="157" t="n">
        <f aca="false">SUM(F16:F19)</f>
        <v>12</v>
      </c>
      <c r="G20" s="157" t="n">
        <f aca="false">SUM(G16:G19)</f>
        <v>6</v>
      </c>
      <c r="H20" s="157" t="n">
        <f aca="false">SUM(H16:H19)</f>
        <v>34</v>
      </c>
      <c r="I20" s="157" t="n">
        <f aca="false">SUM(I16:I19)</f>
        <v>30</v>
      </c>
      <c r="J20" s="157" t="n">
        <f aca="false">SUM(J16:J19)</f>
        <v>54</v>
      </c>
      <c r="K20" s="157" t="n">
        <f aca="false">SUM(K16:K19)</f>
        <v>42</v>
      </c>
      <c r="L20" s="157" t="n">
        <f aca="false">SUM(L16:L19)</f>
        <v>11</v>
      </c>
      <c r="M20" s="157" t="n">
        <f aca="false">SUM(M16:M19)</f>
        <v>11</v>
      </c>
      <c r="N20" s="157" t="n">
        <f aca="false">SUM(N16:N19)</f>
        <v>18</v>
      </c>
      <c r="O20" s="157" t="n">
        <f aca="false">SUM(O16:O19)</f>
        <v>41</v>
      </c>
      <c r="P20" s="149" t="n">
        <f aca="false">N20+L20+J20+H20+F20+D20</f>
        <v>145</v>
      </c>
      <c r="Q20" s="149" t="n">
        <f aca="false">O20+M20+K20+I20+G20+E20</f>
        <v>138</v>
      </c>
      <c r="R20" s="149" t="n">
        <f aca="false">SUM(P20:Q20)</f>
        <v>283</v>
      </c>
    </row>
    <row r="21" customFormat="false" ht="27.75" hidden="false" customHeight="false" outlineLevel="0" collapsed="false">
      <c r="A21" s="15" t="s">
        <v>241</v>
      </c>
      <c r="B21" s="15"/>
      <c r="C21" s="15" t="s">
        <v>10</v>
      </c>
      <c r="D21" s="148" t="n">
        <v>24</v>
      </c>
      <c r="E21" s="148" t="n">
        <v>1</v>
      </c>
      <c r="F21" s="148" t="n">
        <v>42</v>
      </c>
      <c r="G21" s="148" t="n">
        <v>4</v>
      </c>
      <c r="H21" s="148" t="n">
        <v>44</v>
      </c>
      <c r="I21" s="148" t="n">
        <v>8</v>
      </c>
      <c r="J21" s="148" t="n">
        <v>18</v>
      </c>
      <c r="K21" s="148" t="n">
        <v>15</v>
      </c>
      <c r="L21" s="148" t="n">
        <v>0</v>
      </c>
      <c r="M21" s="148" t="n">
        <v>0</v>
      </c>
      <c r="N21" s="148" t="n">
        <v>33</v>
      </c>
      <c r="O21" s="148" t="n">
        <v>76</v>
      </c>
      <c r="P21" s="149" t="n">
        <f aca="false">N21+L21+J21+H21+F21+D21</f>
        <v>161</v>
      </c>
      <c r="Q21" s="149" t="n">
        <f aca="false">O21+M21+K21+I21+G21+E21</f>
        <v>104</v>
      </c>
      <c r="R21" s="149" t="n">
        <f aca="false">SUM(P21:Q21)</f>
        <v>265</v>
      </c>
    </row>
    <row r="22" customFormat="false" ht="27.75" hidden="false" customHeight="false" outlineLevel="0" collapsed="false">
      <c r="A22" s="15"/>
      <c r="B22" s="15"/>
      <c r="C22" s="15" t="s">
        <v>11</v>
      </c>
      <c r="D22" s="151" t="n">
        <v>20</v>
      </c>
      <c r="E22" s="151" t="n">
        <v>2</v>
      </c>
      <c r="F22" s="151" t="n">
        <v>15</v>
      </c>
      <c r="G22" s="151" t="n">
        <v>1</v>
      </c>
      <c r="H22" s="151" t="n">
        <v>26</v>
      </c>
      <c r="I22" s="151" t="n">
        <v>3</v>
      </c>
      <c r="J22" s="151" t="n">
        <v>19</v>
      </c>
      <c r="K22" s="151" t="n">
        <v>4</v>
      </c>
      <c r="L22" s="151" t="n">
        <v>0</v>
      </c>
      <c r="M22" s="151" t="n">
        <v>0</v>
      </c>
      <c r="N22" s="151" t="n">
        <v>12</v>
      </c>
      <c r="O22" s="151" t="n">
        <v>45</v>
      </c>
      <c r="P22" s="149" t="n">
        <f aca="false">N22+L22+J22+H22+F22+D22</f>
        <v>92</v>
      </c>
      <c r="Q22" s="149" t="n">
        <f aca="false">O22+M22+K22+I22+G22+E22</f>
        <v>55</v>
      </c>
      <c r="R22" s="149" t="n">
        <f aca="false">SUM(P22:Q22)</f>
        <v>147</v>
      </c>
    </row>
    <row r="23" customFormat="false" ht="27.75" hidden="false" customHeight="false" outlineLevel="0" collapsed="false">
      <c r="A23" s="15"/>
      <c r="B23" s="15"/>
      <c r="C23" s="15" t="s">
        <v>12</v>
      </c>
      <c r="D23" s="152" t="n">
        <v>19</v>
      </c>
      <c r="E23" s="152" t="n">
        <v>3</v>
      </c>
      <c r="F23" s="152" t="n">
        <v>29</v>
      </c>
      <c r="G23" s="152" t="n">
        <v>4</v>
      </c>
      <c r="H23" s="152" t="n">
        <v>27</v>
      </c>
      <c r="I23" s="152" t="n">
        <v>12</v>
      </c>
      <c r="J23" s="152" t="n">
        <v>27</v>
      </c>
      <c r="K23" s="152" t="n">
        <v>21</v>
      </c>
      <c r="L23" s="153"/>
      <c r="M23" s="153"/>
      <c r="N23" s="152" t="n">
        <v>38</v>
      </c>
      <c r="O23" s="152" t="n">
        <v>87</v>
      </c>
      <c r="P23" s="149" t="n">
        <f aca="false">N23+L23+J23+H23+F23+D23</f>
        <v>140</v>
      </c>
      <c r="Q23" s="149" t="n">
        <f aca="false">O23+M23+K23+I23+G23+E23</f>
        <v>127</v>
      </c>
      <c r="R23" s="149" t="n">
        <f aca="false">SUM(P23:Q23)</f>
        <v>267</v>
      </c>
    </row>
    <row r="24" customFormat="false" ht="27.75" hidden="false" customHeight="false" outlineLevel="0" collapsed="false">
      <c r="A24" s="15"/>
      <c r="B24" s="15"/>
      <c r="C24" s="15" t="s">
        <v>13</v>
      </c>
      <c r="D24" s="154" t="n">
        <v>28</v>
      </c>
      <c r="E24" s="154" t="n">
        <v>0</v>
      </c>
      <c r="F24" s="154" t="n">
        <v>33</v>
      </c>
      <c r="G24" s="154" t="n">
        <v>2</v>
      </c>
      <c r="H24" s="154" t="n">
        <v>27</v>
      </c>
      <c r="I24" s="154" t="n">
        <v>2</v>
      </c>
      <c r="J24" s="155" t="n">
        <v>7</v>
      </c>
      <c r="K24" s="155" t="n">
        <v>3</v>
      </c>
      <c r="L24" s="154" t="n">
        <v>0</v>
      </c>
      <c r="M24" s="154" t="n">
        <v>0</v>
      </c>
      <c r="N24" s="154" t="n">
        <v>24</v>
      </c>
      <c r="O24" s="154" t="n">
        <v>73</v>
      </c>
      <c r="P24" s="149" t="n">
        <f aca="false">N24+L24+J24+H24+F24+D24</f>
        <v>119</v>
      </c>
      <c r="Q24" s="149" t="n">
        <f aca="false">O24+M24+K24+I24+G24+E24</f>
        <v>80</v>
      </c>
      <c r="R24" s="149" t="n">
        <f aca="false">SUM(P24:Q24)</f>
        <v>199</v>
      </c>
    </row>
    <row r="25" customFormat="false" ht="27.75" hidden="false" customHeight="false" outlineLevel="0" collapsed="false">
      <c r="A25" s="15"/>
      <c r="B25" s="15"/>
      <c r="C25" s="15" t="s">
        <v>475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9</v>
      </c>
      <c r="O25" s="156" t="n">
        <v>6</v>
      </c>
      <c r="P25" s="149" t="n">
        <f aca="false">N25+L25+J25+H25+F25+D25</f>
        <v>9</v>
      </c>
      <c r="Q25" s="149" t="n">
        <f aca="false">O25+M25+K25+I25+G25+E25</f>
        <v>6</v>
      </c>
      <c r="R25" s="149" t="n">
        <f aca="false">SUM(P25:Q25)</f>
        <v>15</v>
      </c>
    </row>
    <row r="26" customFormat="false" ht="27.75" hidden="false" customHeight="false" outlineLevel="0" collapsed="false">
      <c r="A26" s="15"/>
      <c r="B26" s="15"/>
      <c r="C26" s="16" t="s">
        <v>16</v>
      </c>
      <c r="D26" s="157" t="n">
        <f aca="false">SUM(D21:D25)</f>
        <v>91</v>
      </c>
      <c r="E26" s="157" t="n">
        <f aca="false">SUM(E21:E25)</f>
        <v>6</v>
      </c>
      <c r="F26" s="157" t="n">
        <f aca="false">SUM(F21:F25)</f>
        <v>119</v>
      </c>
      <c r="G26" s="157" t="n">
        <f aca="false">SUM(G21:G25)</f>
        <v>11</v>
      </c>
      <c r="H26" s="157" t="n">
        <f aca="false">SUM(H21:H25)</f>
        <v>124</v>
      </c>
      <c r="I26" s="157" t="n">
        <f aca="false">SUM(I21:I25)</f>
        <v>25</v>
      </c>
      <c r="J26" s="157" t="n">
        <f aca="false">SUM(J21:J25)</f>
        <v>71</v>
      </c>
      <c r="K26" s="157" t="n">
        <f aca="false">SUM(K21:K25)</f>
        <v>43</v>
      </c>
      <c r="L26" s="157" t="n">
        <f aca="false">SUM(L21:L25)</f>
        <v>0</v>
      </c>
      <c r="M26" s="157" t="n">
        <f aca="false">SUM(M21:M25)</f>
        <v>0</v>
      </c>
      <c r="N26" s="157" t="n">
        <f aca="false">SUM(N21:N25)</f>
        <v>116</v>
      </c>
      <c r="O26" s="157" t="n">
        <f aca="false">SUM(O21:O25)</f>
        <v>287</v>
      </c>
      <c r="P26" s="149" t="n">
        <f aca="false">N26+L26+J26+H26+F26+D26</f>
        <v>521</v>
      </c>
      <c r="Q26" s="149" t="n">
        <f aca="false">O26+M26+K26+I26+G26+E26</f>
        <v>372</v>
      </c>
      <c r="R26" s="149" t="n">
        <f aca="false">SUM(P26:Q26)</f>
        <v>893</v>
      </c>
    </row>
    <row r="27" customFormat="false" ht="27.75" hidden="false" customHeight="false" outlineLevel="0" collapsed="false">
      <c r="A27" s="15" t="s">
        <v>22</v>
      </c>
      <c r="B27" s="15"/>
      <c r="C27" s="15" t="s">
        <v>476</v>
      </c>
      <c r="D27" s="158" t="n">
        <v>0</v>
      </c>
      <c r="E27" s="158" t="n">
        <v>0</v>
      </c>
      <c r="F27" s="158" t="n">
        <v>0</v>
      </c>
      <c r="G27" s="158" t="n">
        <v>0</v>
      </c>
      <c r="H27" s="158" t="n">
        <v>2</v>
      </c>
      <c r="I27" s="158" t="n">
        <v>0</v>
      </c>
      <c r="J27" s="158" t="n">
        <v>17</v>
      </c>
      <c r="K27" s="158" t="n">
        <v>0</v>
      </c>
      <c r="L27" s="158" t="n">
        <v>17</v>
      </c>
      <c r="M27" s="158" t="n">
        <v>2</v>
      </c>
      <c r="N27" s="158" t="n">
        <v>3</v>
      </c>
      <c r="O27" s="158" t="n">
        <v>11</v>
      </c>
      <c r="P27" s="149" t="n">
        <f aca="false">N27+L27+J27+H27+F27+D27</f>
        <v>39</v>
      </c>
      <c r="Q27" s="149" t="n">
        <f aca="false">O27+M27+K27+I27+G27+E27</f>
        <v>13</v>
      </c>
      <c r="R27" s="149" t="n">
        <f aca="false">SUM(P27:Q27)</f>
        <v>52</v>
      </c>
    </row>
    <row r="28" customFormat="false" ht="27.75" hidden="false" customHeight="false" outlineLevel="0" collapsed="false">
      <c r="A28" s="15" t="s">
        <v>23</v>
      </c>
      <c r="B28" s="15"/>
      <c r="C28" s="15" t="s">
        <v>10</v>
      </c>
      <c r="D28" s="148" t="n">
        <v>11</v>
      </c>
      <c r="E28" s="148" t="n">
        <v>1</v>
      </c>
      <c r="F28" s="148" t="n">
        <v>10</v>
      </c>
      <c r="G28" s="148" t="n">
        <v>5</v>
      </c>
      <c r="H28" s="148" t="n">
        <v>5</v>
      </c>
      <c r="I28" s="148" t="n">
        <v>4</v>
      </c>
      <c r="J28" s="148" t="n">
        <v>12</v>
      </c>
      <c r="K28" s="148" t="n">
        <v>12</v>
      </c>
      <c r="L28" s="148" t="n">
        <v>6</v>
      </c>
      <c r="M28" s="148" t="n">
        <v>5</v>
      </c>
      <c r="N28" s="148" t="n">
        <v>19</v>
      </c>
      <c r="O28" s="148" t="n">
        <v>18</v>
      </c>
      <c r="P28" s="149" t="n">
        <f aca="false">N28+L28+J28+H28+F28+D28</f>
        <v>63</v>
      </c>
      <c r="Q28" s="149" t="n">
        <f aca="false">O28+M28+K28+I28+G28+E28</f>
        <v>45</v>
      </c>
      <c r="R28" s="149" t="n">
        <f aca="false">SUM(P28:Q28)</f>
        <v>108</v>
      </c>
    </row>
    <row r="29" customFormat="false" ht="27.75" hidden="false" customHeight="false" outlineLevel="0" collapsed="false">
      <c r="A29" s="15"/>
      <c r="B29" s="15"/>
      <c r="C29" s="15" t="s">
        <v>11</v>
      </c>
      <c r="D29" s="150" t="n">
        <v>10</v>
      </c>
      <c r="E29" s="150" t="n">
        <v>2</v>
      </c>
      <c r="F29" s="150" t="n">
        <v>7</v>
      </c>
      <c r="G29" s="150" t="n">
        <v>4</v>
      </c>
      <c r="H29" s="150" t="n">
        <v>7</v>
      </c>
      <c r="I29" s="150" t="n">
        <v>2</v>
      </c>
      <c r="J29" s="151" t="n">
        <v>3</v>
      </c>
      <c r="K29" s="151" t="n">
        <v>1</v>
      </c>
      <c r="L29" s="150" t="n">
        <v>0</v>
      </c>
      <c r="M29" s="150" t="n">
        <v>0</v>
      </c>
      <c r="N29" s="150" t="n">
        <v>8</v>
      </c>
      <c r="O29" s="150" t="n">
        <v>22</v>
      </c>
      <c r="P29" s="149" t="n">
        <f aca="false">N29+L29+J29+H29+F29+D29</f>
        <v>35</v>
      </c>
      <c r="Q29" s="149" t="n">
        <f aca="false">O29+M29+K29+I29+G29+E29</f>
        <v>31</v>
      </c>
      <c r="R29" s="149" t="n">
        <f aca="false">SUM(P29:Q29)</f>
        <v>66</v>
      </c>
    </row>
    <row r="30" customFormat="false" ht="27.75" hidden="false" customHeight="false" outlineLevel="0" collapsed="false">
      <c r="A30" s="15"/>
      <c r="B30" s="15"/>
      <c r="C30" s="15" t="s">
        <v>12</v>
      </c>
      <c r="D30" s="152" t="n">
        <v>3</v>
      </c>
      <c r="E30" s="152" t="n">
        <v>0</v>
      </c>
      <c r="F30" s="152" t="n">
        <v>7</v>
      </c>
      <c r="G30" s="152" t="n">
        <v>1</v>
      </c>
      <c r="H30" s="152" t="n">
        <v>9</v>
      </c>
      <c r="I30" s="152" t="n">
        <v>8</v>
      </c>
      <c r="J30" s="152" t="n">
        <v>13</v>
      </c>
      <c r="K30" s="152" t="n">
        <v>12</v>
      </c>
      <c r="L30" s="153"/>
      <c r="M30" s="153"/>
      <c r="N30" s="152" t="n">
        <v>2</v>
      </c>
      <c r="O30" s="152" t="n">
        <v>25</v>
      </c>
      <c r="P30" s="149" t="n">
        <f aca="false">N30+L30+J30+H30+F30+D30</f>
        <v>34</v>
      </c>
      <c r="Q30" s="149" t="n">
        <f aca="false">O30+M30+K30+I30+G30+E30</f>
        <v>46</v>
      </c>
      <c r="R30" s="149" t="n">
        <f aca="false">SUM(P30:Q30)</f>
        <v>80</v>
      </c>
    </row>
    <row r="31" customFormat="false" ht="27.75" hidden="false" customHeight="false" outlineLevel="0" collapsed="false">
      <c r="A31" s="15"/>
      <c r="B31" s="15"/>
      <c r="C31" s="12" t="s">
        <v>13</v>
      </c>
      <c r="D31" s="154" t="n">
        <v>8</v>
      </c>
      <c r="E31" s="154" t="n">
        <v>0</v>
      </c>
      <c r="F31" s="154" t="n">
        <v>12</v>
      </c>
      <c r="G31" s="154" t="n">
        <v>0</v>
      </c>
      <c r="H31" s="154" t="n">
        <v>7</v>
      </c>
      <c r="I31" s="154" t="n">
        <v>4</v>
      </c>
      <c r="J31" s="155" t="n">
        <v>1</v>
      </c>
      <c r="K31" s="155"/>
      <c r="L31" s="154" t="n">
        <v>0</v>
      </c>
      <c r="M31" s="154" t="n">
        <v>0</v>
      </c>
      <c r="N31" s="154" t="n">
        <v>5</v>
      </c>
      <c r="O31" s="154" t="n">
        <v>20</v>
      </c>
      <c r="P31" s="149" t="n">
        <f aca="false">N31+L31+J31+H31+F31+D31</f>
        <v>33</v>
      </c>
      <c r="Q31" s="149" t="n">
        <f aca="false">O31+M31+K31+I31+G31+E31</f>
        <v>24</v>
      </c>
      <c r="R31" s="149" t="n">
        <f aca="false">SUM(P31:Q31)</f>
        <v>57</v>
      </c>
    </row>
    <row r="32" customFormat="false" ht="27.75" hidden="false" customHeight="false" outlineLevel="0" collapsed="false">
      <c r="A32" s="15"/>
      <c r="B32" s="15"/>
      <c r="C32" s="16" t="s">
        <v>16</v>
      </c>
      <c r="D32" s="157" t="n">
        <f aca="false">SUM(D28:D31)</f>
        <v>32</v>
      </c>
      <c r="E32" s="157" t="n">
        <f aca="false">SUM(E28:E31)</f>
        <v>3</v>
      </c>
      <c r="F32" s="157" t="n">
        <f aca="false">SUM(F28:F31)</f>
        <v>36</v>
      </c>
      <c r="G32" s="157" t="n">
        <f aca="false">SUM(G28:G31)</f>
        <v>10</v>
      </c>
      <c r="H32" s="157" t="n">
        <f aca="false">SUM(H28:H31)</f>
        <v>28</v>
      </c>
      <c r="I32" s="157" t="n">
        <f aca="false">SUM(I28:I31)</f>
        <v>18</v>
      </c>
      <c r="J32" s="157" t="n">
        <f aca="false">SUM(J28:J31)</f>
        <v>29</v>
      </c>
      <c r="K32" s="157" t="n">
        <f aca="false">SUM(K28:K31)</f>
        <v>25</v>
      </c>
      <c r="L32" s="157" t="n">
        <f aca="false">SUM(L28:L31)</f>
        <v>6</v>
      </c>
      <c r="M32" s="157" t="n">
        <f aca="false">SUM(M28:M31)</f>
        <v>5</v>
      </c>
      <c r="N32" s="157" t="n">
        <f aca="false">SUM(N28:N31)</f>
        <v>34</v>
      </c>
      <c r="O32" s="157" t="n">
        <f aca="false">SUM(O28:O31)</f>
        <v>85</v>
      </c>
      <c r="P32" s="149" t="n">
        <f aca="false">N32+L32+J32+H32+F32+D32</f>
        <v>165</v>
      </c>
      <c r="Q32" s="149" t="n">
        <f aca="false">O32+M32+K32+I32+G32+E32</f>
        <v>146</v>
      </c>
      <c r="R32" s="149" t="n">
        <f aca="false">SUM(P32:Q32)</f>
        <v>311</v>
      </c>
    </row>
    <row r="33" customFormat="false" ht="27.75" hidden="false" customHeight="false" outlineLevel="0" collapsed="false">
      <c r="A33" s="15" t="s">
        <v>477</v>
      </c>
      <c r="B33" s="15"/>
      <c r="C33" s="15" t="s">
        <v>10</v>
      </c>
      <c r="D33" s="148" t="n">
        <v>58</v>
      </c>
      <c r="E33" s="148" t="n">
        <v>0</v>
      </c>
      <c r="F33" s="148" t="n">
        <v>44</v>
      </c>
      <c r="G33" s="148" t="n">
        <v>2</v>
      </c>
      <c r="H33" s="148" t="n">
        <v>91</v>
      </c>
      <c r="I33" s="148" t="n">
        <v>13</v>
      </c>
      <c r="J33" s="148" t="n">
        <v>33</v>
      </c>
      <c r="K33" s="148" t="n">
        <v>18</v>
      </c>
      <c r="L33" s="148" t="n">
        <v>0</v>
      </c>
      <c r="M33" s="148" t="n">
        <v>0</v>
      </c>
      <c r="N33" s="148" t="n">
        <v>120</v>
      </c>
      <c r="O33" s="148" t="n">
        <v>138</v>
      </c>
      <c r="P33" s="149" t="n">
        <f aca="false">N33+L33+J33+H33+F33+D33</f>
        <v>346</v>
      </c>
      <c r="Q33" s="149" t="n">
        <f aca="false">O33+M33+K33+I33+G33+E33</f>
        <v>171</v>
      </c>
      <c r="R33" s="149" t="n">
        <f aca="false">SUM(P33:Q33)</f>
        <v>517</v>
      </c>
    </row>
    <row r="34" customFormat="false" ht="27.75" hidden="false" customHeight="false" outlineLevel="0" collapsed="false">
      <c r="A34" s="15"/>
      <c r="B34" s="15"/>
      <c r="C34" s="15" t="s">
        <v>11</v>
      </c>
      <c r="D34" s="151" t="n">
        <v>33</v>
      </c>
      <c r="E34" s="151" t="n">
        <v>0</v>
      </c>
      <c r="F34" s="151" t="n">
        <v>52</v>
      </c>
      <c r="G34" s="151" t="n">
        <v>6</v>
      </c>
      <c r="H34" s="151" t="n">
        <v>60</v>
      </c>
      <c r="I34" s="151" t="n">
        <v>11</v>
      </c>
      <c r="J34" s="151" t="n">
        <v>36</v>
      </c>
      <c r="K34" s="151" t="n">
        <v>43</v>
      </c>
      <c r="L34" s="151" t="n">
        <v>0</v>
      </c>
      <c r="M34" s="151" t="n">
        <v>0</v>
      </c>
      <c r="N34" s="151" t="n">
        <v>52</v>
      </c>
      <c r="O34" s="151" t="n">
        <v>59</v>
      </c>
      <c r="P34" s="149" t="n">
        <f aca="false">N34+L34+J34+H34+F34+D34</f>
        <v>233</v>
      </c>
      <c r="Q34" s="149" t="n">
        <f aca="false">O34+M34+K34+I34+G34+E34</f>
        <v>119</v>
      </c>
      <c r="R34" s="149" t="n">
        <f aca="false">SUM(P34:Q34)</f>
        <v>352</v>
      </c>
    </row>
    <row r="35" customFormat="false" ht="27.75" hidden="false" customHeight="false" outlineLevel="0" collapsed="false">
      <c r="A35" s="15"/>
      <c r="B35" s="15"/>
      <c r="C35" s="15" t="s">
        <v>12</v>
      </c>
      <c r="D35" s="152" t="n">
        <v>39</v>
      </c>
      <c r="E35" s="152" t="n">
        <v>0</v>
      </c>
      <c r="F35" s="152" t="n">
        <v>33</v>
      </c>
      <c r="G35" s="152" t="n">
        <v>6</v>
      </c>
      <c r="H35" s="152" t="n">
        <v>37</v>
      </c>
      <c r="I35" s="152" t="n">
        <v>14</v>
      </c>
      <c r="J35" s="152" t="n">
        <v>42</v>
      </c>
      <c r="K35" s="152" t="n">
        <v>26</v>
      </c>
      <c r="L35" s="153"/>
      <c r="M35" s="153"/>
      <c r="N35" s="152" t="n">
        <v>90</v>
      </c>
      <c r="O35" s="152" t="n">
        <v>133</v>
      </c>
      <c r="P35" s="149" t="n">
        <f aca="false">N35+L35+J35+H35+F35+D35</f>
        <v>241</v>
      </c>
      <c r="Q35" s="149" t="n">
        <f aca="false">O35+M35+K35+I35+G35+E35</f>
        <v>179</v>
      </c>
      <c r="R35" s="149" t="n">
        <f aca="false">SUM(P35:Q35)</f>
        <v>420</v>
      </c>
    </row>
    <row r="36" customFormat="false" ht="27.75" hidden="false" customHeight="false" outlineLevel="0" collapsed="false">
      <c r="A36" s="15"/>
      <c r="B36" s="15"/>
      <c r="C36" s="15" t="s">
        <v>13</v>
      </c>
      <c r="D36" s="154" t="n">
        <v>21</v>
      </c>
      <c r="E36" s="154" t="n">
        <v>0</v>
      </c>
      <c r="F36" s="154" t="n">
        <v>25</v>
      </c>
      <c r="G36" s="154" t="n">
        <v>0</v>
      </c>
      <c r="H36" s="154" t="n">
        <v>39</v>
      </c>
      <c r="I36" s="154" t="n">
        <v>6</v>
      </c>
      <c r="J36" s="155" t="n">
        <v>9</v>
      </c>
      <c r="K36" s="155" t="n">
        <v>1</v>
      </c>
      <c r="L36" s="154" t="n">
        <v>1</v>
      </c>
      <c r="M36" s="154" t="n">
        <v>0</v>
      </c>
      <c r="N36" s="154" t="n">
        <v>91</v>
      </c>
      <c r="O36" s="154" t="n">
        <v>44</v>
      </c>
      <c r="P36" s="149" t="n">
        <f aca="false">N36+L36+J36+H36+F36+D36</f>
        <v>186</v>
      </c>
      <c r="Q36" s="149" t="n">
        <f aca="false">O36+M36+K36+I36+G36+E36</f>
        <v>51</v>
      </c>
      <c r="R36" s="149" t="n">
        <f aca="false">SUM(P36:Q36)</f>
        <v>237</v>
      </c>
    </row>
    <row r="37" customFormat="false" ht="27.75" hidden="false" customHeight="false" outlineLevel="0" collapsed="false">
      <c r="A37" s="15"/>
      <c r="B37" s="15"/>
      <c r="C37" s="15" t="s">
        <v>15</v>
      </c>
      <c r="D37" s="156" t="n">
        <v>0</v>
      </c>
      <c r="E37" s="156" t="n">
        <v>0</v>
      </c>
      <c r="F37" s="156" t="n"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v>0</v>
      </c>
      <c r="M37" s="156" t="n">
        <v>0</v>
      </c>
      <c r="N37" s="156" t="n">
        <v>11</v>
      </c>
      <c r="O37" s="156" t="n">
        <v>0</v>
      </c>
      <c r="P37" s="149" t="n">
        <f aca="false">N37+L37+J37+H37+F37+D37</f>
        <v>11</v>
      </c>
      <c r="Q37" s="149" t="n">
        <f aca="false">O37+M37+K37+I37+G37+E37</f>
        <v>0</v>
      </c>
      <c r="R37" s="149" t="n">
        <f aca="false">SUM(P37:Q37)</f>
        <v>11</v>
      </c>
    </row>
    <row r="38" customFormat="false" ht="27.75" hidden="false" customHeight="false" outlineLevel="0" collapsed="false">
      <c r="A38" s="15"/>
      <c r="B38" s="15"/>
      <c r="C38" s="16" t="s">
        <v>16</v>
      </c>
      <c r="D38" s="157" t="n">
        <f aca="false">SUM(D33:D37)</f>
        <v>151</v>
      </c>
      <c r="E38" s="157" t="n">
        <f aca="false">SUM(E33:E37)</f>
        <v>0</v>
      </c>
      <c r="F38" s="157" t="n">
        <f aca="false">SUM(F33:F37)</f>
        <v>154</v>
      </c>
      <c r="G38" s="157" t="n">
        <f aca="false">SUM(G33:G37)</f>
        <v>14</v>
      </c>
      <c r="H38" s="157" t="n">
        <f aca="false">SUM(H33:H37)</f>
        <v>227</v>
      </c>
      <c r="I38" s="157" t="n">
        <f aca="false">SUM(I33:I37)</f>
        <v>44</v>
      </c>
      <c r="J38" s="157" t="n">
        <f aca="false">SUM(J33:J37)</f>
        <v>120</v>
      </c>
      <c r="K38" s="157" t="n">
        <f aca="false">SUM(K33:K37)</f>
        <v>88</v>
      </c>
      <c r="L38" s="157" t="n">
        <f aca="false">SUM(L33:L37)</f>
        <v>1</v>
      </c>
      <c r="M38" s="157" t="n">
        <f aca="false">SUM(M33:M37)</f>
        <v>0</v>
      </c>
      <c r="N38" s="157" t="n">
        <f aca="false">SUM(N33:N37)</f>
        <v>364</v>
      </c>
      <c r="O38" s="157" t="n">
        <f aca="false">SUM(O33:O37)</f>
        <v>374</v>
      </c>
      <c r="P38" s="149" t="n">
        <f aca="false">N38+L38+J38+H38+F38+D38</f>
        <v>1017</v>
      </c>
      <c r="Q38" s="149" t="n">
        <f aca="false">O38+M38+K38+I38+G38+E38</f>
        <v>520</v>
      </c>
      <c r="R38" s="149" t="n">
        <f aca="false">SUM(P38:Q38)</f>
        <v>1537</v>
      </c>
    </row>
    <row r="39" customFormat="false" ht="27.75" hidden="false" customHeight="false" outlineLevel="0" collapsed="false">
      <c r="A39" s="15" t="s">
        <v>25</v>
      </c>
      <c r="B39" s="15"/>
      <c r="C39" s="15" t="s">
        <v>10</v>
      </c>
      <c r="D39" s="148" t="n">
        <v>2</v>
      </c>
      <c r="E39" s="148" t="n">
        <v>0</v>
      </c>
      <c r="F39" s="148" t="n">
        <v>5</v>
      </c>
      <c r="G39" s="148" t="n">
        <v>2</v>
      </c>
      <c r="H39" s="148" t="n">
        <v>6</v>
      </c>
      <c r="I39" s="148" t="n">
        <v>2</v>
      </c>
      <c r="J39" s="148" t="n">
        <v>25</v>
      </c>
      <c r="K39" s="148" t="n">
        <v>20</v>
      </c>
      <c r="L39" s="148" t="n">
        <v>0</v>
      </c>
      <c r="M39" s="148" t="n">
        <v>0</v>
      </c>
      <c r="N39" s="148" t="n">
        <v>12</v>
      </c>
      <c r="O39" s="148" t="n">
        <v>19</v>
      </c>
      <c r="P39" s="149" t="n">
        <f aca="false">N39+L39+J39+H39+F39+D39</f>
        <v>50</v>
      </c>
      <c r="Q39" s="149" t="n">
        <f aca="false">O39+M39+K39+I39+G39+E39</f>
        <v>43</v>
      </c>
      <c r="R39" s="149" t="n">
        <f aca="false">SUM(P39:Q39)</f>
        <v>93</v>
      </c>
    </row>
    <row r="40" customFormat="false" ht="27.75" hidden="false" customHeight="false" outlineLevel="0" collapsed="false">
      <c r="A40" s="15"/>
      <c r="B40" s="15"/>
      <c r="C40" s="12" t="s">
        <v>11</v>
      </c>
      <c r="D40" s="151" t="n">
        <v>1</v>
      </c>
      <c r="E40" s="151" t="n">
        <v>0</v>
      </c>
      <c r="F40" s="151" t="n">
        <v>6</v>
      </c>
      <c r="G40" s="151" t="n">
        <v>1</v>
      </c>
      <c r="H40" s="151" t="n">
        <v>8</v>
      </c>
      <c r="I40" s="151" t="n">
        <v>1</v>
      </c>
      <c r="J40" s="151" t="n">
        <v>17</v>
      </c>
      <c r="K40" s="151" t="n">
        <v>18</v>
      </c>
      <c r="L40" s="150" t="n">
        <v>0</v>
      </c>
      <c r="M40" s="150" t="n">
        <v>0</v>
      </c>
      <c r="N40" s="150" t="n">
        <v>9</v>
      </c>
      <c r="O40" s="150" t="n">
        <v>16</v>
      </c>
      <c r="P40" s="149" t="n">
        <f aca="false">N40+L40+J40+H40+F40+D40</f>
        <v>41</v>
      </c>
      <c r="Q40" s="149" t="n">
        <f aca="false">O40+M40+K40+I40+G40+E40</f>
        <v>36</v>
      </c>
      <c r="R40" s="149" t="n">
        <f aca="false">SUM(P40:Q40)</f>
        <v>77</v>
      </c>
    </row>
    <row r="41" customFormat="false" ht="27.75" hidden="false" customHeight="false" outlineLevel="0" collapsed="false">
      <c r="A41" s="15"/>
      <c r="B41" s="15"/>
      <c r="C41" s="12" t="s">
        <v>12</v>
      </c>
      <c r="D41" s="152" t="n">
        <v>2</v>
      </c>
      <c r="E41" s="152" t="n">
        <v>0</v>
      </c>
      <c r="F41" s="152" t="n">
        <v>0</v>
      </c>
      <c r="G41" s="152" t="n">
        <v>0</v>
      </c>
      <c r="H41" s="152" t="n">
        <v>9</v>
      </c>
      <c r="I41" s="152" t="n">
        <v>0</v>
      </c>
      <c r="J41" s="152" t="n">
        <v>17</v>
      </c>
      <c r="K41" s="152" t="n">
        <v>9</v>
      </c>
      <c r="L41" s="153"/>
      <c r="M41" s="153"/>
      <c r="N41" s="152" t="n">
        <v>22</v>
      </c>
      <c r="O41" s="152" t="n">
        <v>24</v>
      </c>
      <c r="P41" s="149" t="n">
        <f aca="false">N41+L41+J41+H41+F41+D41</f>
        <v>50</v>
      </c>
      <c r="Q41" s="149" t="n">
        <f aca="false">O41+M41+K41+I41+G41+E41</f>
        <v>33</v>
      </c>
      <c r="R41" s="149" t="n">
        <f aca="false">SUM(P41:Q41)</f>
        <v>83</v>
      </c>
    </row>
    <row r="42" customFormat="false" ht="27.75" hidden="false" customHeight="false" outlineLevel="0" collapsed="false">
      <c r="A42" s="15"/>
      <c r="B42" s="15"/>
      <c r="C42" s="12" t="s">
        <v>13</v>
      </c>
      <c r="D42" s="154" t="n">
        <v>1</v>
      </c>
      <c r="E42" s="154" t="n">
        <v>0</v>
      </c>
      <c r="F42" s="154" t="n">
        <v>5</v>
      </c>
      <c r="G42" s="154" t="n">
        <v>2</v>
      </c>
      <c r="H42" s="154" t="n">
        <v>12</v>
      </c>
      <c r="I42" s="154" t="n">
        <v>2</v>
      </c>
      <c r="J42" s="155" t="n">
        <v>2</v>
      </c>
      <c r="K42" s="155" t="n">
        <v>1</v>
      </c>
      <c r="L42" s="154" t="n">
        <v>1</v>
      </c>
      <c r="M42" s="154" t="n">
        <v>0</v>
      </c>
      <c r="N42" s="154" t="n">
        <v>13</v>
      </c>
      <c r="O42" s="154" t="n">
        <v>18</v>
      </c>
      <c r="P42" s="149" t="n">
        <f aca="false">N42+L42+J42+H42+F42+D42</f>
        <v>34</v>
      </c>
      <c r="Q42" s="149" t="n">
        <f aca="false">O42+M42+K42+I42+G42+E42</f>
        <v>23</v>
      </c>
      <c r="R42" s="149" t="n">
        <f aca="false">SUM(P42:Q42)</f>
        <v>57</v>
      </c>
    </row>
    <row r="43" customFormat="false" ht="27.75" hidden="false" customHeight="false" outlineLevel="0" collapsed="false">
      <c r="A43" s="15"/>
      <c r="B43" s="15"/>
      <c r="C43" s="16" t="s">
        <v>16</v>
      </c>
      <c r="D43" s="157" t="n">
        <f aca="false">SUM(D39:D42)</f>
        <v>6</v>
      </c>
      <c r="E43" s="157" t="n">
        <f aca="false">SUM(E39:E42)</f>
        <v>0</v>
      </c>
      <c r="F43" s="157" t="n">
        <f aca="false">SUM(F39:F42)</f>
        <v>16</v>
      </c>
      <c r="G43" s="157" t="n">
        <f aca="false">SUM(G39:G42)</f>
        <v>5</v>
      </c>
      <c r="H43" s="157" t="n">
        <f aca="false">SUM(H39:H42)</f>
        <v>35</v>
      </c>
      <c r="I43" s="157" t="n">
        <f aca="false">SUM(I39:I42)</f>
        <v>5</v>
      </c>
      <c r="J43" s="157" t="n">
        <f aca="false">SUM(J39:J42)</f>
        <v>61</v>
      </c>
      <c r="K43" s="157" t="n">
        <f aca="false">SUM(K39:K42)</f>
        <v>48</v>
      </c>
      <c r="L43" s="157" t="n">
        <f aca="false">SUM(L39:L42)</f>
        <v>1</v>
      </c>
      <c r="M43" s="157" t="n">
        <f aca="false">SUM(M39:M42)</f>
        <v>0</v>
      </c>
      <c r="N43" s="157" t="n">
        <f aca="false">SUM(N39:N42)</f>
        <v>56</v>
      </c>
      <c r="O43" s="157" t="n">
        <f aca="false">SUM(O39:O42)</f>
        <v>77</v>
      </c>
      <c r="P43" s="149" t="n">
        <f aca="false">N43+L43+J43+H43+F43+D43</f>
        <v>175</v>
      </c>
      <c r="Q43" s="149" t="n">
        <f aca="false">O43+M43+K43+I43+G43+E43</f>
        <v>135</v>
      </c>
      <c r="R43" s="149" t="n">
        <f aca="false">SUM(P43:Q43)</f>
        <v>310</v>
      </c>
    </row>
    <row r="44" customFormat="false" ht="27.75" hidden="false" customHeight="false" outlineLevel="0" collapsed="false">
      <c r="A44" s="12" t="s">
        <v>26</v>
      </c>
      <c r="B44" s="12"/>
      <c r="C44" s="12" t="s">
        <v>88</v>
      </c>
      <c r="D44" s="152" t="n">
        <v>1</v>
      </c>
      <c r="E44" s="152" t="n">
        <v>0</v>
      </c>
      <c r="F44" s="152" t="n">
        <v>2</v>
      </c>
      <c r="G44" s="152" t="n">
        <v>0</v>
      </c>
      <c r="H44" s="152" t="n">
        <v>4</v>
      </c>
      <c r="I44" s="152" t="n">
        <v>3</v>
      </c>
      <c r="J44" s="152" t="n">
        <v>1</v>
      </c>
      <c r="K44" s="152" t="n">
        <v>0</v>
      </c>
      <c r="L44" s="153"/>
      <c r="M44" s="153"/>
      <c r="N44" s="152" t="n">
        <v>10</v>
      </c>
      <c r="O44" s="152" t="n">
        <v>6</v>
      </c>
      <c r="P44" s="149" t="n">
        <f aca="false">N44+L44+J44+H44+F44+D44</f>
        <v>18</v>
      </c>
      <c r="Q44" s="149" t="n">
        <f aca="false">O44+M44+K44+I44+G44+E44</f>
        <v>9</v>
      </c>
      <c r="R44" s="149" t="n">
        <f aca="false">SUM(P44:Q44)</f>
        <v>27</v>
      </c>
    </row>
    <row r="45" customFormat="false" ht="27.75" hidden="false" customHeight="false" outlineLevel="0" collapsed="false">
      <c r="A45" s="12" t="s">
        <v>28</v>
      </c>
      <c r="B45" s="12"/>
      <c r="C45" s="12" t="s">
        <v>11</v>
      </c>
      <c r="D45" s="150" t="n">
        <v>3</v>
      </c>
      <c r="E45" s="150" t="n">
        <v>5</v>
      </c>
      <c r="F45" s="150" t="n">
        <v>6</v>
      </c>
      <c r="G45" s="150" t="n">
        <v>0</v>
      </c>
      <c r="H45" s="150" t="n">
        <v>5</v>
      </c>
      <c r="I45" s="150" t="n">
        <v>1</v>
      </c>
      <c r="J45" s="151" t="n">
        <v>1</v>
      </c>
      <c r="K45" s="151" t="n">
        <v>0</v>
      </c>
      <c r="L45" s="150" t="n">
        <v>0</v>
      </c>
      <c r="M45" s="150" t="n">
        <v>0</v>
      </c>
      <c r="N45" s="150" t="n">
        <v>5</v>
      </c>
      <c r="O45" s="150" t="n">
        <v>19</v>
      </c>
      <c r="P45" s="149" t="n">
        <f aca="false">N45+L45+J45+H45+F45+D45</f>
        <v>20</v>
      </c>
      <c r="Q45" s="149" t="n">
        <f aca="false">O45+M45+K45+I45+G45+E45</f>
        <v>25</v>
      </c>
      <c r="R45" s="149" t="n">
        <f aca="false">SUM(P45:Q45)</f>
        <v>45</v>
      </c>
    </row>
    <row r="46" customFormat="false" ht="27.75" hidden="false" customHeight="false" outlineLevel="0" collapsed="false">
      <c r="A46" s="12"/>
      <c r="B46" s="12"/>
      <c r="C46" s="12" t="s">
        <v>88</v>
      </c>
      <c r="D46" s="152" t="n">
        <v>7</v>
      </c>
      <c r="E46" s="152" t="n">
        <v>0</v>
      </c>
      <c r="F46" s="152" t="n">
        <v>7</v>
      </c>
      <c r="G46" s="152" t="n">
        <v>0</v>
      </c>
      <c r="H46" s="152" t="n">
        <v>11</v>
      </c>
      <c r="I46" s="152" t="n">
        <v>3</v>
      </c>
      <c r="J46" s="152" t="n">
        <v>14</v>
      </c>
      <c r="K46" s="152" t="n">
        <v>5</v>
      </c>
      <c r="L46" s="153"/>
      <c r="M46" s="153"/>
      <c r="N46" s="152" t="n">
        <v>24</v>
      </c>
      <c r="O46" s="152" t="n">
        <v>32</v>
      </c>
      <c r="P46" s="149" t="n">
        <f aca="false">N46+L46+J46+H46+F46+D46</f>
        <v>63</v>
      </c>
      <c r="Q46" s="149" t="n">
        <f aca="false">O46+M46+K46+I46+G46+E46</f>
        <v>40</v>
      </c>
      <c r="R46" s="149" t="n">
        <f aca="false">SUM(P46:Q46)</f>
        <v>103</v>
      </c>
    </row>
    <row r="47" customFormat="false" ht="27.75" hidden="false" customHeight="false" outlineLevel="0" collapsed="false">
      <c r="A47" s="12"/>
      <c r="B47" s="12"/>
      <c r="C47" s="16" t="s">
        <v>16</v>
      </c>
      <c r="D47" s="31" t="n">
        <f aca="false">SUM(D45:D46)</f>
        <v>10</v>
      </c>
      <c r="E47" s="31" t="n">
        <f aca="false">SUM(E45:E46)</f>
        <v>5</v>
      </c>
      <c r="F47" s="31" t="n">
        <f aca="false">SUM(F45:F46)</f>
        <v>13</v>
      </c>
      <c r="G47" s="31" t="n">
        <f aca="false">SUM(G45:G46)</f>
        <v>0</v>
      </c>
      <c r="H47" s="31" t="n">
        <f aca="false">SUM(H45:H46)</f>
        <v>16</v>
      </c>
      <c r="I47" s="31" t="n">
        <f aca="false">SUM(I45:I46)</f>
        <v>4</v>
      </c>
      <c r="J47" s="31" t="n">
        <f aca="false">SUM(J45:J46)</f>
        <v>15</v>
      </c>
      <c r="K47" s="31" t="n">
        <f aca="false">SUM(K45:K46)</f>
        <v>5</v>
      </c>
      <c r="L47" s="31" t="n">
        <f aca="false">SUM(L45:L46)</f>
        <v>0</v>
      </c>
      <c r="M47" s="31" t="n">
        <f aca="false">SUM(M45:M46)</f>
        <v>0</v>
      </c>
      <c r="N47" s="31" t="n">
        <f aca="false">SUM(N45:N46)</f>
        <v>29</v>
      </c>
      <c r="O47" s="31" t="n">
        <f aca="false">SUM(O45:O46)</f>
        <v>51</v>
      </c>
      <c r="P47" s="149" t="n">
        <f aca="false">N47+L47+J47+H47+F47+D47</f>
        <v>83</v>
      </c>
      <c r="Q47" s="149" t="n">
        <f aca="false">O47+M47+K47+I47+G47+E47</f>
        <v>65</v>
      </c>
      <c r="R47" s="149" t="n">
        <f aca="false">SUM(P47:Q47)</f>
        <v>148</v>
      </c>
    </row>
    <row r="48" customFormat="false" ht="27.75" hidden="false" customHeight="false" outlineLevel="0" collapsed="false">
      <c r="A48" s="15" t="s">
        <v>29</v>
      </c>
      <c r="B48" s="15"/>
      <c r="C48" s="15" t="s">
        <v>13</v>
      </c>
      <c r="D48" s="154" t="n">
        <v>41</v>
      </c>
      <c r="E48" s="154" t="n">
        <v>1</v>
      </c>
      <c r="F48" s="154" t="n">
        <v>38</v>
      </c>
      <c r="G48" s="154" t="n">
        <v>2</v>
      </c>
      <c r="H48" s="154" t="n">
        <v>26</v>
      </c>
      <c r="I48" s="154" t="n">
        <v>8</v>
      </c>
      <c r="J48" s="155" t="n">
        <v>13</v>
      </c>
      <c r="K48" s="155" t="n">
        <v>4</v>
      </c>
      <c r="L48" s="154" t="n">
        <v>2</v>
      </c>
      <c r="M48" s="154" t="n">
        <v>0</v>
      </c>
      <c r="N48" s="154" t="n">
        <v>36</v>
      </c>
      <c r="O48" s="154" t="n">
        <v>72</v>
      </c>
      <c r="P48" s="149" t="n">
        <f aca="false">N48+L48+J48+H48+F48+D48</f>
        <v>156</v>
      </c>
      <c r="Q48" s="149" t="n">
        <f aca="false">O48+M48+K48+I48+G48+E48</f>
        <v>87</v>
      </c>
      <c r="R48" s="149" t="n">
        <f aca="false">SUM(P48:Q48)</f>
        <v>243</v>
      </c>
    </row>
    <row r="49" customFormat="false" ht="27.75" hidden="false" customHeight="false" outlineLevel="0" collapsed="false">
      <c r="A49" s="15"/>
      <c r="B49" s="15"/>
      <c r="C49" s="15" t="s">
        <v>15</v>
      </c>
      <c r="D49" s="159" t="n">
        <v>0</v>
      </c>
      <c r="E49" s="159" t="n">
        <v>0</v>
      </c>
      <c r="F49" s="159" t="n">
        <v>0</v>
      </c>
      <c r="G49" s="159" t="n">
        <v>0</v>
      </c>
      <c r="H49" s="159" t="n">
        <v>2</v>
      </c>
      <c r="I49" s="159" t="n">
        <v>0</v>
      </c>
      <c r="J49" s="159" t="n">
        <v>15</v>
      </c>
      <c r="K49" s="159" t="n">
        <v>0</v>
      </c>
      <c r="L49" s="159" t="n">
        <v>5</v>
      </c>
      <c r="M49" s="159" t="n">
        <v>2</v>
      </c>
      <c r="N49" s="159" t="n">
        <v>0</v>
      </c>
      <c r="O49" s="159" t="n">
        <v>11</v>
      </c>
      <c r="P49" s="149" t="n">
        <f aca="false">N49+L49+J49+H49+F49+D49</f>
        <v>22</v>
      </c>
      <c r="Q49" s="149" t="n">
        <f aca="false">O49+M49+K49+I49+G49+E49</f>
        <v>13</v>
      </c>
      <c r="R49" s="149" t="n">
        <f aca="false">SUM(P49:Q49)</f>
        <v>35</v>
      </c>
    </row>
    <row r="50" customFormat="false" ht="27.75" hidden="false" customHeight="false" outlineLevel="0" collapsed="false">
      <c r="A50" s="15"/>
      <c r="B50" s="15"/>
      <c r="C50" s="16" t="s">
        <v>16</v>
      </c>
      <c r="D50" s="31" t="n">
        <f aca="false">SUM(D48:D49)</f>
        <v>41</v>
      </c>
      <c r="E50" s="31" t="n">
        <f aca="false">SUM(E48:E49)</f>
        <v>1</v>
      </c>
      <c r="F50" s="31" t="n">
        <f aca="false">SUM(F48:F49)</f>
        <v>38</v>
      </c>
      <c r="G50" s="31" t="n">
        <f aca="false">SUM(G48:G49)</f>
        <v>2</v>
      </c>
      <c r="H50" s="31" t="n">
        <f aca="false">SUM(H48:H49)</f>
        <v>28</v>
      </c>
      <c r="I50" s="31" t="n">
        <f aca="false">SUM(I48:I49)</f>
        <v>8</v>
      </c>
      <c r="J50" s="31" t="n">
        <f aca="false">SUM(J48:J49)</f>
        <v>28</v>
      </c>
      <c r="K50" s="31" t="n">
        <f aca="false">SUM(K48:K49)</f>
        <v>4</v>
      </c>
      <c r="L50" s="31" t="n">
        <f aca="false">SUM(L48:L49)</f>
        <v>7</v>
      </c>
      <c r="M50" s="31" t="n">
        <f aca="false">SUM(M48:M49)</f>
        <v>2</v>
      </c>
      <c r="N50" s="31" t="n">
        <f aca="false">SUM(N48:N49)</f>
        <v>36</v>
      </c>
      <c r="O50" s="31" t="n">
        <f aca="false">SUM(O48:O49)</f>
        <v>83</v>
      </c>
      <c r="P50" s="149" t="n">
        <f aca="false">N50+L50+J50+H50+F50+D50</f>
        <v>178</v>
      </c>
      <c r="Q50" s="149" t="n">
        <f aca="false">O50+M50+K50+I50+G50+E50</f>
        <v>100</v>
      </c>
      <c r="R50" s="149" t="n">
        <f aca="false">SUM(P50:Q50)</f>
        <v>278</v>
      </c>
    </row>
    <row r="51" customFormat="false" ht="27.75" hidden="false" customHeight="false" outlineLevel="0" collapsed="false">
      <c r="A51" s="15" t="s">
        <v>478</v>
      </c>
      <c r="B51" s="15"/>
      <c r="C51" s="15" t="s">
        <v>10</v>
      </c>
      <c r="D51" s="148" t="n">
        <v>72</v>
      </c>
      <c r="E51" s="148" t="n">
        <v>2</v>
      </c>
      <c r="F51" s="148" t="n">
        <v>33</v>
      </c>
      <c r="G51" s="148" t="n">
        <v>4</v>
      </c>
      <c r="H51" s="148" t="n">
        <v>29</v>
      </c>
      <c r="I51" s="148" t="n">
        <v>19</v>
      </c>
      <c r="J51" s="148" t="n">
        <v>25</v>
      </c>
      <c r="K51" s="148" t="n">
        <v>7</v>
      </c>
      <c r="L51" s="148" t="n">
        <v>8</v>
      </c>
      <c r="M51" s="148" t="n">
        <v>6</v>
      </c>
      <c r="N51" s="148" t="n">
        <v>50</v>
      </c>
      <c r="O51" s="148" t="n">
        <v>89</v>
      </c>
      <c r="P51" s="149" t="n">
        <f aca="false">N51+L51+J51+H51+F51+D51</f>
        <v>217</v>
      </c>
      <c r="Q51" s="149" t="n">
        <f aca="false">O51+M51+K51+I51+G51+E51</f>
        <v>127</v>
      </c>
      <c r="R51" s="149" t="n">
        <f aca="false">SUM(P51:Q51)</f>
        <v>344</v>
      </c>
    </row>
    <row r="52" customFormat="false" ht="27.75" hidden="false" customHeight="false" outlineLevel="0" collapsed="false">
      <c r="A52" s="15"/>
      <c r="B52" s="15"/>
      <c r="C52" s="12" t="s">
        <v>11</v>
      </c>
      <c r="D52" s="150" t="n">
        <v>50</v>
      </c>
      <c r="E52" s="150" t="n">
        <v>8</v>
      </c>
      <c r="F52" s="150" t="n">
        <v>29</v>
      </c>
      <c r="G52" s="150" t="n">
        <v>7</v>
      </c>
      <c r="H52" s="150" t="n">
        <v>20</v>
      </c>
      <c r="I52" s="150" t="n">
        <v>9</v>
      </c>
      <c r="J52" s="151" t="n">
        <v>28</v>
      </c>
      <c r="K52" s="151" t="n">
        <v>6</v>
      </c>
      <c r="L52" s="150" t="n">
        <v>0</v>
      </c>
      <c r="M52" s="150" t="n">
        <v>0</v>
      </c>
      <c r="N52" s="150" t="n">
        <v>22</v>
      </c>
      <c r="O52" s="150" t="n">
        <v>30</v>
      </c>
      <c r="P52" s="149" t="n">
        <f aca="false">N52+L52+J52+H52+F52+D52</f>
        <v>149</v>
      </c>
      <c r="Q52" s="149" t="n">
        <f aca="false">O52+M52+K52+I52+G52+E52</f>
        <v>60</v>
      </c>
      <c r="R52" s="149" t="n">
        <f aca="false">SUM(P52:Q52)</f>
        <v>209</v>
      </c>
    </row>
    <row r="53" customFormat="false" ht="27.75" hidden="false" customHeight="false" outlineLevel="0" collapsed="false">
      <c r="A53" s="15"/>
      <c r="B53" s="15"/>
      <c r="C53" s="12" t="s">
        <v>12</v>
      </c>
      <c r="D53" s="152" t="n">
        <v>69</v>
      </c>
      <c r="E53" s="152" t="n">
        <v>7</v>
      </c>
      <c r="F53" s="152" t="n">
        <v>15</v>
      </c>
      <c r="G53" s="152" t="n">
        <v>3</v>
      </c>
      <c r="H53" s="152" t="n">
        <v>22</v>
      </c>
      <c r="I53" s="152" t="n">
        <v>5</v>
      </c>
      <c r="J53" s="152" t="n">
        <v>17</v>
      </c>
      <c r="K53" s="152" t="n">
        <v>28</v>
      </c>
      <c r="L53" s="153"/>
      <c r="M53" s="153"/>
      <c r="N53" s="152" t="n">
        <v>23</v>
      </c>
      <c r="O53" s="152" t="n">
        <v>62</v>
      </c>
      <c r="P53" s="149" t="n">
        <f aca="false">N53+L53+J53+H53+F53+D53</f>
        <v>146</v>
      </c>
      <c r="Q53" s="149" t="n">
        <f aca="false">O53+M53+K53+I53+G53+E53</f>
        <v>105</v>
      </c>
      <c r="R53" s="149" t="n">
        <f aca="false">SUM(P53:Q53)</f>
        <v>251</v>
      </c>
    </row>
    <row r="54" customFormat="false" ht="27.75" hidden="false" customHeight="false" outlineLevel="0" collapsed="false">
      <c r="A54" s="15"/>
      <c r="B54" s="15"/>
      <c r="C54" s="12" t="s">
        <v>13</v>
      </c>
      <c r="D54" s="154" t="n">
        <v>24</v>
      </c>
      <c r="E54" s="154" t="n">
        <v>1</v>
      </c>
      <c r="F54" s="154" t="n">
        <v>16</v>
      </c>
      <c r="G54" s="154" t="n">
        <v>1</v>
      </c>
      <c r="H54" s="154" t="n">
        <v>13</v>
      </c>
      <c r="I54" s="154" t="n">
        <v>7</v>
      </c>
      <c r="J54" s="155" t="n">
        <v>2</v>
      </c>
      <c r="K54" s="155" t="n">
        <v>2</v>
      </c>
      <c r="L54" s="154" t="n">
        <v>0</v>
      </c>
      <c r="M54" s="154" t="n">
        <v>0</v>
      </c>
      <c r="N54" s="154" t="n">
        <v>26</v>
      </c>
      <c r="O54" s="154" t="n">
        <v>37</v>
      </c>
      <c r="P54" s="149" t="n">
        <f aca="false">N54+L54+J54+H54+F54+D54</f>
        <v>81</v>
      </c>
      <c r="Q54" s="149" t="n">
        <f aca="false">O54+M54+K54+I54+G54+E54</f>
        <v>48</v>
      </c>
      <c r="R54" s="149" t="n">
        <f aca="false">SUM(P54:Q54)</f>
        <v>129</v>
      </c>
    </row>
    <row r="55" customFormat="false" ht="27.75" hidden="false" customHeight="false" outlineLevel="0" collapsed="false">
      <c r="A55" s="15"/>
      <c r="B55" s="15"/>
      <c r="C55" s="12" t="s">
        <v>15</v>
      </c>
      <c r="D55" s="156" t="n">
        <v>41</v>
      </c>
      <c r="E55" s="156" t="n">
        <v>0</v>
      </c>
      <c r="F55" s="156" t="n">
        <v>28</v>
      </c>
      <c r="G55" s="156" t="n">
        <v>6</v>
      </c>
      <c r="H55" s="156" t="n">
        <v>31</v>
      </c>
      <c r="I55" s="156" t="n">
        <v>8</v>
      </c>
      <c r="J55" s="156" t="n">
        <v>12</v>
      </c>
      <c r="K55" s="156" t="n">
        <v>11</v>
      </c>
      <c r="L55" s="156" t="n">
        <v>15</v>
      </c>
      <c r="M55" s="156" t="n">
        <v>9</v>
      </c>
      <c r="N55" s="156" t="n">
        <v>8</v>
      </c>
      <c r="O55" s="156" t="n">
        <v>29</v>
      </c>
      <c r="P55" s="149" t="n">
        <f aca="false">N55+L55+J55+H55+F55+D55</f>
        <v>135</v>
      </c>
      <c r="Q55" s="149" t="n">
        <f aca="false">O55+M55+K55+I55+G55+E55</f>
        <v>63</v>
      </c>
      <c r="R55" s="149" t="n">
        <f aca="false">SUM(P55:Q55)</f>
        <v>198</v>
      </c>
    </row>
    <row r="56" customFormat="false" ht="27.75" hidden="false" customHeight="false" outlineLevel="0" collapsed="false">
      <c r="A56" s="15"/>
      <c r="B56" s="15"/>
      <c r="C56" s="16" t="s">
        <v>16</v>
      </c>
      <c r="D56" s="157" t="n">
        <f aca="false">SUM(D51:D55)</f>
        <v>256</v>
      </c>
      <c r="E56" s="157" t="n">
        <f aca="false">SUM(E51:E55)</f>
        <v>18</v>
      </c>
      <c r="F56" s="157" t="n">
        <f aca="false">SUM(F51:F55)</f>
        <v>121</v>
      </c>
      <c r="G56" s="157" t="n">
        <f aca="false">SUM(G51:G55)</f>
        <v>21</v>
      </c>
      <c r="H56" s="157" t="n">
        <f aca="false">SUM(H51:H55)</f>
        <v>115</v>
      </c>
      <c r="I56" s="157" t="n">
        <f aca="false">SUM(I51:I55)</f>
        <v>48</v>
      </c>
      <c r="J56" s="157" t="n">
        <f aca="false">SUM(J51:J55)</f>
        <v>84</v>
      </c>
      <c r="K56" s="157" t="n">
        <f aca="false">SUM(K51:K55)</f>
        <v>54</v>
      </c>
      <c r="L56" s="157" t="n">
        <f aca="false">SUM(L51:L55)</f>
        <v>23</v>
      </c>
      <c r="M56" s="157" t="n">
        <f aca="false">SUM(M51:M55)</f>
        <v>15</v>
      </c>
      <c r="N56" s="157" t="n">
        <f aca="false">SUM(N51:N55)</f>
        <v>129</v>
      </c>
      <c r="O56" s="157" t="n">
        <f aca="false">SUM(O51:O55)</f>
        <v>247</v>
      </c>
      <c r="P56" s="149" t="n">
        <f aca="false">N56+L56+J56+H56+F56+D56</f>
        <v>728</v>
      </c>
      <c r="Q56" s="149" t="n">
        <f aca="false">O56+M56+K56+I56+G56+E56</f>
        <v>403</v>
      </c>
      <c r="R56" s="149" t="n">
        <f aca="false">SUM(P56:Q56)</f>
        <v>1131</v>
      </c>
    </row>
    <row r="57" customFormat="false" ht="27.75" hidden="false" customHeight="false" outlineLevel="0" collapsed="false">
      <c r="A57" s="15" t="s">
        <v>479</v>
      </c>
      <c r="B57" s="15"/>
      <c r="C57" s="15" t="s">
        <v>480</v>
      </c>
      <c r="D57" s="160" t="n">
        <v>2</v>
      </c>
      <c r="E57" s="160" t="n">
        <v>0</v>
      </c>
      <c r="F57" s="160" t="n">
        <v>3</v>
      </c>
      <c r="G57" s="160" t="n">
        <v>0</v>
      </c>
      <c r="H57" s="160" t="n">
        <v>1</v>
      </c>
      <c r="I57" s="160" t="n">
        <v>1</v>
      </c>
      <c r="J57" s="160" t="n">
        <v>12</v>
      </c>
      <c r="K57" s="160" t="n">
        <v>3</v>
      </c>
      <c r="L57" s="160" t="n">
        <v>1</v>
      </c>
      <c r="M57" s="160" t="n">
        <v>0</v>
      </c>
      <c r="N57" s="160" t="n">
        <v>4</v>
      </c>
      <c r="O57" s="160" t="n">
        <v>8</v>
      </c>
      <c r="P57" s="149" t="n">
        <f aca="false">N57+L57+J57+H57+F57+D57</f>
        <v>23</v>
      </c>
      <c r="Q57" s="149" t="n">
        <f aca="false">O57+M57+K57+I57+G57+E57</f>
        <v>12</v>
      </c>
      <c r="R57" s="149" t="n">
        <f aca="false">SUM(P57:Q57)</f>
        <v>35</v>
      </c>
    </row>
    <row r="58" customFormat="false" ht="27.75" hidden="false" customHeight="false" outlineLevel="0" collapsed="false">
      <c r="A58" s="15"/>
      <c r="B58" s="15"/>
      <c r="C58" s="12" t="s">
        <v>481</v>
      </c>
      <c r="D58" s="150" t="n">
        <v>0</v>
      </c>
      <c r="E58" s="150" t="n">
        <v>2</v>
      </c>
      <c r="F58" s="150" t="n">
        <v>1</v>
      </c>
      <c r="G58" s="150" t="n">
        <v>1</v>
      </c>
      <c r="H58" s="150" t="n">
        <v>5</v>
      </c>
      <c r="I58" s="150" t="n">
        <v>0</v>
      </c>
      <c r="J58" s="151" t="n">
        <v>7</v>
      </c>
      <c r="K58" s="151" t="n">
        <v>0</v>
      </c>
      <c r="L58" s="150" t="n">
        <v>0</v>
      </c>
      <c r="M58" s="150" t="n">
        <v>0</v>
      </c>
      <c r="N58" s="150" t="n">
        <v>0</v>
      </c>
      <c r="O58" s="150" t="n">
        <v>0</v>
      </c>
      <c r="P58" s="149" t="n">
        <f aca="false">N58+L58+J58+H58+F58+D58</f>
        <v>13</v>
      </c>
      <c r="Q58" s="149" t="n">
        <f aca="false">O58+M58+K58+I58+G58+E58</f>
        <v>3</v>
      </c>
      <c r="R58" s="149" t="n">
        <f aca="false">SUM(P58:Q58)</f>
        <v>16</v>
      </c>
    </row>
    <row r="59" customFormat="false" ht="27.75" hidden="false" customHeight="false" outlineLevel="0" collapsed="false">
      <c r="A59" s="15"/>
      <c r="B59" s="15"/>
      <c r="C59" s="15" t="s">
        <v>482</v>
      </c>
      <c r="D59" s="154" t="n">
        <v>0</v>
      </c>
      <c r="E59" s="154" t="n">
        <v>0</v>
      </c>
      <c r="F59" s="154" t="n">
        <v>1</v>
      </c>
      <c r="G59" s="154" t="n">
        <v>0</v>
      </c>
      <c r="H59" s="154" t="n">
        <v>2</v>
      </c>
      <c r="I59" s="154" t="n">
        <v>0</v>
      </c>
      <c r="J59" s="153"/>
      <c r="K59" s="153"/>
      <c r="L59" s="154" t="n">
        <v>0</v>
      </c>
      <c r="M59" s="154" t="n">
        <v>0</v>
      </c>
      <c r="N59" s="154" t="n">
        <v>0</v>
      </c>
      <c r="O59" s="154" t="n">
        <v>1</v>
      </c>
      <c r="P59" s="149" t="n">
        <f aca="false">N59+L59+J59+H59+F59+D59</f>
        <v>3</v>
      </c>
      <c r="Q59" s="149" t="n">
        <f aca="false">O59+M59+K59+I59+G59+E59</f>
        <v>1</v>
      </c>
      <c r="R59" s="149" t="n">
        <f aca="false">SUM(P59:Q59)</f>
        <v>4</v>
      </c>
    </row>
    <row r="60" customFormat="false" ht="27.75" hidden="false" customHeight="false" outlineLevel="0" collapsed="false">
      <c r="A60" s="15"/>
      <c r="B60" s="15"/>
      <c r="C60" s="12" t="s">
        <v>483</v>
      </c>
      <c r="D60" s="156" t="n">
        <v>1</v>
      </c>
      <c r="E60" s="156" t="n">
        <v>0</v>
      </c>
      <c r="F60" s="156" t="n">
        <v>2</v>
      </c>
      <c r="G60" s="156" t="n">
        <v>0</v>
      </c>
      <c r="H60" s="156" t="n">
        <v>6</v>
      </c>
      <c r="I60" s="156" t="n">
        <v>4</v>
      </c>
      <c r="J60" s="156" t="n">
        <v>0</v>
      </c>
      <c r="K60" s="156" t="n">
        <v>0</v>
      </c>
      <c r="L60" s="156" t="n">
        <v>0</v>
      </c>
      <c r="M60" s="156" t="n">
        <v>0</v>
      </c>
      <c r="N60" s="156" t="n">
        <v>13</v>
      </c>
      <c r="O60" s="156" t="n">
        <v>5</v>
      </c>
      <c r="P60" s="149" t="n">
        <f aca="false">N60+L60+J60+H60+F60+D60</f>
        <v>22</v>
      </c>
      <c r="Q60" s="149" t="n">
        <f aca="false">O60+M60+K60+I60+G60+E60</f>
        <v>9</v>
      </c>
      <c r="R60" s="149" t="n">
        <f aca="false">SUM(P60:Q60)</f>
        <v>31</v>
      </c>
    </row>
    <row r="61" customFormat="false" ht="27.75" hidden="false" customHeight="false" outlineLevel="0" collapsed="false">
      <c r="A61" s="15"/>
      <c r="B61" s="15"/>
      <c r="C61" s="16" t="s">
        <v>16</v>
      </c>
      <c r="D61" s="157" t="n">
        <f aca="false">SUM(D57:D60)</f>
        <v>3</v>
      </c>
      <c r="E61" s="157" t="n">
        <f aca="false">SUM(E57:E60)</f>
        <v>2</v>
      </c>
      <c r="F61" s="157" t="n">
        <f aca="false">SUM(F57:F60)</f>
        <v>7</v>
      </c>
      <c r="G61" s="157" t="n">
        <f aca="false">SUM(G57:G60)</f>
        <v>1</v>
      </c>
      <c r="H61" s="157" t="n">
        <f aca="false">SUM(H57:H60)</f>
        <v>14</v>
      </c>
      <c r="I61" s="157" t="n">
        <f aca="false">SUM(I57:I60)</f>
        <v>5</v>
      </c>
      <c r="J61" s="157" t="n">
        <f aca="false">SUM(J57:J60)</f>
        <v>19</v>
      </c>
      <c r="K61" s="157" t="n">
        <f aca="false">SUM(K57:K60)</f>
        <v>3</v>
      </c>
      <c r="L61" s="157" t="n">
        <f aca="false">SUM(L57:L60)</f>
        <v>1</v>
      </c>
      <c r="M61" s="157" t="n">
        <f aca="false">SUM(M57:M60)</f>
        <v>0</v>
      </c>
      <c r="N61" s="157" t="n">
        <f aca="false">SUM(N57:N60)</f>
        <v>17</v>
      </c>
      <c r="O61" s="157" t="n">
        <f aca="false">SUM(O57:O60)</f>
        <v>14</v>
      </c>
      <c r="P61" s="149" t="n">
        <f aca="false">N61+L61+J61+H61+F61+D61</f>
        <v>61</v>
      </c>
      <c r="Q61" s="149" t="n">
        <f aca="false">O61+M61+K61+I61+G61+E61</f>
        <v>25</v>
      </c>
      <c r="R61" s="149" t="n">
        <f aca="false">SUM(P61:Q61)</f>
        <v>86</v>
      </c>
    </row>
    <row r="62" customFormat="false" ht="27.75" hidden="false" customHeight="false" outlineLevel="0" collapsed="false">
      <c r="A62" s="12" t="s">
        <v>484</v>
      </c>
      <c r="B62" s="12"/>
      <c r="C62" s="12" t="s">
        <v>476</v>
      </c>
      <c r="D62" s="156" t="n">
        <v>2</v>
      </c>
      <c r="E62" s="156" t="n">
        <v>0</v>
      </c>
      <c r="F62" s="156" t="n">
        <v>1</v>
      </c>
      <c r="G62" s="156" t="n">
        <v>0</v>
      </c>
      <c r="H62" s="156" t="n">
        <v>0</v>
      </c>
      <c r="I62" s="156" t="n">
        <v>0</v>
      </c>
      <c r="J62" s="156" t="n">
        <v>0</v>
      </c>
      <c r="K62" s="156" t="n">
        <v>0</v>
      </c>
      <c r="L62" s="156" t="n">
        <v>3</v>
      </c>
      <c r="M62" s="156" t="n">
        <v>0</v>
      </c>
      <c r="N62" s="156" t="n">
        <v>4</v>
      </c>
      <c r="O62" s="156" t="n">
        <v>0</v>
      </c>
      <c r="P62" s="149" t="n">
        <f aca="false">N62+L62+J62+H62+F62+D62</f>
        <v>10</v>
      </c>
      <c r="Q62" s="149" t="n">
        <f aca="false">O62+M62+K62+I62+G62+E62</f>
        <v>0</v>
      </c>
      <c r="R62" s="149" t="n">
        <f aca="false">SUM(P62:Q62)</f>
        <v>10</v>
      </c>
    </row>
    <row r="63" customFormat="false" ht="27.75" hidden="false" customHeight="false" outlineLevel="0" collapsed="false">
      <c r="A63" s="12" t="s">
        <v>35</v>
      </c>
      <c r="B63" s="12"/>
      <c r="C63" s="12" t="s">
        <v>485</v>
      </c>
      <c r="D63" s="160" t="n">
        <v>1</v>
      </c>
      <c r="E63" s="160" t="n">
        <v>0</v>
      </c>
      <c r="F63" s="160" t="n">
        <v>0</v>
      </c>
      <c r="G63" s="160" t="n">
        <v>0</v>
      </c>
      <c r="H63" s="160" t="n">
        <v>0</v>
      </c>
      <c r="I63" s="160" t="n">
        <v>0</v>
      </c>
      <c r="J63" s="160" t="n">
        <v>1</v>
      </c>
      <c r="K63" s="160" t="n">
        <v>0</v>
      </c>
      <c r="L63" s="160" t="n">
        <v>0</v>
      </c>
      <c r="M63" s="160" t="n">
        <v>0</v>
      </c>
      <c r="N63" s="160" t="n">
        <v>0</v>
      </c>
      <c r="O63" s="160" t="n">
        <v>0</v>
      </c>
      <c r="P63" s="149" t="n">
        <f aca="false">N63+L63+J63+H63+F63+D63</f>
        <v>2</v>
      </c>
      <c r="Q63" s="149" t="n">
        <f aca="false">O63+M63+K63+I63+G63+E63</f>
        <v>0</v>
      </c>
      <c r="R63" s="149" t="n">
        <f aca="false">SUM(P63:Q63)</f>
        <v>2</v>
      </c>
    </row>
    <row r="64" customFormat="false" ht="27.75" hidden="false" customHeight="false" outlineLevel="0" collapsed="false">
      <c r="A64" s="12"/>
      <c r="B64" s="12"/>
      <c r="C64" s="12" t="s">
        <v>13</v>
      </c>
      <c r="D64" s="154" t="n">
        <v>34</v>
      </c>
      <c r="E64" s="154" t="n">
        <v>0</v>
      </c>
      <c r="F64" s="154" t="n">
        <v>18</v>
      </c>
      <c r="G64" s="154" t="n">
        <v>0</v>
      </c>
      <c r="H64" s="154" t="n">
        <v>16</v>
      </c>
      <c r="I64" s="154" t="n">
        <v>2</v>
      </c>
      <c r="J64" s="155" t="n">
        <v>5</v>
      </c>
      <c r="K64" s="155" t="n">
        <v>1</v>
      </c>
      <c r="L64" s="154" t="n">
        <v>1</v>
      </c>
      <c r="M64" s="154" t="n">
        <v>0</v>
      </c>
      <c r="N64" s="154" t="n">
        <v>19</v>
      </c>
      <c r="O64" s="154" t="n">
        <v>3</v>
      </c>
      <c r="P64" s="149" t="n">
        <f aca="false">N64+L64+J64+H64+F64+D64</f>
        <v>93</v>
      </c>
      <c r="Q64" s="149" t="n">
        <f aca="false">O64+M64+K64+I64+G64+E64</f>
        <v>6</v>
      </c>
      <c r="R64" s="149" t="n">
        <f aca="false">SUM(P64:Q64)</f>
        <v>99</v>
      </c>
    </row>
    <row r="65" customFormat="false" ht="27.75" hidden="false" customHeight="false" outlineLevel="0" collapsed="false">
      <c r="A65" s="12"/>
      <c r="B65" s="12"/>
      <c r="C65" s="12" t="s">
        <v>15</v>
      </c>
      <c r="D65" s="156" t="n">
        <v>1</v>
      </c>
      <c r="E65" s="156" t="n">
        <v>0</v>
      </c>
      <c r="F65" s="156" t="n">
        <v>0</v>
      </c>
      <c r="G65" s="156" t="n">
        <v>0</v>
      </c>
      <c r="H65" s="156" t="n">
        <v>0</v>
      </c>
      <c r="I65" s="156" t="n">
        <v>0</v>
      </c>
      <c r="J65" s="156" t="n">
        <v>0</v>
      </c>
      <c r="K65" s="156" t="n">
        <v>0</v>
      </c>
      <c r="L65" s="156" t="n">
        <v>2</v>
      </c>
      <c r="M65" s="156" t="n">
        <v>2</v>
      </c>
      <c r="N65" s="156" t="n">
        <v>8</v>
      </c>
      <c r="O65" s="156" t="n">
        <v>2</v>
      </c>
      <c r="P65" s="149" t="n">
        <f aca="false">N65+L65+J65+H65+F65+D65</f>
        <v>11</v>
      </c>
      <c r="Q65" s="149" t="n">
        <f aca="false">O65+M65+K65+I65+G65+E65</f>
        <v>4</v>
      </c>
      <c r="R65" s="149" t="n">
        <f aca="false">SUM(P65:Q65)</f>
        <v>15</v>
      </c>
    </row>
    <row r="66" customFormat="false" ht="27.75" hidden="false" customHeight="false" outlineLevel="0" collapsed="false">
      <c r="A66" s="12"/>
      <c r="B66" s="12"/>
      <c r="C66" s="16" t="s">
        <v>16</v>
      </c>
      <c r="D66" s="157" t="n">
        <f aca="false">D64+D65+D63</f>
        <v>36</v>
      </c>
      <c r="E66" s="157" t="n">
        <f aca="false">E64+E65+E63</f>
        <v>0</v>
      </c>
      <c r="F66" s="157" t="n">
        <f aca="false">F64+F65+F63</f>
        <v>18</v>
      </c>
      <c r="G66" s="157" t="n">
        <f aca="false">G64+G65+G63</f>
        <v>0</v>
      </c>
      <c r="H66" s="157" t="n">
        <f aca="false">H64+H65+H63</f>
        <v>16</v>
      </c>
      <c r="I66" s="157" t="n">
        <f aca="false">I64+I65+I63</f>
        <v>2</v>
      </c>
      <c r="J66" s="157" t="n">
        <f aca="false">J64+J65+J63</f>
        <v>6</v>
      </c>
      <c r="K66" s="157" t="n">
        <f aca="false">K64+K65+K63</f>
        <v>1</v>
      </c>
      <c r="L66" s="157" t="n">
        <f aca="false">L64+L65+L63</f>
        <v>3</v>
      </c>
      <c r="M66" s="157" t="n">
        <f aca="false">M64+M65+M63</f>
        <v>2</v>
      </c>
      <c r="N66" s="157" t="n">
        <f aca="false">N64+N65+N63</f>
        <v>27</v>
      </c>
      <c r="O66" s="157" t="n">
        <f aca="false">O64+O65+O63</f>
        <v>5</v>
      </c>
      <c r="P66" s="149" t="n">
        <f aca="false">N66+L66+J66+H66+F66+D66</f>
        <v>106</v>
      </c>
      <c r="Q66" s="149" t="n">
        <f aca="false">O66+M66+K66+I66+G66+E66</f>
        <v>10</v>
      </c>
      <c r="R66" s="149" t="n">
        <f aca="false">SUM(P66:Q66)</f>
        <v>116</v>
      </c>
    </row>
    <row r="67" customFormat="false" ht="27.75" hidden="false" customHeight="false" outlineLevel="0" collapsed="false">
      <c r="A67" s="15" t="s">
        <v>87</v>
      </c>
      <c r="B67" s="15"/>
      <c r="C67" s="15" t="s">
        <v>10</v>
      </c>
      <c r="D67" s="148" t="n">
        <v>36</v>
      </c>
      <c r="E67" s="148" t="n">
        <v>3</v>
      </c>
      <c r="F67" s="148" t="n">
        <v>29</v>
      </c>
      <c r="G67" s="148" t="n">
        <v>4</v>
      </c>
      <c r="H67" s="148" t="n">
        <v>38</v>
      </c>
      <c r="I67" s="148" t="n">
        <v>12</v>
      </c>
      <c r="J67" s="148" t="n">
        <v>24</v>
      </c>
      <c r="K67" s="148" t="n">
        <v>15</v>
      </c>
      <c r="L67" s="148" t="n">
        <v>0</v>
      </c>
      <c r="M67" s="148" t="n">
        <v>0</v>
      </c>
      <c r="N67" s="148" t="n">
        <v>12</v>
      </c>
      <c r="O67" s="148" t="n">
        <v>14</v>
      </c>
      <c r="P67" s="149" t="n">
        <f aca="false">N67+L67+J67+H67+F67+D67</f>
        <v>139</v>
      </c>
      <c r="Q67" s="149" t="n">
        <f aca="false">O67+M67+K67+I67+G67+E67</f>
        <v>48</v>
      </c>
      <c r="R67" s="149" t="n">
        <f aca="false">SUM(P67:Q67)</f>
        <v>187</v>
      </c>
    </row>
    <row r="68" customFormat="false" ht="27.75" hidden="false" customHeight="false" outlineLevel="0" collapsed="false">
      <c r="A68" s="15"/>
      <c r="B68" s="15"/>
      <c r="C68" s="12" t="s">
        <v>11</v>
      </c>
      <c r="D68" s="151" t="n">
        <v>22</v>
      </c>
      <c r="E68" s="151" t="n">
        <v>2</v>
      </c>
      <c r="F68" s="151" t="n">
        <v>15</v>
      </c>
      <c r="G68" s="151" t="n">
        <v>1</v>
      </c>
      <c r="H68" s="151" t="n">
        <v>16</v>
      </c>
      <c r="I68" s="151" t="n">
        <v>5</v>
      </c>
      <c r="J68" s="151" t="n">
        <v>23</v>
      </c>
      <c r="K68" s="151" t="n">
        <v>8</v>
      </c>
      <c r="L68" s="150" t="n">
        <v>0</v>
      </c>
      <c r="M68" s="150" t="n">
        <v>0</v>
      </c>
      <c r="N68" s="150" t="n">
        <v>4</v>
      </c>
      <c r="O68" s="150" t="n">
        <v>4</v>
      </c>
      <c r="P68" s="149" t="n">
        <f aca="false">N68+L68+J68+H68+F68+D68</f>
        <v>80</v>
      </c>
      <c r="Q68" s="149" t="n">
        <f aca="false">O68+M68+K68+I68+G68+E68</f>
        <v>20</v>
      </c>
      <c r="R68" s="149" t="n">
        <f aca="false">SUM(P68:Q68)</f>
        <v>100</v>
      </c>
    </row>
    <row r="69" customFormat="false" ht="27.75" hidden="false" customHeight="false" outlineLevel="0" collapsed="false">
      <c r="A69" s="15"/>
      <c r="B69" s="15"/>
      <c r="C69" s="12" t="s">
        <v>12</v>
      </c>
      <c r="D69" s="152" t="n">
        <v>11</v>
      </c>
      <c r="E69" s="152" t="n">
        <v>0</v>
      </c>
      <c r="F69" s="152" t="n">
        <v>17</v>
      </c>
      <c r="G69" s="152" t="n">
        <v>3</v>
      </c>
      <c r="H69" s="152" t="n">
        <v>19</v>
      </c>
      <c r="I69" s="152" t="n">
        <v>15</v>
      </c>
      <c r="J69" s="152" t="n">
        <v>29</v>
      </c>
      <c r="K69" s="152" t="n">
        <v>30</v>
      </c>
      <c r="L69" s="153"/>
      <c r="M69" s="153"/>
      <c r="N69" s="152" t="n">
        <v>5</v>
      </c>
      <c r="O69" s="152" t="n">
        <v>5</v>
      </c>
      <c r="P69" s="149" t="n">
        <f aca="false">N69+L69+J69+H69+F69+D69</f>
        <v>81</v>
      </c>
      <c r="Q69" s="149" t="n">
        <f aca="false">O69+M69+K69+I69+G69+E69</f>
        <v>53</v>
      </c>
      <c r="R69" s="149" t="n">
        <f aca="false">SUM(P69:Q69)</f>
        <v>134</v>
      </c>
    </row>
    <row r="70" customFormat="false" ht="27.75" hidden="false" customHeight="false" outlineLevel="0" collapsed="false">
      <c r="A70" s="15"/>
      <c r="B70" s="15"/>
      <c r="C70" s="12" t="s">
        <v>13</v>
      </c>
      <c r="D70" s="154" t="n">
        <v>3</v>
      </c>
      <c r="E70" s="154" t="n">
        <v>0</v>
      </c>
      <c r="F70" s="154" t="n">
        <v>1</v>
      </c>
      <c r="G70" s="154" t="n">
        <v>1</v>
      </c>
      <c r="H70" s="154" t="n">
        <v>6</v>
      </c>
      <c r="I70" s="154" t="n">
        <v>0</v>
      </c>
      <c r="J70" s="155"/>
      <c r="K70" s="155" t="n">
        <v>2</v>
      </c>
      <c r="L70" s="154" t="n">
        <v>0</v>
      </c>
      <c r="M70" s="154" t="n">
        <v>0</v>
      </c>
      <c r="N70" s="154" t="n">
        <v>3</v>
      </c>
      <c r="O70" s="154" t="n">
        <v>4</v>
      </c>
      <c r="P70" s="149" t="n">
        <f aca="false">N70+L70+J70+H70+F70+D70</f>
        <v>13</v>
      </c>
      <c r="Q70" s="149" t="n">
        <f aca="false">O70+M70+K70+I70+G70+E70</f>
        <v>7</v>
      </c>
      <c r="R70" s="149" t="n">
        <f aca="false">SUM(P70:Q70)</f>
        <v>20</v>
      </c>
    </row>
    <row r="71" customFormat="false" ht="27.75" hidden="false" customHeight="false" outlineLevel="0" collapsed="false">
      <c r="A71" s="15"/>
      <c r="B71" s="15"/>
      <c r="C71" s="12" t="s">
        <v>15</v>
      </c>
      <c r="D71" s="156" t="n">
        <v>1</v>
      </c>
      <c r="E71" s="156" t="n">
        <v>0</v>
      </c>
      <c r="F71" s="156" t="n">
        <v>1</v>
      </c>
      <c r="G71" s="156" t="n">
        <v>0</v>
      </c>
      <c r="H71" s="156" t="n">
        <v>0</v>
      </c>
      <c r="I71" s="156" t="n">
        <v>0</v>
      </c>
      <c r="J71" s="156" t="n">
        <v>0</v>
      </c>
      <c r="K71" s="156" t="n">
        <v>0</v>
      </c>
      <c r="L71" s="156" t="n">
        <v>9</v>
      </c>
      <c r="M71" s="156" t="n">
        <v>5</v>
      </c>
      <c r="N71" s="156" t="n">
        <v>6</v>
      </c>
      <c r="O71" s="156" t="n">
        <v>3</v>
      </c>
      <c r="P71" s="149" t="n">
        <f aca="false">N71+L71+J71+H71+F71+D71</f>
        <v>17</v>
      </c>
      <c r="Q71" s="149" t="n">
        <f aca="false">O71+M71+K71+I71+G71+E71</f>
        <v>8</v>
      </c>
      <c r="R71" s="149" t="n">
        <f aca="false">SUM(P71:Q71)</f>
        <v>25</v>
      </c>
    </row>
    <row r="72" customFormat="false" ht="27.75" hidden="false" customHeight="false" outlineLevel="0" collapsed="false">
      <c r="A72" s="15"/>
      <c r="B72" s="15"/>
      <c r="C72" s="16" t="s">
        <v>16</v>
      </c>
      <c r="D72" s="157" t="n">
        <f aca="false">SUM(D67:D71)</f>
        <v>73</v>
      </c>
      <c r="E72" s="157" t="n">
        <f aca="false">SUM(E67:E71)</f>
        <v>5</v>
      </c>
      <c r="F72" s="157" t="n">
        <f aca="false">SUM(F67:F71)</f>
        <v>63</v>
      </c>
      <c r="G72" s="157" t="n">
        <f aca="false">SUM(G67:G71)</f>
        <v>9</v>
      </c>
      <c r="H72" s="157" t="n">
        <f aca="false">SUM(H67:H71)</f>
        <v>79</v>
      </c>
      <c r="I72" s="157" t="n">
        <f aca="false">SUM(I67:I71)</f>
        <v>32</v>
      </c>
      <c r="J72" s="157" t="n">
        <f aca="false">SUM(J67:J71)</f>
        <v>76</v>
      </c>
      <c r="K72" s="157" t="n">
        <f aca="false">SUM(K67:K71)</f>
        <v>55</v>
      </c>
      <c r="L72" s="157" t="n">
        <f aca="false">SUM(L67:L71)</f>
        <v>9</v>
      </c>
      <c r="M72" s="157" t="n">
        <f aca="false">SUM(M67:M71)</f>
        <v>5</v>
      </c>
      <c r="N72" s="157" t="n">
        <f aca="false">SUM(N67:N71)</f>
        <v>30</v>
      </c>
      <c r="O72" s="157" t="n">
        <f aca="false">SUM(O67:O71)</f>
        <v>30</v>
      </c>
      <c r="P72" s="149" t="n">
        <f aca="false">N72+L72+J72+H72+F72+D72</f>
        <v>330</v>
      </c>
      <c r="Q72" s="149" t="n">
        <f aca="false">O72+M72+K72+I72+G72+E72</f>
        <v>136</v>
      </c>
      <c r="R72" s="149" t="n">
        <f aca="false">SUM(P72:Q72)</f>
        <v>466</v>
      </c>
    </row>
    <row r="73" customFormat="false" ht="27.75" hidden="false" customHeight="false" outlineLevel="0" collapsed="false">
      <c r="A73" s="12" t="s">
        <v>39</v>
      </c>
      <c r="B73" s="12"/>
      <c r="C73" s="12" t="s">
        <v>485</v>
      </c>
      <c r="D73" s="160" t="n">
        <v>0</v>
      </c>
      <c r="E73" s="160" t="n">
        <v>0</v>
      </c>
      <c r="F73" s="160" t="n">
        <v>1</v>
      </c>
      <c r="G73" s="160" t="n">
        <v>0</v>
      </c>
      <c r="H73" s="160" t="n">
        <v>4</v>
      </c>
      <c r="I73" s="160" t="n">
        <v>1</v>
      </c>
      <c r="J73" s="160" t="n">
        <v>5</v>
      </c>
      <c r="K73" s="160" t="n">
        <v>1</v>
      </c>
      <c r="L73" s="160" t="n">
        <v>6</v>
      </c>
      <c r="M73" s="160" t="n">
        <v>1</v>
      </c>
      <c r="N73" s="160" t="n">
        <v>3</v>
      </c>
      <c r="O73" s="160" t="n">
        <v>0</v>
      </c>
      <c r="P73" s="149" t="n">
        <f aca="false">N73+L73+J73+H73+F73+D73</f>
        <v>19</v>
      </c>
      <c r="Q73" s="149" t="n">
        <f aca="false">O73+M73+K73+I73+G73+E73</f>
        <v>3</v>
      </c>
      <c r="R73" s="149" t="n">
        <f aca="false">SUM(P73:Q73)</f>
        <v>22</v>
      </c>
    </row>
    <row r="74" customFormat="false" ht="27.75" hidden="false" customHeight="false" outlineLevel="0" collapsed="false">
      <c r="A74" s="12"/>
      <c r="B74" s="12"/>
      <c r="C74" s="12" t="s">
        <v>88</v>
      </c>
      <c r="D74" s="152" t="n">
        <v>3</v>
      </c>
      <c r="E74" s="152" t="n">
        <v>0</v>
      </c>
      <c r="F74" s="152" t="n">
        <v>3</v>
      </c>
      <c r="G74" s="152" t="n">
        <v>0</v>
      </c>
      <c r="H74" s="152" t="n">
        <v>8</v>
      </c>
      <c r="I74" s="152" t="n">
        <v>2</v>
      </c>
      <c r="J74" s="152" t="n">
        <v>10</v>
      </c>
      <c r="K74" s="152" t="n">
        <v>13</v>
      </c>
      <c r="L74" s="153"/>
      <c r="M74" s="153"/>
      <c r="N74" s="152" t="n">
        <v>0</v>
      </c>
      <c r="O74" s="152" t="n">
        <v>0</v>
      </c>
      <c r="P74" s="149" t="n">
        <f aca="false">N74+L74+J74+H74+F74+D74</f>
        <v>24</v>
      </c>
      <c r="Q74" s="149" t="n">
        <f aca="false">O74+M74+K74+I74+G74+E74</f>
        <v>15</v>
      </c>
      <c r="R74" s="149" t="n">
        <f aca="false">SUM(P74:Q74)</f>
        <v>39</v>
      </c>
    </row>
    <row r="75" customFormat="false" ht="27.75" hidden="false" customHeight="false" outlineLevel="0" collapsed="false">
      <c r="A75" s="12"/>
      <c r="B75" s="12"/>
      <c r="C75" s="12" t="s">
        <v>475</v>
      </c>
      <c r="D75" s="156" t="n">
        <v>0</v>
      </c>
      <c r="E75" s="156" t="n">
        <v>0</v>
      </c>
      <c r="F75" s="156" t="n">
        <v>0</v>
      </c>
      <c r="G75" s="156" t="n">
        <v>0</v>
      </c>
      <c r="H75" s="156" t="n">
        <v>0</v>
      </c>
      <c r="I75" s="156" t="n">
        <v>0</v>
      </c>
      <c r="J75" s="156" t="n">
        <v>0</v>
      </c>
      <c r="K75" s="156" t="n">
        <v>0</v>
      </c>
      <c r="L75" s="156" t="n">
        <v>0</v>
      </c>
      <c r="M75" s="156" t="n">
        <v>0</v>
      </c>
      <c r="N75" s="156" t="n">
        <v>8</v>
      </c>
      <c r="O75" s="156" t="n">
        <v>2</v>
      </c>
      <c r="P75" s="149" t="n">
        <f aca="false">N75+L75+J75+H75+F75+D75</f>
        <v>8</v>
      </c>
      <c r="Q75" s="149" t="n">
        <f aca="false">O75+M75+K75+I75+G75+E75</f>
        <v>2</v>
      </c>
      <c r="R75" s="149" t="n">
        <f aca="false">SUM(P75:Q75)</f>
        <v>10</v>
      </c>
    </row>
    <row r="76" customFormat="false" ht="27.75" hidden="false" customHeight="false" outlineLevel="0" collapsed="false">
      <c r="A76" s="12"/>
      <c r="B76" s="12"/>
      <c r="C76" s="16" t="s">
        <v>16</v>
      </c>
      <c r="D76" s="157" t="n">
        <f aca="false">SUM(D73:D75)</f>
        <v>3</v>
      </c>
      <c r="E76" s="157" t="n">
        <f aca="false">SUM(E73:E75)</f>
        <v>0</v>
      </c>
      <c r="F76" s="157" t="n">
        <f aca="false">SUM(F73:F75)</f>
        <v>4</v>
      </c>
      <c r="G76" s="157" t="n">
        <f aca="false">SUM(G73:G75)</f>
        <v>0</v>
      </c>
      <c r="H76" s="157" t="n">
        <f aca="false">SUM(H73:H75)</f>
        <v>12</v>
      </c>
      <c r="I76" s="157" t="n">
        <f aca="false">SUM(I73:I75)</f>
        <v>3</v>
      </c>
      <c r="J76" s="157" t="n">
        <f aca="false">SUM(J73:J75)</f>
        <v>15</v>
      </c>
      <c r="K76" s="157" t="n">
        <f aca="false">SUM(K73:K75)</f>
        <v>14</v>
      </c>
      <c r="L76" s="157" t="n">
        <f aca="false">SUM(L73:L75)</f>
        <v>6</v>
      </c>
      <c r="M76" s="157" t="n">
        <f aca="false">SUM(M73:M75)</f>
        <v>1</v>
      </c>
      <c r="N76" s="157" t="n">
        <f aca="false">SUM(N73:N75)</f>
        <v>11</v>
      </c>
      <c r="O76" s="157" t="n">
        <f aca="false">SUM(O73:O75)</f>
        <v>2</v>
      </c>
      <c r="P76" s="149" t="n">
        <f aca="false">N76+L76+J76+H76+F76+D76</f>
        <v>51</v>
      </c>
      <c r="Q76" s="149" t="n">
        <f aca="false">O76+M76+K76+I76+G76+E76</f>
        <v>20</v>
      </c>
      <c r="R76" s="149" t="n">
        <f aca="false">SUM(P76:Q76)</f>
        <v>71</v>
      </c>
    </row>
    <row r="77" customFormat="false" ht="27.75" hidden="false" customHeight="false" outlineLevel="0" collapsed="false">
      <c r="A77" s="12" t="s">
        <v>40</v>
      </c>
      <c r="B77" s="12"/>
      <c r="C77" s="12" t="s">
        <v>486</v>
      </c>
      <c r="D77" s="161" t="n">
        <v>0</v>
      </c>
      <c r="E77" s="161" t="n">
        <v>0</v>
      </c>
      <c r="F77" s="161" t="n">
        <v>0</v>
      </c>
      <c r="G77" s="161" t="n">
        <v>0</v>
      </c>
      <c r="H77" s="161" t="n">
        <v>2</v>
      </c>
      <c r="I77" s="161" t="n">
        <v>0</v>
      </c>
      <c r="J77" s="161" t="n">
        <v>0</v>
      </c>
      <c r="K77" s="161" t="n">
        <v>0</v>
      </c>
      <c r="L77" s="161" t="n">
        <v>0</v>
      </c>
      <c r="M77" s="161" t="n">
        <v>0</v>
      </c>
      <c r="N77" s="161" t="n">
        <v>0</v>
      </c>
      <c r="O77" s="161" t="n">
        <v>0</v>
      </c>
      <c r="P77" s="149" t="n">
        <f aca="false">N77+L77+J77+H77+F77+D77</f>
        <v>2</v>
      </c>
      <c r="Q77" s="149" t="n">
        <f aca="false">O77+M77+K77+I77+G77+E77</f>
        <v>0</v>
      </c>
      <c r="R77" s="149" t="n">
        <f aca="false">SUM(P77:Q77)</f>
        <v>2</v>
      </c>
    </row>
    <row r="78" customFormat="false" ht="27.75" hidden="false" customHeight="false" outlineLevel="0" collapsed="false">
      <c r="A78" s="12" t="s">
        <v>487</v>
      </c>
      <c r="B78" s="12"/>
      <c r="C78" s="15" t="s">
        <v>488</v>
      </c>
      <c r="D78" s="150" t="n">
        <v>0</v>
      </c>
      <c r="E78" s="150" t="n">
        <v>0</v>
      </c>
      <c r="F78" s="150" t="n">
        <v>0</v>
      </c>
      <c r="G78" s="150" t="n">
        <v>0</v>
      </c>
      <c r="H78" s="150" t="n">
        <v>0</v>
      </c>
      <c r="I78" s="150" t="n">
        <v>0</v>
      </c>
      <c r="J78" s="151" t="n">
        <v>1</v>
      </c>
      <c r="K78" s="151" t="n">
        <v>0</v>
      </c>
      <c r="L78" s="150" t="n">
        <v>0</v>
      </c>
      <c r="M78" s="150" t="n">
        <v>0</v>
      </c>
      <c r="N78" s="150" t="n">
        <v>0</v>
      </c>
      <c r="O78" s="150" t="n">
        <v>0</v>
      </c>
      <c r="P78" s="149" t="n">
        <f aca="false">N78+L78+J78+H78+F78+D78</f>
        <v>1</v>
      </c>
      <c r="Q78" s="149" t="n">
        <f aca="false">O78+M78+K78+I78+G78+E78</f>
        <v>0</v>
      </c>
      <c r="R78" s="149" t="n">
        <f aca="false">SUM(P78:Q78)</f>
        <v>1</v>
      </c>
    </row>
    <row r="79" customFormat="false" ht="27.75" hidden="false" customHeight="false" outlineLevel="0" collapsed="false">
      <c r="A79" s="15" t="s">
        <v>489</v>
      </c>
      <c r="B79" s="15"/>
      <c r="C79" s="15" t="s">
        <v>10</v>
      </c>
      <c r="D79" s="148" t="n">
        <v>62</v>
      </c>
      <c r="E79" s="148" t="n">
        <v>26</v>
      </c>
      <c r="F79" s="148" t="n">
        <v>45</v>
      </c>
      <c r="G79" s="148" t="n">
        <v>17</v>
      </c>
      <c r="H79" s="148" t="n">
        <v>45</v>
      </c>
      <c r="I79" s="148" t="n">
        <v>57</v>
      </c>
      <c r="J79" s="148" t="n">
        <v>28</v>
      </c>
      <c r="K79" s="148" t="n">
        <v>40</v>
      </c>
      <c r="L79" s="148" t="n">
        <v>7</v>
      </c>
      <c r="M79" s="148" t="n">
        <v>10</v>
      </c>
      <c r="N79" s="148" t="n">
        <v>25</v>
      </c>
      <c r="O79" s="148" t="n">
        <v>26</v>
      </c>
      <c r="P79" s="149" t="n">
        <f aca="false">N79+L79+J79+H79+F79+D79</f>
        <v>212</v>
      </c>
      <c r="Q79" s="149" t="n">
        <f aca="false">O79+M79+K79+I79+G79+E79</f>
        <v>176</v>
      </c>
      <c r="R79" s="149" t="n">
        <f aca="false">SUM(P79:Q79)</f>
        <v>388</v>
      </c>
    </row>
    <row r="80" customFormat="false" ht="27.75" hidden="false" customHeight="false" outlineLevel="0" collapsed="false">
      <c r="A80" s="15"/>
      <c r="B80" s="15"/>
      <c r="C80" s="15" t="s">
        <v>11</v>
      </c>
      <c r="D80" s="151" t="n">
        <v>21</v>
      </c>
      <c r="E80" s="151" t="n">
        <v>8</v>
      </c>
      <c r="F80" s="151" t="n">
        <v>21</v>
      </c>
      <c r="G80" s="151" t="n">
        <v>6</v>
      </c>
      <c r="H80" s="151" t="n">
        <v>48</v>
      </c>
      <c r="I80" s="151" t="n">
        <v>29</v>
      </c>
      <c r="J80" s="151" t="n">
        <v>52</v>
      </c>
      <c r="K80" s="151" t="n">
        <v>44</v>
      </c>
      <c r="L80" s="150" t="n">
        <v>2</v>
      </c>
      <c r="M80" s="150" t="n">
        <v>0</v>
      </c>
      <c r="N80" s="150" t="n">
        <v>7</v>
      </c>
      <c r="O80" s="150" t="n">
        <v>9</v>
      </c>
      <c r="P80" s="149" t="n">
        <f aca="false">N80+L80+J80+H80+F80+D80</f>
        <v>151</v>
      </c>
      <c r="Q80" s="149" t="n">
        <f aca="false">O80+M80+K80+I80+G80+E80</f>
        <v>96</v>
      </c>
      <c r="R80" s="149" t="n">
        <f aca="false">SUM(P80:Q80)</f>
        <v>247</v>
      </c>
    </row>
    <row r="81" customFormat="false" ht="27.75" hidden="false" customHeight="false" outlineLevel="0" collapsed="false">
      <c r="A81" s="15"/>
      <c r="B81" s="15"/>
      <c r="C81" s="15" t="s">
        <v>12</v>
      </c>
      <c r="D81" s="152" t="n">
        <v>21</v>
      </c>
      <c r="E81" s="152" t="n">
        <v>5</v>
      </c>
      <c r="F81" s="152" t="n">
        <v>25</v>
      </c>
      <c r="G81" s="152" t="n">
        <v>8</v>
      </c>
      <c r="H81" s="152" t="n">
        <v>29</v>
      </c>
      <c r="I81" s="152" t="n">
        <v>53</v>
      </c>
      <c r="J81" s="152" t="n">
        <v>33</v>
      </c>
      <c r="K81" s="152" t="n">
        <v>82</v>
      </c>
      <c r="L81" s="153"/>
      <c r="M81" s="153"/>
      <c r="N81" s="152" t="n">
        <v>21</v>
      </c>
      <c r="O81" s="152" t="n">
        <v>24</v>
      </c>
      <c r="P81" s="149" t="n">
        <f aca="false">N81+L81+J81+H81+F81+D81</f>
        <v>129</v>
      </c>
      <c r="Q81" s="149" t="n">
        <f aca="false">O81+M81+K81+I81+G81+E81</f>
        <v>172</v>
      </c>
      <c r="R81" s="149" t="n">
        <f aca="false">SUM(P81:Q81)</f>
        <v>301</v>
      </c>
    </row>
    <row r="82" customFormat="false" ht="27.75" hidden="false" customHeight="false" outlineLevel="0" collapsed="false">
      <c r="A82" s="15"/>
      <c r="B82" s="15"/>
      <c r="C82" s="15" t="s">
        <v>13</v>
      </c>
      <c r="D82" s="11" t="n">
        <v>12</v>
      </c>
      <c r="E82" s="11" t="n">
        <v>1</v>
      </c>
      <c r="F82" s="11" t="n">
        <v>20</v>
      </c>
      <c r="G82" s="11" t="n">
        <v>4</v>
      </c>
      <c r="H82" s="11" t="n">
        <v>27</v>
      </c>
      <c r="I82" s="11" t="n">
        <v>22</v>
      </c>
      <c r="J82" s="153" t="n">
        <v>9</v>
      </c>
      <c r="K82" s="153" t="n">
        <v>12</v>
      </c>
      <c r="L82" s="11" t="n">
        <v>7</v>
      </c>
      <c r="M82" s="11" t="n">
        <v>1</v>
      </c>
      <c r="N82" s="11" t="n">
        <v>15</v>
      </c>
      <c r="O82" s="11" t="n">
        <v>7</v>
      </c>
      <c r="P82" s="149" t="n">
        <f aca="false">N82+L82+J82+H82+F82+D82</f>
        <v>90</v>
      </c>
      <c r="Q82" s="149" t="n">
        <f aca="false">O82+M82+K82+I82+G82+E82</f>
        <v>47</v>
      </c>
      <c r="R82" s="149" t="n">
        <f aca="false">SUM(P82:Q82)</f>
        <v>137</v>
      </c>
    </row>
    <row r="83" customFormat="false" ht="27.75" hidden="false" customHeight="false" outlineLevel="0" collapsed="false">
      <c r="A83" s="15"/>
      <c r="B83" s="15"/>
      <c r="C83" s="15" t="s">
        <v>15</v>
      </c>
      <c r="D83" s="159" t="n">
        <v>2</v>
      </c>
      <c r="E83" s="159" t="n">
        <v>2</v>
      </c>
      <c r="F83" s="159" t="n">
        <v>1</v>
      </c>
      <c r="G83" s="159" t="n">
        <v>0</v>
      </c>
      <c r="H83" s="159" t="n">
        <v>4</v>
      </c>
      <c r="I83" s="159" t="n">
        <v>0</v>
      </c>
      <c r="J83" s="159" t="n">
        <v>17</v>
      </c>
      <c r="K83" s="159" t="n">
        <v>17</v>
      </c>
      <c r="L83" s="159" t="n">
        <v>46</v>
      </c>
      <c r="M83" s="159" t="n">
        <v>25</v>
      </c>
      <c r="N83" s="159" t="n">
        <v>24</v>
      </c>
      <c r="O83" s="159" t="n">
        <v>19</v>
      </c>
      <c r="P83" s="149" t="n">
        <f aca="false">N83+L83+J83+H83+F83+D83</f>
        <v>94</v>
      </c>
      <c r="Q83" s="149" t="n">
        <f aca="false">O83+M83+K83+I83+G83+E83</f>
        <v>63</v>
      </c>
      <c r="R83" s="149" t="n">
        <f aca="false">SUM(P83:Q83)</f>
        <v>157</v>
      </c>
    </row>
    <row r="84" customFormat="false" ht="27.75" hidden="false" customHeight="false" outlineLevel="0" collapsed="false">
      <c r="A84" s="15"/>
      <c r="B84" s="15"/>
      <c r="C84" s="16" t="s">
        <v>16</v>
      </c>
      <c r="D84" s="157" t="n">
        <f aca="false">SUM(D79:D83)</f>
        <v>118</v>
      </c>
      <c r="E84" s="157" t="n">
        <f aca="false">SUM(E79:E83)</f>
        <v>42</v>
      </c>
      <c r="F84" s="157" t="n">
        <f aca="false">SUM(F79:F83)</f>
        <v>112</v>
      </c>
      <c r="G84" s="157" t="n">
        <f aca="false">SUM(G79:G83)</f>
        <v>35</v>
      </c>
      <c r="H84" s="157" t="n">
        <f aca="false">SUM(H79:H83)</f>
        <v>153</v>
      </c>
      <c r="I84" s="157" t="n">
        <f aca="false">SUM(I79:I83)</f>
        <v>161</v>
      </c>
      <c r="J84" s="157" t="n">
        <f aca="false">SUM(J79:J83)</f>
        <v>139</v>
      </c>
      <c r="K84" s="157" t="n">
        <f aca="false">SUM(K79:K83)</f>
        <v>195</v>
      </c>
      <c r="L84" s="157" t="n">
        <f aca="false">SUM(L79:L83)</f>
        <v>62</v>
      </c>
      <c r="M84" s="157" t="n">
        <f aca="false">SUM(M79:M83)</f>
        <v>36</v>
      </c>
      <c r="N84" s="157" t="n">
        <f aca="false">SUM(N79:N83)</f>
        <v>92</v>
      </c>
      <c r="O84" s="157" t="n">
        <f aca="false">SUM(O79:O83)</f>
        <v>85</v>
      </c>
      <c r="P84" s="149" t="n">
        <f aca="false">N84+L84+J84+H84+F84+D84</f>
        <v>676</v>
      </c>
      <c r="Q84" s="149" t="n">
        <f aca="false">O84+M84+K84+I84+G84+E84</f>
        <v>554</v>
      </c>
      <c r="R84" s="149" t="n">
        <f aca="false">SUM(P84:Q84)</f>
        <v>1230</v>
      </c>
    </row>
    <row r="85" customFormat="false" ht="27.75" hidden="false" customHeight="false" outlineLevel="0" collapsed="false">
      <c r="A85" s="15" t="s">
        <v>490</v>
      </c>
      <c r="B85" s="15"/>
      <c r="C85" s="15" t="s">
        <v>480</v>
      </c>
      <c r="D85" s="160" t="n">
        <v>1</v>
      </c>
      <c r="E85" s="160" t="n">
        <v>0</v>
      </c>
      <c r="F85" s="160" t="n">
        <v>2</v>
      </c>
      <c r="G85" s="160" t="n">
        <v>0</v>
      </c>
      <c r="H85" s="160" t="n">
        <v>8</v>
      </c>
      <c r="I85" s="160" t="n">
        <v>5</v>
      </c>
      <c r="J85" s="160" t="n">
        <v>11</v>
      </c>
      <c r="K85" s="160" t="n">
        <v>8</v>
      </c>
      <c r="L85" s="160" t="n">
        <v>2</v>
      </c>
      <c r="M85" s="160" t="n">
        <v>0</v>
      </c>
      <c r="N85" s="160" t="n">
        <v>2</v>
      </c>
      <c r="O85" s="160" t="n">
        <v>5</v>
      </c>
      <c r="P85" s="149" t="n">
        <f aca="false">N85+L85+J85+H85+F85+D85</f>
        <v>26</v>
      </c>
      <c r="Q85" s="149" t="n">
        <f aca="false">O85+M85+K85+I85+G85+E85</f>
        <v>18</v>
      </c>
      <c r="R85" s="149" t="n">
        <f aca="false">SUM(P85:Q85)</f>
        <v>44</v>
      </c>
    </row>
    <row r="86" customFormat="false" ht="27.75" hidden="false" customHeight="false" outlineLevel="0" collapsed="false">
      <c r="A86" s="15"/>
      <c r="B86" s="15"/>
      <c r="C86" s="15" t="s">
        <v>488</v>
      </c>
      <c r="D86" s="150" t="n">
        <v>0</v>
      </c>
      <c r="E86" s="150" t="n">
        <v>0</v>
      </c>
      <c r="F86" s="150" t="n">
        <v>0</v>
      </c>
      <c r="G86" s="150" t="n">
        <v>0</v>
      </c>
      <c r="H86" s="150" t="n">
        <v>3</v>
      </c>
      <c r="I86" s="150" t="n">
        <v>0</v>
      </c>
      <c r="J86" s="151" t="n">
        <v>9</v>
      </c>
      <c r="K86" s="151" t="n">
        <v>5</v>
      </c>
      <c r="L86" s="150" t="n">
        <v>0</v>
      </c>
      <c r="M86" s="150" t="n">
        <v>0</v>
      </c>
      <c r="N86" s="150" t="n">
        <v>0</v>
      </c>
      <c r="O86" s="150" t="n">
        <v>0</v>
      </c>
      <c r="P86" s="149" t="n">
        <f aca="false">N86+L86+J86+H86+F86+D86</f>
        <v>12</v>
      </c>
      <c r="Q86" s="149" t="n">
        <f aca="false">O86+M86+K86+I86+G86+E86</f>
        <v>5</v>
      </c>
      <c r="R86" s="149" t="n">
        <f aca="false">SUM(P86:Q86)</f>
        <v>17</v>
      </c>
    </row>
    <row r="87" customFormat="false" ht="27.75" hidden="false" customHeight="false" outlineLevel="0" collapsed="false">
      <c r="A87" s="15"/>
      <c r="B87" s="15"/>
      <c r="C87" s="15" t="s">
        <v>88</v>
      </c>
      <c r="D87" s="152" t="n">
        <v>5</v>
      </c>
      <c r="E87" s="152" t="n">
        <v>0</v>
      </c>
      <c r="F87" s="152" t="n">
        <v>4</v>
      </c>
      <c r="G87" s="152" t="n">
        <v>0</v>
      </c>
      <c r="H87" s="152" t="n">
        <v>4</v>
      </c>
      <c r="I87" s="152" t="n">
        <v>4</v>
      </c>
      <c r="J87" s="152" t="n">
        <v>6</v>
      </c>
      <c r="K87" s="152" t="n">
        <v>11</v>
      </c>
      <c r="L87" s="153"/>
      <c r="M87" s="153"/>
      <c r="N87" s="152" t="n">
        <v>1</v>
      </c>
      <c r="O87" s="152" t="n">
        <v>2</v>
      </c>
      <c r="P87" s="149" t="n">
        <f aca="false">N87+L87+J87+H87+F87+D87</f>
        <v>20</v>
      </c>
      <c r="Q87" s="149" t="n">
        <f aca="false">O87+M87+K87+I87+G87+E87</f>
        <v>17</v>
      </c>
      <c r="R87" s="149" t="n">
        <f aca="false">SUM(P87:Q87)</f>
        <v>37</v>
      </c>
    </row>
    <row r="88" customFormat="false" ht="27.75" hidden="false" customHeight="false" outlineLevel="0" collapsed="false">
      <c r="A88" s="15"/>
      <c r="B88" s="15"/>
      <c r="C88" s="15" t="s">
        <v>482</v>
      </c>
      <c r="D88" s="154" t="n">
        <v>3</v>
      </c>
      <c r="E88" s="154" t="n">
        <v>0</v>
      </c>
      <c r="F88" s="154" t="n">
        <v>1</v>
      </c>
      <c r="G88" s="154" t="n">
        <v>2</v>
      </c>
      <c r="H88" s="154" t="n">
        <v>3</v>
      </c>
      <c r="I88" s="154" t="n">
        <v>2</v>
      </c>
      <c r="J88" s="153" t="n">
        <v>0</v>
      </c>
      <c r="K88" s="153" t="n">
        <v>4</v>
      </c>
      <c r="L88" s="154" t="n">
        <v>1</v>
      </c>
      <c r="M88" s="154" t="n">
        <v>1</v>
      </c>
      <c r="N88" s="154" t="n">
        <v>1</v>
      </c>
      <c r="O88" s="154" t="n">
        <v>0</v>
      </c>
      <c r="P88" s="149" t="n">
        <f aca="false">N88+L88+J88+H88+F88+D88</f>
        <v>9</v>
      </c>
      <c r="Q88" s="149" t="n">
        <f aca="false">O88+M88+K88+I88+G88+E88</f>
        <v>9</v>
      </c>
      <c r="R88" s="149" t="n">
        <f aca="false">SUM(P88:Q88)</f>
        <v>18</v>
      </c>
    </row>
    <row r="89" customFormat="false" ht="27.75" hidden="false" customHeight="false" outlineLevel="0" collapsed="false">
      <c r="A89" s="15"/>
      <c r="B89" s="15"/>
      <c r="C89" s="15" t="s">
        <v>475</v>
      </c>
      <c r="D89" s="158" t="n">
        <v>0</v>
      </c>
      <c r="E89" s="158" t="n">
        <v>0</v>
      </c>
      <c r="F89" s="158" t="n">
        <v>0</v>
      </c>
      <c r="G89" s="158" t="n">
        <v>0</v>
      </c>
      <c r="H89" s="158" t="n">
        <v>2</v>
      </c>
      <c r="I89" s="158" t="n">
        <v>0</v>
      </c>
      <c r="J89" s="158" t="n">
        <v>9</v>
      </c>
      <c r="K89" s="158" t="n">
        <v>5</v>
      </c>
      <c r="L89" s="158" t="n">
        <v>2</v>
      </c>
      <c r="M89" s="158" t="n">
        <v>3</v>
      </c>
      <c r="N89" s="158" t="n">
        <v>8</v>
      </c>
      <c r="O89" s="158" t="n">
        <v>11</v>
      </c>
      <c r="P89" s="149" t="n">
        <f aca="false">N89+L89+J89+H89+F89+D89</f>
        <v>21</v>
      </c>
      <c r="Q89" s="149" t="n">
        <f aca="false">O89+M89+K89+I89+G89+E89</f>
        <v>19</v>
      </c>
      <c r="R89" s="149" t="n">
        <f aca="false">SUM(P89:Q89)</f>
        <v>40</v>
      </c>
    </row>
    <row r="90" customFormat="false" ht="27.75" hidden="false" customHeight="false" outlineLevel="0" collapsed="false">
      <c r="A90" s="15"/>
      <c r="B90" s="15"/>
      <c r="C90" s="16" t="s">
        <v>16</v>
      </c>
      <c r="D90" s="157" t="n">
        <f aca="false">SUM(D85:D89)</f>
        <v>9</v>
      </c>
      <c r="E90" s="157" t="n">
        <f aca="false">SUM(E85:E89)</f>
        <v>0</v>
      </c>
      <c r="F90" s="157" t="n">
        <f aca="false">SUM(F85:F89)</f>
        <v>7</v>
      </c>
      <c r="G90" s="157" t="n">
        <f aca="false">SUM(G85:G89)</f>
        <v>2</v>
      </c>
      <c r="H90" s="157" t="n">
        <f aca="false">SUM(H85:H89)</f>
        <v>20</v>
      </c>
      <c r="I90" s="157" t="n">
        <f aca="false">SUM(I85:I89)</f>
        <v>11</v>
      </c>
      <c r="J90" s="157" t="n">
        <f aca="false">SUM(J85:J89)</f>
        <v>35</v>
      </c>
      <c r="K90" s="157" t="n">
        <f aca="false">SUM(K85:K89)</f>
        <v>33</v>
      </c>
      <c r="L90" s="157" t="n">
        <f aca="false">SUM(L85:L89)</f>
        <v>5</v>
      </c>
      <c r="M90" s="157" t="n">
        <f aca="false">SUM(M85:M89)</f>
        <v>4</v>
      </c>
      <c r="N90" s="157" t="n">
        <f aca="false">SUM(N85:N89)</f>
        <v>12</v>
      </c>
      <c r="O90" s="157" t="n">
        <f aca="false">SUM(O85:O89)</f>
        <v>18</v>
      </c>
      <c r="P90" s="149" t="n">
        <f aca="false">N90+L90+J90+H90+F90+D90</f>
        <v>88</v>
      </c>
      <c r="Q90" s="149" t="n">
        <f aca="false">O90+M90+K90+I90+G90+E90</f>
        <v>68</v>
      </c>
      <c r="R90" s="149" t="n">
        <f aca="false">SUM(P90:Q90)</f>
        <v>156</v>
      </c>
    </row>
    <row r="91" customFormat="false" ht="27.75" hidden="false" customHeight="false" outlineLevel="0" collapsed="false">
      <c r="A91" s="15" t="s">
        <v>491</v>
      </c>
      <c r="B91" s="15"/>
      <c r="C91" s="15" t="s">
        <v>485</v>
      </c>
      <c r="D91" s="160" t="n">
        <v>1</v>
      </c>
      <c r="E91" s="160" t="n">
        <v>0</v>
      </c>
      <c r="F91" s="160" t="n">
        <v>1</v>
      </c>
      <c r="G91" s="160" t="n">
        <v>0</v>
      </c>
      <c r="H91" s="160" t="n">
        <v>2</v>
      </c>
      <c r="I91" s="160" t="n">
        <v>0</v>
      </c>
      <c r="J91" s="160" t="n">
        <v>9</v>
      </c>
      <c r="K91" s="160" t="n">
        <v>2</v>
      </c>
      <c r="L91" s="160" t="n">
        <v>0</v>
      </c>
      <c r="M91" s="160" t="n">
        <v>0</v>
      </c>
      <c r="N91" s="160" t="n">
        <v>1</v>
      </c>
      <c r="O91" s="160" t="n">
        <v>2</v>
      </c>
      <c r="P91" s="149" t="n">
        <f aca="false">N91+L91+J91+H91+F91+D91</f>
        <v>14</v>
      </c>
      <c r="Q91" s="149" t="n">
        <f aca="false">O91+M91+K91+I91+G91+E91</f>
        <v>4</v>
      </c>
      <c r="R91" s="149" t="n">
        <f aca="false">SUM(P91:Q91)</f>
        <v>18</v>
      </c>
    </row>
    <row r="92" customFormat="false" ht="27.75" hidden="false" customHeight="false" outlineLevel="0" collapsed="false">
      <c r="A92" s="15"/>
      <c r="B92" s="15"/>
      <c r="C92" s="15" t="s">
        <v>476</v>
      </c>
      <c r="D92" s="156" t="n">
        <v>0</v>
      </c>
      <c r="E92" s="156" t="n">
        <v>0</v>
      </c>
      <c r="F92" s="156" t="n">
        <v>0</v>
      </c>
      <c r="G92" s="156" t="n">
        <v>0</v>
      </c>
      <c r="H92" s="156" t="n">
        <v>0</v>
      </c>
      <c r="I92" s="156" t="n">
        <v>0</v>
      </c>
      <c r="J92" s="156" t="n">
        <v>6</v>
      </c>
      <c r="K92" s="156" t="n">
        <v>2</v>
      </c>
      <c r="L92" s="156" t="n">
        <v>4</v>
      </c>
      <c r="M92" s="156" t="n">
        <v>3</v>
      </c>
      <c r="N92" s="156" t="n">
        <v>9</v>
      </c>
      <c r="O92" s="156" t="n">
        <v>6</v>
      </c>
      <c r="P92" s="149" t="n">
        <f aca="false">N92+L92+J92+H92+F92+D92</f>
        <v>19</v>
      </c>
      <c r="Q92" s="149" t="n">
        <f aca="false">O92+M92+K92+I92+G92+E92</f>
        <v>11</v>
      </c>
      <c r="R92" s="149" t="n">
        <f aca="false">SUM(P92:Q92)</f>
        <v>30</v>
      </c>
    </row>
    <row r="93" customFormat="false" ht="27.75" hidden="false" customHeight="false" outlineLevel="0" collapsed="false">
      <c r="A93" s="15"/>
      <c r="B93" s="15"/>
      <c r="C93" s="16" t="s">
        <v>16</v>
      </c>
      <c r="D93" s="157" t="n">
        <f aca="false">SUM(D91:D92)</f>
        <v>1</v>
      </c>
      <c r="E93" s="157" t="n">
        <f aca="false">SUM(E91:E92)</f>
        <v>0</v>
      </c>
      <c r="F93" s="157" t="n">
        <f aca="false">SUM(F91:F92)</f>
        <v>1</v>
      </c>
      <c r="G93" s="157" t="n">
        <f aca="false">SUM(G91:G92)</f>
        <v>0</v>
      </c>
      <c r="H93" s="157" t="n">
        <f aca="false">SUM(H91:H92)</f>
        <v>2</v>
      </c>
      <c r="I93" s="157" t="n">
        <f aca="false">SUM(I91:I92)</f>
        <v>0</v>
      </c>
      <c r="J93" s="157" t="n">
        <f aca="false">SUM(J91:J92)</f>
        <v>15</v>
      </c>
      <c r="K93" s="157" t="n">
        <f aca="false">SUM(K91:K92)</f>
        <v>4</v>
      </c>
      <c r="L93" s="157" t="n">
        <f aca="false">SUM(L91:L92)</f>
        <v>4</v>
      </c>
      <c r="M93" s="157" t="n">
        <f aca="false">SUM(M91:M92)</f>
        <v>3</v>
      </c>
      <c r="N93" s="157" t="n">
        <f aca="false">SUM(N91:N92)</f>
        <v>10</v>
      </c>
      <c r="O93" s="157" t="n">
        <f aca="false">SUM(O91:O92)</f>
        <v>8</v>
      </c>
      <c r="P93" s="149" t="n">
        <f aca="false">N93+L93+J93+H93+F93+D93</f>
        <v>33</v>
      </c>
      <c r="Q93" s="149" t="n">
        <f aca="false">O93+M93+K93+I93+G93+E93</f>
        <v>15</v>
      </c>
      <c r="R93" s="149" t="n">
        <f aca="false">SUM(P93:Q93)</f>
        <v>48</v>
      </c>
    </row>
    <row r="94" customFormat="false" ht="27.75" hidden="false" customHeight="false" outlineLevel="0" collapsed="false">
      <c r="A94" s="15" t="s">
        <v>47</v>
      </c>
      <c r="B94" s="15"/>
      <c r="C94" s="15" t="s">
        <v>486</v>
      </c>
      <c r="D94" s="161" t="n">
        <v>1</v>
      </c>
      <c r="E94" s="161" t="n">
        <v>0</v>
      </c>
      <c r="F94" s="161" t="n">
        <v>0</v>
      </c>
      <c r="G94" s="161" t="n">
        <v>0</v>
      </c>
      <c r="H94" s="161" t="n">
        <v>0</v>
      </c>
      <c r="I94" s="161" t="n">
        <v>0</v>
      </c>
      <c r="J94" s="161" t="n">
        <v>0</v>
      </c>
      <c r="K94" s="161" t="n">
        <v>0</v>
      </c>
      <c r="L94" s="161" t="n">
        <v>0</v>
      </c>
      <c r="M94" s="161" t="n">
        <v>0</v>
      </c>
      <c r="N94" s="161" t="n">
        <v>0</v>
      </c>
      <c r="O94" s="161" t="n">
        <v>0</v>
      </c>
      <c r="P94" s="149" t="n">
        <f aca="false">N94+L94+J94+H94+F94+D94</f>
        <v>1</v>
      </c>
      <c r="Q94" s="149" t="n">
        <f aca="false">O94+M94+K94+I94+G94+E94</f>
        <v>0</v>
      </c>
      <c r="R94" s="149" t="n">
        <f aca="false">SUM(P94:Q94)</f>
        <v>1</v>
      </c>
    </row>
    <row r="95" customFormat="false" ht="27.75" hidden="false" customHeight="false" outlineLevel="0" collapsed="false">
      <c r="A95" s="15" t="s">
        <v>492</v>
      </c>
      <c r="B95" s="15"/>
      <c r="C95" s="15" t="s">
        <v>10</v>
      </c>
      <c r="D95" s="148" t="n">
        <v>0</v>
      </c>
      <c r="E95" s="148" t="n">
        <v>0</v>
      </c>
      <c r="F95" s="148" t="n">
        <v>2</v>
      </c>
      <c r="G95" s="148" t="n">
        <v>1</v>
      </c>
      <c r="H95" s="148" t="n">
        <v>7</v>
      </c>
      <c r="I95" s="148" t="n">
        <v>9</v>
      </c>
      <c r="J95" s="148" t="n">
        <v>20</v>
      </c>
      <c r="K95" s="148" t="n">
        <v>24</v>
      </c>
      <c r="L95" s="148" t="n">
        <v>0</v>
      </c>
      <c r="M95" s="148" t="n">
        <v>0</v>
      </c>
      <c r="N95" s="148" t="n">
        <v>11</v>
      </c>
      <c r="O95" s="148" t="n">
        <v>10</v>
      </c>
      <c r="P95" s="149" t="n">
        <f aca="false">N95+L95+J95+H95+F95+D95</f>
        <v>40</v>
      </c>
      <c r="Q95" s="149" t="n">
        <f aca="false">O95+M95+K95+I95+G95+E95</f>
        <v>44</v>
      </c>
      <c r="R95" s="149" t="n">
        <f aca="false">SUM(P95:Q95)</f>
        <v>84</v>
      </c>
    </row>
    <row r="96" customFormat="false" ht="27.75" hidden="false" customHeight="false" outlineLevel="0" collapsed="false">
      <c r="A96" s="15" t="s">
        <v>49</v>
      </c>
      <c r="B96" s="15"/>
      <c r="C96" s="15" t="s">
        <v>10</v>
      </c>
      <c r="D96" s="148" t="n">
        <v>51</v>
      </c>
      <c r="E96" s="148" t="n">
        <v>4</v>
      </c>
      <c r="F96" s="148" t="n">
        <v>42</v>
      </c>
      <c r="G96" s="148" t="n">
        <v>12</v>
      </c>
      <c r="H96" s="148" t="n">
        <v>39</v>
      </c>
      <c r="I96" s="148" t="n">
        <v>26</v>
      </c>
      <c r="J96" s="148" t="n">
        <v>21</v>
      </c>
      <c r="K96" s="148" t="n">
        <v>15</v>
      </c>
      <c r="L96" s="148" t="n">
        <v>7</v>
      </c>
      <c r="M96" s="148" t="n">
        <v>11</v>
      </c>
      <c r="N96" s="148" t="n">
        <v>26</v>
      </c>
      <c r="O96" s="148" t="n">
        <v>68</v>
      </c>
      <c r="P96" s="149" t="n">
        <f aca="false">N96+L96+J96+H96+F96+D96</f>
        <v>186</v>
      </c>
      <c r="Q96" s="149" t="n">
        <f aca="false">O96+M96+K96+I96+G96+E96</f>
        <v>136</v>
      </c>
      <c r="R96" s="149" t="n">
        <f aca="false">SUM(P96:Q96)</f>
        <v>322</v>
      </c>
    </row>
    <row r="97" customFormat="false" ht="27.75" hidden="false" customHeight="false" outlineLevel="0" collapsed="false">
      <c r="A97" s="15"/>
      <c r="B97" s="15"/>
      <c r="C97" s="15" t="s">
        <v>11</v>
      </c>
      <c r="D97" s="151" t="n">
        <v>38</v>
      </c>
      <c r="E97" s="151" t="n">
        <v>5</v>
      </c>
      <c r="F97" s="151" t="n">
        <v>49</v>
      </c>
      <c r="G97" s="151" t="n">
        <v>7</v>
      </c>
      <c r="H97" s="151" t="n">
        <v>40</v>
      </c>
      <c r="I97" s="151" t="n">
        <v>18</v>
      </c>
      <c r="J97" s="151" t="n">
        <v>13</v>
      </c>
      <c r="K97" s="151" t="n">
        <v>23</v>
      </c>
      <c r="L97" s="151" t="n">
        <v>0</v>
      </c>
      <c r="M97" s="151" t="n">
        <v>0</v>
      </c>
      <c r="N97" s="151" t="n">
        <v>36</v>
      </c>
      <c r="O97" s="150" t="n">
        <v>20</v>
      </c>
      <c r="P97" s="149" t="n">
        <f aca="false">N97+L97+J97+H97+F97+D97</f>
        <v>176</v>
      </c>
      <c r="Q97" s="149" t="n">
        <f aca="false">O97+M97+K97+I97+G97+E97</f>
        <v>73</v>
      </c>
      <c r="R97" s="149" t="n">
        <f aca="false">SUM(P97:Q97)</f>
        <v>249</v>
      </c>
    </row>
    <row r="98" customFormat="false" ht="27.75" hidden="false" customHeight="false" outlineLevel="0" collapsed="false">
      <c r="A98" s="15"/>
      <c r="B98" s="15"/>
      <c r="C98" s="15" t="s">
        <v>12</v>
      </c>
      <c r="D98" s="152" t="n">
        <v>69</v>
      </c>
      <c r="E98" s="152" t="n">
        <v>3</v>
      </c>
      <c r="F98" s="152" t="n">
        <v>54</v>
      </c>
      <c r="G98" s="152" t="n">
        <v>16</v>
      </c>
      <c r="H98" s="152" t="n">
        <v>49</v>
      </c>
      <c r="I98" s="152" t="n">
        <v>24</v>
      </c>
      <c r="J98" s="152" t="n">
        <v>25</v>
      </c>
      <c r="K98" s="152" t="n">
        <v>42</v>
      </c>
      <c r="L98" s="153"/>
      <c r="M98" s="153"/>
      <c r="N98" s="152" t="n">
        <v>19</v>
      </c>
      <c r="O98" s="152" t="n">
        <v>44</v>
      </c>
      <c r="P98" s="149" t="n">
        <f aca="false">N98+L98+J98+H98+F98+D98</f>
        <v>216</v>
      </c>
      <c r="Q98" s="149" t="n">
        <f aca="false">O98+M98+K98+I98+G98+E98</f>
        <v>129</v>
      </c>
      <c r="R98" s="149" t="n">
        <f aca="false">SUM(P98:Q98)</f>
        <v>345</v>
      </c>
    </row>
    <row r="99" customFormat="false" ht="27.75" hidden="false" customHeight="false" outlineLevel="0" collapsed="false">
      <c r="A99" s="15"/>
      <c r="B99" s="15"/>
      <c r="C99" s="15" t="s">
        <v>13</v>
      </c>
      <c r="D99" s="154" t="n">
        <v>32</v>
      </c>
      <c r="E99" s="154" t="n">
        <v>1</v>
      </c>
      <c r="F99" s="154" t="n">
        <v>46</v>
      </c>
      <c r="G99" s="154" t="n">
        <v>4</v>
      </c>
      <c r="H99" s="154" t="n">
        <v>32</v>
      </c>
      <c r="I99" s="154" t="n">
        <v>13</v>
      </c>
      <c r="J99" s="155" t="n">
        <v>4</v>
      </c>
      <c r="K99" s="155" t="n">
        <v>9</v>
      </c>
      <c r="L99" s="154" t="n">
        <v>3</v>
      </c>
      <c r="M99" s="154" t="n">
        <v>0</v>
      </c>
      <c r="N99" s="154" t="n">
        <v>12</v>
      </c>
      <c r="O99" s="154" t="n">
        <v>39</v>
      </c>
      <c r="P99" s="149" t="n">
        <f aca="false">N99+L99+J99+H99+F99+D99</f>
        <v>129</v>
      </c>
      <c r="Q99" s="149" t="n">
        <f aca="false">O99+M99+K99+I99+G99+E99</f>
        <v>66</v>
      </c>
      <c r="R99" s="149" t="n">
        <f aca="false">SUM(P99:Q99)</f>
        <v>195</v>
      </c>
    </row>
    <row r="100" customFormat="false" ht="27.75" hidden="false" customHeight="false" outlineLevel="0" collapsed="false">
      <c r="A100" s="15"/>
      <c r="B100" s="15"/>
      <c r="C100" s="15" t="s">
        <v>15</v>
      </c>
      <c r="D100" s="159" t="n">
        <v>0</v>
      </c>
      <c r="E100" s="159" t="n">
        <v>0</v>
      </c>
      <c r="F100" s="159" t="n">
        <v>2</v>
      </c>
      <c r="G100" s="159" t="n">
        <v>0</v>
      </c>
      <c r="H100" s="159" t="n">
        <v>0</v>
      </c>
      <c r="I100" s="159" t="n">
        <v>0</v>
      </c>
      <c r="J100" s="159" t="n">
        <v>55</v>
      </c>
      <c r="K100" s="159" t="n">
        <v>25</v>
      </c>
      <c r="L100" s="159" t="n">
        <v>48</v>
      </c>
      <c r="M100" s="159" t="n">
        <v>17</v>
      </c>
      <c r="N100" s="159" t="n">
        <v>20</v>
      </c>
      <c r="O100" s="159" t="n">
        <v>17</v>
      </c>
      <c r="P100" s="149" t="n">
        <f aca="false">N100+L100+J100+H100+F100+D100</f>
        <v>125</v>
      </c>
      <c r="Q100" s="149" t="n">
        <f aca="false">O100+M100+K100+I100+G100+E100</f>
        <v>59</v>
      </c>
      <c r="R100" s="149" t="n">
        <f aca="false">SUM(P100:Q100)</f>
        <v>184</v>
      </c>
    </row>
    <row r="101" customFormat="false" ht="27.75" hidden="false" customHeight="false" outlineLevel="0" collapsed="false">
      <c r="A101" s="15"/>
      <c r="B101" s="15"/>
      <c r="C101" s="16" t="s">
        <v>16</v>
      </c>
      <c r="D101" s="157" t="n">
        <f aca="false">SUM(D96:D100)</f>
        <v>190</v>
      </c>
      <c r="E101" s="157" t="n">
        <f aca="false">SUM(E96:E100)</f>
        <v>13</v>
      </c>
      <c r="F101" s="157" t="n">
        <f aca="false">SUM(F96:F100)</f>
        <v>193</v>
      </c>
      <c r="G101" s="157" t="n">
        <f aca="false">SUM(G96:G100)</f>
        <v>39</v>
      </c>
      <c r="H101" s="157" t="n">
        <f aca="false">SUM(H96:H100)</f>
        <v>160</v>
      </c>
      <c r="I101" s="157" t="n">
        <f aca="false">SUM(I96:I100)</f>
        <v>81</v>
      </c>
      <c r="J101" s="157" t="n">
        <f aca="false">SUM(J96:J100)</f>
        <v>118</v>
      </c>
      <c r="K101" s="157" t="n">
        <f aca="false">SUM(K96:K100)</f>
        <v>114</v>
      </c>
      <c r="L101" s="157" t="n">
        <f aca="false">SUM(L96:L100)</f>
        <v>58</v>
      </c>
      <c r="M101" s="157" t="n">
        <f aca="false">SUM(M96:M100)</f>
        <v>28</v>
      </c>
      <c r="N101" s="157" t="n">
        <f aca="false">SUM(N96:N100)</f>
        <v>113</v>
      </c>
      <c r="O101" s="157" t="n">
        <f aca="false">SUM(O96:O100)</f>
        <v>188</v>
      </c>
      <c r="P101" s="149" t="n">
        <f aca="false">N101+L101+J101+H101+F101+D101</f>
        <v>832</v>
      </c>
      <c r="Q101" s="149" t="n">
        <f aca="false">O101+M101+K101+I101+G101+E101</f>
        <v>463</v>
      </c>
      <c r="R101" s="149" t="n">
        <f aca="false">SUM(P101:Q101)</f>
        <v>1295</v>
      </c>
    </row>
    <row r="102" customFormat="false" ht="27.75" hidden="false" customHeight="false" outlineLevel="0" collapsed="false">
      <c r="A102" s="21" t="s">
        <v>50</v>
      </c>
      <c r="B102" s="21"/>
      <c r="C102" s="15" t="s">
        <v>485</v>
      </c>
      <c r="D102" s="160" t="n">
        <v>0</v>
      </c>
      <c r="E102" s="160" t="n">
        <v>0</v>
      </c>
      <c r="F102" s="160" t="n">
        <v>0</v>
      </c>
      <c r="G102" s="160" t="n">
        <v>0</v>
      </c>
      <c r="H102" s="160" t="n">
        <v>0</v>
      </c>
      <c r="I102" s="160" t="n">
        <v>0</v>
      </c>
      <c r="J102" s="160" t="n">
        <v>2</v>
      </c>
      <c r="K102" s="160" t="n">
        <v>0</v>
      </c>
      <c r="L102" s="160" t="n">
        <v>0</v>
      </c>
      <c r="M102" s="160" t="n">
        <v>0</v>
      </c>
      <c r="N102" s="160" t="n">
        <v>0</v>
      </c>
      <c r="O102" s="160" t="n">
        <v>0</v>
      </c>
      <c r="P102" s="149" t="n">
        <f aca="false">N102+L102+J102+H102+F102+D102</f>
        <v>2</v>
      </c>
      <c r="Q102" s="149" t="n">
        <f aca="false">O102+M102+K102+I102+G102+E102</f>
        <v>0</v>
      </c>
      <c r="R102" s="149" t="n">
        <f aca="false">SUM(P102:Q102)</f>
        <v>2</v>
      </c>
    </row>
    <row r="103" customFormat="false" ht="27.75" hidden="false" customHeight="false" outlineLevel="0" collapsed="false">
      <c r="A103" s="21"/>
      <c r="B103" s="21"/>
      <c r="C103" s="12" t="s">
        <v>481</v>
      </c>
      <c r="D103" s="150" t="n">
        <v>0</v>
      </c>
      <c r="E103" s="150" t="n">
        <v>0</v>
      </c>
      <c r="F103" s="150" t="n">
        <v>0</v>
      </c>
      <c r="G103" s="150" t="n">
        <v>0</v>
      </c>
      <c r="H103" s="150" t="n">
        <v>1</v>
      </c>
      <c r="I103" s="150" t="n">
        <v>0</v>
      </c>
      <c r="J103" s="151" t="n">
        <v>6</v>
      </c>
      <c r="K103" s="151" t="n">
        <v>0</v>
      </c>
      <c r="L103" s="150" t="n">
        <v>0</v>
      </c>
      <c r="M103" s="150" t="n">
        <v>0</v>
      </c>
      <c r="N103" s="150" t="n">
        <v>0</v>
      </c>
      <c r="O103" s="150" t="n">
        <v>0</v>
      </c>
      <c r="P103" s="149" t="n">
        <f aca="false">N103+L103+J103+H103+F103+D103</f>
        <v>7</v>
      </c>
      <c r="Q103" s="149" t="n">
        <f aca="false">O103+M103+K103+I103+G103+E103</f>
        <v>0</v>
      </c>
      <c r="R103" s="149" t="n">
        <f aca="false">SUM(P103:Q103)</f>
        <v>7</v>
      </c>
    </row>
    <row r="104" customFormat="false" ht="27.75" hidden="false" customHeight="false" outlineLevel="0" collapsed="false">
      <c r="A104" s="21"/>
      <c r="B104" s="21"/>
      <c r="C104" s="12" t="s">
        <v>88</v>
      </c>
      <c r="D104" s="152" t="n">
        <v>1</v>
      </c>
      <c r="E104" s="152" t="n">
        <v>0</v>
      </c>
      <c r="F104" s="152" t="n">
        <v>2</v>
      </c>
      <c r="G104" s="152" t="n">
        <v>0</v>
      </c>
      <c r="H104" s="152" t="n">
        <v>3</v>
      </c>
      <c r="I104" s="152" t="n">
        <v>3</v>
      </c>
      <c r="J104" s="152" t="n">
        <v>1</v>
      </c>
      <c r="K104" s="152" t="n">
        <v>0</v>
      </c>
      <c r="L104" s="153"/>
      <c r="M104" s="153"/>
      <c r="N104" s="152" t="n">
        <v>0</v>
      </c>
      <c r="O104" s="152" t="n">
        <v>0</v>
      </c>
      <c r="P104" s="149" t="n">
        <f aca="false">N104+L104+J104+H104+F104+D104</f>
        <v>7</v>
      </c>
      <c r="Q104" s="149" t="n">
        <f aca="false">O104+M104+K104+I104+G104+E104</f>
        <v>3</v>
      </c>
      <c r="R104" s="149" t="n">
        <f aca="false">SUM(P104:Q104)</f>
        <v>10</v>
      </c>
    </row>
    <row r="105" customFormat="false" ht="27.75" hidden="false" customHeight="false" outlineLevel="0" collapsed="false">
      <c r="A105" s="21"/>
      <c r="B105" s="21"/>
      <c r="C105" s="12" t="s">
        <v>482</v>
      </c>
      <c r="D105" s="154" t="n">
        <v>0</v>
      </c>
      <c r="E105" s="154" t="n">
        <v>0</v>
      </c>
      <c r="F105" s="154" t="n">
        <v>0</v>
      </c>
      <c r="G105" s="154" t="n">
        <v>0</v>
      </c>
      <c r="H105" s="154" t="n">
        <v>0</v>
      </c>
      <c r="I105" s="154" t="n">
        <v>3</v>
      </c>
      <c r="J105" s="153"/>
      <c r="K105" s="153"/>
      <c r="L105" s="154" t="n">
        <v>0</v>
      </c>
      <c r="M105" s="154" t="n">
        <v>0</v>
      </c>
      <c r="N105" s="154" t="n">
        <v>1</v>
      </c>
      <c r="O105" s="154" t="n">
        <v>1</v>
      </c>
      <c r="P105" s="149" t="n">
        <f aca="false">N105+L105+J105+H105+F105+D105</f>
        <v>1</v>
      </c>
      <c r="Q105" s="149" t="n">
        <f aca="false">O105+M105+K105+I105+G105+E105</f>
        <v>4</v>
      </c>
      <c r="R105" s="149" t="n">
        <f aca="false">SUM(P105:Q105)</f>
        <v>5</v>
      </c>
    </row>
    <row r="106" customFormat="false" ht="27.75" hidden="false" customHeight="false" outlineLevel="0" collapsed="false">
      <c r="A106" s="21"/>
      <c r="B106" s="21"/>
      <c r="C106" s="15" t="s">
        <v>475</v>
      </c>
      <c r="D106" s="156" t="n">
        <v>0</v>
      </c>
      <c r="E106" s="156" t="n">
        <v>0</v>
      </c>
      <c r="F106" s="156" t="n">
        <v>0</v>
      </c>
      <c r="G106" s="156" t="n">
        <v>0</v>
      </c>
      <c r="H106" s="156" t="n">
        <v>0</v>
      </c>
      <c r="I106" s="156" t="n">
        <v>0</v>
      </c>
      <c r="J106" s="156" t="n">
        <v>0</v>
      </c>
      <c r="K106" s="156" t="n">
        <v>0</v>
      </c>
      <c r="L106" s="156" t="n">
        <v>3</v>
      </c>
      <c r="M106" s="156" t="n">
        <v>2</v>
      </c>
      <c r="N106" s="156" t="n">
        <v>6</v>
      </c>
      <c r="O106" s="156" t="n">
        <v>4</v>
      </c>
      <c r="P106" s="149" t="n">
        <f aca="false">N106+L106+J106+H106+F106+D106</f>
        <v>9</v>
      </c>
      <c r="Q106" s="149" t="n">
        <f aca="false">O106+M106+K106+I106+G106+E106</f>
        <v>6</v>
      </c>
      <c r="R106" s="149" t="n">
        <f aca="false">SUM(P106:Q106)</f>
        <v>15</v>
      </c>
    </row>
    <row r="107" customFormat="false" ht="27.75" hidden="false" customHeight="false" outlineLevel="0" collapsed="false">
      <c r="A107" s="21"/>
      <c r="B107" s="21"/>
      <c r="C107" s="16" t="s">
        <v>16</v>
      </c>
      <c r="D107" s="157" t="n">
        <f aca="false">SUM(D102:D106)</f>
        <v>1</v>
      </c>
      <c r="E107" s="157" t="n">
        <f aca="false">SUM(E102:E106)</f>
        <v>0</v>
      </c>
      <c r="F107" s="157" t="n">
        <f aca="false">SUM(F102:F106)</f>
        <v>2</v>
      </c>
      <c r="G107" s="157" t="n">
        <f aca="false">SUM(G102:G106)</f>
        <v>0</v>
      </c>
      <c r="H107" s="157" t="n">
        <f aca="false">SUM(H102:H106)</f>
        <v>4</v>
      </c>
      <c r="I107" s="157" t="n">
        <f aca="false">SUM(I102:I106)</f>
        <v>6</v>
      </c>
      <c r="J107" s="157" t="n">
        <f aca="false">SUM(J102:J106)</f>
        <v>9</v>
      </c>
      <c r="K107" s="157" t="n">
        <f aca="false">SUM(K102:K106)</f>
        <v>0</v>
      </c>
      <c r="L107" s="157" t="n">
        <f aca="false">SUM(L102:L106)</f>
        <v>3</v>
      </c>
      <c r="M107" s="157" t="n">
        <f aca="false">SUM(M102:M106)</f>
        <v>2</v>
      </c>
      <c r="N107" s="157" t="n">
        <f aca="false">SUM(N102:N106)</f>
        <v>7</v>
      </c>
      <c r="O107" s="157" t="n">
        <f aca="false">SUM(O102:O106)</f>
        <v>5</v>
      </c>
      <c r="P107" s="149" t="n">
        <f aca="false">N107+L107+J107+H107+F107+D107</f>
        <v>26</v>
      </c>
      <c r="Q107" s="149" t="n">
        <f aca="false">O107+M107+K107+I107+G107+E107</f>
        <v>13</v>
      </c>
      <c r="R107" s="149" t="n">
        <f aca="false">SUM(P107:Q107)</f>
        <v>39</v>
      </c>
    </row>
    <row r="108" customFormat="false" ht="27.75" hidden="false" customHeight="false" outlineLevel="0" collapsed="false">
      <c r="A108" s="21" t="s">
        <v>53</v>
      </c>
      <c r="B108" s="21"/>
      <c r="C108" s="12" t="s">
        <v>486</v>
      </c>
      <c r="D108" s="161" t="n">
        <v>0</v>
      </c>
      <c r="E108" s="161" t="n">
        <v>0</v>
      </c>
      <c r="F108" s="161" t="n">
        <v>1</v>
      </c>
      <c r="G108" s="161" t="n">
        <v>0</v>
      </c>
      <c r="H108" s="161" t="n">
        <v>0</v>
      </c>
      <c r="I108" s="161" t="n">
        <v>0</v>
      </c>
      <c r="J108" s="161" t="n">
        <v>0</v>
      </c>
      <c r="K108" s="161" t="n">
        <v>0</v>
      </c>
      <c r="L108" s="161" t="n">
        <v>0</v>
      </c>
      <c r="M108" s="161" t="n">
        <v>0</v>
      </c>
      <c r="N108" s="161" t="n">
        <v>0</v>
      </c>
      <c r="O108" s="161" t="n">
        <v>0</v>
      </c>
      <c r="P108" s="149" t="n">
        <f aca="false">N108+L108+J108+H108+F108+D108</f>
        <v>1</v>
      </c>
      <c r="Q108" s="149" t="n">
        <f aca="false">O108+M108+K108+I108+G108+E108</f>
        <v>0</v>
      </c>
      <c r="R108" s="149" t="n">
        <f aca="false">SUM(P108:Q108)</f>
        <v>1</v>
      </c>
    </row>
    <row r="109" customFormat="false" ht="27.75" hidden="false" customHeight="false" outlineLevel="0" collapsed="false">
      <c r="A109" s="21"/>
      <c r="B109" s="21"/>
      <c r="C109" s="12" t="s">
        <v>476</v>
      </c>
      <c r="D109" s="162" t="n">
        <v>0</v>
      </c>
      <c r="E109" s="162" t="n">
        <v>0</v>
      </c>
      <c r="F109" s="162" t="n">
        <v>0</v>
      </c>
      <c r="G109" s="162" t="n">
        <v>0</v>
      </c>
      <c r="H109" s="162" t="n">
        <v>0</v>
      </c>
      <c r="I109" s="162" t="n">
        <v>0</v>
      </c>
      <c r="J109" s="162" t="n">
        <v>2</v>
      </c>
      <c r="K109" s="162" t="n">
        <v>4</v>
      </c>
      <c r="L109" s="162" t="n">
        <v>0</v>
      </c>
      <c r="M109" s="162" t="n">
        <v>0</v>
      </c>
      <c r="N109" s="162" t="n">
        <v>11</v>
      </c>
      <c r="O109" s="162" t="n">
        <v>6</v>
      </c>
      <c r="P109" s="149" t="n">
        <f aca="false">N109+L109+J109+H109+F109+D109</f>
        <v>13</v>
      </c>
      <c r="Q109" s="149" t="n">
        <f aca="false">O109+M109+K109+I109+G109+E109</f>
        <v>10</v>
      </c>
      <c r="R109" s="149" t="n">
        <f aca="false">SUM(P109:Q109)</f>
        <v>23</v>
      </c>
    </row>
    <row r="110" customFormat="false" ht="27.75" hidden="false" customHeight="false" outlineLevel="0" collapsed="false">
      <c r="A110" s="21"/>
      <c r="B110" s="21"/>
      <c r="C110" s="16" t="s">
        <v>16</v>
      </c>
      <c r="D110" s="157" t="n">
        <f aca="false">SUM(D108:D109)</f>
        <v>0</v>
      </c>
      <c r="E110" s="157" t="n">
        <f aca="false">SUM(E108:E109)</f>
        <v>0</v>
      </c>
      <c r="F110" s="157" t="n">
        <f aca="false">SUM(F108:F109)</f>
        <v>1</v>
      </c>
      <c r="G110" s="157" t="n">
        <f aca="false">SUM(G108:G109)</f>
        <v>0</v>
      </c>
      <c r="H110" s="157" t="n">
        <f aca="false">SUM(H108:H109)</f>
        <v>0</v>
      </c>
      <c r="I110" s="157" t="n">
        <f aca="false">SUM(I108:I109)</f>
        <v>0</v>
      </c>
      <c r="J110" s="157" t="n">
        <f aca="false">SUM(J108:J109)</f>
        <v>2</v>
      </c>
      <c r="K110" s="157" t="n">
        <f aca="false">SUM(K108:K109)</f>
        <v>4</v>
      </c>
      <c r="L110" s="157" t="n">
        <f aca="false">SUM(L108:L109)</f>
        <v>0</v>
      </c>
      <c r="M110" s="157" t="n">
        <f aca="false">SUM(M108:M109)</f>
        <v>0</v>
      </c>
      <c r="N110" s="157" t="n">
        <f aca="false">SUM(N108:N109)</f>
        <v>11</v>
      </c>
      <c r="O110" s="157" t="n">
        <f aca="false">SUM(O108:O109)</f>
        <v>6</v>
      </c>
      <c r="P110" s="149" t="n">
        <f aca="false">N110+L110+J110+H110+F110+D110</f>
        <v>14</v>
      </c>
      <c r="Q110" s="149" t="n">
        <f aca="false">O110+M110+K110+I110+G110+E110</f>
        <v>10</v>
      </c>
      <c r="R110" s="149" t="n">
        <f aca="false">SUM(P110:Q110)</f>
        <v>24</v>
      </c>
    </row>
    <row r="111" customFormat="false" ht="27.75" hidden="false" customHeight="false" outlineLevel="0" collapsed="false">
      <c r="A111" s="21" t="s">
        <v>55</v>
      </c>
      <c r="B111" s="21"/>
      <c r="C111" s="12" t="s">
        <v>480</v>
      </c>
      <c r="D111" s="160" t="n">
        <v>1</v>
      </c>
      <c r="E111" s="160" t="n">
        <v>0</v>
      </c>
      <c r="F111" s="160" t="n">
        <v>1</v>
      </c>
      <c r="G111" s="160" t="n">
        <v>1</v>
      </c>
      <c r="H111" s="160" t="n">
        <v>0</v>
      </c>
      <c r="I111" s="160" t="n">
        <v>0</v>
      </c>
      <c r="J111" s="160" t="n">
        <v>5</v>
      </c>
      <c r="K111" s="160" t="n">
        <v>0</v>
      </c>
      <c r="L111" s="160" t="n">
        <v>0</v>
      </c>
      <c r="M111" s="160" t="n">
        <v>0</v>
      </c>
      <c r="N111" s="160" t="n">
        <v>8</v>
      </c>
      <c r="O111" s="160" t="n">
        <v>1</v>
      </c>
      <c r="P111" s="149" t="n">
        <f aca="false">N111+L111+J111+H111+F111+D111</f>
        <v>15</v>
      </c>
      <c r="Q111" s="149" t="n">
        <f aca="false">O111+M111+K111+I111+G111+E111</f>
        <v>2</v>
      </c>
      <c r="R111" s="149" t="n">
        <f aca="false">SUM(P111:Q111)</f>
        <v>17</v>
      </c>
    </row>
    <row r="112" customFormat="false" ht="27.75" hidden="false" customHeight="false" outlineLevel="0" collapsed="false">
      <c r="A112" s="15" t="s">
        <v>56</v>
      </c>
      <c r="B112" s="15"/>
      <c r="C112" s="15" t="s">
        <v>10</v>
      </c>
      <c r="D112" s="148" t="n">
        <v>12</v>
      </c>
      <c r="E112" s="148" t="n">
        <v>2</v>
      </c>
      <c r="F112" s="148" t="n">
        <v>16</v>
      </c>
      <c r="G112" s="148" t="n">
        <v>5</v>
      </c>
      <c r="H112" s="148" t="n">
        <v>28</v>
      </c>
      <c r="I112" s="148" t="n">
        <v>16</v>
      </c>
      <c r="J112" s="148" t="n">
        <v>12</v>
      </c>
      <c r="K112" s="148" t="n">
        <v>10</v>
      </c>
      <c r="L112" s="148" t="n">
        <v>0</v>
      </c>
      <c r="M112" s="148" t="n">
        <v>0</v>
      </c>
      <c r="N112" s="148" t="n">
        <v>0</v>
      </c>
      <c r="O112" s="148" t="n">
        <v>0</v>
      </c>
      <c r="P112" s="149" t="n">
        <f aca="false">N112+L112+J112+H112+F112+D112</f>
        <v>68</v>
      </c>
      <c r="Q112" s="149" t="n">
        <f aca="false">O112+M112+K112+I112+G112+E112</f>
        <v>33</v>
      </c>
      <c r="R112" s="149" t="n">
        <f aca="false">SUM(P112:Q112)</f>
        <v>101</v>
      </c>
    </row>
    <row r="113" customFormat="false" ht="27.75" hidden="false" customHeight="false" outlineLevel="0" collapsed="false">
      <c r="A113" s="15"/>
      <c r="B113" s="15"/>
      <c r="C113" s="12" t="s">
        <v>11</v>
      </c>
      <c r="D113" s="151" t="n">
        <v>4</v>
      </c>
      <c r="E113" s="151" t="n">
        <v>0</v>
      </c>
      <c r="F113" s="151" t="n">
        <v>23</v>
      </c>
      <c r="G113" s="151" t="n">
        <v>0</v>
      </c>
      <c r="H113" s="151" t="n">
        <v>10</v>
      </c>
      <c r="I113" s="151" t="n">
        <v>0</v>
      </c>
      <c r="J113" s="151" t="n">
        <v>23</v>
      </c>
      <c r="K113" s="151" t="n">
        <v>3</v>
      </c>
      <c r="L113" s="150" t="n">
        <v>0</v>
      </c>
      <c r="M113" s="150" t="n">
        <v>0</v>
      </c>
      <c r="N113" s="150" t="n">
        <v>0</v>
      </c>
      <c r="O113" s="150" t="n">
        <v>0</v>
      </c>
      <c r="P113" s="149" t="n">
        <f aca="false">N113+L113+J113+H113+F113+D113</f>
        <v>60</v>
      </c>
      <c r="Q113" s="149" t="n">
        <f aca="false">O113+M113+K113+I113+G113+E113</f>
        <v>3</v>
      </c>
      <c r="R113" s="149" t="n">
        <f aca="false">SUM(P113:Q113)</f>
        <v>63</v>
      </c>
    </row>
    <row r="114" customFormat="false" ht="27.75" hidden="false" customHeight="false" outlineLevel="0" collapsed="false">
      <c r="A114" s="15"/>
      <c r="B114" s="15"/>
      <c r="C114" s="12" t="s">
        <v>12</v>
      </c>
      <c r="D114" s="152" t="n">
        <v>1</v>
      </c>
      <c r="E114" s="152" t="n">
        <v>0</v>
      </c>
      <c r="F114" s="152" t="n">
        <v>1</v>
      </c>
      <c r="G114" s="152" t="n">
        <v>0</v>
      </c>
      <c r="H114" s="152" t="n">
        <v>2</v>
      </c>
      <c r="I114" s="152" t="n">
        <v>0</v>
      </c>
      <c r="J114" s="152" t="n">
        <v>9</v>
      </c>
      <c r="K114" s="152" t="n">
        <v>5</v>
      </c>
      <c r="L114" s="153"/>
      <c r="M114" s="153"/>
      <c r="N114" s="152" t="n">
        <v>0</v>
      </c>
      <c r="O114" s="152" t="n">
        <v>0</v>
      </c>
      <c r="P114" s="149" t="n">
        <f aca="false">N114+L114+J114+H114+F114+D114</f>
        <v>13</v>
      </c>
      <c r="Q114" s="149" t="n">
        <f aca="false">O114+M114+K114+I114+G114+E114</f>
        <v>5</v>
      </c>
      <c r="R114" s="149" t="n">
        <f aca="false">SUM(P114:Q114)</f>
        <v>18</v>
      </c>
    </row>
    <row r="115" customFormat="false" ht="27.75" hidden="false" customHeight="false" outlineLevel="0" collapsed="false">
      <c r="A115" s="15"/>
      <c r="B115" s="15"/>
      <c r="C115" s="12" t="s">
        <v>13</v>
      </c>
      <c r="D115" s="154" t="n">
        <v>0</v>
      </c>
      <c r="E115" s="154" t="n">
        <v>0</v>
      </c>
      <c r="F115" s="154" t="n">
        <v>2</v>
      </c>
      <c r="G115" s="154" t="n">
        <v>0</v>
      </c>
      <c r="H115" s="154" t="n">
        <v>2</v>
      </c>
      <c r="I115" s="154" t="n">
        <v>0</v>
      </c>
      <c r="J115" s="153"/>
      <c r="K115" s="153"/>
      <c r="L115" s="154" t="n">
        <v>4</v>
      </c>
      <c r="M115" s="154" t="n">
        <v>0</v>
      </c>
      <c r="N115" s="154" t="n">
        <v>1</v>
      </c>
      <c r="O115" s="154" t="n">
        <v>0</v>
      </c>
      <c r="P115" s="149" t="n">
        <f aca="false">N115+L115+J115+H115+F115+D115</f>
        <v>9</v>
      </c>
      <c r="Q115" s="149" t="n">
        <f aca="false">O115+M115+K115+I115+G115+E115</f>
        <v>0</v>
      </c>
      <c r="R115" s="149" t="n">
        <f aca="false">SUM(P115:Q115)</f>
        <v>9</v>
      </c>
    </row>
    <row r="116" customFormat="false" ht="27.75" hidden="false" customHeight="false" outlineLevel="0" collapsed="false">
      <c r="A116" s="15"/>
      <c r="B116" s="15"/>
      <c r="C116" s="12" t="s">
        <v>15</v>
      </c>
      <c r="D116" s="156" t="n">
        <v>0</v>
      </c>
      <c r="E116" s="156" t="n">
        <v>0</v>
      </c>
      <c r="F116" s="156" t="n">
        <v>0</v>
      </c>
      <c r="G116" s="156" t="n">
        <v>0</v>
      </c>
      <c r="H116" s="156" t="n">
        <v>0</v>
      </c>
      <c r="I116" s="156" t="n">
        <v>0</v>
      </c>
      <c r="J116" s="156" t="n">
        <v>11</v>
      </c>
      <c r="K116" s="156" t="n">
        <v>6</v>
      </c>
      <c r="L116" s="156" t="n">
        <v>0</v>
      </c>
      <c r="M116" s="156" t="n">
        <v>0</v>
      </c>
      <c r="N116" s="156" t="n">
        <v>8</v>
      </c>
      <c r="O116" s="156" t="n">
        <v>3</v>
      </c>
      <c r="P116" s="149" t="n">
        <f aca="false">N116+L116+J116+H116+F116+D116</f>
        <v>19</v>
      </c>
      <c r="Q116" s="149" t="n">
        <f aca="false">O116+M116+K116+I116+G116+E116</f>
        <v>9</v>
      </c>
      <c r="R116" s="149" t="n">
        <f aca="false">SUM(P116:Q116)</f>
        <v>28</v>
      </c>
    </row>
    <row r="117" customFormat="false" ht="27.75" hidden="false" customHeight="false" outlineLevel="0" collapsed="false">
      <c r="A117" s="15"/>
      <c r="B117" s="15"/>
      <c r="C117" s="16" t="s">
        <v>16</v>
      </c>
      <c r="D117" s="157" t="n">
        <f aca="false">SUM(D112:D116)</f>
        <v>17</v>
      </c>
      <c r="E117" s="157" t="n">
        <f aca="false">SUM(E112:E116)</f>
        <v>2</v>
      </c>
      <c r="F117" s="157" t="n">
        <f aca="false">SUM(F112:F116)</f>
        <v>42</v>
      </c>
      <c r="G117" s="157" t="n">
        <f aca="false">SUM(G112:G116)</f>
        <v>5</v>
      </c>
      <c r="H117" s="157" t="n">
        <f aca="false">SUM(H112:H116)</f>
        <v>42</v>
      </c>
      <c r="I117" s="157" t="n">
        <f aca="false">SUM(I112:I116)</f>
        <v>16</v>
      </c>
      <c r="J117" s="157" t="n">
        <f aca="false">SUM(J112:J116)</f>
        <v>55</v>
      </c>
      <c r="K117" s="157" t="n">
        <f aca="false">SUM(K112:K116)</f>
        <v>24</v>
      </c>
      <c r="L117" s="157" t="n">
        <f aca="false">SUM(L112:L116)</f>
        <v>4</v>
      </c>
      <c r="M117" s="157" t="n">
        <f aca="false">SUM(M112:M116)</f>
        <v>0</v>
      </c>
      <c r="N117" s="157" t="n">
        <f aca="false">SUM(N112:N116)</f>
        <v>9</v>
      </c>
      <c r="O117" s="157" t="n">
        <f aca="false">SUM(O112:O116)</f>
        <v>3</v>
      </c>
      <c r="P117" s="149" t="n">
        <f aca="false">N117+L117+J117+H117+F117+D117</f>
        <v>169</v>
      </c>
      <c r="Q117" s="149" t="n">
        <f aca="false">O117+M117+K117+I117+G117+E117</f>
        <v>50</v>
      </c>
      <c r="R117" s="149" t="n">
        <f aca="false">SUM(P117:Q117)</f>
        <v>219</v>
      </c>
    </row>
    <row r="118" customFormat="false" ht="27.75" hidden="false" customHeight="false" outlineLevel="0" collapsed="false">
      <c r="A118" s="12" t="s">
        <v>57</v>
      </c>
      <c r="B118" s="12"/>
      <c r="C118" s="12" t="s">
        <v>485</v>
      </c>
      <c r="D118" s="160" t="n">
        <v>0</v>
      </c>
      <c r="E118" s="160" t="n">
        <v>0</v>
      </c>
      <c r="F118" s="160" t="n">
        <v>1</v>
      </c>
      <c r="G118" s="160" t="n">
        <v>0</v>
      </c>
      <c r="H118" s="160" t="n">
        <v>0</v>
      </c>
      <c r="I118" s="160" t="n">
        <v>0</v>
      </c>
      <c r="J118" s="160" t="n">
        <v>9</v>
      </c>
      <c r="K118" s="160" t="n">
        <v>2</v>
      </c>
      <c r="L118" s="160" t="n">
        <v>8</v>
      </c>
      <c r="M118" s="160" t="n">
        <v>0</v>
      </c>
      <c r="N118" s="160" t="n">
        <v>0</v>
      </c>
      <c r="O118" s="160" t="n">
        <v>0</v>
      </c>
      <c r="P118" s="149" t="n">
        <f aca="false">N118+L118+J118+H118+F118+D118</f>
        <v>18</v>
      </c>
      <c r="Q118" s="149" t="n">
        <f aca="false">O118+M118+K118+I118+G118+E118</f>
        <v>2</v>
      </c>
      <c r="R118" s="149" t="n">
        <f aca="false">SUM(P118:Q118)</f>
        <v>20</v>
      </c>
    </row>
    <row r="119" customFormat="false" ht="27.75" hidden="false" customHeight="false" outlineLevel="0" collapsed="false">
      <c r="A119" s="12"/>
      <c r="B119" s="12"/>
      <c r="C119" s="12" t="s">
        <v>481</v>
      </c>
      <c r="D119" s="150" t="n">
        <v>0</v>
      </c>
      <c r="E119" s="150" t="n">
        <v>0</v>
      </c>
      <c r="F119" s="150" t="n">
        <v>0</v>
      </c>
      <c r="G119" s="150" t="n">
        <v>0</v>
      </c>
      <c r="H119" s="150" t="n">
        <v>0</v>
      </c>
      <c r="I119" s="150" t="n">
        <v>0</v>
      </c>
      <c r="J119" s="151" t="n">
        <v>3</v>
      </c>
      <c r="K119" s="151" t="n">
        <v>0</v>
      </c>
      <c r="L119" s="150" t="n">
        <v>0</v>
      </c>
      <c r="M119" s="150" t="n">
        <v>0</v>
      </c>
      <c r="N119" s="150" t="n">
        <v>0</v>
      </c>
      <c r="O119" s="150" t="n">
        <v>0</v>
      </c>
      <c r="P119" s="149" t="n">
        <f aca="false">N119+L119+J119+H119+F119+D119</f>
        <v>3</v>
      </c>
      <c r="Q119" s="149" t="n">
        <f aca="false">O119+M119+K119+I119+G119+E119</f>
        <v>0</v>
      </c>
      <c r="R119" s="149" t="n">
        <f aca="false">SUM(P119:Q119)</f>
        <v>3</v>
      </c>
    </row>
    <row r="120" customFormat="false" ht="27.75" hidden="false" customHeight="false" outlineLevel="0" collapsed="false">
      <c r="A120" s="12"/>
      <c r="B120" s="12"/>
      <c r="C120" s="12" t="s">
        <v>475</v>
      </c>
      <c r="D120" s="156" t="n">
        <v>0</v>
      </c>
      <c r="E120" s="156" t="n">
        <v>0</v>
      </c>
      <c r="F120" s="156" t="n">
        <v>4</v>
      </c>
      <c r="G120" s="156" t="n">
        <v>0</v>
      </c>
      <c r="H120" s="156" t="n">
        <v>16</v>
      </c>
      <c r="I120" s="156" t="n">
        <v>0</v>
      </c>
      <c r="J120" s="156" t="n">
        <v>0</v>
      </c>
      <c r="K120" s="156" t="n">
        <v>0</v>
      </c>
      <c r="L120" s="156" t="n">
        <v>0</v>
      </c>
      <c r="M120" s="156" t="n">
        <v>0</v>
      </c>
      <c r="N120" s="156" t="n">
        <v>0</v>
      </c>
      <c r="O120" s="156" t="n">
        <v>0</v>
      </c>
      <c r="P120" s="149" t="n">
        <f aca="false">N120+L120+J120+H120+F120+D120</f>
        <v>20</v>
      </c>
      <c r="Q120" s="149" t="n">
        <f aca="false">O120+M120+K120+I120+G120+E120</f>
        <v>0</v>
      </c>
      <c r="R120" s="149" t="n">
        <f aca="false">SUM(P120:Q120)</f>
        <v>20</v>
      </c>
    </row>
    <row r="121" customFormat="false" ht="27.75" hidden="false" customHeight="false" outlineLevel="0" collapsed="false">
      <c r="A121" s="12"/>
      <c r="B121" s="12"/>
      <c r="C121" s="16" t="s">
        <v>16</v>
      </c>
      <c r="D121" s="157" t="n">
        <f aca="false">SUM(D118:D120)</f>
        <v>0</v>
      </c>
      <c r="E121" s="157" t="n">
        <f aca="false">SUM(E118:E120)</f>
        <v>0</v>
      </c>
      <c r="F121" s="157" t="n">
        <f aca="false">SUM(F118:F120)</f>
        <v>5</v>
      </c>
      <c r="G121" s="157" t="n">
        <f aca="false">SUM(G118:G120)</f>
        <v>0</v>
      </c>
      <c r="H121" s="157" t="n">
        <f aca="false">SUM(H118:H120)</f>
        <v>16</v>
      </c>
      <c r="I121" s="157" t="n">
        <f aca="false">SUM(I118:I120)</f>
        <v>0</v>
      </c>
      <c r="J121" s="157" t="n">
        <f aca="false">SUM(J118:J120)</f>
        <v>12</v>
      </c>
      <c r="K121" s="157" t="n">
        <f aca="false">SUM(K118:K120)</f>
        <v>2</v>
      </c>
      <c r="L121" s="157" t="n">
        <f aca="false">SUM(L118:L120)</f>
        <v>8</v>
      </c>
      <c r="M121" s="157" t="n">
        <f aca="false">SUM(M118:M120)</f>
        <v>0</v>
      </c>
      <c r="N121" s="157" t="n">
        <f aca="false">SUM(N118:N120)</f>
        <v>0</v>
      </c>
      <c r="O121" s="157" t="n">
        <f aca="false">SUM(O118:O120)</f>
        <v>0</v>
      </c>
      <c r="P121" s="149" t="n">
        <f aca="false">N121+L121+J121+H121+F121+D121</f>
        <v>41</v>
      </c>
      <c r="Q121" s="149" t="n">
        <f aca="false">O121+M121+K121+I121+G121+E121</f>
        <v>2</v>
      </c>
      <c r="R121" s="149" t="n">
        <f aca="false">SUM(P121:Q121)</f>
        <v>43</v>
      </c>
    </row>
    <row r="122" customFormat="false" ht="27.75" hidden="false" customHeight="false" outlineLevel="0" collapsed="false">
      <c r="A122" s="15" t="s">
        <v>493</v>
      </c>
      <c r="B122" s="15"/>
      <c r="C122" s="15" t="s">
        <v>10</v>
      </c>
      <c r="D122" s="148" t="n">
        <v>30</v>
      </c>
      <c r="E122" s="148" t="n">
        <v>6</v>
      </c>
      <c r="F122" s="148" t="n">
        <v>17</v>
      </c>
      <c r="G122" s="148" t="n">
        <v>12</v>
      </c>
      <c r="H122" s="148" t="n">
        <v>17</v>
      </c>
      <c r="I122" s="148" t="n">
        <v>27</v>
      </c>
      <c r="J122" s="148" t="n">
        <v>18</v>
      </c>
      <c r="K122" s="148" t="n">
        <v>32</v>
      </c>
      <c r="L122" s="148" t="n">
        <v>0</v>
      </c>
      <c r="M122" s="148" t="n">
        <v>0</v>
      </c>
      <c r="N122" s="148" t="n">
        <v>28</v>
      </c>
      <c r="O122" s="148" t="n">
        <v>42</v>
      </c>
      <c r="P122" s="149" t="n">
        <f aca="false">N122+L122+J122+H122+F122+D122</f>
        <v>110</v>
      </c>
      <c r="Q122" s="149" t="n">
        <f aca="false">O122+M122+K122+I122+G122+E122</f>
        <v>119</v>
      </c>
      <c r="R122" s="149" t="n">
        <f aca="false">SUM(P122:Q122)</f>
        <v>229</v>
      </c>
    </row>
    <row r="123" customFormat="false" ht="27.75" hidden="false" customHeight="false" outlineLevel="0" collapsed="false">
      <c r="A123" s="15"/>
      <c r="B123" s="15"/>
      <c r="C123" s="15" t="s">
        <v>11</v>
      </c>
      <c r="D123" s="151" t="n">
        <v>2</v>
      </c>
      <c r="E123" s="151" t="n">
        <v>0</v>
      </c>
      <c r="F123" s="151" t="n">
        <v>6</v>
      </c>
      <c r="G123" s="151" t="n">
        <v>1</v>
      </c>
      <c r="H123" s="151" t="n">
        <v>7</v>
      </c>
      <c r="I123" s="151" t="n">
        <v>4</v>
      </c>
      <c r="J123" s="151" t="n">
        <v>4</v>
      </c>
      <c r="K123" s="151" t="n">
        <v>9</v>
      </c>
      <c r="L123" s="151" t="n">
        <v>0</v>
      </c>
      <c r="M123" s="151" t="n">
        <v>1</v>
      </c>
      <c r="N123" s="151" t="n">
        <v>0</v>
      </c>
      <c r="O123" s="151" t="n">
        <v>0</v>
      </c>
      <c r="P123" s="149" t="n">
        <f aca="false">N123+L123+J123+H123+F123+D123</f>
        <v>19</v>
      </c>
      <c r="Q123" s="149" t="n">
        <f aca="false">O123+M123+K123+I123+G123+E123</f>
        <v>15</v>
      </c>
      <c r="R123" s="149" t="n">
        <f aca="false">SUM(P123:Q123)</f>
        <v>34</v>
      </c>
    </row>
    <row r="124" customFormat="false" ht="27.75" hidden="false" customHeight="false" outlineLevel="0" collapsed="false">
      <c r="A124" s="15"/>
      <c r="B124" s="15"/>
      <c r="C124" s="15" t="s">
        <v>12</v>
      </c>
      <c r="D124" s="152" t="n">
        <v>1</v>
      </c>
      <c r="E124" s="152" t="n">
        <v>0</v>
      </c>
      <c r="F124" s="152" t="n">
        <v>1</v>
      </c>
      <c r="G124" s="152" t="n">
        <v>0</v>
      </c>
      <c r="H124" s="152" t="n">
        <v>4</v>
      </c>
      <c r="I124" s="152" t="n">
        <v>17</v>
      </c>
      <c r="J124" s="152" t="n">
        <v>8</v>
      </c>
      <c r="K124" s="152" t="n">
        <v>50</v>
      </c>
      <c r="L124" s="153"/>
      <c r="M124" s="153"/>
      <c r="N124" s="152" t="n">
        <v>2</v>
      </c>
      <c r="O124" s="152" t="n">
        <v>8</v>
      </c>
      <c r="P124" s="149" t="n">
        <f aca="false">N124+L124+J124+H124+F124+D124</f>
        <v>16</v>
      </c>
      <c r="Q124" s="149" t="n">
        <f aca="false">O124+M124+K124+I124+G124+E124</f>
        <v>75</v>
      </c>
      <c r="R124" s="149" t="n">
        <f aca="false">SUM(P124:Q124)</f>
        <v>91</v>
      </c>
    </row>
    <row r="125" customFormat="false" ht="27.75" hidden="false" customHeight="false" outlineLevel="0" collapsed="false">
      <c r="A125" s="15"/>
      <c r="B125" s="15"/>
      <c r="C125" s="15" t="s">
        <v>13</v>
      </c>
      <c r="D125" s="154" t="n">
        <v>2</v>
      </c>
      <c r="E125" s="154" t="n">
        <v>0</v>
      </c>
      <c r="F125" s="154" t="n">
        <v>3</v>
      </c>
      <c r="G125" s="154" t="n">
        <v>0</v>
      </c>
      <c r="H125" s="154" t="n">
        <v>10</v>
      </c>
      <c r="I125" s="154" t="n">
        <v>10</v>
      </c>
      <c r="J125" s="155" t="n">
        <v>7</v>
      </c>
      <c r="K125" s="155" t="n">
        <v>1</v>
      </c>
      <c r="L125" s="154" t="n">
        <v>3</v>
      </c>
      <c r="M125" s="154" t="n">
        <v>3</v>
      </c>
      <c r="N125" s="154" t="n">
        <v>54</v>
      </c>
      <c r="O125" s="154" t="n">
        <v>7</v>
      </c>
      <c r="P125" s="149" t="n">
        <f aca="false">N125+L125+J125+H125+F125+D125</f>
        <v>79</v>
      </c>
      <c r="Q125" s="149" t="n">
        <f aca="false">O125+M125+K125+I125+G125+E125</f>
        <v>21</v>
      </c>
      <c r="R125" s="149" t="n">
        <f aca="false">SUM(P125:Q125)</f>
        <v>100</v>
      </c>
    </row>
    <row r="126" customFormat="false" ht="27.75" hidden="false" customHeight="false" outlineLevel="0" collapsed="false">
      <c r="A126" s="15"/>
      <c r="B126" s="15"/>
      <c r="C126" s="15" t="s">
        <v>15</v>
      </c>
      <c r="D126" s="159" t="n">
        <v>0</v>
      </c>
      <c r="E126" s="159" t="n">
        <v>0</v>
      </c>
      <c r="F126" s="159" t="n">
        <v>3</v>
      </c>
      <c r="G126" s="159" t="n">
        <v>0</v>
      </c>
      <c r="H126" s="159" t="n">
        <v>3</v>
      </c>
      <c r="I126" s="159" t="n">
        <v>0</v>
      </c>
      <c r="J126" s="159" t="n">
        <v>6</v>
      </c>
      <c r="K126" s="159" t="n">
        <v>10</v>
      </c>
      <c r="L126" s="159" t="n">
        <v>17</v>
      </c>
      <c r="M126" s="159" t="n">
        <v>18</v>
      </c>
      <c r="N126" s="159" t="n">
        <v>1</v>
      </c>
      <c r="O126" s="159" t="n">
        <v>9</v>
      </c>
      <c r="P126" s="149" t="n">
        <f aca="false">N126+L126+J126+H126+F126+D126</f>
        <v>30</v>
      </c>
      <c r="Q126" s="149" t="n">
        <f aca="false">O126+M126+K126+I126+G126+E126</f>
        <v>37</v>
      </c>
      <c r="R126" s="149" t="n">
        <f aca="false">SUM(P126:Q126)</f>
        <v>67</v>
      </c>
    </row>
    <row r="127" customFormat="false" ht="27.75" hidden="false" customHeight="false" outlineLevel="0" collapsed="false">
      <c r="A127" s="15"/>
      <c r="B127" s="15"/>
      <c r="C127" s="16" t="s">
        <v>16</v>
      </c>
      <c r="D127" s="157" t="n">
        <f aca="false">SUM(D122:D126)</f>
        <v>35</v>
      </c>
      <c r="E127" s="157" t="n">
        <f aca="false">SUM(E122:E126)</f>
        <v>6</v>
      </c>
      <c r="F127" s="157" t="n">
        <f aca="false">SUM(F122:F126)</f>
        <v>30</v>
      </c>
      <c r="G127" s="157" t="n">
        <f aca="false">SUM(G122:G126)</f>
        <v>13</v>
      </c>
      <c r="H127" s="157" t="n">
        <f aca="false">SUM(H122:H126)</f>
        <v>41</v>
      </c>
      <c r="I127" s="157" t="n">
        <f aca="false">SUM(I122:I126)</f>
        <v>58</v>
      </c>
      <c r="J127" s="157" t="n">
        <f aca="false">SUM(J122:J126)</f>
        <v>43</v>
      </c>
      <c r="K127" s="157" t="n">
        <f aca="false">SUM(K122:K126)</f>
        <v>102</v>
      </c>
      <c r="L127" s="157" t="n">
        <f aca="false">SUM(L122:L126)</f>
        <v>20</v>
      </c>
      <c r="M127" s="157" t="n">
        <f aca="false">SUM(M122:M126)</f>
        <v>22</v>
      </c>
      <c r="N127" s="157" t="n">
        <f aca="false">SUM(N122:N126)</f>
        <v>85</v>
      </c>
      <c r="O127" s="157" t="n">
        <f aca="false">SUM(O122:O126)</f>
        <v>66</v>
      </c>
      <c r="P127" s="149" t="n">
        <f aca="false">N127+L127+J127+H127+F127+D127</f>
        <v>254</v>
      </c>
      <c r="Q127" s="149" t="n">
        <f aca="false">O127+M127+K127+I127+G127+E127</f>
        <v>267</v>
      </c>
      <c r="R127" s="149" t="n">
        <f aca="false">SUM(P127:Q127)</f>
        <v>521</v>
      </c>
    </row>
    <row r="128" customFormat="false" ht="27.75" hidden="false" customHeight="false" outlineLevel="0" collapsed="false">
      <c r="A128" s="15" t="s">
        <v>60</v>
      </c>
      <c r="B128" s="15"/>
      <c r="C128" s="15" t="s">
        <v>494</v>
      </c>
      <c r="D128" s="160" t="n">
        <v>0</v>
      </c>
      <c r="E128" s="160" t="n">
        <v>0</v>
      </c>
      <c r="F128" s="160" t="n">
        <v>1</v>
      </c>
      <c r="G128" s="160" t="n">
        <v>1</v>
      </c>
      <c r="H128" s="160" t="n">
        <v>2</v>
      </c>
      <c r="I128" s="160" t="n">
        <v>1</v>
      </c>
      <c r="J128" s="160" t="n">
        <v>10</v>
      </c>
      <c r="K128" s="160" t="n">
        <v>3</v>
      </c>
      <c r="L128" s="160" t="n">
        <v>0</v>
      </c>
      <c r="M128" s="160" t="n">
        <v>0</v>
      </c>
      <c r="N128" s="160" t="n">
        <v>3</v>
      </c>
      <c r="O128" s="160" t="n">
        <v>6</v>
      </c>
      <c r="P128" s="149" t="n">
        <f aca="false">N128+L128+J128+H128+F128+D128</f>
        <v>16</v>
      </c>
      <c r="Q128" s="149" t="n">
        <f aca="false">O128+M128+K128+I128+G128+E128</f>
        <v>11</v>
      </c>
      <c r="R128" s="149" t="n">
        <f aca="false">SUM(P128:Q128)</f>
        <v>27</v>
      </c>
    </row>
    <row r="129" customFormat="false" ht="27.75" hidden="false" customHeight="false" outlineLevel="0" collapsed="false">
      <c r="A129" s="15"/>
      <c r="B129" s="15"/>
      <c r="C129" s="15" t="s">
        <v>488</v>
      </c>
      <c r="D129" s="150" t="n">
        <v>0</v>
      </c>
      <c r="E129" s="150" t="n">
        <v>0</v>
      </c>
      <c r="F129" s="150" t="n">
        <v>1</v>
      </c>
      <c r="G129" s="150" t="n">
        <v>0</v>
      </c>
      <c r="H129" s="150" t="n">
        <v>4</v>
      </c>
      <c r="I129" s="150" t="n">
        <v>0</v>
      </c>
      <c r="J129" s="151" t="n">
        <v>5</v>
      </c>
      <c r="K129" s="151" t="n">
        <v>0</v>
      </c>
      <c r="L129" s="150" t="n">
        <v>0</v>
      </c>
      <c r="M129" s="150" t="n">
        <v>0</v>
      </c>
      <c r="N129" s="150" t="n">
        <v>0</v>
      </c>
      <c r="O129" s="150" t="n">
        <v>0</v>
      </c>
      <c r="P129" s="149" t="n">
        <f aca="false">N129+L129+J129+H129+F129+D129</f>
        <v>10</v>
      </c>
      <c r="Q129" s="149" t="n">
        <f aca="false">O129+M129+K129+I129+G129+E129</f>
        <v>0</v>
      </c>
      <c r="R129" s="149" t="n">
        <f aca="false">SUM(P129:Q129)</f>
        <v>10</v>
      </c>
    </row>
    <row r="130" customFormat="false" ht="27.75" hidden="false" customHeight="false" outlineLevel="0" collapsed="false">
      <c r="A130" s="15"/>
      <c r="B130" s="15"/>
      <c r="C130" s="15" t="s">
        <v>495</v>
      </c>
      <c r="D130" s="152" t="n">
        <v>0</v>
      </c>
      <c r="E130" s="152" t="n">
        <v>0</v>
      </c>
      <c r="F130" s="152" t="n">
        <v>2</v>
      </c>
      <c r="G130" s="152" t="n">
        <v>1</v>
      </c>
      <c r="H130" s="152" t="n">
        <v>2</v>
      </c>
      <c r="I130" s="152" t="n">
        <v>4</v>
      </c>
      <c r="J130" s="152" t="n">
        <v>3</v>
      </c>
      <c r="K130" s="152" t="n">
        <v>9</v>
      </c>
      <c r="L130" s="153"/>
      <c r="M130" s="153"/>
      <c r="N130" s="152" t="n">
        <v>1</v>
      </c>
      <c r="O130" s="152" t="n">
        <v>3</v>
      </c>
      <c r="P130" s="149" t="n">
        <f aca="false">N130+L130+J130+H130+F130+D130</f>
        <v>8</v>
      </c>
      <c r="Q130" s="149" t="n">
        <f aca="false">O130+M130+K130+I130+G130+E130</f>
        <v>17</v>
      </c>
      <c r="R130" s="149" t="n">
        <f aca="false">SUM(P130:Q130)</f>
        <v>25</v>
      </c>
    </row>
    <row r="131" customFormat="false" ht="27.75" hidden="false" customHeight="false" outlineLevel="0" collapsed="false">
      <c r="A131" s="15"/>
      <c r="B131" s="15"/>
      <c r="C131" s="15" t="s">
        <v>482</v>
      </c>
      <c r="D131" s="154" t="n">
        <v>1</v>
      </c>
      <c r="E131" s="154" t="n">
        <v>0</v>
      </c>
      <c r="F131" s="154" t="n">
        <v>0</v>
      </c>
      <c r="G131" s="154" t="n">
        <v>0</v>
      </c>
      <c r="H131" s="154" t="n">
        <v>1</v>
      </c>
      <c r="I131" s="154" t="n">
        <v>1</v>
      </c>
      <c r="J131" s="155"/>
      <c r="K131" s="155" t="n">
        <v>1</v>
      </c>
      <c r="L131" s="154" t="n">
        <v>2</v>
      </c>
      <c r="M131" s="154" t="n">
        <v>0</v>
      </c>
      <c r="N131" s="154" t="n">
        <v>2</v>
      </c>
      <c r="O131" s="154" t="n">
        <v>4</v>
      </c>
      <c r="P131" s="149" t="n">
        <f aca="false">N131+L131+J131+H131+F131+D131</f>
        <v>6</v>
      </c>
      <c r="Q131" s="149" t="n">
        <f aca="false">O131+M131+K131+I131+G131+E131</f>
        <v>6</v>
      </c>
      <c r="R131" s="149" t="n">
        <f aca="false">SUM(P131:Q131)</f>
        <v>12</v>
      </c>
    </row>
    <row r="132" customFormat="false" ht="27.75" hidden="false" customHeight="false" outlineLevel="0" collapsed="false">
      <c r="A132" s="15"/>
      <c r="B132" s="15"/>
      <c r="C132" s="15" t="s">
        <v>483</v>
      </c>
      <c r="D132" s="159" t="n">
        <v>0</v>
      </c>
      <c r="E132" s="159" t="n">
        <v>0</v>
      </c>
      <c r="F132" s="159" t="n">
        <v>0</v>
      </c>
      <c r="G132" s="159" t="n">
        <v>0</v>
      </c>
      <c r="H132" s="159" t="n">
        <v>3</v>
      </c>
      <c r="I132" s="159" t="n">
        <v>2</v>
      </c>
      <c r="J132" s="159" t="n">
        <v>0</v>
      </c>
      <c r="K132" s="159" t="n">
        <v>7</v>
      </c>
      <c r="L132" s="159" t="n">
        <v>4</v>
      </c>
      <c r="M132" s="159" t="n">
        <v>4</v>
      </c>
      <c r="N132" s="159" t="n">
        <v>7</v>
      </c>
      <c r="O132" s="159" t="n">
        <v>6</v>
      </c>
      <c r="P132" s="149" t="n">
        <f aca="false">N132+L132+J132+H132+F132+D132</f>
        <v>14</v>
      </c>
      <c r="Q132" s="149" t="n">
        <f aca="false">O132+M132+K132+I132+G132+E132</f>
        <v>19</v>
      </c>
      <c r="R132" s="149" t="n">
        <f aca="false">SUM(P132:Q132)</f>
        <v>33</v>
      </c>
    </row>
    <row r="133" customFormat="false" ht="27.75" hidden="false" customHeight="false" outlineLevel="0" collapsed="false">
      <c r="A133" s="15"/>
      <c r="B133" s="15"/>
      <c r="C133" s="16" t="s">
        <v>16</v>
      </c>
      <c r="D133" s="157" t="n">
        <f aca="false">SUM(D128:D132)</f>
        <v>1</v>
      </c>
      <c r="E133" s="157" t="n">
        <f aca="false">SUM(E128:E132)</f>
        <v>0</v>
      </c>
      <c r="F133" s="157" t="n">
        <f aca="false">SUM(F128:F132)</f>
        <v>4</v>
      </c>
      <c r="G133" s="157" t="n">
        <f aca="false">SUM(G128:G132)</f>
        <v>2</v>
      </c>
      <c r="H133" s="157" t="n">
        <f aca="false">SUM(H128:H132)</f>
        <v>12</v>
      </c>
      <c r="I133" s="157" t="n">
        <f aca="false">SUM(I128:I132)</f>
        <v>8</v>
      </c>
      <c r="J133" s="157" t="n">
        <f aca="false">SUM(J128:J132)</f>
        <v>18</v>
      </c>
      <c r="K133" s="157" t="n">
        <f aca="false">SUM(K128:K132)</f>
        <v>20</v>
      </c>
      <c r="L133" s="157" t="n">
        <f aca="false">SUM(L128:L132)</f>
        <v>6</v>
      </c>
      <c r="M133" s="157" t="n">
        <f aca="false">SUM(M128:M132)</f>
        <v>4</v>
      </c>
      <c r="N133" s="157" t="n">
        <f aca="false">SUM(N128:N132)</f>
        <v>13</v>
      </c>
      <c r="O133" s="157" t="n">
        <f aca="false">SUM(O128:O132)</f>
        <v>19</v>
      </c>
      <c r="P133" s="149" t="n">
        <f aca="false">N133+L133+J133+H133+F133+D133</f>
        <v>54</v>
      </c>
      <c r="Q133" s="149" t="n">
        <f aca="false">O133+M133+K133+I133+G133+E133</f>
        <v>53</v>
      </c>
      <c r="R133" s="149" t="n">
        <f aca="false">SUM(P133:Q133)</f>
        <v>107</v>
      </c>
    </row>
    <row r="134" customFormat="false" ht="27.75" hidden="false" customHeight="false" outlineLevel="0" collapsed="false">
      <c r="A134" s="15" t="s">
        <v>63</v>
      </c>
      <c r="B134" s="15"/>
      <c r="C134" s="15" t="s">
        <v>485</v>
      </c>
      <c r="D134" s="160" t="n">
        <v>1</v>
      </c>
      <c r="E134" s="160" t="n">
        <v>1</v>
      </c>
      <c r="F134" s="160" t="n">
        <v>0</v>
      </c>
      <c r="G134" s="160" t="n">
        <v>0</v>
      </c>
      <c r="H134" s="160" t="n">
        <v>5</v>
      </c>
      <c r="I134" s="160" t="n">
        <v>5</v>
      </c>
      <c r="J134" s="160" t="n">
        <v>11</v>
      </c>
      <c r="K134" s="160" t="n">
        <v>0</v>
      </c>
      <c r="L134" s="160" t="n">
        <v>0</v>
      </c>
      <c r="M134" s="160" t="n">
        <v>0</v>
      </c>
      <c r="N134" s="160" t="n">
        <v>0</v>
      </c>
      <c r="O134" s="160" t="n">
        <v>0</v>
      </c>
      <c r="P134" s="149" t="n">
        <f aca="false">N134+L134+J134+H134+F134+D134</f>
        <v>17</v>
      </c>
      <c r="Q134" s="149" t="n">
        <f aca="false">O134+M134+K134+I134+G134+E134</f>
        <v>6</v>
      </c>
      <c r="R134" s="149" t="n">
        <f aca="false">SUM(P134:Q134)</f>
        <v>23</v>
      </c>
    </row>
    <row r="135" customFormat="false" ht="27.75" hidden="false" customHeight="false" outlineLevel="0" collapsed="false">
      <c r="A135" s="15"/>
      <c r="B135" s="15"/>
      <c r="C135" s="15" t="s">
        <v>496</v>
      </c>
      <c r="D135" s="154" t="n">
        <v>0</v>
      </c>
      <c r="E135" s="154" t="n">
        <v>0</v>
      </c>
      <c r="F135" s="154" t="n">
        <v>1</v>
      </c>
      <c r="G135" s="154" t="n">
        <v>0</v>
      </c>
      <c r="H135" s="154" t="n">
        <v>0</v>
      </c>
      <c r="I135" s="154" t="n">
        <v>0</v>
      </c>
      <c r="J135" s="153"/>
      <c r="K135" s="153"/>
      <c r="L135" s="154" t="n">
        <v>0</v>
      </c>
      <c r="M135" s="154" t="n">
        <v>0</v>
      </c>
      <c r="N135" s="154" t="n">
        <v>0</v>
      </c>
      <c r="O135" s="154" t="n">
        <v>0</v>
      </c>
      <c r="P135" s="149" t="n">
        <f aca="false">N135+L135+J135+H135+F135+D135</f>
        <v>1</v>
      </c>
      <c r="Q135" s="149" t="n">
        <f aca="false">O135+M135+K135+I135+G135+E135</f>
        <v>0</v>
      </c>
      <c r="R135" s="149" t="n">
        <f aca="false">SUM(P135:Q135)</f>
        <v>1</v>
      </c>
    </row>
    <row r="136" customFormat="false" ht="27.75" hidden="false" customHeight="false" outlineLevel="0" collapsed="false">
      <c r="A136" s="15"/>
      <c r="B136" s="15"/>
      <c r="C136" s="15" t="s">
        <v>497</v>
      </c>
      <c r="D136" s="159" t="n">
        <v>0</v>
      </c>
      <c r="E136" s="159" t="n">
        <v>0</v>
      </c>
      <c r="F136" s="159" t="n">
        <v>1</v>
      </c>
      <c r="G136" s="159" t="n">
        <v>0</v>
      </c>
      <c r="H136" s="159" t="n">
        <v>0</v>
      </c>
      <c r="I136" s="159" t="n">
        <v>0</v>
      </c>
      <c r="J136" s="159" t="n">
        <v>0</v>
      </c>
      <c r="K136" s="159" t="n">
        <v>2</v>
      </c>
      <c r="L136" s="159" t="n">
        <v>1</v>
      </c>
      <c r="M136" s="159" t="n">
        <v>0</v>
      </c>
      <c r="N136" s="159" t="n">
        <v>4</v>
      </c>
      <c r="O136" s="159" t="n">
        <v>7</v>
      </c>
      <c r="P136" s="149" t="n">
        <f aca="false">N136+L136+J136+H136+F136+D136</f>
        <v>6</v>
      </c>
      <c r="Q136" s="149" t="n">
        <f aca="false">O136+M136+K136+I136+G136+E136</f>
        <v>9</v>
      </c>
      <c r="R136" s="149" t="n">
        <f aca="false">SUM(P136:Q136)</f>
        <v>15</v>
      </c>
    </row>
    <row r="137" customFormat="false" ht="27.75" hidden="false" customHeight="false" outlineLevel="0" collapsed="false">
      <c r="A137" s="15"/>
      <c r="B137" s="15"/>
      <c r="C137" s="16" t="s">
        <v>16</v>
      </c>
      <c r="D137" s="157" t="n">
        <f aca="false">SUM(D134:D136)</f>
        <v>1</v>
      </c>
      <c r="E137" s="157" t="n">
        <f aca="false">SUM(E134:E136)</f>
        <v>1</v>
      </c>
      <c r="F137" s="157" t="n">
        <f aca="false">SUM(F134:F136)</f>
        <v>2</v>
      </c>
      <c r="G137" s="157" t="n">
        <f aca="false">SUM(G134:G136)</f>
        <v>0</v>
      </c>
      <c r="H137" s="157" t="n">
        <f aca="false">SUM(H134:H136)</f>
        <v>5</v>
      </c>
      <c r="I137" s="157" t="n">
        <f aca="false">SUM(I134:I136)</f>
        <v>5</v>
      </c>
      <c r="J137" s="157" t="n">
        <f aca="false">SUM(J134:J136)</f>
        <v>11</v>
      </c>
      <c r="K137" s="157" t="n">
        <f aca="false">SUM(K134:K136)</f>
        <v>2</v>
      </c>
      <c r="L137" s="157" t="n">
        <f aca="false">SUM(L134:L136)</f>
        <v>1</v>
      </c>
      <c r="M137" s="157" t="n">
        <f aca="false">SUM(M134:M136)</f>
        <v>0</v>
      </c>
      <c r="N137" s="157" t="n">
        <f aca="false">SUM(N134:N136)</f>
        <v>4</v>
      </c>
      <c r="O137" s="157" t="n">
        <f aca="false">SUM(O134:O136)</f>
        <v>7</v>
      </c>
      <c r="P137" s="149" t="n">
        <f aca="false">N137+L137+J137+H137+F137+D137</f>
        <v>24</v>
      </c>
      <c r="Q137" s="149" t="n">
        <f aca="false">O137+M137+K137+I137+G137+E137</f>
        <v>15</v>
      </c>
      <c r="R137" s="149" t="n">
        <f aca="false">SUM(P137:Q137)</f>
        <v>39</v>
      </c>
    </row>
    <row r="138" customFormat="false" ht="27.75" hidden="false" customHeight="false" outlineLevel="0" collapsed="false">
      <c r="A138" s="15" t="s">
        <v>498</v>
      </c>
      <c r="B138" s="15"/>
      <c r="C138" s="15" t="s">
        <v>486</v>
      </c>
      <c r="D138" s="161" t="n">
        <v>0</v>
      </c>
      <c r="E138" s="161" t="n">
        <v>0</v>
      </c>
      <c r="F138" s="161" t="n">
        <v>1</v>
      </c>
      <c r="G138" s="161" t="n">
        <v>1</v>
      </c>
      <c r="H138" s="161" t="n">
        <v>2</v>
      </c>
      <c r="I138" s="161" t="n">
        <v>1</v>
      </c>
      <c r="J138" s="161" t="n">
        <v>2</v>
      </c>
      <c r="K138" s="161" t="n">
        <v>6</v>
      </c>
      <c r="L138" s="161" t="n">
        <v>1</v>
      </c>
      <c r="M138" s="161" t="n">
        <v>0</v>
      </c>
      <c r="N138" s="161" t="n">
        <v>5</v>
      </c>
      <c r="O138" s="161" t="n">
        <v>6</v>
      </c>
      <c r="P138" s="149" t="n">
        <f aca="false">N138+L138+J138+H138+F138+D138</f>
        <v>11</v>
      </c>
      <c r="Q138" s="149" t="n">
        <f aca="false">O138+M138+K138+I138+G138+E138</f>
        <v>14</v>
      </c>
      <c r="R138" s="149" t="n">
        <f aca="false">SUM(P138:Q138)</f>
        <v>25</v>
      </c>
    </row>
    <row r="139" customFormat="false" ht="27.75" hidden="false" customHeight="false" outlineLevel="0" collapsed="false">
      <c r="A139" s="15" t="s">
        <v>66</v>
      </c>
      <c r="B139" s="15"/>
      <c r="C139" s="15" t="s">
        <v>10</v>
      </c>
      <c r="D139" s="148" t="n">
        <v>7</v>
      </c>
      <c r="E139" s="148" t="n">
        <v>0</v>
      </c>
      <c r="F139" s="148" t="n">
        <v>7</v>
      </c>
      <c r="G139" s="148" t="n">
        <v>2</v>
      </c>
      <c r="H139" s="148" t="n">
        <v>6</v>
      </c>
      <c r="I139" s="148" t="n">
        <v>5</v>
      </c>
      <c r="J139" s="148" t="n">
        <v>20</v>
      </c>
      <c r="K139" s="148" t="n">
        <v>15</v>
      </c>
      <c r="L139" s="148" t="n">
        <v>8</v>
      </c>
      <c r="M139" s="148" t="n">
        <v>1</v>
      </c>
      <c r="N139" s="148" t="n">
        <v>2</v>
      </c>
      <c r="O139" s="148" t="n">
        <v>5</v>
      </c>
      <c r="P139" s="149" t="n">
        <f aca="false">N139+L139+J139+H139+F139+D139</f>
        <v>50</v>
      </c>
      <c r="Q139" s="149" t="n">
        <f aca="false">O139+M139+K139+I139+G139+E139</f>
        <v>28</v>
      </c>
      <c r="R139" s="149" t="n">
        <f aca="false">SUM(P139:Q139)</f>
        <v>78</v>
      </c>
    </row>
    <row r="140" customFormat="false" ht="27.75" hidden="false" customHeight="false" outlineLevel="0" collapsed="false">
      <c r="A140" s="15"/>
      <c r="B140" s="15"/>
      <c r="C140" s="12" t="s">
        <v>11</v>
      </c>
      <c r="D140" s="151" t="n">
        <v>2</v>
      </c>
      <c r="E140" s="151" t="n">
        <v>0</v>
      </c>
      <c r="F140" s="151" t="n">
        <v>6</v>
      </c>
      <c r="G140" s="151" t="n">
        <v>0</v>
      </c>
      <c r="H140" s="151" t="n">
        <v>2</v>
      </c>
      <c r="I140" s="151" t="n">
        <v>0</v>
      </c>
      <c r="J140" s="151" t="n">
        <v>16</v>
      </c>
      <c r="K140" s="151" t="n">
        <v>4</v>
      </c>
      <c r="L140" s="150" t="n">
        <v>0</v>
      </c>
      <c r="M140" s="150" t="n">
        <v>0</v>
      </c>
      <c r="N140" s="150" t="n">
        <v>0</v>
      </c>
      <c r="O140" s="150" t="n">
        <v>0</v>
      </c>
      <c r="P140" s="149" t="n">
        <f aca="false">N140+L140+J140+H140+F140+D140</f>
        <v>26</v>
      </c>
      <c r="Q140" s="149" t="n">
        <f aca="false">O140+M140+K140+I140+G140+E140</f>
        <v>4</v>
      </c>
      <c r="R140" s="149" t="n">
        <f aca="false">SUM(P140:Q140)</f>
        <v>30</v>
      </c>
    </row>
    <row r="141" customFormat="false" ht="27.75" hidden="false" customHeight="false" outlineLevel="0" collapsed="false">
      <c r="A141" s="15"/>
      <c r="B141" s="15"/>
      <c r="C141" s="16" t="s">
        <v>16</v>
      </c>
      <c r="D141" s="157" t="n">
        <f aca="false">SUM(D139:D140)</f>
        <v>9</v>
      </c>
      <c r="E141" s="157" t="n">
        <f aca="false">SUM(E139:E140)</f>
        <v>0</v>
      </c>
      <c r="F141" s="157" t="n">
        <f aca="false">SUM(F139:F140)</f>
        <v>13</v>
      </c>
      <c r="G141" s="157" t="n">
        <f aca="false">SUM(G139:G140)</f>
        <v>2</v>
      </c>
      <c r="H141" s="157" t="n">
        <f aca="false">SUM(H139:H140)</f>
        <v>8</v>
      </c>
      <c r="I141" s="157" t="n">
        <f aca="false">SUM(I139:I140)</f>
        <v>5</v>
      </c>
      <c r="J141" s="157" t="n">
        <f aca="false">SUM(J139:J140)</f>
        <v>36</v>
      </c>
      <c r="K141" s="157" t="n">
        <f aca="false">SUM(K139:K140)</f>
        <v>19</v>
      </c>
      <c r="L141" s="157" t="n">
        <f aca="false">SUM(L139:L140)</f>
        <v>8</v>
      </c>
      <c r="M141" s="157" t="n">
        <f aca="false">SUM(M139:M140)</f>
        <v>1</v>
      </c>
      <c r="N141" s="157" t="n">
        <f aca="false">SUM(N139:N140)</f>
        <v>2</v>
      </c>
      <c r="O141" s="157" t="n">
        <f aca="false">SUM(O139:O140)</f>
        <v>5</v>
      </c>
      <c r="P141" s="149" t="n">
        <f aca="false">N141+L141+J141+H141+F141+D141</f>
        <v>76</v>
      </c>
      <c r="Q141" s="149" t="n">
        <f aca="false">O141+M141+K141+I141+G141+E141</f>
        <v>32</v>
      </c>
      <c r="R141" s="149" t="n">
        <f aca="false">SUM(P141:Q141)</f>
        <v>108</v>
      </c>
    </row>
    <row r="142" customFormat="false" ht="27.75" hidden="false" customHeight="false" outlineLevel="0" collapsed="false">
      <c r="A142" s="15" t="s">
        <v>67</v>
      </c>
      <c r="B142" s="15"/>
      <c r="C142" s="15" t="s">
        <v>10</v>
      </c>
      <c r="D142" s="148" t="n">
        <v>9</v>
      </c>
      <c r="E142" s="148" t="n">
        <v>0</v>
      </c>
      <c r="F142" s="148" t="n">
        <v>9</v>
      </c>
      <c r="G142" s="148" t="n">
        <v>0</v>
      </c>
      <c r="H142" s="148" t="n">
        <v>4</v>
      </c>
      <c r="I142" s="148" t="n">
        <v>1</v>
      </c>
      <c r="J142" s="148" t="n">
        <v>15</v>
      </c>
      <c r="K142" s="148" t="n">
        <v>12</v>
      </c>
      <c r="L142" s="148" t="n">
        <v>0</v>
      </c>
      <c r="M142" s="148" t="n">
        <v>0</v>
      </c>
      <c r="N142" s="148" t="n">
        <v>19</v>
      </c>
      <c r="O142" s="148" t="n">
        <v>17</v>
      </c>
      <c r="P142" s="149" t="n">
        <f aca="false">N142+L142+J142+H142+F142+D142</f>
        <v>56</v>
      </c>
      <c r="Q142" s="149" t="n">
        <f aca="false">O142+M142+K142+I142+G142+E142</f>
        <v>30</v>
      </c>
      <c r="R142" s="149" t="n">
        <f aca="false">SUM(P142:Q142)</f>
        <v>86</v>
      </c>
    </row>
    <row r="143" customFormat="false" ht="27.75" hidden="false" customHeight="false" outlineLevel="0" collapsed="false">
      <c r="A143" s="15" t="s">
        <v>68</v>
      </c>
      <c r="B143" s="15"/>
      <c r="C143" s="12" t="s">
        <v>13</v>
      </c>
      <c r="D143" s="154" t="n">
        <v>0</v>
      </c>
      <c r="E143" s="154" t="n">
        <v>0</v>
      </c>
      <c r="F143" s="154" t="n">
        <v>0</v>
      </c>
      <c r="G143" s="154" t="n">
        <v>0</v>
      </c>
      <c r="H143" s="154" t="n">
        <v>0</v>
      </c>
      <c r="I143" s="154" t="n">
        <v>0</v>
      </c>
      <c r="J143" s="155"/>
      <c r="K143" s="155" t="n">
        <v>3</v>
      </c>
      <c r="L143" s="154" t="n">
        <v>0</v>
      </c>
      <c r="M143" s="154" t="n">
        <v>0</v>
      </c>
      <c r="N143" s="154" t="n">
        <v>3</v>
      </c>
      <c r="O143" s="154" t="n">
        <v>3</v>
      </c>
      <c r="P143" s="149" t="n">
        <f aca="false">N143+L143+J143+H143+F143+D143</f>
        <v>3</v>
      </c>
      <c r="Q143" s="149" t="n">
        <f aca="false">O143+M143+K143+I143+G143+E143</f>
        <v>6</v>
      </c>
      <c r="R143" s="149" t="n">
        <f aca="false">SUM(P143:Q143)</f>
        <v>9</v>
      </c>
    </row>
    <row r="144" customFormat="false" ht="27.75" hidden="false" customHeight="false" outlineLevel="0" collapsed="false">
      <c r="A144" s="15" t="s">
        <v>69</v>
      </c>
      <c r="B144" s="15"/>
      <c r="C144" s="12" t="s">
        <v>11</v>
      </c>
      <c r="D144" s="150" t="n">
        <v>0</v>
      </c>
      <c r="E144" s="150" t="n">
        <v>0</v>
      </c>
      <c r="F144" s="150" t="n">
        <v>0</v>
      </c>
      <c r="G144" s="150" t="n">
        <v>0</v>
      </c>
      <c r="H144" s="150" t="n">
        <v>0</v>
      </c>
      <c r="I144" s="150" t="n">
        <v>0</v>
      </c>
      <c r="J144" s="151" t="n">
        <v>8</v>
      </c>
      <c r="K144" s="151" t="n">
        <v>11</v>
      </c>
      <c r="L144" s="150" t="n">
        <v>0</v>
      </c>
      <c r="M144" s="150" t="n">
        <v>0</v>
      </c>
      <c r="N144" s="150" t="n">
        <v>0</v>
      </c>
      <c r="O144" s="150" t="n">
        <v>0</v>
      </c>
      <c r="P144" s="149" t="n">
        <f aca="false">N144+L144+J144+H144+F144+D144</f>
        <v>8</v>
      </c>
      <c r="Q144" s="149" t="n">
        <f aca="false">O144+M144+K144+I144+G144+E144</f>
        <v>11</v>
      </c>
      <c r="R144" s="149" t="n">
        <f aca="false">SUM(P144:Q144)</f>
        <v>19</v>
      </c>
    </row>
    <row r="145" customFormat="false" ht="27.75" hidden="false" customHeight="false" outlineLevel="0" collapsed="false">
      <c r="A145" s="15"/>
      <c r="B145" s="15"/>
      <c r="C145" s="12" t="s">
        <v>12</v>
      </c>
      <c r="D145" s="152" t="n">
        <v>0</v>
      </c>
      <c r="E145" s="152" t="n">
        <v>0</v>
      </c>
      <c r="F145" s="152" t="n">
        <v>1</v>
      </c>
      <c r="G145" s="152" t="n">
        <v>1</v>
      </c>
      <c r="H145" s="152" t="n">
        <v>4</v>
      </c>
      <c r="I145" s="152" t="n">
        <v>9</v>
      </c>
      <c r="J145" s="152" t="n">
        <v>7</v>
      </c>
      <c r="K145" s="152" t="n">
        <v>18</v>
      </c>
      <c r="L145" s="153"/>
      <c r="M145" s="153"/>
      <c r="N145" s="152" t="n">
        <v>9</v>
      </c>
      <c r="O145" s="152" t="n">
        <v>16</v>
      </c>
      <c r="P145" s="149" t="n">
        <f aca="false">N145+L145+J145+H145+F145+D145</f>
        <v>21</v>
      </c>
      <c r="Q145" s="149" t="n">
        <f aca="false">O145+M145+K145+I145+G145+E145</f>
        <v>44</v>
      </c>
      <c r="R145" s="149" t="n">
        <f aca="false">SUM(P145:Q145)</f>
        <v>65</v>
      </c>
    </row>
    <row r="146" customFormat="false" ht="27.75" hidden="false" customHeight="false" outlineLevel="0" collapsed="false">
      <c r="A146" s="15"/>
      <c r="B146" s="15"/>
      <c r="C146" s="12" t="s">
        <v>13</v>
      </c>
      <c r="D146" s="154" t="n">
        <v>2</v>
      </c>
      <c r="E146" s="154" t="n">
        <v>0</v>
      </c>
      <c r="F146" s="154" t="n">
        <v>0</v>
      </c>
      <c r="G146" s="154" t="n">
        <v>0</v>
      </c>
      <c r="H146" s="154" t="n">
        <v>0</v>
      </c>
      <c r="I146" s="154" t="n">
        <v>0</v>
      </c>
      <c r="J146" s="153"/>
      <c r="K146" s="153" t="n">
        <v>2</v>
      </c>
      <c r="L146" s="154" t="n">
        <v>0</v>
      </c>
      <c r="M146" s="154" t="n">
        <v>0</v>
      </c>
      <c r="N146" s="154" t="n">
        <v>0</v>
      </c>
      <c r="O146" s="154" t="n">
        <v>0</v>
      </c>
      <c r="P146" s="149" t="n">
        <f aca="false">N146+L146+J146+H146+F146+D146</f>
        <v>2</v>
      </c>
      <c r="Q146" s="149" t="n">
        <f aca="false">O146+M146+K146+I146+G146+E146</f>
        <v>2</v>
      </c>
      <c r="R146" s="149" t="n">
        <f aca="false">SUM(P146:Q146)</f>
        <v>4</v>
      </c>
    </row>
    <row r="147" customFormat="false" ht="27.75" hidden="false" customHeight="false" outlineLevel="0" collapsed="false">
      <c r="A147" s="15"/>
      <c r="B147" s="15"/>
      <c r="C147" s="12" t="s">
        <v>15</v>
      </c>
      <c r="D147" s="156" t="n">
        <v>0</v>
      </c>
      <c r="E147" s="156" t="n">
        <v>0</v>
      </c>
      <c r="F147" s="156" t="n">
        <v>0</v>
      </c>
      <c r="G147" s="156" t="n">
        <v>0</v>
      </c>
      <c r="H147" s="156" t="n">
        <v>0</v>
      </c>
      <c r="I147" s="156" t="n">
        <v>0</v>
      </c>
      <c r="J147" s="156" t="n">
        <v>0</v>
      </c>
      <c r="K147" s="156" t="n">
        <v>0</v>
      </c>
      <c r="L147" s="156" t="n">
        <v>8</v>
      </c>
      <c r="M147" s="156" t="n">
        <v>1</v>
      </c>
      <c r="N147" s="156" t="n">
        <v>5</v>
      </c>
      <c r="O147" s="156" t="n">
        <v>2</v>
      </c>
      <c r="P147" s="149" t="n">
        <f aca="false">N147+L147+J147+H147+F147+D147</f>
        <v>13</v>
      </c>
      <c r="Q147" s="149" t="n">
        <f aca="false">O147+M147+K147+I147+G147+E147</f>
        <v>3</v>
      </c>
      <c r="R147" s="149" t="n">
        <f aca="false">SUM(P147:Q147)</f>
        <v>16</v>
      </c>
    </row>
    <row r="148" customFormat="false" ht="27.75" hidden="false" customHeight="false" outlineLevel="0" collapsed="false">
      <c r="A148" s="15"/>
      <c r="B148" s="15"/>
      <c r="C148" s="16" t="s">
        <v>16</v>
      </c>
      <c r="D148" s="31" t="n">
        <f aca="false">SUM(D144:D147)</f>
        <v>2</v>
      </c>
      <c r="E148" s="31" t="n">
        <f aca="false">SUM(E144:E147)</f>
        <v>0</v>
      </c>
      <c r="F148" s="31" t="n">
        <f aca="false">SUM(F144:F147)</f>
        <v>1</v>
      </c>
      <c r="G148" s="31" t="n">
        <f aca="false">SUM(G144:G147)</f>
        <v>1</v>
      </c>
      <c r="H148" s="31" t="n">
        <f aca="false">SUM(H144:H147)</f>
        <v>4</v>
      </c>
      <c r="I148" s="31" t="n">
        <f aca="false">SUM(I144:I147)</f>
        <v>9</v>
      </c>
      <c r="J148" s="31" t="n">
        <f aca="false">SUM(J144:J147)</f>
        <v>15</v>
      </c>
      <c r="K148" s="31" t="n">
        <f aca="false">SUM(K144:K147)</f>
        <v>31</v>
      </c>
      <c r="L148" s="31" t="n">
        <f aca="false">SUM(L144:L147)</f>
        <v>8</v>
      </c>
      <c r="M148" s="31" t="n">
        <f aca="false">SUM(M144:M147)</f>
        <v>1</v>
      </c>
      <c r="N148" s="31" t="n">
        <f aca="false">SUM(N144:N147)</f>
        <v>14</v>
      </c>
      <c r="O148" s="31" t="n">
        <f aca="false">SUM(O144:O147)</f>
        <v>18</v>
      </c>
      <c r="P148" s="149" t="n">
        <f aca="false">N148+L148+J148+H148+F148+D148</f>
        <v>44</v>
      </c>
      <c r="Q148" s="149" t="n">
        <f aca="false">O148+M148+K148+I148+G148+E148</f>
        <v>60</v>
      </c>
      <c r="R148" s="149" t="n">
        <f aca="false">SUM(P148:Q148)</f>
        <v>104</v>
      </c>
    </row>
    <row r="149" customFormat="false" ht="27.75" hidden="false" customHeight="false" outlineLevel="0" collapsed="false">
      <c r="A149" s="15" t="s">
        <v>94</v>
      </c>
      <c r="B149" s="15"/>
      <c r="C149" s="15" t="s">
        <v>10</v>
      </c>
      <c r="D149" s="148" t="n">
        <v>20</v>
      </c>
      <c r="E149" s="148" t="n">
        <v>0</v>
      </c>
      <c r="F149" s="148" t="n">
        <v>10</v>
      </c>
      <c r="G149" s="148" t="n">
        <v>0</v>
      </c>
      <c r="H149" s="148" t="n">
        <v>34</v>
      </c>
      <c r="I149" s="148" t="n">
        <v>10</v>
      </c>
      <c r="J149" s="148" t="n">
        <v>15</v>
      </c>
      <c r="K149" s="148" t="n">
        <v>14</v>
      </c>
      <c r="L149" s="148" t="n">
        <v>40</v>
      </c>
      <c r="M149" s="148" t="n">
        <v>18</v>
      </c>
      <c r="N149" s="148" t="n">
        <v>21</v>
      </c>
      <c r="O149" s="148" t="n">
        <v>18</v>
      </c>
      <c r="P149" s="149" t="n">
        <f aca="false">N149+L149+J149+H149+F149+D149</f>
        <v>140</v>
      </c>
      <c r="Q149" s="149" t="n">
        <f aca="false">O149+M149+K149+I149+G149+E149</f>
        <v>60</v>
      </c>
      <c r="R149" s="149" t="n">
        <f aca="false">SUM(P149:Q149)</f>
        <v>200</v>
      </c>
    </row>
    <row r="150" customFormat="false" ht="27.75" hidden="false" customHeight="false" outlineLevel="0" collapsed="false">
      <c r="A150" s="15"/>
      <c r="B150" s="15"/>
      <c r="C150" s="12" t="s">
        <v>11</v>
      </c>
      <c r="D150" s="151" t="n">
        <v>0</v>
      </c>
      <c r="E150" s="151" t="n">
        <v>0</v>
      </c>
      <c r="F150" s="151" t="n">
        <v>0</v>
      </c>
      <c r="G150" s="151" t="n">
        <v>0</v>
      </c>
      <c r="H150" s="151" t="n">
        <v>0</v>
      </c>
      <c r="I150" s="151" t="n">
        <v>0</v>
      </c>
      <c r="J150" s="151" t="n">
        <v>11</v>
      </c>
      <c r="K150" s="151" t="n">
        <v>1</v>
      </c>
      <c r="L150" s="150" t="n">
        <v>0</v>
      </c>
      <c r="M150" s="150" t="n">
        <v>0</v>
      </c>
      <c r="N150" s="150" t="n">
        <v>0</v>
      </c>
      <c r="O150" s="150" t="n">
        <v>0</v>
      </c>
      <c r="P150" s="149" t="n">
        <f aca="false">N150+L150+J150+H150+F150+D150</f>
        <v>11</v>
      </c>
      <c r="Q150" s="149" t="n">
        <f aca="false">O150+M150+K150+I150+G150+E150</f>
        <v>1</v>
      </c>
      <c r="R150" s="149" t="n">
        <f aca="false">SUM(P150:Q150)</f>
        <v>12</v>
      </c>
    </row>
    <row r="151" customFormat="false" ht="27.75" hidden="false" customHeight="false" outlineLevel="0" collapsed="false">
      <c r="A151" s="15"/>
      <c r="B151" s="15"/>
      <c r="C151" s="12" t="s">
        <v>96</v>
      </c>
      <c r="D151" s="152" t="n">
        <v>0</v>
      </c>
      <c r="E151" s="152" t="n">
        <v>0</v>
      </c>
      <c r="F151" s="152" t="n">
        <v>0</v>
      </c>
      <c r="G151" s="152" t="n">
        <v>0</v>
      </c>
      <c r="H151" s="152" t="n">
        <v>0</v>
      </c>
      <c r="I151" s="152" t="n">
        <v>0</v>
      </c>
      <c r="J151" s="152" t="n">
        <v>2</v>
      </c>
      <c r="K151" s="152" t="n">
        <v>1</v>
      </c>
      <c r="L151" s="153"/>
      <c r="M151" s="153"/>
      <c r="N151" s="152" t="n">
        <v>0</v>
      </c>
      <c r="O151" s="152" t="n">
        <v>0</v>
      </c>
      <c r="P151" s="149" t="n">
        <f aca="false">N151+L151+J151+H151+F151+D151</f>
        <v>2</v>
      </c>
      <c r="Q151" s="149" t="n">
        <f aca="false">O151+M151+K151+I151+G151+E151</f>
        <v>1</v>
      </c>
      <c r="R151" s="149" t="n">
        <f aca="false">SUM(P151:Q151)</f>
        <v>3</v>
      </c>
    </row>
    <row r="152" customFormat="false" ht="27.75" hidden="false" customHeight="false" outlineLevel="0" collapsed="false">
      <c r="A152" s="15"/>
      <c r="B152" s="15"/>
      <c r="C152" s="16" t="s">
        <v>16</v>
      </c>
      <c r="D152" s="157" t="n">
        <f aca="false">SUM(D149:D151)</f>
        <v>20</v>
      </c>
      <c r="E152" s="157" t="n">
        <f aca="false">SUM(E149:E151)</f>
        <v>0</v>
      </c>
      <c r="F152" s="157" t="n">
        <f aca="false">SUM(F149:F151)</f>
        <v>10</v>
      </c>
      <c r="G152" s="157" t="n">
        <f aca="false">SUM(G149:G151)</f>
        <v>0</v>
      </c>
      <c r="H152" s="157" t="n">
        <f aca="false">SUM(H149:H151)</f>
        <v>34</v>
      </c>
      <c r="I152" s="157" t="n">
        <f aca="false">SUM(I149:I151)</f>
        <v>10</v>
      </c>
      <c r="J152" s="157" t="n">
        <f aca="false">SUM(J149:J151)</f>
        <v>28</v>
      </c>
      <c r="K152" s="157" t="n">
        <f aca="false">SUM(K149:K151)</f>
        <v>16</v>
      </c>
      <c r="L152" s="157" t="n">
        <f aca="false">SUM(L149:L151)</f>
        <v>40</v>
      </c>
      <c r="M152" s="157" t="n">
        <f aca="false">SUM(M149:M151)</f>
        <v>18</v>
      </c>
      <c r="N152" s="157" t="n">
        <f aca="false">SUM(N149:N151)</f>
        <v>21</v>
      </c>
      <c r="O152" s="157" t="n">
        <f aca="false">SUM(O149:O151)</f>
        <v>18</v>
      </c>
      <c r="P152" s="149" t="n">
        <f aca="false">N152+L152+J152+H152+F152+D152</f>
        <v>153</v>
      </c>
      <c r="Q152" s="149" t="n">
        <f aca="false">O152+M152+K152+I152+G152+E152</f>
        <v>62</v>
      </c>
      <c r="R152" s="149" t="n">
        <f aca="false">SUM(P152:Q152)</f>
        <v>215</v>
      </c>
    </row>
    <row r="153" customFormat="false" ht="27.75" hidden="false" customHeight="false" outlineLevel="0" collapsed="false">
      <c r="A153" s="15" t="s">
        <v>71</v>
      </c>
      <c r="B153" s="15"/>
      <c r="C153" s="15" t="s">
        <v>480</v>
      </c>
      <c r="D153" s="160" t="n">
        <v>0</v>
      </c>
      <c r="E153" s="160" t="n">
        <v>0</v>
      </c>
      <c r="F153" s="160" t="n">
        <v>0</v>
      </c>
      <c r="G153" s="160" t="n">
        <v>0</v>
      </c>
      <c r="H153" s="160" t="n">
        <v>0</v>
      </c>
      <c r="I153" s="160" t="n">
        <v>0</v>
      </c>
      <c r="J153" s="160" t="n">
        <v>5</v>
      </c>
      <c r="K153" s="160" t="n">
        <v>0</v>
      </c>
      <c r="L153" s="160" t="n">
        <v>0</v>
      </c>
      <c r="M153" s="160" t="n">
        <v>0</v>
      </c>
      <c r="N153" s="160" t="n">
        <v>9</v>
      </c>
      <c r="O153" s="160" t="n">
        <v>0</v>
      </c>
      <c r="P153" s="149" t="n">
        <f aca="false">N153+L153+J153+H153+F153+D153</f>
        <v>14</v>
      </c>
      <c r="Q153" s="149" t="n">
        <f aca="false">O153+M153+K153+I153+G153+E153</f>
        <v>0</v>
      </c>
      <c r="R153" s="149" t="n">
        <f aca="false">SUM(P153:Q153)</f>
        <v>14</v>
      </c>
    </row>
    <row r="154" customFormat="false" ht="27.75" hidden="false" customHeight="false" outlineLevel="0" collapsed="false">
      <c r="A154" s="15" t="s">
        <v>72</v>
      </c>
      <c r="B154" s="15"/>
      <c r="C154" s="12" t="s">
        <v>13</v>
      </c>
      <c r="D154" s="154" t="n">
        <v>0</v>
      </c>
      <c r="E154" s="154" t="n">
        <v>0</v>
      </c>
      <c r="F154" s="154" t="n">
        <v>0</v>
      </c>
      <c r="G154" s="154" t="n">
        <v>0</v>
      </c>
      <c r="H154" s="154" t="n">
        <v>0</v>
      </c>
      <c r="I154" s="154" t="n">
        <v>0</v>
      </c>
      <c r="J154" s="153"/>
      <c r="K154" s="153" t="n">
        <v>2</v>
      </c>
      <c r="L154" s="154" t="n">
        <v>28</v>
      </c>
      <c r="M154" s="154" t="n">
        <v>10</v>
      </c>
      <c r="N154" s="154" t="n">
        <v>11</v>
      </c>
      <c r="O154" s="154" t="n">
        <v>4</v>
      </c>
      <c r="P154" s="149" t="n">
        <f aca="false">N154+L154+J154+H154+F154+D154</f>
        <v>39</v>
      </c>
      <c r="Q154" s="149" t="n">
        <f aca="false">O154+M154+K154+I154+G154+E154</f>
        <v>16</v>
      </c>
      <c r="R154" s="149" t="n">
        <f aca="false">SUM(P154:Q154)</f>
        <v>55</v>
      </c>
    </row>
    <row r="155" customFormat="false" ht="27.75" hidden="false" customHeight="false" outlineLevel="0" collapsed="false">
      <c r="A155" s="15" t="s">
        <v>73</v>
      </c>
      <c r="B155" s="15"/>
      <c r="C155" s="12" t="s">
        <v>12</v>
      </c>
      <c r="D155" s="152" t="n">
        <v>1</v>
      </c>
      <c r="E155" s="152" t="n">
        <v>0</v>
      </c>
      <c r="F155" s="152" t="n">
        <v>0</v>
      </c>
      <c r="G155" s="152" t="n">
        <v>1</v>
      </c>
      <c r="H155" s="152" t="n">
        <v>13</v>
      </c>
      <c r="I155" s="152" t="n">
        <v>2</v>
      </c>
      <c r="J155" s="152" t="n">
        <v>22</v>
      </c>
      <c r="K155" s="152" t="n">
        <v>14</v>
      </c>
      <c r="L155" s="153"/>
      <c r="M155" s="153"/>
      <c r="N155" s="152" t="n">
        <v>6</v>
      </c>
      <c r="O155" s="152" t="n">
        <v>4</v>
      </c>
      <c r="P155" s="149" t="n">
        <f aca="false">N155+L155+J155+H155+F155+D155</f>
        <v>42</v>
      </c>
      <c r="Q155" s="149" t="n">
        <f aca="false">O155+M155+K155+I155+G155+E155</f>
        <v>21</v>
      </c>
      <c r="R155" s="149" t="n">
        <f aca="false">SUM(P155:Q155)</f>
        <v>63</v>
      </c>
    </row>
    <row r="156" customFormat="false" ht="27.75" hidden="false" customHeight="false" outlineLevel="0" collapsed="false">
      <c r="A156" s="15"/>
      <c r="B156" s="15"/>
      <c r="C156" s="12" t="s">
        <v>13</v>
      </c>
      <c r="D156" s="154" t="n">
        <v>0</v>
      </c>
      <c r="E156" s="154" t="n">
        <v>0</v>
      </c>
      <c r="F156" s="154" t="n">
        <v>0</v>
      </c>
      <c r="G156" s="154" t="n">
        <v>0</v>
      </c>
      <c r="H156" s="154" t="n">
        <v>0</v>
      </c>
      <c r="I156" s="154" t="n">
        <v>0</v>
      </c>
      <c r="J156" s="155" t="n">
        <v>1</v>
      </c>
      <c r="K156" s="155" t="n">
        <v>1</v>
      </c>
      <c r="L156" s="154" t="n">
        <v>5</v>
      </c>
      <c r="M156" s="154" t="n">
        <v>0</v>
      </c>
      <c r="N156" s="154" t="n">
        <v>4</v>
      </c>
      <c r="O156" s="154" t="n">
        <v>1</v>
      </c>
      <c r="P156" s="149" t="n">
        <f aca="false">N156+L156+J156+H156+F156+D156</f>
        <v>10</v>
      </c>
      <c r="Q156" s="149" t="n">
        <f aca="false">O156+M156+K156+I156+G156+E156</f>
        <v>2</v>
      </c>
      <c r="R156" s="149" t="n">
        <f aca="false">SUM(P156:Q156)</f>
        <v>12</v>
      </c>
    </row>
    <row r="157" customFormat="false" ht="27.75" hidden="false" customHeight="false" outlineLevel="0" collapsed="false">
      <c r="A157" s="15"/>
      <c r="B157" s="15"/>
      <c r="C157" s="16" t="s">
        <v>16</v>
      </c>
      <c r="D157" s="31" t="n">
        <f aca="false">SUM(D155:D156)</f>
        <v>1</v>
      </c>
      <c r="E157" s="31" t="n">
        <f aca="false">SUM(E155:E156)</f>
        <v>0</v>
      </c>
      <c r="F157" s="31" t="n">
        <f aca="false">SUM(F155:F156)</f>
        <v>0</v>
      </c>
      <c r="G157" s="31" t="n">
        <f aca="false">SUM(G155:G156)</f>
        <v>1</v>
      </c>
      <c r="H157" s="31" t="n">
        <f aca="false">SUM(H155:H156)</f>
        <v>13</v>
      </c>
      <c r="I157" s="31" t="n">
        <f aca="false">SUM(I155:I156)</f>
        <v>2</v>
      </c>
      <c r="J157" s="31" t="n">
        <f aca="false">SUM(J155:J156)</f>
        <v>23</v>
      </c>
      <c r="K157" s="31" t="n">
        <f aca="false">SUM(K155:K156)</f>
        <v>15</v>
      </c>
      <c r="L157" s="31" t="n">
        <f aca="false">SUM(L155:L156)</f>
        <v>5</v>
      </c>
      <c r="M157" s="31" t="n">
        <f aca="false">SUM(M155:M156)</f>
        <v>0</v>
      </c>
      <c r="N157" s="31" t="n">
        <f aca="false">SUM(N155:N156)</f>
        <v>10</v>
      </c>
      <c r="O157" s="31" t="n">
        <f aca="false">SUM(O155:O156)</f>
        <v>5</v>
      </c>
      <c r="P157" s="149" t="n">
        <f aca="false">N157+L157+J157+H157+F157+D157</f>
        <v>52</v>
      </c>
      <c r="Q157" s="149" t="n">
        <f aca="false">O157+M157+K157+I157+G157+E157</f>
        <v>23</v>
      </c>
      <c r="R157" s="149" t="n">
        <f aca="false">SUM(P157:Q157)</f>
        <v>75</v>
      </c>
    </row>
    <row r="158" customFormat="false" ht="27.75" hidden="false" customHeight="false" outlineLevel="0" collapsed="false">
      <c r="A158" s="15" t="s">
        <v>74</v>
      </c>
      <c r="B158" s="15"/>
      <c r="C158" s="12" t="s">
        <v>10</v>
      </c>
      <c r="D158" s="148" t="n">
        <v>0</v>
      </c>
      <c r="E158" s="148" t="n">
        <v>0</v>
      </c>
      <c r="F158" s="148" t="n">
        <v>1</v>
      </c>
      <c r="G158" s="148" t="n">
        <v>0</v>
      </c>
      <c r="H158" s="148" t="n">
        <v>0</v>
      </c>
      <c r="I158" s="148" t="n">
        <v>1</v>
      </c>
      <c r="J158" s="148" t="n">
        <v>32</v>
      </c>
      <c r="K158" s="148" t="n">
        <v>15</v>
      </c>
      <c r="L158" s="148" t="n">
        <v>1</v>
      </c>
      <c r="M158" s="148" t="n">
        <v>1</v>
      </c>
      <c r="N158" s="148" t="n">
        <v>11</v>
      </c>
      <c r="O158" s="148" t="n">
        <v>12</v>
      </c>
      <c r="P158" s="149" t="n">
        <f aca="false">N158+L158+J158+H158+F158+D158</f>
        <v>45</v>
      </c>
      <c r="Q158" s="149" t="n">
        <f aca="false">O158+M158+K158+I158+G158+E158</f>
        <v>29</v>
      </c>
      <c r="R158" s="149" t="n">
        <f aca="false">SUM(P158:Q158)</f>
        <v>74</v>
      </c>
    </row>
    <row r="159" customFormat="false" ht="27.75" hidden="false" customHeight="false" outlineLevel="0" collapsed="false">
      <c r="A159" s="15"/>
      <c r="B159" s="15"/>
      <c r="C159" s="15" t="s">
        <v>495</v>
      </c>
      <c r="D159" s="152" t="n">
        <v>1</v>
      </c>
      <c r="E159" s="152" t="n">
        <v>0</v>
      </c>
      <c r="F159" s="152" t="n">
        <v>1</v>
      </c>
      <c r="G159" s="152" t="n">
        <v>0</v>
      </c>
      <c r="H159" s="152" t="n">
        <v>0</v>
      </c>
      <c r="I159" s="152" t="n">
        <v>1</v>
      </c>
      <c r="J159" s="152" t="n">
        <v>3</v>
      </c>
      <c r="K159" s="152" t="n">
        <v>4</v>
      </c>
      <c r="L159" s="153"/>
      <c r="M159" s="153"/>
      <c r="N159" s="152" t="n">
        <v>0</v>
      </c>
      <c r="O159" s="152" t="n">
        <v>0</v>
      </c>
      <c r="P159" s="149" t="n">
        <f aca="false">N159+L159+J159+H159+F159+D159</f>
        <v>5</v>
      </c>
      <c r="Q159" s="149" t="n">
        <f aca="false">O159+M159+K159+I159+G159+E159</f>
        <v>5</v>
      </c>
      <c r="R159" s="149" t="n">
        <f aca="false">SUM(P159:Q159)</f>
        <v>10</v>
      </c>
    </row>
    <row r="160" customFormat="false" ht="27.75" hidden="false" customHeight="false" outlineLevel="0" collapsed="false">
      <c r="A160" s="15"/>
      <c r="B160" s="15"/>
      <c r="C160" s="12" t="s">
        <v>13</v>
      </c>
      <c r="D160" s="154" t="n">
        <v>1</v>
      </c>
      <c r="E160" s="154" t="n">
        <v>0</v>
      </c>
      <c r="F160" s="154" t="n">
        <v>1</v>
      </c>
      <c r="G160" s="154" t="n">
        <v>0</v>
      </c>
      <c r="H160" s="154" t="n">
        <v>0</v>
      </c>
      <c r="I160" s="154" t="n">
        <v>0</v>
      </c>
      <c r="J160" s="155" t="n">
        <v>1</v>
      </c>
      <c r="K160" s="155" t="n">
        <v>3</v>
      </c>
      <c r="L160" s="154" t="n">
        <v>4</v>
      </c>
      <c r="M160" s="154" t="n">
        <v>0</v>
      </c>
      <c r="N160" s="154" t="n">
        <v>8</v>
      </c>
      <c r="O160" s="154" t="n">
        <v>0</v>
      </c>
      <c r="P160" s="149" t="n">
        <f aca="false">N160+L160+J160+H160+F160+D160</f>
        <v>15</v>
      </c>
      <c r="Q160" s="149" t="n">
        <f aca="false">O160+M160+K160+I160+G160+E160</f>
        <v>3</v>
      </c>
      <c r="R160" s="149" t="n">
        <f aca="false">SUM(P160:Q160)</f>
        <v>18</v>
      </c>
    </row>
    <row r="161" customFormat="false" ht="27.75" hidden="false" customHeight="false" outlineLevel="0" collapsed="false">
      <c r="A161" s="15"/>
      <c r="B161" s="15"/>
      <c r="C161" s="16" t="s">
        <v>16</v>
      </c>
      <c r="D161" s="157" t="n">
        <f aca="false">SUM(D158:D160)</f>
        <v>2</v>
      </c>
      <c r="E161" s="157" t="n">
        <f aca="false">SUM(E158:E160)</f>
        <v>0</v>
      </c>
      <c r="F161" s="157" t="n">
        <f aca="false">SUM(F158:F160)</f>
        <v>3</v>
      </c>
      <c r="G161" s="157" t="n">
        <f aca="false">SUM(G158:G160)</f>
        <v>0</v>
      </c>
      <c r="H161" s="157" t="n">
        <f aca="false">SUM(H158:H160)</f>
        <v>0</v>
      </c>
      <c r="I161" s="157" t="n">
        <f aca="false">SUM(I158:I160)</f>
        <v>2</v>
      </c>
      <c r="J161" s="157" t="n">
        <f aca="false">SUM(J158:J160)</f>
        <v>36</v>
      </c>
      <c r="K161" s="157" t="n">
        <f aca="false">SUM(K158:K160)</f>
        <v>22</v>
      </c>
      <c r="L161" s="157" t="n">
        <f aca="false">SUM(L158:L160)</f>
        <v>5</v>
      </c>
      <c r="M161" s="157" t="n">
        <f aca="false">SUM(M158:M160)</f>
        <v>1</v>
      </c>
      <c r="N161" s="157" t="n">
        <f aca="false">SUM(N158:N160)</f>
        <v>19</v>
      </c>
      <c r="O161" s="157" t="n">
        <f aca="false">SUM(O158:O160)</f>
        <v>12</v>
      </c>
      <c r="P161" s="149" t="n">
        <f aca="false">N161+L161+J161+H161+F161+D161</f>
        <v>65</v>
      </c>
      <c r="Q161" s="149" t="n">
        <f aca="false">O161+M161+K161+I161+G161+E161</f>
        <v>37</v>
      </c>
      <c r="R161" s="149" t="n">
        <f aca="false">SUM(P161:Q161)</f>
        <v>102</v>
      </c>
    </row>
    <row r="162" customFormat="false" ht="27.75" hidden="false" customHeight="false" outlineLevel="0" collapsed="false">
      <c r="A162" s="21" t="s">
        <v>499</v>
      </c>
      <c r="B162" s="21"/>
      <c r="C162" s="15" t="s">
        <v>10</v>
      </c>
      <c r="D162" s="148" t="n">
        <v>1</v>
      </c>
      <c r="E162" s="148" t="n">
        <v>0</v>
      </c>
      <c r="F162" s="148" t="n">
        <v>2</v>
      </c>
      <c r="G162" s="148" t="n">
        <v>0</v>
      </c>
      <c r="H162" s="148" t="n">
        <v>5</v>
      </c>
      <c r="I162" s="148" t="n">
        <v>0</v>
      </c>
      <c r="J162" s="148" t="n">
        <v>25</v>
      </c>
      <c r="K162" s="148" t="n">
        <v>10</v>
      </c>
      <c r="L162" s="148" t="n">
        <v>4</v>
      </c>
      <c r="M162" s="148" t="n">
        <v>1</v>
      </c>
      <c r="N162" s="148" t="n">
        <v>10</v>
      </c>
      <c r="O162" s="148" t="n">
        <v>5</v>
      </c>
      <c r="P162" s="149" t="n">
        <f aca="false">N162+L162+J162+H162+F162+D162</f>
        <v>47</v>
      </c>
      <c r="Q162" s="149" t="n">
        <f aca="false">O162+M162+K162+I162+G162+E162</f>
        <v>16</v>
      </c>
      <c r="R162" s="149" t="n">
        <f aca="false">SUM(P162:Q162)</f>
        <v>63</v>
      </c>
    </row>
    <row r="163" customFormat="false" ht="27.75" hidden="false" customHeight="false" outlineLevel="0" collapsed="false">
      <c r="A163" s="21" t="s">
        <v>500</v>
      </c>
      <c r="B163" s="21"/>
      <c r="C163" s="15" t="s">
        <v>10</v>
      </c>
      <c r="D163" s="148" t="n">
        <v>1</v>
      </c>
      <c r="E163" s="148" t="n">
        <v>0</v>
      </c>
      <c r="F163" s="148" t="n">
        <v>0</v>
      </c>
      <c r="G163" s="148" t="n">
        <v>0</v>
      </c>
      <c r="H163" s="148" t="n">
        <v>5</v>
      </c>
      <c r="I163" s="148" t="n">
        <v>0</v>
      </c>
      <c r="J163" s="148" t="n">
        <v>22</v>
      </c>
      <c r="K163" s="148" t="n">
        <v>15</v>
      </c>
      <c r="L163" s="148" t="n">
        <v>1</v>
      </c>
      <c r="M163" s="148" t="n">
        <v>0</v>
      </c>
      <c r="N163" s="148" t="n">
        <v>4</v>
      </c>
      <c r="O163" s="148" t="n">
        <v>4</v>
      </c>
      <c r="P163" s="149" t="n">
        <f aca="false">N163+L163+J163+H163+F163+D163</f>
        <v>33</v>
      </c>
      <c r="Q163" s="149" t="n">
        <f aca="false">O163+M163+K163+I163+G163+E163</f>
        <v>19</v>
      </c>
      <c r="R163" s="149" t="n">
        <f aca="false">SUM(P163:Q163)</f>
        <v>52</v>
      </c>
    </row>
    <row r="164" customFormat="false" ht="27.75" hidden="false" customHeight="false" outlineLevel="0" collapsed="false">
      <c r="A164" s="21" t="s">
        <v>501</v>
      </c>
      <c r="B164" s="21"/>
      <c r="C164" s="15" t="s">
        <v>10</v>
      </c>
      <c r="D164" s="148" t="n">
        <v>0</v>
      </c>
      <c r="E164" s="148" t="n">
        <v>0</v>
      </c>
      <c r="F164" s="148" t="n">
        <v>0</v>
      </c>
      <c r="G164" s="148" t="n">
        <v>0</v>
      </c>
      <c r="H164" s="148" t="n">
        <v>1</v>
      </c>
      <c r="I164" s="148" t="n">
        <v>0</v>
      </c>
      <c r="J164" s="148" t="n">
        <v>19</v>
      </c>
      <c r="K164" s="148" t="n">
        <v>10</v>
      </c>
      <c r="L164" s="148" t="n">
        <v>0</v>
      </c>
      <c r="M164" s="148" t="n">
        <v>10</v>
      </c>
      <c r="N164" s="148" t="n">
        <v>4</v>
      </c>
      <c r="O164" s="148" t="n">
        <v>10</v>
      </c>
      <c r="P164" s="149" t="n">
        <f aca="false">N164+L164+J164+H164+F164+D164</f>
        <v>24</v>
      </c>
      <c r="Q164" s="149" t="n">
        <f aca="false">O164+M164+K164+I164+G164+E164</f>
        <v>30</v>
      </c>
      <c r="R164" s="149" t="n">
        <f aca="false">SUM(P164:Q164)</f>
        <v>54</v>
      </c>
    </row>
    <row r="165" customFormat="false" ht="27.75" hidden="false" customHeight="false" outlineLevel="0" collapsed="false">
      <c r="A165" s="21" t="s">
        <v>502</v>
      </c>
      <c r="B165" s="21"/>
      <c r="C165" s="15" t="s">
        <v>10</v>
      </c>
      <c r="D165" s="148" t="n">
        <v>0</v>
      </c>
      <c r="E165" s="148" t="n">
        <v>0</v>
      </c>
      <c r="F165" s="148" t="n">
        <v>0</v>
      </c>
      <c r="G165" s="148" t="n">
        <v>0</v>
      </c>
      <c r="H165" s="148" t="n">
        <v>1</v>
      </c>
      <c r="I165" s="148" t="n">
        <v>1</v>
      </c>
      <c r="J165" s="148" t="n">
        <v>15</v>
      </c>
      <c r="K165" s="148" t="n">
        <v>14</v>
      </c>
      <c r="L165" s="148" t="n">
        <v>0</v>
      </c>
      <c r="M165" s="148" t="n">
        <v>0</v>
      </c>
      <c r="N165" s="148" t="n">
        <v>7</v>
      </c>
      <c r="O165" s="148" t="n">
        <v>7</v>
      </c>
      <c r="P165" s="149" t="n">
        <f aca="false">N165+L165+J165+H165+F165+D165</f>
        <v>23</v>
      </c>
      <c r="Q165" s="149" t="n">
        <f aca="false">O165+M165+K165+I165+G165+E165</f>
        <v>22</v>
      </c>
      <c r="R165" s="149" t="n">
        <f aca="false">SUM(P165:Q165)</f>
        <v>45</v>
      </c>
    </row>
    <row r="166" customFormat="false" ht="27.75" hidden="false" customHeight="false" outlineLevel="0" collapsed="false">
      <c r="A166" s="21" t="s">
        <v>503</v>
      </c>
      <c r="B166" s="21"/>
      <c r="C166" s="15" t="s">
        <v>10</v>
      </c>
      <c r="D166" s="148" t="n">
        <v>0</v>
      </c>
      <c r="E166" s="148" t="n">
        <v>0</v>
      </c>
      <c r="F166" s="148" t="n">
        <v>0</v>
      </c>
      <c r="G166" s="148" t="n">
        <v>0</v>
      </c>
      <c r="H166" s="148" t="n">
        <v>0</v>
      </c>
      <c r="I166" s="148" t="n">
        <v>0</v>
      </c>
      <c r="J166" s="148" t="n">
        <v>21</v>
      </c>
      <c r="K166" s="148" t="n">
        <v>12</v>
      </c>
      <c r="L166" s="148" t="n">
        <v>22</v>
      </c>
      <c r="M166" s="148" t="n">
        <v>29</v>
      </c>
      <c r="N166" s="148" t="n">
        <v>33</v>
      </c>
      <c r="O166" s="148" t="n">
        <v>45</v>
      </c>
      <c r="P166" s="149" t="n">
        <f aca="false">N166+L166+J166+H166+F166+D166</f>
        <v>76</v>
      </c>
      <c r="Q166" s="149" t="n">
        <f aca="false">O166+M166+K166+I166+G166+E166</f>
        <v>86</v>
      </c>
      <c r="R166" s="149" t="n">
        <f aca="false">SUM(P166:Q166)</f>
        <v>162</v>
      </c>
    </row>
    <row r="167" customFormat="false" ht="27.75" hidden="false" customHeight="false" outlineLevel="0" collapsed="false">
      <c r="A167" s="21"/>
      <c r="B167" s="21"/>
      <c r="C167" s="12" t="s">
        <v>11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149" t="n">
        <f aca="false">N167+L167+J167+H167+F167+D167</f>
        <v>0</v>
      </c>
      <c r="Q167" s="149" t="n">
        <f aca="false">O167+M167+K167+I167+G167+E167</f>
        <v>0</v>
      </c>
      <c r="R167" s="149" t="n">
        <f aca="false">SUM(P167:Q167)</f>
        <v>0</v>
      </c>
    </row>
    <row r="168" customFormat="false" ht="27.75" hidden="false" customHeight="false" outlineLevel="0" collapsed="false">
      <c r="A168" s="21"/>
      <c r="B168" s="21"/>
      <c r="C168" s="12" t="s">
        <v>96</v>
      </c>
      <c r="D168" s="152" t="n">
        <v>0</v>
      </c>
      <c r="E168" s="152" t="n">
        <v>0</v>
      </c>
      <c r="F168" s="152" t="n">
        <v>0</v>
      </c>
      <c r="G168" s="152" t="n">
        <v>0</v>
      </c>
      <c r="H168" s="152" t="n">
        <v>2</v>
      </c>
      <c r="I168" s="152" t="n">
        <v>9</v>
      </c>
      <c r="J168" s="152" t="n">
        <v>0</v>
      </c>
      <c r="K168" s="152" t="n">
        <v>12</v>
      </c>
      <c r="L168" s="153"/>
      <c r="M168" s="153"/>
      <c r="N168" s="152" t="n">
        <v>7</v>
      </c>
      <c r="O168" s="152" t="n">
        <v>18</v>
      </c>
      <c r="P168" s="149" t="n">
        <f aca="false">N168+L168+J168+H168+F168+D168</f>
        <v>9</v>
      </c>
      <c r="Q168" s="149" t="n">
        <f aca="false">O168+M168+K168+I168+G168+E168</f>
        <v>39</v>
      </c>
      <c r="R168" s="149" t="n">
        <f aca="false">SUM(P168:Q168)</f>
        <v>48</v>
      </c>
    </row>
    <row r="169" customFormat="false" ht="27.75" hidden="false" customHeight="false" outlineLevel="0" collapsed="false">
      <c r="A169" s="21"/>
      <c r="B169" s="21"/>
      <c r="C169" s="12" t="s">
        <v>13</v>
      </c>
      <c r="D169" s="154" t="n">
        <v>0</v>
      </c>
      <c r="E169" s="154" t="n">
        <v>0</v>
      </c>
      <c r="F169" s="154" t="n">
        <v>0</v>
      </c>
      <c r="G169" s="154" t="n">
        <v>0</v>
      </c>
      <c r="H169" s="154" t="n">
        <v>1</v>
      </c>
      <c r="I169" s="154" t="n">
        <v>1</v>
      </c>
      <c r="J169" s="153"/>
      <c r="K169" s="153" t="n">
        <v>1</v>
      </c>
      <c r="L169" s="154" t="n">
        <v>1</v>
      </c>
      <c r="M169" s="154" t="n">
        <v>0</v>
      </c>
      <c r="N169" s="154" t="n">
        <v>4</v>
      </c>
      <c r="O169" s="154" t="n">
        <v>15</v>
      </c>
      <c r="P169" s="149" t="n">
        <f aca="false">N169+L169+J169+H169+F169+D169</f>
        <v>6</v>
      </c>
      <c r="Q169" s="149" t="n">
        <f aca="false">O169+M169+K169+I169+G169+E169</f>
        <v>17</v>
      </c>
      <c r="R169" s="149" t="n">
        <f aca="false">SUM(P169:Q169)</f>
        <v>23</v>
      </c>
    </row>
    <row r="170" customFormat="false" ht="27.75" hidden="false" customHeight="false" outlineLevel="0" collapsed="false">
      <c r="A170" s="21"/>
      <c r="B170" s="21"/>
      <c r="C170" s="16" t="s">
        <v>16</v>
      </c>
      <c r="D170" s="157" t="n">
        <f aca="false">SUM(D166:D169)</f>
        <v>0</v>
      </c>
      <c r="E170" s="157" t="n">
        <f aca="false">SUM(E166:E169)</f>
        <v>0</v>
      </c>
      <c r="F170" s="157" t="n">
        <f aca="false">SUM(F166:F169)</f>
        <v>0</v>
      </c>
      <c r="G170" s="157" t="n">
        <f aca="false">SUM(G166:G169)</f>
        <v>0</v>
      </c>
      <c r="H170" s="157" t="n">
        <f aca="false">SUM(H166:H169)</f>
        <v>3</v>
      </c>
      <c r="I170" s="157" t="n">
        <f aca="false">SUM(I166:I169)</f>
        <v>10</v>
      </c>
      <c r="J170" s="157" t="n">
        <f aca="false">SUM(J166:J169)</f>
        <v>21</v>
      </c>
      <c r="K170" s="157" t="n">
        <f aca="false">SUM(K166:K169)</f>
        <v>25</v>
      </c>
      <c r="L170" s="157" t="n">
        <f aca="false">SUM(L166:L169)</f>
        <v>23</v>
      </c>
      <c r="M170" s="157" t="n">
        <f aca="false">SUM(M166:M169)</f>
        <v>29</v>
      </c>
      <c r="N170" s="157" t="n">
        <f aca="false">SUM(N166:N169)</f>
        <v>44</v>
      </c>
      <c r="O170" s="157" t="n">
        <f aca="false">SUM(O166:O169)</f>
        <v>78</v>
      </c>
      <c r="P170" s="149" t="n">
        <f aca="false">N170+L170+J170+H170+F170+D170</f>
        <v>91</v>
      </c>
      <c r="Q170" s="149" t="n">
        <f aca="false">O170+M170+K170+I170+G170+E170</f>
        <v>142</v>
      </c>
      <c r="R170" s="149" t="n">
        <f aca="false">SUM(P170:Q170)</f>
        <v>233</v>
      </c>
    </row>
    <row r="171" customFormat="false" ht="27.75" hidden="false" customHeight="false" outlineLevel="0" collapsed="false">
      <c r="A171" s="21" t="s">
        <v>102</v>
      </c>
      <c r="B171" s="21"/>
      <c r="C171" s="12" t="s">
        <v>11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149" t="n">
        <f aca="false">N171+L171+J171+H171+F171+D171</f>
        <v>0</v>
      </c>
      <c r="Q171" s="149" t="n">
        <f aca="false">O171+M171+K171+I171+G171+E171</f>
        <v>0</v>
      </c>
      <c r="R171" s="149" t="n">
        <f aca="false">SUM(P171:Q171)</f>
        <v>0</v>
      </c>
    </row>
    <row r="172" customFormat="false" ht="27.75" hidden="false" customHeight="false" outlineLevel="0" collapsed="false">
      <c r="A172" s="21" t="s">
        <v>504</v>
      </c>
      <c r="B172" s="21"/>
      <c r="C172" s="12" t="s">
        <v>96</v>
      </c>
      <c r="D172" s="152" t="n">
        <v>2</v>
      </c>
      <c r="E172" s="152" t="n">
        <v>0</v>
      </c>
      <c r="F172" s="152" t="n">
        <v>1</v>
      </c>
      <c r="G172" s="152" t="n">
        <v>0</v>
      </c>
      <c r="H172" s="152" t="n">
        <v>2</v>
      </c>
      <c r="I172" s="152" t="n">
        <v>3</v>
      </c>
      <c r="J172" s="152" t="n">
        <v>5</v>
      </c>
      <c r="K172" s="152" t="n">
        <v>7</v>
      </c>
      <c r="L172" s="153"/>
      <c r="M172" s="153"/>
      <c r="N172" s="152" t="n">
        <v>0</v>
      </c>
      <c r="O172" s="152" t="n">
        <v>3</v>
      </c>
      <c r="P172" s="149" t="n">
        <f aca="false">N172+L172+J172+H172+F172+D172</f>
        <v>10</v>
      </c>
      <c r="Q172" s="149" t="n">
        <f aca="false">O172+M172+K172+I172+G172+E172</f>
        <v>13</v>
      </c>
      <c r="R172" s="149" t="n">
        <f aca="false">SUM(P172:Q172)</f>
        <v>23</v>
      </c>
    </row>
    <row r="173" customFormat="false" ht="27.75" hidden="false" customHeight="false" outlineLevel="0" collapsed="false">
      <c r="A173" s="21" t="s">
        <v>505</v>
      </c>
      <c r="B173" s="21"/>
      <c r="C173" s="12" t="s">
        <v>96</v>
      </c>
      <c r="D173" s="152" t="n">
        <v>1</v>
      </c>
      <c r="E173" s="152" t="n">
        <v>0</v>
      </c>
      <c r="F173" s="152" t="n">
        <v>0</v>
      </c>
      <c r="G173" s="152" t="n">
        <v>2</v>
      </c>
      <c r="H173" s="152" t="n">
        <v>9</v>
      </c>
      <c r="I173" s="152" t="n">
        <v>2</v>
      </c>
      <c r="J173" s="152" t="n">
        <v>4</v>
      </c>
      <c r="K173" s="152" t="n">
        <v>3</v>
      </c>
      <c r="L173" s="153"/>
      <c r="M173" s="153"/>
      <c r="N173" s="152" t="n">
        <v>3</v>
      </c>
      <c r="O173" s="152" t="n">
        <v>1</v>
      </c>
      <c r="P173" s="149" t="n">
        <f aca="false">N173+L173+J173+H173+F173+D173</f>
        <v>17</v>
      </c>
      <c r="Q173" s="149" t="n">
        <f aca="false">O173+M173+K173+I173+G173+E173</f>
        <v>8</v>
      </c>
      <c r="R173" s="149" t="n">
        <f aca="false">SUM(P173:Q173)</f>
        <v>25</v>
      </c>
    </row>
    <row r="174" customFormat="false" ht="27.75" hidden="false" customHeight="false" outlineLevel="0" collapsed="false">
      <c r="A174" s="6" t="s">
        <v>75</v>
      </c>
      <c r="B174" s="6"/>
      <c r="C174" s="6" t="s">
        <v>10</v>
      </c>
      <c r="D174" s="149" t="n">
        <f aca="false">D166+D165+D164+D163+D162+D158+D153+D149+D142+D139+D138+D134+D128+D122+D118+D112+D111+D108+D102+D96+D95+D94+D91+D85+D79+D77+D73+D67+D57+D51+D39+D33+D28+D21+D16+D11+D4+D63</f>
        <v>474</v>
      </c>
      <c r="E174" s="149" t="n">
        <f aca="false">E166+E165+E164+E163+E162+E158+E153+E149+E142+E139+E138+E134+E128+E122+E118+E112+E111+E108+E102+E96+E95+E94+E91+E85+E79+E77+E73+E67+E57+E51+E39+E33+E28+E21+E16+E11+E4+E63</f>
        <v>67</v>
      </c>
      <c r="F174" s="149" t="n">
        <f aca="false">F166+F165+F164+F163+F162+F158+F153+F149+F142+F139+F138+F134+F128+F122+F118+F112+F111+F108+F102+F96+F95+F94+F91+F85+F79+F77+F73+F67+F57+F51+F39+F33+F28+F21+F16+F11+F4+F63</f>
        <v>389</v>
      </c>
      <c r="G174" s="149" t="n">
        <f aca="false">G166+G165+G164+G163+G162+G158+G153+G149+G142+G139+G138+G134+G128+G122+G118+G112+G111+G108+G102+G96+G95+G94+G91+G85+G79+G77+G73+G67+G57+G51+G39+G33+G28+G21+G16+G11+G4+G63</f>
        <v>96</v>
      </c>
      <c r="H174" s="149" t="n">
        <f aca="false">H166+H165+H164+H163+H162+H158+H153+H149+H142+H139+H138+H134+H128+H122+H118+H112+H111+H108+H102+H96+H95+H94+H91+H85+H79+H77+H73+H67+H57+H51+H39+H33+H28+H21+H16+H11+H4+H63</f>
        <v>524</v>
      </c>
      <c r="I174" s="149" t="n">
        <f aca="false">I166+I165+I164+I163+I162+I158+I153+I149+I142+I139+I138+I134+I128+I122+I118+I112+I111+I108+I102+I96+I95+I94+I91+I85+I79+I77+I73+I67+I57+I51+I39+I33+I28+I21+I16+I11+I4+I63</f>
        <v>261</v>
      </c>
      <c r="J174" s="149" t="n">
        <f aca="false">J166+J165+J164+J163+J162+J158+J153+J149+J142+J139+J138+J134+J128+J122+J118+J112+J111+J108+J102+J96+J95+J94+J91+J85+J79+J77+J73+J67+J57+J51+J39+J33+J28+J21+J16+J11+J4+J63</f>
        <v>569</v>
      </c>
      <c r="K174" s="149" t="n">
        <f aca="false">K166+K165+K164+K163+K162+K158+K153+K149+K142+K139+K138+K134+K128+K122+K118+K112+K111+K108+K102+K96+K95+K94+K91+K85+K79+K77+K73+K67+K57+K51+K39+K33+K28+K21+K16+K11+K4+K63</f>
        <v>373</v>
      </c>
      <c r="L174" s="149" t="n">
        <f aca="false">L166+L165+L164+L163+L162+L158+L153+L149+L142+L139+L138+L134+L128+L122+L118+L112+L111+L108+L102+L96+L95+L94+L91+L85+L79+L77+L73+L67+L57+L51+L39+L33+L28+L21+L16+L11+L4+L63</f>
        <v>137</v>
      </c>
      <c r="M174" s="149" t="n">
        <f aca="false">M166+M165+M164+M163+M162+M158+M153+M149+M142+M139+M138+M134+M128+M122+M118+M112+M111+M108+M102+M96+M95+M94+M91+M85+M79+M77+M73+M67+M57+M51+M39+M33+M28+M21+M16+M11+M4+M63</f>
        <v>108</v>
      </c>
      <c r="N174" s="149" t="n">
        <f aca="false">N166+N165+N164+N163+N162+N158+N153+N149+N142+N139+N138+N134+N128+N122+N118+N112+N111+N108+N102+N96+N95+N94+N91+N85+N79+N77+N73+N67+N57+N51+N39+N33+N28+N21+N16+N11+N4+N63</f>
        <v>527</v>
      </c>
      <c r="O174" s="149" t="n">
        <f aca="false">O166+O165+O164+O163+O162+O158+O153+O149+O142+O139+O138+O134+O128+O122+O118+O112+O111+O108+O102+O96+O95+O94+O91+O85+O79+O77+O73+O67+O57+O51+O39+O33+O28+O21+O16+O11+O4+O63</f>
        <v>722</v>
      </c>
      <c r="P174" s="149" t="n">
        <f aca="false">P166+P165+P164+P163+P162+P158+P153+P149+P142+P139+P138+P134+P128+P122+P118+P112+P111+P108+P102+P96+P95+P94+P91+P85+P79+P77+P73+P67+P57+P51+P39+P33+P28+P21+P16+P11+P4+P63</f>
        <v>2620</v>
      </c>
      <c r="Q174" s="149" t="n">
        <f aca="false">Q166+Q165+Q164+Q163+Q162+Q158+Q153+Q149+Q142+Q139+Q138+Q134+Q128+Q122+Q118+Q112+Q111+Q108+Q102+Q96+Q95+Q94+Q91+Q85+Q79+Q77+Q73+Q67+Q57+Q51+Q39+Q33+Q28+Q21+Q16+Q11+Q4+Q63</f>
        <v>1627</v>
      </c>
      <c r="R174" s="149" t="n">
        <f aca="false">R166+R165+R164+R163+R162+R158+R153+R149+R142+R139+R138+R134+R128+R122+R118+R112+R111+R108+R102+R96+R95+R94+R91+R85+R79+R77+R73+R67+R57+R51+R39+R33+R28+R21+R16+R11+R4+R63</f>
        <v>4247</v>
      </c>
    </row>
    <row r="175" customFormat="false" ht="27.75" hidden="false" customHeight="false" outlineLevel="0" collapsed="false">
      <c r="A175" s="6"/>
      <c r="B175" s="6"/>
      <c r="C175" s="6" t="s">
        <v>11</v>
      </c>
      <c r="D175" s="36" t="n">
        <f aca="false">D171+D167+D150+D144+D140+D129+D123+D119+D113+D103+D97+D86+D80+D78+D68+D58+D52+D45+D40+D34+D29+D22+D17+D12+D5</f>
        <v>237</v>
      </c>
      <c r="E175" s="36" t="n">
        <f aca="false">E171+E167+E150+E144+E140+E129+E123+E119+E113+E103+E97+E86+E80+E78+E68+E58+E52+E45+E40+E34+E29+E22+E17+E12+E5</f>
        <v>37</v>
      </c>
      <c r="F175" s="36" t="n">
        <f aca="false">F171+F167+F150+F144+F140+F129+F123+F119+F113+F103+F97+F86+F80+F78+F68+F58+F52+F45+F40+F34+F29+F22+F17+F12+F5</f>
        <v>255</v>
      </c>
      <c r="G175" s="36" t="n">
        <f aca="false">G171+G167+G150+G144+G140+G129+G123+G119+G113+G103+G97+G86+G80+G78+G68+G58+G52+G45+G40+G34+G29+G22+G17+G12+G5</f>
        <v>43</v>
      </c>
      <c r="H175" s="36" t="n">
        <f aca="false">H171+H167+H150+H144+H140+H129+H123+H119+H113+H103+H97+H86+H80+H78+H68+H58+H52+H45+H40+H34+H29+H22+H17+H12+H5</f>
        <v>316</v>
      </c>
      <c r="I175" s="36" t="n">
        <f aca="false">I171+I167+I150+I144+I140+I129+I123+I119+I113+I103+I97+I86+I80+I78+I68+I58+I52+I45+I40+I34+I29+I22+I17+I12+I5</f>
        <v>112</v>
      </c>
      <c r="J175" s="36" t="n">
        <f aca="false">J171+J167+J150+J144+J140+J129+J123+J119+J113+J103+J97+J86+J80+J78+J68+J58+J52+J45+J40+J34+J29+J22+J17+J12+J5</f>
        <v>366</v>
      </c>
      <c r="K175" s="36" t="n">
        <f aca="false">K171+K167+K150+K144+K140+K129+K123+K119+K113+K103+K97+K86+K80+K78+K68+K58+K52+K45+K40+K34+K29+K22+K17+K12+K5</f>
        <v>214</v>
      </c>
      <c r="L175" s="36" t="n">
        <f aca="false">L171+L167+L150+L144+L140+L129+L123+L119+L113+L103+L97+L86+L80+L78+L68+L58+L52+L45+L40+L34+L29+L22+L17+L12+L5</f>
        <v>6</v>
      </c>
      <c r="M175" s="36" t="n">
        <f aca="false">M171+M167+M150+M144+M140+M129+M123+M119+M113+M103+M97+M86+M80+M78+M68+M58+M52+M45+M40+M34+M29+M22+M17+M12+M5</f>
        <v>3</v>
      </c>
      <c r="N175" s="36" t="n">
        <f aca="false">N171+N167+N150+N144+N140+N129+N123+N119+N113+N103+N97+N86+N80+N78+N68+N58+N52+N45+N40+N34+N29+N22+N17+N12+N5</f>
        <v>166</v>
      </c>
      <c r="O175" s="36" t="n">
        <f aca="false">O171+O167+O150+O144+O140+O129+O123+O119+O113+O103+O97+O86+O80+O78+O68+O58+O52+O45+O40+O34+O29+O22+O17+O12+O5</f>
        <v>238</v>
      </c>
      <c r="P175" s="36" t="n">
        <f aca="false">P171+P167+P150+P144+P140+P129+P123+P119+P113+P103+P97+P86+P80+P78+P68+P58+P52+P45+P40+P34+P29+P22+P17+P12+P5</f>
        <v>1346</v>
      </c>
      <c r="Q175" s="36" t="n">
        <f aca="false">Q171+Q167+Q150+Q144+Q140+Q129+Q123+Q119+Q113+Q103+Q97+Q86+Q80+Q78+Q68+Q58+Q52+Q45+Q40+Q34+Q29+Q22+Q17+Q12+Q5</f>
        <v>647</v>
      </c>
      <c r="R175" s="36" t="n">
        <f aca="false">R171+R167+R150+R144+R140+R129+R123+R119+R113+R103+R97+R86+R80+R78+R68+R58+R52+R45+R40+R34+R29+R22+R17+R12+R5</f>
        <v>1993</v>
      </c>
    </row>
    <row r="176" customFormat="false" ht="27.75" hidden="false" customHeight="false" outlineLevel="0" collapsed="false">
      <c r="A176" s="6"/>
      <c r="B176" s="6"/>
      <c r="C176" s="6" t="s">
        <v>12</v>
      </c>
      <c r="D176" s="149" t="n">
        <f aca="false">D173+D172+D168+D159+D155+D151+D145+D130+D124+D114+D104+D98+D87+D81+D74+D69+D53+D46+D44+D41+D35+D30+D23+D18+D13+D6+D7</f>
        <v>323</v>
      </c>
      <c r="E176" s="149" t="n">
        <f aca="false">E173+E172+E168+E159+E155+E151+E145+E130+E124+E114+E104+E98+E87+E81+E74+E69+E53+E46+E44+E41+E35+E30+E23+E18+E13+E6+E7</f>
        <v>24</v>
      </c>
      <c r="F176" s="149" t="n">
        <f aca="false">F173+F172+F168+F159+F155+F151+F145+F130+F124+F114+F104+F98+F87+F81+F74+F69+F53+F46+F44+F41+F35+F30+F23+F18+F13+F6+F7</f>
        <v>254</v>
      </c>
      <c r="G176" s="149" t="n">
        <f aca="false">G173+G172+G168+G159+G155+G151+G145+G130+G124+G114+G104+G98+G87+G81+G74+G69+G53+G46+G44+G41+G35+G30+G23+G18+G13+G6+G7</f>
        <v>51</v>
      </c>
      <c r="H176" s="149" t="n">
        <f aca="false">H173+H172+H168+H159+H155+H151+H145+H130+H124+H114+H104+H98+H87+H81+H74+H69+H53+H46+H44+H41+H35+H30+H23+H18+H13+H6+H7</f>
        <v>374</v>
      </c>
      <c r="I176" s="149" t="n">
        <f aca="false">I173+I172+I168+I159+I155+I151+I145+I130+I124+I114+I104+I98+I87+I81+I74+I69+I53+I46+I44+I41+I35+I30+I23+I18+I13+I6+I7</f>
        <v>234</v>
      </c>
      <c r="J176" s="149" t="n">
        <f aca="false">J173+J172+J168+J159+J155+J151+J145+J130+J124+J114+J104+J98+J87+J81+J74+J69+J53+J46+J44+J41+J35+J30+J23+J18+J13+J6+J7</f>
        <v>348</v>
      </c>
      <c r="K176" s="149" t="n">
        <f aca="false">K173+K172+K168+K159+K155+K151+K145+K130+K124+K114+K104+K98+K87+K81+K74+K69+K53+K46+K44+K41+K35+K30+K23+K18+K13+K6+K7</f>
        <v>442</v>
      </c>
      <c r="L176" s="149" t="n">
        <f aca="false">L173+L172+L168+L159+L155+L151+L145+L130+L124+L114+L104+L98+L87+L81+L74+L69+L53+L46+L44+L41+L35+L30+L23+L18+L13+L6+L7</f>
        <v>0</v>
      </c>
      <c r="M176" s="149" t="n">
        <f aca="false">M173+M172+M168+M159+M155+M151+M145+M130+M124+M114+M104+M98+M87+M81+M74+M69+M53+M46+M44+M41+M35+M30+M23+M18+M13+M6+M7</f>
        <v>0</v>
      </c>
      <c r="N176" s="149" t="n">
        <f aca="false">N173+N172+N168+N159+N155+N151+N145+N130+N124+N114+N104+N98+N87+N81+N74+N69+N53+N46+N44+N41+N35+N30+N23+N18+N13+N6+N7</f>
        <v>307</v>
      </c>
      <c r="O176" s="149" t="n">
        <f aca="false">O173+O172+O168+O159+O155+O151+O145+O130+O124+O114+O104+O98+O87+O81+O74+O69+O53+O46+O44+O41+O35+O30+O23+O18+O13+O6+O7</f>
        <v>518</v>
      </c>
      <c r="P176" s="149" t="n">
        <f aca="false">P173+P172+P168+P159+P155+P151+P145+P130+P124+P114+P104+P98+P87+P81+P74+P69+P53+P46+P44+P41+P35+P30+P23+P18+P13+P6+P7</f>
        <v>1606</v>
      </c>
      <c r="Q176" s="149" t="n">
        <f aca="false">Q173+Q172+Q168+Q159+Q155+Q151+Q145+Q130+Q124+Q114+Q104+Q98+Q87+Q81+Q74+Q69+Q53+Q46+Q44+Q41+Q35+Q30+Q23+Q18+Q13+Q6+Q7</f>
        <v>1269</v>
      </c>
      <c r="R176" s="149" t="n">
        <f aca="false">R173+R172+R168+R159+R155+R151+R145+R130+R124+R114+R104+R98+R87+R81+R74+R69+R53+R46+R44+R41+R35+R30+R23+R18+R13+R6+R7</f>
        <v>2875</v>
      </c>
    </row>
    <row r="177" customFormat="false" ht="27.75" hidden="false" customHeight="false" outlineLevel="0" collapsed="false">
      <c r="A177" s="6"/>
      <c r="B177" s="6"/>
      <c r="C177" s="6" t="s">
        <v>13</v>
      </c>
      <c r="D177" s="149" t="n">
        <f aca="false">D169+D160+D156+D154+D146+D143+D135+D131+D125+D115+D105+D99+D88+D82+D70+D64+D59+D54+D48+D42+D36+D31+D24+D19+D14+D8</f>
        <v>221</v>
      </c>
      <c r="E177" s="149" t="n">
        <f aca="false">E169+E160+E156+E154+E146+E143+E135+E131+E125+E115+E105+E99+E88+E82+E70+E64+E59+E54+E48+E42+E36+E31+E24+E19+E14+E8</f>
        <v>4</v>
      </c>
      <c r="F177" s="149" t="n">
        <f aca="false">F169+F160+F156+F154+F146+F143+F135+F131+F125+F115+F105+F99+F88+F82+F70+F64+F59+F54+F48+F42+F36+F31+F24+F19+F14+F8</f>
        <v>247</v>
      </c>
      <c r="G177" s="149" t="n">
        <f aca="false">G169+G160+G156+G154+G146+G143+G135+G131+G125+G115+G105+G99+G88+G82+G70+G64+G59+G54+G48+G42+G36+G31+G24+G19+G14+G8</f>
        <v>19</v>
      </c>
      <c r="H177" s="149" t="n">
        <f aca="false">H169+H160+H156+H154+H146+H143+H135+H131+H125+H115+H105+H99+H88+H82+H70+H64+H59+H54+H48+H42+H36+H31+H24+H19+H14+H8</f>
        <v>280</v>
      </c>
      <c r="I177" s="149" t="n">
        <f aca="false">I169+I160+I156+I154+I146+I143+I135+I131+I125+I115+I105+I99+I88+I82+I70+I64+I59+I54+I48+I42+I36+I31+I24+I19+I14+I8</f>
        <v>92</v>
      </c>
      <c r="J177" s="149" t="n">
        <f aca="false">J169+J160+J156+J154+J146+J143+J135+J131+J125+J115+J105+J99+J88+J82+J70+J64+J59+J54+J48+J42+J36+J31+J24+J19+J14+J8</f>
        <v>72</v>
      </c>
      <c r="K177" s="149" t="n">
        <f aca="false">K169+K160+K156+K154+K146+K143+K135+K131+K125+K115+K105+K99+K88+K82+K70+K64+K59+K54+K48+K42+K36+K31+K24+K19+K14+K8</f>
        <v>59</v>
      </c>
      <c r="L177" s="149" t="n">
        <f aca="false">L169+L160+L156+L154+L146+L143+L135+L131+L125+L115+L105+L99+L88+L82+L70+L64+L59+L54+L48+L42+L36+L31+L24+L19+L14+L8</f>
        <v>71</v>
      </c>
      <c r="M177" s="149" t="n">
        <f aca="false">M169+M160+M156+M154+M146+M143+M135+M131+M125+M115+M105+M99+M88+M82+M70+M64+M59+M54+M48+M42+M36+M31+M24+M19+M14+M8</f>
        <v>15</v>
      </c>
      <c r="N177" s="149" t="n">
        <f aca="false">N169+N160+N156+N154+N146+N143+N135+N131+N125+N115+N105+N99+N88+N82+N70+N64+N59+N54+N48+N42+N36+N31+N24+N19+N14+N8</f>
        <v>343</v>
      </c>
      <c r="O177" s="149" t="n">
        <f aca="false">O169+O160+O156+O154+O146+O143+O135+O131+O125+O115+O105+O99+O88+O82+O70+O64+O59+O54+O48+O42+O36+O31+O24+O19+O14+O8</f>
        <v>359</v>
      </c>
      <c r="P177" s="149" t="n">
        <f aca="false">P169+P160+P156+P154+P146+P143+P135+P131+P125+P115+P105+P99+P88+P82+P70+P64+P59+P54+P48+P42+P36+P31+P24+P19+P14+P8</f>
        <v>1234</v>
      </c>
      <c r="Q177" s="149" t="n">
        <f aca="false">Q169+Q160+Q156+Q154+Q146+Q143+Q135+Q131+Q125+Q115+Q105+Q99+Q88+Q82+Q70+Q64+Q59+Q54+Q48+Q42+Q36+Q31+Q24+Q19+Q14+Q8</f>
        <v>548</v>
      </c>
      <c r="R177" s="149" t="n">
        <f aca="false">R169+R160+R156+R154+R146+R143+R135+R131+R125+R115+R105+R99+R88+R82+R70+R64+R59+R54+R48+R42+R36+R31+R24+R19+R14+R8</f>
        <v>1782</v>
      </c>
    </row>
    <row r="178" customFormat="false" ht="27.75" hidden="false" customHeight="false" outlineLevel="0" collapsed="false">
      <c r="A178" s="6"/>
      <c r="B178" s="6"/>
      <c r="C178" s="6" t="s">
        <v>15</v>
      </c>
      <c r="D178" s="36" t="n">
        <f aca="false">D147+D136+D132+D126+D120+D116+D109+D106+D100+D92+D89+D83+D75+D71+D65+D62+D60+D55+D49+D37+D27+D25+D9</f>
        <v>48</v>
      </c>
      <c r="E178" s="36" t="n">
        <f aca="false">E147+E136+E132+E126+E120+E116+E109+E106+E100+E92+E89+E83+E75+E71+E65+E62+E60+E55+E49+E37+E27+E25+E9</f>
        <v>2</v>
      </c>
      <c r="F178" s="36" t="n">
        <f aca="false">F147+F136+F132+F126+F120+F116+F109+F106+F100+F92+F89+F83+F75+F71+F65+F62+F60+F55+F49+F37+F27+F25+F9</f>
        <v>43</v>
      </c>
      <c r="G178" s="36" t="n">
        <f aca="false">G147+G136+G132+G126+G120+G116+G109+G106+G100+G92+G89+G83+G75+G71+G65+G62+G60+G55+G49+G37+G27+G25+G9</f>
        <v>6</v>
      </c>
      <c r="H178" s="36" t="n">
        <f aca="false">H147+H136+H132+H126+H120+H116+H109+H106+H100+H92+H89+H83+H75+H71+H65+H62+H60+H55+H49+H37+H27+H25+H9</f>
        <v>69</v>
      </c>
      <c r="I178" s="36" t="n">
        <f aca="false">I147+I136+I132+I126+I120+I116+I109+I106+I100+I92+I89+I83+I75+I71+I65+I62+I60+I55+I49+I37+I27+I25+I9</f>
        <v>14</v>
      </c>
      <c r="J178" s="36" t="n">
        <f aca="false">J147+J136+J132+J126+J120+J116+J109+J106+J100+J92+J89+J83+J75+J71+J65+J62+J60+J55+J49+J37+J27+J25+J9</f>
        <v>150</v>
      </c>
      <c r="K178" s="36" t="n">
        <f aca="false">K147+K136+K132+K126+K120+K116+K109+K106+K100+K92+K89+K83+K75+K71+K65+K62+K60+K55+K49+K37+K27+K25+K9</f>
        <v>89</v>
      </c>
      <c r="L178" s="36" t="n">
        <f aca="false">L147+L136+L132+L126+L120+L116+L109+L106+L100+L92+L89+L83+L75+L71+L65+L62+L60+L55+L49+L37+L27+L25+L9</f>
        <v>193</v>
      </c>
      <c r="M178" s="36" t="n">
        <f aca="false">M147+M136+M132+M126+M120+M116+M109+M106+M100+M92+M89+M83+M75+M71+M65+M62+M60+M55+M49+M37+M27+M25+M9</f>
        <v>94</v>
      </c>
      <c r="N178" s="36" t="n">
        <f aca="false">N147+N136+N132+N126+N120+N116+N109+N106+N100+N92+N89+N83+N75+N71+N65+N62+N60+N55+N49+N37+N27+N25+N9</f>
        <v>181</v>
      </c>
      <c r="O178" s="36" t="n">
        <f aca="false">O147+O136+O132+O126+O120+O116+O109+O106+O100+O92+O89+O83+O75+O71+O65+O62+O60+O55+O49+O37+O27+O25+O9</f>
        <v>168</v>
      </c>
      <c r="P178" s="36" t="n">
        <f aca="false">P147+P136+P132+P126+P120+P116+P109+P106+P100+P92+P89+P83+P75+P71+P65+P62+P60+P55+P49+P37+P27+P25+P9</f>
        <v>684</v>
      </c>
      <c r="Q178" s="36" t="n">
        <f aca="false">Q147+Q136+Q132+Q126+Q120+Q116+Q109+Q106+Q100+Q92+Q89+Q83+Q75+Q71+Q65+Q62+Q60+Q55+Q49+Q37+Q27+Q25+Q9</f>
        <v>373</v>
      </c>
      <c r="R178" s="36" t="n">
        <f aca="false">R147+R136+R132+R126+R120+R116+R109+R106+R100+R92+R89+R83+R75+R71+R65+R62+R60+R55+R49+R37+R27+R25+R9</f>
        <v>1057</v>
      </c>
    </row>
    <row r="179" customFormat="false" ht="27.75" hidden="false" customHeight="false" outlineLevel="0" collapsed="false">
      <c r="A179" s="6"/>
      <c r="B179" s="6"/>
      <c r="C179" s="6" t="s">
        <v>75</v>
      </c>
      <c r="D179" s="149" t="n">
        <f aca="false">SUM(D174:D178)</f>
        <v>1303</v>
      </c>
      <c r="E179" s="149" t="n">
        <f aca="false">SUM(E174:E178)</f>
        <v>134</v>
      </c>
      <c r="F179" s="149" t="n">
        <f aca="false">SUM(F174:F178)</f>
        <v>1188</v>
      </c>
      <c r="G179" s="149" t="n">
        <f aca="false">SUM(G174:G178)</f>
        <v>215</v>
      </c>
      <c r="H179" s="149" t="n">
        <f aca="false">SUM(H174:H178)</f>
        <v>1563</v>
      </c>
      <c r="I179" s="149" t="n">
        <f aca="false">SUM(I174:I178)</f>
        <v>713</v>
      </c>
      <c r="J179" s="149" t="n">
        <f aca="false">SUM(J174:J178)</f>
        <v>1505</v>
      </c>
      <c r="K179" s="149" t="n">
        <f aca="false">SUM(K174:K178)</f>
        <v>1177</v>
      </c>
      <c r="L179" s="149" t="n">
        <f aca="false">SUM(L174:L178)</f>
        <v>407</v>
      </c>
      <c r="M179" s="149" t="n">
        <f aca="false">SUM(M174:M178)</f>
        <v>220</v>
      </c>
      <c r="N179" s="149" t="n">
        <f aca="false">SUM(N174:N178)</f>
        <v>1524</v>
      </c>
      <c r="O179" s="149" t="n">
        <f aca="false">SUM(O174:O178)</f>
        <v>2005</v>
      </c>
      <c r="P179" s="149" t="n">
        <f aca="false">SUM(P174:P178)</f>
        <v>7490</v>
      </c>
      <c r="Q179" s="149" t="n">
        <f aca="false">SUM(Q174:Q178)</f>
        <v>4464</v>
      </c>
      <c r="R179" s="149" t="n">
        <f aca="false">SUM(R174:R178)</f>
        <v>11954</v>
      </c>
    </row>
    <row r="180" customFormat="false" ht="14.25" hidden="false" customHeight="false" outlineLevel="0" collapsed="false">
      <c r="A180" s="163"/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</row>
    <row r="181" customFormat="false" ht="14.25" hidden="false" customHeight="false" outlineLevel="0" collapsed="false">
      <c r="A181" s="163"/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</row>
    <row r="182" customFormat="false" ht="14.25" hidden="false" customHeight="false" outlineLevel="0" collapsed="false">
      <c r="A182" s="163"/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</row>
    <row r="183" customFormat="false" ht="14.25" hidden="false" customHeight="false" outlineLevel="0" collapsed="false">
      <c r="A183" s="163"/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</row>
    <row r="184" customFormat="false" ht="14.25" hidden="false" customHeight="false" outlineLevel="0" collapsed="false">
      <c r="A184" s="163"/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</row>
    <row r="185" customFormat="false" ht="14.25" hidden="false" customHeight="false" outlineLevel="0" collapsed="false">
      <c r="A185" s="163"/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</row>
    <row r="186" customFormat="false" ht="14.25" hidden="false" customHeight="false" outlineLevel="0" collapsed="false">
      <c r="A186" s="163"/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</row>
    <row r="187" customFormat="false" ht="14.25" hidden="false" customHeight="false" outlineLevel="0" collapsed="false">
      <c r="A187" s="163"/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</row>
    <row r="188" customFormat="false" ht="14.25" hidden="false" customHeight="false" outlineLevel="0" collapsed="false">
      <c r="A188" s="163"/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</row>
    <row r="189" customFormat="false" ht="14.25" hidden="false" customHeight="false" outlineLevel="0" collapsed="false">
      <c r="A189" s="163"/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</row>
    <row r="190" customFormat="false" ht="14.25" hidden="false" customHeight="false" outlineLevel="0" collapsed="false">
      <c r="A190" s="163"/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</row>
    <row r="191" customFormat="false" ht="27.75" hidden="false" customHeight="false" outlineLevel="0" collapsed="false">
      <c r="A191" s="164" t="s">
        <v>506</v>
      </c>
      <c r="B191" s="164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  <c r="M191" s="163"/>
      <c r="N191" s="163"/>
      <c r="O191" s="163"/>
      <c r="P191" s="163"/>
      <c r="Q191" s="163"/>
      <c r="R191" s="163"/>
    </row>
    <row r="192" customFormat="false" ht="27.75" hidden="false" customHeight="true" outlineLevel="0" collapsed="false">
      <c r="A192" s="7" t="s">
        <v>1</v>
      </c>
      <c r="B192" s="7"/>
      <c r="C192" s="7" t="s">
        <v>2</v>
      </c>
      <c r="D192" s="36" t="s">
        <v>507</v>
      </c>
      <c r="E192" s="36"/>
      <c r="F192" s="36"/>
      <c r="G192" s="36" t="s">
        <v>508</v>
      </c>
      <c r="H192" s="36"/>
      <c r="I192" s="36"/>
      <c r="J192" s="36" t="s">
        <v>509</v>
      </c>
      <c r="K192" s="36"/>
      <c r="L192" s="36"/>
      <c r="M192" s="163"/>
      <c r="N192" s="163"/>
      <c r="O192" s="163"/>
      <c r="P192" s="163"/>
      <c r="Q192" s="163"/>
      <c r="R192" s="163"/>
    </row>
    <row r="193" customFormat="false" ht="27.75" hidden="true" customHeight="false" outlineLevel="0" collapsed="false">
      <c r="A193" s="7"/>
      <c r="B193" s="7"/>
      <c r="C193" s="7"/>
      <c r="D193" s="36" t="s">
        <v>439</v>
      </c>
      <c r="E193" s="36" t="s">
        <v>456</v>
      </c>
      <c r="F193" s="36" t="s">
        <v>106</v>
      </c>
      <c r="G193" s="36" t="s">
        <v>439</v>
      </c>
      <c r="H193" s="36" t="s">
        <v>456</v>
      </c>
      <c r="I193" s="36" t="s">
        <v>106</v>
      </c>
      <c r="J193" s="36" t="s">
        <v>439</v>
      </c>
      <c r="K193" s="36" t="s">
        <v>456</v>
      </c>
      <c r="L193" s="108" t="s">
        <v>106</v>
      </c>
      <c r="M193" s="163"/>
      <c r="N193" s="163"/>
      <c r="O193" s="163"/>
      <c r="P193" s="163"/>
      <c r="Q193" s="163"/>
      <c r="R193" s="163"/>
    </row>
    <row r="194" customFormat="false" ht="27.75" hidden="false" customHeight="true" outlineLevel="0" collapsed="false">
      <c r="A194" s="9" t="s">
        <v>9</v>
      </c>
      <c r="B194" s="9"/>
      <c r="C194" s="9" t="s">
        <v>10</v>
      </c>
      <c r="D194" s="165" t="n">
        <v>5</v>
      </c>
      <c r="E194" s="165" t="n">
        <v>2</v>
      </c>
      <c r="F194" s="166" t="n">
        <f aca="false">D194+E194</f>
        <v>7</v>
      </c>
      <c r="G194" s="165" t="n">
        <v>5</v>
      </c>
      <c r="H194" s="165" t="n">
        <v>1</v>
      </c>
      <c r="I194" s="166" t="n">
        <f aca="false">G194+H194</f>
        <v>6</v>
      </c>
      <c r="J194" s="165" t="n">
        <v>3</v>
      </c>
      <c r="K194" s="165" t="n">
        <v>2</v>
      </c>
      <c r="L194" s="167" t="n">
        <f aca="false">J194+K194</f>
        <v>5</v>
      </c>
      <c r="M194" s="163"/>
      <c r="N194" s="163"/>
      <c r="O194" s="163"/>
      <c r="P194" s="163"/>
      <c r="Q194" s="163"/>
      <c r="R194" s="163"/>
    </row>
    <row r="195" customFormat="false" ht="27.75" hidden="true" customHeight="false" outlineLevel="0" collapsed="false">
      <c r="A195" s="9"/>
      <c r="B195" s="9"/>
      <c r="C195" s="9" t="s">
        <v>11</v>
      </c>
      <c r="D195" s="143" t="n">
        <v>17</v>
      </c>
      <c r="E195" s="143" t="n">
        <v>9</v>
      </c>
      <c r="F195" s="168" t="n">
        <f aca="false">D195+E195</f>
        <v>26</v>
      </c>
      <c r="G195" s="150" t="n">
        <v>0</v>
      </c>
      <c r="H195" s="150" t="n">
        <v>0</v>
      </c>
      <c r="I195" s="169" t="n">
        <f aca="false">G195+H195</f>
        <v>0</v>
      </c>
      <c r="J195" s="170" t="n">
        <v>0</v>
      </c>
      <c r="K195" s="170" t="n">
        <v>0</v>
      </c>
      <c r="L195" s="169" t="n">
        <f aca="false">J195+K195</f>
        <v>0</v>
      </c>
      <c r="M195" s="163"/>
      <c r="N195" s="163"/>
      <c r="O195" s="163"/>
      <c r="P195" s="163"/>
      <c r="Q195" s="163"/>
      <c r="R195" s="163"/>
    </row>
    <row r="196" customFormat="false" ht="27.75" hidden="true" customHeight="false" outlineLevel="0" collapsed="false">
      <c r="A196" s="9"/>
      <c r="B196" s="9"/>
      <c r="C196" s="9" t="s">
        <v>12</v>
      </c>
      <c r="D196" s="171" t="n">
        <v>28</v>
      </c>
      <c r="E196" s="171" t="n">
        <v>11</v>
      </c>
      <c r="F196" s="172" t="n">
        <f aca="false">D196+E196</f>
        <v>39</v>
      </c>
      <c r="G196" s="171" t="n">
        <v>0</v>
      </c>
      <c r="H196" s="171" t="n">
        <v>0</v>
      </c>
      <c r="I196" s="172" t="n">
        <f aca="false">G196+H196</f>
        <v>0</v>
      </c>
      <c r="J196" s="171" t="n">
        <v>0</v>
      </c>
      <c r="K196" s="171" t="n">
        <v>1</v>
      </c>
      <c r="L196" s="172" t="n">
        <f aca="false">J196+K196</f>
        <v>1</v>
      </c>
      <c r="M196" s="163"/>
      <c r="N196" s="163"/>
      <c r="O196" s="163"/>
      <c r="P196" s="163"/>
      <c r="Q196" s="163"/>
      <c r="R196" s="163"/>
    </row>
    <row r="197" customFormat="false" ht="27.75" hidden="true" customHeight="false" outlineLevel="0" collapsed="false">
      <c r="A197" s="9"/>
      <c r="B197" s="9"/>
      <c r="C197" s="9" t="s">
        <v>13</v>
      </c>
      <c r="D197" s="173" t="n">
        <v>15</v>
      </c>
      <c r="E197" s="173" t="n">
        <v>0</v>
      </c>
      <c r="F197" s="174" t="n">
        <f aca="false">E197+D197</f>
        <v>15</v>
      </c>
      <c r="G197" s="175" t="n">
        <v>0</v>
      </c>
      <c r="H197" s="175" t="n">
        <v>0</v>
      </c>
      <c r="I197" s="174" t="n">
        <f aca="false">H197+G197</f>
        <v>0</v>
      </c>
      <c r="J197" s="175" t="n">
        <v>11</v>
      </c>
      <c r="K197" s="175" t="n">
        <v>0</v>
      </c>
      <c r="L197" s="174" t="n">
        <f aca="false">K197+J197</f>
        <v>11</v>
      </c>
      <c r="M197" s="163"/>
      <c r="N197" s="163"/>
      <c r="O197" s="163"/>
      <c r="P197" s="163"/>
      <c r="Q197" s="163"/>
      <c r="R197" s="163"/>
    </row>
    <row r="198" customFormat="false" ht="27.75" hidden="true" customHeight="false" outlineLevel="0" collapsed="false">
      <c r="A198" s="9"/>
      <c r="B198" s="9"/>
      <c r="C198" s="9" t="s">
        <v>15</v>
      </c>
      <c r="D198" s="158" t="n">
        <v>7</v>
      </c>
      <c r="E198" s="158" t="n">
        <v>0</v>
      </c>
      <c r="F198" s="176" t="n">
        <f aca="false">E198+D198</f>
        <v>7</v>
      </c>
      <c r="G198" s="154" t="n">
        <v>0</v>
      </c>
      <c r="H198" s="154" t="n">
        <v>0</v>
      </c>
      <c r="I198" s="176" t="n">
        <f aca="false">H198+G198</f>
        <v>0</v>
      </c>
      <c r="J198" s="154" t="n">
        <v>0</v>
      </c>
      <c r="K198" s="154" t="n">
        <v>0</v>
      </c>
      <c r="L198" s="176" t="n">
        <f aca="false">K198+J198</f>
        <v>0</v>
      </c>
      <c r="M198" s="163"/>
      <c r="N198" s="163"/>
      <c r="O198" s="163"/>
      <c r="P198" s="163"/>
      <c r="Q198" s="163"/>
      <c r="R198" s="163"/>
    </row>
    <row r="199" customFormat="false" ht="27.75" hidden="true" customHeight="false" outlineLevel="0" collapsed="false">
      <c r="A199" s="9"/>
      <c r="B199" s="9"/>
      <c r="C199" s="7" t="s">
        <v>510</v>
      </c>
      <c r="D199" s="36" t="n">
        <f aca="false">SUM(D194:D198)</f>
        <v>72</v>
      </c>
      <c r="E199" s="36" t="n">
        <f aca="false">SUM(E194:E198)</f>
        <v>22</v>
      </c>
      <c r="F199" s="36" t="n">
        <f aca="false">SUM(F194:F198)</f>
        <v>94</v>
      </c>
      <c r="G199" s="36" t="n">
        <f aca="false">SUM(G194:G198)</f>
        <v>5</v>
      </c>
      <c r="H199" s="36" t="n">
        <f aca="false">SUM(H194:H198)</f>
        <v>1</v>
      </c>
      <c r="I199" s="36" t="n">
        <f aca="false">SUM(I194:I198)</f>
        <v>6</v>
      </c>
      <c r="J199" s="36" t="n">
        <f aca="false">SUM(J194:J198)</f>
        <v>14</v>
      </c>
      <c r="K199" s="36" t="n">
        <f aca="false">SUM(K194:K198)</f>
        <v>3</v>
      </c>
      <c r="L199" s="36" t="n">
        <f aca="false">SUM(L194:L198)</f>
        <v>17</v>
      </c>
      <c r="M199" s="163"/>
      <c r="N199" s="163"/>
      <c r="O199" s="163"/>
      <c r="P199" s="163"/>
      <c r="Q199" s="163"/>
      <c r="R199" s="163"/>
    </row>
    <row r="200" customFormat="false" ht="27.75" hidden="false" customHeight="true" outlineLevel="0" collapsed="false">
      <c r="A200" s="9" t="s">
        <v>17</v>
      </c>
      <c r="B200" s="9"/>
      <c r="C200" s="9" t="s">
        <v>10</v>
      </c>
      <c r="D200" s="165" t="n">
        <v>19</v>
      </c>
      <c r="E200" s="165" t="n">
        <v>3</v>
      </c>
      <c r="F200" s="166" t="n">
        <f aca="false">D200+E200</f>
        <v>22</v>
      </c>
      <c r="G200" s="165" t="n">
        <v>4</v>
      </c>
      <c r="H200" s="165" t="n">
        <v>2</v>
      </c>
      <c r="I200" s="166" t="n">
        <f aca="false">G200+H200</f>
        <v>6</v>
      </c>
      <c r="J200" s="165" t="n">
        <v>0</v>
      </c>
      <c r="K200" s="165" t="n">
        <v>0</v>
      </c>
      <c r="L200" s="167" t="n">
        <f aca="false">J200+K200</f>
        <v>0</v>
      </c>
      <c r="M200" s="163"/>
      <c r="N200" s="163"/>
      <c r="O200" s="163"/>
      <c r="P200" s="163"/>
      <c r="Q200" s="163"/>
      <c r="R200" s="163"/>
    </row>
    <row r="201" customFormat="false" ht="27.75" hidden="true" customHeight="false" outlineLevel="0" collapsed="false">
      <c r="A201" s="9"/>
      <c r="B201" s="9"/>
      <c r="C201" s="9" t="s">
        <v>11</v>
      </c>
      <c r="D201" s="143" t="n">
        <v>37</v>
      </c>
      <c r="E201" s="143" t="n">
        <v>11</v>
      </c>
      <c r="F201" s="168" t="n">
        <f aca="false">D201+E201</f>
        <v>48</v>
      </c>
      <c r="G201" s="150" t="n">
        <v>0</v>
      </c>
      <c r="H201" s="150" t="n">
        <v>2</v>
      </c>
      <c r="I201" s="169" t="n">
        <f aca="false">G201+H201</f>
        <v>2</v>
      </c>
      <c r="J201" s="170" t="n">
        <v>0</v>
      </c>
      <c r="K201" s="170" t="n">
        <v>0</v>
      </c>
      <c r="L201" s="169" t="n">
        <f aca="false">J201+K201</f>
        <v>0</v>
      </c>
      <c r="M201" s="163"/>
      <c r="N201" s="163"/>
      <c r="O201" s="163"/>
      <c r="P201" s="163"/>
      <c r="Q201" s="163"/>
      <c r="R201" s="163"/>
    </row>
    <row r="202" customFormat="false" ht="27.75" hidden="true" customHeight="false" outlineLevel="0" collapsed="false">
      <c r="A202" s="9"/>
      <c r="B202" s="9"/>
      <c r="C202" s="9" t="s">
        <v>12</v>
      </c>
      <c r="D202" s="171" t="n">
        <v>20</v>
      </c>
      <c r="E202" s="171" t="n">
        <v>9</v>
      </c>
      <c r="F202" s="172" t="n">
        <f aca="false">D202+E202</f>
        <v>29</v>
      </c>
      <c r="G202" s="171" t="n">
        <v>3</v>
      </c>
      <c r="H202" s="171" t="n">
        <v>0</v>
      </c>
      <c r="I202" s="172" t="n">
        <f aca="false">G202+H202</f>
        <v>3</v>
      </c>
      <c r="J202" s="171" t="n">
        <v>2</v>
      </c>
      <c r="K202" s="171" t="n">
        <v>0</v>
      </c>
      <c r="L202" s="172" t="n">
        <f aca="false">J202+K202</f>
        <v>2</v>
      </c>
      <c r="M202" s="163"/>
      <c r="N202" s="163"/>
      <c r="O202" s="163"/>
      <c r="P202" s="163"/>
      <c r="Q202" s="163"/>
      <c r="R202" s="163"/>
    </row>
    <row r="203" customFormat="false" ht="27.75" hidden="true" customHeight="false" outlineLevel="0" collapsed="false">
      <c r="A203" s="9"/>
      <c r="B203" s="9"/>
      <c r="C203" s="9" t="s">
        <v>13</v>
      </c>
      <c r="D203" s="173" t="n">
        <v>10</v>
      </c>
      <c r="E203" s="173" t="n">
        <v>0</v>
      </c>
      <c r="F203" s="174" t="n">
        <f aca="false">E203+D203</f>
        <v>10</v>
      </c>
      <c r="G203" s="175" t="n">
        <v>1</v>
      </c>
      <c r="H203" s="175" t="n">
        <v>0</v>
      </c>
      <c r="I203" s="174" t="n">
        <f aca="false">H203+G203</f>
        <v>1</v>
      </c>
      <c r="J203" s="175" t="n">
        <v>8</v>
      </c>
      <c r="K203" s="175" t="n">
        <v>0</v>
      </c>
      <c r="L203" s="174" t="n">
        <f aca="false">K203+J203</f>
        <v>8</v>
      </c>
      <c r="M203" s="163"/>
      <c r="N203" s="163"/>
      <c r="O203" s="163"/>
      <c r="P203" s="163"/>
      <c r="Q203" s="163"/>
      <c r="R203" s="163"/>
    </row>
    <row r="204" customFormat="false" ht="27.75" hidden="true" customHeight="false" outlineLevel="0" collapsed="false">
      <c r="A204" s="9"/>
      <c r="B204" s="9"/>
      <c r="C204" s="7" t="s">
        <v>510</v>
      </c>
      <c r="D204" s="36" t="n">
        <f aca="false">SUM(D200:D203)</f>
        <v>86</v>
      </c>
      <c r="E204" s="36" t="n">
        <f aca="false">SUM(E200:E203)</f>
        <v>23</v>
      </c>
      <c r="F204" s="36" t="n">
        <f aca="false">SUM(F200:F203)</f>
        <v>109</v>
      </c>
      <c r="G204" s="36" t="n">
        <f aca="false">SUM(G200:G203)</f>
        <v>8</v>
      </c>
      <c r="H204" s="36" t="n">
        <f aca="false">SUM(H200:H203)</f>
        <v>4</v>
      </c>
      <c r="I204" s="36" t="n">
        <f aca="false">SUM(I200:I203)</f>
        <v>12</v>
      </c>
      <c r="J204" s="36" t="n">
        <f aca="false">SUM(J200:J203)</f>
        <v>10</v>
      </c>
      <c r="K204" s="36" t="n">
        <f aca="false">SUM(K200:K203)</f>
        <v>0</v>
      </c>
      <c r="L204" s="36" t="n">
        <f aca="false">SUM(L200:L203)</f>
        <v>10</v>
      </c>
      <c r="M204" s="163"/>
      <c r="N204" s="163"/>
      <c r="O204" s="163"/>
      <c r="P204" s="163"/>
      <c r="Q204" s="163"/>
      <c r="R204" s="163"/>
    </row>
    <row r="205" customFormat="false" ht="27.75" hidden="false" customHeight="true" outlineLevel="0" collapsed="false">
      <c r="A205" s="9" t="s">
        <v>19</v>
      </c>
      <c r="B205" s="9"/>
      <c r="C205" s="9" t="s">
        <v>10</v>
      </c>
      <c r="D205" s="165" t="n">
        <v>27</v>
      </c>
      <c r="E205" s="165" t="n">
        <v>21</v>
      </c>
      <c r="F205" s="166" t="n">
        <f aca="false">D205+E205</f>
        <v>48</v>
      </c>
      <c r="G205" s="165" t="n">
        <v>3</v>
      </c>
      <c r="H205" s="165" t="n">
        <v>5</v>
      </c>
      <c r="I205" s="166" t="n">
        <f aca="false">G205+H205</f>
        <v>8</v>
      </c>
      <c r="J205" s="165" t="n">
        <v>0</v>
      </c>
      <c r="K205" s="165" t="n">
        <v>0</v>
      </c>
      <c r="L205" s="167" t="n">
        <f aca="false">J205+K205</f>
        <v>0</v>
      </c>
      <c r="M205" s="163"/>
      <c r="N205" s="163"/>
      <c r="O205" s="163"/>
      <c r="P205" s="163"/>
      <c r="Q205" s="163"/>
      <c r="R205" s="163"/>
    </row>
    <row r="206" customFormat="false" ht="27.75" hidden="true" customHeight="false" outlineLevel="0" collapsed="false">
      <c r="A206" s="9"/>
      <c r="B206" s="9"/>
      <c r="C206" s="9" t="s">
        <v>11</v>
      </c>
      <c r="D206" s="143" t="n">
        <v>27</v>
      </c>
      <c r="E206" s="143" t="n">
        <v>11</v>
      </c>
      <c r="F206" s="168" t="n">
        <f aca="false">D206+E206</f>
        <v>38</v>
      </c>
      <c r="G206" s="150" t="n">
        <v>0</v>
      </c>
      <c r="H206" s="150" t="n">
        <v>1</v>
      </c>
      <c r="I206" s="169" t="n">
        <f aca="false">G206+H206</f>
        <v>1</v>
      </c>
      <c r="J206" s="170" t="n">
        <v>0</v>
      </c>
      <c r="K206" s="170" t="n">
        <v>0</v>
      </c>
      <c r="L206" s="169" t="n">
        <f aca="false">J206+K206</f>
        <v>0</v>
      </c>
      <c r="M206" s="163"/>
      <c r="N206" s="163"/>
      <c r="O206" s="163"/>
      <c r="P206" s="163"/>
      <c r="Q206" s="163"/>
      <c r="R206" s="163"/>
    </row>
    <row r="207" customFormat="false" ht="27.75" hidden="true" customHeight="false" outlineLevel="0" collapsed="false">
      <c r="A207" s="9"/>
      <c r="B207" s="9"/>
      <c r="C207" s="9" t="s">
        <v>12</v>
      </c>
      <c r="D207" s="171" t="n">
        <v>2</v>
      </c>
      <c r="E207" s="171" t="n">
        <v>20</v>
      </c>
      <c r="F207" s="172" t="n">
        <f aca="false">D207+E207</f>
        <v>22</v>
      </c>
      <c r="G207" s="171" t="n">
        <v>0</v>
      </c>
      <c r="H207" s="171" t="n">
        <v>2</v>
      </c>
      <c r="I207" s="172" t="n">
        <f aca="false">G207+H207</f>
        <v>2</v>
      </c>
      <c r="J207" s="171" t="n">
        <v>0</v>
      </c>
      <c r="K207" s="171" t="n">
        <v>0</v>
      </c>
      <c r="L207" s="172" t="n">
        <f aca="false">J207+K207</f>
        <v>0</v>
      </c>
      <c r="M207" s="163"/>
      <c r="N207" s="163"/>
      <c r="O207" s="163"/>
      <c r="P207" s="163"/>
      <c r="Q207" s="163"/>
      <c r="R207" s="163"/>
    </row>
    <row r="208" customFormat="false" ht="27.75" hidden="true" customHeight="false" outlineLevel="0" collapsed="false">
      <c r="A208" s="9"/>
      <c r="B208" s="9"/>
      <c r="C208" s="9" t="s">
        <v>13</v>
      </c>
      <c r="D208" s="173" t="n">
        <v>7</v>
      </c>
      <c r="E208" s="173" t="n">
        <v>12</v>
      </c>
      <c r="F208" s="174" t="n">
        <f aca="false">E208+D208</f>
        <v>19</v>
      </c>
      <c r="G208" s="175" t="n">
        <v>0</v>
      </c>
      <c r="H208" s="175" t="n">
        <v>0</v>
      </c>
      <c r="I208" s="174" t="n">
        <f aca="false">H208+G208</f>
        <v>0</v>
      </c>
      <c r="J208" s="175" t="n">
        <v>1</v>
      </c>
      <c r="K208" s="175" t="n">
        <v>1</v>
      </c>
      <c r="L208" s="174" t="n">
        <f aca="false">K208+J208</f>
        <v>2</v>
      </c>
      <c r="M208" s="163"/>
      <c r="N208" s="163"/>
      <c r="O208" s="163"/>
      <c r="P208" s="163"/>
      <c r="Q208" s="163"/>
      <c r="R208" s="163"/>
    </row>
    <row r="209" customFormat="false" ht="27.75" hidden="true" customHeight="false" outlineLevel="0" collapsed="false">
      <c r="A209" s="9"/>
      <c r="B209" s="9"/>
      <c r="C209" s="7" t="s">
        <v>510</v>
      </c>
      <c r="D209" s="36" t="n">
        <f aca="false">SUM(D205:D208)</f>
        <v>63</v>
      </c>
      <c r="E209" s="36" t="n">
        <f aca="false">SUM(E205:E208)</f>
        <v>64</v>
      </c>
      <c r="F209" s="36" t="n">
        <f aca="false">SUM(F205:F208)</f>
        <v>127</v>
      </c>
      <c r="G209" s="36" t="n">
        <f aca="false">SUM(G205:G208)</f>
        <v>3</v>
      </c>
      <c r="H209" s="36" t="n">
        <f aca="false">SUM(H205:H208)</f>
        <v>8</v>
      </c>
      <c r="I209" s="36" t="n">
        <f aca="false">SUM(I205:I208)</f>
        <v>11</v>
      </c>
      <c r="J209" s="36" t="n">
        <f aca="false">SUM(J205:J208)</f>
        <v>1</v>
      </c>
      <c r="K209" s="36" t="n">
        <f aca="false">SUM(K205:K208)</f>
        <v>1</v>
      </c>
      <c r="L209" s="36" t="n">
        <f aca="false">SUM(L205:L208)</f>
        <v>2</v>
      </c>
      <c r="M209" s="163"/>
      <c r="N209" s="163"/>
      <c r="O209" s="163"/>
      <c r="P209" s="163"/>
      <c r="Q209" s="163"/>
      <c r="R209" s="163"/>
    </row>
    <row r="210" customFormat="false" ht="27.75" hidden="false" customHeight="true" outlineLevel="0" collapsed="false">
      <c r="A210" s="14" t="s">
        <v>241</v>
      </c>
      <c r="B210" s="14"/>
      <c r="C210" s="14" t="s">
        <v>10</v>
      </c>
      <c r="D210" s="165" t="n">
        <v>3</v>
      </c>
      <c r="E210" s="165" t="n">
        <v>4</v>
      </c>
      <c r="F210" s="166" t="n">
        <f aca="false">D210+E210</f>
        <v>7</v>
      </c>
      <c r="G210" s="165" t="n">
        <v>2</v>
      </c>
      <c r="H210" s="165" t="n">
        <v>3</v>
      </c>
      <c r="I210" s="166" t="n">
        <f aca="false">G210+H210</f>
        <v>5</v>
      </c>
      <c r="J210" s="165" t="n">
        <v>0</v>
      </c>
      <c r="K210" s="165" t="n">
        <v>0</v>
      </c>
      <c r="L210" s="167" t="n">
        <f aca="false">J210+K210</f>
        <v>0</v>
      </c>
      <c r="M210" s="163"/>
      <c r="N210" s="163"/>
      <c r="O210" s="163"/>
      <c r="P210" s="163"/>
      <c r="Q210" s="163"/>
      <c r="R210" s="163"/>
    </row>
    <row r="211" customFormat="false" ht="27.75" hidden="true" customHeight="false" outlineLevel="0" collapsed="false">
      <c r="A211" s="14"/>
      <c r="B211" s="14"/>
      <c r="C211" s="14" t="s">
        <v>11</v>
      </c>
      <c r="D211" s="143" t="n">
        <v>18</v>
      </c>
      <c r="E211" s="143" t="n">
        <v>3</v>
      </c>
      <c r="F211" s="168" t="n">
        <f aca="false">D211+E211</f>
        <v>21</v>
      </c>
      <c r="G211" s="150" t="n">
        <v>1</v>
      </c>
      <c r="H211" s="150" t="n">
        <v>1</v>
      </c>
      <c r="I211" s="169" t="n">
        <f aca="false">G211+H211</f>
        <v>2</v>
      </c>
      <c r="J211" s="170" t="n">
        <v>0</v>
      </c>
      <c r="K211" s="170" t="n">
        <v>0</v>
      </c>
      <c r="L211" s="169" t="n">
        <f aca="false">J211+K211</f>
        <v>0</v>
      </c>
      <c r="M211" s="163"/>
      <c r="N211" s="163"/>
      <c r="O211" s="163"/>
      <c r="P211" s="163"/>
      <c r="Q211" s="163"/>
      <c r="R211" s="163"/>
    </row>
    <row r="212" customFormat="false" ht="27.75" hidden="true" customHeight="false" outlineLevel="0" collapsed="false">
      <c r="A212" s="14"/>
      <c r="B212" s="14"/>
      <c r="C212" s="14" t="s">
        <v>12</v>
      </c>
      <c r="D212" s="171" t="n">
        <v>27</v>
      </c>
      <c r="E212" s="171" t="n">
        <v>21</v>
      </c>
      <c r="F212" s="172" t="n">
        <f aca="false">D212+E212</f>
        <v>48</v>
      </c>
      <c r="G212" s="171" t="n">
        <v>3</v>
      </c>
      <c r="H212" s="171" t="n">
        <v>4</v>
      </c>
      <c r="I212" s="172" t="n">
        <f aca="false">G212+H212</f>
        <v>7</v>
      </c>
      <c r="J212" s="171" t="n">
        <v>0</v>
      </c>
      <c r="K212" s="171" t="n">
        <v>2</v>
      </c>
      <c r="L212" s="172" t="n">
        <f aca="false">J212+K212</f>
        <v>2</v>
      </c>
      <c r="M212" s="163"/>
      <c r="N212" s="163"/>
      <c r="O212" s="163"/>
      <c r="P212" s="163"/>
      <c r="Q212" s="163"/>
      <c r="R212" s="163"/>
    </row>
    <row r="213" customFormat="false" ht="27.75" hidden="true" customHeight="false" outlineLevel="0" collapsed="false">
      <c r="A213" s="14"/>
      <c r="B213" s="14"/>
      <c r="C213" s="14" t="s">
        <v>13</v>
      </c>
      <c r="D213" s="173" t="n">
        <v>9</v>
      </c>
      <c r="E213" s="173" t="n">
        <v>7</v>
      </c>
      <c r="F213" s="174" t="n">
        <f aca="false">E213+D213</f>
        <v>16</v>
      </c>
      <c r="G213" s="175" t="n">
        <v>0</v>
      </c>
      <c r="H213" s="175" t="n">
        <v>0</v>
      </c>
      <c r="I213" s="174" t="n">
        <f aca="false">H213+G213</f>
        <v>0</v>
      </c>
      <c r="J213" s="175" t="n">
        <v>0</v>
      </c>
      <c r="K213" s="175" t="n">
        <v>3</v>
      </c>
      <c r="L213" s="174" t="n">
        <f aca="false">K213+J213</f>
        <v>3</v>
      </c>
      <c r="M213" s="163"/>
      <c r="N213" s="163"/>
      <c r="O213" s="163"/>
      <c r="P213" s="163"/>
      <c r="Q213" s="163"/>
      <c r="R213" s="163"/>
    </row>
    <row r="214" customFormat="false" ht="27.75" hidden="true" customHeight="false" outlineLevel="0" collapsed="false">
      <c r="A214" s="14"/>
      <c r="B214" s="14"/>
      <c r="C214" s="14" t="s">
        <v>476</v>
      </c>
      <c r="D214" s="158" t="n">
        <v>8</v>
      </c>
      <c r="E214" s="158" t="n">
        <v>5</v>
      </c>
      <c r="F214" s="176" t="n">
        <f aca="false">E214+D214</f>
        <v>13</v>
      </c>
      <c r="G214" s="154" t="n">
        <v>6</v>
      </c>
      <c r="H214" s="154" t="n">
        <v>3</v>
      </c>
      <c r="I214" s="176" t="n">
        <f aca="false">H214+G214</f>
        <v>9</v>
      </c>
      <c r="J214" s="154" t="n">
        <v>0</v>
      </c>
      <c r="K214" s="154" t="n">
        <v>0</v>
      </c>
      <c r="L214" s="176" t="n">
        <f aca="false">K214+J214</f>
        <v>0</v>
      </c>
      <c r="M214" s="163"/>
      <c r="N214" s="163"/>
      <c r="O214" s="163"/>
      <c r="P214" s="163"/>
      <c r="Q214" s="163"/>
      <c r="R214" s="163"/>
    </row>
    <row r="215" customFormat="false" ht="27.75" hidden="true" customHeight="false" outlineLevel="0" collapsed="false">
      <c r="A215" s="14"/>
      <c r="B215" s="14"/>
      <c r="C215" s="7" t="s">
        <v>510</v>
      </c>
      <c r="D215" s="36" t="n">
        <f aca="false">SUM(D210:D214)</f>
        <v>65</v>
      </c>
      <c r="E215" s="36" t="n">
        <f aca="false">SUM(E210:E214)</f>
        <v>40</v>
      </c>
      <c r="F215" s="36" t="n">
        <f aca="false">SUM(F210:F214)</f>
        <v>105</v>
      </c>
      <c r="G215" s="36" t="n">
        <f aca="false">SUM(G210:G214)</f>
        <v>12</v>
      </c>
      <c r="H215" s="36" t="n">
        <f aca="false">SUM(H210:H214)</f>
        <v>11</v>
      </c>
      <c r="I215" s="36" t="n">
        <f aca="false">SUM(I210:I214)</f>
        <v>23</v>
      </c>
      <c r="J215" s="36" t="n">
        <f aca="false">SUM(J210:J214)</f>
        <v>0</v>
      </c>
      <c r="K215" s="36" t="n">
        <f aca="false">SUM(K210:K214)</f>
        <v>5</v>
      </c>
      <c r="L215" s="36" t="n">
        <f aca="false">SUM(L210:L214)</f>
        <v>5</v>
      </c>
      <c r="M215" s="163"/>
      <c r="N215" s="163"/>
      <c r="O215" s="163"/>
      <c r="P215" s="163"/>
      <c r="Q215" s="163"/>
      <c r="R215" s="163"/>
    </row>
    <row r="216" customFormat="false" ht="27.75" hidden="false" customHeight="true" outlineLevel="0" collapsed="false">
      <c r="A216" s="14" t="s">
        <v>23</v>
      </c>
      <c r="B216" s="14"/>
      <c r="C216" s="14" t="s">
        <v>10</v>
      </c>
      <c r="D216" s="165" t="n">
        <v>12</v>
      </c>
      <c r="E216" s="165" t="n">
        <v>4</v>
      </c>
      <c r="F216" s="166" t="n">
        <f aca="false">D216+E216</f>
        <v>16</v>
      </c>
      <c r="G216" s="165" t="n">
        <v>2</v>
      </c>
      <c r="H216" s="165" t="n">
        <v>4</v>
      </c>
      <c r="I216" s="166" t="n">
        <f aca="false">G216+H216</f>
        <v>6</v>
      </c>
      <c r="J216" s="165" t="n">
        <v>0</v>
      </c>
      <c r="K216" s="165" t="n">
        <v>0</v>
      </c>
      <c r="L216" s="167" t="n">
        <f aca="false">J216+K216</f>
        <v>0</v>
      </c>
      <c r="M216" s="163"/>
      <c r="N216" s="163"/>
      <c r="O216" s="163"/>
      <c r="P216" s="163"/>
      <c r="Q216" s="163"/>
      <c r="R216" s="163"/>
    </row>
    <row r="217" customFormat="false" ht="27.75" hidden="true" customHeight="false" outlineLevel="0" collapsed="false">
      <c r="A217" s="14"/>
      <c r="B217" s="14"/>
      <c r="C217" s="14" t="s">
        <v>11</v>
      </c>
      <c r="D217" s="143" t="n">
        <v>3</v>
      </c>
      <c r="E217" s="143" t="n">
        <v>0</v>
      </c>
      <c r="F217" s="168" t="n">
        <f aca="false">D217+E217</f>
        <v>3</v>
      </c>
      <c r="G217" s="150" t="n">
        <v>0</v>
      </c>
      <c r="H217" s="150" t="n">
        <v>1</v>
      </c>
      <c r="I217" s="169" t="n">
        <f aca="false">G217+H217</f>
        <v>1</v>
      </c>
      <c r="J217" s="170" t="n">
        <v>0</v>
      </c>
      <c r="K217" s="170" t="n">
        <v>0</v>
      </c>
      <c r="L217" s="169" t="n">
        <f aca="false">J217+K217</f>
        <v>0</v>
      </c>
      <c r="M217" s="163"/>
      <c r="N217" s="163"/>
      <c r="O217" s="163"/>
      <c r="P217" s="163"/>
      <c r="Q217" s="163"/>
      <c r="R217" s="163"/>
    </row>
    <row r="218" customFormat="false" ht="27.75" hidden="true" customHeight="false" outlineLevel="0" collapsed="false">
      <c r="A218" s="14"/>
      <c r="B218" s="14"/>
      <c r="C218" s="14" t="s">
        <v>12</v>
      </c>
      <c r="D218" s="171" t="n">
        <v>13</v>
      </c>
      <c r="E218" s="171" t="n">
        <v>12</v>
      </c>
      <c r="F218" s="172" t="n">
        <f aca="false">D218+E218</f>
        <v>25</v>
      </c>
      <c r="G218" s="171" t="n">
        <v>1</v>
      </c>
      <c r="H218" s="171" t="n">
        <v>2</v>
      </c>
      <c r="I218" s="172" t="n">
        <f aca="false">G218+H218</f>
        <v>3</v>
      </c>
      <c r="J218" s="171" t="n">
        <v>0</v>
      </c>
      <c r="K218" s="171" t="n">
        <v>1</v>
      </c>
      <c r="L218" s="172" t="n">
        <f aca="false">J218+K218</f>
        <v>1</v>
      </c>
      <c r="M218" s="163"/>
      <c r="N218" s="163"/>
      <c r="O218" s="163"/>
      <c r="P218" s="163"/>
      <c r="Q218" s="163"/>
      <c r="R218" s="163"/>
    </row>
    <row r="219" customFormat="false" ht="27.75" hidden="true" customHeight="false" outlineLevel="0" collapsed="false">
      <c r="A219" s="14"/>
      <c r="B219" s="14"/>
      <c r="C219" s="9" t="s">
        <v>13</v>
      </c>
      <c r="D219" s="173" t="n">
        <v>2</v>
      </c>
      <c r="E219" s="173" t="n">
        <v>2</v>
      </c>
      <c r="F219" s="174" t="n">
        <f aca="false">E219+D219</f>
        <v>4</v>
      </c>
      <c r="G219" s="175" t="n">
        <v>0</v>
      </c>
      <c r="H219" s="175" t="n">
        <v>0</v>
      </c>
      <c r="I219" s="174" t="n">
        <f aca="false">H219+G219</f>
        <v>0</v>
      </c>
      <c r="J219" s="175" t="n">
        <v>0</v>
      </c>
      <c r="K219" s="175" t="n">
        <v>2</v>
      </c>
      <c r="L219" s="174" t="n">
        <f aca="false">K219+J219</f>
        <v>2</v>
      </c>
      <c r="M219" s="163"/>
      <c r="N219" s="163"/>
      <c r="O219" s="163"/>
      <c r="P219" s="163"/>
      <c r="Q219" s="163"/>
      <c r="R219" s="163"/>
    </row>
    <row r="220" customFormat="false" ht="27.75" hidden="true" customHeight="false" outlineLevel="0" collapsed="false">
      <c r="A220" s="14"/>
      <c r="B220" s="14"/>
      <c r="C220" s="7" t="s">
        <v>510</v>
      </c>
      <c r="D220" s="36" t="n">
        <f aca="false">SUM(D216:D219)</f>
        <v>30</v>
      </c>
      <c r="E220" s="36" t="n">
        <f aca="false">SUM(E216:E219)</f>
        <v>18</v>
      </c>
      <c r="F220" s="36" t="n">
        <f aca="false">SUM(F216:F219)</f>
        <v>48</v>
      </c>
      <c r="G220" s="36" t="n">
        <f aca="false">SUM(G216:G219)</f>
        <v>3</v>
      </c>
      <c r="H220" s="36" t="n">
        <f aca="false">SUM(H216:H219)</f>
        <v>7</v>
      </c>
      <c r="I220" s="36" t="n">
        <f aca="false">SUM(I216:I219)</f>
        <v>10</v>
      </c>
      <c r="J220" s="36" t="n">
        <f aca="false">SUM(J216:J219)</f>
        <v>0</v>
      </c>
      <c r="K220" s="36" t="n">
        <f aca="false">SUM(K216:K219)</f>
        <v>3</v>
      </c>
      <c r="L220" s="36" t="n">
        <f aca="false">SUM(L216:L219)</f>
        <v>3</v>
      </c>
      <c r="M220" s="163"/>
      <c r="N220" s="163"/>
      <c r="O220" s="163"/>
      <c r="P220" s="163"/>
      <c r="Q220" s="163"/>
      <c r="R220" s="163"/>
    </row>
    <row r="221" customFormat="false" ht="27.75" hidden="false" customHeight="true" outlineLevel="0" collapsed="false">
      <c r="A221" s="14" t="s">
        <v>511</v>
      </c>
      <c r="B221" s="14"/>
      <c r="C221" s="14" t="s">
        <v>10</v>
      </c>
      <c r="D221" s="165" t="n">
        <v>10</v>
      </c>
      <c r="E221" s="165" t="n">
        <v>9</v>
      </c>
      <c r="F221" s="166" t="n">
        <f aca="false">D221+E221</f>
        <v>19</v>
      </c>
      <c r="G221" s="165" t="n">
        <v>3</v>
      </c>
      <c r="H221" s="165" t="n">
        <v>5</v>
      </c>
      <c r="I221" s="166" t="n">
        <f aca="false">G221+H221</f>
        <v>8</v>
      </c>
      <c r="J221" s="165" t="n">
        <v>0</v>
      </c>
      <c r="K221" s="165" t="n">
        <v>0</v>
      </c>
      <c r="L221" s="167" t="n">
        <f aca="false">J221+K221</f>
        <v>0</v>
      </c>
      <c r="M221" s="163"/>
      <c r="N221" s="163"/>
      <c r="O221" s="163"/>
      <c r="P221" s="163"/>
      <c r="Q221" s="163"/>
      <c r="R221" s="163"/>
    </row>
    <row r="222" customFormat="false" ht="27.75" hidden="true" customHeight="false" outlineLevel="0" collapsed="false">
      <c r="A222" s="14"/>
      <c r="B222" s="14"/>
      <c r="C222" s="14" t="s">
        <v>11</v>
      </c>
      <c r="D222" s="27" t="n">
        <v>34</v>
      </c>
      <c r="E222" s="27" t="n">
        <v>42</v>
      </c>
      <c r="F222" s="168" t="n">
        <f aca="false">D222+E222</f>
        <v>76</v>
      </c>
      <c r="G222" s="27" t="n">
        <v>2</v>
      </c>
      <c r="H222" s="27" t="n">
        <v>1</v>
      </c>
      <c r="I222" s="169" t="n">
        <f aca="false">G222+H222</f>
        <v>3</v>
      </c>
      <c r="J222" s="27" t="n">
        <v>0</v>
      </c>
      <c r="K222" s="27" t="n">
        <v>0</v>
      </c>
      <c r="L222" s="177" t="n">
        <v>0</v>
      </c>
      <c r="M222" s="163"/>
      <c r="N222" s="163"/>
      <c r="O222" s="163"/>
      <c r="P222" s="163"/>
      <c r="Q222" s="163"/>
      <c r="R222" s="163"/>
    </row>
    <row r="223" customFormat="false" ht="27.75" hidden="true" customHeight="false" outlineLevel="0" collapsed="false">
      <c r="A223" s="14"/>
      <c r="B223" s="14"/>
      <c r="C223" s="14" t="s">
        <v>12</v>
      </c>
      <c r="D223" s="171" t="n">
        <v>42</v>
      </c>
      <c r="E223" s="171" t="n">
        <v>26</v>
      </c>
      <c r="F223" s="172" t="n">
        <f aca="false">D223+E223</f>
        <v>68</v>
      </c>
      <c r="G223" s="171" t="n">
        <v>1</v>
      </c>
      <c r="H223" s="171" t="n">
        <v>3</v>
      </c>
      <c r="I223" s="172" t="n">
        <f aca="false">G223+H223</f>
        <v>4</v>
      </c>
      <c r="J223" s="171" t="n">
        <v>0</v>
      </c>
      <c r="K223" s="171" t="n">
        <v>1</v>
      </c>
      <c r="L223" s="172" t="n">
        <f aca="false">J223+K223</f>
        <v>1</v>
      </c>
      <c r="M223" s="163"/>
      <c r="N223" s="163"/>
      <c r="O223" s="163"/>
      <c r="P223" s="163"/>
      <c r="Q223" s="163"/>
      <c r="R223" s="163"/>
    </row>
    <row r="224" customFormat="false" ht="27.75" hidden="true" customHeight="false" outlineLevel="0" collapsed="false">
      <c r="A224" s="14"/>
      <c r="B224" s="14"/>
      <c r="C224" s="14" t="s">
        <v>13</v>
      </c>
      <c r="D224" s="173" t="n">
        <v>8</v>
      </c>
      <c r="E224" s="173" t="n">
        <v>8</v>
      </c>
      <c r="F224" s="174" t="n">
        <f aca="false">E224+D224</f>
        <v>16</v>
      </c>
      <c r="G224" s="175" t="n">
        <v>0</v>
      </c>
      <c r="H224" s="175" t="n">
        <v>0</v>
      </c>
      <c r="I224" s="174" t="n">
        <f aca="false">H224+G224</f>
        <v>0</v>
      </c>
      <c r="J224" s="175" t="n">
        <v>5</v>
      </c>
      <c r="K224" s="175" t="n">
        <v>0</v>
      </c>
      <c r="L224" s="174" t="n">
        <f aca="false">K224+J224</f>
        <v>5</v>
      </c>
      <c r="M224" s="163"/>
      <c r="N224" s="163"/>
      <c r="O224" s="163"/>
      <c r="P224" s="163"/>
      <c r="Q224" s="163"/>
      <c r="R224" s="163"/>
    </row>
    <row r="225" customFormat="false" ht="27.75" hidden="true" customHeight="false" outlineLevel="0" collapsed="false">
      <c r="A225" s="14"/>
      <c r="B225" s="14"/>
      <c r="C225" s="7" t="s">
        <v>510</v>
      </c>
      <c r="D225" s="36" t="n">
        <f aca="false">SUM(D221:D224)</f>
        <v>94</v>
      </c>
      <c r="E225" s="36" t="n">
        <f aca="false">SUM(E221:E224)</f>
        <v>85</v>
      </c>
      <c r="F225" s="36" t="n">
        <f aca="false">SUM(F221:F224)</f>
        <v>179</v>
      </c>
      <c r="G225" s="36" t="n">
        <f aca="false">SUM(G221:G224)</f>
        <v>6</v>
      </c>
      <c r="H225" s="36" t="n">
        <f aca="false">SUM(H221:H224)</f>
        <v>9</v>
      </c>
      <c r="I225" s="36" t="n">
        <f aca="false">SUM(I221:I224)</f>
        <v>15</v>
      </c>
      <c r="J225" s="36" t="n">
        <f aca="false">SUM(J221:J224)</f>
        <v>5</v>
      </c>
      <c r="K225" s="36" t="n">
        <f aca="false">SUM(K221:K224)</f>
        <v>1</v>
      </c>
      <c r="L225" s="36" t="n">
        <f aca="false">SUM(L221:L224)</f>
        <v>6</v>
      </c>
      <c r="M225" s="163"/>
      <c r="N225" s="163"/>
      <c r="O225" s="163"/>
      <c r="P225" s="163"/>
      <c r="Q225" s="163"/>
      <c r="R225" s="163"/>
    </row>
    <row r="226" customFormat="false" ht="27.75" hidden="false" customHeight="true" outlineLevel="0" collapsed="false">
      <c r="A226" s="14" t="s">
        <v>25</v>
      </c>
      <c r="B226" s="14"/>
      <c r="C226" s="14" t="s">
        <v>10</v>
      </c>
      <c r="D226" s="165" t="n">
        <v>12</v>
      </c>
      <c r="E226" s="165" t="n">
        <v>7</v>
      </c>
      <c r="F226" s="166" t="n">
        <f aca="false">D226+E226</f>
        <v>19</v>
      </c>
      <c r="G226" s="165" t="n">
        <v>4</v>
      </c>
      <c r="H226" s="165" t="n">
        <v>1</v>
      </c>
      <c r="I226" s="166" t="n">
        <f aca="false">G226+H226</f>
        <v>5</v>
      </c>
      <c r="J226" s="165" t="n">
        <v>0</v>
      </c>
      <c r="K226" s="165" t="n">
        <v>0</v>
      </c>
      <c r="L226" s="167" t="n">
        <f aca="false">J226+K226</f>
        <v>0</v>
      </c>
      <c r="M226" s="163"/>
      <c r="N226" s="163"/>
      <c r="O226" s="163"/>
      <c r="P226" s="163"/>
      <c r="Q226" s="163"/>
      <c r="R226" s="163"/>
    </row>
    <row r="227" customFormat="false" ht="27.75" hidden="true" customHeight="false" outlineLevel="0" collapsed="false">
      <c r="A227" s="14"/>
      <c r="B227" s="14"/>
      <c r="C227" s="9" t="s">
        <v>11</v>
      </c>
      <c r="D227" s="143" t="n">
        <v>17</v>
      </c>
      <c r="E227" s="143" t="n">
        <v>17</v>
      </c>
      <c r="F227" s="168" t="n">
        <f aca="false">D227+E227</f>
        <v>34</v>
      </c>
      <c r="G227" s="150" t="n">
        <v>0</v>
      </c>
      <c r="H227" s="150" t="n">
        <v>1</v>
      </c>
      <c r="I227" s="169" t="n">
        <f aca="false">G227+H227</f>
        <v>1</v>
      </c>
      <c r="J227" s="170" t="n">
        <v>0</v>
      </c>
      <c r="K227" s="170" t="n">
        <v>0</v>
      </c>
      <c r="L227" s="169" t="n">
        <f aca="false">J227+K227</f>
        <v>0</v>
      </c>
      <c r="M227" s="163"/>
      <c r="N227" s="163"/>
      <c r="O227" s="163"/>
      <c r="P227" s="163"/>
      <c r="Q227" s="163"/>
      <c r="R227" s="163"/>
    </row>
    <row r="228" customFormat="false" ht="27.75" hidden="true" customHeight="false" outlineLevel="0" collapsed="false">
      <c r="A228" s="14"/>
      <c r="B228" s="14"/>
      <c r="C228" s="9" t="s">
        <v>12</v>
      </c>
      <c r="D228" s="171" t="n">
        <v>17</v>
      </c>
      <c r="E228" s="171" t="n">
        <v>9</v>
      </c>
      <c r="F228" s="172" t="n">
        <f aca="false">D228+E228</f>
        <v>26</v>
      </c>
      <c r="G228" s="171" t="n">
        <v>0</v>
      </c>
      <c r="H228" s="171" t="n">
        <v>1</v>
      </c>
      <c r="I228" s="172" t="n">
        <f aca="false">G228+H228</f>
        <v>1</v>
      </c>
      <c r="J228" s="171" t="n">
        <v>0</v>
      </c>
      <c r="K228" s="171" t="n">
        <v>0</v>
      </c>
      <c r="L228" s="172" t="n">
        <f aca="false">J228+K228</f>
        <v>0</v>
      </c>
      <c r="M228" s="163"/>
      <c r="N228" s="163"/>
      <c r="O228" s="163"/>
      <c r="P228" s="163"/>
      <c r="Q228" s="163"/>
      <c r="R228" s="163"/>
    </row>
    <row r="229" customFormat="false" ht="27.75" hidden="true" customHeight="false" outlineLevel="0" collapsed="false">
      <c r="A229" s="14"/>
      <c r="B229" s="14"/>
      <c r="C229" s="9" t="s">
        <v>13</v>
      </c>
      <c r="D229" s="173" t="n">
        <v>13</v>
      </c>
      <c r="E229" s="173" t="n">
        <v>4</v>
      </c>
      <c r="F229" s="174" t="n">
        <f aca="false">E229+D229</f>
        <v>17</v>
      </c>
      <c r="G229" s="175" t="n">
        <v>0</v>
      </c>
      <c r="H229" s="175" t="n">
        <v>0</v>
      </c>
      <c r="I229" s="174" t="n">
        <f aca="false">H229+G229</f>
        <v>0</v>
      </c>
      <c r="J229" s="175" t="n">
        <v>2</v>
      </c>
      <c r="K229" s="175" t="n">
        <v>0</v>
      </c>
      <c r="L229" s="174" t="n">
        <f aca="false">K229+J229</f>
        <v>2</v>
      </c>
      <c r="M229" s="163"/>
      <c r="N229" s="163"/>
      <c r="O229" s="163"/>
      <c r="P229" s="163"/>
      <c r="Q229" s="163"/>
      <c r="R229" s="163"/>
    </row>
    <row r="230" customFormat="false" ht="27.75" hidden="true" customHeight="false" outlineLevel="0" collapsed="false">
      <c r="A230" s="14"/>
      <c r="B230" s="14"/>
      <c r="C230" s="7" t="s">
        <v>510</v>
      </c>
      <c r="D230" s="36" t="n">
        <f aca="false">SUM(D226:D229)</f>
        <v>59</v>
      </c>
      <c r="E230" s="36" t="n">
        <f aca="false">SUM(E226:E229)</f>
        <v>37</v>
      </c>
      <c r="F230" s="36" t="n">
        <f aca="false">SUM(F226:F229)</f>
        <v>96</v>
      </c>
      <c r="G230" s="36" t="n">
        <f aca="false">SUM(G226:G229)</f>
        <v>4</v>
      </c>
      <c r="H230" s="36" t="n">
        <f aca="false">SUM(H226:H229)</f>
        <v>3</v>
      </c>
      <c r="I230" s="36" t="n">
        <f aca="false">SUM(I226:I229)</f>
        <v>7</v>
      </c>
      <c r="J230" s="36" t="n">
        <f aca="false">SUM(J226:J229)</f>
        <v>2</v>
      </c>
      <c r="K230" s="36" t="n">
        <f aca="false">SUM(K226:K229)</f>
        <v>0</v>
      </c>
      <c r="L230" s="36" t="n">
        <f aca="false">SUM(L226:L229)</f>
        <v>2</v>
      </c>
      <c r="M230" s="163"/>
      <c r="N230" s="163"/>
      <c r="O230" s="163"/>
      <c r="P230" s="163"/>
      <c r="Q230" s="163"/>
      <c r="R230" s="163"/>
    </row>
    <row r="231" customFormat="false" ht="27.75" hidden="true" customHeight="true" outlineLevel="0" collapsed="false">
      <c r="A231" s="9" t="s">
        <v>28</v>
      </c>
      <c r="B231" s="9"/>
      <c r="C231" s="9" t="s">
        <v>11</v>
      </c>
      <c r="D231" s="143" t="n">
        <v>0</v>
      </c>
      <c r="E231" s="143" t="n">
        <v>0</v>
      </c>
      <c r="F231" s="168" t="n">
        <f aca="false">D231+E231</f>
        <v>0</v>
      </c>
      <c r="G231" s="151" t="n">
        <v>1</v>
      </c>
      <c r="H231" s="151" t="n">
        <v>0</v>
      </c>
      <c r="I231" s="169" t="n">
        <f aca="false">G231+H231</f>
        <v>1</v>
      </c>
      <c r="J231" s="170" t="n">
        <v>0</v>
      </c>
      <c r="K231" s="170" t="n">
        <v>0</v>
      </c>
      <c r="L231" s="169" t="n">
        <f aca="false">J231+K231</f>
        <v>0</v>
      </c>
      <c r="M231" s="163"/>
      <c r="N231" s="163"/>
      <c r="O231" s="163"/>
      <c r="P231" s="163"/>
      <c r="Q231" s="163"/>
      <c r="R231" s="163"/>
    </row>
    <row r="232" customFormat="false" ht="27.75" hidden="true" customHeight="false" outlineLevel="0" collapsed="false">
      <c r="A232" s="9"/>
      <c r="B232" s="9"/>
      <c r="C232" s="9" t="s">
        <v>88</v>
      </c>
      <c r="D232" s="171" t="n">
        <v>14</v>
      </c>
      <c r="E232" s="171" t="n">
        <v>5</v>
      </c>
      <c r="F232" s="172" t="n">
        <f aca="false">D232+E232</f>
        <v>19</v>
      </c>
      <c r="G232" s="171" t="n">
        <v>2</v>
      </c>
      <c r="H232" s="171" t="n">
        <v>0</v>
      </c>
      <c r="I232" s="172" t="n">
        <f aca="false">G232+H232</f>
        <v>2</v>
      </c>
      <c r="J232" s="171" t="n">
        <v>0</v>
      </c>
      <c r="K232" s="171" t="n">
        <v>0</v>
      </c>
      <c r="L232" s="172" t="n">
        <f aca="false">J232+K232</f>
        <v>0</v>
      </c>
      <c r="M232" s="163"/>
      <c r="N232" s="163"/>
      <c r="O232" s="163"/>
      <c r="P232" s="163"/>
      <c r="Q232" s="163"/>
      <c r="R232" s="163"/>
    </row>
    <row r="233" customFormat="false" ht="27.75" hidden="true" customHeight="false" outlineLevel="0" collapsed="false">
      <c r="A233" s="9"/>
      <c r="B233" s="9"/>
      <c r="C233" s="7" t="s">
        <v>510</v>
      </c>
      <c r="D233" s="36" t="n">
        <f aca="false">SUM(D231:D232)</f>
        <v>14</v>
      </c>
      <c r="E233" s="36" t="n">
        <f aca="false">SUM(E231:E232)</f>
        <v>5</v>
      </c>
      <c r="F233" s="36" t="n">
        <f aca="false">SUM(F231:F232)</f>
        <v>19</v>
      </c>
      <c r="G233" s="36" t="n">
        <f aca="false">SUM(G231:G232)</f>
        <v>3</v>
      </c>
      <c r="H233" s="36" t="n">
        <f aca="false">SUM(H231:H232)</f>
        <v>0</v>
      </c>
      <c r="I233" s="36" t="n">
        <f aca="false">SUM(I231:I232)</f>
        <v>3</v>
      </c>
      <c r="J233" s="36" t="n">
        <f aca="false">SUM(J231:J232)</f>
        <v>0</v>
      </c>
      <c r="K233" s="36" t="n">
        <f aca="false">SUM(K231:K232)</f>
        <v>0</v>
      </c>
      <c r="L233" s="36" t="n">
        <f aca="false">SUM(L231:L232)</f>
        <v>0</v>
      </c>
      <c r="M233" s="163"/>
      <c r="N233" s="163"/>
      <c r="O233" s="163"/>
      <c r="P233" s="163"/>
      <c r="Q233" s="163"/>
      <c r="R233" s="163"/>
    </row>
    <row r="234" customFormat="false" ht="27.75" hidden="true" customHeight="true" outlineLevel="0" collapsed="false">
      <c r="A234" s="14" t="s">
        <v>512</v>
      </c>
      <c r="B234" s="14"/>
      <c r="C234" s="9" t="s">
        <v>96</v>
      </c>
      <c r="D234" s="178" t="n">
        <v>1</v>
      </c>
      <c r="E234" s="178" t="n">
        <v>0</v>
      </c>
      <c r="F234" s="172" t="n">
        <f aca="false">D234+E234</f>
        <v>1</v>
      </c>
      <c r="G234" s="178" t="n">
        <v>0</v>
      </c>
      <c r="H234" s="178" t="n">
        <v>0</v>
      </c>
      <c r="I234" s="172" t="n">
        <f aca="false">G234+H234</f>
        <v>0</v>
      </c>
      <c r="J234" s="178" t="n">
        <v>0</v>
      </c>
      <c r="K234" s="178" t="n">
        <v>0</v>
      </c>
      <c r="L234" s="172" t="n">
        <f aca="false">J234+K234</f>
        <v>0</v>
      </c>
      <c r="M234" s="163"/>
      <c r="N234" s="163"/>
      <c r="O234" s="163"/>
      <c r="P234" s="163"/>
      <c r="Q234" s="163"/>
      <c r="R234" s="163"/>
    </row>
    <row r="235" customFormat="false" ht="27.75" hidden="true" customHeight="true" outlineLevel="0" collapsed="false">
      <c r="A235" s="14" t="s">
        <v>29</v>
      </c>
      <c r="B235" s="14"/>
      <c r="C235" s="14" t="s">
        <v>13</v>
      </c>
      <c r="D235" s="173" t="n">
        <v>19</v>
      </c>
      <c r="E235" s="173" t="n">
        <v>5</v>
      </c>
      <c r="F235" s="174" t="n">
        <f aca="false">E235+D235</f>
        <v>24</v>
      </c>
      <c r="G235" s="175" t="n">
        <v>0</v>
      </c>
      <c r="H235" s="175" t="n">
        <v>0</v>
      </c>
      <c r="I235" s="174" t="n">
        <f aca="false">H235+G235</f>
        <v>0</v>
      </c>
      <c r="J235" s="175" t="n">
        <v>3</v>
      </c>
      <c r="K235" s="175" t="n">
        <v>2</v>
      </c>
      <c r="L235" s="174" t="n">
        <f aca="false">K235+J235</f>
        <v>5</v>
      </c>
      <c r="M235" s="163"/>
      <c r="N235" s="163"/>
      <c r="O235" s="163"/>
      <c r="P235" s="163"/>
      <c r="Q235" s="163"/>
      <c r="R235" s="163"/>
    </row>
    <row r="236" customFormat="false" ht="27.75" hidden="true" customHeight="false" outlineLevel="0" collapsed="false">
      <c r="A236" s="14"/>
      <c r="B236" s="14"/>
      <c r="C236" s="14" t="s">
        <v>15</v>
      </c>
      <c r="D236" s="158" t="n">
        <v>8</v>
      </c>
      <c r="E236" s="158" t="n">
        <v>0</v>
      </c>
      <c r="F236" s="176" t="n">
        <f aca="false">E236+D236</f>
        <v>8</v>
      </c>
      <c r="G236" s="154" t="n">
        <v>0</v>
      </c>
      <c r="H236" s="154" t="n">
        <v>0</v>
      </c>
      <c r="I236" s="176" t="n">
        <f aca="false">H236+G236</f>
        <v>0</v>
      </c>
      <c r="J236" s="154" t="n">
        <v>0</v>
      </c>
      <c r="K236" s="154" t="n">
        <v>0</v>
      </c>
      <c r="L236" s="176" t="n">
        <f aca="false">K236+J236</f>
        <v>0</v>
      </c>
      <c r="M236" s="163"/>
      <c r="N236" s="163"/>
      <c r="O236" s="163"/>
      <c r="P236" s="163"/>
      <c r="Q236" s="163"/>
      <c r="R236" s="163"/>
    </row>
    <row r="237" customFormat="false" ht="27.75" hidden="true" customHeight="false" outlineLevel="0" collapsed="false">
      <c r="A237" s="14"/>
      <c r="B237" s="14"/>
      <c r="C237" s="7" t="s">
        <v>510</v>
      </c>
      <c r="D237" s="36" t="n">
        <f aca="false">SUM(D235:D236)</f>
        <v>27</v>
      </c>
      <c r="E237" s="36" t="n">
        <f aca="false">SUM(E235:E236)</f>
        <v>5</v>
      </c>
      <c r="F237" s="36" t="n">
        <f aca="false">SUM(F235:F236)</f>
        <v>32</v>
      </c>
      <c r="G237" s="36" t="n">
        <f aca="false">SUM(G235:G236)</f>
        <v>0</v>
      </c>
      <c r="H237" s="36" t="n">
        <f aca="false">SUM(H235:H236)</f>
        <v>0</v>
      </c>
      <c r="I237" s="36" t="n">
        <f aca="false">SUM(I235:I236)</f>
        <v>0</v>
      </c>
      <c r="J237" s="36" t="n">
        <f aca="false">SUM(J235:J236)</f>
        <v>3</v>
      </c>
      <c r="K237" s="36" t="n">
        <f aca="false">SUM(K235:K236)</f>
        <v>2</v>
      </c>
      <c r="L237" s="36" t="n">
        <f aca="false">SUM(L235:L236)</f>
        <v>5</v>
      </c>
      <c r="M237" s="163"/>
      <c r="N237" s="163"/>
      <c r="O237" s="163"/>
      <c r="P237" s="163"/>
      <c r="Q237" s="163"/>
      <c r="R237" s="163"/>
    </row>
    <row r="238" customFormat="false" ht="27.75" hidden="false" customHeight="true" outlineLevel="0" collapsed="false">
      <c r="A238" s="30" t="s">
        <v>513</v>
      </c>
      <c r="B238" s="14" t="s">
        <v>478</v>
      </c>
      <c r="C238" s="14" t="s">
        <v>10</v>
      </c>
      <c r="D238" s="165" t="n">
        <v>23</v>
      </c>
      <c r="E238" s="165" t="n">
        <v>15</v>
      </c>
      <c r="F238" s="166" t="n">
        <f aca="false">D238+E238</f>
        <v>38</v>
      </c>
      <c r="G238" s="165" t="n">
        <v>3</v>
      </c>
      <c r="H238" s="165" t="n">
        <v>3</v>
      </c>
      <c r="I238" s="166" t="n">
        <f aca="false">G238+H238</f>
        <v>6</v>
      </c>
      <c r="J238" s="165" t="n">
        <v>2</v>
      </c>
      <c r="K238" s="165" t="n">
        <v>1</v>
      </c>
      <c r="L238" s="167" t="n">
        <f aca="false">J238+K238</f>
        <v>3</v>
      </c>
      <c r="M238" s="163"/>
      <c r="N238" s="163"/>
      <c r="O238" s="163"/>
      <c r="P238" s="163"/>
      <c r="Q238" s="163"/>
      <c r="R238" s="163"/>
    </row>
    <row r="239" customFormat="false" ht="27.75" hidden="false" customHeight="false" outlineLevel="0" collapsed="false">
      <c r="A239" s="30"/>
      <c r="B239" s="14"/>
      <c r="C239" s="14" t="s">
        <v>480</v>
      </c>
      <c r="D239" s="179" t="n">
        <v>8</v>
      </c>
      <c r="E239" s="179" t="n">
        <v>7</v>
      </c>
      <c r="F239" s="166" t="n">
        <f aca="false">D239+E239</f>
        <v>15</v>
      </c>
      <c r="G239" s="179"/>
      <c r="H239" s="179"/>
      <c r="I239" s="166" t="n">
        <f aca="false">G239+H239</f>
        <v>0</v>
      </c>
      <c r="J239" s="180" t="n">
        <v>0</v>
      </c>
      <c r="K239" s="180" t="n">
        <v>0</v>
      </c>
      <c r="L239" s="167" t="n">
        <f aca="false">J239+K239</f>
        <v>0</v>
      </c>
      <c r="M239" s="163"/>
      <c r="N239" s="163"/>
      <c r="O239" s="163"/>
      <c r="P239" s="163"/>
      <c r="Q239" s="163"/>
      <c r="R239" s="163"/>
    </row>
    <row r="240" customFormat="false" ht="27.75" hidden="true" customHeight="false" outlineLevel="0" collapsed="false">
      <c r="A240" s="30"/>
      <c r="B240" s="14"/>
      <c r="C240" s="9" t="s">
        <v>11</v>
      </c>
      <c r="D240" s="143" t="n">
        <v>26</v>
      </c>
      <c r="E240" s="143" t="n">
        <v>4</v>
      </c>
      <c r="F240" s="168" t="n">
        <f aca="false">D240+E240</f>
        <v>30</v>
      </c>
      <c r="G240" s="150" t="n">
        <v>2</v>
      </c>
      <c r="H240" s="150" t="n">
        <v>2</v>
      </c>
      <c r="I240" s="169" t="n">
        <f aca="false">G240+H240</f>
        <v>4</v>
      </c>
      <c r="J240" s="170" t="n">
        <v>0</v>
      </c>
      <c r="K240" s="170" t="n">
        <v>0</v>
      </c>
      <c r="L240" s="169" t="n">
        <f aca="false">J240+K240</f>
        <v>0</v>
      </c>
      <c r="M240" s="163"/>
      <c r="N240" s="163"/>
      <c r="O240" s="163"/>
      <c r="P240" s="163"/>
      <c r="Q240" s="163"/>
      <c r="R240" s="163"/>
    </row>
    <row r="241" customFormat="false" ht="27.75" hidden="true" customHeight="false" outlineLevel="0" collapsed="false">
      <c r="A241" s="30"/>
      <c r="B241" s="14"/>
      <c r="C241" s="9" t="s">
        <v>12</v>
      </c>
      <c r="D241" s="171" t="n">
        <v>17</v>
      </c>
      <c r="E241" s="171" t="n">
        <v>28</v>
      </c>
      <c r="F241" s="172" t="n">
        <f aca="false">D241+E241</f>
        <v>45</v>
      </c>
      <c r="G241" s="171" t="n">
        <v>2</v>
      </c>
      <c r="H241" s="171" t="n">
        <v>5</v>
      </c>
      <c r="I241" s="172" t="n">
        <f aca="false">G241+H241</f>
        <v>7</v>
      </c>
      <c r="J241" s="171" t="n">
        <v>0</v>
      </c>
      <c r="K241" s="171" t="n">
        <v>1</v>
      </c>
      <c r="L241" s="172" t="n">
        <f aca="false">J241+K241</f>
        <v>1</v>
      </c>
      <c r="M241" s="163"/>
      <c r="N241" s="163"/>
      <c r="O241" s="163"/>
      <c r="P241" s="163"/>
      <c r="Q241" s="163"/>
      <c r="R241" s="163"/>
    </row>
    <row r="242" customFormat="false" ht="27.75" hidden="true" customHeight="false" outlineLevel="0" collapsed="false">
      <c r="A242" s="30"/>
      <c r="B242" s="14"/>
      <c r="C242" s="9" t="s">
        <v>13</v>
      </c>
      <c r="D242" s="173" t="n">
        <v>9</v>
      </c>
      <c r="E242" s="173" t="n">
        <v>7</v>
      </c>
      <c r="F242" s="174" t="n">
        <f aca="false">E242+D242</f>
        <v>16</v>
      </c>
      <c r="G242" s="175" t="n">
        <v>0</v>
      </c>
      <c r="H242" s="175" t="n">
        <v>0</v>
      </c>
      <c r="I242" s="174" t="n">
        <f aca="false">H242+G242</f>
        <v>0</v>
      </c>
      <c r="J242" s="175" t="n">
        <v>2</v>
      </c>
      <c r="K242" s="175" t="n">
        <v>5</v>
      </c>
      <c r="L242" s="174" t="n">
        <f aca="false">K242+J242</f>
        <v>7</v>
      </c>
      <c r="M242" s="163"/>
      <c r="N242" s="163"/>
      <c r="O242" s="163"/>
      <c r="P242" s="163"/>
      <c r="Q242" s="163"/>
      <c r="R242" s="163"/>
    </row>
    <row r="243" customFormat="false" ht="27.75" hidden="true" customHeight="false" outlineLevel="0" collapsed="false">
      <c r="A243" s="30"/>
      <c r="B243" s="14"/>
      <c r="C243" s="9" t="s">
        <v>15</v>
      </c>
      <c r="D243" s="158" t="n">
        <v>17</v>
      </c>
      <c r="E243" s="158" t="n">
        <v>11</v>
      </c>
      <c r="F243" s="176" t="n">
        <f aca="false">E243+D243</f>
        <v>28</v>
      </c>
      <c r="G243" s="154" t="n">
        <v>8</v>
      </c>
      <c r="H243" s="154" t="n">
        <v>5</v>
      </c>
      <c r="I243" s="176" t="n">
        <f aca="false">H243+G243</f>
        <v>13</v>
      </c>
      <c r="J243" s="154" t="n">
        <v>3</v>
      </c>
      <c r="K243" s="154" t="n">
        <v>0</v>
      </c>
      <c r="L243" s="176" t="n">
        <f aca="false">K243+J243</f>
        <v>3</v>
      </c>
      <c r="M243" s="163"/>
      <c r="N243" s="163"/>
      <c r="O243" s="163"/>
      <c r="P243" s="163"/>
      <c r="Q243" s="163"/>
      <c r="R243" s="163"/>
    </row>
    <row r="244" customFormat="false" ht="27.75" hidden="true" customHeight="false" outlineLevel="0" collapsed="false">
      <c r="A244" s="30"/>
      <c r="B244" s="181" t="s">
        <v>514</v>
      </c>
      <c r="C244" s="9" t="s">
        <v>481</v>
      </c>
      <c r="D244" s="143" t="n">
        <v>6</v>
      </c>
      <c r="E244" s="143" t="n">
        <v>0</v>
      </c>
      <c r="F244" s="168" t="n">
        <f aca="false">D244+E244</f>
        <v>6</v>
      </c>
      <c r="G244" s="150" t="n">
        <v>1</v>
      </c>
      <c r="H244" s="150" t="n">
        <v>0</v>
      </c>
      <c r="I244" s="169" t="n">
        <f aca="false">G244+H244</f>
        <v>1</v>
      </c>
      <c r="J244" s="170" t="n">
        <v>0</v>
      </c>
      <c r="K244" s="170" t="n">
        <v>0</v>
      </c>
      <c r="L244" s="169" t="n">
        <f aca="false">J244+K244</f>
        <v>0</v>
      </c>
      <c r="M244" s="163"/>
      <c r="N244" s="163"/>
      <c r="O244" s="163"/>
      <c r="P244" s="163"/>
      <c r="Q244" s="163"/>
      <c r="R244" s="163"/>
    </row>
    <row r="245" customFormat="false" ht="27.75" hidden="true" customHeight="false" outlineLevel="0" collapsed="false">
      <c r="A245" s="30"/>
      <c r="B245" s="9" t="s">
        <v>365</v>
      </c>
      <c r="C245" s="7" t="s">
        <v>510</v>
      </c>
      <c r="D245" s="36" t="n">
        <f aca="false">SUM(D238:D244)</f>
        <v>106</v>
      </c>
      <c r="E245" s="36" t="n">
        <f aca="false">SUM(E238:E244)</f>
        <v>72</v>
      </c>
      <c r="F245" s="36" t="n">
        <f aca="false">SUM(F238:F244)</f>
        <v>178</v>
      </c>
      <c r="G245" s="36" t="n">
        <f aca="false">SUM(G238:G244)</f>
        <v>16</v>
      </c>
      <c r="H245" s="36" t="n">
        <f aca="false">SUM(H238:H244)</f>
        <v>15</v>
      </c>
      <c r="I245" s="36" t="n">
        <f aca="false">SUM(I238:I244)</f>
        <v>31</v>
      </c>
      <c r="J245" s="36" t="n">
        <f aca="false">SUM(J238:J244)</f>
        <v>7</v>
      </c>
      <c r="K245" s="36" t="n">
        <f aca="false">SUM(K238:K244)</f>
        <v>7</v>
      </c>
      <c r="L245" s="36" t="n">
        <f aca="false">SUM(L238:L244)</f>
        <v>14</v>
      </c>
      <c r="M245" s="163"/>
      <c r="N245" s="163"/>
      <c r="O245" s="163"/>
      <c r="P245" s="163"/>
      <c r="Q245" s="163"/>
      <c r="R245" s="163"/>
    </row>
    <row r="246" customFormat="false" ht="27.75" hidden="true" customHeight="true" outlineLevel="0" collapsed="false">
      <c r="A246" s="9" t="s">
        <v>35</v>
      </c>
      <c r="B246" s="9"/>
      <c r="C246" s="9" t="s">
        <v>13</v>
      </c>
      <c r="D246" s="173" t="n">
        <v>20</v>
      </c>
      <c r="E246" s="173" t="n">
        <v>4</v>
      </c>
      <c r="F246" s="174" t="n">
        <f aca="false">E246+D246</f>
        <v>24</v>
      </c>
      <c r="G246" s="175" t="n">
        <v>0</v>
      </c>
      <c r="H246" s="175" t="n">
        <v>0</v>
      </c>
      <c r="I246" s="174" t="n">
        <f aca="false">H246+G246</f>
        <v>0</v>
      </c>
      <c r="J246" s="175" t="n">
        <v>4</v>
      </c>
      <c r="K246" s="175" t="n">
        <v>1</v>
      </c>
      <c r="L246" s="174" t="n">
        <f aca="false">K246+J246</f>
        <v>5</v>
      </c>
      <c r="M246" s="163"/>
      <c r="N246" s="163"/>
      <c r="O246" s="163"/>
      <c r="P246" s="163"/>
      <c r="Q246" s="163"/>
      <c r="R246" s="163"/>
    </row>
    <row r="247" customFormat="false" ht="27.75" hidden="false" customHeight="true" outlineLevel="0" collapsed="false">
      <c r="A247" s="30" t="s">
        <v>87</v>
      </c>
      <c r="B247" s="14" t="s">
        <v>87</v>
      </c>
      <c r="C247" s="14" t="s">
        <v>10</v>
      </c>
      <c r="D247" s="165" t="n">
        <v>33</v>
      </c>
      <c r="E247" s="165" t="n">
        <v>14</v>
      </c>
      <c r="F247" s="166" t="n">
        <f aca="false">D247+E247</f>
        <v>47</v>
      </c>
      <c r="G247" s="165" t="n">
        <v>4</v>
      </c>
      <c r="H247" s="165" t="n">
        <v>3</v>
      </c>
      <c r="I247" s="166" t="n">
        <f aca="false">G247+H247</f>
        <v>7</v>
      </c>
      <c r="J247" s="165" t="n">
        <v>0</v>
      </c>
      <c r="K247" s="165" t="n">
        <v>0</v>
      </c>
      <c r="L247" s="167" t="n">
        <f aca="false">J247+K247</f>
        <v>0</v>
      </c>
      <c r="M247" s="163"/>
      <c r="N247" s="163"/>
      <c r="O247" s="163"/>
      <c r="P247" s="163"/>
      <c r="Q247" s="163"/>
      <c r="R247" s="163"/>
    </row>
    <row r="248" customFormat="false" ht="27.75" hidden="true" customHeight="false" outlineLevel="0" collapsed="false">
      <c r="A248" s="30"/>
      <c r="B248" s="14"/>
      <c r="C248" s="9" t="s">
        <v>11</v>
      </c>
      <c r="D248" s="143" t="n">
        <v>21</v>
      </c>
      <c r="E248" s="143" t="n">
        <v>7</v>
      </c>
      <c r="F248" s="168" t="n">
        <f aca="false">D248+E248</f>
        <v>28</v>
      </c>
      <c r="G248" s="150" t="n">
        <v>2</v>
      </c>
      <c r="H248" s="150" t="n">
        <v>1</v>
      </c>
      <c r="I248" s="169" t="n">
        <f aca="false">G248+H248</f>
        <v>3</v>
      </c>
      <c r="J248" s="170" t="n">
        <v>0</v>
      </c>
      <c r="K248" s="170" t="n">
        <v>0</v>
      </c>
      <c r="L248" s="169" t="n">
        <f aca="false">J248+K248</f>
        <v>0</v>
      </c>
      <c r="M248" s="163"/>
      <c r="N248" s="163"/>
      <c r="O248" s="163"/>
      <c r="P248" s="163"/>
      <c r="Q248" s="163"/>
      <c r="R248" s="163"/>
    </row>
    <row r="249" customFormat="false" ht="27.75" hidden="true" customHeight="false" outlineLevel="0" collapsed="false">
      <c r="A249" s="30"/>
      <c r="B249" s="14"/>
      <c r="C249" s="9" t="s">
        <v>12</v>
      </c>
      <c r="D249" s="171" t="n">
        <v>29</v>
      </c>
      <c r="E249" s="171" t="n">
        <v>30</v>
      </c>
      <c r="F249" s="172" t="n">
        <f aca="false">D249+E249</f>
        <v>59</v>
      </c>
      <c r="G249" s="171" t="n">
        <v>2</v>
      </c>
      <c r="H249" s="171" t="n">
        <v>4</v>
      </c>
      <c r="I249" s="172" t="n">
        <f aca="false">G249+H249</f>
        <v>6</v>
      </c>
      <c r="J249" s="171" t="n">
        <v>1</v>
      </c>
      <c r="K249" s="171" t="n">
        <v>0</v>
      </c>
      <c r="L249" s="172" t="n">
        <f aca="false">J249+K249</f>
        <v>1</v>
      </c>
      <c r="M249" s="163"/>
      <c r="N249" s="163"/>
      <c r="O249" s="163"/>
      <c r="P249" s="163"/>
      <c r="Q249" s="163"/>
      <c r="R249" s="163"/>
    </row>
    <row r="250" customFormat="false" ht="27.75" hidden="true" customHeight="false" outlineLevel="0" collapsed="false">
      <c r="A250" s="30"/>
      <c r="B250" s="14"/>
      <c r="C250" s="9" t="s">
        <v>13</v>
      </c>
      <c r="D250" s="173" t="n">
        <v>3</v>
      </c>
      <c r="E250" s="173" t="n">
        <v>0</v>
      </c>
      <c r="F250" s="174" t="n">
        <f aca="false">E250+D250</f>
        <v>3</v>
      </c>
      <c r="G250" s="175" t="n">
        <v>0</v>
      </c>
      <c r="H250" s="175" t="n">
        <v>0</v>
      </c>
      <c r="I250" s="174" t="n">
        <f aca="false">H250+G250</f>
        <v>0</v>
      </c>
      <c r="J250" s="175" t="n">
        <v>0</v>
      </c>
      <c r="K250" s="175" t="n">
        <v>0</v>
      </c>
      <c r="L250" s="174" t="n">
        <f aca="false">K250+J250</f>
        <v>0</v>
      </c>
      <c r="M250" s="163"/>
      <c r="N250" s="163"/>
      <c r="O250" s="163"/>
      <c r="P250" s="163"/>
      <c r="Q250" s="163"/>
      <c r="R250" s="163"/>
    </row>
    <row r="251" customFormat="false" ht="27.75" hidden="true" customHeight="false" outlineLevel="0" collapsed="false">
      <c r="A251" s="30"/>
      <c r="B251" s="14"/>
      <c r="C251" s="9" t="s">
        <v>15</v>
      </c>
      <c r="D251" s="158" t="n">
        <v>9</v>
      </c>
      <c r="E251" s="158" t="n">
        <v>4</v>
      </c>
      <c r="F251" s="176" t="n">
        <f aca="false">E251+D251</f>
        <v>13</v>
      </c>
      <c r="G251" s="154" t="n">
        <v>4</v>
      </c>
      <c r="H251" s="154" t="n">
        <v>3</v>
      </c>
      <c r="I251" s="176" t="n">
        <f aca="false">H251+G251</f>
        <v>7</v>
      </c>
      <c r="J251" s="154" t="n">
        <v>0</v>
      </c>
      <c r="K251" s="154" t="n">
        <v>0</v>
      </c>
      <c r="L251" s="176" t="n">
        <f aca="false">K251+J251</f>
        <v>0</v>
      </c>
      <c r="M251" s="163"/>
      <c r="N251" s="163"/>
      <c r="O251" s="163"/>
      <c r="P251" s="163"/>
      <c r="Q251" s="163"/>
      <c r="R251" s="163"/>
    </row>
    <row r="252" customFormat="false" ht="27.75" hidden="false" customHeight="true" outlineLevel="0" collapsed="false">
      <c r="A252" s="30"/>
      <c r="B252" s="9" t="s">
        <v>39</v>
      </c>
      <c r="C252" s="9" t="s">
        <v>485</v>
      </c>
      <c r="D252" s="165" t="n">
        <v>3</v>
      </c>
      <c r="E252" s="165" t="n">
        <v>3</v>
      </c>
      <c r="F252" s="166" t="n">
        <f aca="false">D252+E252</f>
        <v>6</v>
      </c>
      <c r="G252" s="165" t="n">
        <v>2</v>
      </c>
      <c r="H252" s="165" t="n">
        <v>3</v>
      </c>
      <c r="I252" s="166" t="n">
        <f aca="false">G252+H252</f>
        <v>5</v>
      </c>
      <c r="J252" s="165" t="n">
        <v>0</v>
      </c>
      <c r="K252" s="165" t="n">
        <v>0</v>
      </c>
      <c r="L252" s="167" t="n">
        <f aca="false">J252+K252</f>
        <v>0</v>
      </c>
      <c r="M252" s="163"/>
      <c r="N252" s="163"/>
      <c r="O252" s="163"/>
      <c r="P252" s="163"/>
      <c r="Q252" s="163"/>
      <c r="R252" s="163"/>
    </row>
    <row r="253" customFormat="false" ht="27.75" hidden="true" customHeight="false" outlineLevel="0" collapsed="false">
      <c r="A253" s="30"/>
      <c r="B253" s="9"/>
      <c r="C253" s="9" t="s">
        <v>481</v>
      </c>
      <c r="D253" s="182"/>
      <c r="E253" s="182"/>
      <c r="F253" s="36" t="n">
        <f aca="false">SUM(D253:E253)</f>
        <v>0</v>
      </c>
      <c r="G253" s="182"/>
      <c r="H253" s="182"/>
      <c r="I253" s="36" t="n">
        <f aca="false">G253+H253</f>
        <v>0</v>
      </c>
      <c r="J253" s="27"/>
      <c r="K253" s="27"/>
      <c r="L253" s="177" t="n">
        <f aca="false">K253+J253</f>
        <v>0</v>
      </c>
      <c r="M253" s="163"/>
      <c r="N253" s="163"/>
      <c r="O253" s="163"/>
      <c r="P253" s="163"/>
      <c r="Q253" s="163"/>
      <c r="R253" s="163"/>
    </row>
    <row r="254" customFormat="false" ht="27.75" hidden="true" customHeight="false" outlineLevel="0" collapsed="false">
      <c r="A254" s="30"/>
      <c r="B254" s="9"/>
      <c r="C254" s="9" t="s">
        <v>88</v>
      </c>
      <c r="D254" s="171" t="n">
        <v>10</v>
      </c>
      <c r="E254" s="171" t="n">
        <v>13</v>
      </c>
      <c r="F254" s="172" t="n">
        <f aca="false">D254+E254</f>
        <v>23</v>
      </c>
      <c r="G254" s="171" t="n">
        <v>1</v>
      </c>
      <c r="H254" s="171" t="n">
        <v>2</v>
      </c>
      <c r="I254" s="172" t="n">
        <f aca="false">G254+H254</f>
        <v>3</v>
      </c>
      <c r="J254" s="171" t="n">
        <v>0</v>
      </c>
      <c r="K254" s="171" t="n">
        <v>1</v>
      </c>
      <c r="L254" s="172" t="n">
        <f aca="false">J254+K254</f>
        <v>1</v>
      </c>
      <c r="M254" s="163"/>
      <c r="N254" s="163"/>
      <c r="O254" s="163"/>
      <c r="P254" s="163"/>
      <c r="Q254" s="163"/>
      <c r="R254" s="163"/>
    </row>
    <row r="255" customFormat="false" ht="55.5" hidden="false" customHeight="false" outlineLevel="0" collapsed="false">
      <c r="A255" s="30"/>
      <c r="B255" s="9" t="s">
        <v>40</v>
      </c>
      <c r="C255" s="14" t="s">
        <v>486</v>
      </c>
      <c r="D255" s="179" t="n">
        <v>0</v>
      </c>
      <c r="E255" s="179"/>
      <c r="F255" s="166" t="n">
        <f aca="false">D255+E255</f>
        <v>0</v>
      </c>
      <c r="G255" s="179"/>
      <c r="H255" s="179"/>
      <c r="I255" s="166" t="n">
        <f aca="false">G255+H255</f>
        <v>0</v>
      </c>
      <c r="J255" s="179" t="n">
        <v>0</v>
      </c>
      <c r="K255" s="179" t="n">
        <v>0</v>
      </c>
      <c r="L255" s="167" t="n">
        <f aca="false">J255+K255</f>
        <v>0</v>
      </c>
      <c r="M255" s="163"/>
      <c r="N255" s="163"/>
      <c r="O255" s="163"/>
      <c r="P255" s="163"/>
      <c r="Q255" s="163"/>
      <c r="R255" s="163"/>
    </row>
    <row r="256" customFormat="false" ht="27.75" hidden="true" customHeight="false" outlineLevel="0" collapsed="false">
      <c r="A256" s="30"/>
      <c r="B256" s="9" t="s">
        <v>365</v>
      </c>
      <c r="C256" s="7" t="s">
        <v>510</v>
      </c>
      <c r="D256" s="36" t="n">
        <f aca="false">SUM(D247:D254)</f>
        <v>108</v>
      </c>
      <c r="E256" s="36" t="n">
        <f aca="false">SUM(E247:E254)</f>
        <v>71</v>
      </c>
      <c r="F256" s="36" t="n">
        <f aca="false">SUM(F247:F254)</f>
        <v>179</v>
      </c>
      <c r="G256" s="36" t="n">
        <f aca="false">SUM(G247:G254)</f>
        <v>15</v>
      </c>
      <c r="H256" s="36" t="n">
        <f aca="false">SUM(H247:H254)</f>
        <v>16</v>
      </c>
      <c r="I256" s="36" t="n">
        <f aca="false">SUM(I247:I254)</f>
        <v>31</v>
      </c>
      <c r="J256" s="36" t="n">
        <f aca="false">SUM(J247:J254)</f>
        <v>1</v>
      </c>
      <c r="K256" s="36" t="n">
        <f aca="false">SUM(K247:K254)</f>
        <v>1</v>
      </c>
      <c r="L256" s="36" t="n">
        <f aca="false">SUM(L247:L254)</f>
        <v>2</v>
      </c>
      <c r="M256" s="163"/>
      <c r="N256" s="163"/>
      <c r="O256" s="163"/>
      <c r="P256" s="163"/>
      <c r="Q256" s="163"/>
      <c r="R256" s="163"/>
    </row>
    <row r="257" customFormat="false" ht="27.75" hidden="false" customHeight="true" outlineLevel="0" collapsed="false">
      <c r="A257" s="30" t="s">
        <v>118</v>
      </c>
      <c r="B257" s="14" t="s">
        <v>43</v>
      </c>
      <c r="C257" s="14" t="s">
        <v>10</v>
      </c>
      <c r="D257" s="165" t="n">
        <v>22</v>
      </c>
      <c r="E257" s="165" t="n">
        <v>41</v>
      </c>
      <c r="F257" s="166" t="n">
        <f aca="false">D257+E257</f>
        <v>63</v>
      </c>
      <c r="G257" s="165" t="n">
        <v>5</v>
      </c>
      <c r="H257" s="165" t="n">
        <v>10</v>
      </c>
      <c r="I257" s="166" t="n">
        <f aca="false">G257+H257</f>
        <v>15</v>
      </c>
      <c r="J257" s="165" t="n">
        <v>3</v>
      </c>
      <c r="K257" s="165" t="n">
        <v>5</v>
      </c>
      <c r="L257" s="167" t="n">
        <f aca="false">J257+K257</f>
        <v>8</v>
      </c>
      <c r="M257" s="163"/>
      <c r="N257" s="163"/>
      <c r="O257" s="163"/>
      <c r="P257" s="163"/>
      <c r="Q257" s="163"/>
      <c r="R257" s="163"/>
    </row>
    <row r="258" customFormat="false" ht="27.75" hidden="true" customHeight="false" outlineLevel="0" collapsed="false">
      <c r="A258" s="30"/>
      <c r="B258" s="14"/>
      <c r="C258" s="14" t="s">
        <v>11</v>
      </c>
      <c r="D258" s="143" t="n">
        <v>51</v>
      </c>
      <c r="E258" s="143" t="n">
        <v>44</v>
      </c>
      <c r="F258" s="168" t="n">
        <f aca="false">D258+E258</f>
        <v>95</v>
      </c>
      <c r="G258" s="150" t="n">
        <v>1</v>
      </c>
      <c r="H258" s="150" t="n">
        <v>0</v>
      </c>
      <c r="I258" s="169" t="n">
        <f aca="false">G258+H258</f>
        <v>1</v>
      </c>
      <c r="J258" s="170" t="n">
        <v>1</v>
      </c>
      <c r="K258" s="170" t="n">
        <v>0</v>
      </c>
      <c r="L258" s="169" t="n">
        <f aca="false">J258+K258</f>
        <v>1</v>
      </c>
      <c r="M258" s="163"/>
      <c r="N258" s="163"/>
      <c r="O258" s="163"/>
      <c r="P258" s="163"/>
      <c r="Q258" s="163"/>
      <c r="R258" s="163"/>
    </row>
    <row r="259" customFormat="false" ht="27.75" hidden="true" customHeight="false" outlineLevel="0" collapsed="false">
      <c r="A259" s="30"/>
      <c r="B259" s="14"/>
      <c r="C259" s="14" t="s">
        <v>12</v>
      </c>
      <c r="D259" s="171" t="n">
        <v>33</v>
      </c>
      <c r="E259" s="171" t="n">
        <v>82</v>
      </c>
      <c r="F259" s="172" t="n">
        <f aca="false">D259+E259</f>
        <v>115</v>
      </c>
      <c r="G259" s="171" t="n">
        <v>1</v>
      </c>
      <c r="H259" s="171" t="n">
        <v>6</v>
      </c>
      <c r="I259" s="172" t="n">
        <f aca="false">G259+H259</f>
        <v>7</v>
      </c>
      <c r="J259" s="171" t="n">
        <v>0</v>
      </c>
      <c r="K259" s="171" t="n">
        <v>3</v>
      </c>
      <c r="L259" s="172" t="n">
        <f aca="false">J259+K259</f>
        <v>3</v>
      </c>
      <c r="M259" s="163"/>
      <c r="N259" s="163"/>
      <c r="O259" s="163"/>
      <c r="P259" s="163"/>
      <c r="Q259" s="163"/>
      <c r="R259" s="163"/>
    </row>
    <row r="260" customFormat="false" ht="27.75" hidden="true" customHeight="false" outlineLevel="0" collapsed="false">
      <c r="A260" s="30"/>
      <c r="B260" s="14"/>
      <c r="C260" s="14" t="s">
        <v>13</v>
      </c>
      <c r="D260" s="173" t="n">
        <v>20</v>
      </c>
      <c r="E260" s="173" t="n">
        <v>29</v>
      </c>
      <c r="F260" s="174" t="n">
        <f aca="false">E260+D260</f>
        <v>49</v>
      </c>
      <c r="G260" s="175" t="n">
        <v>1</v>
      </c>
      <c r="H260" s="175" t="n">
        <v>1</v>
      </c>
      <c r="I260" s="174" t="n">
        <f aca="false">H260+G260</f>
        <v>2</v>
      </c>
      <c r="J260" s="175" t="n">
        <v>9</v>
      </c>
      <c r="K260" s="175" t="n">
        <v>11</v>
      </c>
      <c r="L260" s="174" t="n">
        <f aca="false">K260+J260</f>
        <v>20</v>
      </c>
      <c r="M260" s="163"/>
      <c r="N260" s="163"/>
      <c r="O260" s="163"/>
      <c r="P260" s="163"/>
      <c r="Q260" s="163"/>
      <c r="R260" s="163"/>
    </row>
    <row r="261" customFormat="false" ht="27.75" hidden="true" customHeight="false" outlineLevel="0" collapsed="false">
      <c r="A261" s="30"/>
      <c r="B261" s="14"/>
      <c r="C261" s="14" t="s">
        <v>15</v>
      </c>
      <c r="D261" s="158" t="n">
        <v>40</v>
      </c>
      <c r="E261" s="158" t="n">
        <v>17</v>
      </c>
      <c r="F261" s="176" t="n">
        <f aca="false">E261+D261</f>
        <v>57</v>
      </c>
      <c r="G261" s="154" t="n">
        <v>9</v>
      </c>
      <c r="H261" s="154" t="n">
        <v>6</v>
      </c>
      <c r="I261" s="176" t="n">
        <f aca="false">H261+G261</f>
        <v>15</v>
      </c>
      <c r="J261" s="154" t="n">
        <v>0</v>
      </c>
      <c r="K261" s="154" t="n">
        <v>0</v>
      </c>
      <c r="L261" s="176" t="n">
        <f aca="false">K261+J261</f>
        <v>0</v>
      </c>
      <c r="M261" s="163"/>
      <c r="N261" s="163"/>
      <c r="O261" s="163"/>
      <c r="P261" s="163"/>
      <c r="Q261" s="163"/>
      <c r="R261" s="163"/>
    </row>
    <row r="262" customFormat="false" ht="27.75" hidden="false" customHeight="true" outlineLevel="0" collapsed="false">
      <c r="A262" s="30"/>
      <c r="B262" s="14" t="s">
        <v>490</v>
      </c>
      <c r="C262" s="14" t="s">
        <v>480</v>
      </c>
      <c r="D262" s="179" t="n">
        <v>8</v>
      </c>
      <c r="E262" s="179" t="n">
        <v>16</v>
      </c>
      <c r="F262" s="166" t="n">
        <f aca="false">D262+E262</f>
        <v>24</v>
      </c>
      <c r="G262" s="179" t="n">
        <v>2</v>
      </c>
      <c r="H262" s="179" t="n">
        <v>4</v>
      </c>
      <c r="I262" s="166" t="n">
        <f aca="false">G262+H262</f>
        <v>6</v>
      </c>
      <c r="J262" s="180" t="n">
        <v>3</v>
      </c>
      <c r="K262" s="180" t="n">
        <v>3</v>
      </c>
      <c r="L262" s="167" t="n">
        <f aca="false">J262+K262</f>
        <v>6</v>
      </c>
      <c r="M262" s="163"/>
      <c r="N262" s="163"/>
      <c r="O262" s="163"/>
      <c r="P262" s="163"/>
      <c r="Q262" s="163"/>
      <c r="R262" s="163"/>
    </row>
    <row r="263" customFormat="false" ht="27.75" hidden="true" customHeight="false" outlineLevel="0" collapsed="false">
      <c r="A263" s="30"/>
      <c r="B263" s="14"/>
      <c r="C263" s="14" t="s">
        <v>488</v>
      </c>
      <c r="D263" s="143" t="n">
        <v>9</v>
      </c>
      <c r="E263" s="143" t="n">
        <v>5</v>
      </c>
      <c r="F263" s="168" t="n">
        <f aca="false">D263+E263</f>
        <v>14</v>
      </c>
      <c r="G263" s="150" t="n">
        <v>0</v>
      </c>
      <c r="H263" s="150" t="n">
        <v>0</v>
      </c>
      <c r="I263" s="169" t="n">
        <f aca="false">G263+H263</f>
        <v>0</v>
      </c>
      <c r="J263" s="170" t="n">
        <v>0</v>
      </c>
      <c r="K263" s="170" t="n">
        <v>0</v>
      </c>
      <c r="L263" s="169" t="n">
        <f aca="false">J263+K263</f>
        <v>0</v>
      </c>
      <c r="M263" s="163"/>
      <c r="N263" s="163"/>
      <c r="O263" s="163"/>
      <c r="P263" s="163"/>
      <c r="Q263" s="163"/>
      <c r="R263" s="163"/>
    </row>
    <row r="264" customFormat="false" ht="27.75" hidden="true" customHeight="false" outlineLevel="0" collapsed="false">
      <c r="A264" s="30"/>
      <c r="B264" s="14"/>
      <c r="C264" s="14" t="s">
        <v>88</v>
      </c>
      <c r="D264" s="171" t="n">
        <v>6</v>
      </c>
      <c r="E264" s="171" t="n">
        <v>11</v>
      </c>
      <c r="F264" s="172" t="n">
        <f aca="false">D264+E264</f>
        <v>17</v>
      </c>
      <c r="G264" s="171" t="n">
        <v>0</v>
      </c>
      <c r="H264" s="171" t="n">
        <v>0</v>
      </c>
      <c r="I264" s="172" t="n">
        <f aca="false">G264+H264</f>
        <v>0</v>
      </c>
      <c r="J264" s="171" t="n">
        <v>0</v>
      </c>
      <c r="K264" s="171" t="n">
        <v>2</v>
      </c>
      <c r="L264" s="172" t="n">
        <f aca="false">J264+K264</f>
        <v>2</v>
      </c>
      <c r="M264" s="163"/>
      <c r="N264" s="163"/>
      <c r="O264" s="163"/>
      <c r="P264" s="163"/>
      <c r="Q264" s="163"/>
      <c r="R264" s="163"/>
    </row>
    <row r="265" customFormat="false" ht="27.75" hidden="true" customHeight="false" outlineLevel="0" collapsed="false">
      <c r="A265" s="30"/>
      <c r="B265" s="14"/>
      <c r="C265" s="14" t="s">
        <v>482</v>
      </c>
      <c r="D265" s="173" t="n">
        <v>1</v>
      </c>
      <c r="E265" s="173" t="n">
        <v>5</v>
      </c>
      <c r="F265" s="174" t="n">
        <f aca="false">E265+D265</f>
        <v>6</v>
      </c>
      <c r="G265" s="175" t="n">
        <v>0</v>
      </c>
      <c r="H265" s="175" t="n">
        <v>0</v>
      </c>
      <c r="I265" s="174" t="n">
        <f aca="false">H265+G265</f>
        <v>0</v>
      </c>
      <c r="J265" s="175" t="n">
        <v>0</v>
      </c>
      <c r="K265" s="175" t="n">
        <v>0</v>
      </c>
      <c r="L265" s="174" t="n">
        <f aca="false">K265+J265</f>
        <v>0</v>
      </c>
      <c r="M265" s="163"/>
      <c r="N265" s="163"/>
      <c r="O265" s="163"/>
      <c r="P265" s="163"/>
      <c r="Q265" s="163"/>
      <c r="R265" s="163"/>
    </row>
    <row r="266" customFormat="false" ht="27.75" hidden="true" customHeight="false" outlineLevel="0" collapsed="false">
      <c r="A266" s="30"/>
      <c r="B266" s="14"/>
      <c r="C266" s="14" t="s">
        <v>475</v>
      </c>
      <c r="D266" s="158" t="n">
        <v>10</v>
      </c>
      <c r="E266" s="158" t="n">
        <v>4</v>
      </c>
      <c r="F266" s="176" t="n">
        <f aca="false">E266+D266</f>
        <v>14</v>
      </c>
      <c r="G266" s="154" t="n">
        <v>7</v>
      </c>
      <c r="H266" s="154" t="n">
        <v>3</v>
      </c>
      <c r="I266" s="176" t="n">
        <f aca="false">H266+G266</f>
        <v>10</v>
      </c>
      <c r="J266" s="154" t="n">
        <v>0</v>
      </c>
      <c r="K266" s="154" t="n">
        <v>0</v>
      </c>
      <c r="L266" s="176" t="n">
        <f aca="false">K266+J266</f>
        <v>0</v>
      </c>
      <c r="M266" s="163"/>
      <c r="N266" s="163"/>
      <c r="O266" s="163"/>
      <c r="P266" s="163"/>
      <c r="Q266" s="163"/>
      <c r="R266" s="163"/>
    </row>
    <row r="267" customFormat="false" ht="27.75" hidden="false" customHeight="true" outlineLevel="0" collapsed="false">
      <c r="A267" s="30"/>
      <c r="B267" s="14" t="s">
        <v>491</v>
      </c>
      <c r="C267" s="14" t="s">
        <v>485</v>
      </c>
      <c r="D267" s="165" t="n">
        <v>1</v>
      </c>
      <c r="E267" s="165" t="n">
        <v>3</v>
      </c>
      <c r="F267" s="166" t="n">
        <f aca="false">D267+E267</f>
        <v>4</v>
      </c>
      <c r="G267" s="165" t="n">
        <v>1</v>
      </c>
      <c r="H267" s="165" t="n">
        <v>1</v>
      </c>
      <c r="I267" s="166" t="n">
        <f aca="false">G267+H267</f>
        <v>2</v>
      </c>
      <c r="J267" s="165" t="n">
        <v>0</v>
      </c>
      <c r="K267" s="165" t="n">
        <v>0</v>
      </c>
      <c r="L267" s="177" t="n">
        <f aca="false">K267+J267</f>
        <v>0</v>
      </c>
      <c r="M267" s="163"/>
      <c r="N267" s="163"/>
      <c r="O267" s="163"/>
      <c r="P267" s="163"/>
      <c r="Q267" s="163"/>
      <c r="R267" s="163"/>
    </row>
    <row r="268" customFormat="false" ht="27.75" hidden="true" customHeight="false" outlineLevel="0" collapsed="false">
      <c r="A268" s="30"/>
      <c r="B268" s="14"/>
      <c r="C268" s="14" t="s">
        <v>476</v>
      </c>
      <c r="D268" s="158" t="n">
        <v>6</v>
      </c>
      <c r="E268" s="158" t="n">
        <v>3</v>
      </c>
      <c r="F268" s="176" t="n">
        <f aca="false">E268+D268</f>
        <v>9</v>
      </c>
      <c r="G268" s="154" t="n">
        <v>5</v>
      </c>
      <c r="H268" s="154" t="n">
        <v>1</v>
      </c>
      <c r="I268" s="176" t="n">
        <f aca="false">H268+G268</f>
        <v>6</v>
      </c>
      <c r="J268" s="154" t="n">
        <v>0</v>
      </c>
      <c r="K268" s="154" t="n">
        <v>0</v>
      </c>
      <c r="L268" s="176" t="n">
        <f aca="false">K268+J268</f>
        <v>0</v>
      </c>
      <c r="M268" s="163"/>
      <c r="N268" s="163"/>
      <c r="O268" s="163"/>
      <c r="P268" s="163"/>
      <c r="Q268" s="163"/>
      <c r="R268" s="163"/>
    </row>
    <row r="269" customFormat="false" ht="27.75" hidden="false" customHeight="false" outlineLevel="0" collapsed="false">
      <c r="A269" s="30"/>
      <c r="B269" s="14" t="s">
        <v>47</v>
      </c>
      <c r="C269" s="14" t="s">
        <v>486</v>
      </c>
      <c r="D269" s="179" t="n">
        <v>4</v>
      </c>
      <c r="E269" s="179" t="n">
        <v>4</v>
      </c>
      <c r="F269" s="166" t="n">
        <f aca="false">D269+E269</f>
        <v>8</v>
      </c>
      <c r="G269" s="179" t="n">
        <v>3</v>
      </c>
      <c r="H269" s="179" t="n">
        <v>3</v>
      </c>
      <c r="I269" s="166" t="n">
        <f aca="false">G269+H269</f>
        <v>6</v>
      </c>
      <c r="J269" s="179" t="n">
        <v>0</v>
      </c>
      <c r="K269" s="179" t="n">
        <v>0</v>
      </c>
      <c r="L269" s="167" t="n">
        <f aca="false">J269+K269</f>
        <v>0</v>
      </c>
      <c r="M269" s="163"/>
      <c r="N269" s="163"/>
      <c r="O269" s="163"/>
      <c r="P269" s="163"/>
      <c r="Q269" s="163"/>
      <c r="R269" s="163"/>
    </row>
    <row r="270" customFormat="false" ht="27.75" hidden="true" customHeight="false" outlineLevel="0" collapsed="false">
      <c r="A270" s="30"/>
      <c r="B270" s="14" t="s">
        <v>510</v>
      </c>
      <c r="C270" s="7" t="s">
        <v>510</v>
      </c>
      <c r="D270" s="36" t="n">
        <f aca="false">SUM(D257:D269)</f>
        <v>211</v>
      </c>
      <c r="E270" s="36" t="n">
        <f aca="false">SUM(E257:E269)</f>
        <v>264</v>
      </c>
      <c r="F270" s="36" t="n">
        <f aca="false">SUM(F257:F269)</f>
        <v>475</v>
      </c>
      <c r="G270" s="36" t="n">
        <f aca="false">SUM(G257:G269)</f>
        <v>35</v>
      </c>
      <c r="H270" s="36" t="n">
        <f aca="false">SUM(H257:H269)</f>
        <v>35</v>
      </c>
      <c r="I270" s="36" t="n">
        <f aca="false">SUM(I257:I269)</f>
        <v>70</v>
      </c>
      <c r="J270" s="36" t="n">
        <f aca="false">SUM(J257:J269)</f>
        <v>16</v>
      </c>
      <c r="K270" s="36" t="n">
        <f aca="false">SUM(K257:K269)</f>
        <v>24</v>
      </c>
      <c r="L270" s="36" t="n">
        <f aca="false">SUM(L257:L269)</f>
        <v>40</v>
      </c>
      <c r="M270" s="163"/>
      <c r="N270" s="163"/>
      <c r="O270" s="163"/>
      <c r="P270" s="163"/>
      <c r="Q270" s="163"/>
      <c r="R270" s="163"/>
    </row>
    <row r="271" customFormat="false" ht="27.75" hidden="false" customHeight="true" outlineLevel="0" collapsed="false">
      <c r="A271" s="14" t="s">
        <v>492</v>
      </c>
      <c r="B271" s="14"/>
      <c r="C271" s="14" t="s">
        <v>10</v>
      </c>
      <c r="D271" s="165" t="n">
        <v>5</v>
      </c>
      <c r="E271" s="165" t="n">
        <v>3</v>
      </c>
      <c r="F271" s="166" t="n">
        <f aca="false">D271+E271</f>
        <v>8</v>
      </c>
      <c r="G271" s="165"/>
      <c r="H271" s="165" t="n">
        <v>2</v>
      </c>
      <c r="I271" s="166" t="n">
        <f aca="false">G271+H271</f>
        <v>2</v>
      </c>
      <c r="J271" s="165" t="n">
        <v>0</v>
      </c>
      <c r="K271" s="165" t="n">
        <v>0</v>
      </c>
      <c r="L271" s="167" t="n">
        <f aca="false">J271+K271</f>
        <v>0</v>
      </c>
      <c r="M271" s="163"/>
      <c r="N271" s="163"/>
      <c r="O271" s="163"/>
      <c r="P271" s="163"/>
      <c r="Q271" s="163"/>
      <c r="R271" s="163"/>
    </row>
    <row r="272" customFormat="false" ht="27.75" hidden="false" customHeight="true" outlineLevel="0" collapsed="false">
      <c r="A272" s="30" t="s">
        <v>49</v>
      </c>
      <c r="B272" s="14" t="s">
        <v>49</v>
      </c>
      <c r="C272" s="14" t="s">
        <v>10</v>
      </c>
      <c r="D272" s="165" t="n">
        <v>27</v>
      </c>
      <c r="E272" s="165" t="n">
        <v>12</v>
      </c>
      <c r="F272" s="166" t="n">
        <f aca="false">D272+E272</f>
        <v>39</v>
      </c>
      <c r="G272" s="165" t="n">
        <v>3</v>
      </c>
      <c r="H272" s="165" t="n">
        <v>3</v>
      </c>
      <c r="I272" s="166" t="n">
        <f aca="false">G272+H272</f>
        <v>6</v>
      </c>
      <c r="J272" s="165" t="n">
        <v>6</v>
      </c>
      <c r="K272" s="165" t="n">
        <v>6</v>
      </c>
      <c r="L272" s="167" t="n">
        <f aca="false">J272+K272</f>
        <v>12</v>
      </c>
      <c r="M272" s="163"/>
      <c r="N272" s="163"/>
      <c r="O272" s="163"/>
      <c r="P272" s="163"/>
      <c r="Q272" s="163"/>
      <c r="R272" s="163"/>
    </row>
    <row r="273" customFormat="false" ht="27.75" hidden="true" customHeight="false" outlineLevel="0" collapsed="false">
      <c r="A273" s="30"/>
      <c r="B273" s="14"/>
      <c r="C273" s="14" t="s">
        <v>11</v>
      </c>
      <c r="D273" s="143" t="n">
        <v>11</v>
      </c>
      <c r="E273" s="143" t="n">
        <v>19</v>
      </c>
      <c r="F273" s="168" t="n">
        <f aca="false">D273+E273</f>
        <v>30</v>
      </c>
      <c r="G273" s="150" t="n">
        <v>2</v>
      </c>
      <c r="H273" s="150" t="n">
        <v>4</v>
      </c>
      <c r="I273" s="169" t="n">
        <f aca="false">G273+H273</f>
        <v>6</v>
      </c>
      <c r="J273" s="170" t="n">
        <v>0</v>
      </c>
      <c r="K273" s="170" t="n">
        <v>0</v>
      </c>
      <c r="L273" s="169" t="n">
        <f aca="false">J273+K273</f>
        <v>0</v>
      </c>
      <c r="M273" s="163"/>
      <c r="N273" s="163"/>
      <c r="O273" s="163"/>
      <c r="P273" s="163"/>
      <c r="Q273" s="163"/>
      <c r="R273" s="163"/>
    </row>
    <row r="274" customFormat="false" ht="27.75" hidden="true" customHeight="false" outlineLevel="0" collapsed="false">
      <c r="A274" s="30"/>
      <c r="B274" s="14"/>
      <c r="C274" s="14" t="s">
        <v>12</v>
      </c>
      <c r="D274" s="171" t="n">
        <v>25</v>
      </c>
      <c r="E274" s="171" t="n">
        <v>42</v>
      </c>
      <c r="F274" s="172" t="n">
        <f aca="false">D274+E274</f>
        <v>67</v>
      </c>
      <c r="G274" s="171" t="n">
        <v>3</v>
      </c>
      <c r="H274" s="171" t="n">
        <v>3</v>
      </c>
      <c r="I274" s="172" t="n">
        <f aca="false">G274+H274</f>
        <v>6</v>
      </c>
      <c r="J274" s="171" t="n">
        <v>0</v>
      </c>
      <c r="K274" s="171" t="n">
        <v>3</v>
      </c>
      <c r="L274" s="172" t="n">
        <f aca="false">J274+K274</f>
        <v>3</v>
      </c>
      <c r="M274" s="163"/>
      <c r="N274" s="163"/>
      <c r="O274" s="163"/>
      <c r="P274" s="163"/>
      <c r="Q274" s="163"/>
      <c r="R274" s="163"/>
    </row>
    <row r="275" customFormat="false" ht="27.75" hidden="true" customHeight="false" outlineLevel="0" collapsed="false">
      <c r="A275" s="30"/>
      <c r="B275" s="14"/>
      <c r="C275" s="14" t="s">
        <v>13</v>
      </c>
      <c r="D275" s="173" t="n">
        <v>20</v>
      </c>
      <c r="E275" s="173" t="n">
        <v>14</v>
      </c>
      <c r="F275" s="174" t="n">
        <f aca="false">E275+D275</f>
        <v>34</v>
      </c>
      <c r="G275" s="175" t="n">
        <v>0</v>
      </c>
      <c r="H275" s="175" t="n">
        <v>0</v>
      </c>
      <c r="I275" s="174" t="n">
        <f aca="false">H275+G275</f>
        <v>0</v>
      </c>
      <c r="J275" s="175" t="n">
        <v>3</v>
      </c>
      <c r="K275" s="175" t="n">
        <v>6</v>
      </c>
      <c r="L275" s="174" t="n">
        <f aca="false">K275+J275</f>
        <v>9</v>
      </c>
      <c r="M275" s="163"/>
      <c r="N275" s="163"/>
      <c r="O275" s="163"/>
      <c r="P275" s="163"/>
      <c r="Q275" s="163"/>
      <c r="R275" s="163"/>
    </row>
    <row r="276" customFormat="false" ht="27.75" hidden="true" customHeight="false" outlineLevel="0" collapsed="false">
      <c r="A276" s="30"/>
      <c r="B276" s="14"/>
      <c r="C276" s="14" t="s">
        <v>15</v>
      </c>
      <c r="D276" s="158" t="n">
        <v>33</v>
      </c>
      <c r="E276" s="158" t="n">
        <v>7</v>
      </c>
      <c r="F276" s="176" t="n">
        <f aca="false">E276+D276</f>
        <v>40</v>
      </c>
      <c r="G276" s="154" t="n">
        <v>9</v>
      </c>
      <c r="H276" s="154" t="n">
        <v>4</v>
      </c>
      <c r="I276" s="176" t="n">
        <f aca="false">H276+G276</f>
        <v>13</v>
      </c>
      <c r="J276" s="154" t="n">
        <v>0</v>
      </c>
      <c r="K276" s="154" t="n">
        <v>0</v>
      </c>
      <c r="L276" s="176" t="n">
        <f aca="false">K276+J276</f>
        <v>0</v>
      </c>
      <c r="M276" s="163"/>
      <c r="N276" s="163"/>
      <c r="O276" s="163"/>
      <c r="P276" s="163"/>
      <c r="Q276" s="163"/>
      <c r="R276" s="163"/>
    </row>
    <row r="277" customFormat="false" ht="27.75" hidden="false" customHeight="true" outlineLevel="0" collapsed="false">
      <c r="A277" s="30"/>
      <c r="B277" s="9" t="s">
        <v>50</v>
      </c>
      <c r="C277" s="14" t="s">
        <v>480</v>
      </c>
      <c r="D277" s="179" t="n">
        <v>0</v>
      </c>
      <c r="E277" s="179" t="n">
        <v>0</v>
      </c>
      <c r="F277" s="166" t="n">
        <f aca="false">D277+E277</f>
        <v>0</v>
      </c>
      <c r="G277" s="179"/>
      <c r="H277" s="179"/>
      <c r="I277" s="36" t="n">
        <f aca="false">G277+H277</f>
        <v>0</v>
      </c>
      <c r="J277" s="179" t="n">
        <v>0</v>
      </c>
      <c r="K277" s="179" t="n">
        <v>0</v>
      </c>
      <c r="L277" s="177" t="n">
        <f aca="false">K277+J277</f>
        <v>0</v>
      </c>
      <c r="M277" s="163"/>
      <c r="N277" s="163"/>
      <c r="O277" s="163"/>
      <c r="P277" s="163"/>
      <c r="Q277" s="163"/>
      <c r="R277" s="163"/>
    </row>
    <row r="278" customFormat="false" ht="27.75" hidden="true" customHeight="false" outlineLevel="0" collapsed="false">
      <c r="A278" s="30"/>
      <c r="B278" s="9"/>
      <c r="C278" s="14" t="s">
        <v>96</v>
      </c>
      <c r="D278" s="179" t="n">
        <v>1</v>
      </c>
      <c r="E278" s="179"/>
      <c r="F278" s="166" t="n">
        <f aca="false">D278+E278</f>
        <v>1</v>
      </c>
      <c r="G278" s="179"/>
      <c r="H278" s="179"/>
      <c r="I278" s="36" t="n">
        <f aca="false">G278+H278</f>
        <v>0</v>
      </c>
      <c r="J278" s="180"/>
      <c r="K278" s="180"/>
      <c r="L278" s="177" t="n">
        <f aca="false">K278+J278</f>
        <v>0</v>
      </c>
      <c r="M278" s="163"/>
      <c r="N278" s="163"/>
      <c r="O278" s="163"/>
      <c r="P278" s="163"/>
      <c r="Q278" s="163"/>
      <c r="R278" s="163"/>
    </row>
    <row r="279" customFormat="false" ht="27.75" hidden="true" customHeight="false" outlineLevel="0" collapsed="false">
      <c r="A279" s="30"/>
      <c r="B279" s="9"/>
      <c r="C279" s="9" t="s">
        <v>481</v>
      </c>
      <c r="D279" s="143" t="n">
        <v>6</v>
      </c>
      <c r="E279" s="143" t="n">
        <v>0</v>
      </c>
      <c r="F279" s="168" t="n">
        <f aca="false">D279+E279</f>
        <v>6</v>
      </c>
      <c r="G279" s="150" t="n">
        <v>0</v>
      </c>
      <c r="H279" s="150" t="n">
        <v>0</v>
      </c>
      <c r="I279" s="36" t="n">
        <f aca="false">G279+H279</f>
        <v>0</v>
      </c>
      <c r="J279" s="170" t="n">
        <v>0</v>
      </c>
      <c r="K279" s="170" t="n">
        <v>0</v>
      </c>
      <c r="L279" s="177" t="n">
        <f aca="false">K279+J279</f>
        <v>0</v>
      </c>
      <c r="M279" s="163"/>
      <c r="N279" s="163"/>
      <c r="O279" s="163"/>
      <c r="P279" s="163"/>
      <c r="Q279" s="163"/>
      <c r="R279" s="163"/>
    </row>
    <row r="280" customFormat="false" ht="27.75" hidden="true" customHeight="false" outlineLevel="0" collapsed="false">
      <c r="A280" s="30"/>
      <c r="B280" s="9"/>
      <c r="C280" s="9" t="s">
        <v>482</v>
      </c>
      <c r="D280" s="173" t="n">
        <v>1</v>
      </c>
      <c r="E280" s="173" t="n">
        <v>0</v>
      </c>
      <c r="F280" s="174" t="n">
        <f aca="false">E280+D280</f>
        <v>1</v>
      </c>
      <c r="G280" s="175" t="n">
        <v>0</v>
      </c>
      <c r="H280" s="175" t="n">
        <v>0</v>
      </c>
      <c r="I280" s="174" t="n">
        <f aca="false">H280+G280</f>
        <v>0</v>
      </c>
      <c r="J280" s="175" t="n">
        <v>0</v>
      </c>
      <c r="K280" s="175" t="n">
        <v>0</v>
      </c>
      <c r="L280" s="174" t="n">
        <f aca="false">K280+J280</f>
        <v>0</v>
      </c>
      <c r="M280" s="163"/>
      <c r="N280" s="163"/>
      <c r="O280" s="163"/>
      <c r="P280" s="163"/>
      <c r="Q280" s="163"/>
      <c r="R280" s="163"/>
    </row>
    <row r="281" customFormat="false" ht="27.75" hidden="true" customHeight="false" outlineLevel="0" collapsed="false">
      <c r="A281" s="30"/>
      <c r="B281" s="9"/>
      <c r="C281" s="9" t="s">
        <v>497</v>
      </c>
      <c r="D281" s="158" t="n">
        <v>4</v>
      </c>
      <c r="E281" s="158" t="n">
        <v>3</v>
      </c>
      <c r="F281" s="176" t="n">
        <f aca="false">E281+D281</f>
        <v>7</v>
      </c>
      <c r="G281" s="154" t="n">
        <v>2</v>
      </c>
      <c r="H281" s="154" t="n">
        <v>2</v>
      </c>
      <c r="I281" s="176" t="n">
        <f aca="false">H281+G281</f>
        <v>4</v>
      </c>
      <c r="J281" s="154" t="n">
        <v>0</v>
      </c>
      <c r="K281" s="154" t="n">
        <v>0</v>
      </c>
      <c r="L281" s="176" t="n">
        <f aca="false">K281+J281</f>
        <v>0</v>
      </c>
      <c r="M281" s="163"/>
      <c r="N281" s="163"/>
      <c r="O281" s="163"/>
      <c r="P281" s="163"/>
      <c r="Q281" s="163"/>
      <c r="R281" s="163"/>
    </row>
    <row r="282" customFormat="false" ht="27.75" hidden="true" customHeight="false" outlineLevel="0" collapsed="false">
      <c r="A282" s="30"/>
      <c r="B282" s="9" t="s">
        <v>510</v>
      </c>
      <c r="C282" s="7" t="s">
        <v>510</v>
      </c>
      <c r="D282" s="36" t="n">
        <f aca="false">SUM(D272:D281)</f>
        <v>128</v>
      </c>
      <c r="E282" s="36" t="n">
        <f aca="false">SUM(E272:E281)</f>
        <v>97</v>
      </c>
      <c r="F282" s="36" t="n">
        <f aca="false">SUM(F272:F281)</f>
        <v>225</v>
      </c>
      <c r="G282" s="36" t="n">
        <f aca="false">SUM(G272:G281)</f>
        <v>19</v>
      </c>
      <c r="H282" s="36" t="n">
        <f aca="false">SUM(H272:H281)</f>
        <v>16</v>
      </c>
      <c r="I282" s="36" t="n">
        <f aca="false">SUM(I272:I281)</f>
        <v>35</v>
      </c>
      <c r="J282" s="36" t="n">
        <f aca="false">SUM(J272:J281)</f>
        <v>9</v>
      </c>
      <c r="K282" s="36" t="n">
        <f aca="false">SUM(K272:K281)</f>
        <v>15</v>
      </c>
      <c r="L282" s="36" t="n">
        <f aca="false">SUM(L272:L281)</f>
        <v>24</v>
      </c>
      <c r="M282" s="163"/>
      <c r="N282" s="163"/>
      <c r="O282" s="163"/>
      <c r="P282" s="163"/>
      <c r="Q282" s="163"/>
      <c r="R282" s="163"/>
    </row>
    <row r="283" customFormat="false" ht="27.75" hidden="false" customHeight="true" outlineLevel="0" collapsed="false">
      <c r="A283" s="14" t="s">
        <v>56</v>
      </c>
      <c r="B283" s="14"/>
      <c r="C283" s="14" t="s">
        <v>10</v>
      </c>
      <c r="D283" s="165" t="n">
        <v>5</v>
      </c>
      <c r="E283" s="165" t="n">
        <v>4</v>
      </c>
      <c r="F283" s="166" t="n">
        <f aca="false">D283+E283</f>
        <v>9</v>
      </c>
      <c r="G283" s="165" t="n">
        <v>2</v>
      </c>
      <c r="H283" s="165" t="n">
        <v>2</v>
      </c>
      <c r="I283" s="166" t="n">
        <f aca="false">G283+H283</f>
        <v>4</v>
      </c>
      <c r="J283" s="165" t="n">
        <v>0</v>
      </c>
      <c r="K283" s="165" t="n">
        <v>0</v>
      </c>
      <c r="L283" s="167" t="n">
        <f aca="false">J283+K283</f>
        <v>0</v>
      </c>
      <c r="M283" s="163"/>
      <c r="N283" s="163"/>
      <c r="O283" s="163"/>
      <c r="P283" s="163"/>
      <c r="Q283" s="163"/>
      <c r="R283" s="163"/>
    </row>
    <row r="284" customFormat="false" ht="27.75" hidden="false" customHeight="false" outlineLevel="0" collapsed="false">
      <c r="A284" s="14"/>
      <c r="B284" s="14"/>
      <c r="C284" s="14" t="s">
        <v>485</v>
      </c>
      <c r="D284" s="165" t="n">
        <v>0</v>
      </c>
      <c r="E284" s="165"/>
      <c r="F284" s="166" t="n">
        <f aca="false">D284+E284</f>
        <v>0</v>
      </c>
      <c r="G284" s="165"/>
      <c r="H284" s="165"/>
      <c r="I284" s="166" t="n">
        <f aca="false">G284+H284</f>
        <v>0</v>
      </c>
      <c r="J284" s="165" t="n">
        <v>0</v>
      </c>
      <c r="K284" s="165" t="n">
        <v>0</v>
      </c>
      <c r="L284" s="167" t="n">
        <f aca="false">J284+K284</f>
        <v>0</v>
      </c>
      <c r="M284" s="163"/>
      <c r="N284" s="163"/>
      <c r="O284" s="163"/>
      <c r="P284" s="163"/>
      <c r="Q284" s="163"/>
      <c r="R284" s="163"/>
    </row>
    <row r="285" customFormat="false" ht="27.75" hidden="false" customHeight="false" outlineLevel="0" collapsed="false">
      <c r="A285" s="14"/>
      <c r="B285" s="14"/>
      <c r="C285" s="14" t="s">
        <v>486</v>
      </c>
      <c r="D285" s="165" t="n">
        <v>0</v>
      </c>
      <c r="E285" s="165"/>
      <c r="F285" s="166" t="n">
        <f aca="false">D285+E285</f>
        <v>0</v>
      </c>
      <c r="G285" s="165"/>
      <c r="H285" s="165"/>
      <c r="I285" s="166" t="n">
        <f aca="false">G285+H285</f>
        <v>0</v>
      </c>
      <c r="J285" s="165"/>
      <c r="K285" s="165"/>
      <c r="L285" s="167" t="n">
        <f aca="false">J285+K285</f>
        <v>0</v>
      </c>
      <c r="M285" s="163"/>
      <c r="N285" s="163"/>
      <c r="O285" s="163"/>
      <c r="P285" s="163"/>
      <c r="Q285" s="163"/>
      <c r="R285" s="163"/>
    </row>
    <row r="286" customFormat="false" ht="27.75" hidden="true" customHeight="false" outlineLevel="0" collapsed="false">
      <c r="A286" s="14"/>
      <c r="B286" s="14"/>
      <c r="C286" s="9" t="s">
        <v>11</v>
      </c>
      <c r="D286" s="143" t="n">
        <v>23</v>
      </c>
      <c r="E286" s="143" t="n">
        <v>2</v>
      </c>
      <c r="F286" s="168" t="n">
        <f aca="false">D286+E286</f>
        <v>25</v>
      </c>
      <c r="G286" s="150" t="n">
        <v>0</v>
      </c>
      <c r="H286" s="150" t="n">
        <v>1</v>
      </c>
      <c r="I286" s="169" t="n">
        <f aca="false">G286+H286</f>
        <v>1</v>
      </c>
      <c r="J286" s="170" t="n">
        <v>1</v>
      </c>
      <c r="K286" s="170" t="n">
        <v>0</v>
      </c>
      <c r="L286" s="169" t="n">
        <f aca="false">J286+K286</f>
        <v>1</v>
      </c>
      <c r="M286" s="163"/>
      <c r="N286" s="163"/>
      <c r="O286" s="163"/>
      <c r="P286" s="163"/>
      <c r="Q286" s="163"/>
      <c r="R286" s="163"/>
    </row>
    <row r="287" customFormat="false" ht="27.75" hidden="true" customHeight="false" outlineLevel="0" collapsed="false">
      <c r="A287" s="14"/>
      <c r="B287" s="14"/>
      <c r="C287" s="9" t="s">
        <v>481</v>
      </c>
      <c r="D287" s="143" t="n">
        <v>3</v>
      </c>
      <c r="E287" s="143" t="n">
        <v>0</v>
      </c>
      <c r="F287" s="168" t="n">
        <f aca="false">D287+E287</f>
        <v>3</v>
      </c>
      <c r="G287" s="150" t="n">
        <v>0</v>
      </c>
      <c r="H287" s="150" t="n">
        <v>0</v>
      </c>
      <c r="I287" s="169" t="n">
        <f aca="false">G287+H287</f>
        <v>0</v>
      </c>
      <c r="J287" s="170" t="n">
        <v>0</v>
      </c>
      <c r="K287" s="170" t="n">
        <v>0</v>
      </c>
      <c r="L287" s="169" t="n">
        <f aca="false">J287+K287</f>
        <v>0</v>
      </c>
      <c r="M287" s="163"/>
      <c r="N287" s="163"/>
      <c r="O287" s="163"/>
      <c r="P287" s="163"/>
      <c r="Q287" s="163"/>
      <c r="R287" s="163"/>
    </row>
    <row r="288" customFormat="false" ht="27.75" hidden="true" customHeight="false" outlineLevel="0" collapsed="false">
      <c r="A288" s="14"/>
      <c r="B288" s="14"/>
      <c r="C288" s="9" t="s">
        <v>12</v>
      </c>
      <c r="D288" s="171" t="n">
        <v>9</v>
      </c>
      <c r="E288" s="171" t="n">
        <v>5</v>
      </c>
      <c r="F288" s="172" t="n">
        <f aca="false">D288+E288</f>
        <v>14</v>
      </c>
      <c r="G288" s="171" t="n">
        <v>1</v>
      </c>
      <c r="H288" s="171" t="n">
        <v>0</v>
      </c>
      <c r="I288" s="172" t="n">
        <f aca="false">G288+H288</f>
        <v>1</v>
      </c>
      <c r="J288" s="171" t="n">
        <v>0</v>
      </c>
      <c r="K288" s="171" t="n">
        <v>1</v>
      </c>
      <c r="L288" s="172" t="n">
        <f aca="false">J288+K288</f>
        <v>1</v>
      </c>
      <c r="M288" s="163"/>
      <c r="N288" s="163"/>
      <c r="O288" s="163"/>
      <c r="P288" s="163"/>
      <c r="Q288" s="163"/>
      <c r="R288" s="163"/>
    </row>
    <row r="289" customFormat="false" ht="27.75" hidden="true" customHeight="false" outlineLevel="0" collapsed="false">
      <c r="A289" s="14"/>
      <c r="B289" s="14"/>
      <c r="C289" s="9" t="s">
        <v>13</v>
      </c>
      <c r="D289" s="173" t="n">
        <v>3</v>
      </c>
      <c r="E289" s="173" t="n">
        <v>0</v>
      </c>
      <c r="F289" s="174" t="n">
        <f aca="false">E289+D289</f>
        <v>3</v>
      </c>
      <c r="G289" s="175" t="n">
        <v>0</v>
      </c>
      <c r="H289" s="175" t="n">
        <v>0</v>
      </c>
      <c r="I289" s="174" t="n">
        <f aca="false">H289+G289</f>
        <v>0</v>
      </c>
      <c r="J289" s="175" t="n">
        <v>0</v>
      </c>
      <c r="K289" s="175" t="n">
        <v>0</v>
      </c>
      <c r="L289" s="174" t="n">
        <f aca="false">K289+J289</f>
        <v>0</v>
      </c>
      <c r="M289" s="163"/>
      <c r="N289" s="163"/>
      <c r="O289" s="163"/>
      <c r="P289" s="163"/>
      <c r="Q289" s="163"/>
      <c r="R289" s="163"/>
    </row>
    <row r="290" customFormat="false" ht="27.75" hidden="true" customHeight="false" outlineLevel="0" collapsed="false">
      <c r="A290" s="14"/>
      <c r="B290" s="14"/>
      <c r="C290" s="9" t="s">
        <v>15</v>
      </c>
      <c r="D290" s="158" t="n">
        <v>6</v>
      </c>
      <c r="E290" s="158" t="n">
        <v>3</v>
      </c>
      <c r="F290" s="176" t="n">
        <f aca="false">E290+D290</f>
        <v>9</v>
      </c>
      <c r="G290" s="154" t="n">
        <v>5</v>
      </c>
      <c r="H290" s="154" t="n">
        <v>2</v>
      </c>
      <c r="I290" s="176" t="n">
        <f aca="false">H290+G290</f>
        <v>7</v>
      </c>
      <c r="J290" s="154" t="n">
        <v>0</v>
      </c>
      <c r="K290" s="154" t="n">
        <v>0</v>
      </c>
      <c r="L290" s="176" t="n">
        <f aca="false">K290+J290</f>
        <v>0</v>
      </c>
      <c r="M290" s="163"/>
      <c r="N290" s="163"/>
      <c r="O290" s="163"/>
      <c r="P290" s="163"/>
      <c r="Q290" s="163"/>
      <c r="R290" s="163"/>
    </row>
    <row r="291" customFormat="false" ht="27.75" hidden="true" customHeight="false" outlineLevel="0" collapsed="false">
      <c r="A291" s="14"/>
      <c r="B291" s="14"/>
      <c r="C291" s="7" t="s">
        <v>510</v>
      </c>
      <c r="D291" s="36" t="n">
        <f aca="false">SUM(D283:D290)</f>
        <v>49</v>
      </c>
      <c r="E291" s="36" t="n">
        <f aca="false">SUM(E283:E290)</f>
        <v>14</v>
      </c>
      <c r="F291" s="36" t="n">
        <f aca="false">SUM(F283:F290)</f>
        <v>63</v>
      </c>
      <c r="G291" s="36" t="n">
        <f aca="false">SUM(G283:G290)</f>
        <v>8</v>
      </c>
      <c r="H291" s="36" t="n">
        <f aca="false">SUM(H283:H290)</f>
        <v>5</v>
      </c>
      <c r="I291" s="36" t="n">
        <f aca="false">SUM(I283:I290)</f>
        <v>13</v>
      </c>
      <c r="J291" s="36" t="n">
        <f aca="false">SUM(J283:J290)</f>
        <v>1</v>
      </c>
      <c r="K291" s="36" t="n">
        <f aca="false">SUM(K283:K290)</f>
        <v>1</v>
      </c>
      <c r="L291" s="36" t="n">
        <f aca="false">SUM(L283:L290)</f>
        <v>2</v>
      </c>
      <c r="M291" s="163"/>
      <c r="N291" s="163"/>
      <c r="O291" s="163"/>
      <c r="P291" s="163"/>
      <c r="Q291" s="163"/>
      <c r="R291" s="163"/>
    </row>
    <row r="292" customFormat="false" ht="27.75" hidden="false" customHeight="true" outlineLevel="0" collapsed="false">
      <c r="A292" s="30" t="s">
        <v>515</v>
      </c>
      <c r="B292" s="14" t="s">
        <v>59</v>
      </c>
      <c r="C292" s="14" t="s">
        <v>10</v>
      </c>
      <c r="D292" s="165" t="n">
        <v>10</v>
      </c>
      <c r="E292" s="165" t="n">
        <v>19</v>
      </c>
      <c r="F292" s="166" t="n">
        <f aca="false">D292+E292</f>
        <v>29</v>
      </c>
      <c r="G292" s="165" t="n">
        <v>2</v>
      </c>
      <c r="H292" s="183" t="n">
        <v>7</v>
      </c>
      <c r="I292" s="166" t="n">
        <f aca="false">G292+H292</f>
        <v>9</v>
      </c>
      <c r="J292" s="165" t="n">
        <v>0</v>
      </c>
      <c r="K292" s="165" t="n">
        <v>2</v>
      </c>
      <c r="L292" s="167" t="n">
        <f aca="false">J292+K292</f>
        <v>2</v>
      </c>
      <c r="M292" s="163"/>
      <c r="N292" s="163"/>
      <c r="O292" s="163"/>
      <c r="P292" s="163"/>
      <c r="Q292" s="163"/>
      <c r="R292" s="163"/>
    </row>
    <row r="293" customFormat="false" ht="27.75" hidden="true" customHeight="false" outlineLevel="0" collapsed="false">
      <c r="A293" s="30"/>
      <c r="B293" s="14"/>
      <c r="C293" s="14" t="s">
        <v>11</v>
      </c>
      <c r="D293" s="143" t="n">
        <v>4</v>
      </c>
      <c r="E293" s="143" t="n">
        <v>9</v>
      </c>
      <c r="F293" s="168" t="n">
        <f aca="false">D293+E293</f>
        <v>13</v>
      </c>
      <c r="G293" s="150" t="n">
        <v>0</v>
      </c>
      <c r="H293" s="150" t="n">
        <v>0</v>
      </c>
      <c r="I293" s="169" t="n">
        <f aca="false">G293+H293</f>
        <v>0</v>
      </c>
      <c r="J293" s="170" t="n">
        <v>1</v>
      </c>
      <c r="K293" s="170" t="n">
        <v>0</v>
      </c>
      <c r="L293" s="169" t="n">
        <f aca="false">J293+K293</f>
        <v>1</v>
      </c>
      <c r="M293" s="163"/>
      <c r="N293" s="163"/>
      <c r="O293" s="163"/>
      <c r="P293" s="163"/>
      <c r="Q293" s="163"/>
      <c r="R293" s="163"/>
    </row>
    <row r="294" customFormat="false" ht="27.75" hidden="true" customHeight="false" outlineLevel="0" collapsed="false">
      <c r="A294" s="30"/>
      <c r="B294" s="14"/>
      <c r="C294" s="14" t="s">
        <v>12</v>
      </c>
      <c r="D294" s="171" t="n">
        <v>8</v>
      </c>
      <c r="E294" s="171" t="n">
        <v>50</v>
      </c>
      <c r="F294" s="172" t="n">
        <f aca="false">D294+E294</f>
        <v>58</v>
      </c>
      <c r="G294" s="171" t="n">
        <v>0</v>
      </c>
      <c r="H294" s="171" t="n">
        <v>9</v>
      </c>
      <c r="I294" s="172" t="n">
        <f aca="false">G294+H294</f>
        <v>9</v>
      </c>
      <c r="J294" s="171" t="n">
        <v>0</v>
      </c>
      <c r="K294" s="171" t="n">
        <v>1</v>
      </c>
      <c r="L294" s="172" t="n">
        <f aca="false">J294+K294</f>
        <v>1</v>
      </c>
      <c r="M294" s="163"/>
      <c r="N294" s="163"/>
      <c r="O294" s="163"/>
      <c r="P294" s="163"/>
      <c r="Q294" s="163"/>
      <c r="R294" s="163"/>
    </row>
    <row r="295" customFormat="false" ht="27.75" hidden="true" customHeight="false" outlineLevel="0" collapsed="false">
      <c r="A295" s="30"/>
      <c r="B295" s="14"/>
      <c r="C295" s="14" t="s">
        <v>13</v>
      </c>
      <c r="D295" s="173" t="n">
        <v>2</v>
      </c>
      <c r="E295" s="173" t="n">
        <v>21</v>
      </c>
      <c r="F295" s="174" t="n">
        <f aca="false">E295+D295</f>
        <v>23</v>
      </c>
      <c r="G295" s="175" t="n">
        <v>0</v>
      </c>
      <c r="H295" s="175" t="n">
        <v>1</v>
      </c>
      <c r="I295" s="174" t="n">
        <f aca="false">H295+G295</f>
        <v>1</v>
      </c>
      <c r="J295" s="175" t="n">
        <v>2</v>
      </c>
      <c r="K295" s="175" t="n">
        <v>6</v>
      </c>
      <c r="L295" s="174" t="n">
        <f aca="false">K295+J295</f>
        <v>8</v>
      </c>
      <c r="M295" s="163"/>
      <c r="N295" s="163"/>
      <c r="O295" s="163"/>
      <c r="P295" s="163"/>
      <c r="Q295" s="163"/>
      <c r="R295" s="163"/>
    </row>
    <row r="296" customFormat="false" ht="27.75" hidden="true" customHeight="false" outlineLevel="0" collapsed="false">
      <c r="A296" s="30"/>
      <c r="B296" s="14"/>
      <c r="C296" s="14" t="s">
        <v>15</v>
      </c>
      <c r="D296" s="158" t="n">
        <v>13</v>
      </c>
      <c r="E296" s="158" t="n">
        <v>11</v>
      </c>
      <c r="F296" s="176" t="n">
        <f aca="false">E296+D296</f>
        <v>24</v>
      </c>
      <c r="G296" s="154" t="n">
        <v>5</v>
      </c>
      <c r="H296" s="154" t="n">
        <v>1</v>
      </c>
      <c r="I296" s="176" t="n">
        <f aca="false">H296+G296</f>
        <v>6</v>
      </c>
      <c r="J296" s="154" t="n">
        <v>1</v>
      </c>
      <c r="K296" s="154" t="n">
        <v>0</v>
      </c>
      <c r="L296" s="176" t="n">
        <f aca="false">K296+J296</f>
        <v>1</v>
      </c>
      <c r="M296" s="163"/>
      <c r="N296" s="163"/>
      <c r="O296" s="163"/>
      <c r="P296" s="163"/>
      <c r="Q296" s="163"/>
      <c r="R296" s="163"/>
    </row>
    <row r="297" customFormat="false" ht="27.75" hidden="false" customHeight="true" outlineLevel="0" collapsed="false">
      <c r="A297" s="30"/>
      <c r="B297" s="14" t="s">
        <v>516</v>
      </c>
      <c r="C297" s="14" t="s">
        <v>480</v>
      </c>
      <c r="D297" s="179" t="n">
        <v>3</v>
      </c>
      <c r="E297" s="179" t="n">
        <v>7</v>
      </c>
      <c r="F297" s="166" t="n">
        <f aca="false">D297+E297</f>
        <v>10</v>
      </c>
      <c r="G297" s="179" t="n">
        <v>1</v>
      </c>
      <c r="H297" s="179" t="n">
        <v>2</v>
      </c>
      <c r="I297" s="166" t="n">
        <f aca="false">G297+H297</f>
        <v>3</v>
      </c>
      <c r="J297" s="180" t="n">
        <v>0</v>
      </c>
      <c r="K297" s="180" t="n">
        <v>0</v>
      </c>
      <c r="L297" s="167" t="n">
        <f aca="false">J297+K297</f>
        <v>0</v>
      </c>
      <c r="M297" s="163"/>
      <c r="N297" s="163"/>
      <c r="O297" s="163"/>
      <c r="P297" s="163"/>
      <c r="Q297" s="163"/>
      <c r="R297" s="163"/>
    </row>
    <row r="298" customFormat="false" ht="27.75" hidden="true" customHeight="false" outlineLevel="0" collapsed="false">
      <c r="A298" s="30"/>
      <c r="B298" s="14"/>
      <c r="C298" s="14" t="s">
        <v>488</v>
      </c>
      <c r="D298" s="143" t="n">
        <v>5</v>
      </c>
      <c r="E298" s="143" t="n">
        <v>0</v>
      </c>
      <c r="F298" s="168" t="n">
        <f aca="false">D298+E298</f>
        <v>5</v>
      </c>
      <c r="G298" s="150" t="n">
        <v>0</v>
      </c>
      <c r="H298" s="150" t="n">
        <v>0</v>
      </c>
      <c r="I298" s="169" t="n">
        <f aca="false">G298+H298</f>
        <v>0</v>
      </c>
      <c r="J298" s="170" t="n">
        <v>0</v>
      </c>
      <c r="K298" s="170" t="n">
        <v>0</v>
      </c>
      <c r="L298" s="169" t="n">
        <f aca="false">J298+K298</f>
        <v>0</v>
      </c>
      <c r="M298" s="163"/>
      <c r="N298" s="163"/>
      <c r="O298" s="163"/>
      <c r="P298" s="163"/>
      <c r="Q298" s="163"/>
      <c r="R298" s="163"/>
    </row>
    <row r="299" customFormat="false" ht="27.75" hidden="true" customHeight="false" outlineLevel="0" collapsed="false">
      <c r="A299" s="30"/>
      <c r="B299" s="14"/>
      <c r="C299" s="14" t="s">
        <v>495</v>
      </c>
      <c r="D299" s="171" t="n">
        <v>3</v>
      </c>
      <c r="E299" s="171" t="n">
        <v>9</v>
      </c>
      <c r="F299" s="172" t="n">
        <f aca="false">D299+E299</f>
        <v>12</v>
      </c>
      <c r="G299" s="171" t="n">
        <v>0</v>
      </c>
      <c r="H299" s="171" t="n">
        <v>2</v>
      </c>
      <c r="I299" s="172" t="n">
        <f aca="false">G299+H299</f>
        <v>2</v>
      </c>
      <c r="J299" s="171" t="n">
        <v>0</v>
      </c>
      <c r="K299" s="171" t="n">
        <v>0</v>
      </c>
      <c r="L299" s="172" t="n">
        <f aca="false">J299+K299</f>
        <v>0</v>
      </c>
      <c r="M299" s="163"/>
      <c r="N299" s="163"/>
      <c r="O299" s="163"/>
      <c r="P299" s="163"/>
      <c r="Q299" s="163"/>
      <c r="R299" s="163"/>
    </row>
    <row r="300" customFormat="false" ht="27.75" hidden="true" customHeight="false" outlineLevel="0" collapsed="false">
      <c r="A300" s="30"/>
      <c r="B300" s="14"/>
      <c r="C300" s="14" t="s">
        <v>482</v>
      </c>
      <c r="D300" s="173" t="n">
        <v>0</v>
      </c>
      <c r="E300" s="173" t="n">
        <v>2</v>
      </c>
      <c r="F300" s="174" t="n">
        <f aca="false">E300+D300</f>
        <v>2</v>
      </c>
      <c r="G300" s="175" t="n">
        <v>0</v>
      </c>
      <c r="H300" s="175" t="n">
        <v>0</v>
      </c>
      <c r="I300" s="174" t="n">
        <f aca="false">H300+G300</f>
        <v>0</v>
      </c>
      <c r="J300" s="175" t="n">
        <v>0</v>
      </c>
      <c r="K300" s="175" t="n">
        <v>0</v>
      </c>
      <c r="L300" s="174" t="n">
        <f aca="false">K300+J300</f>
        <v>0</v>
      </c>
      <c r="M300" s="163"/>
      <c r="N300" s="163"/>
      <c r="O300" s="163"/>
      <c r="P300" s="163"/>
      <c r="Q300" s="163"/>
      <c r="R300" s="163"/>
    </row>
    <row r="301" customFormat="false" ht="27.75" hidden="true" customHeight="false" outlineLevel="0" collapsed="false">
      <c r="A301" s="30"/>
      <c r="B301" s="14"/>
      <c r="C301" s="14" t="s">
        <v>483</v>
      </c>
      <c r="D301" s="158" t="n">
        <v>6</v>
      </c>
      <c r="E301" s="158" t="n">
        <v>3</v>
      </c>
      <c r="F301" s="176" t="n">
        <f aca="false">E301+D301</f>
        <v>9</v>
      </c>
      <c r="G301" s="154" t="n">
        <v>4</v>
      </c>
      <c r="H301" s="154" t="n">
        <v>3</v>
      </c>
      <c r="I301" s="176" t="n">
        <f aca="false">H301+G301</f>
        <v>7</v>
      </c>
      <c r="J301" s="154" t="n">
        <v>0</v>
      </c>
      <c r="K301" s="154" t="n">
        <v>0</v>
      </c>
      <c r="L301" s="176" t="n">
        <f aca="false">K301+J301</f>
        <v>0</v>
      </c>
      <c r="M301" s="163"/>
      <c r="N301" s="163"/>
      <c r="O301" s="163"/>
      <c r="P301" s="163"/>
      <c r="Q301" s="163"/>
      <c r="R301" s="163"/>
    </row>
    <row r="302" customFormat="false" ht="27.75" hidden="false" customHeight="true" outlineLevel="0" collapsed="false">
      <c r="A302" s="30"/>
      <c r="B302" s="14" t="s">
        <v>63</v>
      </c>
      <c r="C302" s="14" t="s">
        <v>485</v>
      </c>
      <c r="D302" s="165" t="n">
        <v>1</v>
      </c>
      <c r="E302" s="165" t="n">
        <v>3</v>
      </c>
      <c r="F302" s="166" t="n">
        <f aca="false">D302+E302</f>
        <v>4</v>
      </c>
      <c r="G302" s="165" t="n">
        <v>1</v>
      </c>
      <c r="H302" s="165" t="n">
        <v>2</v>
      </c>
      <c r="I302" s="166" t="n">
        <f aca="false">G302+H302</f>
        <v>3</v>
      </c>
      <c r="J302" s="165" t="n">
        <v>0</v>
      </c>
      <c r="K302" s="165" t="n">
        <v>0</v>
      </c>
      <c r="L302" s="177" t="n">
        <f aca="false">K302+J302</f>
        <v>0</v>
      </c>
      <c r="M302" s="163"/>
      <c r="N302" s="163"/>
      <c r="O302" s="163"/>
      <c r="P302" s="163"/>
      <c r="Q302" s="163"/>
      <c r="R302" s="163"/>
    </row>
    <row r="303" customFormat="false" ht="27.75" hidden="true" customHeight="false" outlineLevel="0" collapsed="false">
      <c r="A303" s="30"/>
      <c r="B303" s="14"/>
      <c r="C303" s="14" t="s">
        <v>482</v>
      </c>
      <c r="D303" s="173" t="n">
        <v>0</v>
      </c>
      <c r="E303" s="173" t="n">
        <v>0</v>
      </c>
      <c r="F303" s="174" t="n">
        <f aca="false">E303+D303</f>
        <v>0</v>
      </c>
      <c r="G303" s="175" t="n">
        <v>2</v>
      </c>
      <c r="H303" s="175" t="n">
        <v>0</v>
      </c>
      <c r="I303" s="174" t="n">
        <f aca="false">H303+G303</f>
        <v>2</v>
      </c>
      <c r="J303" s="175" t="n">
        <v>0</v>
      </c>
      <c r="K303" s="175" t="n">
        <v>0</v>
      </c>
      <c r="L303" s="174" t="n">
        <f aca="false">K303+J303</f>
        <v>0</v>
      </c>
      <c r="M303" s="163"/>
      <c r="N303" s="163"/>
      <c r="O303" s="163"/>
      <c r="P303" s="163"/>
      <c r="Q303" s="163"/>
      <c r="R303" s="163"/>
    </row>
    <row r="304" customFormat="false" ht="27.75" hidden="true" customHeight="false" outlineLevel="0" collapsed="false">
      <c r="A304" s="30"/>
      <c r="B304" s="14"/>
      <c r="C304" s="14" t="s">
        <v>497</v>
      </c>
      <c r="D304" s="158" t="n">
        <v>7</v>
      </c>
      <c r="E304" s="158" t="n">
        <v>3</v>
      </c>
      <c r="F304" s="176" t="n">
        <f aca="false">E304+D304</f>
        <v>10</v>
      </c>
      <c r="G304" s="154" t="n">
        <v>5</v>
      </c>
      <c r="H304" s="154" t="n">
        <v>3</v>
      </c>
      <c r="I304" s="176" t="n">
        <f aca="false">H304+G304</f>
        <v>8</v>
      </c>
      <c r="J304" s="154" t="n">
        <v>0</v>
      </c>
      <c r="K304" s="154" t="n">
        <v>0</v>
      </c>
      <c r="L304" s="176" t="n">
        <f aca="false">K304+J304</f>
        <v>0</v>
      </c>
      <c r="M304" s="163"/>
      <c r="N304" s="163"/>
      <c r="O304" s="163"/>
      <c r="P304" s="163"/>
      <c r="Q304" s="163"/>
      <c r="R304" s="163"/>
    </row>
    <row r="305" customFormat="false" ht="27.75" hidden="false" customHeight="false" outlineLevel="0" collapsed="false">
      <c r="A305" s="30"/>
      <c r="B305" s="14" t="s">
        <v>498</v>
      </c>
      <c r="C305" s="14" t="s">
        <v>486</v>
      </c>
      <c r="D305" s="179" t="n">
        <v>1</v>
      </c>
      <c r="E305" s="179" t="n">
        <v>3</v>
      </c>
      <c r="F305" s="166" t="n">
        <f aca="false">D305+E305</f>
        <v>4</v>
      </c>
      <c r="G305" s="179"/>
      <c r="H305" s="179" t="n">
        <v>2</v>
      </c>
      <c r="I305" s="166" t="n">
        <f aca="false">G305+H305</f>
        <v>2</v>
      </c>
      <c r="J305" s="179" t="n">
        <v>0</v>
      </c>
      <c r="K305" s="179" t="n">
        <v>0</v>
      </c>
      <c r="L305" s="167" t="n">
        <f aca="false">J305+K305</f>
        <v>0</v>
      </c>
      <c r="M305" s="163"/>
      <c r="N305" s="163"/>
      <c r="O305" s="163"/>
      <c r="P305" s="163"/>
      <c r="Q305" s="163"/>
      <c r="R305" s="163"/>
    </row>
    <row r="306" customFormat="false" ht="27.75" hidden="true" customHeight="false" outlineLevel="0" collapsed="false">
      <c r="A306" s="30"/>
      <c r="B306" s="14"/>
      <c r="C306" s="7" t="s">
        <v>510</v>
      </c>
      <c r="D306" s="36" t="n">
        <f aca="false">SUM(D292:D305)</f>
        <v>63</v>
      </c>
      <c r="E306" s="36" t="n">
        <f aca="false">SUM(E292:E305)</f>
        <v>140</v>
      </c>
      <c r="F306" s="36" t="n">
        <f aca="false">SUM(F292:F305)</f>
        <v>203</v>
      </c>
      <c r="G306" s="36" t="n">
        <f aca="false">SUM(G292:G305)</f>
        <v>20</v>
      </c>
      <c r="H306" s="36" t="n">
        <f aca="false">SUM(H292:H305)</f>
        <v>32</v>
      </c>
      <c r="I306" s="36" t="n">
        <f aca="false">SUM(I292:I305)</f>
        <v>52</v>
      </c>
      <c r="J306" s="36" t="n">
        <f aca="false">SUM(J292:J305)</f>
        <v>4</v>
      </c>
      <c r="K306" s="36" t="n">
        <f aca="false">SUM(K292:K305)</f>
        <v>9</v>
      </c>
      <c r="L306" s="36" t="n">
        <f aca="false">SUM(L292:L305)</f>
        <v>13</v>
      </c>
      <c r="M306" s="163"/>
      <c r="N306" s="163"/>
      <c r="O306" s="163"/>
      <c r="P306" s="163"/>
      <c r="Q306" s="163"/>
      <c r="R306" s="163"/>
    </row>
    <row r="307" customFormat="false" ht="27.75" hidden="false" customHeight="true" outlineLevel="0" collapsed="false">
      <c r="A307" s="14" t="s">
        <v>66</v>
      </c>
      <c r="B307" s="14"/>
      <c r="C307" s="14" t="s">
        <v>10</v>
      </c>
      <c r="D307" s="165" t="n">
        <v>10</v>
      </c>
      <c r="E307" s="165" t="n">
        <v>4</v>
      </c>
      <c r="F307" s="166" t="n">
        <f aca="false">D307+E307</f>
        <v>14</v>
      </c>
      <c r="G307" s="165" t="n">
        <v>6</v>
      </c>
      <c r="H307" s="165" t="n">
        <v>2</v>
      </c>
      <c r="I307" s="166" t="n">
        <f aca="false">G307+H307</f>
        <v>8</v>
      </c>
      <c r="J307" s="165" t="n">
        <v>1</v>
      </c>
      <c r="K307" s="165" t="n">
        <v>0</v>
      </c>
      <c r="L307" s="167" t="n">
        <f aca="false">J307+K307</f>
        <v>1</v>
      </c>
      <c r="M307" s="163"/>
      <c r="N307" s="163"/>
      <c r="O307" s="163"/>
      <c r="P307" s="163"/>
      <c r="Q307" s="163"/>
      <c r="R307" s="163"/>
    </row>
    <row r="308" customFormat="false" ht="27.75" hidden="true" customHeight="false" outlineLevel="0" collapsed="false">
      <c r="A308" s="14"/>
      <c r="B308" s="14"/>
      <c r="C308" s="9" t="s">
        <v>11</v>
      </c>
      <c r="D308" s="143" t="n">
        <v>16</v>
      </c>
      <c r="E308" s="143" t="n">
        <v>4</v>
      </c>
      <c r="F308" s="168" t="n">
        <f aca="false">D308+E308</f>
        <v>20</v>
      </c>
      <c r="G308" s="150" t="n">
        <v>0</v>
      </c>
      <c r="H308" s="150" t="n">
        <v>0</v>
      </c>
      <c r="I308" s="169" t="n">
        <f aca="false">G308+H308</f>
        <v>0</v>
      </c>
      <c r="J308" s="170" t="n">
        <v>0</v>
      </c>
      <c r="K308" s="170" t="n">
        <v>0</v>
      </c>
      <c r="L308" s="169" t="n">
        <f aca="false">J308+K308</f>
        <v>0</v>
      </c>
      <c r="M308" s="163"/>
      <c r="N308" s="163"/>
      <c r="O308" s="163"/>
      <c r="P308" s="163"/>
      <c r="Q308" s="163"/>
      <c r="R308" s="163"/>
    </row>
    <row r="309" customFormat="false" ht="27.75" hidden="true" customHeight="false" outlineLevel="0" collapsed="false">
      <c r="A309" s="14"/>
      <c r="B309" s="14"/>
      <c r="C309" s="7" t="s">
        <v>510</v>
      </c>
      <c r="D309" s="36" t="n">
        <f aca="false">SUM(D307:D308)</f>
        <v>26</v>
      </c>
      <c r="E309" s="36" t="n">
        <f aca="false">SUM(E307:E308)</f>
        <v>8</v>
      </c>
      <c r="F309" s="36" t="n">
        <f aca="false">SUM(F307:F308)</f>
        <v>34</v>
      </c>
      <c r="G309" s="36" t="n">
        <f aca="false">SUM(G307:G308)</f>
        <v>6</v>
      </c>
      <c r="H309" s="36" t="n">
        <f aca="false">SUM(H307:H308)</f>
        <v>2</v>
      </c>
      <c r="I309" s="36" t="n">
        <f aca="false">SUM(I307:I308)</f>
        <v>8</v>
      </c>
      <c r="J309" s="36" t="n">
        <f aca="false">SUM(J307:J308)</f>
        <v>1</v>
      </c>
      <c r="K309" s="36" t="n">
        <f aca="false">SUM(K307:K308)</f>
        <v>0</v>
      </c>
      <c r="L309" s="36" t="n">
        <f aca="false">SUM(L307:L308)</f>
        <v>1</v>
      </c>
      <c r="M309" s="163"/>
      <c r="N309" s="163"/>
      <c r="O309" s="163"/>
      <c r="P309" s="163"/>
      <c r="Q309" s="163"/>
      <c r="R309" s="163"/>
    </row>
    <row r="310" customFormat="false" ht="27.75" hidden="false" customHeight="true" outlineLevel="0" collapsed="false">
      <c r="A310" s="14" t="s">
        <v>67</v>
      </c>
      <c r="B310" s="14"/>
      <c r="C310" s="14" t="s">
        <v>10</v>
      </c>
      <c r="D310" s="165" t="n">
        <v>23</v>
      </c>
      <c r="E310" s="165" t="n">
        <v>6</v>
      </c>
      <c r="F310" s="166" t="n">
        <f aca="false">D310+E310</f>
        <v>29</v>
      </c>
      <c r="G310" s="165" t="n">
        <v>5</v>
      </c>
      <c r="H310" s="165" t="n">
        <v>3</v>
      </c>
      <c r="I310" s="166" t="n">
        <f aca="false">G310+H310</f>
        <v>8</v>
      </c>
      <c r="J310" s="165" t="n">
        <v>1</v>
      </c>
      <c r="K310" s="165" t="n">
        <v>0</v>
      </c>
      <c r="L310" s="167" t="n">
        <f aca="false">J310+K310</f>
        <v>1</v>
      </c>
      <c r="M310" s="163"/>
      <c r="N310" s="163"/>
      <c r="O310" s="163"/>
      <c r="P310" s="163"/>
      <c r="Q310" s="163"/>
      <c r="R310" s="163"/>
    </row>
    <row r="311" customFormat="false" ht="27.75" hidden="true" customHeight="true" outlineLevel="0" collapsed="false">
      <c r="A311" s="14" t="s">
        <v>487</v>
      </c>
      <c r="B311" s="14"/>
      <c r="C311" s="15" t="s">
        <v>488</v>
      </c>
      <c r="D311" s="143" t="n">
        <v>0</v>
      </c>
      <c r="E311" s="143" t="n">
        <v>0</v>
      </c>
      <c r="F311" s="168" t="n">
        <f aca="false">D311+E311</f>
        <v>0</v>
      </c>
      <c r="G311" s="150" t="n">
        <v>1</v>
      </c>
      <c r="H311" s="150" t="n">
        <v>0</v>
      </c>
      <c r="I311" s="169" t="n">
        <f aca="false">G311+H311</f>
        <v>1</v>
      </c>
      <c r="J311" s="170" t="n">
        <v>0</v>
      </c>
      <c r="K311" s="170" t="n">
        <v>0</v>
      </c>
      <c r="L311" s="169" t="n">
        <f aca="false">J311+K311</f>
        <v>0</v>
      </c>
      <c r="M311" s="163"/>
      <c r="N311" s="163"/>
      <c r="O311" s="163"/>
      <c r="P311" s="163"/>
      <c r="Q311" s="163"/>
      <c r="R311" s="163"/>
    </row>
    <row r="312" customFormat="false" ht="27.75" hidden="true" customHeight="true" outlineLevel="0" collapsed="false">
      <c r="A312" s="14" t="s">
        <v>68</v>
      </c>
      <c r="B312" s="14"/>
      <c r="C312" s="9" t="s">
        <v>13</v>
      </c>
      <c r="D312" s="173" t="n">
        <v>1</v>
      </c>
      <c r="E312" s="173" t="n">
        <v>0</v>
      </c>
      <c r="F312" s="174" t="n">
        <f aca="false">E312+D312</f>
        <v>1</v>
      </c>
      <c r="G312" s="175" t="n">
        <v>0</v>
      </c>
      <c r="H312" s="175" t="n">
        <v>0</v>
      </c>
      <c r="I312" s="174" t="n">
        <f aca="false">H312+G312</f>
        <v>0</v>
      </c>
      <c r="J312" s="175" t="n">
        <v>0</v>
      </c>
      <c r="K312" s="175" t="n">
        <v>0</v>
      </c>
      <c r="L312" s="174" t="n">
        <f aca="false">K312+J312</f>
        <v>0</v>
      </c>
      <c r="M312" s="163"/>
      <c r="N312" s="163"/>
      <c r="O312" s="163"/>
      <c r="P312" s="163"/>
      <c r="Q312" s="163"/>
      <c r="R312" s="163"/>
    </row>
    <row r="313" customFormat="false" ht="27.75" hidden="true" customHeight="true" outlineLevel="0" collapsed="false">
      <c r="A313" s="14" t="s">
        <v>69</v>
      </c>
      <c r="B313" s="14"/>
      <c r="C313" s="9" t="s">
        <v>11</v>
      </c>
      <c r="D313" s="143" t="n">
        <v>8</v>
      </c>
      <c r="E313" s="143" t="n">
        <v>11</v>
      </c>
      <c r="F313" s="168" t="n">
        <f aca="false">D313+E313</f>
        <v>19</v>
      </c>
      <c r="G313" s="150" t="n">
        <v>0</v>
      </c>
      <c r="H313" s="150" t="n">
        <v>0</v>
      </c>
      <c r="I313" s="169" t="n">
        <f aca="false">G313+H313</f>
        <v>0</v>
      </c>
      <c r="J313" s="170" t="n">
        <v>0</v>
      </c>
      <c r="K313" s="170" t="n">
        <v>0</v>
      </c>
      <c r="L313" s="169" t="n">
        <f aca="false">J313+K313</f>
        <v>0</v>
      </c>
      <c r="M313" s="163"/>
      <c r="N313" s="163"/>
      <c r="O313" s="163"/>
      <c r="P313" s="163"/>
      <c r="Q313" s="163"/>
      <c r="R313" s="163"/>
    </row>
    <row r="314" customFormat="false" ht="27.75" hidden="true" customHeight="false" outlineLevel="0" collapsed="false">
      <c r="A314" s="14"/>
      <c r="B314" s="14"/>
      <c r="C314" s="9" t="s">
        <v>12</v>
      </c>
      <c r="D314" s="171" t="n">
        <v>7</v>
      </c>
      <c r="E314" s="171" t="n">
        <v>18</v>
      </c>
      <c r="F314" s="172" t="n">
        <f aca="false">D314+E314</f>
        <v>25</v>
      </c>
      <c r="G314" s="171" t="n">
        <v>1</v>
      </c>
      <c r="H314" s="171" t="n">
        <v>2</v>
      </c>
      <c r="I314" s="172" t="n">
        <f aca="false">G314+H314</f>
        <v>3</v>
      </c>
      <c r="J314" s="171" t="n">
        <v>0</v>
      </c>
      <c r="K314" s="171" t="n">
        <v>1</v>
      </c>
      <c r="L314" s="172" t="n">
        <f aca="false">J314+K314</f>
        <v>1</v>
      </c>
      <c r="M314" s="163"/>
      <c r="N314" s="163"/>
      <c r="O314" s="163"/>
      <c r="P314" s="163"/>
      <c r="Q314" s="163"/>
      <c r="R314" s="163"/>
    </row>
    <row r="315" customFormat="false" ht="27.75" hidden="true" customHeight="false" outlineLevel="0" collapsed="false">
      <c r="A315" s="14"/>
      <c r="B315" s="14"/>
      <c r="C315" s="9" t="s">
        <v>13</v>
      </c>
      <c r="D315" s="173" t="n">
        <v>1</v>
      </c>
      <c r="E315" s="173" t="n">
        <v>4</v>
      </c>
      <c r="F315" s="174" t="n">
        <f aca="false">E315+D315</f>
        <v>5</v>
      </c>
      <c r="G315" s="175" t="n">
        <v>0</v>
      </c>
      <c r="H315" s="175" t="n">
        <v>0</v>
      </c>
      <c r="I315" s="174" t="n">
        <f aca="false">H315+G315</f>
        <v>0</v>
      </c>
      <c r="J315" s="175" t="n">
        <v>0</v>
      </c>
      <c r="K315" s="175" t="n">
        <v>0</v>
      </c>
      <c r="L315" s="174" t="n">
        <f aca="false">K315+J315</f>
        <v>0</v>
      </c>
      <c r="M315" s="163"/>
      <c r="N315" s="163"/>
      <c r="O315" s="163"/>
      <c r="P315" s="163"/>
      <c r="Q315" s="163"/>
      <c r="R315" s="163"/>
    </row>
    <row r="316" customFormat="false" ht="27.75" hidden="true" customHeight="false" outlineLevel="0" collapsed="false">
      <c r="A316" s="14"/>
      <c r="B316" s="14"/>
      <c r="C316" s="9" t="s">
        <v>15</v>
      </c>
      <c r="D316" s="158" t="n">
        <v>3</v>
      </c>
      <c r="E316" s="158" t="n">
        <v>0</v>
      </c>
      <c r="F316" s="176" t="n">
        <f aca="false">E316+D316</f>
        <v>3</v>
      </c>
      <c r="G316" s="154" t="n">
        <v>0</v>
      </c>
      <c r="H316" s="154" t="n">
        <v>0</v>
      </c>
      <c r="I316" s="176" t="n">
        <f aca="false">H316+G316</f>
        <v>0</v>
      </c>
      <c r="J316" s="154" t="n">
        <v>0</v>
      </c>
      <c r="K316" s="154" t="n">
        <v>0</v>
      </c>
      <c r="L316" s="176" t="n">
        <f aca="false">K316+J316</f>
        <v>0</v>
      </c>
      <c r="M316" s="163"/>
      <c r="N316" s="163"/>
      <c r="O316" s="163"/>
      <c r="P316" s="163"/>
      <c r="Q316" s="163"/>
      <c r="R316" s="163"/>
    </row>
    <row r="317" customFormat="false" ht="27.75" hidden="true" customHeight="false" outlineLevel="0" collapsed="false">
      <c r="A317" s="14"/>
      <c r="B317" s="14"/>
      <c r="C317" s="7" t="s">
        <v>510</v>
      </c>
      <c r="D317" s="36" t="n">
        <f aca="false">SUM(D313:D316)</f>
        <v>19</v>
      </c>
      <c r="E317" s="36" t="n">
        <f aca="false">SUM(E313:E316)</f>
        <v>33</v>
      </c>
      <c r="F317" s="36" t="n">
        <f aca="false">SUM(F313:F316)</f>
        <v>52</v>
      </c>
      <c r="G317" s="36" t="n">
        <f aca="false">SUM(G313:G316)</f>
        <v>1</v>
      </c>
      <c r="H317" s="36" t="n">
        <f aca="false">SUM(H313:H316)</f>
        <v>2</v>
      </c>
      <c r="I317" s="36" t="n">
        <f aca="false">SUM(I313:I316)</f>
        <v>3</v>
      </c>
      <c r="J317" s="36" t="n">
        <f aca="false">SUM(J313:J316)</f>
        <v>0</v>
      </c>
      <c r="K317" s="36" t="n">
        <f aca="false">SUM(K313:K316)</f>
        <v>1</v>
      </c>
      <c r="L317" s="36" t="n">
        <f aca="false">SUM(L313:L316)</f>
        <v>1</v>
      </c>
      <c r="M317" s="163"/>
      <c r="N317" s="163"/>
      <c r="O317" s="163"/>
      <c r="P317" s="163"/>
      <c r="Q317" s="163"/>
      <c r="R317" s="163"/>
    </row>
    <row r="318" customFormat="false" ht="27.75" hidden="false" customHeight="true" outlineLevel="0" collapsed="false">
      <c r="A318" s="14" t="s">
        <v>94</v>
      </c>
      <c r="B318" s="14"/>
      <c r="C318" s="14" t="s">
        <v>10</v>
      </c>
      <c r="D318" s="165" t="n">
        <v>23</v>
      </c>
      <c r="E318" s="165" t="n">
        <v>18</v>
      </c>
      <c r="F318" s="166" t="n">
        <f aca="false">D318+E318</f>
        <v>41</v>
      </c>
      <c r="G318" s="165" t="n">
        <v>5</v>
      </c>
      <c r="H318" s="165" t="n">
        <v>2</v>
      </c>
      <c r="I318" s="166" t="n">
        <f aca="false">G318+H318</f>
        <v>7</v>
      </c>
      <c r="J318" s="165" t="n">
        <v>4</v>
      </c>
      <c r="K318" s="165" t="n">
        <v>4</v>
      </c>
      <c r="L318" s="167" t="n">
        <f aca="false">J318+K318</f>
        <v>8</v>
      </c>
      <c r="M318" s="163"/>
      <c r="N318" s="163"/>
      <c r="O318" s="163"/>
      <c r="P318" s="163"/>
      <c r="Q318" s="163"/>
      <c r="R318" s="163"/>
    </row>
    <row r="319" customFormat="false" ht="27.75" hidden="true" customHeight="false" outlineLevel="0" collapsed="false">
      <c r="A319" s="14"/>
      <c r="B319" s="14"/>
      <c r="C319" s="9" t="s">
        <v>12</v>
      </c>
      <c r="D319" s="165" t="n">
        <v>2</v>
      </c>
      <c r="E319" s="165" t="n">
        <v>1</v>
      </c>
      <c r="F319" s="166" t="n">
        <f aca="false">D319+E319</f>
        <v>3</v>
      </c>
      <c r="G319" s="165" t="n">
        <v>1</v>
      </c>
      <c r="H319" s="165"/>
      <c r="I319" s="166" t="n">
        <f aca="false">G319+H319</f>
        <v>1</v>
      </c>
      <c r="J319" s="165"/>
      <c r="K319" s="165"/>
      <c r="L319" s="167" t="n">
        <f aca="false">J319+K319</f>
        <v>0</v>
      </c>
      <c r="M319" s="163"/>
      <c r="N319" s="163"/>
      <c r="O319" s="163"/>
      <c r="P319" s="163"/>
      <c r="Q319" s="163"/>
      <c r="R319" s="163"/>
    </row>
    <row r="320" customFormat="false" ht="27.75" hidden="true" customHeight="false" outlineLevel="0" collapsed="false">
      <c r="A320" s="14"/>
      <c r="B320" s="14"/>
      <c r="C320" s="9" t="s">
        <v>11</v>
      </c>
      <c r="D320" s="143" t="n">
        <v>11</v>
      </c>
      <c r="E320" s="143" t="n">
        <v>0</v>
      </c>
      <c r="F320" s="168" t="n">
        <f aca="false">D320+E320</f>
        <v>11</v>
      </c>
      <c r="G320" s="150" t="n">
        <v>0</v>
      </c>
      <c r="H320" s="150" t="n">
        <v>1</v>
      </c>
      <c r="I320" s="169" t="n">
        <f aca="false">G320+H320</f>
        <v>1</v>
      </c>
      <c r="J320" s="170" t="n">
        <v>0</v>
      </c>
      <c r="K320" s="170" t="n">
        <v>0</v>
      </c>
      <c r="L320" s="169" t="n">
        <f aca="false">J320+K320</f>
        <v>0</v>
      </c>
      <c r="M320" s="163"/>
      <c r="N320" s="163"/>
      <c r="O320" s="163"/>
      <c r="P320" s="163"/>
      <c r="Q320" s="163"/>
      <c r="R320" s="163"/>
    </row>
    <row r="321" customFormat="false" ht="27.75" hidden="true" customHeight="false" outlineLevel="0" collapsed="false">
      <c r="A321" s="14"/>
      <c r="B321" s="14"/>
      <c r="C321" s="7" t="s">
        <v>510</v>
      </c>
      <c r="D321" s="36" t="n">
        <f aca="false">SUM(D318:D320)</f>
        <v>36</v>
      </c>
      <c r="E321" s="36" t="n">
        <f aca="false">SUM(E318:E320)</f>
        <v>19</v>
      </c>
      <c r="F321" s="36" t="n">
        <f aca="false">SUM(F318:F320)</f>
        <v>55</v>
      </c>
      <c r="G321" s="36" t="n">
        <f aca="false">SUM(G318:G320)</f>
        <v>6</v>
      </c>
      <c r="H321" s="36" t="n">
        <f aca="false">SUM(H318:H320)</f>
        <v>3</v>
      </c>
      <c r="I321" s="36" t="n">
        <f aca="false">SUM(I318:I320)</f>
        <v>9</v>
      </c>
      <c r="J321" s="36" t="n">
        <f aca="false">SUM(J318:J320)</f>
        <v>4</v>
      </c>
      <c r="K321" s="36" t="n">
        <f aca="false">SUM(K318:K320)</f>
        <v>4</v>
      </c>
      <c r="L321" s="36" t="n">
        <f aca="false">SUM(L318:L320)</f>
        <v>8</v>
      </c>
      <c r="M321" s="163"/>
      <c r="N321" s="163"/>
      <c r="O321" s="163"/>
      <c r="P321" s="163"/>
      <c r="Q321" s="163"/>
      <c r="R321" s="163"/>
    </row>
    <row r="322" customFormat="false" ht="27.75" hidden="false" customHeight="true" outlineLevel="0" collapsed="false">
      <c r="A322" s="14" t="s">
        <v>71</v>
      </c>
      <c r="B322" s="14"/>
      <c r="C322" s="14" t="s">
        <v>480</v>
      </c>
      <c r="D322" s="179" t="n">
        <v>4</v>
      </c>
      <c r="E322" s="179" t="n">
        <v>3</v>
      </c>
      <c r="F322" s="166" t="n">
        <f aca="false">D322+E322</f>
        <v>7</v>
      </c>
      <c r="G322" s="179" t="n">
        <v>2</v>
      </c>
      <c r="H322" s="179" t="n">
        <v>1</v>
      </c>
      <c r="I322" s="166" t="n">
        <f aca="false">G322+H322</f>
        <v>3</v>
      </c>
      <c r="J322" s="180" t="n">
        <v>0</v>
      </c>
      <c r="K322" s="180" t="n">
        <v>0</v>
      </c>
      <c r="L322" s="177" t="n">
        <f aca="false">K322+J322</f>
        <v>0</v>
      </c>
      <c r="M322" s="163"/>
      <c r="N322" s="163"/>
      <c r="O322" s="163"/>
      <c r="P322" s="163"/>
      <c r="Q322" s="163"/>
      <c r="R322" s="163"/>
    </row>
    <row r="323" customFormat="false" ht="27.75" hidden="true" customHeight="true" outlineLevel="0" collapsed="false">
      <c r="A323" s="14" t="s">
        <v>72</v>
      </c>
      <c r="B323" s="14"/>
      <c r="C323" s="9" t="s">
        <v>13</v>
      </c>
      <c r="D323" s="173" t="n">
        <v>5</v>
      </c>
      <c r="E323" s="173" t="n">
        <v>1</v>
      </c>
      <c r="F323" s="174" t="n">
        <f aca="false">E323+D323</f>
        <v>6</v>
      </c>
      <c r="G323" s="175" t="n">
        <v>0</v>
      </c>
      <c r="H323" s="175" t="n">
        <v>0</v>
      </c>
      <c r="I323" s="174" t="n">
        <f aca="false">H323+G323</f>
        <v>0</v>
      </c>
      <c r="J323" s="175" t="n">
        <v>0</v>
      </c>
      <c r="K323" s="175" t="n">
        <v>0</v>
      </c>
      <c r="L323" s="174" t="n">
        <f aca="false">K323+J323</f>
        <v>0</v>
      </c>
      <c r="M323" s="163"/>
      <c r="N323" s="163"/>
      <c r="O323" s="163"/>
      <c r="P323" s="163"/>
      <c r="Q323" s="163"/>
      <c r="R323" s="163"/>
    </row>
    <row r="324" customFormat="false" ht="27.75" hidden="true" customHeight="true" outlineLevel="0" collapsed="false">
      <c r="A324" s="14" t="s">
        <v>73</v>
      </c>
      <c r="B324" s="14"/>
      <c r="C324" s="9" t="s">
        <v>12</v>
      </c>
      <c r="D324" s="171" t="n">
        <v>22</v>
      </c>
      <c r="E324" s="171" t="n">
        <v>14</v>
      </c>
      <c r="F324" s="172" t="n">
        <f aca="false">D324+E324</f>
        <v>36</v>
      </c>
      <c r="G324" s="171" t="n">
        <v>2</v>
      </c>
      <c r="H324" s="171" t="n">
        <v>3</v>
      </c>
      <c r="I324" s="172" t="n">
        <f aca="false">G324+H324</f>
        <v>5</v>
      </c>
      <c r="J324" s="171" t="n">
        <v>0</v>
      </c>
      <c r="K324" s="171" t="n">
        <v>0</v>
      </c>
      <c r="L324" s="172" t="n">
        <f aca="false">J324+K324</f>
        <v>0</v>
      </c>
      <c r="M324" s="163"/>
      <c r="N324" s="163"/>
      <c r="O324" s="163"/>
      <c r="P324" s="163"/>
      <c r="Q324" s="163"/>
      <c r="R324" s="163"/>
    </row>
    <row r="325" customFormat="false" ht="27.75" hidden="true" customHeight="false" outlineLevel="0" collapsed="false">
      <c r="A325" s="14"/>
      <c r="B325" s="14"/>
      <c r="C325" s="9" t="s">
        <v>13</v>
      </c>
      <c r="D325" s="173" t="n">
        <v>1</v>
      </c>
      <c r="E325" s="173" t="n">
        <v>2</v>
      </c>
      <c r="F325" s="174" t="n">
        <f aca="false">E325+D325</f>
        <v>3</v>
      </c>
      <c r="G325" s="175" t="n">
        <v>0</v>
      </c>
      <c r="H325" s="175" t="n">
        <v>1</v>
      </c>
      <c r="I325" s="174" t="n">
        <f aca="false">H325+G325</f>
        <v>1</v>
      </c>
      <c r="J325" s="175" t="n">
        <v>0</v>
      </c>
      <c r="K325" s="175" t="n">
        <v>0</v>
      </c>
      <c r="L325" s="174" t="n">
        <f aca="false">K325+J325</f>
        <v>0</v>
      </c>
      <c r="M325" s="163"/>
      <c r="N325" s="163"/>
      <c r="O325" s="163"/>
      <c r="P325" s="163"/>
      <c r="Q325" s="163"/>
      <c r="R325" s="163"/>
    </row>
    <row r="326" customFormat="false" ht="27.75" hidden="true" customHeight="false" outlineLevel="0" collapsed="false">
      <c r="A326" s="14"/>
      <c r="B326" s="14"/>
      <c r="C326" s="7" t="s">
        <v>510</v>
      </c>
      <c r="D326" s="36" t="n">
        <f aca="false">SUM(D324:D325)</f>
        <v>23</v>
      </c>
      <c r="E326" s="36" t="n">
        <f aca="false">SUM(E324:E325)</f>
        <v>16</v>
      </c>
      <c r="F326" s="36" t="n">
        <f aca="false">SUM(F324:F325)</f>
        <v>39</v>
      </c>
      <c r="G326" s="36" t="n">
        <f aca="false">SUM(G324:G325)</f>
        <v>2</v>
      </c>
      <c r="H326" s="36" t="n">
        <f aca="false">SUM(H324:H325)</f>
        <v>4</v>
      </c>
      <c r="I326" s="36" t="n">
        <f aca="false">SUM(I324:I325)</f>
        <v>6</v>
      </c>
      <c r="J326" s="36" t="n">
        <f aca="false">SUM(J324:J325)</f>
        <v>0</v>
      </c>
      <c r="K326" s="36" t="n">
        <f aca="false">SUM(K324:K325)</f>
        <v>0</v>
      </c>
      <c r="L326" s="36" t="n">
        <f aca="false">SUM(L324:L325)</f>
        <v>0</v>
      </c>
      <c r="M326" s="163"/>
      <c r="N326" s="163"/>
      <c r="O326" s="163"/>
      <c r="P326" s="163"/>
      <c r="Q326" s="163"/>
      <c r="R326" s="163"/>
    </row>
    <row r="327" customFormat="false" ht="27.75" hidden="false" customHeight="true" outlineLevel="0" collapsed="false">
      <c r="A327" s="14" t="s">
        <v>74</v>
      </c>
      <c r="B327" s="14"/>
      <c r="C327" s="9" t="s">
        <v>10</v>
      </c>
      <c r="D327" s="165" t="n">
        <v>2</v>
      </c>
      <c r="E327" s="165" t="n">
        <v>2</v>
      </c>
      <c r="F327" s="166" t="n">
        <f aca="false">D327+E327</f>
        <v>4</v>
      </c>
      <c r="G327" s="165" t="n">
        <v>0</v>
      </c>
      <c r="H327" s="165" t="n">
        <v>0</v>
      </c>
      <c r="I327" s="166" t="n">
        <f aca="false">G327+H327</f>
        <v>0</v>
      </c>
      <c r="J327" s="165" t="n">
        <v>0</v>
      </c>
      <c r="K327" s="165" t="n">
        <v>0</v>
      </c>
      <c r="L327" s="167" t="n">
        <f aca="false">J327+K327</f>
        <v>0</v>
      </c>
      <c r="M327" s="163"/>
      <c r="N327" s="163"/>
      <c r="O327" s="163"/>
      <c r="P327" s="163"/>
      <c r="Q327" s="163"/>
      <c r="R327" s="163"/>
    </row>
    <row r="328" customFormat="false" ht="27.75" hidden="true" customHeight="false" outlineLevel="0" collapsed="false">
      <c r="A328" s="14"/>
      <c r="B328" s="14"/>
      <c r="C328" s="9" t="s">
        <v>13</v>
      </c>
      <c r="D328" s="173" t="n">
        <v>4</v>
      </c>
      <c r="E328" s="173" t="n">
        <v>1</v>
      </c>
      <c r="F328" s="174" t="n">
        <f aca="false">E328+D328</f>
        <v>5</v>
      </c>
      <c r="G328" s="175" t="n">
        <v>0</v>
      </c>
      <c r="H328" s="175" t="n">
        <v>0</v>
      </c>
      <c r="I328" s="174" t="n">
        <f aca="false">H328+G328</f>
        <v>0</v>
      </c>
      <c r="J328" s="175" t="n">
        <v>0</v>
      </c>
      <c r="K328" s="175" t="n">
        <v>0</v>
      </c>
      <c r="L328" s="174" t="n">
        <f aca="false">K328+J328</f>
        <v>0</v>
      </c>
    </row>
    <row r="329" customFormat="false" ht="27.75" hidden="true" customHeight="false" outlineLevel="0" collapsed="false">
      <c r="A329" s="14"/>
      <c r="B329" s="14"/>
      <c r="C329" s="14" t="s">
        <v>495</v>
      </c>
      <c r="D329" s="159" t="n">
        <v>3</v>
      </c>
      <c r="E329" s="159" t="n">
        <v>4</v>
      </c>
      <c r="F329" s="36" t="n">
        <f aca="false">SUM(D329:E329)</f>
        <v>7</v>
      </c>
      <c r="G329" s="159" t="n">
        <v>2</v>
      </c>
      <c r="H329" s="159" t="n">
        <v>2</v>
      </c>
      <c r="I329" s="36" t="n">
        <f aca="false">G329+H329</f>
        <v>4</v>
      </c>
      <c r="J329" s="159"/>
      <c r="K329" s="159"/>
      <c r="L329" s="177" t="n">
        <f aca="false">K329+J329</f>
        <v>0</v>
      </c>
    </row>
    <row r="330" customFormat="false" ht="27.75" hidden="true" customHeight="false" outlineLevel="0" collapsed="false">
      <c r="A330" s="14"/>
      <c r="B330" s="14"/>
      <c r="C330" s="7" t="s">
        <v>510</v>
      </c>
      <c r="D330" s="36" t="n">
        <f aca="false">SUM(D327:D329)</f>
        <v>9</v>
      </c>
      <c r="E330" s="36" t="n">
        <f aca="false">SUM(E327:E329)</f>
        <v>7</v>
      </c>
      <c r="F330" s="36" t="n">
        <f aca="false">SUM(F327:F329)</f>
        <v>16</v>
      </c>
      <c r="G330" s="36" t="n">
        <f aca="false">SUM(G327:G329)</f>
        <v>2</v>
      </c>
      <c r="H330" s="36" t="n">
        <f aca="false">SUM(H327:H329)</f>
        <v>2</v>
      </c>
      <c r="I330" s="36" t="n">
        <f aca="false">SUM(I327:I329)</f>
        <v>4</v>
      </c>
      <c r="J330" s="36" t="n">
        <f aca="false">SUM(J327:J329)</f>
        <v>0</v>
      </c>
      <c r="K330" s="36" t="n">
        <f aca="false">SUM(K327:K329)</f>
        <v>0</v>
      </c>
      <c r="L330" s="36" t="n">
        <f aca="false">SUM(L327:L329)</f>
        <v>0</v>
      </c>
    </row>
    <row r="331" customFormat="false" ht="27.75" hidden="false" customHeight="true" outlineLevel="0" collapsed="false">
      <c r="A331" s="45" t="s">
        <v>499</v>
      </c>
      <c r="B331" s="45"/>
      <c r="C331" s="14" t="s">
        <v>10</v>
      </c>
      <c r="D331" s="165" t="n">
        <v>20</v>
      </c>
      <c r="E331" s="165" t="n">
        <v>3</v>
      </c>
      <c r="F331" s="166" t="n">
        <f aca="false">D331+E331</f>
        <v>23</v>
      </c>
      <c r="G331" s="165" t="n">
        <v>1</v>
      </c>
      <c r="H331" s="165" t="n">
        <v>1</v>
      </c>
      <c r="I331" s="166" t="n">
        <f aca="false">G331+H331</f>
        <v>2</v>
      </c>
      <c r="J331" s="165" t="n">
        <v>0</v>
      </c>
      <c r="K331" s="165" t="n">
        <v>0</v>
      </c>
      <c r="L331" s="167" t="n">
        <f aca="false">J331+K331</f>
        <v>0</v>
      </c>
    </row>
    <row r="332" customFormat="false" ht="27.75" hidden="false" customHeight="true" outlineLevel="0" collapsed="false">
      <c r="A332" s="45" t="s">
        <v>500</v>
      </c>
      <c r="B332" s="45"/>
      <c r="C332" s="14" t="s">
        <v>10</v>
      </c>
      <c r="D332" s="165" t="n">
        <v>7</v>
      </c>
      <c r="E332" s="165" t="n">
        <v>1</v>
      </c>
      <c r="F332" s="166" t="n">
        <f aca="false">D332+E332</f>
        <v>8</v>
      </c>
      <c r="G332" s="165"/>
      <c r="H332" s="165"/>
      <c r="I332" s="166" t="n">
        <f aca="false">G332+H332</f>
        <v>0</v>
      </c>
      <c r="J332" s="165" t="n">
        <v>0</v>
      </c>
      <c r="K332" s="165" t="n">
        <v>0</v>
      </c>
      <c r="L332" s="167" t="n">
        <f aca="false">J332+K332</f>
        <v>0</v>
      </c>
    </row>
    <row r="333" customFormat="false" ht="27.75" hidden="false" customHeight="true" outlineLevel="0" collapsed="false">
      <c r="A333" s="45" t="s">
        <v>101</v>
      </c>
      <c r="B333" s="45"/>
      <c r="C333" s="14" t="s">
        <v>10</v>
      </c>
      <c r="D333" s="179" t="n">
        <v>10</v>
      </c>
      <c r="E333" s="179" t="n">
        <v>2</v>
      </c>
      <c r="F333" s="166" t="n">
        <f aca="false">D333+E333</f>
        <v>12</v>
      </c>
      <c r="G333" s="165" t="n">
        <v>0</v>
      </c>
      <c r="H333" s="165" t="n">
        <v>0</v>
      </c>
      <c r="I333" s="166" t="n">
        <f aca="false">G333+H333</f>
        <v>0</v>
      </c>
      <c r="J333" s="165" t="n">
        <v>0</v>
      </c>
      <c r="K333" s="165" t="n">
        <v>0</v>
      </c>
      <c r="L333" s="167" t="n">
        <f aca="false">J333+K333</f>
        <v>0</v>
      </c>
    </row>
    <row r="334" customFormat="false" ht="27.75" hidden="false" customHeight="true" outlineLevel="0" collapsed="false">
      <c r="A334" s="45" t="s">
        <v>503</v>
      </c>
      <c r="B334" s="45"/>
      <c r="C334" s="14" t="s">
        <v>10</v>
      </c>
      <c r="D334" s="179" t="n">
        <v>5</v>
      </c>
      <c r="E334" s="179" t="n">
        <v>3</v>
      </c>
      <c r="F334" s="166" t="n">
        <f aca="false">D334+E334</f>
        <v>8</v>
      </c>
      <c r="G334" s="165" t="n">
        <v>1</v>
      </c>
      <c r="H334" s="165" t="n">
        <v>1</v>
      </c>
      <c r="I334" s="166" t="n">
        <f aca="false">G334+H334</f>
        <v>2</v>
      </c>
      <c r="J334" s="165" t="n">
        <v>0</v>
      </c>
      <c r="K334" s="165" t="n">
        <v>0</v>
      </c>
      <c r="L334" s="167" t="n">
        <f aca="false">J334+K334</f>
        <v>0</v>
      </c>
    </row>
    <row r="335" customFormat="false" ht="27.75" hidden="true" customHeight="false" outlineLevel="0" collapsed="false">
      <c r="A335" s="45"/>
      <c r="B335" s="45"/>
      <c r="C335" s="9" t="s">
        <v>12</v>
      </c>
      <c r="D335" s="171" t="n">
        <v>0</v>
      </c>
      <c r="E335" s="171" t="n">
        <v>12</v>
      </c>
      <c r="F335" s="172" t="n">
        <f aca="false">D335+E335</f>
        <v>12</v>
      </c>
      <c r="G335" s="171" t="n">
        <v>0</v>
      </c>
      <c r="H335" s="171" t="n">
        <v>0</v>
      </c>
      <c r="I335" s="172" t="n">
        <f aca="false">G335+H335</f>
        <v>0</v>
      </c>
      <c r="J335" s="171" t="n">
        <v>0</v>
      </c>
      <c r="K335" s="171" t="n">
        <v>0</v>
      </c>
      <c r="L335" s="172" t="n">
        <f aca="false">J335+K335</f>
        <v>0</v>
      </c>
    </row>
    <row r="336" customFormat="false" ht="27.75" hidden="true" customHeight="false" outlineLevel="0" collapsed="false">
      <c r="A336" s="45"/>
      <c r="B336" s="45"/>
      <c r="C336" s="9" t="s">
        <v>97</v>
      </c>
      <c r="D336" s="173" t="n">
        <v>1</v>
      </c>
      <c r="E336" s="173" t="n">
        <v>4</v>
      </c>
      <c r="F336" s="174" t="n">
        <f aca="false">E336+D336</f>
        <v>5</v>
      </c>
      <c r="G336" s="175" t="n">
        <v>0</v>
      </c>
      <c r="H336" s="175" t="n">
        <v>0</v>
      </c>
      <c r="I336" s="174" t="n">
        <f aca="false">H336+G336</f>
        <v>0</v>
      </c>
      <c r="J336" s="175" t="n">
        <v>0</v>
      </c>
      <c r="K336" s="175" t="n">
        <v>0</v>
      </c>
      <c r="L336" s="174" t="n">
        <f aca="false">K336+J336</f>
        <v>0</v>
      </c>
    </row>
    <row r="337" customFormat="false" ht="27.75" hidden="true" customHeight="false" outlineLevel="0" collapsed="false">
      <c r="A337" s="45"/>
      <c r="B337" s="45"/>
      <c r="C337" s="7" t="s">
        <v>510</v>
      </c>
      <c r="D337" s="36" t="n">
        <f aca="false">SUM(D334:D336)</f>
        <v>6</v>
      </c>
      <c r="E337" s="36" t="n">
        <f aca="false">SUM(E334:E336)</f>
        <v>19</v>
      </c>
      <c r="F337" s="36" t="n">
        <f aca="false">SUM(F334:F336)</f>
        <v>25</v>
      </c>
      <c r="G337" s="36" t="n">
        <f aca="false">SUM(G334:G336)</f>
        <v>1</v>
      </c>
      <c r="H337" s="36" t="n">
        <f aca="false">SUM(H334:H336)</f>
        <v>1</v>
      </c>
      <c r="I337" s="36" t="n">
        <f aca="false">SUM(I334:I336)</f>
        <v>2</v>
      </c>
      <c r="J337" s="36" t="n">
        <f aca="false">SUM(J334:J336)</f>
        <v>0</v>
      </c>
      <c r="K337" s="36" t="n">
        <f aca="false">SUM(K334:K336)</f>
        <v>0</v>
      </c>
      <c r="L337" s="36" t="n">
        <f aca="false">SUM(L334:L336)</f>
        <v>0</v>
      </c>
    </row>
    <row r="338" customFormat="false" ht="27.75" hidden="false" customHeight="true" outlineLevel="0" collapsed="false">
      <c r="A338" s="45" t="s">
        <v>517</v>
      </c>
      <c r="B338" s="45"/>
      <c r="C338" s="9" t="s">
        <v>10</v>
      </c>
      <c r="D338" s="179" t="n">
        <v>4</v>
      </c>
      <c r="E338" s="179" t="n">
        <v>7</v>
      </c>
      <c r="F338" s="166" t="n">
        <f aca="false">D338+E338</f>
        <v>11</v>
      </c>
      <c r="G338" s="165"/>
      <c r="H338" s="165" t="n">
        <v>1</v>
      </c>
      <c r="I338" s="166" t="n">
        <f aca="false">G338+H338</f>
        <v>1</v>
      </c>
      <c r="J338" s="165" t="n">
        <v>0</v>
      </c>
      <c r="K338" s="165" t="n">
        <v>0</v>
      </c>
      <c r="L338" s="167" t="n">
        <f aca="false">J338+K338</f>
        <v>0</v>
      </c>
    </row>
    <row r="339" customFormat="false" ht="27.75" hidden="true" customHeight="true" outlineLevel="0" collapsed="false">
      <c r="A339" s="184" t="s">
        <v>505</v>
      </c>
      <c r="B339" s="184"/>
      <c r="C339" s="9" t="s">
        <v>12</v>
      </c>
      <c r="D339" s="171" t="n">
        <v>4</v>
      </c>
      <c r="E339" s="171" t="n">
        <v>3</v>
      </c>
      <c r="F339" s="172" t="n">
        <f aca="false">D339+E339</f>
        <v>7</v>
      </c>
      <c r="G339" s="171" t="n">
        <v>2</v>
      </c>
      <c r="H339" s="171" t="n">
        <v>1</v>
      </c>
      <c r="I339" s="172" t="n">
        <f aca="false">G339+H339</f>
        <v>3</v>
      </c>
      <c r="J339" s="171" t="n">
        <v>0</v>
      </c>
      <c r="K339" s="171" t="n">
        <v>1</v>
      </c>
      <c r="L339" s="172" t="n">
        <f aca="false">J339+K339</f>
        <v>1</v>
      </c>
    </row>
    <row r="340" customFormat="false" ht="27.75" hidden="true" customHeight="true" outlineLevel="0" collapsed="false">
      <c r="A340" s="184" t="s">
        <v>504</v>
      </c>
      <c r="B340" s="184"/>
      <c r="C340" s="9" t="s">
        <v>12</v>
      </c>
      <c r="D340" s="171" t="n">
        <v>5</v>
      </c>
      <c r="E340" s="171" t="n">
        <v>7</v>
      </c>
      <c r="F340" s="172" t="n">
        <f aca="false">D340+E340</f>
        <v>12</v>
      </c>
      <c r="G340" s="171" t="n">
        <v>0</v>
      </c>
      <c r="H340" s="171" t="n">
        <v>0</v>
      </c>
      <c r="I340" s="172" t="n">
        <f aca="false">G340+H340</f>
        <v>0</v>
      </c>
      <c r="J340" s="171" t="n">
        <v>0</v>
      </c>
      <c r="K340" s="171" t="n">
        <v>0</v>
      </c>
      <c r="L340" s="172" t="n">
        <f aca="false">J340+K340</f>
        <v>0</v>
      </c>
    </row>
    <row r="341" customFormat="false" ht="27.75" hidden="false" customHeight="true" outlineLevel="0" collapsed="false">
      <c r="A341" s="7" t="s">
        <v>75</v>
      </c>
      <c r="B341" s="7"/>
      <c r="C341" s="7" t="s">
        <v>10</v>
      </c>
      <c r="D341" s="36" t="n">
        <f aca="false">D338+D334+D333+D332+D331+D327+D322+D318+D310+D307+D305+D302+D297+D292+D284+D283+D277+D272+D271+D269+D267+D262+D257+D252+D247+D238+D226+D221+D216+D210+D205+D200+D194+D239+D285+D255</f>
        <v>350</v>
      </c>
      <c r="E341" s="36" t="n">
        <f aca="false">E338+E334+E333+E332+E331+E327+E322+E318+E310+E307+E305+E302+E297+E292+E284+E283+E277+E272+E271+E269+E267+E262+E257+E252+E247+E238+E226+E221+E216+E210+E205+E200+E194+E239+E285+E255</f>
        <v>253</v>
      </c>
      <c r="F341" s="36" t="n">
        <f aca="false">F338+F334+F333+F332+F331+F327+F322+F318+F310+F307+F305+F302+F297+F292+F284+F283+F277+F272+F271+F269+F267+F262+F257+F252+F247+F238+F226+F221+F216+F210+F205+F200+F194+F239+F285+F255</f>
        <v>603</v>
      </c>
      <c r="G341" s="36" t="n">
        <f aca="false">G338+G334+G333+G332+G331+G327+G322+G318+G310+G307+G305+G302+G297+G292+G284+G283+G277+G272+G271+G269+G267+G262+G257+G252+G247+G238+G226+G221+G216+G210+G205+G200+G194+G239+G285+G255</f>
        <v>72</v>
      </c>
      <c r="H341" s="36" t="n">
        <f aca="false">H338+H334+H333+H332+H331+H327+H322+H318+H310+H307+H305+H302+H297+H292+H284+H283+H277+H272+H271+H269+H267+H262+H257+H252+H247+H238+H226+H221+H216+H210+H205+H200+H194+H239+H285+H255</f>
        <v>79</v>
      </c>
      <c r="I341" s="36" t="n">
        <f aca="false">I338+I334+I333+I332+I331+I327+I322+I318+I310+I307+I305+I302+I297+I292+I284+I283+I277+I272+I271+I269+I267+I262+I257+I252+I247+I238+I226+I221+I216+I210+I205+I200+I194+I239+I285+I255</f>
        <v>151</v>
      </c>
      <c r="J341" s="36" t="n">
        <f aca="false">J338+J334+J333+J332+J331+J327+J322+J318+J310+J307+J305+J302+J297+J292+J284+J283+J277+J272+J271+J269+J267+J262+J257+J252+J247+J238+J226+J221+J216+J210+J205+J200+J194+J239+J285+J255</f>
        <v>23</v>
      </c>
      <c r="K341" s="36" t="n">
        <f aca="false">K338+K334+K333+K332+K331+K327+K322+K318+K310+K307+K305+K302+K297+K292+K284+K283+K277+K272+K271+K269+K267+K262+K257+K252+K247+K238+K226+K221+K216+K210+K205+K200+K194+K239+K285+K255</f>
        <v>23</v>
      </c>
      <c r="L341" s="36" t="n">
        <f aca="false">L338+L334+L333+L332+L331+L327+L322+L318+L310+L307+L305+L302+L297+L292+L284+L283+L277+L272+L271+L269+L267+L262+L257+L252+L247+L238+L226+L221+L216+L210+L205+L200+L194+L239+L285+L255</f>
        <v>46</v>
      </c>
    </row>
    <row r="342" customFormat="false" ht="27.75" hidden="true" customHeight="false" outlineLevel="0" collapsed="false">
      <c r="A342" s="7"/>
      <c r="B342" s="7"/>
      <c r="C342" s="7" t="s">
        <v>11</v>
      </c>
      <c r="D342" s="36" t="n">
        <f aca="false">D320+D313+D308+D298+D293+D287+D286+D279+D273+D263+D258+D253+D248+D244+D240+D231+D227+D222+D217+D211+D206+D201+D195+D311</f>
        <v>353</v>
      </c>
      <c r="E342" s="36" t="n">
        <f aca="false">E320+E313+E308+E298+E293+E287+E286+E279+E273+E263+E258+E253+E248+E244+E240+E231+E227+E222+E217+E211+E206+E201+E195+E311</f>
        <v>198</v>
      </c>
      <c r="F342" s="36" t="n">
        <f aca="false">F320+F313+F308+F298+F293+F287+F286+F279+F273+F263+F258+F253+F248+F244+F240+F231+F227+F222+F217+F211+F206+F201+F195+F311</f>
        <v>551</v>
      </c>
      <c r="G342" s="36" t="n">
        <f aca="false">G320+G313+G308+G298+G293+G287+G286+G279+G273+G263+G258+G253+G248+G244+G240+G231+G227+G222+G217+G211+G206+G201+G195+G311</f>
        <v>13</v>
      </c>
      <c r="H342" s="36" t="n">
        <f aca="false">H320+H313+H308+H298+H293+H287+H286+H279+H273+H263+H258+H253+H248+H244+H240+H231+H227+H222+H217+H211+H206+H201+H195+H311</f>
        <v>16</v>
      </c>
      <c r="I342" s="36" t="n">
        <f aca="false">I320+I313+I308+I298+I293+I287+I286+I279+I273+I263+I258+I253+I248+I244+I240+I231+I227+I222+I217+I211+I206+I201+I195+I311</f>
        <v>29</v>
      </c>
      <c r="J342" s="36" t="n">
        <f aca="false">J320+J313+J308+J298+J293+J287+J286+J279+J273+J263+J258+J253+J248+J244+J240+J231+J227+J222+J217+J211+J206+J201+J195+J311</f>
        <v>3</v>
      </c>
      <c r="K342" s="36" t="n">
        <f aca="false">K320+K313+K308+K298+K293+K287+K286+K279+K273+K263+K258+K253+K248+K244+K240+K231+K227+K222+K217+K211+K206+K201+K195+K311</f>
        <v>0</v>
      </c>
      <c r="L342" s="36" t="n">
        <f aca="false">L320+L313+L308+L298+L293+L287+L286+L279+L273+L263+L258+L253+L248+L244+L240+L231+L227+L222+L217+L211+L206+L201+L195+L311</f>
        <v>3</v>
      </c>
    </row>
    <row r="343" customFormat="false" ht="27.75" hidden="true" customHeight="false" outlineLevel="0" collapsed="false">
      <c r="A343" s="7"/>
      <c r="B343" s="7"/>
      <c r="C343" s="7" t="s">
        <v>12</v>
      </c>
      <c r="D343" s="36" t="n">
        <f aca="false">D340+D339+D335+D324+D314+D299+D294+D288+D274+D264+D259+D254+D249+D241+D232+D228+D223+D218+D212+D207+D202+D196+D329+D319+D278+D234</f>
        <v>348</v>
      </c>
      <c r="E343" s="36" t="n">
        <f aca="false">E340+E339+E335+E324+E314+E299+E294+E288+E274+E264+E259+E254+E249+E241+E232+E228+E223+E218+E212+E207+E202+E196+E329+E319+E278+E234</f>
        <v>442</v>
      </c>
      <c r="F343" s="36" t="n">
        <f aca="false">F340+F339+F335+F324+F314+F299+F294+F288+F274+F264+F259+F254+F249+F241+F232+F228+F223+F218+F212+F207+F202+F196+F329+F319+F278+F234</f>
        <v>790</v>
      </c>
      <c r="G343" s="36" t="n">
        <f aca="false">G340+G339+G335+G324+G314+G299+G294+G288+G274+G264+G259+G254+G249+G241+G232+G228+G223+G218+G212+G207+G202+G196+G329+G319+G278+G234</f>
        <v>28</v>
      </c>
      <c r="H343" s="36" t="n">
        <f aca="false">H340+H339+H335+H324+H314+H299+H294+H288+H274+H264+H259+H254+H249+H241+H232+H228+H223+H218+H212+H207+H202+H196+H329+H319+H278+H234</f>
        <v>51</v>
      </c>
      <c r="I343" s="36" t="n">
        <f aca="false">I340+I339+I335+I324+I314+I299+I294+I288+I274+I264+I259+I254+I249+I241+I232+I228+I223+I218+I212+I207+I202+I196+I329+I319+I278+I234</f>
        <v>79</v>
      </c>
      <c r="J343" s="36" t="n">
        <f aca="false">J340+J339+J335+J324+J314+J299+J294+J288+J274+J264+J259+J254+J249+J241+J232+J228+J223+J218+J212+J207+J202+J196+J329+J319+J278+J234</f>
        <v>3</v>
      </c>
      <c r="K343" s="36" t="n">
        <f aca="false">K340+K339+K335+K324+K314+K299+K294+K288+K274+K264+K259+K254+K249+K241+K232+K228+K223+K218+K212+K207+K202+K196+K329+K319+K278+K234</f>
        <v>19</v>
      </c>
      <c r="L343" s="36" t="n">
        <f aca="false">L340+L339+L335+L324+L314+L299+L294+L288+L274+L264+L259+L254+L249+L241+L232+L228+L223+L218+L212+L207+L202+L196+L329+L319+L278+L234</f>
        <v>22</v>
      </c>
    </row>
    <row r="344" customFormat="false" ht="27.75" hidden="true" customHeight="false" outlineLevel="0" collapsed="false">
      <c r="A344" s="7"/>
      <c r="B344" s="7"/>
      <c r="C344" s="7" t="s">
        <v>13</v>
      </c>
      <c r="D344" s="36" t="n">
        <f aca="false">D336+D328+D325+D323+D315+D312+D300+D295+D289+D280+D275+D265+D260+D250+D246+D242+D235+D229+D224+D219+D213+D208+D203+D197+D303</f>
        <v>175</v>
      </c>
      <c r="E344" s="36" t="n">
        <f aca="false">E336+E328+E325+E323+E315+E312+E300+E295+E289+E280+E275+E265+E260+E250+E246+E242+E235+E229+E224+E219+E213+E208+E203+E197+E303</f>
        <v>132</v>
      </c>
      <c r="F344" s="36" t="n">
        <f aca="false">F336+F328+F325+F323+F315+F312+F300+F295+F289+F280+F275+F265+F260+F250+F246+F242+F235+F229+F224+F219+F213+F208+F203+F197+F303</f>
        <v>307</v>
      </c>
      <c r="G344" s="36" t="n">
        <f aca="false">G336+G328+G325+G323+G315+G312+G300+G295+G289+G280+G275+G265+G260+G250+G246+G242+G235+G229+G224+G219+G213+G208+G203+G197+G303</f>
        <v>4</v>
      </c>
      <c r="H344" s="36" t="n">
        <f aca="false">H336+H328+H325+H323+H315+H312+H300+H295+H289+H280+H275+H265+H260+H250+H246+H242+H235+H229+H224+H219+H213+H208+H203+H197+H303</f>
        <v>3</v>
      </c>
      <c r="I344" s="36" t="n">
        <f aca="false">I336+I328+I325+I323+I315+I312+I300+I295+I289+I280+I275+I265+I260+I250+I246+I242+I235+I229+I224+I219+I213+I208+I203+I197+I303</f>
        <v>7</v>
      </c>
      <c r="J344" s="36" t="n">
        <f aca="false">J336+J328+J325+J323+J315+J312+J300+J295+J289+J280+J275+J265+J260+J250+J246+J242+J235+J229+J224+J219+J213+J208+J203+J197+J303</f>
        <v>50</v>
      </c>
      <c r="K344" s="36" t="n">
        <f aca="false">K336+K328+K325+K323+K315+K312+K300+K295+K289+K280+K275+K265+K260+K250+K246+K242+K235+K229+K224+K219+K213+K208+K203+K197+K303</f>
        <v>37</v>
      </c>
      <c r="L344" s="36" t="n">
        <f aca="false">L336+L328+L325+L323+L315+L312+L300+L295+L289+L280+L275+L265+L260+L250+L246+L242+L235+L229+L224+L219+L213+L208+L203+L197+L303</f>
        <v>87</v>
      </c>
    </row>
    <row r="345" customFormat="false" ht="27.75" hidden="true" customHeight="false" outlineLevel="0" collapsed="false">
      <c r="A345" s="7"/>
      <c r="B345" s="7"/>
      <c r="C345" s="7" t="s">
        <v>15</v>
      </c>
      <c r="D345" s="36" t="n">
        <f aca="false">D316+D304+D301+D296+D290+D281+D276+D268+D266+D261+D251+D243+D236+D214+D198</f>
        <v>177</v>
      </c>
      <c r="E345" s="36" t="n">
        <f aca="false">E316+E304+E301+E296+E290+E281+E276+E268+E266+E261+E251+E243+E236+E214+E198</f>
        <v>74</v>
      </c>
      <c r="F345" s="36" t="n">
        <f aca="false">F316+F304+F301+F296+F290+F281+F276+F268+F266+F261+F251+F243+F236+F214+F198</f>
        <v>251</v>
      </c>
      <c r="G345" s="36" t="n">
        <f aca="false">G316+G304+G301+G296+G290+G281+G276+G268+G266+G261+G251+G243+G236+G214+G198</f>
        <v>69</v>
      </c>
      <c r="H345" s="36" t="n">
        <f aca="false">H316+H304+H301+H296+H290+H281+H276+H268+H266+H261+H251+H243+H236+H214+H198</f>
        <v>36</v>
      </c>
      <c r="I345" s="36" t="n">
        <f aca="false">I316+I304+I301+I296+I290+I281+I276+I268+I266+I261+I251+I243+I236+I214+I198</f>
        <v>105</v>
      </c>
      <c r="J345" s="36" t="n">
        <f aca="false">J316+J304+J301+J296+J290+J281+J276+J268+J266+J261+J251+J243+J236+J214+J198</f>
        <v>4</v>
      </c>
      <c r="K345" s="36" t="n">
        <f aca="false">K316+K304+K301+K296+K290+K281+K276+K268+K266+K261+K251+K243+K236+K214+K198</f>
        <v>0</v>
      </c>
      <c r="L345" s="36" t="n">
        <f aca="false">L316+L304+L301+L296+L290+L281+L276+L268+L266+L261+L251+L243+L236+L214+L198</f>
        <v>4</v>
      </c>
    </row>
    <row r="346" customFormat="false" ht="27.75" hidden="true" customHeight="false" outlineLevel="0" collapsed="false">
      <c r="A346" s="7"/>
      <c r="B346" s="7"/>
      <c r="C346" s="7" t="s">
        <v>75</v>
      </c>
      <c r="D346" s="36" t="n">
        <f aca="false">SUM(D341:D345)</f>
        <v>1403</v>
      </c>
      <c r="E346" s="36" t="n">
        <f aca="false">SUM(E341:E345)</f>
        <v>1099</v>
      </c>
      <c r="F346" s="36" t="n">
        <f aca="false">D346+E346</f>
        <v>2502</v>
      </c>
      <c r="G346" s="36" t="n">
        <f aca="false">SUM(G341:G345)</f>
        <v>186</v>
      </c>
      <c r="H346" s="36" t="n">
        <f aca="false">SUM(H341:H345)</f>
        <v>185</v>
      </c>
      <c r="I346" s="36" t="n">
        <f aca="false">G346+H346</f>
        <v>371</v>
      </c>
      <c r="J346" s="36" t="n">
        <f aca="false">SUM(J341:J345)</f>
        <v>83</v>
      </c>
      <c r="K346" s="36" t="n">
        <f aca="false">SUM(K341:K345)</f>
        <v>79</v>
      </c>
      <c r="L346" s="36" t="n">
        <f aca="false">J346+K346</f>
        <v>162</v>
      </c>
    </row>
  </sheetData>
  <autoFilter ref="A192:L346">
    <filterColumn colId="2">
      <filters>
        <filter val="دمشق"/>
        <filter val="دمشق - السويداء"/>
        <filter val="دمشق - القنيطرة"/>
        <filter val="دمشق - درعا"/>
      </filters>
    </filterColumn>
  </autoFilter>
  <mergeCells count="113">
    <mergeCell ref="A1:R1"/>
    <mergeCell ref="A2:B3"/>
    <mergeCell ref="C2:C3"/>
    <mergeCell ref="D2:E2"/>
    <mergeCell ref="F2:G2"/>
    <mergeCell ref="H2:I2"/>
    <mergeCell ref="J2:K2"/>
    <mergeCell ref="L2:M2"/>
    <mergeCell ref="N2:O2"/>
    <mergeCell ref="P2:R2"/>
    <mergeCell ref="A4:B10"/>
    <mergeCell ref="A11:B15"/>
    <mergeCell ref="A16:B20"/>
    <mergeCell ref="A21:B26"/>
    <mergeCell ref="A27:B27"/>
    <mergeCell ref="A28:B32"/>
    <mergeCell ref="A33:B38"/>
    <mergeCell ref="A39:B43"/>
    <mergeCell ref="A44:B44"/>
    <mergeCell ref="A45:B47"/>
    <mergeCell ref="A48:B50"/>
    <mergeCell ref="A51:B56"/>
    <mergeCell ref="A57:B61"/>
    <mergeCell ref="A62:B62"/>
    <mergeCell ref="A63:B66"/>
    <mergeCell ref="A67:B72"/>
    <mergeCell ref="A73:B76"/>
    <mergeCell ref="A77:B77"/>
    <mergeCell ref="A78:B78"/>
    <mergeCell ref="A79:B84"/>
    <mergeCell ref="A85:B90"/>
    <mergeCell ref="A91:B93"/>
    <mergeCell ref="A94:B94"/>
    <mergeCell ref="A95:B95"/>
    <mergeCell ref="A96:B101"/>
    <mergeCell ref="A102:B107"/>
    <mergeCell ref="A108:B110"/>
    <mergeCell ref="A111:B111"/>
    <mergeCell ref="A112:B117"/>
    <mergeCell ref="A118:B121"/>
    <mergeCell ref="A122:B127"/>
    <mergeCell ref="A128:B133"/>
    <mergeCell ref="A134:B137"/>
    <mergeCell ref="A138:B138"/>
    <mergeCell ref="A139:B141"/>
    <mergeCell ref="A142:B142"/>
    <mergeCell ref="A143:B143"/>
    <mergeCell ref="A144:B148"/>
    <mergeCell ref="A149:B152"/>
    <mergeCell ref="A153:B153"/>
    <mergeCell ref="A154:B154"/>
    <mergeCell ref="A155:B157"/>
    <mergeCell ref="A158:B161"/>
    <mergeCell ref="A162:B162"/>
    <mergeCell ref="A163:B163"/>
    <mergeCell ref="A166:B170"/>
    <mergeCell ref="A171:B171"/>
    <mergeCell ref="A172:B172"/>
    <mergeCell ref="A173:B173"/>
    <mergeCell ref="A174:B179"/>
    <mergeCell ref="A191:L191"/>
    <mergeCell ref="A192:B193"/>
    <mergeCell ref="C192:C193"/>
    <mergeCell ref="D192:F192"/>
    <mergeCell ref="G192:I192"/>
    <mergeCell ref="J192:L192"/>
    <mergeCell ref="A194:B199"/>
    <mergeCell ref="A200:B204"/>
    <mergeCell ref="A205:B209"/>
    <mergeCell ref="A210:B215"/>
    <mergeCell ref="A216:B220"/>
    <mergeCell ref="A221:B225"/>
    <mergeCell ref="A226:B230"/>
    <mergeCell ref="A231:B233"/>
    <mergeCell ref="A234:B234"/>
    <mergeCell ref="A235:B237"/>
    <mergeCell ref="A238:A245"/>
    <mergeCell ref="B238:B243"/>
    <mergeCell ref="A246:B246"/>
    <mergeCell ref="A247:A256"/>
    <mergeCell ref="B247:B251"/>
    <mergeCell ref="B252:B254"/>
    <mergeCell ref="A257:A270"/>
    <mergeCell ref="B257:B261"/>
    <mergeCell ref="B262:B266"/>
    <mergeCell ref="B267:B268"/>
    <mergeCell ref="A271:B271"/>
    <mergeCell ref="A272:A282"/>
    <mergeCell ref="B272:B276"/>
    <mergeCell ref="B277:B281"/>
    <mergeCell ref="A283:B291"/>
    <mergeCell ref="A292:A306"/>
    <mergeCell ref="B292:B296"/>
    <mergeCell ref="B297:B301"/>
    <mergeCell ref="B302:B304"/>
    <mergeCell ref="A307:B309"/>
    <mergeCell ref="A310:B310"/>
    <mergeCell ref="A311:B311"/>
    <mergeCell ref="A312:B312"/>
    <mergeCell ref="A313:B317"/>
    <mergeCell ref="A318:B321"/>
    <mergeCell ref="A322:B322"/>
    <mergeCell ref="A323:B323"/>
    <mergeCell ref="A324:B326"/>
    <mergeCell ref="A327:B330"/>
    <mergeCell ref="A331:B331"/>
    <mergeCell ref="A332:B332"/>
    <mergeCell ref="A333:B333"/>
    <mergeCell ref="A334:B337"/>
    <mergeCell ref="A338:B338"/>
    <mergeCell ref="A339:B339"/>
    <mergeCell ref="A340:B340"/>
    <mergeCell ref="A341:B3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3" min="3" style="0" width="22.25"/>
  </cols>
  <sheetData>
    <row r="1" customFormat="false" ht="27.75" hidden="false" customHeight="true" outlineLevel="0" collapsed="false">
      <c r="A1" s="58" t="s">
        <v>17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7.75" hidden="false" customHeight="true" outlineLevel="0" collapsed="false">
      <c r="A2" s="59" t="s">
        <v>179</v>
      </c>
      <c r="B2" s="59"/>
      <c r="C2" s="59" t="s">
        <v>180</v>
      </c>
      <c r="D2" s="59" t="s">
        <v>3</v>
      </c>
      <c r="E2" s="59"/>
      <c r="F2" s="59"/>
      <c r="G2" s="60" t="s">
        <v>4</v>
      </c>
      <c r="H2" s="60"/>
      <c r="I2" s="60"/>
      <c r="J2" s="60" t="s">
        <v>5</v>
      </c>
      <c r="K2" s="60"/>
      <c r="L2" s="60"/>
    </row>
    <row r="3" customFormat="false" ht="27.75" hidden="false" customHeight="false" outlineLevel="0" collapsed="false">
      <c r="A3" s="59"/>
      <c r="B3" s="59"/>
      <c r="C3" s="59"/>
      <c r="D3" s="59" t="s">
        <v>181</v>
      </c>
      <c r="E3" s="59" t="s">
        <v>182</v>
      </c>
      <c r="F3" s="59" t="s">
        <v>183</v>
      </c>
      <c r="G3" s="59" t="s">
        <v>181</v>
      </c>
      <c r="H3" s="59" t="s">
        <v>182</v>
      </c>
      <c r="I3" s="59" t="s">
        <v>183</v>
      </c>
      <c r="J3" s="59" t="s">
        <v>181</v>
      </c>
      <c r="K3" s="59" t="s">
        <v>182</v>
      </c>
      <c r="L3" s="59" t="s">
        <v>183</v>
      </c>
    </row>
    <row r="4" customFormat="false" ht="27.75" hidden="false" customHeight="true" outlineLevel="0" collapsed="false">
      <c r="A4" s="61" t="s">
        <v>184</v>
      </c>
      <c r="B4" s="61"/>
      <c r="C4" s="62" t="s">
        <v>9</v>
      </c>
      <c r="D4" s="63"/>
      <c r="E4" s="63"/>
      <c r="F4" s="185" t="n">
        <f aca="false">D4+E4</f>
        <v>0</v>
      </c>
      <c r="G4" s="65"/>
      <c r="H4" s="65"/>
      <c r="I4" s="60" t="n">
        <f aca="false">SUM(G4:H4)</f>
        <v>0</v>
      </c>
      <c r="J4" s="65"/>
      <c r="K4" s="65"/>
      <c r="L4" s="60" t="n">
        <f aca="false">SUM(J4:K4)</f>
        <v>0</v>
      </c>
    </row>
    <row r="5" customFormat="false" ht="27.75" hidden="false" customHeight="false" outlineLevel="0" collapsed="false">
      <c r="A5" s="61"/>
      <c r="B5" s="61"/>
      <c r="C5" s="62" t="s">
        <v>189</v>
      </c>
      <c r="D5" s="63"/>
      <c r="E5" s="63"/>
      <c r="F5" s="185" t="n">
        <f aca="false">D5+E5</f>
        <v>0</v>
      </c>
      <c r="G5" s="65"/>
      <c r="H5" s="65"/>
      <c r="I5" s="60" t="n">
        <f aca="false">SUM(G5:H5)</f>
        <v>0</v>
      </c>
      <c r="J5" s="65"/>
      <c r="K5" s="65"/>
      <c r="L5" s="60" t="n">
        <f aca="false">SUM(J5:K5)</f>
        <v>0</v>
      </c>
    </row>
    <row r="6" customFormat="false" ht="27.75" hidden="false" customHeight="false" outlineLevel="0" collapsed="false">
      <c r="A6" s="61"/>
      <c r="B6" s="61"/>
      <c r="C6" s="62" t="s">
        <v>19</v>
      </c>
      <c r="D6" s="63"/>
      <c r="E6" s="63"/>
      <c r="F6" s="185" t="n">
        <f aca="false">D6+E6</f>
        <v>0</v>
      </c>
      <c r="G6" s="65"/>
      <c r="H6" s="65"/>
      <c r="I6" s="60" t="n">
        <f aca="false">SUM(G6:H6)</f>
        <v>0</v>
      </c>
      <c r="J6" s="65"/>
      <c r="K6" s="65"/>
      <c r="L6" s="60" t="n">
        <f aca="false">SUM(J6:K6)</f>
        <v>0</v>
      </c>
    </row>
    <row r="7" customFormat="false" ht="27.75" hidden="false" customHeight="false" outlineLevel="0" collapsed="false">
      <c r="A7" s="61"/>
      <c r="B7" s="61"/>
      <c r="C7" s="62" t="s">
        <v>191</v>
      </c>
      <c r="D7" s="63"/>
      <c r="E7" s="63"/>
      <c r="F7" s="185" t="n">
        <f aca="false">D7+E7</f>
        <v>0</v>
      </c>
      <c r="G7" s="65"/>
      <c r="H7" s="65"/>
      <c r="I7" s="60" t="n">
        <f aca="false">SUM(G7:H7)</f>
        <v>0</v>
      </c>
      <c r="J7" s="65"/>
      <c r="K7" s="65"/>
      <c r="L7" s="60" t="n">
        <f aca="false">SUM(J7:K7)</f>
        <v>0</v>
      </c>
    </row>
    <row r="8" customFormat="false" ht="27.75" hidden="false" customHeight="false" outlineLevel="0" collapsed="false">
      <c r="A8" s="61"/>
      <c r="B8" s="61"/>
      <c r="C8" s="62" t="s">
        <v>68</v>
      </c>
      <c r="D8" s="63"/>
      <c r="E8" s="63"/>
      <c r="F8" s="185" t="n">
        <f aca="false">D8+E8</f>
        <v>0</v>
      </c>
      <c r="G8" s="65"/>
      <c r="H8" s="65"/>
      <c r="I8" s="60" t="n">
        <f aca="false">SUM(G8:H8)</f>
        <v>0</v>
      </c>
      <c r="J8" s="65"/>
      <c r="K8" s="65"/>
      <c r="L8" s="60" t="n">
        <f aca="false">SUM(J8:K8)</f>
        <v>0</v>
      </c>
    </row>
    <row r="9" customFormat="false" ht="27.75" hidden="false" customHeight="false" outlineLevel="0" collapsed="false">
      <c r="A9" s="61"/>
      <c r="B9" s="61"/>
      <c r="C9" s="62" t="s">
        <v>197</v>
      </c>
      <c r="D9" s="63"/>
      <c r="E9" s="63"/>
      <c r="F9" s="185" t="n">
        <f aca="false">D9+E9</f>
        <v>0</v>
      </c>
      <c r="G9" s="65"/>
      <c r="H9" s="65"/>
      <c r="I9" s="60" t="n">
        <f aca="false">SUM(G9:H9)</f>
        <v>0</v>
      </c>
      <c r="J9" s="65"/>
      <c r="K9" s="65"/>
      <c r="L9" s="60" t="n">
        <f aca="false">SUM(J9:K9)</f>
        <v>0</v>
      </c>
    </row>
    <row r="10" customFormat="false" ht="55.5" hidden="false" customHeight="false" outlineLevel="0" collapsed="false">
      <c r="A10" s="61"/>
      <c r="B10" s="61"/>
      <c r="C10" s="79" t="s">
        <v>199</v>
      </c>
      <c r="D10" s="63"/>
      <c r="E10" s="63"/>
      <c r="F10" s="185" t="n">
        <f aca="false">D10+E10</f>
        <v>0</v>
      </c>
      <c r="G10" s="65"/>
      <c r="H10" s="65"/>
      <c r="I10" s="60" t="n">
        <f aca="false">SUM(G10:H10)</f>
        <v>0</v>
      </c>
      <c r="J10" s="65"/>
      <c r="K10" s="65"/>
      <c r="L10" s="60" t="n">
        <f aca="false">SUM(J10:K10)</f>
        <v>0</v>
      </c>
    </row>
    <row r="11" customFormat="false" ht="27.75" hidden="false" customHeight="false" outlineLevel="0" collapsed="false">
      <c r="A11" s="61"/>
      <c r="B11" s="61"/>
      <c r="C11" s="79" t="s">
        <v>201</v>
      </c>
      <c r="D11" s="63"/>
      <c r="E11" s="63"/>
      <c r="F11" s="185" t="n">
        <f aca="false">D11+E11</f>
        <v>0</v>
      </c>
      <c r="G11" s="65"/>
      <c r="H11" s="65"/>
      <c r="I11" s="60" t="n">
        <f aca="false">SUM(G11:H11)</f>
        <v>0</v>
      </c>
      <c r="J11" s="65"/>
      <c r="K11" s="65"/>
      <c r="L11" s="60" t="n">
        <f aca="false">SUM(J11:K11)</f>
        <v>0</v>
      </c>
    </row>
    <row r="12" customFormat="false" ht="27.75" hidden="false" customHeight="false" outlineLevel="0" collapsed="false">
      <c r="A12" s="61"/>
      <c r="B12" s="61"/>
      <c r="C12" s="62" t="s">
        <v>203</v>
      </c>
      <c r="D12" s="63"/>
      <c r="E12" s="63"/>
      <c r="F12" s="185" t="n">
        <f aca="false">D12+E12</f>
        <v>0</v>
      </c>
      <c r="G12" s="65"/>
      <c r="H12" s="65"/>
      <c r="I12" s="60" t="n">
        <f aca="false">SUM(G12:H12)</f>
        <v>0</v>
      </c>
      <c r="J12" s="65"/>
      <c r="K12" s="65"/>
      <c r="L12" s="60" t="n">
        <f aca="false">SUM(J12:K12)</f>
        <v>0</v>
      </c>
    </row>
    <row r="13" customFormat="false" ht="27.75" hidden="false" customHeight="false" outlineLevel="0" collapsed="false">
      <c r="A13" s="61"/>
      <c r="B13" s="61"/>
      <c r="C13" s="60" t="s">
        <v>75</v>
      </c>
      <c r="D13" s="60" t="n">
        <f aca="false">SUM(D4:D12)</f>
        <v>0</v>
      </c>
      <c r="E13" s="60" t="n">
        <f aca="false">SUM(E4:E12)</f>
        <v>0</v>
      </c>
      <c r="F13" s="185" t="n">
        <f aca="false">D13+E13</f>
        <v>0</v>
      </c>
      <c r="G13" s="60" t="n">
        <f aca="false">SUM(G4:G12)</f>
        <v>0</v>
      </c>
      <c r="H13" s="60" t="n">
        <f aca="false">SUM(H4:H12)</f>
        <v>0</v>
      </c>
      <c r="I13" s="60" t="n">
        <f aca="false">SUM(G13:H13)</f>
        <v>0</v>
      </c>
      <c r="J13" s="60" t="n">
        <f aca="false">SUM(J4:J12)</f>
        <v>0</v>
      </c>
      <c r="K13" s="60" t="n">
        <f aca="false">SUM(K4:K12)</f>
        <v>0</v>
      </c>
      <c r="L13" s="60" t="n">
        <f aca="false">SUM(J13:K13)</f>
        <v>0</v>
      </c>
    </row>
    <row r="14" customFormat="false" ht="27.75" hidden="false" customHeight="true" outlineLevel="0" collapsed="false">
      <c r="A14" s="61" t="s">
        <v>206</v>
      </c>
      <c r="B14" s="61" t="s">
        <v>207</v>
      </c>
      <c r="C14" s="62" t="s">
        <v>208</v>
      </c>
      <c r="D14" s="62"/>
      <c r="E14" s="62"/>
      <c r="F14" s="185" t="n">
        <f aca="false">D14+E14</f>
        <v>0</v>
      </c>
      <c r="G14" s="62"/>
      <c r="H14" s="62"/>
      <c r="I14" s="60" t="n">
        <f aca="false">SUM(G14:H14)</f>
        <v>0</v>
      </c>
      <c r="J14" s="62"/>
      <c r="K14" s="62"/>
      <c r="L14" s="60" t="n">
        <f aca="false">SUM(J14:K14)</f>
        <v>0</v>
      </c>
    </row>
    <row r="15" customFormat="false" ht="27.75" hidden="false" customHeight="false" outlineLevel="0" collapsed="false">
      <c r="A15" s="61"/>
      <c r="B15" s="61"/>
      <c r="C15" s="62" t="s">
        <v>210</v>
      </c>
      <c r="D15" s="62"/>
      <c r="E15" s="62"/>
      <c r="F15" s="185" t="n">
        <f aca="false">D15+E15</f>
        <v>0</v>
      </c>
      <c r="G15" s="62"/>
      <c r="H15" s="62"/>
      <c r="I15" s="60" t="n">
        <f aca="false">SUM(G15:H15)</f>
        <v>0</v>
      </c>
      <c r="J15" s="62"/>
      <c r="K15" s="62"/>
      <c r="L15" s="60" t="n">
        <f aca="false">SUM(J15:K15)</f>
        <v>0</v>
      </c>
    </row>
    <row r="16" customFormat="false" ht="27.75" hidden="false" customHeight="false" outlineLevel="0" collapsed="false">
      <c r="A16" s="61"/>
      <c r="B16" s="61"/>
      <c r="C16" s="62" t="s">
        <v>212</v>
      </c>
      <c r="D16" s="62"/>
      <c r="E16" s="62"/>
      <c r="F16" s="185" t="n">
        <f aca="false">D16+E16</f>
        <v>0</v>
      </c>
      <c r="G16" s="62"/>
      <c r="H16" s="62"/>
      <c r="I16" s="60" t="n">
        <f aca="false">SUM(G16:H16)</f>
        <v>0</v>
      </c>
      <c r="J16" s="62"/>
      <c r="K16" s="62"/>
      <c r="L16" s="60" t="n">
        <f aca="false">SUM(J16:K16)</f>
        <v>0</v>
      </c>
    </row>
    <row r="17" customFormat="false" ht="27.75" hidden="false" customHeight="true" outlineLevel="0" collapsed="false">
      <c r="A17" s="61"/>
      <c r="B17" s="61" t="s">
        <v>214</v>
      </c>
      <c r="C17" s="79" t="s">
        <v>204</v>
      </c>
      <c r="D17" s="62"/>
      <c r="E17" s="62"/>
      <c r="F17" s="185" t="n">
        <f aca="false">D17+E17</f>
        <v>0</v>
      </c>
      <c r="G17" s="62"/>
      <c r="H17" s="62"/>
      <c r="I17" s="60" t="n">
        <f aca="false">SUM(G17:H17)</f>
        <v>0</v>
      </c>
      <c r="J17" s="62"/>
      <c r="K17" s="62"/>
      <c r="L17" s="60" t="n">
        <f aca="false">SUM(J17:K17)</f>
        <v>0</v>
      </c>
    </row>
    <row r="18" customFormat="false" ht="27.75" hidden="false" customHeight="false" outlineLevel="0" collapsed="false">
      <c r="A18" s="61"/>
      <c r="B18" s="61"/>
      <c r="C18" s="79" t="s">
        <v>215</v>
      </c>
      <c r="D18" s="62"/>
      <c r="E18" s="62"/>
      <c r="F18" s="185" t="n">
        <f aca="false">D18+E18</f>
        <v>0</v>
      </c>
      <c r="G18" s="62"/>
      <c r="H18" s="62"/>
      <c r="I18" s="60" t="n">
        <f aca="false">SUM(G18:H18)</f>
        <v>0</v>
      </c>
      <c r="J18" s="62"/>
      <c r="K18" s="62"/>
      <c r="L18" s="60" t="n">
        <f aca="false">SUM(J18:K18)</f>
        <v>0</v>
      </c>
    </row>
    <row r="19" customFormat="false" ht="27.75" hidden="false" customHeight="false" outlineLevel="0" collapsed="false">
      <c r="A19" s="61"/>
      <c r="B19" s="61"/>
      <c r="C19" s="79" t="s">
        <v>216</v>
      </c>
      <c r="D19" s="62"/>
      <c r="E19" s="62"/>
      <c r="F19" s="185" t="n">
        <f aca="false">D19+E19</f>
        <v>0</v>
      </c>
      <c r="G19" s="62"/>
      <c r="H19" s="62"/>
      <c r="I19" s="60" t="n">
        <f aca="false">SUM(G19:H19)</f>
        <v>0</v>
      </c>
      <c r="J19" s="62"/>
      <c r="K19" s="62"/>
      <c r="L19" s="60" t="n">
        <f aca="false">SUM(J19:K19)</f>
        <v>0</v>
      </c>
    </row>
    <row r="20" customFormat="false" ht="27.75" hidden="false" customHeight="true" outlineLevel="0" collapsed="false">
      <c r="A20" s="61"/>
      <c r="B20" s="84" t="s">
        <v>218</v>
      </c>
      <c r="C20" s="84"/>
      <c r="D20" s="62"/>
      <c r="E20" s="62"/>
      <c r="F20" s="185" t="n">
        <f aca="false">D20+E20</f>
        <v>0</v>
      </c>
      <c r="G20" s="62"/>
      <c r="H20" s="62"/>
      <c r="I20" s="60" t="n">
        <f aca="false">SUM(G20:H20)</f>
        <v>0</v>
      </c>
      <c r="J20" s="62"/>
      <c r="K20" s="62"/>
      <c r="L20" s="60" t="n">
        <f aca="false">SUM(J20:K20)</f>
        <v>0</v>
      </c>
    </row>
    <row r="21" customFormat="false" ht="27.75" hidden="false" customHeight="false" outlineLevel="0" collapsed="false">
      <c r="A21" s="61"/>
      <c r="B21" s="60" t="s">
        <v>75</v>
      </c>
      <c r="C21" s="60"/>
      <c r="D21" s="60" t="n">
        <f aca="false">SUM(D14:D20)</f>
        <v>0</v>
      </c>
      <c r="E21" s="60" t="n">
        <f aca="false">SUM(E14:E20)</f>
        <v>0</v>
      </c>
      <c r="F21" s="185" t="n">
        <f aca="false">D21+E21</f>
        <v>0</v>
      </c>
      <c r="G21" s="60" t="n">
        <f aca="false">SUM(G14:G20)</f>
        <v>0</v>
      </c>
      <c r="H21" s="60" t="n">
        <f aca="false">SUM(H14:H20)</f>
        <v>0</v>
      </c>
      <c r="I21" s="60" t="n">
        <f aca="false">SUM(G21:H21)</f>
        <v>0</v>
      </c>
      <c r="J21" s="60" t="n">
        <f aca="false">SUM(J14:J20)</f>
        <v>0</v>
      </c>
      <c r="K21" s="60" t="n">
        <f aca="false">SUM(K14:K20)</f>
        <v>0</v>
      </c>
      <c r="L21" s="60" t="n">
        <f aca="false">SUM(J21:K21)</f>
        <v>0</v>
      </c>
    </row>
    <row r="22" customFormat="false" ht="27.75" hidden="false" customHeight="true" outlineLevel="0" collapsed="false">
      <c r="A22" s="61" t="s">
        <v>220</v>
      </c>
      <c r="B22" s="61"/>
      <c r="C22" s="62" t="s">
        <v>19</v>
      </c>
      <c r="D22" s="85"/>
      <c r="E22" s="85"/>
      <c r="F22" s="185" t="n">
        <f aca="false">D22+E22</f>
        <v>0</v>
      </c>
      <c r="G22" s="65"/>
      <c r="H22" s="65"/>
      <c r="I22" s="60" t="n">
        <f aca="false">SUM(G22:H22)</f>
        <v>0</v>
      </c>
      <c r="J22" s="65"/>
      <c r="K22" s="65"/>
      <c r="L22" s="60" t="n">
        <f aca="false">SUM(J22:K22)</f>
        <v>0</v>
      </c>
    </row>
    <row r="23" customFormat="false" ht="27.75" hidden="false" customHeight="false" outlineLevel="0" collapsed="false">
      <c r="A23" s="61"/>
      <c r="B23" s="61"/>
      <c r="C23" s="79" t="s">
        <v>222</v>
      </c>
      <c r="D23" s="85"/>
      <c r="E23" s="85"/>
      <c r="F23" s="185" t="n">
        <f aca="false">D23+E23</f>
        <v>0</v>
      </c>
      <c r="G23" s="65"/>
      <c r="H23" s="65"/>
      <c r="I23" s="60" t="n">
        <f aca="false">SUM(G23:H23)</f>
        <v>0</v>
      </c>
      <c r="J23" s="65"/>
      <c r="K23" s="65"/>
      <c r="L23" s="60" t="n">
        <f aca="false">SUM(J23:K23)</f>
        <v>0</v>
      </c>
    </row>
    <row r="24" customFormat="false" ht="27.75" hidden="false" customHeight="false" outlineLevel="0" collapsed="false">
      <c r="A24" s="61"/>
      <c r="B24" s="61"/>
      <c r="C24" s="62" t="s">
        <v>21</v>
      </c>
      <c r="D24" s="85"/>
      <c r="E24" s="85"/>
      <c r="F24" s="185" t="n">
        <f aca="false">D24+E24</f>
        <v>0</v>
      </c>
      <c r="G24" s="65"/>
      <c r="H24" s="65"/>
      <c r="I24" s="60" t="n">
        <f aca="false">SUM(G24:H24)</f>
        <v>0</v>
      </c>
      <c r="J24" s="65"/>
      <c r="K24" s="65"/>
      <c r="L24" s="60" t="n">
        <f aca="false">SUM(J24:K24)</f>
        <v>0</v>
      </c>
    </row>
    <row r="25" customFormat="false" ht="27.75" hidden="false" customHeight="false" outlineLevel="0" collapsed="false">
      <c r="A25" s="61"/>
      <c r="B25" s="61"/>
      <c r="C25" s="62" t="s">
        <v>224</v>
      </c>
      <c r="D25" s="85"/>
      <c r="E25" s="85"/>
      <c r="F25" s="185" t="n">
        <f aca="false">D25+E25</f>
        <v>0</v>
      </c>
      <c r="G25" s="65"/>
      <c r="H25" s="65"/>
      <c r="I25" s="60" t="n">
        <f aca="false">SUM(G25:H25)</f>
        <v>0</v>
      </c>
      <c r="J25" s="65"/>
      <c r="K25" s="65"/>
      <c r="L25" s="60" t="n">
        <f aca="false">SUM(J25:K25)</f>
        <v>0</v>
      </c>
    </row>
    <row r="26" customFormat="false" ht="27.75" hidden="false" customHeight="false" outlineLevel="0" collapsed="false">
      <c r="A26" s="61"/>
      <c r="B26" s="61"/>
      <c r="C26" s="62" t="s">
        <v>225</v>
      </c>
      <c r="D26" s="85"/>
      <c r="E26" s="85"/>
      <c r="F26" s="185" t="n">
        <f aca="false">D26+E26</f>
        <v>0</v>
      </c>
      <c r="G26" s="65"/>
      <c r="H26" s="65"/>
      <c r="I26" s="60" t="n">
        <f aca="false">SUM(G26:H26)</f>
        <v>0</v>
      </c>
      <c r="J26" s="65"/>
      <c r="K26" s="65"/>
      <c r="L26" s="60" t="n">
        <f aca="false">SUM(J26:K26)</f>
        <v>0</v>
      </c>
    </row>
    <row r="27" customFormat="false" ht="27.75" hidden="false" customHeight="false" outlineLevel="0" collapsed="false">
      <c r="A27" s="61"/>
      <c r="B27" s="61"/>
      <c r="C27" s="62" t="s">
        <v>227</v>
      </c>
      <c r="D27" s="85"/>
      <c r="E27" s="85"/>
      <c r="F27" s="185" t="n">
        <f aca="false">D27+E27</f>
        <v>0</v>
      </c>
      <c r="G27" s="65"/>
      <c r="H27" s="65"/>
      <c r="I27" s="60" t="n">
        <f aca="false">SUM(G27:H27)</f>
        <v>0</v>
      </c>
      <c r="J27" s="65"/>
      <c r="K27" s="65"/>
      <c r="L27" s="60" t="n">
        <f aca="false">SUM(J27:K27)</f>
        <v>0</v>
      </c>
    </row>
    <row r="28" customFormat="false" ht="27.75" hidden="false" customHeight="false" outlineLevel="0" collapsed="false">
      <c r="A28" s="61"/>
      <c r="B28" s="61"/>
      <c r="C28" s="60" t="s">
        <v>75</v>
      </c>
      <c r="D28" s="60" t="n">
        <f aca="false">SUM(D22:D27)</f>
        <v>0</v>
      </c>
      <c r="E28" s="60" t="n">
        <f aca="false">SUM(E22:E27)</f>
        <v>0</v>
      </c>
      <c r="F28" s="185" t="n">
        <f aca="false">D28+E28</f>
        <v>0</v>
      </c>
      <c r="G28" s="60" t="n">
        <f aca="false">SUM(G22:G27)</f>
        <v>0</v>
      </c>
      <c r="H28" s="60" t="n">
        <f aca="false">SUM(H22:H27)</f>
        <v>0</v>
      </c>
      <c r="I28" s="60" t="n">
        <f aca="false">SUM(G28:H28)</f>
        <v>0</v>
      </c>
      <c r="J28" s="60" t="n">
        <f aca="false">SUM(J22:J27)</f>
        <v>0</v>
      </c>
      <c r="K28" s="60" t="n">
        <f aca="false">SUM(K22:K27)</f>
        <v>0</v>
      </c>
      <c r="L28" s="60" t="n">
        <f aca="false">SUM(J28:K28)</f>
        <v>0</v>
      </c>
    </row>
    <row r="29" customFormat="false" ht="27.75" hidden="false" customHeight="true" outlineLevel="0" collapsed="false">
      <c r="A29" s="86" t="s">
        <v>228</v>
      </c>
      <c r="B29" s="86"/>
      <c r="C29" s="62" t="s">
        <v>9</v>
      </c>
      <c r="D29" s="85"/>
      <c r="E29" s="85"/>
      <c r="F29" s="185" t="n">
        <f aca="false">D29+E29</f>
        <v>0</v>
      </c>
      <c r="G29" s="65"/>
      <c r="H29" s="65"/>
      <c r="I29" s="60" t="n">
        <f aca="false">SUM(G29:H29)</f>
        <v>0</v>
      </c>
      <c r="J29" s="65"/>
      <c r="K29" s="65"/>
      <c r="L29" s="60" t="n">
        <f aca="false">SUM(J29:K29)</f>
        <v>0</v>
      </c>
    </row>
    <row r="30" customFormat="false" ht="27.75" hidden="false" customHeight="false" outlineLevel="0" collapsed="false">
      <c r="A30" s="86"/>
      <c r="B30" s="86"/>
      <c r="C30" s="62" t="s">
        <v>230</v>
      </c>
      <c r="D30" s="85"/>
      <c r="E30" s="85"/>
      <c r="F30" s="185" t="n">
        <f aca="false">D30+E30</f>
        <v>0</v>
      </c>
      <c r="G30" s="65"/>
      <c r="H30" s="65"/>
      <c r="I30" s="60" t="n">
        <f aca="false">SUM(G30:H30)</f>
        <v>0</v>
      </c>
      <c r="J30" s="65"/>
      <c r="K30" s="65"/>
      <c r="L30" s="60" t="n">
        <f aca="false">SUM(J30:K30)</f>
        <v>0</v>
      </c>
    </row>
    <row r="31" customFormat="false" ht="27.75" hidden="false" customHeight="false" outlineLevel="0" collapsed="false">
      <c r="A31" s="86"/>
      <c r="B31" s="86"/>
      <c r="C31" s="62" t="s">
        <v>231</v>
      </c>
      <c r="D31" s="85"/>
      <c r="E31" s="85"/>
      <c r="F31" s="185" t="n">
        <f aca="false">D31+E31</f>
        <v>0</v>
      </c>
      <c r="G31" s="65"/>
      <c r="H31" s="65"/>
      <c r="I31" s="60" t="n">
        <f aca="false">SUM(G31:H31)</f>
        <v>0</v>
      </c>
      <c r="J31" s="65"/>
      <c r="K31" s="65"/>
      <c r="L31" s="60" t="n">
        <f aca="false">SUM(J31:K31)</f>
        <v>0</v>
      </c>
    </row>
    <row r="32" customFormat="false" ht="55.5" hidden="false" customHeight="false" outlineLevel="0" collapsed="false">
      <c r="A32" s="86"/>
      <c r="B32" s="86"/>
      <c r="C32" s="62" t="s">
        <v>233</v>
      </c>
      <c r="D32" s="85"/>
      <c r="E32" s="85"/>
      <c r="F32" s="185" t="n">
        <f aca="false">D32+E32</f>
        <v>0</v>
      </c>
      <c r="G32" s="65"/>
      <c r="H32" s="65"/>
      <c r="I32" s="60" t="n">
        <f aca="false">SUM(G32:H32)</f>
        <v>0</v>
      </c>
      <c r="J32" s="65"/>
      <c r="K32" s="65"/>
      <c r="L32" s="60" t="n">
        <f aca="false">SUM(J32:K32)</f>
        <v>0</v>
      </c>
    </row>
    <row r="33" customFormat="false" ht="27.75" hidden="false" customHeight="false" outlineLevel="0" collapsed="false">
      <c r="A33" s="86"/>
      <c r="B33" s="86"/>
      <c r="C33" s="62" t="s">
        <v>234</v>
      </c>
      <c r="D33" s="85"/>
      <c r="E33" s="85"/>
      <c r="F33" s="185" t="n">
        <f aca="false">D33+E33</f>
        <v>0</v>
      </c>
      <c r="G33" s="65"/>
      <c r="H33" s="65"/>
      <c r="I33" s="60" t="n">
        <f aca="false">SUM(G33:H33)</f>
        <v>0</v>
      </c>
      <c r="J33" s="65"/>
      <c r="K33" s="65"/>
      <c r="L33" s="60" t="n">
        <f aca="false">SUM(J33:K33)</f>
        <v>0</v>
      </c>
    </row>
    <row r="34" customFormat="false" ht="27.75" hidden="false" customHeight="false" outlineLevel="0" collapsed="false">
      <c r="A34" s="86"/>
      <c r="B34" s="86"/>
      <c r="C34" s="79" t="s">
        <v>235</v>
      </c>
      <c r="D34" s="85"/>
      <c r="E34" s="85"/>
      <c r="F34" s="185" t="n">
        <f aca="false">D34+E34</f>
        <v>0</v>
      </c>
      <c r="G34" s="65"/>
      <c r="H34" s="65"/>
      <c r="I34" s="60" t="n">
        <f aca="false">SUM(G34:H34)</f>
        <v>0</v>
      </c>
      <c r="J34" s="65"/>
      <c r="K34" s="65"/>
      <c r="L34" s="60" t="n">
        <f aca="false">SUM(J34:K34)</f>
        <v>0</v>
      </c>
    </row>
    <row r="35" customFormat="false" ht="27.75" hidden="false" customHeight="false" outlineLevel="0" collapsed="false">
      <c r="A35" s="86"/>
      <c r="B35" s="86"/>
      <c r="C35" s="60" t="s">
        <v>75</v>
      </c>
      <c r="D35" s="60" t="n">
        <f aca="false">SUM(D29:D34)</f>
        <v>0</v>
      </c>
      <c r="E35" s="60" t="n">
        <f aca="false">SUM(E29:E34)</f>
        <v>0</v>
      </c>
      <c r="F35" s="185" t="n">
        <f aca="false">D35+E35</f>
        <v>0</v>
      </c>
      <c r="G35" s="60" t="n">
        <f aca="false">SUM(G29:G34)</f>
        <v>0</v>
      </c>
      <c r="H35" s="60" t="n">
        <f aca="false">SUM(H29:H34)</f>
        <v>0</v>
      </c>
      <c r="I35" s="60" t="n">
        <f aca="false">SUM(G35:H35)</f>
        <v>0</v>
      </c>
      <c r="J35" s="60" t="n">
        <f aca="false">SUM(J29:J34)</f>
        <v>0</v>
      </c>
      <c r="K35" s="60" t="n">
        <f aca="false">SUM(K29:K34)</f>
        <v>0</v>
      </c>
      <c r="L35" s="60" t="n">
        <f aca="false">SUM(J35:K35)</f>
        <v>0</v>
      </c>
    </row>
    <row r="36" customFormat="false" ht="27.75" hidden="false" customHeight="true" outlineLevel="0" collapsed="false">
      <c r="A36" s="86" t="s">
        <v>238</v>
      </c>
      <c r="B36" s="62" t="s">
        <v>194</v>
      </c>
      <c r="C36" s="62"/>
      <c r="D36" s="63"/>
      <c r="E36" s="63"/>
      <c r="F36" s="185" t="n">
        <f aca="false">D36+E36</f>
        <v>0</v>
      </c>
      <c r="G36" s="65"/>
      <c r="H36" s="65"/>
      <c r="I36" s="60" t="n">
        <f aca="false">G36+H36</f>
        <v>0</v>
      </c>
      <c r="J36" s="65"/>
      <c r="K36" s="65"/>
      <c r="L36" s="60" t="n">
        <f aca="false">J36+K36</f>
        <v>0</v>
      </c>
    </row>
    <row r="37" customFormat="false" ht="27.75" hidden="false" customHeight="true" outlineLevel="0" collapsed="false">
      <c r="A37" s="86"/>
      <c r="B37" s="62" t="s">
        <v>19</v>
      </c>
      <c r="C37" s="62"/>
      <c r="D37" s="63"/>
      <c r="E37" s="63"/>
      <c r="F37" s="185" t="n">
        <f aca="false">D37+E37</f>
        <v>0</v>
      </c>
      <c r="G37" s="65"/>
      <c r="H37" s="65"/>
      <c r="I37" s="60" t="n">
        <f aca="false">G37+H37</f>
        <v>0</v>
      </c>
      <c r="J37" s="65"/>
      <c r="K37" s="65"/>
      <c r="L37" s="60" t="n">
        <f aca="false">J37+K37</f>
        <v>0</v>
      </c>
    </row>
    <row r="38" customFormat="false" ht="27.75" hidden="false" customHeight="true" outlineLevel="0" collapsed="false">
      <c r="A38" s="86"/>
      <c r="B38" s="61" t="s">
        <v>240</v>
      </c>
      <c r="C38" s="62" t="s">
        <v>241</v>
      </c>
      <c r="D38" s="63"/>
      <c r="E38" s="63"/>
      <c r="F38" s="185" t="n">
        <f aca="false">D38+E38</f>
        <v>0</v>
      </c>
      <c r="G38" s="65"/>
      <c r="H38" s="65"/>
      <c r="I38" s="60" t="n">
        <f aca="false">G38+H38</f>
        <v>0</v>
      </c>
      <c r="J38" s="65"/>
      <c r="K38" s="65"/>
      <c r="L38" s="60" t="n">
        <f aca="false">J38+K38</f>
        <v>0</v>
      </c>
    </row>
    <row r="39" customFormat="false" ht="27.75" hidden="false" customHeight="false" outlineLevel="0" collapsed="false">
      <c r="A39" s="86"/>
      <c r="B39" s="61"/>
      <c r="C39" s="62" t="s">
        <v>243</v>
      </c>
      <c r="D39" s="63"/>
      <c r="E39" s="63"/>
      <c r="F39" s="185" t="n">
        <f aca="false">D39+E39</f>
        <v>0</v>
      </c>
      <c r="G39" s="65"/>
      <c r="H39" s="65"/>
      <c r="I39" s="60" t="n">
        <f aca="false">G39+H39</f>
        <v>0</v>
      </c>
      <c r="J39" s="65"/>
      <c r="K39" s="65"/>
      <c r="L39" s="60" t="n">
        <f aca="false">J39+K39</f>
        <v>0</v>
      </c>
    </row>
    <row r="40" customFormat="false" ht="27.75" hidden="false" customHeight="false" outlineLevel="0" collapsed="false">
      <c r="A40" s="86"/>
      <c r="B40" s="61"/>
      <c r="C40" s="62" t="s">
        <v>245</v>
      </c>
      <c r="D40" s="63"/>
      <c r="E40" s="63"/>
      <c r="F40" s="185" t="n">
        <f aca="false">D40+E40</f>
        <v>0</v>
      </c>
      <c r="G40" s="65"/>
      <c r="H40" s="65"/>
      <c r="I40" s="60" t="n">
        <f aca="false">G40+H40</f>
        <v>0</v>
      </c>
      <c r="J40" s="65"/>
      <c r="K40" s="65"/>
      <c r="L40" s="60" t="n">
        <f aca="false">J40+K40</f>
        <v>0</v>
      </c>
    </row>
    <row r="41" customFormat="false" ht="27.75" hidden="false" customHeight="false" outlineLevel="0" collapsed="false">
      <c r="A41" s="86"/>
      <c r="B41" s="61"/>
      <c r="C41" s="62" t="s">
        <v>247</v>
      </c>
      <c r="D41" s="63"/>
      <c r="E41" s="63"/>
      <c r="F41" s="185" t="n">
        <f aca="false">D41+E41</f>
        <v>0</v>
      </c>
      <c r="G41" s="65"/>
      <c r="H41" s="65"/>
      <c r="I41" s="60" t="n">
        <f aca="false">G41+H41</f>
        <v>0</v>
      </c>
      <c r="J41" s="65"/>
      <c r="K41" s="65"/>
      <c r="L41" s="60" t="n">
        <f aca="false">J41+K41</f>
        <v>0</v>
      </c>
    </row>
    <row r="42" customFormat="false" ht="27.75" hidden="false" customHeight="true" outlineLevel="0" collapsed="false">
      <c r="A42" s="86"/>
      <c r="B42" s="61" t="s">
        <v>160</v>
      </c>
      <c r="C42" s="62" t="s">
        <v>249</v>
      </c>
      <c r="D42" s="63"/>
      <c r="E42" s="63"/>
      <c r="F42" s="185" t="n">
        <f aca="false">D42+E42</f>
        <v>0</v>
      </c>
      <c r="G42" s="65"/>
      <c r="H42" s="65"/>
      <c r="I42" s="60" t="n">
        <f aca="false">G42+H42</f>
        <v>0</v>
      </c>
      <c r="J42" s="65"/>
      <c r="K42" s="65"/>
      <c r="L42" s="60" t="n">
        <f aca="false">J42+K42</f>
        <v>0</v>
      </c>
    </row>
    <row r="43" customFormat="false" ht="27.75" hidden="false" customHeight="false" outlineLevel="0" collapsed="false">
      <c r="A43" s="86"/>
      <c r="B43" s="61"/>
      <c r="C43" s="62" t="s">
        <v>250</v>
      </c>
      <c r="D43" s="63"/>
      <c r="E43" s="63"/>
      <c r="F43" s="185" t="n">
        <f aca="false">D43+E43</f>
        <v>0</v>
      </c>
      <c r="G43" s="65"/>
      <c r="H43" s="65"/>
      <c r="I43" s="60" t="n">
        <f aca="false">G43+H43</f>
        <v>0</v>
      </c>
      <c r="J43" s="65"/>
      <c r="K43" s="65"/>
      <c r="L43" s="60" t="n">
        <f aca="false">J43+K43</f>
        <v>0</v>
      </c>
    </row>
    <row r="44" customFormat="false" ht="27.75" hidden="false" customHeight="false" outlineLevel="0" collapsed="false">
      <c r="A44" s="86"/>
      <c r="B44" s="61"/>
      <c r="C44" s="62" t="s">
        <v>252</v>
      </c>
      <c r="D44" s="63"/>
      <c r="E44" s="63"/>
      <c r="F44" s="185" t="n">
        <f aca="false">D44+E44</f>
        <v>0</v>
      </c>
      <c r="G44" s="65"/>
      <c r="H44" s="65"/>
      <c r="I44" s="60" t="n">
        <f aca="false">G44+H44</f>
        <v>0</v>
      </c>
      <c r="J44" s="65"/>
      <c r="K44" s="65"/>
      <c r="L44" s="60" t="n">
        <f aca="false">J44+K44</f>
        <v>0</v>
      </c>
    </row>
    <row r="45" customFormat="false" ht="27.75" hidden="false" customHeight="true" outlineLevel="0" collapsed="false">
      <c r="A45" s="86"/>
      <c r="B45" s="61" t="s">
        <v>253</v>
      </c>
      <c r="C45" s="79" t="s">
        <v>254</v>
      </c>
      <c r="D45" s="63"/>
      <c r="E45" s="63"/>
      <c r="F45" s="185" t="n">
        <f aca="false">D45+E45</f>
        <v>0</v>
      </c>
      <c r="G45" s="65"/>
      <c r="H45" s="65"/>
      <c r="I45" s="60" t="n">
        <f aca="false">G45+H45</f>
        <v>0</v>
      </c>
      <c r="J45" s="65"/>
      <c r="K45" s="65"/>
      <c r="L45" s="60" t="n">
        <f aca="false">J45+K45</f>
        <v>0</v>
      </c>
    </row>
    <row r="46" customFormat="false" ht="27.75" hidden="false" customHeight="false" outlineLevel="0" collapsed="false">
      <c r="A46" s="86"/>
      <c r="B46" s="61"/>
      <c r="C46" s="79" t="s">
        <v>255</v>
      </c>
      <c r="D46" s="63"/>
      <c r="E46" s="63"/>
      <c r="F46" s="185" t="n">
        <f aca="false">D46+E46</f>
        <v>0</v>
      </c>
      <c r="G46" s="65"/>
      <c r="H46" s="65"/>
      <c r="I46" s="60" t="n">
        <f aca="false">G46+H46</f>
        <v>0</v>
      </c>
      <c r="J46" s="65"/>
      <c r="K46" s="65"/>
      <c r="L46" s="60" t="n">
        <f aca="false">J46+K46</f>
        <v>0</v>
      </c>
    </row>
    <row r="47" customFormat="false" ht="27.75" hidden="false" customHeight="false" outlineLevel="0" collapsed="false">
      <c r="A47" s="86"/>
      <c r="B47" s="61"/>
      <c r="C47" s="79" t="s">
        <v>256</v>
      </c>
      <c r="D47" s="63"/>
      <c r="E47" s="63"/>
      <c r="F47" s="185" t="n">
        <f aca="false">D47+E47</f>
        <v>0</v>
      </c>
      <c r="G47" s="65"/>
      <c r="H47" s="65"/>
      <c r="I47" s="60" t="n">
        <f aca="false">G47+H47</f>
        <v>0</v>
      </c>
      <c r="J47" s="65"/>
      <c r="K47" s="65"/>
      <c r="L47" s="60" t="n">
        <f aca="false">J47+K47</f>
        <v>0</v>
      </c>
    </row>
    <row r="48" customFormat="false" ht="27.75" hidden="false" customHeight="false" outlineLevel="0" collapsed="false">
      <c r="A48" s="86"/>
      <c r="B48" s="61"/>
      <c r="C48" s="79" t="s">
        <v>258</v>
      </c>
      <c r="D48" s="63"/>
      <c r="E48" s="63"/>
      <c r="F48" s="185" t="n">
        <f aca="false">D48+E48</f>
        <v>0</v>
      </c>
      <c r="G48" s="65"/>
      <c r="H48" s="65"/>
      <c r="I48" s="60" t="n">
        <f aca="false">G48+H48</f>
        <v>0</v>
      </c>
      <c r="J48" s="65"/>
      <c r="K48" s="65"/>
      <c r="L48" s="60" t="n">
        <f aca="false">J48+K48</f>
        <v>0</v>
      </c>
    </row>
    <row r="49" customFormat="false" ht="27.75" hidden="false" customHeight="false" outlineLevel="0" collapsed="false">
      <c r="A49" s="86"/>
      <c r="B49" s="61"/>
      <c r="C49" s="62" t="s">
        <v>259</v>
      </c>
      <c r="D49" s="63"/>
      <c r="E49" s="63"/>
      <c r="F49" s="185" t="n">
        <f aca="false">D49+E49</f>
        <v>0</v>
      </c>
      <c r="G49" s="65"/>
      <c r="H49" s="65"/>
      <c r="I49" s="60" t="n">
        <f aca="false">G49+H49</f>
        <v>0</v>
      </c>
      <c r="J49" s="65"/>
      <c r="K49" s="65"/>
      <c r="L49" s="60" t="n">
        <f aca="false">J49+K49</f>
        <v>0</v>
      </c>
    </row>
    <row r="50" customFormat="false" ht="27.75" hidden="false" customHeight="true" outlineLevel="0" collapsed="false">
      <c r="A50" s="86"/>
      <c r="B50" s="61" t="s">
        <v>260</v>
      </c>
      <c r="C50" s="62" t="s">
        <v>261</v>
      </c>
      <c r="D50" s="63"/>
      <c r="E50" s="63"/>
      <c r="F50" s="185" t="n">
        <f aca="false">D50+E50</f>
        <v>0</v>
      </c>
      <c r="G50" s="65"/>
      <c r="H50" s="65"/>
      <c r="I50" s="60" t="n">
        <f aca="false">G50+H50</f>
        <v>0</v>
      </c>
      <c r="J50" s="65"/>
      <c r="K50" s="65"/>
      <c r="L50" s="60" t="n">
        <f aca="false">J50+K50</f>
        <v>0</v>
      </c>
    </row>
    <row r="51" customFormat="false" ht="27.75" hidden="false" customHeight="false" outlineLevel="0" collapsed="false">
      <c r="A51" s="86"/>
      <c r="B51" s="61"/>
      <c r="C51" s="62" t="s">
        <v>263</v>
      </c>
      <c r="D51" s="63"/>
      <c r="E51" s="63"/>
      <c r="F51" s="185" t="n">
        <f aca="false">D51+E51</f>
        <v>0</v>
      </c>
      <c r="G51" s="65"/>
      <c r="H51" s="65"/>
      <c r="I51" s="60" t="n">
        <f aca="false">G51+H51</f>
        <v>0</v>
      </c>
      <c r="J51" s="65"/>
      <c r="K51" s="65"/>
      <c r="L51" s="60" t="n">
        <f aca="false">J51+K51</f>
        <v>0</v>
      </c>
    </row>
    <row r="52" customFormat="false" ht="27.75" hidden="false" customHeight="false" outlineLevel="0" collapsed="false">
      <c r="A52" s="86"/>
      <c r="B52" s="61"/>
      <c r="C52" s="62" t="s">
        <v>264</v>
      </c>
      <c r="D52" s="63"/>
      <c r="E52" s="63"/>
      <c r="F52" s="185" t="n">
        <f aca="false">D52+E52</f>
        <v>0</v>
      </c>
      <c r="G52" s="65"/>
      <c r="H52" s="65"/>
      <c r="I52" s="60" t="n">
        <f aca="false">G52+H52</f>
        <v>0</v>
      </c>
      <c r="J52" s="65"/>
      <c r="K52" s="65"/>
      <c r="L52" s="60" t="n">
        <f aca="false">J52+K52</f>
        <v>0</v>
      </c>
    </row>
    <row r="53" customFormat="false" ht="27.75" hidden="false" customHeight="false" outlineLevel="0" collapsed="false">
      <c r="A53" s="86"/>
      <c r="B53" s="60" t="s">
        <v>75</v>
      </c>
      <c r="C53" s="60"/>
      <c r="D53" s="60" t="n">
        <f aca="false">SUM(D36:D52)</f>
        <v>0</v>
      </c>
      <c r="E53" s="60" t="n">
        <f aca="false">SUM(E36:E52)</f>
        <v>0</v>
      </c>
      <c r="F53" s="185" t="n">
        <f aca="false">D53+E53</f>
        <v>0</v>
      </c>
      <c r="G53" s="60" t="n">
        <f aca="false">SUM(G36:G52)</f>
        <v>0</v>
      </c>
      <c r="H53" s="60" t="n">
        <f aca="false">SUM(H36:H52)</f>
        <v>0</v>
      </c>
      <c r="I53" s="60" t="n">
        <f aca="false">G53+H53</f>
        <v>0</v>
      </c>
      <c r="J53" s="60" t="n">
        <f aca="false">SUM(J36:J52)</f>
        <v>0</v>
      </c>
      <c r="K53" s="60" t="n">
        <f aca="false">SUM(K36:K52)</f>
        <v>0</v>
      </c>
      <c r="L53" s="60" t="n">
        <f aca="false">J53+K53</f>
        <v>0</v>
      </c>
    </row>
    <row r="54" customFormat="false" ht="27.75" hidden="false" customHeight="true" outlineLevel="0" collapsed="false">
      <c r="A54" s="86" t="s">
        <v>266</v>
      </c>
      <c r="B54" s="86"/>
      <c r="C54" s="62" t="s">
        <v>23</v>
      </c>
      <c r="D54" s="87"/>
      <c r="E54" s="87"/>
      <c r="F54" s="186" t="n">
        <f aca="false">D54+E54</f>
        <v>0</v>
      </c>
      <c r="G54" s="87"/>
      <c r="H54" s="87"/>
      <c r="I54" s="89" t="n">
        <f aca="false">G54+H54</f>
        <v>0</v>
      </c>
      <c r="J54" s="87"/>
      <c r="K54" s="87"/>
      <c r="L54" s="89" t="n">
        <f aca="false">J54+K54</f>
        <v>0</v>
      </c>
    </row>
    <row r="55" customFormat="false" ht="27.75" hidden="false" customHeight="false" outlineLevel="0" collapsed="false">
      <c r="A55" s="86"/>
      <c r="B55" s="86"/>
      <c r="C55" s="62" t="s">
        <v>268</v>
      </c>
      <c r="D55" s="87"/>
      <c r="E55" s="87"/>
      <c r="F55" s="186" t="n">
        <f aca="false">D55+E55</f>
        <v>0</v>
      </c>
      <c r="G55" s="87"/>
      <c r="H55" s="87"/>
      <c r="I55" s="89" t="n">
        <f aca="false">SUM(G55:H55)</f>
        <v>0</v>
      </c>
      <c r="J55" s="87"/>
      <c r="K55" s="87"/>
      <c r="L55" s="89" t="n">
        <f aca="false">SUM(J55:K55)</f>
        <v>0</v>
      </c>
    </row>
    <row r="56" customFormat="false" ht="27.75" hidden="false" customHeight="false" outlineLevel="0" collapsed="false">
      <c r="A56" s="86"/>
      <c r="B56" s="86"/>
      <c r="C56" s="62" t="s">
        <v>269</v>
      </c>
      <c r="D56" s="87"/>
      <c r="E56" s="87"/>
      <c r="F56" s="186" t="n">
        <f aca="false">D56+E56</f>
        <v>0</v>
      </c>
      <c r="G56" s="87"/>
      <c r="H56" s="87"/>
      <c r="I56" s="89"/>
      <c r="J56" s="87"/>
      <c r="K56" s="87"/>
      <c r="L56" s="89"/>
    </row>
    <row r="57" customFormat="false" ht="27.75" hidden="false" customHeight="false" outlineLevel="0" collapsed="false">
      <c r="A57" s="86"/>
      <c r="B57" s="86"/>
      <c r="C57" s="62" t="s">
        <v>271</v>
      </c>
      <c r="D57" s="87"/>
      <c r="E57" s="87"/>
      <c r="F57" s="186" t="n">
        <f aca="false">D57+E57</f>
        <v>0</v>
      </c>
      <c r="G57" s="87"/>
      <c r="H57" s="87"/>
      <c r="I57" s="89"/>
      <c r="J57" s="87"/>
      <c r="K57" s="87"/>
      <c r="L57" s="89"/>
    </row>
    <row r="58" customFormat="false" ht="27.75" hidden="false" customHeight="false" outlineLevel="0" collapsed="false">
      <c r="A58" s="86"/>
      <c r="B58" s="86"/>
      <c r="C58" s="79" t="s">
        <v>272</v>
      </c>
      <c r="D58" s="87"/>
      <c r="E58" s="87"/>
      <c r="F58" s="186" t="n">
        <f aca="false">D58+E58</f>
        <v>0</v>
      </c>
      <c r="G58" s="87"/>
      <c r="H58" s="87"/>
      <c r="I58" s="89" t="n">
        <f aca="false">SUM(G58:H58)</f>
        <v>0</v>
      </c>
      <c r="J58" s="87"/>
      <c r="K58" s="87"/>
      <c r="L58" s="89" t="n">
        <f aca="false">SUM(J58:K58)</f>
        <v>0</v>
      </c>
    </row>
    <row r="59" customFormat="false" ht="83.25" hidden="false" customHeight="false" outlineLevel="0" collapsed="false">
      <c r="A59" s="86"/>
      <c r="B59" s="86"/>
      <c r="C59" s="79" t="s">
        <v>273</v>
      </c>
      <c r="D59" s="87"/>
      <c r="E59" s="87"/>
      <c r="F59" s="186" t="n">
        <f aca="false">D59+E59</f>
        <v>0</v>
      </c>
      <c r="G59" s="87"/>
      <c r="H59" s="87"/>
      <c r="I59" s="89"/>
      <c r="J59" s="87"/>
      <c r="K59" s="87"/>
      <c r="L59" s="89"/>
    </row>
    <row r="60" customFormat="false" ht="55.5" hidden="false" customHeight="false" outlineLevel="0" collapsed="false">
      <c r="A60" s="86"/>
      <c r="B60" s="86"/>
      <c r="C60" s="79" t="s">
        <v>275</v>
      </c>
      <c r="D60" s="87"/>
      <c r="E60" s="87"/>
      <c r="F60" s="186" t="n">
        <f aca="false">D60+E60</f>
        <v>0</v>
      </c>
      <c r="G60" s="87"/>
      <c r="H60" s="87"/>
      <c r="I60" s="89"/>
      <c r="J60" s="87"/>
      <c r="K60" s="87"/>
      <c r="L60" s="89"/>
    </row>
    <row r="61" customFormat="false" ht="27.75" hidden="false" customHeight="false" outlineLevel="0" collapsed="false">
      <c r="A61" s="86"/>
      <c r="B61" s="86"/>
      <c r="C61" s="60" t="s">
        <v>75</v>
      </c>
      <c r="D61" s="60" t="n">
        <f aca="false">SUM(D54:D60)</f>
        <v>0</v>
      </c>
      <c r="E61" s="60" t="n">
        <f aca="false">SUM(E54:E60)</f>
        <v>0</v>
      </c>
      <c r="F61" s="185" t="n">
        <f aca="false">SUM(F54:F60)</f>
        <v>0</v>
      </c>
      <c r="G61" s="60" t="n">
        <f aca="false">SUM(G54:G60)</f>
        <v>0</v>
      </c>
      <c r="H61" s="60" t="n">
        <f aca="false">SUM(H54:H60)</f>
        <v>0</v>
      </c>
      <c r="I61" s="60" t="n">
        <f aca="false">SUM(G61:H61)</f>
        <v>0</v>
      </c>
      <c r="J61" s="60" t="n">
        <f aca="false">SUM(J54:J60)</f>
        <v>0</v>
      </c>
      <c r="K61" s="60" t="n">
        <f aca="false">SUM(K54:K60)</f>
        <v>0</v>
      </c>
      <c r="L61" s="60" t="n">
        <f aca="false">SUM(J61:K61)</f>
        <v>0</v>
      </c>
    </row>
    <row r="62" customFormat="false" ht="27.75" hidden="false" customHeight="true" outlineLevel="0" collapsed="false">
      <c r="A62" s="61" t="s">
        <v>276</v>
      </c>
      <c r="B62" s="61"/>
      <c r="C62" s="62" t="s">
        <v>9</v>
      </c>
      <c r="D62" s="63"/>
      <c r="E62" s="63"/>
      <c r="F62" s="185" t="n">
        <f aca="false">D62+E62</f>
        <v>0</v>
      </c>
      <c r="G62" s="65"/>
      <c r="H62" s="65"/>
      <c r="I62" s="60" t="n">
        <f aca="false">SUM(G62:H62)</f>
        <v>0</v>
      </c>
      <c r="J62" s="65"/>
      <c r="K62" s="65"/>
      <c r="L62" s="60" t="n">
        <f aca="false">SUM(J62:K62)</f>
        <v>0</v>
      </c>
    </row>
    <row r="63" customFormat="false" ht="27.75" hidden="false" customHeight="false" outlineLevel="0" collapsed="false">
      <c r="A63" s="61"/>
      <c r="B63" s="61"/>
      <c r="C63" s="62" t="s">
        <v>19</v>
      </c>
      <c r="D63" s="63"/>
      <c r="E63" s="63"/>
      <c r="F63" s="185" t="n">
        <f aca="false">D63+E63</f>
        <v>0</v>
      </c>
      <c r="G63" s="65"/>
      <c r="H63" s="65"/>
      <c r="I63" s="60" t="n">
        <f aca="false">SUM(G63:H63)</f>
        <v>0</v>
      </c>
      <c r="J63" s="65"/>
      <c r="K63" s="65"/>
      <c r="L63" s="60" t="n">
        <f aca="false">SUM(J63:K63)</f>
        <v>0</v>
      </c>
    </row>
    <row r="64" customFormat="false" ht="27.75" hidden="false" customHeight="false" outlineLevel="0" collapsed="false">
      <c r="A64" s="61"/>
      <c r="B64" s="61"/>
      <c r="C64" s="62" t="s">
        <v>194</v>
      </c>
      <c r="D64" s="63"/>
      <c r="E64" s="63"/>
      <c r="F64" s="185" t="n">
        <f aca="false">D64+E64</f>
        <v>0</v>
      </c>
      <c r="G64" s="65"/>
      <c r="H64" s="65"/>
      <c r="I64" s="60" t="n">
        <f aca="false">SUM(G64:H64)</f>
        <v>0</v>
      </c>
      <c r="J64" s="65"/>
      <c r="K64" s="65"/>
      <c r="L64" s="60" t="n">
        <f aca="false">SUM(J64:K64)</f>
        <v>0</v>
      </c>
    </row>
    <row r="65" customFormat="false" ht="27.75" hidden="false" customHeight="false" outlineLevel="0" collapsed="false">
      <c r="A65" s="61"/>
      <c r="B65" s="61"/>
      <c r="C65" s="62" t="s">
        <v>236</v>
      </c>
      <c r="D65" s="63"/>
      <c r="E65" s="63"/>
      <c r="F65" s="185" t="n">
        <f aca="false">D65+E65</f>
        <v>0</v>
      </c>
      <c r="G65" s="65"/>
      <c r="H65" s="65"/>
      <c r="I65" s="60" t="n">
        <f aca="false">SUM(G65:H65)</f>
        <v>0</v>
      </c>
      <c r="J65" s="65"/>
      <c r="K65" s="65"/>
      <c r="L65" s="60" t="n">
        <f aca="false">SUM(J65:K65)</f>
        <v>0</v>
      </c>
    </row>
    <row r="66" customFormat="false" ht="27.75" hidden="false" customHeight="false" outlineLevel="0" collapsed="false">
      <c r="A66" s="61"/>
      <c r="B66" s="61"/>
      <c r="C66" s="60" t="s">
        <v>75</v>
      </c>
      <c r="D66" s="60" t="n">
        <f aca="false">SUM(D62:D65)</f>
        <v>0</v>
      </c>
      <c r="E66" s="60" t="n">
        <f aca="false">SUM(E62:E65)</f>
        <v>0</v>
      </c>
      <c r="F66" s="185" t="n">
        <f aca="false">SUM(F62:F65)</f>
        <v>0</v>
      </c>
      <c r="G66" s="60" t="n">
        <f aca="false">SUM(G62:G65)</f>
        <v>0</v>
      </c>
      <c r="H66" s="60" t="n">
        <f aca="false">SUM(H62:H65)</f>
        <v>0</v>
      </c>
      <c r="I66" s="60" t="n">
        <f aca="false">SUM(I62:I65)</f>
        <v>0</v>
      </c>
      <c r="J66" s="60" t="n">
        <f aca="false">SUM(J62:J65)</f>
        <v>0</v>
      </c>
      <c r="K66" s="60" t="n">
        <f aca="false">SUM(K62:K65)</f>
        <v>0</v>
      </c>
      <c r="L66" s="60" t="n">
        <f aca="false">SUM(L62:L65)</f>
        <v>0</v>
      </c>
    </row>
    <row r="67" customFormat="false" ht="27.75" hidden="false" customHeight="true" outlineLevel="0" collapsed="false">
      <c r="A67" s="86" t="s">
        <v>281</v>
      </c>
      <c r="B67" s="86"/>
      <c r="C67" s="62" t="s">
        <v>19</v>
      </c>
      <c r="D67" s="63"/>
      <c r="E67" s="63"/>
      <c r="F67" s="185" t="n">
        <f aca="false">D67+E67</f>
        <v>0</v>
      </c>
      <c r="G67" s="65"/>
      <c r="H67" s="65"/>
      <c r="I67" s="60" t="n">
        <f aca="false">SUM(G67:H67)</f>
        <v>0</v>
      </c>
      <c r="J67" s="65"/>
      <c r="K67" s="65"/>
      <c r="L67" s="60" t="n">
        <f aca="false">SUM(J67:K67)</f>
        <v>0</v>
      </c>
    </row>
    <row r="68" customFormat="false" ht="27.75" hidden="false" customHeight="false" outlineLevel="0" collapsed="false">
      <c r="A68" s="86"/>
      <c r="B68" s="86"/>
      <c r="C68" s="62" t="s">
        <v>283</v>
      </c>
      <c r="D68" s="63"/>
      <c r="E68" s="63"/>
      <c r="F68" s="185" t="n">
        <f aca="false">D68+E68</f>
        <v>0</v>
      </c>
      <c r="G68" s="65"/>
      <c r="H68" s="65"/>
      <c r="I68" s="60" t="n">
        <f aca="false">SUM(G68:H68)</f>
        <v>0</v>
      </c>
      <c r="J68" s="65"/>
      <c r="K68" s="65"/>
      <c r="L68" s="60" t="n">
        <f aca="false">SUM(J68:K68)</f>
        <v>0</v>
      </c>
    </row>
    <row r="69" customFormat="false" ht="27.75" hidden="false" customHeight="false" outlineLevel="0" collapsed="false">
      <c r="A69" s="86"/>
      <c r="B69" s="86"/>
      <c r="C69" s="60" t="s">
        <v>75</v>
      </c>
      <c r="D69" s="60" t="n">
        <f aca="false">SUM(D67:D68)</f>
        <v>0</v>
      </c>
      <c r="E69" s="60" t="n">
        <f aca="false">SUM(E67:E68)</f>
        <v>0</v>
      </c>
      <c r="F69" s="185" t="n">
        <f aca="false">SUM(F67:F68)</f>
        <v>0</v>
      </c>
      <c r="G69" s="60" t="n">
        <f aca="false">SUM(G67:G68)</f>
        <v>0</v>
      </c>
      <c r="H69" s="60" t="n">
        <f aca="false">SUM(H67:H68)</f>
        <v>0</v>
      </c>
      <c r="I69" s="60" t="n">
        <f aca="false">SUM(G69:H69)</f>
        <v>0</v>
      </c>
      <c r="J69" s="60" t="n">
        <f aca="false">SUM(J67:J68)</f>
        <v>0</v>
      </c>
      <c r="K69" s="60" t="n">
        <f aca="false">SUM(K67:K68)</f>
        <v>0</v>
      </c>
      <c r="L69" s="60" t="n">
        <f aca="false">SUM(J69:K69)</f>
        <v>0</v>
      </c>
    </row>
    <row r="70" customFormat="false" ht="27.75" hidden="false" customHeight="true" outlineLevel="0" collapsed="false">
      <c r="A70" s="86" t="s">
        <v>285</v>
      </c>
      <c r="B70" s="62" t="s">
        <v>23</v>
      </c>
      <c r="C70" s="62"/>
      <c r="D70" s="62"/>
      <c r="E70" s="62"/>
      <c r="F70" s="185" t="n">
        <f aca="false">D70+E70</f>
        <v>0</v>
      </c>
      <c r="G70" s="65"/>
      <c r="H70" s="65"/>
      <c r="I70" s="60" t="n">
        <f aca="false">SUM(G70:H70)</f>
        <v>0</v>
      </c>
      <c r="J70" s="65"/>
      <c r="K70" s="65"/>
      <c r="L70" s="60" t="n">
        <f aca="false">SUM(J70:K70)</f>
        <v>0</v>
      </c>
    </row>
    <row r="71" customFormat="false" ht="27.75" hidden="false" customHeight="true" outlineLevel="0" collapsed="false">
      <c r="A71" s="86"/>
      <c r="B71" s="86" t="s">
        <v>94</v>
      </c>
      <c r="C71" s="62" t="s">
        <v>286</v>
      </c>
      <c r="D71" s="62"/>
      <c r="E71" s="62"/>
      <c r="F71" s="185" t="n">
        <f aca="false">D71+E71</f>
        <v>0</v>
      </c>
      <c r="G71" s="65"/>
      <c r="H71" s="65"/>
      <c r="I71" s="60" t="n">
        <f aca="false">SUM(G71:H71)</f>
        <v>0</v>
      </c>
      <c r="J71" s="65"/>
      <c r="K71" s="65"/>
      <c r="L71" s="60" t="n">
        <f aca="false">SUM(J71:K71)</f>
        <v>0</v>
      </c>
    </row>
    <row r="72" customFormat="false" ht="27.75" hidden="false" customHeight="false" outlineLevel="0" collapsed="false">
      <c r="A72" s="86"/>
      <c r="B72" s="86"/>
      <c r="C72" s="62" t="s">
        <v>288</v>
      </c>
      <c r="D72" s="62"/>
      <c r="E72" s="62"/>
      <c r="F72" s="185" t="n">
        <f aca="false">D72+E72</f>
        <v>0</v>
      </c>
      <c r="G72" s="65"/>
      <c r="H72" s="65"/>
      <c r="I72" s="60" t="n">
        <f aca="false">SUM(G72:H72)</f>
        <v>0</v>
      </c>
      <c r="J72" s="65"/>
      <c r="K72" s="65"/>
      <c r="L72" s="60" t="n">
        <f aca="false">SUM(J72:K72)</f>
        <v>0</v>
      </c>
    </row>
    <row r="73" customFormat="false" ht="27.75" hidden="false" customHeight="false" outlineLevel="0" collapsed="false">
      <c r="A73" s="86"/>
      <c r="B73" s="60" t="s">
        <v>75</v>
      </c>
      <c r="C73" s="60"/>
      <c r="D73" s="60" t="n">
        <f aca="false">SUM(D70:D72)</f>
        <v>0</v>
      </c>
      <c r="E73" s="60" t="n">
        <f aca="false">SUM(E70:E72)</f>
        <v>0</v>
      </c>
      <c r="F73" s="185" t="n">
        <f aca="false">SUM(F70:F72)</f>
        <v>0</v>
      </c>
      <c r="G73" s="60" t="n">
        <f aca="false">SUM(G70:G72)</f>
        <v>0</v>
      </c>
      <c r="H73" s="60" t="n">
        <f aca="false">SUM(H70:H72)</f>
        <v>0</v>
      </c>
      <c r="I73" s="60" t="n">
        <f aca="false">SUM(G73:H73)</f>
        <v>0</v>
      </c>
      <c r="J73" s="60" t="n">
        <f aca="false">SUM(J70:J72)</f>
        <v>0</v>
      </c>
      <c r="K73" s="60" t="n">
        <f aca="false">SUM(K70:K72)</f>
        <v>0</v>
      </c>
      <c r="L73" s="60" t="n">
        <f aca="false">SUM(J73:K73)</f>
        <v>0</v>
      </c>
    </row>
    <row r="74" customFormat="false" ht="27.75" hidden="false" customHeight="true" outlineLevel="0" collapsed="false">
      <c r="A74" s="86" t="s">
        <v>289</v>
      </c>
      <c r="B74" s="86" t="s">
        <v>290</v>
      </c>
      <c r="C74" s="62" t="s">
        <v>291</v>
      </c>
      <c r="D74" s="63"/>
      <c r="E74" s="63"/>
      <c r="F74" s="185" t="n">
        <f aca="false">D74+E74</f>
        <v>0</v>
      </c>
      <c r="G74" s="65"/>
      <c r="H74" s="65"/>
      <c r="I74" s="60" t="n">
        <f aca="false">SUM(G74:H74)</f>
        <v>0</v>
      </c>
      <c r="J74" s="65"/>
      <c r="K74" s="65"/>
      <c r="L74" s="60" t="n">
        <f aca="false">SUM(J74:K74)</f>
        <v>0</v>
      </c>
    </row>
    <row r="75" customFormat="false" ht="27.75" hidden="false" customHeight="false" outlineLevel="0" collapsed="false">
      <c r="A75" s="86"/>
      <c r="B75" s="86"/>
      <c r="C75" s="62" t="s">
        <v>293</v>
      </c>
      <c r="D75" s="63"/>
      <c r="E75" s="63"/>
      <c r="F75" s="185" t="n">
        <f aca="false">D75+E75</f>
        <v>0</v>
      </c>
      <c r="G75" s="65"/>
      <c r="H75" s="65"/>
      <c r="I75" s="60" t="n">
        <f aca="false">SUM(G75:H75)</f>
        <v>0</v>
      </c>
      <c r="J75" s="65"/>
      <c r="K75" s="65"/>
      <c r="L75" s="60" t="n">
        <f aca="false">SUM(J75:K75)</f>
        <v>0</v>
      </c>
    </row>
    <row r="76" customFormat="false" ht="27.75" hidden="false" customHeight="false" outlineLevel="0" collapsed="false">
      <c r="A76" s="86"/>
      <c r="B76" s="86"/>
      <c r="C76" s="62" t="s">
        <v>295</v>
      </c>
      <c r="D76" s="63"/>
      <c r="E76" s="63"/>
      <c r="F76" s="185" t="n">
        <f aca="false">D76+E76</f>
        <v>0</v>
      </c>
      <c r="G76" s="65"/>
      <c r="H76" s="65"/>
      <c r="I76" s="60" t="n">
        <f aca="false">SUM(G76:H76)</f>
        <v>0</v>
      </c>
      <c r="J76" s="65"/>
      <c r="K76" s="65"/>
      <c r="L76" s="60" t="n">
        <f aca="false">SUM(J76:K76)</f>
        <v>0</v>
      </c>
    </row>
    <row r="77" customFormat="false" ht="27.75" hidden="false" customHeight="true" outlineLevel="0" collapsed="false">
      <c r="A77" s="86"/>
      <c r="B77" s="62" t="s">
        <v>222</v>
      </c>
      <c r="C77" s="62"/>
      <c r="D77" s="63"/>
      <c r="E77" s="63"/>
      <c r="F77" s="185" t="n">
        <f aca="false">D77+E77</f>
        <v>0</v>
      </c>
      <c r="G77" s="65"/>
      <c r="H77" s="65"/>
      <c r="I77" s="60" t="n">
        <f aca="false">SUM(G77:H77)</f>
        <v>0</v>
      </c>
      <c r="J77" s="65"/>
      <c r="K77" s="65"/>
      <c r="L77" s="60" t="n">
        <f aca="false">SUM(J77:K77)</f>
        <v>0</v>
      </c>
    </row>
    <row r="78" customFormat="false" ht="27.75" hidden="false" customHeight="false" outlineLevel="0" collapsed="false">
      <c r="A78" s="86"/>
      <c r="B78" s="60" t="s">
        <v>75</v>
      </c>
      <c r="C78" s="60"/>
      <c r="D78" s="60" t="n">
        <f aca="false">SUM(D74:D77)</f>
        <v>0</v>
      </c>
      <c r="E78" s="60" t="n">
        <f aca="false">SUM(E74:E77)</f>
        <v>0</v>
      </c>
      <c r="F78" s="185" t="n">
        <f aca="false">SUM(F74:F77)</f>
        <v>0</v>
      </c>
      <c r="G78" s="60" t="n">
        <f aca="false">SUM(G74:G77)</f>
        <v>0</v>
      </c>
      <c r="H78" s="60" t="n">
        <f aca="false">SUM(H74:H77)</f>
        <v>0</v>
      </c>
      <c r="I78" s="60" t="n">
        <f aca="false">SUM(G78:H78)</f>
        <v>0</v>
      </c>
      <c r="J78" s="60" t="n">
        <f aca="false">SUM(J74:J77)</f>
        <v>0</v>
      </c>
      <c r="K78" s="60" t="n">
        <f aca="false">SUM(K74:K77)</f>
        <v>0</v>
      </c>
      <c r="L78" s="60" t="n">
        <f aca="false">SUM(J78:K78)</f>
        <v>0</v>
      </c>
    </row>
    <row r="79" customFormat="false" ht="27.75" hidden="false" customHeight="true" outlineLevel="0" collapsed="false">
      <c r="A79" s="86" t="s">
        <v>299</v>
      </c>
      <c r="B79" s="86"/>
      <c r="C79" s="62" t="s">
        <v>300</v>
      </c>
      <c r="D79" s="63"/>
      <c r="E79" s="63"/>
      <c r="F79" s="185" t="n">
        <f aca="false">D79+E79</f>
        <v>0</v>
      </c>
      <c r="G79" s="65"/>
      <c r="H79" s="65"/>
      <c r="I79" s="60" t="n">
        <f aca="false">SUM(G79:H79)</f>
        <v>0</v>
      </c>
      <c r="J79" s="65"/>
      <c r="K79" s="65"/>
      <c r="L79" s="60" t="n">
        <f aca="false">SUM(J79:K79)</f>
        <v>0</v>
      </c>
    </row>
    <row r="80" customFormat="false" ht="27.75" hidden="false" customHeight="false" outlineLevel="0" collapsed="false">
      <c r="A80" s="86"/>
      <c r="B80" s="86"/>
      <c r="C80" s="62" t="s">
        <v>302</v>
      </c>
      <c r="D80" s="63"/>
      <c r="E80" s="63"/>
      <c r="F80" s="185" t="n">
        <f aca="false">D80+E80</f>
        <v>0</v>
      </c>
      <c r="G80" s="65"/>
      <c r="H80" s="65"/>
      <c r="I80" s="60" t="n">
        <f aca="false">SUM(G80:H80)</f>
        <v>0</v>
      </c>
      <c r="J80" s="65"/>
      <c r="K80" s="65"/>
      <c r="L80" s="60" t="n">
        <f aca="false">SUM(J80:K80)</f>
        <v>0</v>
      </c>
    </row>
    <row r="81" customFormat="false" ht="27.75" hidden="false" customHeight="false" outlineLevel="0" collapsed="false">
      <c r="A81" s="86"/>
      <c r="B81" s="86"/>
      <c r="C81" s="62" t="s">
        <v>305</v>
      </c>
      <c r="D81" s="63"/>
      <c r="E81" s="63"/>
      <c r="F81" s="185" t="n">
        <f aca="false">D81+E81</f>
        <v>0</v>
      </c>
      <c r="G81" s="65"/>
      <c r="H81" s="65"/>
      <c r="I81" s="60" t="n">
        <f aca="false">SUM(G81:H81)</f>
        <v>0</v>
      </c>
      <c r="J81" s="65"/>
      <c r="K81" s="65"/>
      <c r="L81" s="60" t="n">
        <f aca="false">SUM(J81:K81)</f>
        <v>0</v>
      </c>
    </row>
    <row r="82" customFormat="false" ht="27.75" hidden="false" customHeight="false" outlineLevel="0" collapsed="false">
      <c r="A82" s="86"/>
      <c r="B82" s="86"/>
      <c r="C82" s="60" t="s">
        <v>75</v>
      </c>
      <c r="D82" s="60" t="n">
        <f aca="false">SUM(D79:D81)</f>
        <v>0</v>
      </c>
      <c r="E82" s="60" t="n">
        <f aca="false">SUM(E79:E81)</f>
        <v>0</v>
      </c>
      <c r="F82" s="185" t="n">
        <f aca="false">SUM(F79:F81)</f>
        <v>0</v>
      </c>
      <c r="G82" s="60" t="n">
        <f aca="false">SUM(G79:G81)</f>
        <v>0</v>
      </c>
      <c r="H82" s="60" t="n">
        <f aca="false">SUM(H79:H81)</f>
        <v>0</v>
      </c>
      <c r="I82" s="60" t="n">
        <f aca="false">SUM(G82:H82)</f>
        <v>0</v>
      </c>
      <c r="J82" s="60" t="n">
        <f aca="false">SUM(J79:J81)</f>
        <v>0</v>
      </c>
      <c r="K82" s="60" t="n">
        <f aca="false">SUM(K79:K81)</f>
        <v>0</v>
      </c>
      <c r="L82" s="60" t="n">
        <f aca="false">SUM(J82:K82)</f>
        <v>0</v>
      </c>
    </row>
    <row r="83" customFormat="false" ht="27.75" hidden="false" customHeight="true" outlineLevel="0" collapsed="false">
      <c r="A83" s="187" t="s">
        <v>307</v>
      </c>
      <c r="B83" s="62" t="s">
        <v>23</v>
      </c>
      <c r="C83" s="62"/>
      <c r="D83" s="63" t="n">
        <v>39</v>
      </c>
      <c r="E83" s="63" t="n">
        <v>11</v>
      </c>
      <c r="F83" s="185" t="n">
        <f aca="false">D83+E83</f>
        <v>50</v>
      </c>
      <c r="G83" s="65" t="n">
        <v>210</v>
      </c>
      <c r="H83" s="65" t="n">
        <v>69</v>
      </c>
      <c r="I83" s="60" t="n">
        <f aca="false">SUM(G83:H83)</f>
        <v>279</v>
      </c>
      <c r="J83" s="65" t="n">
        <v>40</v>
      </c>
      <c r="K83" s="65" t="n">
        <v>7</v>
      </c>
      <c r="L83" s="60" t="n">
        <f aca="false">SUM(J83:K83)</f>
        <v>47</v>
      </c>
    </row>
    <row r="84" customFormat="false" ht="27.75" hidden="false" customHeight="true" outlineLevel="0" collapsed="false">
      <c r="A84" s="187"/>
      <c r="B84" s="62" t="s">
        <v>25</v>
      </c>
      <c r="C84" s="79" t="s">
        <v>518</v>
      </c>
      <c r="D84" s="63" t="n">
        <v>19</v>
      </c>
      <c r="E84" s="63" t="n">
        <v>2</v>
      </c>
      <c r="F84" s="185" t="n">
        <f aca="false">D84+E84</f>
        <v>21</v>
      </c>
      <c r="G84" s="65" t="n">
        <v>34</v>
      </c>
      <c r="H84" s="65" t="n">
        <v>5</v>
      </c>
      <c r="I84" s="60" t="n">
        <f aca="false">SUM(G84:H84)</f>
        <v>39</v>
      </c>
      <c r="J84" s="65" t="n">
        <v>3</v>
      </c>
      <c r="K84" s="65" t="n">
        <v>0</v>
      </c>
      <c r="L84" s="60" t="n">
        <f aca="false">SUM(J84:K84)</f>
        <v>3</v>
      </c>
    </row>
    <row r="85" customFormat="false" ht="27.75" hidden="false" customHeight="false" outlineLevel="0" collapsed="false">
      <c r="A85" s="187"/>
      <c r="B85" s="62"/>
      <c r="C85" s="79" t="s">
        <v>519</v>
      </c>
      <c r="D85" s="63"/>
      <c r="E85" s="63"/>
      <c r="F85" s="185"/>
      <c r="G85" s="65" t="n">
        <v>48</v>
      </c>
      <c r="H85" s="65" t="n">
        <v>3</v>
      </c>
      <c r="I85" s="60"/>
      <c r="J85" s="65"/>
      <c r="K85" s="65"/>
      <c r="L85" s="60"/>
    </row>
    <row r="86" customFormat="false" ht="27.75" hidden="false" customHeight="true" outlineLevel="0" collapsed="false">
      <c r="A86" s="187"/>
      <c r="B86" s="79" t="s">
        <v>308</v>
      </c>
      <c r="C86" s="79"/>
      <c r="D86" s="63"/>
      <c r="E86" s="63"/>
      <c r="F86" s="185" t="n">
        <f aca="false">D86+E86</f>
        <v>0</v>
      </c>
      <c r="G86" s="65"/>
      <c r="H86" s="65"/>
      <c r="I86" s="60" t="n">
        <f aca="false">SUM(G86:H86)</f>
        <v>0</v>
      </c>
      <c r="J86" s="65"/>
      <c r="K86" s="65"/>
      <c r="L86" s="60" t="n">
        <f aca="false">SUM(J86:K86)</f>
        <v>0</v>
      </c>
    </row>
    <row r="87" customFormat="false" ht="55.5" hidden="false" customHeight="true" outlineLevel="0" collapsed="false">
      <c r="A87" s="187"/>
      <c r="B87" s="79" t="s">
        <v>204</v>
      </c>
      <c r="C87" s="188" t="s">
        <v>520</v>
      </c>
      <c r="D87" s="63" t="n">
        <v>39</v>
      </c>
      <c r="E87" s="63" t="n">
        <v>6</v>
      </c>
      <c r="F87" s="185"/>
      <c r="G87" s="63" t="n">
        <v>96</v>
      </c>
      <c r="H87" s="63" t="n">
        <v>25</v>
      </c>
      <c r="I87" s="60"/>
      <c r="J87" s="65"/>
      <c r="K87" s="65"/>
      <c r="L87" s="60"/>
    </row>
    <row r="88" customFormat="false" ht="55.5" hidden="false" customHeight="true" outlineLevel="0" collapsed="false">
      <c r="A88" s="187"/>
      <c r="B88" s="79"/>
      <c r="C88" s="188" t="s">
        <v>521</v>
      </c>
      <c r="D88" s="63"/>
      <c r="E88" s="63"/>
      <c r="F88" s="185"/>
      <c r="G88" s="63" t="n">
        <v>30</v>
      </c>
      <c r="H88" s="63" t="n">
        <v>4</v>
      </c>
      <c r="I88" s="60"/>
      <c r="J88" s="65"/>
      <c r="K88" s="65"/>
      <c r="L88" s="60"/>
    </row>
    <row r="89" customFormat="false" ht="27.75" hidden="false" customHeight="false" outlineLevel="0" collapsed="false">
      <c r="A89" s="187"/>
      <c r="B89" s="60" t="s">
        <v>75</v>
      </c>
      <c r="C89" s="60"/>
      <c r="D89" s="60" t="n">
        <f aca="false">SUM(D83:D88)</f>
        <v>97</v>
      </c>
      <c r="E89" s="60" t="n">
        <f aca="false">SUM(E83:E88)</f>
        <v>19</v>
      </c>
      <c r="F89" s="60" t="n">
        <f aca="false">SUM(F83:F88)</f>
        <v>71</v>
      </c>
      <c r="G89" s="60" t="n">
        <f aca="false">SUM(G83:G88)</f>
        <v>418</v>
      </c>
      <c r="H89" s="60" t="n">
        <f aca="false">SUM(H83:H88)</f>
        <v>106</v>
      </c>
      <c r="I89" s="60" t="n">
        <f aca="false">SUM(I83:I88)</f>
        <v>318</v>
      </c>
      <c r="J89" s="60" t="n">
        <f aca="false">SUM(J83:J88)</f>
        <v>43</v>
      </c>
      <c r="K89" s="60" t="n">
        <f aca="false">SUM(K83:K88)</f>
        <v>7</v>
      </c>
      <c r="L89" s="60" t="n">
        <f aca="false">SUM(L83:L88)</f>
        <v>50</v>
      </c>
    </row>
    <row r="90" customFormat="false" ht="27.75" hidden="false" customHeight="true" outlineLevel="0" collapsed="false">
      <c r="A90" s="187" t="s">
        <v>310</v>
      </c>
      <c r="B90" s="62" t="s">
        <v>23</v>
      </c>
      <c r="C90" s="62"/>
      <c r="D90" s="63" t="n">
        <v>16</v>
      </c>
      <c r="E90" s="63" t="n">
        <v>2</v>
      </c>
      <c r="F90" s="185" t="n">
        <f aca="false">D90+E90</f>
        <v>18</v>
      </c>
      <c r="G90" s="65" t="n">
        <v>307</v>
      </c>
      <c r="H90" s="65" t="n">
        <v>69</v>
      </c>
      <c r="I90" s="60" t="n">
        <f aca="false">SUM(G90:H90)</f>
        <v>376</v>
      </c>
      <c r="J90" s="65" t="n">
        <v>42</v>
      </c>
      <c r="K90" s="65" t="n">
        <v>10</v>
      </c>
      <c r="L90" s="60" t="n">
        <f aca="false">SUM(J90:K90)</f>
        <v>52</v>
      </c>
    </row>
    <row r="91" customFormat="false" ht="55.5" hidden="false" customHeight="true" outlineLevel="0" collapsed="false">
      <c r="A91" s="187"/>
      <c r="B91" s="62" t="s">
        <v>25</v>
      </c>
      <c r="C91" s="79" t="s">
        <v>518</v>
      </c>
      <c r="D91" s="63"/>
      <c r="E91" s="63"/>
      <c r="F91" s="185" t="n">
        <f aca="false">D91+E91</f>
        <v>0</v>
      </c>
      <c r="G91" s="65" t="n">
        <v>28</v>
      </c>
      <c r="H91" s="65" t="n">
        <v>4</v>
      </c>
      <c r="I91" s="60" t="n">
        <f aca="false">SUM(G91:H91)</f>
        <v>32</v>
      </c>
      <c r="J91" s="65" t="n">
        <v>27</v>
      </c>
      <c r="K91" s="65" t="n">
        <v>3</v>
      </c>
      <c r="L91" s="60" t="n">
        <f aca="false">SUM(J91:K91)</f>
        <v>30</v>
      </c>
    </row>
    <row r="92" customFormat="false" ht="27.75" hidden="false" customHeight="false" outlineLevel="0" collapsed="false">
      <c r="A92" s="187"/>
      <c r="B92" s="62"/>
      <c r="C92" s="79" t="s">
        <v>519</v>
      </c>
      <c r="D92" s="63" t="n">
        <v>5</v>
      </c>
      <c r="E92" s="63" t="n">
        <v>1</v>
      </c>
      <c r="F92" s="185"/>
      <c r="G92" s="65" t="n">
        <v>103</v>
      </c>
      <c r="H92" s="65" t="n">
        <v>11</v>
      </c>
      <c r="I92" s="60" t="n">
        <f aca="false">SUM(G92:H92)</f>
        <v>114</v>
      </c>
      <c r="J92" s="65"/>
      <c r="K92" s="65"/>
      <c r="L92" s="60"/>
    </row>
    <row r="93" customFormat="false" ht="55.5" hidden="false" customHeight="true" outlineLevel="0" collapsed="false">
      <c r="A93" s="187"/>
      <c r="B93" s="189" t="s">
        <v>313</v>
      </c>
      <c r="C93" s="189"/>
      <c r="D93" s="63"/>
      <c r="E93" s="63"/>
      <c r="F93" s="185" t="n">
        <f aca="false">D93+E93</f>
        <v>0</v>
      </c>
      <c r="G93" s="65"/>
      <c r="H93" s="65"/>
      <c r="I93" s="60" t="n">
        <f aca="false">SUM(G93:H93)</f>
        <v>0</v>
      </c>
      <c r="J93" s="65"/>
      <c r="K93" s="65"/>
      <c r="L93" s="60" t="n">
        <f aca="false">SUM(J93:K93)</f>
        <v>0</v>
      </c>
    </row>
    <row r="94" customFormat="false" ht="55.5" hidden="false" customHeight="true" outlineLevel="0" collapsed="false">
      <c r="A94" s="187"/>
      <c r="B94" s="79" t="s">
        <v>204</v>
      </c>
      <c r="C94" s="188" t="s">
        <v>520</v>
      </c>
      <c r="D94" s="63"/>
      <c r="E94" s="63"/>
      <c r="F94" s="185"/>
      <c r="G94" s="65"/>
      <c r="H94" s="65"/>
      <c r="I94" s="60"/>
      <c r="J94" s="65"/>
      <c r="K94" s="65"/>
      <c r="L94" s="60"/>
    </row>
    <row r="95" customFormat="false" ht="27.75" hidden="false" customHeight="false" outlineLevel="0" collapsed="false">
      <c r="A95" s="187"/>
      <c r="B95" s="190" t="s">
        <v>75</v>
      </c>
      <c r="C95" s="190"/>
      <c r="D95" s="60" t="n">
        <f aca="false">SUM(D90:D94)</f>
        <v>21</v>
      </c>
      <c r="E95" s="60" t="n">
        <f aca="false">SUM(E90:E94)</f>
        <v>3</v>
      </c>
      <c r="F95" s="60" t="n">
        <f aca="false">SUM(F90:F94)</f>
        <v>18</v>
      </c>
      <c r="G95" s="60" t="n">
        <f aca="false">SUM(G90:G94)</f>
        <v>438</v>
      </c>
      <c r="H95" s="60" t="n">
        <f aca="false">SUM(H90:H94)</f>
        <v>84</v>
      </c>
      <c r="I95" s="60" t="n">
        <f aca="false">SUM(I90:I94)</f>
        <v>522</v>
      </c>
      <c r="J95" s="60" t="n">
        <f aca="false">SUM(J90:J94)</f>
        <v>69</v>
      </c>
      <c r="K95" s="60" t="n">
        <f aca="false">SUM(K90:K94)</f>
        <v>13</v>
      </c>
      <c r="L95" s="60" t="n">
        <f aca="false">SUM(L90:L94)</f>
        <v>82</v>
      </c>
    </row>
    <row r="96" customFormat="false" ht="27.75" hidden="false" customHeight="true" outlineLevel="0" collapsed="false">
      <c r="A96" s="86" t="s">
        <v>315</v>
      </c>
      <c r="B96" s="86"/>
      <c r="C96" s="79" t="s">
        <v>188</v>
      </c>
      <c r="D96" s="63"/>
      <c r="E96" s="63"/>
      <c r="F96" s="185" t="n">
        <f aca="false">D96+E96</f>
        <v>0</v>
      </c>
      <c r="G96" s="65"/>
      <c r="H96" s="65"/>
      <c r="I96" s="60" t="n">
        <f aca="false">SUM(G96:H96)</f>
        <v>0</v>
      </c>
      <c r="J96" s="65"/>
      <c r="K96" s="65"/>
      <c r="L96" s="60" t="n">
        <f aca="false">SUM(J96:K96)</f>
        <v>0</v>
      </c>
    </row>
    <row r="97" customFormat="false" ht="55.5" hidden="false" customHeight="false" outlineLevel="0" collapsed="false">
      <c r="A97" s="86"/>
      <c r="B97" s="86"/>
      <c r="C97" s="62" t="s">
        <v>316</v>
      </c>
      <c r="D97" s="63"/>
      <c r="E97" s="63"/>
      <c r="F97" s="185" t="n">
        <f aca="false">D97+E97</f>
        <v>0</v>
      </c>
      <c r="G97" s="65"/>
      <c r="H97" s="65"/>
      <c r="I97" s="60" t="n">
        <f aca="false">SUM(G97:H97)</f>
        <v>0</v>
      </c>
      <c r="J97" s="65"/>
      <c r="K97" s="65"/>
      <c r="L97" s="60" t="n">
        <f aca="false">SUM(J97:K97)</f>
        <v>0</v>
      </c>
    </row>
    <row r="98" customFormat="false" ht="55.5" hidden="false" customHeight="false" outlineLevel="0" collapsed="false">
      <c r="A98" s="86"/>
      <c r="B98" s="86"/>
      <c r="C98" s="62" t="s">
        <v>317</v>
      </c>
      <c r="D98" s="63"/>
      <c r="E98" s="63"/>
      <c r="F98" s="185" t="n">
        <f aca="false">D98+E98</f>
        <v>0</v>
      </c>
      <c r="G98" s="65"/>
      <c r="H98" s="65"/>
      <c r="I98" s="60" t="n">
        <f aca="false">SUM(G98:H98)</f>
        <v>0</v>
      </c>
      <c r="J98" s="65"/>
      <c r="K98" s="65"/>
      <c r="L98" s="60" t="n">
        <f aca="false">SUM(J98:K98)</f>
        <v>0</v>
      </c>
    </row>
    <row r="99" customFormat="false" ht="27.75" hidden="false" customHeight="false" outlineLevel="0" collapsed="false">
      <c r="A99" s="86"/>
      <c r="B99" s="86"/>
      <c r="C99" s="60" t="s">
        <v>75</v>
      </c>
      <c r="D99" s="60" t="n">
        <f aca="false">SUM(D96:D98)</f>
        <v>0</v>
      </c>
      <c r="E99" s="60" t="n">
        <f aca="false">SUM(E96:E98)</f>
        <v>0</v>
      </c>
      <c r="F99" s="185" t="n">
        <f aca="false">SUM(F96:F98)</f>
        <v>0</v>
      </c>
      <c r="G99" s="60" t="n">
        <f aca="false">SUM(G96:G98)</f>
        <v>0</v>
      </c>
      <c r="H99" s="60" t="n">
        <f aca="false">SUM(H96:H98)</f>
        <v>0</v>
      </c>
      <c r="I99" s="60" t="n">
        <f aca="false">SUM(G99:H99)</f>
        <v>0</v>
      </c>
      <c r="J99" s="60" t="n">
        <f aca="false">SUM(J96:J98)</f>
        <v>0</v>
      </c>
      <c r="K99" s="60" t="n">
        <f aca="false">SUM(K96:K98)</f>
        <v>0</v>
      </c>
      <c r="L99" s="60" t="n">
        <f aca="false">SUM(J99:K99)</f>
        <v>0</v>
      </c>
    </row>
    <row r="100" customFormat="false" ht="27.75" hidden="false" customHeight="true" outlineLevel="0" collapsed="false">
      <c r="A100" s="86" t="s">
        <v>318</v>
      </c>
      <c r="B100" s="86"/>
      <c r="C100" s="79" t="s">
        <v>319</v>
      </c>
      <c r="D100" s="63"/>
      <c r="E100" s="63"/>
      <c r="F100" s="185" t="n">
        <f aca="false">D100+E100</f>
        <v>0</v>
      </c>
      <c r="G100" s="65"/>
      <c r="H100" s="65"/>
      <c r="I100" s="60" t="n">
        <f aca="false">SUM(G100:H100)</f>
        <v>0</v>
      </c>
      <c r="J100" s="65"/>
      <c r="K100" s="65"/>
      <c r="L100" s="60" t="n">
        <f aca="false">SUM(J100:K100)</f>
        <v>0</v>
      </c>
    </row>
    <row r="101" customFormat="false" ht="27.75" hidden="false" customHeight="false" outlineLevel="0" collapsed="false">
      <c r="A101" s="86"/>
      <c r="B101" s="86"/>
      <c r="C101" s="62" t="s">
        <v>320</v>
      </c>
      <c r="D101" s="63"/>
      <c r="E101" s="63"/>
      <c r="F101" s="185" t="n">
        <f aca="false">D101+E101</f>
        <v>0</v>
      </c>
      <c r="G101" s="65"/>
      <c r="H101" s="65"/>
      <c r="I101" s="60" t="n">
        <f aca="false">SUM(G101:H101)</f>
        <v>0</v>
      </c>
      <c r="J101" s="65"/>
      <c r="K101" s="65"/>
      <c r="L101" s="60" t="n">
        <f aca="false">SUM(J101:K101)</f>
        <v>0</v>
      </c>
    </row>
    <row r="102" customFormat="false" ht="27.75" hidden="false" customHeight="false" outlineLevel="0" collapsed="false">
      <c r="A102" s="86"/>
      <c r="B102" s="86"/>
      <c r="C102" s="60" t="s">
        <v>75</v>
      </c>
      <c r="D102" s="60" t="n">
        <f aca="false">SUM(D100:D101)</f>
        <v>0</v>
      </c>
      <c r="E102" s="60" t="n">
        <f aca="false">SUM(E100:E101)</f>
        <v>0</v>
      </c>
      <c r="F102" s="185" t="n">
        <f aca="false">SUM(F100:F101)</f>
        <v>0</v>
      </c>
      <c r="G102" s="60" t="n">
        <f aca="false">SUM(G100:G101)</f>
        <v>0</v>
      </c>
      <c r="H102" s="60" t="n">
        <f aca="false">SUM(H100:H101)</f>
        <v>0</v>
      </c>
      <c r="I102" s="60" t="n">
        <f aca="false">SUM(G102:H102)</f>
        <v>0</v>
      </c>
      <c r="J102" s="60" t="n">
        <f aca="false">SUM(J100:J101)</f>
        <v>0</v>
      </c>
      <c r="K102" s="60" t="n">
        <f aca="false">SUM(K100:K101)</f>
        <v>0</v>
      </c>
      <c r="L102" s="60" t="n">
        <f aca="false">SUM(J102:K102)</f>
        <v>0</v>
      </c>
    </row>
    <row r="103" customFormat="false" ht="27.75" hidden="false" customHeight="true" outlineLevel="0" collapsed="false">
      <c r="A103" s="86" t="s">
        <v>321</v>
      </c>
      <c r="B103" s="86"/>
      <c r="C103" s="62" t="s">
        <v>322</v>
      </c>
      <c r="D103" s="96"/>
      <c r="E103" s="96"/>
      <c r="F103" s="185" t="n">
        <f aca="false">D103+E103</f>
        <v>0</v>
      </c>
      <c r="G103" s="65"/>
      <c r="H103" s="65"/>
      <c r="I103" s="60" t="n">
        <f aca="false">SUM(G103:H103)</f>
        <v>0</v>
      </c>
      <c r="J103" s="65"/>
      <c r="K103" s="65"/>
      <c r="L103" s="60" t="n">
        <f aca="false">SUM(J103:K103)</f>
        <v>0</v>
      </c>
    </row>
    <row r="104" customFormat="false" ht="27.75" hidden="false" customHeight="false" outlineLevel="0" collapsed="false">
      <c r="A104" s="86"/>
      <c r="B104" s="86"/>
      <c r="C104" s="79" t="s">
        <v>323</v>
      </c>
      <c r="D104" s="96"/>
      <c r="E104" s="96"/>
      <c r="F104" s="185" t="n">
        <f aca="false">D104+E104</f>
        <v>0</v>
      </c>
      <c r="G104" s="65"/>
      <c r="H104" s="65"/>
      <c r="I104" s="60" t="n">
        <f aca="false">SUM(G104:H104)</f>
        <v>0</v>
      </c>
      <c r="J104" s="65"/>
      <c r="K104" s="65"/>
      <c r="L104" s="60" t="n">
        <f aca="false">SUM(J104:K104)</f>
        <v>0</v>
      </c>
    </row>
    <row r="105" customFormat="false" ht="27.75" hidden="false" customHeight="false" outlineLevel="0" collapsed="false">
      <c r="A105" s="86"/>
      <c r="B105" s="86"/>
      <c r="C105" s="62" t="s">
        <v>324</v>
      </c>
      <c r="D105" s="96"/>
      <c r="E105" s="96"/>
      <c r="F105" s="185" t="n">
        <f aca="false">D105+E105</f>
        <v>0</v>
      </c>
      <c r="G105" s="65"/>
      <c r="H105" s="65"/>
      <c r="I105" s="60" t="n">
        <f aca="false">SUM(G105:H105)</f>
        <v>0</v>
      </c>
      <c r="J105" s="65"/>
      <c r="K105" s="65"/>
      <c r="L105" s="60" t="n">
        <f aca="false">SUM(J105:K105)</f>
        <v>0</v>
      </c>
    </row>
    <row r="106" customFormat="false" ht="27.75" hidden="false" customHeight="false" outlineLevel="0" collapsed="false">
      <c r="A106" s="86"/>
      <c r="B106" s="86"/>
      <c r="C106" s="60" t="s">
        <v>75</v>
      </c>
      <c r="D106" s="60" t="n">
        <f aca="false">SUM(D103:D105)</f>
        <v>0</v>
      </c>
      <c r="E106" s="60" t="n">
        <f aca="false">SUM(E103:E105)</f>
        <v>0</v>
      </c>
      <c r="F106" s="185" t="n">
        <f aca="false">SUM(F103:F105)</f>
        <v>0</v>
      </c>
      <c r="G106" s="60" t="n">
        <f aca="false">SUM(G103:G105)</f>
        <v>0</v>
      </c>
      <c r="H106" s="60" t="n">
        <f aca="false">SUM(H103:H105)</f>
        <v>0</v>
      </c>
      <c r="I106" s="60" t="n">
        <f aca="false">SUM(G106:H106)</f>
        <v>0</v>
      </c>
      <c r="J106" s="60" t="n">
        <f aca="false">SUM(J103:J105)</f>
        <v>0</v>
      </c>
      <c r="K106" s="60" t="n">
        <f aca="false">SUM(K103:K105)</f>
        <v>0</v>
      </c>
      <c r="L106" s="60" t="n">
        <f aca="false">SUM(J106:K106)</f>
        <v>0</v>
      </c>
    </row>
    <row r="107" customFormat="false" ht="27.75" hidden="false" customHeight="true" outlineLevel="0" collapsed="false">
      <c r="A107" s="86" t="s">
        <v>325</v>
      </c>
      <c r="B107" s="62" t="s">
        <v>326</v>
      </c>
      <c r="C107" s="62"/>
      <c r="D107" s="96"/>
      <c r="E107" s="96"/>
      <c r="F107" s="185" t="n">
        <f aca="false">D107+E107</f>
        <v>0</v>
      </c>
      <c r="G107" s="65"/>
      <c r="H107" s="65"/>
      <c r="I107" s="60" t="n">
        <f aca="false">SUM(G107:H107)</f>
        <v>0</v>
      </c>
      <c r="J107" s="65"/>
      <c r="K107" s="65"/>
      <c r="L107" s="60" t="n">
        <f aca="false">SUM(J107:K107)</f>
        <v>0</v>
      </c>
    </row>
    <row r="108" customFormat="false" ht="27.75" hidden="false" customHeight="true" outlineLevel="0" collapsed="false">
      <c r="A108" s="86"/>
      <c r="B108" s="86" t="s">
        <v>188</v>
      </c>
      <c r="C108" s="79" t="s">
        <v>323</v>
      </c>
      <c r="D108" s="96"/>
      <c r="E108" s="96"/>
      <c r="F108" s="185" t="n">
        <f aca="false">D108+E108</f>
        <v>0</v>
      </c>
      <c r="G108" s="65"/>
      <c r="H108" s="65"/>
      <c r="I108" s="60" t="n">
        <f aca="false">SUM(G108:H108)</f>
        <v>0</v>
      </c>
      <c r="J108" s="65"/>
      <c r="K108" s="65"/>
      <c r="L108" s="60" t="n">
        <f aca="false">SUM(J108:K108)</f>
        <v>0</v>
      </c>
    </row>
    <row r="109" customFormat="false" ht="27.75" hidden="false" customHeight="false" outlineLevel="0" collapsed="false">
      <c r="A109" s="86"/>
      <c r="B109" s="86"/>
      <c r="C109" s="79" t="s">
        <v>327</v>
      </c>
      <c r="D109" s="96"/>
      <c r="E109" s="96"/>
      <c r="F109" s="185"/>
      <c r="G109" s="65"/>
      <c r="H109" s="65"/>
      <c r="I109" s="60" t="n">
        <f aca="false">SUM(G109:H109)</f>
        <v>0</v>
      </c>
      <c r="J109" s="65"/>
      <c r="K109" s="65"/>
      <c r="L109" s="60" t="n">
        <f aca="false">SUM(J109:K109)</f>
        <v>0</v>
      </c>
    </row>
    <row r="110" customFormat="false" ht="27.75" hidden="false" customHeight="true" outlineLevel="0" collapsed="false">
      <c r="A110" s="86"/>
      <c r="B110" s="86" t="s">
        <v>290</v>
      </c>
      <c r="C110" s="97" t="s">
        <v>328</v>
      </c>
      <c r="D110" s="85"/>
      <c r="E110" s="85"/>
      <c r="F110" s="185"/>
      <c r="G110" s="85"/>
      <c r="H110" s="85"/>
      <c r="I110" s="60" t="n">
        <f aca="false">SUM(G110:H110)</f>
        <v>0</v>
      </c>
      <c r="J110" s="85"/>
      <c r="K110" s="85"/>
      <c r="L110" s="60" t="n">
        <f aca="false">SUM(J110:K110)</f>
        <v>0</v>
      </c>
    </row>
    <row r="111" customFormat="false" ht="27.75" hidden="false" customHeight="false" outlineLevel="0" collapsed="false">
      <c r="A111" s="86"/>
      <c r="B111" s="86"/>
      <c r="C111" s="97" t="s">
        <v>329</v>
      </c>
      <c r="D111" s="85"/>
      <c r="E111" s="85"/>
      <c r="F111" s="185" t="n">
        <f aca="false">D111+E111</f>
        <v>0</v>
      </c>
      <c r="G111" s="85"/>
      <c r="H111" s="85"/>
      <c r="I111" s="60" t="n">
        <f aca="false">SUM(G111:H111)</f>
        <v>0</v>
      </c>
      <c r="J111" s="85"/>
      <c r="K111" s="85"/>
      <c r="L111" s="60" t="n">
        <f aca="false">SUM(J111:K111)</f>
        <v>0</v>
      </c>
    </row>
    <row r="112" customFormat="false" ht="27.75" hidden="false" customHeight="false" outlineLevel="0" collapsed="false">
      <c r="A112" s="86"/>
      <c r="B112" s="60" t="s">
        <v>75</v>
      </c>
      <c r="C112" s="60"/>
      <c r="D112" s="60" t="n">
        <f aca="false">SUM(D107:D111)</f>
        <v>0</v>
      </c>
      <c r="E112" s="60" t="n">
        <f aca="false">SUM(E107:E111)</f>
        <v>0</v>
      </c>
      <c r="F112" s="185" t="n">
        <f aca="false">SUM(F107:F111)</f>
        <v>0</v>
      </c>
      <c r="G112" s="60" t="n">
        <f aca="false">SUM(G107:G111)</f>
        <v>0</v>
      </c>
      <c r="H112" s="60" t="n">
        <f aca="false">SUM(H107:H111)</f>
        <v>0</v>
      </c>
      <c r="I112" s="60" t="n">
        <f aca="false">SUM(G112:H112)</f>
        <v>0</v>
      </c>
      <c r="J112" s="60" t="n">
        <f aca="false">SUM(J107:J111)</f>
        <v>0</v>
      </c>
      <c r="K112" s="60" t="n">
        <f aca="false">SUM(K107:K111)</f>
        <v>0</v>
      </c>
      <c r="L112" s="60" t="n">
        <f aca="false">SUM(J112:K112)</f>
        <v>0</v>
      </c>
    </row>
    <row r="113" customFormat="false" ht="27.75" hidden="false" customHeight="true" outlineLevel="0" collapsed="false">
      <c r="A113" s="86" t="s">
        <v>330</v>
      </c>
      <c r="B113" s="86"/>
      <c r="C113" s="62" t="s">
        <v>231</v>
      </c>
      <c r="D113" s="96"/>
      <c r="E113" s="96"/>
      <c r="F113" s="185" t="n">
        <f aca="false">SUM(D113:E113)</f>
        <v>0</v>
      </c>
      <c r="G113" s="65"/>
      <c r="H113" s="65"/>
      <c r="I113" s="60" t="n">
        <f aca="false">SUM(G113:H113)</f>
        <v>0</v>
      </c>
      <c r="J113" s="65"/>
      <c r="K113" s="65"/>
      <c r="L113" s="60" t="n">
        <f aca="false">SUM(J113:K113)</f>
        <v>0</v>
      </c>
    </row>
    <row r="114" customFormat="false" ht="27.75" hidden="false" customHeight="false" outlineLevel="0" collapsed="false">
      <c r="A114" s="86"/>
      <c r="B114" s="86"/>
      <c r="C114" s="62" t="s">
        <v>331</v>
      </c>
      <c r="D114" s="96"/>
      <c r="E114" s="96"/>
      <c r="F114" s="185" t="n">
        <f aca="false">SUM(D114:E114)</f>
        <v>0</v>
      </c>
      <c r="G114" s="65"/>
      <c r="H114" s="65"/>
      <c r="I114" s="60" t="n">
        <f aca="false">SUM(G114:H114)</f>
        <v>0</v>
      </c>
      <c r="J114" s="65"/>
      <c r="K114" s="65"/>
      <c r="L114" s="60" t="n">
        <f aca="false">SUM(J114:K114)</f>
        <v>0</v>
      </c>
    </row>
    <row r="115" customFormat="false" ht="27.75" hidden="false" customHeight="false" outlineLevel="0" collapsed="false">
      <c r="A115" s="86"/>
      <c r="B115" s="86"/>
      <c r="C115" s="62" t="s">
        <v>128</v>
      </c>
      <c r="D115" s="96"/>
      <c r="E115" s="96"/>
      <c r="F115" s="185" t="n">
        <f aca="false">SUM(D115:E115)</f>
        <v>0</v>
      </c>
      <c r="G115" s="65"/>
      <c r="H115" s="65"/>
      <c r="I115" s="60" t="n">
        <f aca="false">SUM(G115:H115)</f>
        <v>0</v>
      </c>
      <c r="J115" s="65"/>
      <c r="K115" s="65"/>
      <c r="L115" s="60" t="n">
        <f aca="false">SUM(J115:K115)</f>
        <v>0</v>
      </c>
    </row>
    <row r="116" customFormat="false" ht="27.75" hidden="false" customHeight="false" outlineLevel="0" collapsed="false">
      <c r="A116" s="86"/>
      <c r="B116" s="86"/>
      <c r="C116" s="62" t="s">
        <v>332</v>
      </c>
      <c r="D116" s="96"/>
      <c r="E116" s="96"/>
      <c r="F116" s="185" t="n">
        <f aca="false">SUM(D116:E116)</f>
        <v>0</v>
      </c>
      <c r="G116" s="65"/>
      <c r="H116" s="65"/>
      <c r="I116" s="60" t="n">
        <f aca="false">SUM(G116:H116)</f>
        <v>0</v>
      </c>
      <c r="J116" s="65"/>
      <c r="K116" s="65"/>
      <c r="L116" s="60" t="n">
        <f aca="false">SUM(J116:K116)</f>
        <v>0</v>
      </c>
    </row>
    <row r="117" customFormat="false" ht="27.75" hidden="false" customHeight="false" outlineLevel="0" collapsed="false">
      <c r="A117" s="86"/>
      <c r="B117" s="86"/>
      <c r="C117" s="79" t="s">
        <v>333</v>
      </c>
      <c r="D117" s="96"/>
      <c r="E117" s="96"/>
      <c r="F117" s="185" t="n">
        <f aca="false">SUM(D117:E117)</f>
        <v>0</v>
      </c>
      <c r="G117" s="65"/>
      <c r="H117" s="65"/>
      <c r="I117" s="60" t="n">
        <f aca="false">SUM(G117:H117)</f>
        <v>0</v>
      </c>
      <c r="J117" s="65"/>
      <c r="K117" s="65"/>
      <c r="L117" s="60" t="n">
        <f aca="false">SUM(J117:K117)</f>
        <v>0</v>
      </c>
    </row>
    <row r="118" customFormat="false" ht="27.75" hidden="false" customHeight="false" outlineLevel="0" collapsed="false">
      <c r="A118" s="86"/>
      <c r="B118" s="86"/>
      <c r="C118" s="62" t="s">
        <v>334</v>
      </c>
      <c r="D118" s="96"/>
      <c r="E118" s="96"/>
      <c r="F118" s="185" t="n">
        <f aca="false">SUM(D118:E118)</f>
        <v>0</v>
      </c>
      <c r="G118" s="65"/>
      <c r="H118" s="65"/>
      <c r="I118" s="60" t="n">
        <f aca="false">SUM(G118:H118)</f>
        <v>0</v>
      </c>
      <c r="J118" s="65"/>
      <c r="K118" s="65"/>
      <c r="L118" s="60" t="n">
        <f aca="false">SUM(J118:K118)</f>
        <v>0</v>
      </c>
    </row>
    <row r="119" customFormat="false" ht="27.75" hidden="false" customHeight="false" outlineLevel="0" collapsed="false">
      <c r="A119" s="86"/>
      <c r="B119" s="86"/>
      <c r="C119" s="60"/>
      <c r="D119" s="60" t="n">
        <f aca="false">SUM(D113:D118)</f>
        <v>0</v>
      </c>
      <c r="E119" s="60" t="n">
        <f aca="false">SUM(E113:E118)</f>
        <v>0</v>
      </c>
      <c r="F119" s="185" t="n">
        <f aca="false">SUM(F113:F118)</f>
        <v>0</v>
      </c>
      <c r="G119" s="60" t="n">
        <f aca="false">SUM(G113:G118)</f>
        <v>0</v>
      </c>
      <c r="H119" s="60" t="n">
        <f aca="false">SUM(H113:H118)</f>
        <v>0</v>
      </c>
      <c r="I119" s="60" t="n">
        <f aca="false">SUM(I113:I118)</f>
        <v>0</v>
      </c>
      <c r="J119" s="60" t="n">
        <f aca="false">SUM(J113:J118)</f>
        <v>0</v>
      </c>
      <c r="K119" s="60" t="n">
        <f aca="false">SUM(K113:K118)</f>
        <v>0</v>
      </c>
      <c r="L119" s="60" t="n">
        <f aca="false">SUM(L113:L118)</f>
        <v>0</v>
      </c>
    </row>
    <row r="120" customFormat="false" ht="27.75" hidden="false" customHeight="true" outlineLevel="0" collapsed="false">
      <c r="A120" s="86" t="s">
        <v>335</v>
      </c>
      <c r="B120" s="86"/>
      <c r="C120" s="62" t="s">
        <v>231</v>
      </c>
      <c r="D120" s="96"/>
      <c r="E120" s="96"/>
      <c r="F120" s="185" t="n">
        <f aca="false">SUM(D120:E120)</f>
        <v>0</v>
      </c>
      <c r="G120" s="96"/>
      <c r="H120" s="96"/>
      <c r="I120" s="60" t="n">
        <f aca="false">SUM(G120:H120)</f>
        <v>0</v>
      </c>
      <c r="J120" s="96"/>
      <c r="K120" s="96"/>
      <c r="L120" s="60" t="n">
        <f aca="false">SUM(J120:K120)</f>
        <v>0</v>
      </c>
    </row>
    <row r="121" customFormat="false" ht="27.75" hidden="false" customHeight="false" outlineLevel="0" collapsed="false">
      <c r="A121" s="86"/>
      <c r="B121" s="86"/>
      <c r="C121" s="62" t="s">
        <v>191</v>
      </c>
      <c r="D121" s="96"/>
      <c r="E121" s="96"/>
      <c r="F121" s="185" t="n">
        <f aca="false">SUM(D121:E121)</f>
        <v>0</v>
      </c>
      <c r="G121" s="96"/>
      <c r="H121" s="96"/>
      <c r="I121" s="60" t="n">
        <f aca="false">SUM(G121:H121)</f>
        <v>0</v>
      </c>
      <c r="J121" s="96"/>
      <c r="K121" s="96"/>
      <c r="L121" s="60" t="n">
        <f aca="false">SUM(J121:K121)</f>
        <v>0</v>
      </c>
    </row>
    <row r="122" customFormat="false" ht="27.75" hidden="false" customHeight="false" outlineLevel="0" collapsed="false">
      <c r="A122" s="86"/>
      <c r="B122" s="86"/>
      <c r="C122" s="62" t="s">
        <v>243</v>
      </c>
      <c r="D122" s="96"/>
      <c r="E122" s="96"/>
      <c r="F122" s="185" t="n">
        <f aca="false">SUM(D122:E122)</f>
        <v>0</v>
      </c>
      <c r="G122" s="96"/>
      <c r="H122" s="96"/>
      <c r="I122" s="60" t="n">
        <f aca="false">SUM(G122:H122)</f>
        <v>0</v>
      </c>
      <c r="J122" s="96"/>
      <c r="K122" s="96"/>
      <c r="L122" s="60" t="n">
        <f aca="false">SUM(J122:K122)</f>
        <v>0</v>
      </c>
    </row>
    <row r="123" customFormat="false" ht="27.75" hidden="false" customHeight="false" outlineLevel="0" collapsed="false">
      <c r="A123" s="86"/>
      <c r="B123" s="86"/>
      <c r="C123" s="62" t="s">
        <v>336</v>
      </c>
      <c r="D123" s="96"/>
      <c r="E123" s="96"/>
      <c r="F123" s="185" t="n">
        <f aca="false">SUM(D123:E123)</f>
        <v>0</v>
      </c>
      <c r="G123" s="96"/>
      <c r="H123" s="96"/>
      <c r="I123" s="60" t="n">
        <f aca="false">SUM(G123:H123)</f>
        <v>0</v>
      </c>
      <c r="J123" s="96"/>
      <c r="K123" s="96"/>
      <c r="L123" s="60" t="n">
        <f aca="false">SUM(J123:K123)</f>
        <v>0</v>
      </c>
    </row>
    <row r="124" customFormat="false" ht="27.75" hidden="false" customHeight="false" outlineLevel="0" collapsed="false">
      <c r="A124" s="86"/>
      <c r="B124" s="86"/>
      <c r="C124" s="60"/>
      <c r="D124" s="60" t="n">
        <f aca="false">SUM(D120:D123)</f>
        <v>0</v>
      </c>
      <c r="E124" s="60" t="n">
        <f aca="false">SUM(E120:E123)</f>
        <v>0</v>
      </c>
      <c r="F124" s="185" t="n">
        <f aca="false">SUM(F120:F123)</f>
        <v>0</v>
      </c>
      <c r="G124" s="60" t="n">
        <f aca="false">SUM(G120:G123)</f>
        <v>0</v>
      </c>
      <c r="H124" s="60" t="n">
        <f aca="false">SUM(H120:H123)</f>
        <v>0</v>
      </c>
      <c r="I124" s="60" t="n">
        <f aca="false">SUM(I120:I123)</f>
        <v>0</v>
      </c>
      <c r="J124" s="60" t="n">
        <f aca="false">SUM(J120:J123)</f>
        <v>0</v>
      </c>
      <c r="K124" s="60" t="n">
        <f aca="false">SUM(K120:K123)</f>
        <v>0</v>
      </c>
      <c r="L124" s="60" t="n">
        <f aca="false">SUM(L120:L123)</f>
        <v>0</v>
      </c>
    </row>
    <row r="125" customFormat="false" ht="27.75" hidden="false" customHeight="true" outlineLevel="0" collapsed="false">
      <c r="A125" s="86" t="s">
        <v>337</v>
      </c>
      <c r="B125" s="86"/>
      <c r="C125" s="62" t="s">
        <v>338</v>
      </c>
      <c r="D125" s="96"/>
      <c r="E125" s="96"/>
      <c r="F125" s="185" t="n">
        <f aca="false">SUM(D125:E125)</f>
        <v>0</v>
      </c>
      <c r="G125" s="65"/>
      <c r="H125" s="65"/>
      <c r="I125" s="60" t="n">
        <f aca="false">SUM(G125:H125)</f>
        <v>0</v>
      </c>
      <c r="J125" s="65"/>
      <c r="K125" s="65"/>
      <c r="L125" s="60" t="n">
        <f aca="false">SUM(J125:K125)</f>
        <v>0</v>
      </c>
    </row>
    <row r="126" customFormat="false" ht="27.75" hidden="false" customHeight="false" outlineLevel="0" collapsed="false">
      <c r="A126" s="86"/>
      <c r="B126" s="86"/>
      <c r="C126" s="62" t="s">
        <v>194</v>
      </c>
      <c r="D126" s="96"/>
      <c r="E126" s="96"/>
      <c r="F126" s="185" t="n">
        <f aca="false">SUM(D126:E126)</f>
        <v>0</v>
      </c>
      <c r="G126" s="65"/>
      <c r="H126" s="65"/>
      <c r="I126" s="60" t="n">
        <f aca="false">SUM(G126:H126)</f>
        <v>0</v>
      </c>
      <c r="J126" s="65"/>
      <c r="K126" s="65"/>
      <c r="L126" s="60" t="n">
        <f aca="false">SUM(J126:K126)</f>
        <v>0</v>
      </c>
    </row>
    <row r="127" customFormat="false" ht="27.75" hidden="false" customHeight="false" outlineLevel="0" collapsed="false">
      <c r="A127" s="86"/>
      <c r="B127" s="86"/>
      <c r="C127" s="62" t="s">
        <v>231</v>
      </c>
      <c r="D127" s="96"/>
      <c r="E127" s="96"/>
      <c r="F127" s="185" t="n">
        <f aca="false">SUM(D127:E127)</f>
        <v>0</v>
      </c>
      <c r="G127" s="65"/>
      <c r="H127" s="65"/>
      <c r="I127" s="60" t="n">
        <f aca="false">SUM(G127:H127)</f>
        <v>0</v>
      </c>
      <c r="J127" s="65"/>
      <c r="K127" s="65"/>
      <c r="L127" s="60" t="n">
        <f aca="false">SUM(J127:K127)</f>
        <v>0</v>
      </c>
    </row>
    <row r="128" customFormat="false" ht="55.5" hidden="false" customHeight="false" outlineLevel="0" collapsed="false">
      <c r="A128" s="86"/>
      <c r="B128" s="86"/>
      <c r="C128" s="62" t="s">
        <v>339</v>
      </c>
      <c r="D128" s="96"/>
      <c r="E128" s="96"/>
      <c r="F128" s="185" t="n">
        <f aca="false">SUM(D128:E128)</f>
        <v>0</v>
      </c>
      <c r="G128" s="65"/>
      <c r="H128" s="65"/>
      <c r="I128" s="60" t="n">
        <f aca="false">SUM(G128:H128)</f>
        <v>0</v>
      </c>
      <c r="J128" s="65"/>
      <c r="K128" s="65"/>
      <c r="L128" s="60" t="n">
        <f aca="false">SUM(J128:K128)</f>
        <v>0</v>
      </c>
    </row>
    <row r="129" customFormat="false" ht="27.75" hidden="false" customHeight="false" outlineLevel="0" collapsed="false">
      <c r="A129" s="86"/>
      <c r="B129" s="86"/>
      <c r="C129" s="79" t="s">
        <v>340</v>
      </c>
      <c r="D129" s="96"/>
      <c r="E129" s="96"/>
      <c r="F129" s="185" t="n">
        <f aca="false">SUM(D129:E129)</f>
        <v>0</v>
      </c>
      <c r="G129" s="65"/>
      <c r="H129" s="65"/>
      <c r="I129" s="60" t="n">
        <f aca="false">SUM(G129:H129)</f>
        <v>0</v>
      </c>
      <c r="J129" s="65"/>
      <c r="K129" s="65"/>
      <c r="L129" s="60" t="n">
        <f aca="false">SUM(J129:K129)</f>
        <v>0</v>
      </c>
    </row>
    <row r="130" customFormat="false" ht="27.75" hidden="false" customHeight="false" outlineLevel="0" collapsed="false">
      <c r="A130" s="86"/>
      <c r="B130" s="86"/>
      <c r="C130" s="62" t="s">
        <v>323</v>
      </c>
      <c r="D130" s="96"/>
      <c r="E130" s="96"/>
      <c r="F130" s="185" t="n">
        <f aca="false">SUM(D130:E130)</f>
        <v>0</v>
      </c>
      <c r="G130" s="65"/>
      <c r="H130" s="65"/>
      <c r="I130" s="60" t="n">
        <f aca="false">SUM(G130:H130)</f>
        <v>0</v>
      </c>
      <c r="J130" s="65"/>
      <c r="K130" s="65"/>
      <c r="L130" s="60" t="n">
        <f aca="false">SUM(J130:K130)</f>
        <v>0</v>
      </c>
    </row>
    <row r="131" customFormat="false" ht="27.75" hidden="false" customHeight="false" outlineLevel="0" collapsed="false">
      <c r="A131" s="86"/>
      <c r="B131" s="86"/>
      <c r="C131" s="60"/>
      <c r="D131" s="60" t="n">
        <f aca="false">SUM(D125:D130)</f>
        <v>0</v>
      </c>
      <c r="E131" s="60" t="n">
        <f aca="false">SUM(E125:E130)</f>
        <v>0</v>
      </c>
      <c r="F131" s="185" t="n">
        <f aca="false">SUM(F125:F130)</f>
        <v>0</v>
      </c>
      <c r="G131" s="60" t="n">
        <f aca="false">SUM(G125:G130)</f>
        <v>0</v>
      </c>
      <c r="H131" s="60" t="n">
        <f aca="false">SUM(H125:H130)</f>
        <v>0</v>
      </c>
      <c r="I131" s="60" t="n">
        <f aca="false">SUM(I125:I130)</f>
        <v>0</v>
      </c>
      <c r="J131" s="60" t="n">
        <f aca="false">SUM(J125:J130)</f>
        <v>0</v>
      </c>
      <c r="K131" s="60" t="n">
        <f aca="false">SUM(K125:K130)</f>
        <v>0</v>
      </c>
      <c r="L131" s="60" t="n">
        <f aca="false">SUM(L125:L130)</f>
        <v>0</v>
      </c>
    </row>
    <row r="132" customFormat="false" ht="27.75" hidden="false" customHeight="true" outlineLevel="0" collapsed="false">
      <c r="A132" s="86" t="s">
        <v>341</v>
      </c>
      <c r="B132" s="86" t="s">
        <v>342</v>
      </c>
      <c r="C132" s="98" t="s">
        <v>343</v>
      </c>
      <c r="D132" s="63"/>
      <c r="E132" s="63"/>
      <c r="F132" s="185" t="n">
        <f aca="false">SUM(D132:E132)</f>
        <v>0</v>
      </c>
      <c r="G132" s="65"/>
      <c r="H132" s="65"/>
      <c r="I132" s="60" t="n">
        <f aca="false">SUM(G132:H132)</f>
        <v>0</v>
      </c>
      <c r="J132" s="65"/>
      <c r="K132" s="65"/>
      <c r="L132" s="60" t="n">
        <f aca="false">SUM(J132:K132)</f>
        <v>0</v>
      </c>
    </row>
    <row r="133" customFormat="false" ht="27.75" hidden="false" customHeight="false" outlineLevel="0" collapsed="false">
      <c r="A133" s="86"/>
      <c r="B133" s="86"/>
      <c r="C133" s="98" t="s">
        <v>344</v>
      </c>
      <c r="D133" s="63"/>
      <c r="E133" s="63"/>
      <c r="F133" s="185" t="n">
        <f aca="false">SUM(D133:E133)</f>
        <v>0</v>
      </c>
      <c r="G133" s="65"/>
      <c r="H133" s="65"/>
      <c r="I133" s="60" t="n">
        <f aca="false">SUM(G133:H133)</f>
        <v>0</v>
      </c>
      <c r="J133" s="65"/>
      <c r="K133" s="65"/>
      <c r="L133" s="60" t="n">
        <f aca="false">SUM(J133:K133)</f>
        <v>0</v>
      </c>
    </row>
    <row r="134" customFormat="false" ht="27.75" hidden="false" customHeight="false" outlineLevel="0" collapsed="false">
      <c r="A134" s="86"/>
      <c r="B134" s="86"/>
      <c r="C134" s="98" t="s">
        <v>345</v>
      </c>
      <c r="D134" s="63"/>
      <c r="E134" s="63"/>
      <c r="F134" s="185" t="n">
        <f aca="false">SUM(D134:E134)</f>
        <v>0</v>
      </c>
      <c r="G134" s="65"/>
      <c r="H134" s="65"/>
      <c r="I134" s="60" t="n">
        <f aca="false">SUM(G134:H134)</f>
        <v>0</v>
      </c>
      <c r="J134" s="65"/>
      <c r="K134" s="65"/>
      <c r="L134" s="60" t="n">
        <f aca="false">SUM(J134:K134)</f>
        <v>0</v>
      </c>
    </row>
    <row r="135" customFormat="false" ht="27.75" hidden="false" customHeight="false" outlineLevel="0" collapsed="false">
      <c r="A135" s="86"/>
      <c r="B135" s="86"/>
      <c r="C135" s="98" t="s">
        <v>346</v>
      </c>
      <c r="D135" s="63"/>
      <c r="E135" s="63"/>
      <c r="F135" s="185" t="n">
        <f aca="false">SUM(D135:E135)</f>
        <v>0</v>
      </c>
      <c r="G135" s="65"/>
      <c r="H135" s="65"/>
      <c r="I135" s="60" t="n">
        <f aca="false">SUM(G135:H135)</f>
        <v>0</v>
      </c>
      <c r="J135" s="65"/>
      <c r="K135" s="65"/>
      <c r="L135" s="60" t="n">
        <f aca="false">SUM(J135:K135)</f>
        <v>0</v>
      </c>
    </row>
    <row r="136" customFormat="false" ht="27.75" hidden="false" customHeight="false" outlineLevel="0" collapsed="false">
      <c r="A136" s="86"/>
      <c r="B136" s="86"/>
      <c r="C136" s="98" t="s">
        <v>106</v>
      </c>
      <c r="D136" s="63" t="n">
        <f aca="false">SUM(D132:D135)</f>
        <v>0</v>
      </c>
      <c r="E136" s="63" t="n">
        <f aca="false">SUM(E132:E135)</f>
        <v>0</v>
      </c>
      <c r="F136" s="185" t="n">
        <f aca="false">SUM(D136:E136)</f>
        <v>0</v>
      </c>
      <c r="G136" s="65" t="n">
        <f aca="false">SUM(G132:G135)</f>
        <v>0</v>
      </c>
      <c r="H136" s="65" t="n">
        <f aca="false">SUM(H132:H135)</f>
        <v>0</v>
      </c>
      <c r="I136" s="60" t="n">
        <f aca="false">SUM(I132:I135)</f>
        <v>0</v>
      </c>
      <c r="J136" s="65"/>
      <c r="K136" s="65"/>
      <c r="L136" s="60" t="n">
        <f aca="false">SUM(L132:L135)</f>
        <v>0</v>
      </c>
    </row>
    <row r="137" customFormat="false" ht="27.75" hidden="false" customHeight="false" outlineLevel="0" collapsed="false">
      <c r="A137" s="99" t="s">
        <v>347</v>
      </c>
      <c r="B137" s="99"/>
      <c r="C137" s="99"/>
      <c r="D137" s="100" t="n">
        <f aca="false">D136+D131+D124+D119+D112+D106+D102+D99+D95+D89+D82+D78+D73+D69+D66+D61+D53+D35+D28+D21+D13</f>
        <v>118</v>
      </c>
      <c r="E137" s="100" t="n">
        <f aca="false">E136+E131+E124+E119+E112+E106+E102+E99+E95+E89+E82+E78+E73+E69+E66+E61+E53+E35+E28+E21+E13</f>
        <v>22</v>
      </c>
      <c r="F137" s="191" t="n">
        <f aca="false">F136+F131+F124+F119+F112+F106+F102+F99+F95+F89+F82+F78+F73+F69+F66+F61+F53+F35+F28+F21+F13</f>
        <v>89</v>
      </c>
      <c r="G137" s="100" t="n">
        <f aca="false">G136+G131+G124+G119+G112+G106+G102+G99+G95+G89+G82+G78+G73+G69+G66+G61+G53+G35+G28+G21+G13</f>
        <v>856</v>
      </c>
      <c r="H137" s="100" t="n">
        <f aca="false">H136+H131+H124+H119+H112+H106+H102+H99+H95+H89+H82+H78+H73+H69+H66+H61+H53+H35+H28+H21+H13</f>
        <v>190</v>
      </c>
      <c r="I137" s="100" t="n">
        <f aca="false">I136+I131+I124+I119+I112+I106+I102+I99+I95+I89+I82+I78+I73+I69+I66+I61+I53+I35+I28+I21+I13</f>
        <v>840</v>
      </c>
      <c r="J137" s="100" t="n">
        <f aca="false">J136+J131+J124+J119+J112+J106+J102+J99+J95+J89+J82+J78+J73+J69+J66+J61+J53+J35+J28+J21+J13</f>
        <v>112</v>
      </c>
      <c r="K137" s="100" t="n">
        <f aca="false">K136+K131+K124+K119+K112+K106+K102+K99+K95+K89+K82+K78+K73+K69+K66+K61+K53+K35+K28+K21+K13</f>
        <v>20</v>
      </c>
      <c r="L137" s="100" t="n">
        <f aca="false">L136+L131+L124+L119+L112+L106+L102+L99+L95+L89+L82+L78+L73+L69+L66+L61+L53+L35+L28+L21+L13</f>
        <v>132</v>
      </c>
    </row>
  </sheetData>
  <mergeCells count="77">
    <mergeCell ref="A1:L1"/>
    <mergeCell ref="A2:B3"/>
    <mergeCell ref="C2:C3"/>
    <mergeCell ref="D2:F2"/>
    <mergeCell ref="G2:I2"/>
    <mergeCell ref="J2:L2"/>
    <mergeCell ref="A4:B13"/>
    <mergeCell ref="A14:A21"/>
    <mergeCell ref="B14:B16"/>
    <mergeCell ref="B17:B19"/>
    <mergeCell ref="B20:C20"/>
    <mergeCell ref="B21:C21"/>
    <mergeCell ref="A22:B28"/>
    <mergeCell ref="A29:B35"/>
    <mergeCell ref="A36:A53"/>
    <mergeCell ref="B36:C36"/>
    <mergeCell ref="B37:C37"/>
    <mergeCell ref="B38:B41"/>
    <mergeCell ref="B42:B44"/>
    <mergeCell ref="B45:B49"/>
    <mergeCell ref="B50:B52"/>
    <mergeCell ref="B53:C53"/>
    <mergeCell ref="A54:B61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A62:B66"/>
    <mergeCell ref="A67:B69"/>
    <mergeCell ref="A70:A73"/>
    <mergeCell ref="B70:C70"/>
    <mergeCell ref="B71:B72"/>
    <mergeCell ref="B73:C73"/>
    <mergeCell ref="A74:A78"/>
    <mergeCell ref="B74:B76"/>
    <mergeCell ref="B77:C77"/>
    <mergeCell ref="B78:C78"/>
    <mergeCell ref="A79:B82"/>
    <mergeCell ref="A83:A89"/>
    <mergeCell ref="B83:C83"/>
    <mergeCell ref="B84:B85"/>
    <mergeCell ref="B86:C86"/>
    <mergeCell ref="B87:B88"/>
    <mergeCell ref="B89:C89"/>
    <mergeCell ref="A90:A95"/>
    <mergeCell ref="B90:C90"/>
    <mergeCell ref="B91:B92"/>
    <mergeCell ref="B93:C93"/>
    <mergeCell ref="B95:C95"/>
    <mergeCell ref="A96:B99"/>
    <mergeCell ref="A100:B102"/>
    <mergeCell ref="A103:B106"/>
    <mergeCell ref="A107:A112"/>
    <mergeCell ref="B107:C107"/>
    <mergeCell ref="B108:B109"/>
    <mergeCell ref="B110:B111"/>
    <mergeCell ref="B112:C112"/>
    <mergeCell ref="A113:B119"/>
    <mergeCell ref="A120:B124"/>
    <mergeCell ref="A125:B131"/>
    <mergeCell ref="A132:A136"/>
    <mergeCell ref="B132:B136"/>
    <mergeCell ref="A137:C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5"/>
  <sheetViews>
    <sheetView showFormulas="false" showGridLines="true" showRowColHeaders="true" showZeros="true" rightToLeft="tru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25" width="14.87"/>
    <col collapsed="false" customWidth="true" hidden="false" outlineLevel="0" max="2" min="2" style="25" width="12"/>
    <col collapsed="false" customWidth="true" hidden="false" outlineLevel="0" max="3" min="3" style="1" width="11.38"/>
    <col collapsed="false" customWidth="true" hidden="false" outlineLevel="0" max="6" min="4" style="1" width="7.88"/>
    <col collapsed="false" customWidth="true" hidden="false" outlineLevel="0" max="10" min="7" style="1" width="7"/>
    <col collapsed="false" customWidth="true" hidden="false" outlineLevel="0" max="11" min="11" style="1" width="5.62"/>
    <col collapsed="false" customWidth="true" hidden="false" outlineLevel="0" max="12" min="12" style="1" width="8.38"/>
    <col collapsed="false" customWidth="true" hidden="false" outlineLevel="0" max="13" min="13" style="1" width="7"/>
    <col collapsed="false" customWidth="true" hidden="false" outlineLevel="0" max="14" min="14" style="1" width="8.38"/>
    <col collapsed="false" customWidth="false" hidden="false" outlineLevel="0" max="16384" min="15" style="1" width="9"/>
  </cols>
  <sheetData>
    <row r="1" customFormat="false" ht="27.75" hidden="false" customHeight="true" outlineLevel="0" collapsed="false">
      <c r="A1" s="26" t="s">
        <v>7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27.75" hidden="false" customHeight="true" outlineLevel="0" collapsed="false">
      <c r="A2" s="7" t="s">
        <v>1</v>
      </c>
      <c r="B2" s="7"/>
      <c r="C2" s="7" t="s">
        <v>2</v>
      </c>
      <c r="D2" s="7" t="s">
        <v>78</v>
      </c>
      <c r="E2" s="7"/>
      <c r="F2" s="7" t="s">
        <v>79</v>
      </c>
      <c r="G2" s="7"/>
      <c r="H2" s="7" t="s">
        <v>80</v>
      </c>
      <c r="I2" s="7"/>
      <c r="J2" s="7" t="s">
        <v>81</v>
      </c>
      <c r="K2" s="7"/>
      <c r="L2" s="7" t="s">
        <v>75</v>
      </c>
      <c r="M2" s="7"/>
      <c r="N2" s="7"/>
    </row>
    <row r="3" customFormat="false" ht="27.75" hidden="false" customHeight="false" outlineLevel="0" collapsed="false">
      <c r="A3" s="7"/>
      <c r="B3" s="7"/>
      <c r="C3" s="7"/>
      <c r="D3" s="7" t="s">
        <v>6</v>
      </c>
      <c r="E3" s="7" t="s">
        <v>7</v>
      </c>
      <c r="F3" s="7" t="s">
        <v>6</v>
      </c>
      <c r="G3" s="7" t="s">
        <v>7</v>
      </c>
      <c r="H3" s="7" t="s">
        <v>6</v>
      </c>
      <c r="I3" s="7" t="s">
        <v>7</v>
      </c>
      <c r="J3" s="7" t="s">
        <v>6</v>
      </c>
      <c r="K3" s="7" t="s">
        <v>7</v>
      </c>
      <c r="L3" s="7" t="s">
        <v>6</v>
      </c>
      <c r="M3" s="7" t="s">
        <v>7</v>
      </c>
      <c r="N3" s="7" t="s">
        <v>8</v>
      </c>
    </row>
    <row r="4" customFormat="false" ht="27.75" hidden="false" customHeight="true" outlineLevel="0" collapsed="false">
      <c r="A4" s="8" t="s">
        <v>9</v>
      </c>
      <c r="B4" s="8"/>
      <c r="C4" s="9" t="s">
        <v>10</v>
      </c>
      <c r="D4" s="9" t="n">
        <v>0</v>
      </c>
      <c r="E4" s="9" t="n">
        <v>0</v>
      </c>
      <c r="F4" s="27" t="n">
        <v>1084</v>
      </c>
      <c r="G4" s="27" t="n">
        <v>500</v>
      </c>
      <c r="H4" s="27" t="n">
        <v>0</v>
      </c>
      <c r="I4" s="27" t="n">
        <v>0</v>
      </c>
      <c r="J4" s="27" t="n">
        <v>16</v>
      </c>
      <c r="K4" s="27" t="n">
        <v>10</v>
      </c>
      <c r="L4" s="7" t="n">
        <f aca="false">J4+H4+F4+D4</f>
        <v>1100</v>
      </c>
      <c r="M4" s="7" t="n">
        <f aca="false">K4+I4+G4+E4</f>
        <v>510</v>
      </c>
      <c r="N4" s="7" t="n">
        <f aca="false">L4+M4</f>
        <v>1610</v>
      </c>
    </row>
    <row r="5" customFormat="false" ht="27.75" hidden="false" customHeight="false" outlineLevel="0" collapsed="false">
      <c r="A5" s="8"/>
      <c r="B5" s="8"/>
      <c r="C5" s="9" t="s">
        <v>11</v>
      </c>
      <c r="D5" s="9" t="n">
        <v>0</v>
      </c>
      <c r="E5" s="9" t="n">
        <v>0</v>
      </c>
      <c r="F5" s="27" t="n">
        <v>289</v>
      </c>
      <c r="G5" s="27" t="n">
        <v>194</v>
      </c>
      <c r="H5" s="9" t="n">
        <v>0</v>
      </c>
      <c r="I5" s="9" t="n">
        <v>0</v>
      </c>
      <c r="J5" s="27" t="n">
        <v>13</v>
      </c>
      <c r="K5" s="27" t="n">
        <v>11</v>
      </c>
      <c r="L5" s="7" t="n">
        <f aca="false">J5+H5+F5+D5</f>
        <v>302</v>
      </c>
      <c r="M5" s="7" t="n">
        <f aca="false">K5+I5+G5+E5</f>
        <v>205</v>
      </c>
      <c r="N5" s="7" t="n">
        <f aca="false">L5+M5</f>
        <v>507</v>
      </c>
    </row>
    <row r="6" customFormat="false" ht="27.75" hidden="false" customHeight="false" outlineLevel="0" collapsed="false">
      <c r="A6" s="8"/>
      <c r="B6" s="8"/>
      <c r="C6" s="9" t="s">
        <v>12</v>
      </c>
      <c r="D6" s="9" t="n">
        <v>0</v>
      </c>
      <c r="E6" s="9" t="n">
        <v>0</v>
      </c>
      <c r="F6" s="27" t="n">
        <v>204</v>
      </c>
      <c r="G6" s="27" t="n">
        <v>155</v>
      </c>
      <c r="H6" s="28" t="n">
        <v>0</v>
      </c>
      <c r="I6" s="28" t="n">
        <v>0</v>
      </c>
      <c r="J6" s="9" t="n">
        <v>0</v>
      </c>
      <c r="K6" s="9" t="n">
        <v>0</v>
      </c>
      <c r="L6" s="7" t="n">
        <f aca="false">J6+H6+F6+D6</f>
        <v>204</v>
      </c>
      <c r="M6" s="7" t="n">
        <f aca="false">K6+I6+G6+E6</f>
        <v>155</v>
      </c>
      <c r="N6" s="7" t="n">
        <f aca="false">L6+M6</f>
        <v>359</v>
      </c>
    </row>
    <row r="7" customFormat="false" ht="27.75" hidden="false" customHeight="false" outlineLevel="0" collapsed="false">
      <c r="A7" s="8"/>
      <c r="B7" s="8"/>
      <c r="C7" s="9" t="s">
        <v>13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7" t="n">
        <f aca="false">J7+H7+F7+D7</f>
        <v>0</v>
      </c>
      <c r="M7" s="7" t="n">
        <f aca="false">K7+I7+G7+E7</f>
        <v>0</v>
      </c>
      <c r="N7" s="7" t="n">
        <f aca="false">L7+M7</f>
        <v>0</v>
      </c>
    </row>
    <row r="8" customFormat="false" ht="27.75" hidden="false" customHeight="false" outlineLevel="0" collapsed="false">
      <c r="A8" s="8"/>
      <c r="B8" s="8"/>
      <c r="C8" s="9" t="s">
        <v>15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7" t="n">
        <f aca="false">J8+H8+F8+D8</f>
        <v>0</v>
      </c>
      <c r="M8" s="7" t="n">
        <f aca="false">K8+I8+G8+E8</f>
        <v>0</v>
      </c>
      <c r="N8" s="7" t="n">
        <f aca="false">L8+M8</f>
        <v>0</v>
      </c>
    </row>
    <row r="9" customFormat="false" ht="27.75" hidden="false" customHeight="false" outlineLevel="0" collapsed="false">
      <c r="A9" s="8"/>
      <c r="B9" s="8"/>
      <c r="C9" s="8" t="s">
        <v>75</v>
      </c>
      <c r="D9" s="8" t="n">
        <f aca="false">SUM(D4:D8)</f>
        <v>0</v>
      </c>
      <c r="E9" s="8" t="n">
        <f aca="false">SUM(E4:E8)</f>
        <v>0</v>
      </c>
      <c r="F9" s="8" t="n">
        <f aca="false">SUM(F4:F8)</f>
        <v>1577</v>
      </c>
      <c r="G9" s="8" t="n">
        <f aca="false">SUM(G4:G8)</f>
        <v>849</v>
      </c>
      <c r="H9" s="8" t="n">
        <f aca="false">SUM(H4:H8)</f>
        <v>0</v>
      </c>
      <c r="I9" s="8" t="n">
        <f aca="false">SUM(I4:I8)</f>
        <v>0</v>
      </c>
      <c r="J9" s="8" t="n">
        <f aca="false">SUM(J4:J8)</f>
        <v>29</v>
      </c>
      <c r="K9" s="8" t="n">
        <f aca="false">SUM(K4:K8)</f>
        <v>21</v>
      </c>
      <c r="L9" s="7" t="n">
        <f aca="false">J9+H9+F9+D9</f>
        <v>1606</v>
      </c>
      <c r="M9" s="7" t="n">
        <f aca="false">K9+I9+G9+E9</f>
        <v>870</v>
      </c>
      <c r="N9" s="7" t="n">
        <f aca="false">L9+M9</f>
        <v>2476</v>
      </c>
    </row>
    <row r="10" customFormat="false" ht="27.75" hidden="false" customHeight="true" outlineLevel="0" collapsed="false">
      <c r="A10" s="8" t="s">
        <v>17</v>
      </c>
      <c r="B10" s="8"/>
      <c r="C10" s="9" t="s">
        <v>10</v>
      </c>
      <c r="D10" s="9" t="n">
        <v>0</v>
      </c>
      <c r="E10" s="9" t="n">
        <v>0</v>
      </c>
      <c r="F10" s="27" t="n">
        <v>236</v>
      </c>
      <c r="G10" s="27" t="n">
        <v>166</v>
      </c>
      <c r="H10" s="27" t="n">
        <v>0</v>
      </c>
      <c r="I10" s="27" t="n">
        <v>0</v>
      </c>
      <c r="J10" s="27" t="n">
        <v>52</v>
      </c>
      <c r="K10" s="27" t="n">
        <v>33</v>
      </c>
      <c r="L10" s="7" t="n">
        <f aca="false">J10+H10+F10+D10</f>
        <v>288</v>
      </c>
      <c r="M10" s="7" t="n">
        <f aca="false">K10+I10+G10+E10</f>
        <v>199</v>
      </c>
      <c r="N10" s="7" t="n">
        <f aca="false">L10+M10</f>
        <v>487</v>
      </c>
    </row>
    <row r="11" customFormat="false" ht="27.75" hidden="false" customHeight="false" outlineLevel="0" collapsed="false">
      <c r="A11" s="8"/>
      <c r="B11" s="8"/>
      <c r="C11" s="9" t="s">
        <v>11</v>
      </c>
      <c r="D11" s="9" t="n">
        <v>0</v>
      </c>
      <c r="E11" s="9" t="n">
        <v>0</v>
      </c>
      <c r="F11" s="27" t="n">
        <v>59</v>
      </c>
      <c r="G11" s="27" t="n">
        <v>44</v>
      </c>
      <c r="H11" s="9" t="n">
        <v>0</v>
      </c>
      <c r="I11" s="9" t="n">
        <v>0</v>
      </c>
      <c r="J11" s="9" t="n">
        <v>0</v>
      </c>
      <c r="K11" s="9" t="n">
        <v>0</v>
      </c>
      <c r="L11" s="7" t="n">
        <f aca="false">J11+H11+F11+D11</f>
        <v>59</v>
      </c>
      <c r="M11" s="7" t="n">
        <f aca="false">K11+I11+G11+E11</f>
        <v>44</v>
      </c>
      <c r="N11" s="7" t="n">
        <f aca="false">L11+M11</f>
        <v>103</v>
      </c>
    </row>
    <row r="12" customFormat="false" ht="27.75" hidden="false" customHeight="false" outlineLevel="0" collapsed="false">
      <c r="A12" s="8"/>
      <c r="B12" s="8"/>
      <c r="C12" s="9" t="s">
        <v>12</v>
      </c>
      <c r="D12" s="9" t="n">
        <v>0</v>
      </c>
      <c r="E12" s="9" t="n">
        <v>0</v>
      </c>
      <c r="F12" s="27" t="n">
        <v>95</v>
      </c>
      <c r="G12" s="27" t="n">
        <v>43</v>
      </c>
      <c r="H12" s="28" t="n">
        <v>0</v>
      </c>
      <c r="I12" s="28" t="n">
        <v>0</v>
      </c>
      <c r="J12" s="9" t="n">
        <v>0</v>
      </c>
      <c r="K12" s="9" t="n">
        <v>0</v>
      </c>
      <c r="L12" s="7" t="n">
        <f aca="false">J12+H12+F12+D12</f>
        <v>95</v>
      </c>
      <c r="M12" s="7" t="n">
        <f aca="false">K12+I12+G12+E12</f>
        <v>43</v>
      </c>
      <c r="N12" s="7" t="n">
        <f aca="false">L12+M12</f>
        <v>138</v>
      </c>
    </row>
    <row r="13" customFormat="false" ht="27.75" hidden="false" customHeight="false" outlineLevel="0" collapsed="false">
      <c r="A13" s="8"/>
      <c r="B13" s="8"/>
      <c r="C13" s="9" t="s">
        <v>13</v>
      </c>
      <c r="D13" s="27" t="n">
        <v>12</v>
      </c>
      <c r="E13" s="27" t="n">
        <v>1</v>
      </c>
      <c r="F13" s="27" t="n">
        <v>116</v>
      </c>
      <c r="G13" s="27" t="n">
        <v>86</v>
      </c>
      <c r="H13" s="27" t="n">
        <v>0</v>
      </c>
      <c r="I13" s="27" t="n">
        <v>0</v>
      </c>
      <c r="J13" s="27" t="n">
        <v>3</v>
      </c>
      <c r="K13" s="27" t="n">
        <v>0</v>
      </c>
      <c r="L13" s="7" t="n">
        <f aca="false">J13+H13+F13+D13</f>
        <v>131</v>
      </c>
      <c r="M13" s="7" t="n">
        <f aca="false">K13+I13+G13+E13</f>
        <v>87</v>
      </c>
      <c r="N13" s="7" t="n">
        <f aca="false">L13+M13</f>
        <v>218</v>
      </c>
    </row>
    <row r="14" customFormat="false" ht="27.75" hidden="false" customHeight="false" outlineLevel="0" collapsed="false">
      <c r="A14" s="8"/>
      <c r="B14" s="8"/>
      <c r="C14" s="8" t="s">
        <v>75</v>
      </c>
      <c r="D14" s="8" t="n">
        <f aca="false">SUM(D10:D13)</f>
        <v>12</v>
      </c>
      <c r="E14" s="8" t="n">
        <f aca="false">SUM(E10:E13)</f>
        <v>1</v>
      </c>
      <c r="F14" s="8" t="n">
        <f aca="false">SUM(F10:F13)</f>
        <v>506</v>
      </c>
      <c r="G14" s="8" t="n">
        <f aca="false">SUM(G10:G13)</f>
        <v>339</v>
      </c>
      <c r="H14" s="8" t="n">
        <f aca="false">SUM(H10:H13)</f>
        <v>0</v>
      </c>
      <c r="I14" s="8" t="n">
        <f aca="false">SUM(I10:I13)</f>
        <v>0</v>
      </c>
      <c r="J14" s="8" t="n">
        <f aca="false">SUM(J10:J13)</f>
        <v>55</v>
      </c>
      <c r="K14" s="8" t="n">
        <f aca="false">SUM(K10:K13)</f>
        <v>33</v>
      </c>
      <c r="L14" s="7" t="n">
        <f aca="false">J14+H14+F14+D14</f>
        <v>573</v>
      </c>
      <c r="M14" s="7" t="n">
        <f aca="false">K14+I14+G14+E14</f>
        <v>373</v>
      </c>
      <c r="N14" s="7" t="n">
        <f aca="false">L14+M14</f>
        <v>946</v>
      </c>
    </row>
    <row r="15" customFormat="false" ht="27.75" hidden="false" customHeight="true" outlineLevel="0" collapsed="false">
      <c r="A15" s="8" t="s">
        <v>19</v>
      </c>
      <c r="B15" s="8"/>
      <c r="C15" s="9" t="s">
        <v>10</v>
      </c>
      <c r="D15" s="9" t="n">
        <v>0</v>
      </c>
      <c r="E15" s="9" t="n">
        <v>0</v>
      </c>
      <c r="F15" s="27" t="n">
        <v>122</v>
      </c>
      <c r="G15" s="27" t="n">
        <v>223</v>
      </c>
      <c r="H15" s="27" t="n">
        <v>17</v>
      </c>
      <c r="I15" s="27" t="n">
        <v>22</v>
      </c>
      <c r="J15" s="9" t="n">
        <v>0</v>
      </c>
      <c r="K15" s="9" t="n">
        <v>0</v>
      </c>
      <c r="L15" s="7" t="n">
        <f aca="false">J15+H15+F15+D15</f>
        <v>139</v>
      </c>
      <c r="M15" s="7" t="n">
        <f aca="false">K15+I15+G15+E15</f>
        <v>245</v>
      </c>
      <c r="N15" s="7" t="n">
        <f aca="false">L15+M15</f>
        <v>384</v>
      </c>
    </row>
    <row r="16" customFormat="false" ht="27.75" hidden="false" customHeight="false" outlineLevel="0" collapsed="false">
      <c r="A16" s="8"/>
      <c r="B16" s="8"/>
      <c r="C16" s="9" t="s">
        <v>11</v>
      </c>
      <c r="D16" s="9" t="n">
        <v>0</v>
      </c>
      <c r="E16" s="9" t="n">
        <v>0</v>
      </c>
      <c r="F16" s="27" t="n">
        <v>24</v>
      </c>
      <c r="G16" s="27" t="n">
        <v>41</v>
      </c>
      <c r="H16" s="9" t="n">
        <v>0</v>
      </c>
      <c r="I16" s="9" t="n">
        <v>0</v>
      </c>
      <c r="J16" s="27" t="n">
        <v>1</v>
      </c>
      <c r="K16" s="27" t="n">
        <v>0</v>
      </c>
      <c r="L16" s="7" t="n">
        <f aca="false">J16+H16+F16+D16</f>
        <v>25</v>
      </c>
      <c r="M16" s="7" t="n">
        <f aca="false">K16+I16+G16+E16</f>
        <v>41</v>
      </c>
      <c r="N16" s="7" t="n">
        <f aca="false">L16+M16</f>
        <v>66</v>
      </c>
    </row>
    <row r="17" customFormat="false" ht="27.75" hidden="false" customHeight="false" outlineLevel="0" collapsed="false">
      <c r="A17" s="8"/>
      <c r="B17" s="8"/>
      <c r="C17" s="9" t="s">
        <v>12</v>
      </c>
      <c r="D17" s="9" t="n">
        <v>0</v>
      </c>
      <c r="E17" s="9" t="n">
        <v>0</v>
      </c>
      <c r="F17" s="27" t="n">
        <v>23</v>
      </c>
      <c r="G17" s="27" t="n">
        <v>38</v>
      </c>
      <c r="H17" s="28" t="n">
        <v>0</v>
      </c>
      <c r="I17" s="28" t="n">
        <v>0</v>
      </c>
      <c r="J17" s="9" t="n">
        <v>0</v>
      </c>
      <c r="K17" s="9" t="n">
        <v>0</v>
      </c>
      <c r="L17" s="7" t="n">
        <f aca="false">J17+H17+F17+D17</f>
        <v>23</v>
      </c>
      <c r="M17" s="7" t="n">
        <f aca="false">K17+I17+G17+E17</f>
        <v>38</v>
      </c>
      <c r="N17" s="7" t="n">
        <f aca="false">L17+M17</f>
        <v>61</v>
      </c>
    </row>
    <row r="18" customFormat="false" ht="27.75" hidden="false" customHeight="false" outlineLevel="0" collapsed="false">
      <c r="A18" s="8"/>
      <c r="B18" s="8"/>
      <c r="C18" s="9" t="s">
        <v>13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7" t="n">
        <f aca="false">J18+H18+F18+D18</f>
        <v>0</v>
      </c>
      <c r="M18" s="7" t="n">
        <f aca="false">K18+I18+G18+E18</f>
        <v>0</v>
      </c>
      <c r="N18" s="7" t="n">
        <f aca="false">L18+M18</f>
        <v>0</v>
      </c>
    </row>
    <row r="19" customFormat="false" ht="27.75" hidden="false" customHeight="false" outlineLevel="0" collapsed="false">
      <c r="A19" s="8"/>
      <c r="B19" s="8"/>
      <c r="C19" s="8" t="s">
        <v>75</v>
      </c>
      <c r="D19" s="8" t="n">
        <f aca="false">SUM(D15:D18)</f>
        <v>0</v>
      </c>
      <c r="E19" s="8" t="n">
        <f aca="false">SUM(E15:E18)</f>
        <v>0</v>
      </c>
      <c r="F19" s="8" t="n">
        <f aca="false">SUM(F15:F18)</f>
        <v>169</v>
      </c>
      <c r="G19" s="8" t="n">
        <f aca="false">SUM(G15:G18)</f>
        <v>302</v>
      </c>
      <c r="H19" s="8" t="n">
        <f aca="false">SUM(H15:H18)</f>
        <v>17</v>
      </c>
      <c r="I19" s="8" t="n">
        <f aca="false">SUM(I15:I18)</f>
        <v>22</v>
      </c>
      <c r="J19" s="8" t="n">
        <f aca="false">SUM(J15:J18)</f>
        <v>1</v>
      </c>
      <c r="K19" s="8" t="n">
        <f aca="false">SUM(K15:K18)</f>
        <v>0</v>
      </c>
      <c r="L19" s="7" t="n">
        <f aca="false">J19+H19+F19+D19</f>
        <v>187</v>
      </c>
      <c r="M19" s="7" t="n">
        <f aca="false">K19+I19+G19+E19</f>
        <v>324</v>
      </c>
      <c r="N19" s="7" t="n">
        <f aca="false">L19+M19</f>
        <v>511</v>
      </c>
    </row>
    <row r="20" customFormat="false" ht="27.75" hidden="false" customHeight="true" outlineLevel="0" collapsed="false">
      <c r="A20" s="8" t="s">
        <v>82</v>
      </c>
      <c r="B20" s="8"/>
      <c r="C20" s="14" t="s">
        <v>10</v>
      </c>
      <c r="D20" s="9" t="n">
        <v>0</v>
      </c>
      <c r="E20" s="9" t="n">
        <v>0</v>
      </c>
      <c r="F20" s="27" t="n">
        <v>319</v>
      </c>
      <c r="G20" s="27" t="n">
        <v>233</v>
      </c>
      <c r="H20" s="27" t="n">
        <v>35</v>
      </c>
      <c r="I20" s="27" t="n">
        <v>10</v>
      </c>
      <c r="J20" s="27" t="n">
        <v>18</v>
      </c>
      <c r="K20" s="27" t="n">
        <v>10</v>
      </c>
      <c r="L20" s="7" t="n">
        <f aca="false">J20+H20+F20+D20</f>
        <v>372</v>
      </c>
      <c r="M20" s="7" t="n">
        <f aca="false">K20+I20+G20+E20</f>
        <v>253</v>
      </c>
      <c r="N20" s="7" t="n">
        <f aca="false">L20+M20</f>
        <v>625</v>
      </c>
    </row>
    <row r="21" customFormat="false" ht="27.75" hidden="false" customHeight="false" outlineLevel="0" collapsed="false">
      <c r="A21" s="8"/>
      <c r="B21" s="8"/>
      <c r="C21" s="14" t="s">
        <v>11</v>
      </c>
      <c r="D21" s="9" t="n">
        <v>0</v>
      </c>
      <c r="E21" s="9" t="n">
        <v>0</v>
      </c>
      <c r="F21" s="27" t="n">
        <v>97</v>
      </c>
      <c r="G21" s="27" t="n">
        <v>58</v>
      </c>
      <c r="H21" s="9" t="n">
        <v>0</v>
      </c>
      <c r="I21" s="9" t="n">
        <v>0</v>
      </c>
      <c r="J21" s="27" t="n">
        <v>8</v>
      </c>
      <c r="K21" s="27" t="n">
        <v>6</v>
      </c>
      <c r="L21" s="7" t="n">
        <f aca="false">J21+H21+F21+D21</f>
        <v>105</v>
      </c>
      <c r="M21" s="7" t="n">
        <f aca="false">K21+I21+G21+E21</f>
        <v>64</v>
      </c>
      <c r="N21" s="7" t="n">
        <f aca="false">L21+M21</f>
        <v>169</v>
      </c>
    </row>
    <row r="22" customFormat="false" ht="27.75" hidden="false" customHeight="false" outlineLevel="0" collapsed="false">
      <c r="A22" s="8"/>
      <c r="B22" s="8"/>
      <c r="C22" s="14" t="s">
        <v>12</v>
      </c>
      <c r="D22" s="9" t="n">
        <v>0</v>
      </c>
      <c r="E22" s="9" t="n">
        <v>0</v>
      </c>
      <c r="F22" s="27" t="n">
        <v>105</v>
      </c>
      <c r="G22" s="27" t="n">
        <v>94</v>
      </c>
      <c r="H22" s="28" t="n">
        <v>0</v>
      </c>
      <c r="I22" s="28" t="n">
        <v>0</v>
      </c>
      <c r="J22" s="27" t="n">
        <v>2</v>
      </c>
      <c r="K22" s="27" t="n">
        <v>0</v>
      </c>
      <c r="L22" s="7" t="n">
        <f aca="false">J22+H22+F22+D22</f>
        <v>107</v>
      </c>
      <c r="M22" s="7" t="n">
        <f aca="false">K22+I22+G22+E22</f>
        <v>94</v>
      </c>
      <c r="N22" s="7" t="n">
        <f aca="false">L22+M22</f>
        <v>201</v>
      </c>
    </row>
    <row r="23" customFormat="false" ht="27.75" hidden="false" customHeight="false" outlineLevel="0" collapsed="false">
      <c r="A23" s="8"/>
      <c r="B23" s="8"/>
      <c r="C23" s="14" t="s">
        <v>13</v>
      </c>
      <c r="D23" s="9" t="n">
        <v>0</v>
      </c>
      <c r="E23" s="9" t="n">
        <v>0</v>
      </c>
      <c r="F23" s="27" t="n">
        <v>123</v>
      </c>
      <c r="G23" s="27" t="n">
        <v>149</v>
      </c>
      <c r="H23" s="27" t="n">
        <v>0</v>
      </c>
      <c r="I23" s="27" t="n">
        <v>0</v>
      </c>
      <c r="J23" s="27" t="n">
        <v>5</v>
      </c>
      <c r="K23" s="27" t="n">
        <v>11</v>
      </c>
      <c r="L23" s="7" t="n">
        <f aca="false">J23+H23+F23+D23</f>
        <v>128</v>
      </c>
      <c r="M23" s="7" t="n">
        <f aca="false">K23+I23+G23+E23</f>
        <v>160</v>
      </c>
      <c r="N23" s="7" t="n">
        <f aca="false">L23+M23</f>
        <v>288</v>
      </c>
    </row>
    <row r="24" customFormat="false" ht="27.75" hidden="false" customHeight="false" outlineLevel="0" collapsed="false">
      <c r="A24" s="8"/>
      <c r="B24" s="8"/>
      <c r="C24" s="14" t="s">
        <v>83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7" t="n">
        <f aca="false">J24+H24+F24+D24</f>
        <v>0</v>
      </c>
      <c r="M24" s="7" t="n">
        <f aca="false">K24+I24+G24+E24</f>
        <v>0</v>
      </c>
      <c r="N24" s="7" t="n">
        <f aca="false">L24+M24</f>
        <v>0</v>
      </c>
    </row>
    <row r="25" customFormat="false" ht="27.75" hidden="false" customHeight="false" outlineLevel="0" collapsed="false">
      <c r="A25" s="8"/>
      <c r="B25" s="8"/>
      <c r="C25" s="8" t="s">
        <v>75</v>
      </c>
      <c r="D25" s="8" t="n">
        <f aca="false">SUM(D20:D24)</f>
        <v>0</v>
      </c>
      <c r="E25" s="8" t="n">
        <f aca="false">SUM(E20:E24)</f>
        <v>0</v>
      </c>
      <c r="F25" s="8" t="n">
        <f aca="false">SUM(F20:F24)</f>
        <v>644</v>
      </c>
      <c r="G25" s="8" t="n">
        <f aca="false">SUM(G20:G24)</f>
        <v>534</v>
      </c>
      <c r="H25" s="8" t="n">
        <f aca="false">SUM(H20:H24)</f>
        <v>35</v>
      </c>
      <c r="I25" s="8" t="n">
        <f aca="false">SUM(I20:I24)</f>
        <v>10</v>
      </c>
      <c r="J25" s="8" t="n">
        <f aca="false">SUM(J20:J24)</f>
        <v>33</v>
      </c>
      <c r="K25" s="8" t="n">
        <f aca="false">SUM(K20:K24)</f>
        <v>27</v>
      </c>
      <c r="L25" s="7" t="n">
        <f aca="false">J25+H25+F25+D25</f>
        <v>712</v>
      </c>
      <c r="M25" s="7" t="n">
        <f aca="false">K25+I25+G25+E25</f>
        <v>571</v>
      </c>
      <c r="N25" s="7" t="n">
        <f aca="false">L25+M25</f>
        <v>1283</v>
      </c>
    </row>
    <row r="26" customFormat="false" ht="27.75" hidden="false" customHeight="true" outlineLevel="0" collapsed="false">
      <c r="A26" s="8" t="s">
        <v>23</v>
      </c>
      <c r="B26" s="8"/>
      <c r="C26" s="14" t="s">
        <v>10</v>
      </c>
      <c r="D26" s="9" t="n">
        <v>0</v>
      </c>
      <c r="E26" s="9" t="n">
        <v>0</v>
      </c>
      <c r="F26" s="27" t="n">
        <v>92</v>
      </c>
      <c r="G26" s="27" t="n">
        <v>130</v>
      </c>
      <c r="H26" s="27" t="n">
        <v>20</v>
      </c>
      <c r="I26" s="27" t="n">
        <v>31</v>
      </c>
      <c r="J26" s="27" t="n">
        <v>5</v>
      </c>
      <c r="K26" s="27" t="n">
        <v>13</v>
      </c>
      <c r="L26" s="7" t="n">
        <f aca="false">J26+H26+F26+D26</f>
        <v>117</v>
      </c>
      <c r="M26" s="7" t="n">
        <f aca="false">K26+I26+G26+E26</f>
        <v>174</v>
      </c>
      <c r="N26" s="7" t="n">
        <f aca="false">L26+M26</f>
        <v>291</v>
      </c>
    </row>
    <row r="27" customFormat="false" ht="27.75" hidden="false" customHeight="false" outlineLevel="0" collapsed="false">
      <c r="A27" s="8"/>
      <c r="B27" s="8"/>
      <c r="C27" s="14" t="s">
        <v>11</v>
      </c>
      <c r="D27" s="9" t="n">
        <v>0</v>
      </c>
      <c r="E27" s="9" t="n">
        <v>0</v>
      </c>
      <c r="F27" s="27" t="n">
        <v>8</v>
      </c>
      <c r="G27" s="27" t="n">
        <v>6</v>
      </c>
      <c r="H27" s="9" t="n">
        <v>0</v>
      </c>
      <c r="I27" s="9" t="n">
        <v>0</v>
      </c>
      <c r="J27" s="27" t="n">
        <v>2</v>
      </c>
      <c r="K27" s="27" t="n">
        <v>0</v>
      </c>
      <c r="L27" s="7" t="n">
        <f aca="false">J27+H27+F27+D27</f>
        <v>10</v>
      </c>
      <c r="M27" s="7" t="n">
        <f aca="false">K27+I27+G27+E27</f>
        <v>6</v>
      </c>
      <c r="N27" s="7" t="n">
        <f aca="false">L27+M27</f>
        <v>16</v>
      </c>
    </row>
    <row r="28" customFormat="false" ht="27.75" hidden="false" customHeight="false" outlineLevel="0" collapsed="false">
      <c r="A28" s="8"/>
      <c r="B28" s="8"/>
      <c r="C28" s="14" t="s">
        <v>12</v>
      </c>
      <c r="D28" s="9" t="n">
        <v>0</v>
      </c>
      <c r="E28" s="9" t="n">
        <v>0</v>
      </c>
      <c r="F28" s="27" t="n">
        <v>32</v>
      </c>
      <c r="G28" s="27" t="n">
        <v>55</v>
      </c>
      <c r="H28" s="28" t="n">
        <v>0</v>
      </c>
      <c r="I28" s="28" t="n">
        <v>0</v>
      </c>
      <c r="J28" s="9" t="n">
        <v>0</v>
      </c>
      <c r="K28" s="9" t="n">
        <v>0</v>
      </c>
      <c r="L28" s="7" t="n">
        <f aca="false">J28+H28+F28+D28</f>
        <v>32</v>
      </c>
      <c r="M28" s="7" t="n">
        <f aca="false">K28+I28+G28+E28</f>
        <v>55</v>
      </c>
      <c r="N28" s="7" t="n">
        <f aca="false">L28+M28</f>
        <v>87</v>
      </c>
    </row>
    <row r="29" customFormat="false" ht="27.75" hidden="false" customHeight="false" outlineLevel="0" collapsed="false">
      <c r="A29" s="8"/>
      <c r="B29" s="8"/>
      <c r="C29" s="9" t="s">
        <v>13</v>
      </c>
      <c r="D29" s="9" t="n">
        <v>0</v>
      </c>
      <c r="E29" s="9" t="n">
        <v>0</v>
      </c>
      <c r="F29" s="27" t="n">
        <v>35</v>
      </c>
      <c r="G29" s="27" t="n">
        <v>87</v>
      </c>
      <c r="H29" s="27" t="n">
        <v>0</v>
      </c>
      <c r="I29" s="27" t="n">
        <v>0</v>
      </c>
      <c r="J29" s="27" t="n">
        <v>4</v>
      </c>
      <c r="K29" s="27" t="n">
        <v>7</v>
      </c>
      <c r="L29" s="7" t="n">
        <f aca="false">J29+H29+F29+D29</f>
        <v>39</v>
      </c>
      <c r="M29" s="7" t="n">
        <f aca="false">K29+I29+G29+E29</f>
        <v>94</v>
      </c>
      <c r="N29" s="7" t="n">
        <f aca="false">L29+M29</f>
        <v>133</v>
      </c>
    </row>
    <row r="30" customFormat="false" ht="27.75" hidden="false" customHeight="false" outlineLevel="0" collapsed="false">
      <c r="A30" s="8"/>
      <c r="B30" s="8"/>
      <c r="C30" s="8" t="s">
        <v>75</v>
      </c>
      <c r="D30" s="8" t="n">
        <f aca="false">SUM(D26:D29)</f>
        <v>0</v>
      </c>
      <c r="E30" s="8" t="n">
        <f aca="false">SUM(E26:E29)</f>
        <v>0</v>
      </c>
      <c r="F30" s="8" t="n">
        <f aca="false">SUM(F26:F29)</f>
        <v>167</v>
      </c>
      <c r="G30" s="8" t="n">
        <f aca="false">SUM(G26:G29)</f>
        <v>278</v>
      </c>
      <c r="H30" s="8" t="n">
        <f aca="false">SUM(H26:H29)</f>
        <v>20</v>
      </c>
      <c r="I30" s="8" t="n">
        <f aca="false">SUM(I26:I29)</f>
        <v>31</v>
      </c>
      <c r="J30" s="8" t="n">
        <f aca="false">SUM(J26:J29)</f>
        <v>11</v>
      </c>
      <c r="K30" s="8" t="n">
        <f aca="false">SUM(K26:K29)</f>
        <v>20</v>
      </c>
      <c r="L30" s="7" t="n">
        <f aca="false">J30+H30+F30+D30</f>
        <v>198</v>
      </c>
      <c r="M30" s="7" t="n">
        <f aca="false">K30+I30+G30+E30</f>
        <v>329</v>
      </c>
      <c r="N30" s="7" t="n">
        <f aca="false">L30+M30</f>
        <v>527</v>
      </c>
    </row>
    <row r="31" customFormat="false" ht="32.25" hidden="false" customHeight="true" outlineLevel="0" collapsed="false">
      <c r="A31" s="8" t="s">
        <v>84</v>
      </c>
      <c r="B31" s="8"/>
      <c r="C31" s="14" t="s">
        <v>10</v>
      </c>
      <c r="D31" s="9" t="n">
        <v>0</v>
      </c>
      <c r="E31" s="9" t="n">
        <v>0</v>
      </c>
      <c r="F31" s="27" t="n">
        <v>547</v>
      </c>
      <c r="G31" s="27" t="n">
        <v>169</v>
      </c>
      <c r="H31" s="9" t="n">
        <v>0</v>
      </c>
      <c r="I31" s="9" t="n">
        <v>0</v>
      </c>
      <c r="J31" s="27" t="n">
        <v>47</v>
      </c>
      <c r="K31" s="27" t="n">
        <v>21</v>
      </c>
      <c r="L31" s="7" t="n">
        <f aca="false">J31+H31+F31+D31</f>
        <v>594</v>
      </c>
      <c r="M31" s="7" t="n">
        <f aca="false">K31+I31+G31+E31</f>
        <v>190</v>
      </c>
      <c r="N31" s="7" t="n">
        <f aca="false">L31+M31</f>
        <v>784</v>
      </c>
    </row>
    <row r="32" customFormat="false" ht="27.75" hidden="false" customHeight="false" outlineLevel="0" collapsed="false">
      <c r="A32" s="8"/>
      <c r="B32" s="8"/>
      <c r="C32" s="14" t="s">
        <v>11</v>
      </c>
      <c r="D32" s="9" t="n">
        <v>0</v>
      </c>
      <c r="E32" s="9" t="n">
        <v>0</v>
      </c>
      <c r="F32" s="9" t="n">
        <v>82</v>
      </c>
      <c r="G32" s="9" t="n">
        <v>29</v>
      </c>
      <c r="H32" s="9" t="n">
        <v>0</v>
      </c>
      <c r="I32" s="9" t="n">
        <v>0</v>
      </c>
      <c r="J32" s="9" t="n">
        <v>2</v>
      </c>
      <c r="K32" s="9" t="n">
        <v>1</v>
      </c>
      <c r="L32" s="7" t="n">
        <f aca="false">J32+H32+F32+D32</f>
        <v>84</v>
      </c>
      <c r="M32" s="7" t="n">
        <f aca="false">K32+I32+G32+E32</f>
        <v>30</v>
      </c>
      <c r="N32" s="7" t="n">
        <f aca="false">L32+M32</f>
        <v>114</v>
      </c>
    </row>
    <row r="33" customFormat="false" ht="27.75" hidden="false" customHeight="false" outlineLevel="0" collapsed="false">
      <c r="A33" s="8"/>
      <c r="B33" s="8"/>
      <c r="C33" s="14" t="s">
        <v>12</v>
      </c>
      <c r="D33" s="9" t="n">
        <v>0</v>
      </c>
      <c r="E33" s="9" t="n">
        <v>0</v>
      </c>
      <c r="F33" s="27" t="n">
        <v>271</v>
      </c>
      <c r="G33" s="27" t="n">
        <v>124</v>
      </c>
      <c r="H33" s="28" t="n">
        <v>0</v>
      </c>
      <c r="I33" s="28" t="n">
        <v>0</v>
      </c>
      <c r="J33" s="27" t="n">
        <v>4</v>
      </c>
      <c r="K33" s="27" t="n">
        <v>0</v>
      </c>
      <c r="L33" s="7" t="n">
        <f aca="false">J33+H33+F33+D33</f>
        <v>275</v>
      </c>
      <c r="M33" s="7" t="n">
        <f aca="false">K33+I33+G33+E33</f>
        <v>124</v>
      </c>
      <c r="N33" s="7" t="n">
        <f aca="false">L33+M33</f>
        <v>399</v>
      </c>
    </row>
    <row r="34" customFormat="false" ht="27.75" hidden="false" customHeight="false" outlineLevel="0" collapsed="false">
      <c r="A34" s="8"/>
      <c r="B34" s="8"/>
      <c r="C34" s="14" t="s">
        <v>13</v>
      </c>
      <c r="D34" s="27" t="n">
        <v>20</v>
      </c>
      <c r="E34" s="27" t="n">
        <v>3</v>
      </c>
      <c r="F34" s="27" t="n">
        <v>51</v>
      </c>
      <c r="G34" s="27" t="n">
        <v>10</v>
      </c>
      <c r="H34" s="27" t="n">
        <v>0</v>
      </c>
      <c r="I34" s="27" t="n">
        <v>0</v>
      </c>
      <c r="J34" s="27" t="n">
        <v>4</v>
      </c>
      <c r="K34" s="27" t="n">
        <v>1</v>
      </c>
      <c r="L34" s="7" t="n">
        <f aca="false">J34+H34+F34+D34</f>
        <v>75</v>
      </c>
      <c r="M34" s="7" t="n">
        <f aca="false">K34+I34+G34+E34</f>
        <v>14</v>
      </c>
      <c r="N34" s="7" t="n">
        <f aca="false">L34+M34</f>
        <v>89</v>
      </c>
    </row>
    <row r="35" customFormat="false" ht="27.75" hidden="false" customHeight="false" outlineLevel="0" collapsed="false">
      <c r="A35" s="8"/>
      <c r="B35" s="8"/>
      <c r="C35" s="8" t="s">
        <v>75</v>
      </c>
      <c r="D35" s="8" t="n">
        <f aca="false">SUM(D31:D34)</f>
        <v>20</v>
      </c>
      <c r="E35" s="8" t="n">
        <f aca="false">SUM(E31:E34)</f>
        <v>3</v>
      </c>
      <c r="F35" s="8" t="n">
        <f aca="false">SUM(F31:F34)</f>
        <v>951</v>
      </c>
      <c r="G35" s="8" t="n">
        <f aca="false">SUM(G31:G34)</f>
        <v>332</v>
      </c>
      <c r="H35" s="8" t="n">
        <v>0</v>
      </c>
      <c r="I35" s="8" t="n">
        <v>0</v>
      </c>
      <c r="J35" s="8" t="n">
        <f aca="false">SUM(J31:J34)</f>
        <v>57</v>
      </c>
      <c r="K35" s="8" t="n">
        <f aca="false">SUM(K31:K34)</f>
        <v>23</v>
      </c>
      <c r="L35" s="7" t="n">
        <f aca="false">J35+H35+F35+D35</f>
        <v>1028</v>
      </c>
      <c r="M35" s="7" t="n">
        <f aca="false">K35+I35+G35+E35</f>
        <v>358</v>
      </c>
      <c r="N35" s="7" t="n">
        <f aca="false">L35+M35</f>
        <v>1386</v>
      </c>
    </row>
    <row r="36" customFormat="false" ht="18.75" hidden="false" customHeight="true" outlineLevel="0" collapsed="false">
      <c r="A36" s="8" t="s">
        <v>85</v>
      </c>
      <c r="B36" s="8"/>
      <c r="C36" s="14" t="s">
        <v>10</v>
      </c>
      <c r="D36" s="9" t="n">
        <v>0</v>
      </c>
      <c r="E36" s="9" t="n">
        <v>0</v>
      </c>
      <c r="F36" s="27" t="n">
        <v>137</v>
      </c>
      <c r="G36" s="27" t="n">
        <v>52</v>
      </c>
      <c r="H36" s="9" t="n">
        <v>0</v>
      </c>
      <c r="I36" s="9" t="n">
        <v>0</v>
      </c>
      <c r="J36" s="27" t="n">
        <v>5</v>
      </c>
      <c r="K36" s="27" t="n">
        <v>0</v>
      </c>
      <c r="L36" s="7" t="n">
        <f aca="false">J36+H36+F36+D36</f>
        <v>142</v>
      </c>
      <c r="M36" s="7" t="n">
        <f aca="false">K36+I36+G36+E36</f>
        <v>52</v>
      </c>
      <c r="N36" s="7" t="n">
        <f aca="false">L36+M36</f>
        <v>194</v>
      </c>
    </row>
    <row r="37" customFormat="false" ht="27.75" hidden="false" customHeight="false" outlineLevel="0" collapsed="false">
      <c r="A37" s="8"/>
      <c r="B37" s="8"/>
      <c r="C37" s="9" t="s">
        <v>11</v>
      </c>
      <c r="D37" s="9" t="n">
        <v>0</v>
      </c>
      <c r="E37" s="9" t="n">
        <v>0</v>
      </c>
      <c r="F37" s="27" t="n">
        <v>10</v>
      </c>
      <c r="G37" s="27" t="n">
        <v>3</v>
      </c>
      <c r="H37" s="9" t="n">
        <v>0</v>
      </c>
      <c r="I37" s="9" t="n">
        <v>0</v>
      </c>
      <c r="J37" s="9" t="n">
        <v>0</v>
      </c>
      <c r="K37" s="9" t="n">
        <v>0</v>
      </c>
      <c r="L37" s="7" t="n">
        <f aca="false">J37+H37+F37+D37</f>
        <v>10</v>
      </c>
      <c r="M37" s="7" t="n">
        <f aca="false">K37+I37+G37+E37</f>
        <v>3</v>
      </c>
      <c r="N37" s="7" t="n">
        <f aca="false">L37+M37</f>
        <v>13</v>
      </c>
    </row>
    <row r="38" customFormat="false" ht="27.75" hidden="false" customHeight="false" outlineLevel="0" collapsed="false">
      <c r="A38" s="8"/>
      <c r="B38" s="8"/>
      <c r="C38" s="9" t="s">
        <v>12</v>
      </c>
      <c r="D38" s="9" t="n">
        <v>0</v>
      </c>
      <c r="E38" s="9" t="n">
        <v>0</v>
      </c>
      <c r="F38" s="27" t="n">
        <v>33</v>
      </c>
      <c r="G38" s="27" t="n">
        <v>11</v>
      </c>
      <c r="H38" s="28" t="n">
        <v>0</v>
      </c>
      <c r="I38" s="28" t="n">
        <v>0</v>
      </c>
      <c r="J38" s="9" t="n">
        <v>0</v>
      </c>
      <c r="K38" s="9" t="n">
        <v>0</v>
      </c>
      <c r="L38" s="7" t="n">
        <f aca="false">J38+H38+F38+D38</f>
        <v>33</v>
      </c>
      <c r="M38" s="7" t="n">
        <f aca="false">K38+I38+G38+E38</f>
        <v>11</v>
      </c>
      <c r="N38" s="7" t="n">
        <f aca="false">L38+M38</f>
        <v>44</v>
      </c>
    </row>
    <row r="39" customFormat="false" ht="27.75" hidden="false" customHeight="false" outlineLevel="0" collapsed="false">
      <c r="A39" s="8"/>
      <c r="B39" s="8"/>
      <c r="C39" s="9" t="s">
        <v>13</v>
      </c>
      <c r="D39" s="9" t="n">
        <v>0</v>
      </c>
      <c r="E39" s="9" t="n">
        <v>0</v>
      </c>
      <c r="F39" s="27" t="n">
        <v>15</v>
      </c>
      <c r="G39" s="27" t="n">
        <v>11</v>
      </c>
      <c r="H39" s="9" t="n">
        <v>0</v>
      </c>
      <c r="I39" s="9" t="n">
        <v>0</v>
      </c>
      <c r="J39" s="9" t="n">
        <v>0</v>
      </c>
      <c r="K39" s="9" t="n">
        <v>0</v>
      </c>
      <c r="L39" s="7" t="n">
        <f aca="false">J39+H39+F39+D39</f>
        <v>15</v>
      </c>
      <c r="M39" s="7" t="n">
        <f aca="false">K39+I39+G39+E39</f>
        <v>11</v>
      </c>
      <c r="N39" s="7" t="n">
        <f aca="false">L39+M39</f>
        <v>26</v>
      </c>
    </row>
    <row r="40" customFormat="false" ht="27.75" hidden="false" customHeight="false" outlineLevel="0" collapsed="false">
      <c r="A40" s="8"/>
      <c r="B40" s="8"/>
      <c r="C40" s="14" t="s">
        <v>15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7" t="n">
        <f aca="false">J40+H40+F40+D40</f>
        <v>0</v>
      </c>
      <c r="M40" s="7" t="n">
        <f aca="false">K40+I40+G40+E40</f>
        <v>0</v>
      </c>
      <c r="N40" s="7" t="n">
        <f aca="false">L40+M40</f>
        <v>0</v>
      </c>
    </row>
    <row r="41" customFormat="false" ht="27.75" hidden="false" customHeight="false" outlineLevel="0" collapsed="false">
      <c r="A41" s="8"/>
      <c r="B41" s="8"/>
      <c r="C41" s="8" t="s">
        <v>75</v>
      </c>
      <c r="D41" s="8" t="n">
        <f aca="false">SUM(D36:D40)</f>
        <v>0</v>
      </c>
      <c r="E41" s="8" t="n">
        <f aca="false">SUM(E36:E40)</f>
        <v>0</v>
      </c>
      <c r="F41" s="8" t="n">
        <f aca="false">SUM(F36:F40)</f>
        <v>195</v>
      </c>
      <c r="G41" s="8" t="n">
        <f aca="false">SUM(G36:G40)</f>
        <v>77</v>
      </c>
      <c r="H41" s="8" t="n">
        <v>0</v>
      </c>
      <c r="I41" s="8" t="n">
        <v>0</v>
      </c>
      <c r="J41" s="8" t="n">
        <f aca="false">SUM(J36:J40)</f>
        <v>5</v>
      </c>
      <c r="K41" s="8" t="n">
        <f aca="false">SUM(K36:K40)</f>
        <v>0</v>
      </c>
      <c r="L41" s="7" t="n">
        <f aca="false">J41+H41+F41+D41</f>
        <v>200</v>
      </c>
      <c r="M41" s="7" t="n">
        <f aca="false">K41+I41+G41+E41</f>
        <v>77</v>
      </c>
      <c r="N41" s="7" t="n">
        <f aca="false">L41+M41</f>
        <v>277</v>
      </c>
    </row>
    <row r="42" customFormat="false" ht="27.75" hidden="false" customHeight="true" outlineLevel="0" collapsed="false">
      <c r="A42" s="8" t="s">
        <v>86</v>
      </c>
      <c r="B42" s="8"/>
      <c r="C42" s="9" t="s">
        <v>12</v>
      </c>
      <c r="D42" s="9" t="n">
        <v>0</v>
      </c>
      <c r="E42" s="9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9" t="n">
        <v>0</v>
      </c>
      <c r="K42" s="9" t="n">
        <v>0</v>
      </c>
      <c r="L42" s="7" t="n">
        <f aca="false">J42+H42+F42+D42</f>
        <v>0</v>
      </c>
      <c r="M42" s="7" t="n">
        <f aca="false">K42+I42+G42+E42</f>
        <v>0</v>
      </c>
      <c r="N42" s="7" t="n">
        <f aca="false">L42+M42</f>
        <v>0</v>
      </c>
    </row>
    <row r="43" customFormat="false" ht="27.75" hidden="false" customHeight="true" outlineLevel="0" collapsed="false">
      <c r="A43" s="8" t="s">
        <v>28</v>
      </c>
      <c r="B43" s="8"/>
      <c r="C43" s="9" t="s">
        <v>11</v>
      </c>
      <c r="D43" s="9" t="n">
        <v>0</v>
      </c>
      <c r="E43" s="9" t="n">
        <v>0</v>
      </c>
      <c r="F43" s="27" t="n">
        <v>4</v>
      </c>
      <c r="G43" s="27" t="n">
        <v>6</v>
      </c>
      <c r="H43" s="9" t="n">
        <v>0</v>
      </c>
      <c r="I43" s="9" t="n">
        <v>0</v>
      </c>
      <c r="J43" s="9" t="n">
        <v>0</v>
      </c>
      <c r="K43" s="9" t="n">
        <v>0</v>
      </c>
      <c r="L43" s="7" t="n">
        <f aca="false">J43+H43+F43+D43</f>
        <v>4</v>
      </c>
      <c r="M43" s="7" t="n">
        <f aca="false">K43+I43+G43+E43</f>
        <v>6</v>
      </c>
      <c r="N43" s="7" t="n">
        <f aca="false">L43+M43</f>
        <v>10</v>
      </c>
    </row>
    <row r="44" customFormat="false" ht="27.75" hidden="false" customHeight="false" outlineLevel="0" collapsed="false">
      <c r="A44" s="8"/>
      <c r="B44" s="8"/>
      <c r="C44" s="9" t="s">
        <v>12</v>
      </c>
      <c r="D44" s="9" t="n">
        <v>0</v>
      </c>
      <c r="E44" s="9" t="n">
        <v>0</v>
      </c>
      <c r="F44" s="27" t="n">
        <v>62</v>
      </c>
      <c r="G44" s="27" t="n">
        <v>19</v>
      </c>
      <c r="H44" s="28" t="n">
        <v>0</v>
      </c>
      <c r="I44" s="28" t="n">
        <v>0</v>
      </c>
      <c r="J44" s="9" t="n">
        <v>0</v>
      </c>
      <c r="K44" s="9" t="n">
        <v>0</v>
      </c>
      <c r="L44" s="7" t="n">
        <f aca="false">J44+H44+F44+D44</f>
        <v>62</v>
      </c>
      <c r="M44" s="7" t="n">
        <f aca="false">K44+I44+G44+E44</f>
        <v>19</v>
      </c>
      <c r="N44" s="7" t="n">
        <f aca="false">L44+M44</f>
        <v>81</v>
      </c>
    </row>
    <row r="45" customFormat="false" ht="27.75" hidden="false" customHeight="false" outlineLevel="0" collapsed="false">
      <c r="A45" s="8"/>
      <c r="B45" s="8"/>
      <c r="C45" s="8" t="s">
        <v>75</v>
      </c>
      <c r="D45" s="8" t="n">
        <f aca="false">SUM(D43:D44)</f>
        <v>0</v>
      </c>
      <c r="E45" s="8" t="n">
        <f aca="false">SUM(E43:E44)</f>
        <v>0</v>
      </c>
      <c r="F45" s="8" t="n">
        <f aca="false">SUM(F43:F44)</f>
        <v>66</v>
      </c>
      <c r="G45" s="8" t="n">
        <f aca="false">SUM(G43:G44)</f>
        <v>25</v>
      </c>
      <c r="H45" s="8" t="n">
        <v>0</v>
      </c>
      <c r="I45" s="8" t="n">
        <v>0</v>
      </c>
      <c r="J45" s="8" t="n">
        <f aca="false">SUM(J43:J44)</f>
        <v>0</v>
      </c>
      <c r="K45" s="8" t="n">
        <f aca="false">SUM(K43:K44)</f>
        <v>0</v>
      </c>
      <c r="L45" s="7" t="n">
        <f aca="false">J45+H45+F45+D45</f>
        <v>66</v>
      </c>
      <c r="M45" s="7" t="n">
        <f aca="false">K45+I45+G45+E45</f>
        <v>25</v>
      </c>
      <c r="N45" s="7" t="n">
        <f aca="false">L45+M45</f>
        <v>91</v>
      </c>
    </row>
    <row r="46" customFormat="false" ht="27.75" hidden="false" customHeight="true" outlineLevel="0" collapsed="false">
      <c r="A46" s="29" t="s">
        <v>29</v>
      </c>
      <c r="B46" s="29"/>
      <c r="C46" s="14" t="s">
        <v>13</v>
      </c>
      <c r="D46" s="27" t="n">
        <v>2</v>
      </c>
      <c r="E46" s="27" t="n">
        <v>0</v>
      </c>
      <c r="F46" s="27" t="n">
        <v>77</v>
      </c>
      <c r="G46" s="27" t="n">
        <v>35</v>
      </c>
      <c r="H46" s="9" t="n">
        <v>0</v>
      </c>
      <c r="I46" s="9" t="n">
        <v>0</v>
      </c>
      <c r="J46" s="27" t="n">
        <v>5</v>
      </c>
      <c r="K46" s="27" t="n">
        <v>4</v>
      </c>
      <c r="L46" s="7" t="n">
        <f aca="false">J46+H46+F46+D46</f>
        <v>84</v>
      </c>
      <c r="M46" s="7" t="n">
        <f aca="false">K46+I46+G46+E46</f>
        <v>39</v>
      </c>
      <c r="N46" s="7" t="n">
        <f aca="false">L46+M46</f>
        <v>123</v>
      </c>
    </row>
    <row r="47" customFormat="false" ht="27.75" hidden="false" customHeight="false" outlineLevel="0" collapsed="false">
      <c r="A47" s="29"/>
      <c r="B47" s="29"/>
      <c r="C47" s="14" t="s">
        <v>15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7" t="n">
        <f aca="false">J47+H47+F47+D47</f>
        <v>0</v>
      </c>
      <c r="M47" s="7" t="n">
        <f aca="false">K47+I47+G47+E47</f>
        <v>0</v>
      </c>
      <c r="N47" s="7" t="n">
        <f aca="false">L47+M47</f>
        <v>0</v>
      </c>
    </row>
    <row r="48" customFormat="false" ht="27.75" hidden="false" customHeight="false" outlineLevel="0" collapsed="false">
      <c r="A48" s="29"/>
      <c r="B48" s="29"/>
      <c r="C48" s="8" t="s">
        <v>75</v>
      </c>
      <c r="D48" s="8" t="n">
        <f aca="false">SUM(D46:D47)</f>
        <v>2</v>
      </c>
      <c r="E48" s="8" t="n">
        <f aca="false">SUM(E46:E47)</f>
        <v>0</v>
      </c>
      <c r="F48" s="8" t="n">
        <f aca="false">SUM(F46:F47)</f>
        <v>77</v>
      </c>
      <c r="G48" s="8" t="n">
        <f aca="false">SUM(G46:G47)</f>
        <v>35</v>
      </c>
      <c r="H48" s="8" t="n">
        <v>0</v>
      </c>
      <c r="I48" s="8" t="n">
        <v>0</v>
      </c>
      <c r="J48" s="8" t="n">
        <f aca="false">SUM(J46:J47)</f>
        <v>5</v>
      </c>
      <c r="K48" s="8" t="n">
        <f aca="false">SUM(K46:K47)</f>
        <v>4</v>
      </c>
      <c r="L48" s="7" t="n">
        <f aca="false">J48+H48+F48+D48</f>
        <v>84</v>
      </c>
      <c r="M48" s="7" t="n">
        <f aca="false">K48+I48+G48+E48</f>
        <v>39</v>
      </c>
      <c r="N48" s="7" t="n">
        <f aca="false">L48+M48</f>
        <v>123</v>
      </c>
    </row>
    <row r="49" customFormat="false" ht="27.75" hidden="false" customHeight="true" outlineLevel="0" collapsed="false">
      <c r="A49" s="8" t="s">
        <v>30</v>
      </c>
      <c r="B49" s="8"/>
      <c r="C49" s="14" t="s">
        <v>10</v>
      </c>
      <c r="D49" s="9" t="n">
        <v>0</v>
      </c>
      <c r="E49" s="9" t="n">
        <v>0</v>
      </c>
      <c r="F49" s="27" t="n">
        <v>233</v>
      </c>
      <c r="G49" s="27" t="n">
        <v>234</v>
      </c>
      <c r="H49" s="9" t="n">
        <v>0</v>
      </c>
      <c r="I49" s="9" t="n">
        <v>0</v>
      </c>
      <c r="J49" s="27" t="n">
        <v>98</v>
      </c>
      <c r="K49" s="27" t="n">
        <v>57</v>
      </c>
      <c r="L49" s="7" t="n">
        <f aca="false">J49+H49+F49+D49</f>
        <v>331</v>
      </c>
      <c r="M49" s="7" t="n">
        <f aca="false">K49+I49+G49+E49</f>
        <v>291</v>
      </c>
      <c r="N49" s="7" t="n">
        <f aca="false">L49+M49</f>
        <v>622</v>
      </c>
    </row>
    <row r="50" customFormat="false" ht="27.75" hidden="false" customHeight="false" outlineLevel="0" collapsed="false">
      <c r="A50" s="8"/>
      <c r="B50" s="8"/>
      <c r="C50" s="9" t="s">
        <v>11</v>
      </c>
      <c r="D50" s="9" t="n">
        <v>0</v>
      </c>
      <c r="E50" s="9" t="n">
        <v>0</v>
      </c>
      <c r="F50" s="27" t="n">
        <v>20</v>
      </c>
      <c r="G50" s="27" t="n">
        <v>9</v>
      </c>
      <c r="H50" s="9" t="n">
        <v>0</v>
      </c>
      <c r="I50" s="9" t="n">
        <v>0</v>
      </c>
      <c r="J50" s="27" t="n">
        <v>12</v>
      </c>
      <c r="K50" s="27" t="n">
        <v>5</v>
      </c>
      <c r="L50" s="7" t="n">
        <f aca="false">J50+H50+F50+D50</f>
        <v>32</v>
      </c>
      <c r="M50" s="7" t="n">
        <f aca="false">K50+I50+G50+E50</f>
        <v>14</v>
      </c>
      <c r="N50" s="7" t="n">
        <f aca="false">L50+M50</f>
        <v>46</v>
      </c>
    </row>
    <row r="51" customFormat="false" ht="27.75" hidden="false" customHeight="false" outlineLevel="0" collapsed="false">
      <c r="A51" s="8"/>
      <c r="B51" s="8"/>
      <c r="C51" s="9" t="s">
        <v>12</v>
      </c>
      <c r="D51" s="9" t="n">
        <v>0</v>
      </c>
      <c r="E51" s="9" t="n">
        <v>0</v>
      </c>
      <c r="F51" s="27" t="n">
        <v>133</v>
      </c>
      <c r="G51" s="27" t="n">
        <v>130</v>
      </c>
      <c r="H51" s="28" t="n">
        <v>0</v>
      </c>
      <c r="I51" s="28" t="n">
        <v>0</v>
      </c>
      <c r="J51" s="27" t="n">
        <v>11</v>
      </c>
      <c r="K51" s="27" t="n">
        <v>6</v>
      </c>
      <c r="L51" s="7" t="n">
        <f aca="false">J51+H51+F51+D51</f>
        <v>144</v>
      </c>
      <c r="M51" s="7" t="n">
        <f aca="false">K51+I51+G51+E51</f>
        <v>136</v>
      </c>
      <c r="N51" s="7" t="n">
        <f aca="false">L51+M51</f>
        <v>280</v>
      </c>
    </row>
    <row r="52" customFormat="false" ht="27.75" hidden="false" customHeight="false" outlineLevel="0" collapsed="false">
      <c r="A52" s="8"/>
      <c r="B52" s="8"/>
      <c r="C52" s="9" t="s">
        <v>13</v>
      </c>
      <c r="D52" s="9" t="n">
        <v>0</v>
      </c>
      <c r="E52" s="9" t="n">
        <v>0</v>
      </c>
      <c r="F52" s="27" t="n">
        <v>37</v>
      </c>
      <c r="G52" s="27" t="n">
        <v>61</v>
      </c>
      <c r="H52" s="27" t="n">
        <v>0</v>
      </c>
      <c r="I52" s="27" t="n">
        <v>0</v>
      </c>
      <c r="J52" s="27" t="n">
        <v>16</v>
      </c>
      <c r="K52" s="27" t="n">
        <v>10</v>
      </c>
      <c r="L52" s="7" t="n">
        <f aca="false">J52+H52+F52+D52</f>
        <v>53</v>
      </c>
      <c r="M52" s="7" t="n">
        <f aca="false">K52+I52+G52+E52</f>
        <v>71</v>
      </c>
      <c r="N52" s="7" t="n">
        <f aca="false">L52+M52</f>
        <v>124</v>
      </c>
    </row>
    <row r="53" customFormat="false" ht="27.75" hidden="false" customHeight="false" outlineLevel="0" collapsed="false">
      <c r="A53" s="8"/>
      <c r="B53" s="8"/>
      <c r="C53" s="9" t="s">
        <v>15</v>
      </c>
      <c r="D53" s="9" t="n">
        <v>0</v>
      </c>
      <c r="E53" s="9" t="n">
        <v>0</v>
      </c>
      <c r="F53" s="27" t="n">
        <v>146</v>
      </c>
      <c r="G53" s="27" t="n">
        <v>93</v>
      </c>
      <c r="H53" s="9" t="n">
        <v>0</v>
      </c>
      <c r="I53" s="9" t="n">
        <v>0</v>
      </c>
      <c r="J53" s="27" t="n">
        <v>17</v>
      </c>
      <c r="K53" s="27" t="n">
        <v>6</v>
      </c>
      <c r="L53" s="7" t="n">
        <f aca="false">J53+H53+F53+D53</f>
        <v>163</v>
      </c>
      <c r="M53" s="7" t="n">
        <f aca="false">K53+I53+G53+E53</f>
        <v>99</v>
      </c>
      <c r="N53" s="7" t="n">
        <f aca="false">L53+M53</f>
        <v>262</v>
      </c>
    </row>
    <row r="54" customFormat="false" ht="27.75" hidden="false" customHeight="false" outlineLevel="0" collapsed="false">
      <c r="A54" s="8"/>
      <c r="B54" s="8"/>
      <c r="C54" s="8" t="s">
        <v>75</v>
      </c>
      <c r="D54" s="8" t="n">
        <f aca="false">SUM(D49:D53)</f>
        <v>0</v>
      </c>
      <c r="E54" s="8" t="n">
        <f aca="false">SUM(E49:E53)</f>
        <v>0</v>
      </c>
      <c r="F54" s="8" t="n">
        <f aca="false">SUM(F49:F53)</f>
        <v>569</v>
      </c>
      <c r="G54" s="8" t="n">
        <f aca="false">SUM(G49:G53)</f>
        <v>527</v>
      </c>
      <c r="H54" s="8" t="n">
        <v>0</v>
      </c>
      <c r="I54" s="8" t="n">
        <v>0</v>
      </c>
      <c r="J54" s="8" t="n">
        <f aca="false">SUM(J49:J53)</f>
        <v>154</v>
      </c>
      <c r="K54" s="8" t="n">
        <f aca="false">SUM(K49:K53)</f>
        <v>84</v>
      </c>
      <c r="L54" s="7" t="n">
        <f aca="false">J54+H54+F54+D54</f>
        <v>723</v>
      </c>
      <c r="M54" s="7" t="n">
        <f aca="false">K54+I54+G54+E54</f>
        <v>611</v>
      </c>
      <c r="N54" s="7" t="n">
        <f aca="false">L54+M54</f>
        <v>1334</v>
      </c>
    </row>
    <row r="55" customFormat="false" ht="22.5" hidden="false" customHeight="true" outlineLevel="0" collapsed="false">
      <c r="A55" s="8" t="s">
        <v>35</v>
      </c>
      <c r="B55" s="8"/>
      <c r="C55" s="9" t="s">
        <v>13</v>
      </c>
      <c r="D55" s="9" t="n">
        <v>0</v>
      </c>
      <c r="E55" s="9" t="n">
        <v>0</v>
      </c>
      <c r="F55" s="27" t="n">
        <v>173</v>
      </c>
      <c r="G55" s="27" t="n">
        <v>21</v>
      </c>
      <c r="H55" s="27" t="n">
        <v>0</v>
      </c>
      <c r="I55" s="27" t="n">
        <v>0</v>
      </c>
      <c r="J55" s="27" t="n">
        <v>28</v>
      </c>
      <c r="K55" s="27" t="n">
        <v>5</v>
      </c>
      <c r="L55" s="7" t="n">
        <f aca="false">J55+H55+F55+D55</f>
        <v>201</v>
      </c>
      <c r="M55" s="7" t="n">
        <f aca="false">K55+I55+G55+E55</f>
        <v>26</v>
      </c>
      <c r="N55" s="7" t="n">
        <f aca="false">L55+M55</f>
        <v>227</v>
      </c>
    </row>
    <row r="56" customFormat="false" ht="27.75" hidden="false" customHeight="true" outlineLevel="0" collapsed="false">
      <c r="A56" s="8" t="s">
        <v>87</v>
      </c>
      <c r="B56" s="8"/>
      <c r="C56" s="14" t="s">
        <v>10</v>
      </c>
      <c r="D56" s="9" t="n">
        <v>0</v>
      </c>
      <c r="E56" s="9" t="n">
        <v>0</v>
      </c>
      <c r="F56" s="27" t="n">
        <v>396</v>
      </c>
      <c r="G56" s="27" t="n">
        <v>193</v>
      </c>
      <c r="H56" s="27" t="n">
        <v>21</v>
      </c>
      <c r="I56" s="27" t="n">
        <v>8</v>
      </c>
      <c r="J56" s="27" t="n">
        <v>129</v>
      </c>
      <c r="K56" s="27" t="n">
        <v>55</v>
      </c>
      <c r="L56" s="7" t="n">
        <f aca="false">J56+H56+F56+D56</f>
        <v>546</v>
      </c>
      <c r="M56" s="7" t="n">
        <f aca="false">K56+I56+G56+E56</f>
        <v>256</v>
      </c>
      <c r="N56" s="7" t="n">
        <f aca="false">L56+M56</f>
        <v>802</v>
      </c>
    </row>
    <row r="57" customFormat="false" ht="27.75" hidden="false" customHeight="false" outlineLevel="0" collapsed="false">
      <c r="A57" s="8"/>
      <c r="B57" s="8"/>
      <c r="C57" s="9" t="s">
        <v>11</v>
      </c>
      <c r="D57" s="9" t="n">
        <v>0</v>
      </c>
      <c r="E57" s="9" t="n">
        <v>0</v>
      </c>
      <c r="F57" s="27" t="n">
        <v>43</v>
      </c>
      <c r="G57" s="27" t="n">
        <v>34</v>
      </c>
      <c r="H57" s="9" t="n">
        <v>0</v>
      </c>
      <c r="I57" s="9" t="n">
        <v>0</v>
      </c>
      <c r="J57" s="27" t="n">
        <v>22</v>
      </c>
      <c r="K57" s="27" t="n">
        <v>10</v>
      </c>
      <c r="L57" s="7" t="n">
        <f aca="false">J57+H57+F57+D57</f>
        <v>65</v>
      </c>
      <c r="M57" s="7" t="n">
        <f aca="false">K57+I57+G57+E57</f>
        <v>44</v>
      </c>
      <c r="N57" s="7" t="n">
        <f aca="false">L57+M57</f>
        <v>109</v>
      </c>
    </row>
    <row r="58" customFormat="false" ht="27.75" hidden="false" customHeight="false" outlineLevel="0" collapsed="false">
      <c r="A58" s="8"/>
      <c r="B58" s="8"/>
      <c r="C58" s="9" t="s">
        <v>12</v>
      </c>
      <c r="D58" s="9" t="n">
        <v>0</v>
      </c>
      <c r="E58" s="9" t="n">
        <v>0</v>
      </c>
      <c r="F58" s="27" t="n">
        <v>80</v>
      </c>
      <c r="G58" s="27" t="n">
        <v>67</v>
      </c>
      <c r="H58" s="28" t="n">
        <v>0</v>
      </c>
      <c r="I58" s="28" t="n">
        <v>0</v>
      </c>
      <c r="J58" s="27" t="n">
        <v>2</v>
      </c>
      <c r="K58" s="27" t="n">
        <v>3</v>
      </c>
      <c r="L58" s="7" t="n">
        <f aca="false">J58+H58+F58+D58</f>
        <v>82</v>
      </c>
      <c r="M58" s="7" t="n">
        <f aca="false">K58+I58+G58+E58</f>
        <v>70</v>
      </c>
      <c r="N58" s="7" t="n">
        <f aca="false">L58+M58</f>
        <v>152</v>
      </c>
    </row>
    <row r="59" customFormat="false" ht="27.75" hidden="false" customHeight="false" outlineLevel="0" collapsed="false">
      <c r="A59" s="8"/>
      <c r="B59" s="8"/>
      <c r="C59" s="9" t="s">
        <v>13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7" t="n">
        <f aca="false">J59+H59+F59+D59</f>
        <v>0</v>
      </c>
      <c r="M59" s="7" t="n">
        <f aca="false">K59+I59+G59+E59</f>
        <v>0</v>
      </c>
      <c r="N59" s="7" t="n">
        <f aca="false">L59+M59</f>
        <v>0</v>
      </c>
    </row>
    <row r="60" customFormat="false" ht="27.75" hidden="false" customHeight="false" outlineLevel="0" collapsed="false">
      <c r="A60" s="8"/>
      <c r="B60" s="8"/>
      <c r="C60" s="9" t="s">
        <v>15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7" t="n">
        <f aca="false">J60+H60+F60+D60</f>
        <v>0</v>
      </c>
      <c r="M60" s="7" t="n">
        <f aca="false">K60+I60+G60+E60</f>
        <v>0</v>
      </c>
      <c r="N60" s="7" t="n">
        <f aca="false">L60+M60</f>
        <v>0</v>
      </c>
    </row>
    <row r="61" customFormat="false" ht="55.5" hidden="false" customHeight="false" outlineLevel="0" collapsed="false">
      <c r="A61" s="8"/>
      <c r="B61" s="8"/>
      <c r="C61" s="9" t="s">
        <v>88</v>
      </c>
      <c r="D61" s="9" t="n">
        <v>0</v>
      </c>
      <c r="E61" s="9" t="n">
        <v>0</v>
      </c>
      <c r="F61" s="27" t="n">
        <v>14</v>
      </c>
      <c r="G61" s="27" t="n">
        <v>8</v>
      </c>
      <c r="H61" s="9" t="n">
        <v>0</v>
      </c>
      <c r="I61" s="9" t="n">
        <v>0</v>
      </c>
      <c r="J61" s="9" t="n">
        <v>0</v>
      </c>
      <c r="K61" s="9" t="n">
        <v>0</v>
      </c>
      <c r="L61" s="7" t="n">
        <f aca="false">J61+H61+F61+D61</f>
        <v>14</v>
      </c>
      <c r="M61" s="7" t="n">
        <f aca="false">K61+I61+G61+E61</f>
        <v>8</v>
      </c>
      <c r="N61" s="7" t="n">
        <f aca="false">L61+M61</f>
        <v>22</v>
      </c>
    </row>
    <row r="62" customFormat="false" ht="27.75" hidden="false" customHeight="false" outlineLevel="0" collapsed="false">
      <c r="A62" s="8"/>
      <c r="B62" s="8"/>
      <c r="C62" s="8" t="s">
        <v>75</v>
      </c>
      <c r="D62" s="8" t="n">
        <f aca="false">SUM(D56:D61)</f>
        <v>0</v>
      </c>
      <c r="E62" s="8" t="n">
        <f aca="false">SUM(E56:E61)</f>
        <v>0</v>
      </c>
      <c r="F62" s="8" t="n">
        <f aca="false">SUM(F56:F61)</f>
        <v>533</v>
      </c>
      <c r="G62" s="8" t="n">
        <f aca="false">SUM(G56:G61)</f>
        <v>302</v>
      </c>
      <c r="H62" s="8" t="n">
        <f aca="false">SUM(H56:H61)</f>
        <v>21</v>
      </c>
      <c r="I62" s="8" t="n">
        <f aca="false">SUM(I56:I61)</f>
        <v>8</v>
      </c>
      <c r="J62" s="8" t="n">
        <f aca="false">SUM(J56:J61)</f>
        <v>153</v>
      </c>
      <c r="K62" s="8" t="n">
        <f aca="false">SUM(K56:K61)</f>
        <v>68</v>
      </c>
      <c r="L62" s="7" t="n">
        <f aca="false">J62+H62+F62+D62</f>
        <v>707</v>
      </c>
      <c r="M62" s="7" t="n">
        <f aca="false">K62+I62+G62+E62</f>
        <v>378</v>
      </c>
      <c r="N62" s="7" t="n">
        <f aca="false">L62+M62</f>
        <v>1085</v>
      </c>
    </row>
    <row r="63" customFormat="false" ht="27.75" hidden="false" customHeight="true" outlineLevel="0" collapsed="false">
      <c r="A63" s="8" t="s">
        <v>89</v>
      </c>
      <c r="B63" s="8"/>
      <c r="C63" s="14" t="s">
        <v>10</v>
      </c>
      <c r="D63" s="27" t="n">
        <v>39</v>
      </c>
      <c r="E63" s="27" t="n">
        <v>73</v>
      </c>
      <c r="F63" s="27" t="n">
        <v>424</v>
      </c>
      <c r="G63" s="27" t="n">
        <v>569</v>
      </c>
      <c r="H63" s="9" t="n">
        <v>0</v>
      </c>
      <c r="I63" s="9" t="n">
        <v>0</v>
      </c>
      <c r="J63" s="27" t="n">
        <v>151</v>
      </c>
      <c r="K63" s="27" t="n">
        <v>85</v>
      </c>
      <c r="L63" s="7" t="n">
        <f aca="false">J63+H63+F63+D63</f>
        <v>614</v>
      </c>
      <c r="M63" s="7" t="n">
        <f aca="false">K63+I63+G63+E63</f>
        <v>727</v>
      </c>
      <c r="N63" s="7" t="n">
        <f aca="false">L63+M63</f>
        <v>1341</v>
      </c>
    </row>
    <row r="64" customFormat="false" ht="27.75" hidden="false" customHeight="false" outlineLevel="0" collapsed="false">
      <c r="A64" s="8"/>
      <c r="B64" s="8"/>
      <c r="C64" s="14" t="s">
        <v>11</v>
      </c>
      <c r="D64" s="9" t="n">
        <v>0</v>
      </c>
      <c r="E64" s="9" t="n">
        <v>0</v>
      </c>
      <c r="F64" s="27" t="n">
        <v>68</v>
      </c>
      <c r="G64" s="27" t="n">
        <v>61</v>
      </c>
      <c r="H64" s="9" t="n">
        <v>0</v>
      </c>
      <c r="I64" s="9" t="n">
        <v>0</v>
      </c>
      <c r="J64" s="27" t="n">
        <v>7</v>
      </c>
      <c r="K64" s="27" t="n">
        <v>1</v>
      </c>
      <c r="L64" s="7" t="n">
        <f aca="false">J64+H64+F64+D64</f>
        <v>75</v>
      </c>
      <c r="M64" s="7" t="n">
        <f aca="false">K64+I64+G64+E64</f>
        <v>62</v>
      </c>
      <c r="N64" s="7" t="n">
        <f aca="false">L64+M64</f>
        <v>137</v>
      </c>
    </row>
    <row r="65" customFormat="false" ht="27.75" hidden="false" customHeight="false" outlineLevel="0" collapsed="false">
      <c r="A65" s="8"/>
      <c r="B65" s="8"/>
      <c r="C65" s="14" t="s">
        <v>12</v>
      </c>
      <c r="D65" s="9" t="n">
        <v>0</v>
      </c>
      <c r="E65" s="9" t="n">
        <v>0</v>
      </c>
      <c r="F65" s="27" t="n">
        <v>179</v>
      </c>
      <c r="G65" s="27" t="n">
        <v>213</v>
      </c>
      <c r="H65" s="28" t="n">
        <v>0</v>
      </c>
      <c r="I65" s="28" t="n">
        <v>0</v>
      </c>
      <c r="J65" s="27" t="n">
        <v>18</v>
      </c>
      <c r="K65" s="27" t="n">
        <v>14</v>
      </c>
      <c r="L65" s="7" t="n">
        <f aca="false">J65+H65+F65+D65</f>
        <v>197</v>
      </c>
      <c r="M65" s="7" t="n">
        <f aca="false">K65+I65+G65+E65</f>
        <v>227</v>
      </c>
      <c r="N65" s="7" t="n">
        <f aca="false">L65+M65</f>
        <v>424</v>
      </c>
    </row>
    <row r="66" customFormat="false" ht="27.75" hidden="false" customHeight="false" outlineLevel="0" collapsed="false">
      <c r="A66" s="8"/>
      <c r="B66" s="8"/>
      <c r="C66" s="14" t="s">
        <v>13</v>
      </c>
      <c r="D66" s="27" t="n">
        <v>15</v>
      </c>
      <c r="E66" s="27" t="n">
        <v>19</v>
      </c>
      <c r="F66" s="27" t="n">
        <v>123</v>
      </c>
      <c r="G66" s="27" t="n">
        <v>131</v>
      </c>
      <c r="H66" s="27" t="n">
        <v>0</v>
      </c>
      <c r="I66" s="27" t="n">
        <v>0</v>
      </c>
      <c r="J66" s="27" t="n">
        <v>12</v>
      </c>
      <c r="K66" s="27" t="n">
        <v>20</v>
      </c>
      <c r="L66" s="7" t="n">
        <f aca="false">J66+H66+F66+D66</f>
        <v>150</v>
      </c>
      <c r="M66" s="7" t="n">
        <f aca="false">K66+I66+G66+E66</f>
        <v>170</v>
      </c>
      <c r="N66" s="7" t="n">
        <f aca="false">L66+M66</f>
        <v>320</v>
      </c>
    </row>
    <row r="67" customFormat="false" ht="27.75" hidden="false" customHeight="false" outlineLevel="0" collapsed="false">
      <c r="A67" s="8"/>
      <c r="B67" s="8"/>
      <c r="C67" s="14" t="s">
        <v>15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7" t="n">
        <f aca="false">J67+H67+F67+D67</f>
        <v>0</v>
      </c>
      <c r="M67" s="7" t="n">
        <f aca="false">K67+I67+G67+E67</f>
        <v>0</v>
      </c>
      <c r="N67" s="7" t="n">
        <f aca="false">L67+M67</f>
        <v>0</v>
      </c>
    </row>
    <row r="68" customFormat="false" ht="27.75" hidden="false" customHeight="false" outlineLevel="0" collapsed="false">
      <c r="A68" s="8"/>
      <c r="B68" s="8"/>
      <c r="C68" s="8" t="s">
        <v>75</v>
      </c>
      <c r="D68" s="8" t="n">
        <f aca="false">SUM(D63:D67)</f>
        <v>54</v>
      </c>
      <c r="E68" s="8" t="n">
        <f aca="false">SUM(E63:E67)</f>
        <v>92</v>
      </c>
      <c r="F68" s="8" t="n">
        <f aca="false">SUM(F63:F67)</f>
        <v>794</v>
      </c>
      <c r="G68" s="8" t="n">
        <f aca="false">SUM(G63:G67)</f>
        <v>974</v>
      </c>
      <c r="H68" s="8" t="n">
        <v>0</v>
      </c>
      <c r="I68" s="8" t="n">
        <v>0</v>
      </c>
      <c r="J68" s="8" t="n">
        <f aca="false">SUM(J63:J67)</f>
        <v>188</v>
      </c>
      <c r="K68" s="8" t="n">
        <f aca="false">SUM(K63:K67)</f>
        <v>120</v>
      </c>
      <c r="L68" s="7" t="n">
        <f aca="false">J68+H68+F68+D68</f>
        <v>1036</v>
      </c>
      <c r="M68" s="7" t="n">
        <f aca="false">K68+I68+G68+E68</f>
        <v>1186</v>
      </c>
      <c r="N68" s="7" t="n">
        <f aca="false">L68+M68</f>
        <v>2222</v>
      </c>
    </row>
    <row r="69" customFormat="false" ht="27.75" hidden="false" customHeight="true" outlineLevel="0" collapsed="false">
      <c r="A69" s="8" t="s">
        <v>90</v>
      </c>
      <c r="B69" s="8"/>
      <c r="C69" s="14" t="s">
        <v>10</v>
      </c>
      <c r="D69" s="9" t="n">
        <v>0</v>
      </c>
      <c r="E69" s="9" t="n">
        <v>0</v>
      </c>
      <c r="F69" s="27" t="n">
        <v>31</v>
      </c>
      <c r="G69" s="27" t="n">
        <v>65</v>
      </c>
      <c r="H69" s="9" t="n">
        <v>0</v>
      </c>
      <c r="I69" s="9" t="n">
        <v>0</v>
      </c>
      <c r="J69" s="9" t="n">
        <v>0</v>
      </c>
      <c r="K69" s="9" t="n">
        <v>0</v>
      </c>
      <c r="L69" s="7" t="n">
        <f aca="false">J69+H69+F69+D69</f>
        <v>31</v>
      </c>
      <c r="M69" s="7" t="n">
        <f aca="false">K69+I69+G69+E69</f>
        <v>65</v>
      </c>
      <c r="N69" s="7" t="n">
        <f aca="false">L69+M69</f>
        <v>96</v>
      </c>
    </row>
    <row r="70" customFormat="false" ht="27.75" hidden="false" customHeight="true" outlineLevel="0" collapsed="false">
      <c r="A70" s="8" t="s">
        <v>91</v>
      </c>
      <c r="B70" s="8"/>
      <c r="C70" s="14" t="s">
        <v>10</v>
      </c>
      <c r="D70" s="27" t="n">
        <v>10</v>
      </c>
      <c r="E70" s="27" t="n">
        <v>12</v>
      </c>
      <c r="F70" s="27" t="n">
        <v>152</v>
      </c>
      <c r="G70" s="27" t="n">
        <v>176</v>
      </c>
      <c r="H70" s="9" t="n">
        <v>0</v>
      </c>
      <c r="I70" s="9" t="n">
        <v>0</v>
      </c>
      <c r="J70" s="27" t="n">
        <v>23</v>
      </c>
      <c r="K70" s="27" t="n">
        <v>25</v>
      </c>
      <c r="L70" s="7" t="n">
        <f aca="false">J70+H70+F70+D70</f>
        <v>185</v>
      </c>
      <c r="M70" s="7" t="n">
        <f aca="false">K70+I70+G70+E70</f>
        <v>213</v>
      </c>
      <c r="N70" s="7" t="n">
        <f aca="false">L70+M70</f>
        <v>398</v>
      </c>
    </row>
    <row r="71" customFormat="false" ht="27.75" hidden="false" customHeight="false" outlineLevel="0" collapsed="false">
      <c r="A71" s="8"/>
      <c r="B71" s="8"/>
      <c r="C71" s="14" t="s">
        <v>11</v>
      </c>
      <c r="D71" s="9" t="n">
        <v>0</v>
      </c>
      <c r="E71" s="9" t="n">
        <v>0</v>
      </c>
      <c r="F71" s="27" t="n">
        <v>96</v>
      </c>
      <c r="G71" s="27" t="n">
        <v>83</v>
      </c>
      <c r="H71" s="9" t="n">
        <v>0</v>
      </c>
      <c r="I71" s="9" t="n">
        <v>0</v>
      </c>
      <c r="J71" s="27" t="n">
        <v>23</v>
      </c>
      <c r="K71" s="27" t="n">
        <v>13</v>
      </c>
      <c r="L71" s="7" t="n">
        <f aca="false">J71+H71+F71+D71</f>
        <v>119</v>
      </c>
      <c r="M71" s="7" t="n">
        <f aca="false">K71+I71+G71+E71</f>
        <v>96</v>
      </c>
      <c r="N71" s="7" t="n">
        <f aca="false">L71+M71</f>
        <v>215</v>
      </c>
    </row>
    <row r="72" customFormat="false" ht="27.75" hidden="false" customHeight="false" outlineLevel="0" collapsed="false">
      <c r="A72" s="8"/>
      <c r="B72" s="8"/>
      <c r="C72" s="14" t="s">
        <v>12</v>
      </c>
      <c r="D72" s="9" t="n">
        <v>0</v>
      </c>
      <c r="E72" s="9" t="n">
        <v>0</v>
      </c>
      <c r="F72" s="27" t="n">
        <v>140</v>
      </c>
      <c r="G72" s="27" t="n">
        <v>146</v>
      </c>
      <c r="H72" s="28" t="n">
        <v>0</v>
      </c>
      <c r="I72" s="28" t="n">
        <v>0</v>
      </c>
      <c r="J72" s="27" t="n">
        <v>7</v>
      </c>
      <c r="K72" s="27" t="n">
        <v>11</v>
      </c>
      <c r="L72" s="7" t="n">
        <f aca="false">J72+H72+F72+D72</f>
        <v>147</v>
      </c>
      <c r="M72" s="7" t="n">
        <f aca="false">K72+I72+G72+E72</f>
        <v>157</v>
      </c>
      <c r="N72" s="7" t="n">
        <f aca="false">L72+M72</f>
        <v>304</v>
      </c>
    </row>
    <row r="73" customFormat="false" ht="27.75" hidden="false" customHeight="false" outlineLevel="0" collapsed="false">
      <c r="A73" s="8"/>
      <c r="B73" s="8"/>
      <c r="C73" s="14" t="s">
        <v>13</v>
      </c>
      <c r="D73" s="9" t="n">
        <v>0</v>
      </c>
      <c r="E73" s="9" t="n">
        <v>0</v>
      </c>
      <c r="F73" s="27" t="n">
        <v>162</v>
      </c>
      <c r="G73" s="27" t="n">
        <v>120</v>
      </c>
      <c r="H73" s="27" t="n">
        <v>0</v>
      </c>
      <c r="I73" s="27" t="n">
        <v>0</v>
      </c>
      <c r="J73" s="27" t="n">
        <v>11</v>
      </c>
      <c r="K73" s="27" t="n">
        <v>17</v>
      </c>
      <c r="L73" s="7" t="n">
        <f aca="false">J73+H73+F73+D73</f>
        <v>173</v>
      </c>
      <c r="M73" s="7" t="n">
        <f aca="false">K73+I73+G73+E73</f>
        <v>137</v>
      </c>
      <c r="N73" s="7" t="n">
        <f aca="false">L73+M73</f>
        <v>310</v>
      </c>
    </row>
    <row r="74" customFormat="false" ht="27.75" hidden="false" customHeight="false" outlineLevel="0" collapsed="false">
      <c r="A74" s="8"/>
      <c r="B74" s="8"/>
      <c r="C74" s="14" t="s">
        <v>15</v>
      </c>
      <c r="D74" s="9" t="n">
        <v>0</v>
      </c>
      <c r="E74" s="9" t="n">
        <v>0</v>
      </c>
      <c r="F74" s="27" t="n">
        <v>17</v>
      </c>
      <c r="G74" s="27" t="n">
        <v>12</v>
      </c>
      <c r="H74" s="9" t="n">
        <v>0</v>
      </c>
      <c r="I74" s="9" t="n">
        <v>0</v>
      </c>
      <c r="J74" s="9" t="n">
        <v>0</v>
      </c>
      <c r="K74" s="9" t="n">
        <v>0</v>
      </c>
      <c r="L74" s="7" t="n">
        <f aca="false">J74+H74+F74+D74</f>
        <v>17</v>
      </c>
      <c r="M74" s="7" t="n">
        <f aca="false">K74+I74+G74+E74</f>
        <v>12</v>
      </c>
      <c r="N74" s="7" t="n">
        <f aca="false">L74+M74</f>
        <v>29</v>
      </c>
    </row>
    <row r="75" customFormat="false" ht="27.75" hidden="false" customHeight="false" outlineLevel="0" collapsed="false">
      <c r="A75" s="8"/>
      <c r="B75" s="8"/>
      <c r="C75" s="8" t="s">
        <v>75</v>
      </c>
      <c r="D75" s="8" t="n">
        <f aca="false">SUM(D70:D74)</f>
        <v>10</v>
      </c>
      <c r="E75" s="8" t="n">
        <f aca="false">SUM(E70:E74)</f>
        <v>12</v>
      </c>
      <c r="F75" s="8" t="n">
        <f aca="false">SUM(F70:F74)</f>
        <v>567</v>
      </c>
      <c r="G75" s="8" t="n">
        <f aca="false">SUM(G70:G74)</f>
        <v>537</v>
      </c>
      <c r="H75" s="8" t="n">
        <v>0</v>
      </c>
      <c r="I75" s="8" t="n">
        <v>0</v>
      </c>
      <c r="J75" s="8" t="n">
        <f aca="false">SUM(J70:J74)</f>
        <v>64</v>
      </c>
      <c r="K75" s="8" t="n">
        <f aca="false">SUM(K70:K74)</f>
        <v>66</v>
      </c>
      <c r="L75" s="7" t="n">
        <f aca="false">J75+H75+F75+D75</f>
        <v>641</v>
      </c>
      <c r="M75" s="7" t="n">
        <f aca="false">K75+I75+G75+E75</f>
        <v>615</v>
      </c>
      <c r="N75" s="7" t="n">
        <f aca="false">L75+M75</f>
        <v>1256</v>
      </c>
    </row>
    <row r="76" customFormat="false" ht="27.75" hidden="false" customHeight="true" outlineLevel="0" collapsed="false">
      <c r="A76" s="8" t="s">
        <v>56</v>
      </c>
      <c r="B76" s="8"/>
      <c r="C76" s="14" t="s">
        <v>10</v>
      </c>
      <c r="D76" s="9" t="n">
        <v>0</v>
      </c>
      <c r="E76" s="9" t="n">
        <v>0</v>
      </c>
      <c r="F76" s="27" t="n">
        <v>293</v>
      </c>
      <c r="G76" s="27" t="n">
        <v>135</v>
      </c>
      <c r="H76" s="27" t="n">
        <v>23</v>
      </c>
      <c r="I76" s="27" t="n">
        <v>16</v>
      </c>
      <c r="J76" s="27" t="n">
        <v>53</v>
      </c>
      <c r="K76" s="27" t="n">
        <v>18</v>
      </c>
      <c r="L76" s="7" t="n">
        <f aca="false">J76+H76+F76+D76</f>
        <v>369</v>
      </c>
      <c r="M76" s="7" t="n">
        <f aca="false">K76+I76+G76+E76</f>
        <v>169</v>
      </c>
      <c r="N76" s="7" t="n">
        <f aca="false">L76+M76</f>
        <v>538</v>
      </c>
    </row>
    <row r="77" customFormat="false" ht="27.75" hidden="false" customHeight="false" outlineLevel="0" collapsed="false">
      <c r="A77" s="8"/>
      <c r="B77" s="8"/>
      <c r="C77" s="9" t="s">
        <v>11</v>
      </c>
      <c r="D77" s="27" t="n">
        <v>16</v>
      </c>
      <c r="E77" s="27" t="n">
        <v>2</v>
      </c>
      <c r="F77" s="27" t="n">
        <v>92</v>
      </c>
      <c r="G77" s="27" t="n">
        <v>25</v>
      </c>
      <c r="H77" s="9" t="n">
        <v>0</v>
      </c>
      <c r="I77" s="9" t="n">
        <v>0</v>
      </c>
      <c r="J77" s="27" t="n">
        <v>8</v>
      </c>
      <c r="K77" s="27" t="n">
        <v>5</v>
      </c>
      <c r="L77" s="7" t="n">
        <f aca="false">J77+H77+F77+D77</f>
        <v>116</v>
      </c>
      <c r="M77" s="7" t="n">
        <f aca="false">K77+I77+G77+E77</f>
        <v>32</v>
      </c>
      <c r="N77" s="7" t="n">
        <f aca="false">L77+M77</f>
        <v>148</v>
      </c>
    </row>
    <row r="78" customFormat="false" ht="27.75" hidden="false" customHeight="false" outlineLevel="0" collapsed="false">
      <c r="A78" s="8"/>
      <c r="B78" s="8"/>
      <c r="C78" s="9" t="s">
        <v>12</v>
      </c>
      <c r="D78" s="9" t="n">
        <v>0</v>
      </c>
      <c r="E78" s="9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9" t="n">
        <v>0</v>
      </c>
      <c r="K78" s="9" t="n">
        <v>0</v>
      </c>
      <c r="L78" s="7" t="n">
        <f aca="false">J78+H78+F78+D78</f>
        <v>0</v>
      </c>
      <c r="M78" s="7" t="n">
        <f aca="false">K78+I78+G78+E78</f>
        <v>0</v>
      </c>
      <c r="N78" s="7" t="n">
        <f aca="false">L78+M78</f>
        <v>0</v>
      </c>
    </row>
    <row r="79" customFormat="false" ht="27.75" hidden="false" customHeight="false" outlineLevel="0" collapsed="false">
      <c r="A79" s="8"/>
      <c r="B79" s="8"/>
      <c r="C79" s="9" t="s">
        <v>13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7" t="n">
        <f aca="false">J79+H79+F79+D79</f>
        <v>0</v>
      </c>
      <c r="M79" s="7" t="n">
        <f aca="false">K79+I79+G79+E79</f>
        <v>0</v>
      </c>
      <c r="N79" s="7" t="n">
        <f aca="false">L79+M79</f>
        <v>0</v>
      </c>
    </row>
    <row r="80" customFormat="false" ht="27.75" hidden="false" customHeight="false" outlineLevel="0" collapsed="false">
      <c r="A80" s="8"/>
      <c r="B80" s="8"/>
      <c r="C80" s="9" t="s">
        <v>15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7" t="n">
        <f aca="false">J80+H80+F80+D80</f>
        <v>0</v>
      </c>
      <c r="M80" s="7" t="n">
        <f aca="false">K80+I80+G80+E80</f>
        <v>0</v>
      </c>
      <c r="N80" s="7" t="n">
        <f aca="false">L80+M80</f>
        <v>0</v>
      </c>
    </row>
    <row r="81" customFormat="false" ht="27.75" hidden="false" customHeight="false" outlineLevel="0" collapsed="false">
      <c r="A81" s="8"/>
      <c r="B81" s="8"/>
      <c r="C81" s="8" t="s">
        <v>75</v>
      </c>
      <c r="D81" s="8" t="n">
        <f aca="false">SUM(D76:D80)</f>
        <v>16</v>
      </c>
      <c r="E81" s="8" t="n">
        <f aca="false">SUM(E76:E80)</f>
        <v>2</v>
      </c>
      <c r="F81" s="8" t="n">
        <f aca="false">SUM(F76:F80)</f>
        <v>385</v>
      </c>
      <c r="G81" s="8" t="n">
        <f aca="false">SUM(G76:G80)</f>
        <v>160</v>
      </c>
      <c r="H81" s="8" t="n">
        <v>0</v>
      </c>
      <c r="I81" s="8" t="n">
        <v>0</v>
      </c>
      <c r="J81" s="8" t="n">
        <f aca="false">SUM(J76:J80)</f>
        <v>61</v>
      </c>
      <c r="K81" s="8" t="n">
        <f aca="false">SUM(K76:K80)</f>
        <v>23</v>
      </c>
      <c r="L81" s="7" t="n">
        <f aca="false">J81+H81+F81+D81</f>
        <v>462</v>
      </c>
      <c r="M81" s="7" t="n">
        <f aca="false">K81+I81+G81+E81</f>
        <v>185</v>
      </c>
      <c r="N81" s="7" t="n">
        <f aca="false">L81+M81</f>
        <v>647</v>
      </c>
    </row>
    <row r="82" customFormat="false" ht="27.75" hidden="false" customHeight="true" outlineLevel="0" collapsed="false">
      <c r="A82" s="8" t="s">
        <v>92</v>
      </c>
      <c r="B82" s="8"/>
      <c r="C82" s="14" t="s">
        <v>10</v>
      </c>
      <c r="D82" s="9" t="n">
        <v>0</v>
      </c>
      <c r="E82" s="9" t="n">
        <v>0</v>
      </c>
      <c r="F82" s="27" t="n">
        <v>146</v>
      </c>
      <c r="G82" s="27" t="n">
        <v>383</v>
      </c>
      <c r="H82" s="9" t="n">
        <v>0</v>
      </c>
      <c r="I82" s="9" t="n">
        <v>0</v>
      </c>
      <c r="J82" s="27" t="n">
        <v>75</v>
      </c>
      <c r="K82" s="27" t="n">
        <v>94</v>
      </c>
      <c r="L82" s="7" t="n">
        <f aca="false">J82+H82+F82+D82</f>
        <v>221</v>
      </c>
      <c r="M82" s="7" t="n">
        <f aca="false">K82+I82+G82+E82</f>
        <v>477</v>
      </c>
      <c r="N82" s="7" t="n">
        <f aca="false">L82+M82</f>
        <v>698</v>
      </c>
    </row>
    <row r="83" customFormat="false" ht="27.75" hidden="false" customHeight="false" outlineLevel="0" collapsed="false">
      <c r="A83" s="8"/>
      <c r="B83" s="8"/>
      <c r="C83" s="14" t="s">
        <v>11</v>
      </c>
      <c r="D83" s="9" t="n">
        <v>0</v>
      </c>
      <c r="E83" s="9" t="n">
        <v>0</v>
      </c>
      <c r="F83" s="27" t="n">
        <v>3</v>
      </c>
      <c r="G83" s="27" t="n">
        <v>9</v>
      </c>
      <c r="H83" s="9" t="n">
        <v>0</v>
      </c>
      <c r="I83" s="9" t="n">
        <v>0</v>
      </c>
      <c r="J83" s="9" t="n">
        <v>0</v>
      </c>
      <c r="K83" s="9" t="n">
        <v>0</v>
      </c>
      <c r="L83" s="7" t="n">
        <f aca="false">J83+H83+F83+D83</f>
        <v>3</v>
      </c>
      <c r="M83" s="7" t="n">
        <f aca="false">K83+I83+G83+E83</f>
        <v>9</v>
      </c>
      <c r="N83" s="7" t="n">
        <f aca="false">L83+M83</f>
        <v>12</v>
      </c>
    </row>
    <row r="84" customFormat="false" ht="27.75" hidden="false" customHeight="false" outlineLevel="0" collapsed="false">
      <c r="A84" s="8"/>
      <c r="B84" s="8"/>
      <c r="C84" s="14" t="s">
        <v>12</v>
      </c>
      <c r="D84" s="9" t="n">
        <v>0</v>
      </c>
      <c r="E84" s="9" t="n">
        <v>0</v>
      </c>
      <c r="F84" s="27" t="n">
        <v>4</v>
      </c>
      <c r="G84" s="27" t="n">
        <v>65</v>
      </c>
      <c r="H84" s="28" t="n">
        <v>0</v>
      </c>
      <c r="I84" s="28" t="n">
        <v>0</v>
      </c>
      <c r="J84" s="9" t="n">
        <v>0</v>
      </c>
      <c r="K84" s="9" t="n">
        <v>0</v>
      </c>
      <c r="L84" s="7" t="n">
        <f aca="false">J84+H84+F84+D84</f>
        <v>4</v>
      </c>
      <c r="M84" s="7" t="n">
        <f aca="false">K84+I84+G84+E84</f>
        <v>65</v>
      </c>
      <c r="N84" s="7" t="n">
        <f aca="false">L84+M84</f>
        <v>69</v>
      </c>
    </row>
    <row r="85" customFormat="false" ht="27.75" hidden="false" customHeight="false" outlineLevel="0" collapsed="false">
      <c r="A85" s="8"/>
      <c r="B85" s="8"/>
      <c r="C85" s="14" t="s">
        <v>13</v>
      </c>
      <c r="D85" s="9" t="n">
        <v>0</v>
      </c>
      <c r="E85" s="9" t="n">
        <v>0</v>
      </c>
      <c r="F85" s="27" t="n">
        <v>9</v>
      </c>
      <c r="G85" s="27" t="n">
        <v>49</v>
      </c>
      <c r="H85" s="9" t="n">
        <v>0</v>
      </c>
      <c r="I85" s="9" t="n">
        <v>0</v>
      </c>
      <c r="J85" s="27" t="n">
        <v>0</v>
      </c>
      <c r="K85" s="27" t="n">
        <v>2</v>
      </c>
      <c r="L85" s="7" t="n">
        <f aca="false">J85+H85+F85+D85</f>
        <v>9</v>
      </c>
      <c r="M85" s="7" t="n">
        <f aca="false">K85+I85+G85+E85</f>
        <v>51</v>
      </c>
      <c r="N85" s="7" t="n">
        <f aca="false">L85+M85</f>
        <v>60</v>
      </c>
    </row>
    <row r="86" customFormat="false" ht="27.75" hidden="false" customHeight="false" outlineLevel="0" collapsed="false">
      <c r="A86" s="8"/>
      <c r="B86" s="8"/>
      <c r="C86" s="14" t="s">
        <v>15</v>
      </c>
      <c r="D86" s="9" t="n">
        <v>0</v>
      </c>
      <c r="E86" s="9" t="n">
        <v>0</v>
      </c>
      <c r="F86" s="27" t="n">
        <v>23</v>
      </c>
      <c r="G86" s="27" t="n">
        <v>26</v>
      </c>
      <c r="H86" s="9" t="n">
        <v>0</v>
      </c>
      <c r="I86" s="9" t="n">
        <v>0</v>
      </c>
      <c r="J86" s="9" t="n">
        <v>0</v>
      </c>
      <c r="K86" s="9" t="n">
        <v>0</v>
      </c>
      <c r="L86" s="7" t="n">
        <f aca="false">J86+H86+F86+D86</f>
        <v>23</v>
      </c>
      <c r="M86" s="7" t="n">
        <f aca="false">K86+I86+G86+E86</f>
        <v>26</v>
      </c>
      <c r="N86" s="7" t="n">
        <f aca="false">L86+M86</f>
        <v>49</v>
      </c>
    </row>
    <row r="87" customFormat="false" ht="27.75" hidden="false" customHeight="false" outlineLevel="0" collapsed="false">
      <c r="A87" s="8"/>
      <c r="B87" s="8"/>
      <c r="C87" s="8" t="s">
        <v>75</v>
      </c>
      <c r="D87" s="8" t="n">
        <f aca="false">SUM(D82:D86)</f>
        <v>0</v>
      </c>
      <c r="E87" s="8" t="n">
        <f aca="false">SUM(E82:E86)</f>
        <v>0</v>
      </c>
      <c r="F87" s="8" t="n">
        <f aca="false">SUM(F82:F86)</f>
        <v>185</v>
      </c>
      <c r="G87" s="8" t="n">
        <f aca="false">SUM(G82:G86)</f>
        <v>532</v>
      </c>
      <c r="H87" s="8" t="n">
        <v>0</v>
      </c>
      <c r="I87" s="8" t="n">
        <v>0</v>
      </c>
      <c r="J87" s="8" t="n">
        <f aca="false">SUM(J82:J86)</f>
        <v>75</v>
      </c>
      <c r="K87" s="8" t="n">
        <f aca="false">SUM(K82:K86)</f>
        <v>96</v>
      </c>
      <c r="L87" s="7" t="n">
        <f aca="false">J87+H87+F87+D87</f>
        <v>260</v>
      </c>
      <c r="M87" s="7" t="n">
        <f aca="false">K87+I87+G87+E87</f>
        <v>628</v>
      </c>
      <c r="N87" s="7" t="n">
        <f aca="false">L87+M87</f>
        <v>888</v>
      </c>
    </row>
    <row r="88" customFormat="false" ht="27.75" hidden="false" customHeight="true" outlineLevel="0" collapsed="false">
      <c r="A88" s="8" t="s">
        <v>66</v>
      </c>
      <c r="B88" s="8"/>
      <c r="C88" s="14" t="s">
        <v>10</v>
      </c>
      <c r="D88" s="9" t="n">
        <v>0</v>
      </c>
      <c r="E88" s="9" t="n">
        <v>0</v>
      </c>
      <c r="F88" s="27" t="n">
        <v>237</v>
      </c>
      <c r="G88" s="27" t="n">
        <v>102</v>
      </c>
      <c r="H88" s="27" t="n">
        <v>64</v>
      </c>
      <c r="I88" s="27" t="n">
        <v>12</v>
      </c>
      <c r="J88" s="27" t="n">
        <v>53</v>
      </c>
      <c r="K88" s="27" t="n">
        <v>12</v>
      </c>
      <c r="L88" s="7" t="n">
        <f aca="false">J88+H88+F88+D88</f>
        <v>354</v>
      </c>
      <c r="M88" s="7" t="n">
        <f aca="false">K88+I88+G88+E88</f>
        <v>126</v>
      </c>
      <c r="N88" s="7" t="n">
        <f aca="false">L88+M88</f>
        <v>480</v>
      </c>
    </row>
    <row r="89" customFormat="false" ht="27.75" hidden="false" customHeight="false" outlineLevel="0" collapsed="false">
      <c r="A89" s="8"/>
      <c r="B89" s="8"/>
      <c r="C89" s="9" t="s">
        <v>11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7" t="n">
        <f aca="false">J89+H89+F89+D89</f>
        <v>0</v>
      </c>
      <c r="M89" s="7" t="n">
        <f aca="false">K89+I89+G89+E89</f>
        <v>0</v>
      </c>
      <c r="N89" s="7" t="n">
        <f aca="false">L89+M89</f>
        <v>0</v>
      </c>
    </row>
    <row r="90" customFormat="false" ht="27.75" hidden="false" customHeight="false" outlineLevel="0" collapsed="false">
      <c r="A90" s="8"/>
      <c r="B90" s="8"/>
      <c r="C90" s="8" t="s">
        <v>75</v>
      </c>
      <c r="D90" s="8" t="n">
        <f aca="false">SUM(D88:D89)</f>
        <v>0</v>
      </c>
      <c r="E90" s="8" t="n">
        <f aca="false">SUM(E88:E89)</f>
        <v>0</v>
      </c>
      <c r="F90" s="8" t="n">
        <f aca="false">SUM(F88:F89)</f>
        <v>237</v>
      </c>
      <c r="G90" s="8" t="n">
        <f aca="false">SUM(G88:G89)</f>
        <v>102</v>
      </c>
      <c r="H90" s="8" t="n">
        <v>0</v>
      </c>
      <c r="I90" s="8" t="n">
        <v>0</v>
      </c>
      <c r="J90" s="8" t="n">
        <f aca="false">SUM(J88:J89)</f>
        <v>53</v>
      </c>
      <c r="K90" s="8" t="n">
        <f aca="false">SUM(K88:K89)</f>
        <v>12</v>
      </c>
      <c r="L90" s="7" t="n">
        <f aca="false">J90+H90+F90+D90</f>
        <v>290</v>
      </c>
      <c r="M90" s="7" t="n">
        <f aca="false">K90+I90+G90+E90</f>
        <v>114</v>
      </c>
      <c r="N90" s="7" t="n">
        <f aca="false">L90+M90</f>
        <v>404</v>
      </c>
    </row>
    <row r="91" customFormat="false" ht="27.75" hidden="false" customHeight="true" outlineLevel="0" collapsed="false">
      <c r="A91" s="8" t="s">
        <v>67</v>
      </c>
      <c r="B91" s="8"/>
      <c r="C91" s="14" t="s">
        <v>10</v>
      </c>
      <c r="D91" s="9" t="n">
        <v>0</v>
      </c>
      <c r="E91" s="9" t="n">
        <v>0</v>
      </c>
      <c r="F91" s="27" t="n">
        <v>119</v>
      </c>
      <c r="G91" s="27" t="n">
        <v>60</v>
      </c>
      <c r="H91" s="9" t="n">
        <v>0</v>
      </c>
      <c r="I91" s="9" t="n">
        <v>0</v>
      </c>
      <c r="J91" s="27" t="n">
        <v>46</v>
      </c>
      <c r="K91" s="27" t="n">
        <v>3</v>
      </c>
      <c r="L91" s="7" t="n">
        <f aca="false">J91+H91+F91+D91</f>
        <v>165</v>
      </c>
      <c r="M91" s="7" t="n">
        <f aca="false">K91+I91+G91+E91</f>
        <v>63</v>
      </c>
      <c r="N91" s="7" t="n">
        <f aca="false">L91+M91</f>
        <v>228</v>
      </c>
    </row>
    <row r="92" customFormat="false" ht="27.75" hidden="false" customHeight="true" outlineLevel="0" collapsed="false">
      <c r="A92" s="8" t="s">
        <v>93</v>
      </c>
      <c r="B92" s="8"/>
      <c r="C92" s="9" t="s">
        <v>13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7" t="n">
        <f aca="false">J92+H92+F92+D92</f>
        <v>0</v>
      </c>
      <c r="M92" s="7" t="n">
        <f aca="false">K92+I92+G92+E92</f>
        <v>0</v>
      </c>
      <c r="N92" s="7" t="n">
        <f aca="false">L92+M92</f>
        <v>0</v>
      </c>
    </row>
    <row r="93" customFormat="false" ht="27.75" hidden="false" customHeight="true" outlineLevel="0" collapsed="false">
      <c r="A93" s="8" t="s">
        <v>69</v>
      </c>
      <c r="B93" s="8"/>
      <c r="C93" s="9" t="s">
        <v>11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7" t="n">
        <f aca="false">J93+H93+F93+D93</f>
        <v>0</v>
      </c>
      <c r="M93" s="7" t="n">
        <f aca="false">K93+I93+G93+E93</f>
        <v>0</v>
      </c>
      <c r="N93" s="7" t="n">
        <f aca="false">L93+M93</f>
        <v>0</v>
      </c>
    </row>
    <row r="94" customFormat="false" ht="27.75" hidden="false" customHeight="false" outlineLevel="0" collapsed="false">
      <c r="A94" s="8"/>
      <c r="B94" s="8"/>
      <c r="C94" s="9" t="s">
        <v>12</v>
      </c>
      <c r="D94" s="9" t="n">
        <v>0</v>
      </c>
      <c r="E94" s="9" t="n">
        <v>0</v>
      </c>
      <c r="F94" s="27" t="n">
        <v>56</v>
      </c>
      <c r="G94" s="27" t="n">
        <v>35</v>
      </c>
      <c r="H94" s="28" t="n">
        <v>0</v>
      </c>
      <c r="I94" s="28" t="n">
        <v>0</v>
      </c>
      <c r="J94" s="27" t="n">
        <v>0</v>
      </c>
      <c r="K94" s="27" t="n">
        <v>1</v>
      </c>
      <c r="L94" s="7" t="n">
        <f aca="false">J94+H94+F94+D94</f>
        <v>56</v>
      </c>
      <c r="M94" s="7" t="n">
        <f aca="false">K94+I94+G94+E94</f>
        <v>36</v>
      </c>
      <c r="N94" s="7" t="n">
        <f aca="false">L94+M94</f>
        <v>92</v>
      </c>
    </row>
    <row r="95" customFormat="false" ht="27.75" hidden="false" customHeight="false" outlineLevel="0" collapsed="false">
      <c r="A95" s="8"/>
      <c r="B95" s="8"/>
      <c r="C95" s="9" t="s">
        <v>13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7" t="n">
        <f aca="false">J95+H95+F95+D95</f>
        <v>0</v>
      </c>
      <c r="M95" s="7" t="n">
        <f aca="false">K95+I95+G95+E95</f>
        <v>0</v>
      </c>
      <c r="N95" s="7" t="n">
        <f aca="false">L95+M95</f>
        <v>0</v>
      </c>
    </row>
    <row r="96" customFormat="false" ht="27.75" hidden="false" customHeight="false" outlineLevel="0" collapsed="false">
      <c r="A96" s="8"/>
      <c r="B96" s="8"/>
      <c r="C96" s="9" t="s">
        <v>15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7" t="n">
        <f aca="false">J96+H96+F96+D96</f>
        <v>0</v>
      </c>
      <c r="M96" s="7" t="n">
        <f aca="false">K96+I96+G96+E96</f>
        <v>0</v>
      </c>
      <c r="N96" s="7" t="n">
        <f aca="false">L96+M96</f>
        <v>0</v>
      </c>
    </row>
    <row r="97" customFormat="false" ht="27.75" hidden="false" customHeight="false" outlineLevel="0" collapsed="false">
      <c r="A97" s="8"/>
      <c r="B97" s="8"/>
      <c r="C97" s="8" t="s">
        <v>75</v>
      </c>
      <c r="D97" s="8" t="n">
        <f aca="false">SUM(D93:D96)</f>
        <v>0</v>
      </c>
      <c r="E97" s="8" t="n">
        <f aca="false">SUM(E93:E96)</f>
        <v>0</v>
      </c>
      <c r="F97" s="8" t="n">
        <f aca="false">SUM(F93:F96)</f>
        <v>56</v>
      </c>
      <c r="G97" s="8" t="n">
        <f aca="false">SUM(G93:G96)</f>
        <v>35</v>
      </c>
      <c r="H97" s="8" t="n">
        <v>0</v>
      </c>
      <c r="I97" s="8" t="n">
        <v>0</v>
      </c>
      <c r="J97" s="8" t="n">
        <f aca="false">SUM(J93:J96)</f>
        <v>0</v>
      </c>
      <c r="K97" s="8" t="n">
        <f aca="false">SUM(K93:K96)</f>
        <v>1</v>
      </c>
      <c r="L97" s="7" t="n">
        <f aca="false">J97+H97+F97+D97</f>
        <v>56</v>
      </c>
      <c r="M97" s="7" t="n">
        <f aca="false">K97+I97+G97+E97</f>
        <v>36</v>
      </c>
      <c r="N97" s="7" t="n">
        <f aca="false">L97+M97</f>
        <v>92</v>
      </c>
    </row>
    <row r="98" customFormat="false" ht="27.75" hidden="false" customHeight="true" outlineLevel="0" collapsed="false">
      <c r="A98" s="8" t="s">
        <v>94</v>
      </c>
      <c r="B98" s="8"/>
      <c r="C98" s="14" t="s">
        <v>10</v>
      </c>
      <c r="D98" s="9" t="n">
        <v>0</v>
      </c>
      <c r="E98" s="9" t="n">
        <v>0</v>
      </c>
      <c r="F98" s="27" t="n">
        <v>49</v>
      </c>
      <c r="G98" s="27" t="n">
        <v>78</v>
      </c>
      <c r="H98" s="9" t="n">
        <v>0</v>
      </c>
      <c r="I98" s="9" t="n">
        <v>0</v>
      </c>
      <c r="J98" s="27" t="n">
        <v>4</v>
      </c>
      <c r="K98" s="27" t="n">
        <v>4</v>
      </c>
      <c r="L98" s="7" t="n">
        <f aca="false">J98+H98+F98+D98</f>
        <v>53</v>
      </c>
      <c r="M98" s="7" t="n">
        <f aca="false">K98+I98+G98+E98</f>
        <v>82</v>
      </c>
      <c r="N98" s="7" t="n">
        <f aca="false">L98+M98</f>
        <v>135</v>
      </c>
    </row>
    <row r="99" customFormat="false" ht="27.75" hidden="false" customHeight="false" outlineLevel="0" collapsed="false">
      <c r="A99" s="8"/>
      <c r="B99" s="8"/>
      <c r="C99" s="9" t="s">
        <v>11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7" t="n">
        <f aca="false">J99+H99+F99+D99</f>
        <v>0</v>
      </c>
      <c r="M99" s="7" t="n">
        <f aca="false">K99+I99+G99+E99</f>
        <v>0</v>
      </c>
      <c r="N99" s="7" t="n">
        <f aca="false">L99+M99</f>
        <v>0</v>
      </c>
    </row>
    <row r="100" customFormat="false" ht="27.75" hidden="false" customHeight="false" outlineLevel="0" collapsed="false">
      <c r="A100" s="8"/>
      <c r="B100" s="8"/>
      <c r="C100" s="8" t="s">
        <v>75</v>
      </c>
      <c r="D100" s="8" t="n">
        <f aca="false">SUM(D98:D99)</f>
        <v>0</v>
      </c>
      <c r="E100" s="8" t="n">
        <f aca="false">SUM(E98:E99)</f>
        <v>0</v>
      </c>
      <c r="F100" s="8" t="n">
        <f aca="false">SUM(F98:F99)</f>
        <v>49</v>
      </c>
      <c r="G100" s="8" t="n">
        <f aca="false">SUM(G98:G99)</f>
        <v>78</v>
      </c>
      <c r="H100" s="8" t="n">
        <v>0</v>
      </c>
      <c r="I100" s="8" t="n">
        <v>0</v>
      </c>
      <c r="J100" s="8" t="n">
        <f aca="false">SUM(J98:J99)</f>
        <v>4</v>
      </c>
      <c r="K100" s="8" t="n">
        <f aca="false">SUM(K98:K99)</f>
        <v>4</v>
      </c>
      <c r="L100" s="7" t="n">
        <f aca="false">J100+H100+F100+D100</f>
        <v>53</v>
      </c>
      <c r="M100" s="7" t="n">
        <f aca="false">K100+I100+G100+E100</f>
        <v>82</v>
      </c>
      <c r="N100" s="7" t="n">
        <f aca="false">L100+M100</f>
        <v>135</v>
      </c>
    </row>
    <row r="101" customFormat="false" ht="27.75" hidden="false" customHeight="true" outlineLevel="0" collapsed="false">
      <c r="A101" s="8" t="s">
        <v>72</v>
      </c>
      <c r="B101" s="8"/>
      <c r="C101" s="9" t="s">
        <v>13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7" t="n">
        <f aca="false">J101+H101+F101+D101</f>
        <v>0</v>
      </c>
      <c r="M101" s="7" t="n">
        <f aca="false">K101+I101+G101+E101</f>
        <v>0</v>
      </c>
      <c r="N101" s="7" t="n">
        <f aca="false">L101+M101</f>
        <v>0</v>
      </c>
    </row>
    <row r="102" customFormat="false" ht="27.75" hidden="false" customHeight="true" outlineLevel="0" collapsed="false">
      <c r="A102" s="8" t="s">
        <v>73</v>
      </c>
      <c r="B102" s="8"/>
      <c r="C102" s="9" t="s">
        <v>12</v>
      </c>
      <c r="D102" s="9" t="n">
        <v>0</v>
      </c>
      <c r="E102" s="9" t="n">
        <v>0</v>
      </c>
      <c r="F102" s="27" t="n">
        <v>27</v>
      </c>
      <c r="G102" s="27" t="n">
        <v>22</v>
      </c>
      <c r="H102" s="28" t="n">
        <v>0</v>
      </c>
      <c r="I102" s="28" t="n">
        <v>0</v>
      </c>
      <c r="J102" s="9" t="n">
        <v>0</v>
      </c>
      <c r="K102" s="9" t="n">
        <v>0</v>
      </c>
      <c r="L102" s="7" t="n">
        <f aca="false">J102+H102+F102+D102</f>
        <v>27</v>
      </c>
      <c r="M102" s="7" t="n">
        <f aca="false">K102+I102+G102+E102</f>
        <v>22</v>
      </c>
      <c r="N102" s="7" t="n">
        <f aca="false">L102+M102</f>
        <v>49</v>
      </c>
    </row>
    <row r="103" customFormat="false" ht="27.75" hidden="false" customHeight="false" outlineLevel="0" collapsed="false">
      <c r="A103" s="8"/>
      <c r="B103" s="8"/>
      <c r="C103" s="9" t="s">
        <v>13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7" t="n">
        <f aca="false">J103+H103+F103+D103</f>
        <v>0</v>
      </c>
      <c r="M103" s="7" t="n">
        <f aca="false">K103+I103+G103+E103</f>
        <v>0</v>
      </c>
      <c r="N103" s="7" t="n">
        <f aca="false">L103+M103</f>
        <v>0</v>
      </c>
    </row>
    <row r="104" customFormat="false" ht="27.75" hidden="false" customHeight="false" outlineLevel="0" collapsed="false">
      <c r="A104" s="8"/>
      <c r="B104" s="8"/>
      <c r="C104" s="8" t="s">
        <v>75</v>
      </c>
      <c r="D104" s="8" t="n">
        <f aca="false">SUM(D102:D103)</f>
        <v>0</v>
      </c>
      <c r="E104" s="8" t="n">
        <f aca="false">SUM(E102:E103)</f>
        <v>0</v>
      </c>
      <c r="F104" s="8" t="n">
        <f aca="false">SUM(F102:F103)</f>
        <v>27</v>
      </c>
      <c r="G104" s="8" t="n">
        <f aca="false">SUM(G102:G103)</f>
        <v>22</v>
      </c>
      <c r="H104" s="8" t="n">
        <v>0</v>
      </c>
      <c r="I104" s="8" t="n">
        <v>0</v>
      </c>
      <c r="J104" s="8" t="n">
        <f aca="false">SUM(J102:J103)</f>
        <v>0</v>
      </c>
      <c r="K104" s="8" t="n">
        <f aca="false">SUM(K102:K103)</f>
        <v>0</v>
      </c>
      <c r="L104" s="7" t="n">
        <f aca="false">J104+H104+F104+D104</f>
        <v>27</v>
      </c>
      <c r="M104" s="7" t="n">
        <f aca="false">K104+I104+G104+E104</f>
        <v>22</v>
      </c>
      <c r="N104" s="7" t="n">
        <f aca="false">L104+M104</f>
        <v>49</v>
      </c>
    </row>
    <row r="105" customFormat="false" ht="27.75" hidden="false" customHeight="true" outlineLevel="0" collapsed="false">
      <c r="A105" s="8" t="s">
        <v>74</v>
      </c>
      <c r="B105" s="8"/>
      <c r="C105" s="9" t="s">
        <v>13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7" t="n">
        <f aca="false">J105+H105+F105+D105</f>
        <v>0</v>
      </c>
      <c r="M105" s="7" t="n">
        <f aca="false">K105+I105+G105+E105</f>
        <v>0</v>
      </c>
      <c r="N105" s="7" t="n">
        <f aca="false">L105+M105</f>
        <v>0</v>
      </c>
    </row>
    <row r="106" customFormat="false" ht="27.75" hidden="false" customHeight="true" outlineLevel="0" collapsed="false">
      <c r="A106" s="8" t="s">
        <v>75</v>
      </c>
      <c r="B106" s="8"/>
      <c r="C106" s="8" t="s">
        <v>10</v>
      </c>
      <c r="D106" s="8" t="n">
        <f aca="false">D98+D91+D88+D82+D76+D70+D69+D63+D56+D49+D36+D31+D26+D20+D15+D10+D4</f>
        <v>49</v>
      </c>
      <c r="E106" s="8" t="n">
        <f aca="false">E98+E91+E88+E82+E76+E70+E69+E63+E56+E49+E36+E31+E26+E20+E15+E10+E4</f>
        <v>85</v>
      </c>
      <c r="F106" s="8" t="n">
        <f aca="false">F98+F91+F88+F82+F76+F70+F69+F63+F56+F49+F36+F31+F26+F20+F15+F10+F4</f>
        <v>4617</v>
      </c>
      <c r="G106" s="8" t="n">
        <f aca="false">G98+G91+G88+G82+G76+G70+G69+G63+G56+G49+G36+G31+G26+G20+G15+G10+G4</f>
        <v>3468</v>
      </c>
      <c r="H106" s="8" t="n">
        <f aca="false">H98+H91+H88+H82+H76+H70+H69+H63+H56+H49+H36+H31+H26+H20+H15+H10+H4</f>
        <v>180</v>
      </c>
      <c r="I106" s="8" t="n">
        <f aca="false">I98+I91+I88+I82+I76+I70+I69+I63+I56+I49+I36+I31+I26+I20+I15+I10+I4</f>
        <v>99</v>
      </c>
      <c r="J106" s="8" t="n">
        <f aca="false">J98+J91+J88+J82+J76+J70+J69+J63+J56+J49+J36+J31+J26+J20+J15+J10+J4</f>
        <v>775</v>
      </c>
      <c r="K106" s="8" t="n">
        <f aca="false">K98+K91+K88+K82+K76+K70+K69+K63+K56+K49+K36+K31+K26+K20+K15+K10+K4</f>
        <v>440</v>
      </c>
      <c r="L106" s="7" t="n">
        <f aca="false">J106+H106+F106+D106</f>
        <v>5621</v>
      </c>
      <c r="M106" s="7" t="n">
        <f aca="false">K106+I106+G106+E106</f>
        <v>4092</v>
      </c>
      <c r="N106" s="7" t="n">
        <f aca="false">L106+M106</f>
        <v>9713</v>
      </c>
    </row>
    <row r="107" customFormat="false" ht="27.75" hidden="false" customHeight="false" outlineLevel="0" collapsed="false">
      <c r="A107" s="8"/>
      <c r="B107" s="8"/>
      <c r="C107" s="8" t="s">
        <v>11</v>
      </c>
      <c r="D107" s="8" t="n">
        <f aca="false">D99+D93+D89+D83+D77+D71+D64+D57+D50+D43+D37+D32+D27+D21+D16+D11+D5</f>
        <v>16</v>
      </c>
      <c r="E107" s="8" t="n">
        <f aca="false">E99+E93+E89+E83+E77+E71+E64+E57+E50+E43+E37+E32+E27+E21+E16+E11+E5</f>
        <v>2</v>
      </c>
      <c r="F107" s="8" t="n">
        <f aca="false">F99+F93+F89+F83+F77+F71+F64+F57+F50+F43+F37+F32+F27+F21+F16+F11+F5</f>
        <v>895</v>
      </c>
      <c r="G107" s="8" t="n">
        <f aca="false">G99+G93+G89+G83+G77+G71+G64+G57+G50+G43+G37+G32+G27+G21+G16+G11+G5</f>
        <v>602</v>
      </c>
      <c r="H107" s="8" t="n">
        <f aca="false">H99+H93+H89+H83+H77+H71+H64+H57+H50+H43+H37+H32+H27+H21+H16+H11+H5</f>
        <v>0</v>
      </c>
      <c r="I107" s="8" t="n">
        <f aca="false">I99+I93+I89+I83+I77+I71+I64+I57+I50+I43+I37+I32+I27+I21+I16+I11+I5</f>
        <v>0</v>
      </c>
      <c r="J107" s="8" t="n">
        <f aca="false">J99+J93+J89+J83+J77+J71+J64+J57+J50+J43+J37+J32+J27+J21+J16+J11+J5</f>
        <v>98</v>
      </c>
      <c r="K107" s="8" t="n">
        <f aca="false">K99+K93+K89+K83+K77+K71+K64+K57+K50+K43+K37+K32+K27+K21+K16+K11+K5</f>
        <v>52</v>
      </c>
      <c r="L107" s="7" t="n">
        <f aca="false">J107+H107+F107+D107</f>
        <v>1009</v>
      </c>
      <c r="M107" s="7" t="n">
        <f aca="false">K107+I107+G107+E107</f>
        <v>656</v>
      </c>
      <c r="N107" s="7" t="n">
        <f aca="false">L107+M107</f>
        <v>1665</v>
      </c>
    </row>
    <row r="108" customFormat="false" ht="27.75" hidden="false" customHeight="false" outlineLevel="0" collapsed="false">
      <c r="A108" s="8"/>
      <c r="B108" s="8"/>
      <c r="C108" s="8" t="s">
        <v>12</v>
      </c>
      <c r="D108" s="8" t="n">
        <f aca="false">D102+D94+D84+D78+D72+D65+D61+D58+D51+D44+D42+D38+D33+D28+D22+D17+D12+D6</f>
        <v>0</v>
      </c>
      <c r="E108" s="8" t="n">
        <f aca="false">E102+E94+E84+E78+E72+E65+E61+E58+E51+E44+E42+E38+E33+E28+E22+E17+E12+E6</f>
        <v>0</v>
      </c>
      <c r="F108" s="8" t="n">
        <f aca="false">F102+F94+F84+F78+F72+F65+F61+F58+F51+F44+F42+F38+F33+F28+F22+F17+F12+F6</f>
        <v>1458</v>
      </c>
      <c r="G108" s="8" t="n">
        <f aca="false">G102+G94+G84+G78+G72+G65+G61+G58+G51+G44+G42+G38+G33+G28+G22+G17+G12+G6</f>
        <v>1225</v>
      </c>
      <c r="H108" s="8" t="n">
        <f aca="false">H102+H94+H84+H78+H72+H65+H61+H58+H51+H44+H42+H38+H33+H28+H22+H17+H12+H6</f>
        <v>0</v>
      </c>
      <c r="I108" s="8" t="n">
        <f aca="false">I102+I94+I84+I78+I72+I65+I61+I58+I51+I44+I42+I38+I33+I28+I22+I17+I12+I6</f>
        <v>0</v>
      </c>
      <c r="J108" s="8" t="n">
        <f aca="false">J102+J94+J84+J78+J72+J65+J61+J58+J51+J44+J42+J38+J33+J28+J22+J17+J12+J6</f>
        <v>44</v>
      </c>
      <c r="K108" s="8" t="n">
        <f aca="false">K102+K94+K84+K78+K72+K65+K61+K58+K51+K44+K42+K38+K33+K28+K22+K17+K12+K6</f>
        <v>35</v>
      </c>
      <c r="L108" s="7" t="n">
        <f aca="false">J108+H108+F108+D108</f>
        <v>1502</v>
      </c>
      <c r="M108" s="7" t="n">
        <f aca="false">K108+I108+G108+E108</f>
        <v>1260</v>
      </c>
      <c r="N108" s="7" t="n">
        <f aca="false">L108+M108</f>
        <v>2762</v>
      </c>
    </row>
    <row r="109" customFormat="false" ht="27.75" hidden="false" customHeight="false" outlineLevel="0" collapsed="false">
      <c r="A109" s="8"/>
      <c r="B109" s="8"/>
      <c r="C109" s="8" t="s">
        <v>13</v>
      </c>
      <c r="D109" s="8" t="n">
        <f aca="false">D105+D103+D101+D95+D92+D85+D79+D73+D66+D59+D55+D52+D46+D39+D34+D29+D23+D18+D13+D7</f>
        <v>49</v>
      </c>
      <c r="E109" s="8" t="n">
        <f aca="false">E105+E103+E101+E95+E92+E85+E79+E73+E66+E59+E55+E52+E46+E39+E34+E29+E23+E18+E13+E7</f>
        <v>23</v>
      </c>
      <c r="F109" s="8" t="n">
        <f aca="false">F105+F103+F101+F95+F92+F85+F79+F73+F66+F59+F55+F52+F46+F39+F34+F29+F23+F18+F13+F7</f>
        <v>921</v>
      </c>
      <c r="G109" s="8" t="n">
        <f aca="false">G105+G103+G101+G95+G92+G85+G79+G73+G66+G59+G55+G52+G46+G39+G34+G29+G23+G18+G13+G7</f>
        <v>760</v>
      </c>
      <c r="H109" s="8" t="n">
        <f aca="false">H105+H103+H101+H95+H92+H85+H79+H73+H66+H59+H55+H52+H46+H39+H34+H29+H23+H18+H13+H7</f>
        <v>0</v>
      </c>
      <c r="I109" s="8" t="n">
        <f aca="false">I105+I103+I101+I95+I92+I85+I79+I73+I66+I59+I55+I52+I46+I39+I34+I29+I23+I18+I13+I7</f>
        <v>0</v>
      </c>
      <c r="J109" s="8" t="n">
        <f aca="false">J105+J103+J101+J95+J92+J85+J79+J73+J66+J59+J55+J52+J46+J39+J34+J29+J23+J18+J13+J7</f>
        <v>88</v>
      </c>
      <c r="K109" s="8" t="n">
        <f aca="false">K105+K103+K101+K95+K92+K85+K79+K73+K66+K59+K55+K52+K46+K39+K34+K29+K23+K18+K13+K7</f>
        <v>77</v>
      </c>
      <c r="L109" s="7" t="n">
        <f aca="false">J109+H109+F109+D109</f>
        <v>1058</v>
      </c>
      <c r="M109" s="7" t="n">
        <f aca="false">K109+I109+G109+E109</f>
        <v>860</v>
      </c>
      <c r="N109" s="7" t="n">
        <f aca="false">L109+M109</f>
        <v>1918</v>
      </c>
    </row>
    <row r="110" customFormat="false" ht="27.75" hidden="false" customHeight="false" outlineLevel="0" collapsed="false">
      <c r="A110" s="8"/>
      <c r="B110" s="8"/>
      <c r="C110" s="8" t="s">
        <v>15</v>
      </c>
      <c r="D110" s="8" t="n">
        <f aca="false">D8+D24+D40+D47+D53+D60+D67+D74+D80+D86+D96</f>
        <v>0</v>
      </c>
      <c r="E110" s="8" t="n">
        <f aca="false">E8+E24+E40+E47+E53+E60+E67+E74+E80+E86+E96</f>
        <v>0</v>
      </c>
      <c r="F110" s="8" t="n">
        <f aca="false">F8+F24+F40+F47+F53+F60+F67+F74+F80+F86+F96</f>
        <v>186</v>
      </c>
      <c r="G110" s="8" t="n">
        <f aca="false">G8+G24+G40+G47+G53+G60+G67+G74+G80+G86+G96</f>
        <v>131</v>
      </c>
      <c r="H110" s="8" t="n">
        <f aca="false">H8+H24+H40+H47+H53+H60+H67+H74+H80+H86+H96</f>
        <v>0</v>
      </c>
      <c r="I110" s="8" t="n">
        <f aca="false">I8+I24+I40+I47+I53+I60+I67+I74+I80+I86+I96</f>
        <v>0</v>
      </c>
      <c r="J110" s="8" t="n">
        <f aca="false">J8+J24+J40+J47+J53+J60+J67+J74+J80+J86+J96</f>
        <v>17</v>
      </c>
      <c r="K110" s="8" t="n">
        <f aca="false">K8+K24+K40+K47+K53+K60+K67+K74+K80+K86+K96</f>
        <v>6</v>
      </c>
      <c r="L110" s="7" t="n">
        <f aca="false">J110+H110+F110+D110</f>
        <v>203</v>
      </c>
      <c r="M110" s="7" t="n">
        <f aca="false">K110+I110+G110+E110</f>
        <v>137</v>
      </c>
      <c r="N110" s="7" t="n">
        <f aca="false">L110+M110</f>
        <v>340</v>
      </c>
    </row>
    <row r="111" customFormat="false" ht="27.75" hidden="false" customHeight="false" outlineLevel="0" collapsed="false">
      <c r="A111" s="8"/>
      <c r="B111" s="8"/>
      <c r="C111" s="8" t="s">
        <v>75</v>
      </c>
      <c r="D111" s="8" t="n">
        <f aca="false">SUM(D106:D110)</f>
        <v>114</v>
      </c>
      <c r="E111" s="8" t="n">
        <f aca="false">SUM(E106:E110)</f>
        <v>110</v>
      </c>
      <c r="F111" s="8" t="n">
        <f aca="false">SUM(F106:F110)</f>
        <v>8077</v>
      </c>
      <c r="G111" s="8" t="n">
        <f aca="false">SUM(G106:G110)</f>
        <v>6186</v>
      </c>
      <c r="H111" s="8" t="n">
        <f aca="false">SUM(H106:H110)</f>
        <v>180</v>
      </c>
      <c r="I111" s="8" t="n">
        <f aca="false">SUM(I106:I110)</f>
        <v>99</v>
      </c>
      <c r="J111" s="8" t="n">
        <f aca="false">SUM(J106:J110)</f>
        <v>1022</v>
      </c>
      <c r="K111" s="8" t="n">
        <f aca="false">SUM(K106:K110)</f>
        <v>610</v>
      </c>
      <c r="L111" s="7" t="n">
        <f aca="false">J111+H111+F111+D111</f>
        <v>9393</v>
      </c>
      <c r="M111" s="7" t="n">
        <f aca="false">K111+I111+G111+E111</f>
        <v>7005</v>
      </c>
      <c r="N111" s="7" t="n">
        <f aca="false">L111+M111</f>
        <v>16398</v>
      </c>
    </row>
    <row r="112" customFormat="false" ht="18.75" hidden="false" customHeight="true" outlineLevel="0" collapsed="false">
      <c r="A112" s="29" t="s">
        <v>95</v>
      </c>
      <c r="B112" s="29"/>
      <c r="C112" s="30" t="s">
        <v>10</v>
      </c>
      <c r="D112" s="27" t="n">
        <v>1517</v>
      </c>
      <c r="E112" s="27" t="n">
        <v>1277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7" t="n">
        <f aca="false">J112+H112+F112+D112</f>
        <v>1517</v>
      </c>
      <c r="M112" s="7" t="n">
        <f aca="false">K112+I112+G112+E112</f>
        <v>1277</v>
      </c>
      <c r="N112" s="7" t="n">
        <f aca="false">L112+M112</f>
        <v>2794</v>
      </c>
    </row>
    <row r="113" customFormat="false" ht="27.75" hidden="false" customHeight="false" outlineLevel="0" collapsed="false">
      <c r="A113" s="29"/>
      <c r="B113" s="29"/>
      <c r="C113" s="14" t="s">
        <v>11</v>
      </c>
      <c r="D113" s="27" t="n">
        <v>200</v>
      </c>
      <c r="E113" s="27" t="n">
        <v>222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7" t="n">
        <f aca="false">J113+H113+F113+D113</f>
        <v>200</v>
      </c>
      <c r="M113" s="7" t="n">
        <f aca="false">K113+I113+G113+E113</f>
        <v>222</v>
      </c>
      <c r="N113" s="7" t="n">
        <f aca="false">L113+M113</f>
        <v>422</v>
      </c>
    </row>
    <row r="114" customFormat="false" ht="27.75" hidden="false" customHeight="false" outlineLevel="0" collapsed="false">
      <c r="A114" s="29"/>
      <c r="B114" s="29"/>
      <c r="C114" s="30" t="s">
        <v>96</v>
      </c>
      <c r="D114" s="27" t="n">
        <v>226</v>
      </c>
      <c r="E114" s="27" t="n">
        <v>389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7" t="n">
        <f aca="false">J114+H114+F114+D114</f>
        <v>226</v>
      </c>
      <c r="M114" s="7" t="n">
        <f aca="false">K114+I114+G114+E114</f>
        <v>389</v>
      </c>
      <c r="N114" s="7" t="n">
        <f aca="false">L114+M114</f>
        <v>615</v>
      </c>
    </row>
    <row r="115" customFormat="false" ht="27.75" hidden="false" customHeight="false" outlineLevel="0" collapsed="false">
      <c r="A115" s="29"/>
      <c r="B115" s="29"/>
      <c r="C115" s="30" t="s">
        <v>97</v>
      </c>
      <c r="D115" s="27" t="n">
        <v>510</v>
      </c>
      <c r="E115" s="27" t="n">
        <v>461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7" t="n">
        <f aca="false">J115+H115+F115+D115</f>
        <v>510</v>
      </c>
      <c r="M115" s="7" t="n">
        <f aca="false">K115+I115+G115+E115</f>
        <v>461</v>
      </c>
      <c r="N115" s="7" t="n">
        <f aca="false">L115+M115</f>
        <v>971</v>
      </c>
    </row>
    <row r="116" customFormat="false" ht="27.75" hidden="false" customHeight="false" outlineLevel="0" collapsed="false">
      <c r="A116" s="29"/>
      <c r="B116" s="29"/>
      <c r="C116" s="8" t="s">
        <v>75</v>
      </c>
      <c r="D116" s="31" t="n">
        <f aca="false">SUM(D112:D115)</f>
        <v>2453</v>
      </c>
      <c r="E116" s="31" t="n">
        <f aca="false">SUM(E112:E115)</f>
        <v>2349</v>
      </c>
      <c r="F116" s="31" t="n">
        <f aca="false">SUM(F112:F115)</f>
        <v>0</v>
      </c>
      <c r="G116" s="31" t="n">
        <f aca="false">SUM(G112:G115)</f>
        <v>0</v>
      </c>
      <c r="H116" s="31" t="n">
        <v>0</v>
      </c>
      <c r="I116" s="31" t="n">
        <v>0</v>
      </c>
      <c r="J116" s="31" t="n">
        <f aca="false">SUM(J112:J115)</f>
        <v>0</v>
      </c>
      <c r="K116" s="31" t="n">
        <f aca="false">SUM(K112:K115)</f>
        <v>0</v>
      </c>
      <c r="L116" s="7" t="n">
        <f aca="false">J116+H116+F116+D116</f>
        <v>2453</v>
      </c>
      <c r="M116" s="7" t="n">
        <f aca="false">K116+I116+G116+E116</f>
        <v>2349</v>
      </c>
      <c r="N116" s="7" t="n">
        <f aca="false">L116+M116</f>
        <v>4802</v>
      </c>
    </row>
    <row r="117" customFormat="false" ht="27.75" hidden="false" customHeight="true" outlineLevel="0" collapsed="false">
      <c r="A117" s="29" t="s">
        <v>98</v>
      </c>
      <c r="B117" s="29"/>
      <c r="C117" s="30" t="s">
        <v>10</v>
      </c>
      <c r="D117" s="27" t="n">
        <v>125</v>
      </c>
      <c r="E117" s="27" t="n">
        <v>7</v>
      </c>
      <c r="F117" s="27" t="n">
        <v>49</v>
      </c>
      <c r="G117" s="27" t="n">
        <v>28</v>
      </c>
      <c r="H117" s="27" t="n">
        <v>48</v>
      </c>
      <c r="I117" s="27" t="n">
        <v>10</v>
      </c>
      <c r="J117" s="27" t="n">
        <v>4</v>
      </c>
      <c r="K117" s="27" t="n">
        <v>1</v>
      </c>
      <c r="L117" s="7" t="n">
        <f aca="false">J117+H117+F117+D117</f>
        <v>226</v>
      </c>
      <c r="M117" s="7" t="n">
        <f aca="false">K117+I117+G117+E117</f>
        <v>46</v>
      </c>
      <c r="N117" s="7" t="n">
        <f aca="false">L117+M117</f>
        <v>272</v>
      </c>
    </row>
    <row r="118" customFormat="false" ht="27.75" hidden="false" customHeight="true" outlineLevel="0" collapsed="false">
      <c r="A118" s="29" t="s">
        <v>99</v>
      </c>
      <c r="B118" s="29"/>
      <c r="C118" s="30" t="s">
        <v>10</v>
      </c>
      <c r="D118" s="27" t="n">
        <v>31</v>
      </c>
      <c r="E118" s="27" t="n">
        <v>1</v>
      </c>
      <c r="F118" s="27" t="n">
        <v>21</v>
      </c>
      <c r="G118" s="27" t="n">
        <v>16</v>
      </c>
      <c r="H118" s="27" t="n">
        <v>78</v>
      </c>
      <c r="I118" s="27" t="n">
        <v>8</v>
      </c>
      <c r="J118" s="27" t="n">
        <v>7</v>
      </c>
      <c r="K118" s="27" t="n">
        <v>0</v>
      </c>
      <c r="L118" s="7" t="n">
        <f aca="false">J118+H118+F118+D118</f>
        <v>137</v>
      </c>
      <c r="M118" s="7" t="n">
        <f aca="false">K118+I118+G118+E118</f>
        <v>25</v>
      </c>
      <c r="N118" s="7" t="n">
        <f aca="false">L118+M118</f>
        <v>162</v>
      </c>
    </row>
    <row r="119" customFormat="false" ht="27.75" hidden="false" customHeight="true" outlineLevel="0" collapsed="false">
      <c r="A119" s="29" t="s">
        <v>100</v>
      </c>
      <c r="B119" s="29"/>
      <c r="C119" s="30" t="s">
        <v>10</v>
      </c>
      <c r="D119" s="27" t="n">
        <v>0</v>
      </c>
      <c r="E119" s="27" t="n">
        <v>0</v>
      </c>
      <c r="F119" s="9" t="n">
        <v>0</v>
      </c>
      <c r="G119" s="9" t="n">
        <v>0</v>
      </c>
      <c r="H119" s="27" t="n">
        <v>93</v>
      </c>
      <c r="I119" s="27" t="n">
        <v>60</v>
      </c>
      <c r="J119" s="27" t="n">
        <v>0</v>
      </c>
      <c r="K119" s="27" t="n">
        <v>0</v>
      </c>
      <c r="L119" s="7" t="n">
        <f aca="false">J119+H119+F119+D119</f>
        <v>93</v>
      </c>
      <c r="M119" s="7" t="n">
        <f aca="false">K119+I119+G119+E119</f>
        <v>60</v>
      </c>
      <c r="N119" s="7" t="n">
        <f aca="false">L119+M119</f>
        <v>153</v>
      </c>
    </row>
    <row r="120" customFormat="false" ht="27.75" hidden="false" customHeight="true" outlineLevel="0" collapsed="false">
      <c r="A120" s="29" t="s">
        <v>101</v>
      </c>
      <c r="B120" s="29"/>
      <c r="C120" s="30" t="s">
        <v>10</v>
      </c>
      <c r="D120" s="27" t="n">
        <v>0</v>
      </c>
      <c r="E120" s="27" t="n">
        <v>0</v>
      </c>
      <c r="F120" s="27" t="n">
        <v>71</v>
      </c>
      <c r="G120" s="27" t="n">
        <v>37</v>
      </c>
      <c r="H120" s="9" t="n">
        <v>0</v>
      </c>
      <c r="I120" s="9" t="n">
        <v>0</v>
      </c>
      <c r="J120" s="27" t="n">
        <v>2</v>
      </c>
      <c r="K120" s="27" t="n">
        <v>0</v>
      </c>
      <c r="L120" s="7" t="n">
        <f aca="false">J120+H120+F120+D120</f>
        <v>73</v>
      </c>
      <c r="M120" s="7" t="n">
        <f aca="false">K120+I120+G120+E120</f>
        <v>37</v>
      </c>
      <c r="N120" s="7" t="n">
        <f aca="false">L120+M120</f>
        <v>110</v>
      </c>
    </row>
    <row r="121" customFormat="false" ht="27.75" hidden="false" customHeight="true" outlineLevel="0" collapsed="false">
      <c r="A121" s="29" t="s">
        <v>102</v>
      </c>
      <c r="B121" s="29"/>
      <c r="C121" s="30" t="s">
        <v>11</v>
      </c>
      <c r="D121" s="9" t="n">
        <v>0</v>
      </c>
      <c r="E121" s="9" t="n">
        <v>0</v>
      </c>
      <c r="F121" s="27" t="n">
        <v>33</v>
      </c>
      <c r="G121" s="27" t="n">
        <v>18</v>
      </c>
      <c r="H121" s="9" t="n">
        <v>0</v>
      </c>
      <c r="I121" s="9" t="n">
        <v>0</v>
      </c>
      <c r="J121" s="27" t="n">
        <v>6</v>
      </c>
      <c r="K121" s="27" t="n">
        <v>3</v>
      </c>
      <c r="L121" s="7" t="n">
        <f aca="false">J121+H121+F121+D121</f>
        <v>39</v>
      </c>
      <c r="M121" s="7" t="n">
        <f aca="false">K121+I121+G121+E121</f>
        <v>21</v>
      </c>
      <c r="N121" s="7" t="n">
        <f aca="false">L121+M121</f>
        <v>60</v>
      </c>
    </row>
    <row r="122" customFormat="false" ht="18.75" hidden="false" customHeight="true" outlineLevel="0" collapsed="false">
      <c r="A122" s="29" t="s">
        <v>103</v>
      </c>
      <c r="B122" s="29"/>
      <c r="C122" s="30" t="s">
        <v>10</v>
      </c>
      <c r="D122" s="27" t="n">
        <v>0</v>
      </c>
      <c r="E122" s="27" t="n">
        <v>0</v>
      </c>
      <c r="F122" s="27" t="n">
        <v>26</v>
      </c>
      <c r="G122" s="27" t="n">
        <v>57</v>
      </c>
      <c r="H122" s="27" t="n">
        <v>11</v>
      </c>
      <c r="I122" s="27" t="n">
        <v>20</v>
      </c>
      <c r="J122" s="27" t="n">
        <v>2</v>
      </c>
      <c r="K122" s="27" t="n">
        <v>1</v>
      </c>
      <c r="L122" s="7" t="n">
        <f aca="false">J122+H122+F122+D122</f>
        <v>39</v>
      </c>
      <c r="M122" s="7" t="n">
        <f aca="false">K122+I122+G122+E122</f>
        <v>78</v>
      </c>
      <c r="N122" s="7" t="n">
        <f aca="false">L122+M122</f>
        <v>117</v>
      </c>
    </row>
    <row r="123" customFormat="false" ht="27.75" hidden="false" customHeight="false" outlineLevel="0" collapsed="false">
      <c r="A123" s="29"/>
      <c r="B123" s="29"/>
      <c r="C123" s="30" t="s">
        <v>11</v>
      </c>
      <c r="D123" s="9" t="n">
        <v>0</v>
      </c>
      <c r="E123" s="9" t="n">
        <v>0</v>
      </c>
      <c r="F123" s="27" t="n">
        <v>40</v>
      </c>
      <c r="G123" s="27" t="n">
        <v>28</v>
      </c>
      <c r="H123" s="9" t="n">
        <v>0</v>
      </c>
      <c r="I123" s="9" t="n">
        <v>0</v>
      </c>
      <c r="J123" s="27" t="n">
        <v>0</v>
      </c>
      <c r="K123" s="27" t="n">
        <v>0</v>
      </c>
      <c r="L123" s="7" t="n">
        <f aca="false">J123+H123+F123+D123</f>
        <v>40</v>
      </c>
      <c r="M123" s="7" t="n">
        <f aca="false">K123+I123+G123+E123</f>
        <v>28</v>
      </c>
      <c r="N123" s="7" t="n">
        <f aca="false">L123+M123</f>
        <v>68</v>
      </c>
    </row>
    <row r="124" customFormat="false" ht="27.75" hidden="false" customHeight="false" outlineLevel="0" collapsed="false">
      <c r="A124" s="29"/>
      <c r="B124" s="29"/>
      <c r="C124" s="30" t="s">
        <v>96</v>
      </c>
      <c r="D124" s="9" t="n">
        <v>0</v>
      </c>
      <c r="E124" s="9" t="n">
        <v>0</v>
      </c>
      <c r="F124" s="27" t="n">
        <v>16</v>
      </c>
      <c r="G124" s="27" t="n">
        <v>18</v>
      </c>
      <c r="H124" s="9" t="n">
        <v>0</v>
      </c>
      <c r="I124" s="9" t="n">
        <v>0</v>
      </c>
      <c r="J124" s="9" t="n">
        <v>0</v>
      </c>
      <c r="K124" s="9" t="n">
        <v>0</v>
      </c>
      <c r="L124" s="7" t="n">
        <f aca="false">J124+H124+F124+D124</f>
        <v>16</v>
      </c>
      <c r="M124" s="7" t="n">
        <f aca="false">K124+I124+G124+E124</f>
        <v>18</v>
      </c>
      <c r="N124" s="7" t="n">
        <f aca="false">L124+M124</f>
        <v>34</v>
      </c>
    </row>
    <row r="125" customFormat="false" ht="27.75" hidden="false" customHeight="false" outlineLevel="0" collapsed="false">
      <c r="A125" s="29"/>
      <c r="B125" s="29"/>
      <c r="C125" s="30" t="s">
        <v>13</v>
      </c>
      <c r="D125" s="27" t="n">
        <v>11</v>
      </c>
      <c r="E125" s="27" t="n">
        <v>8</v>
      </c>
      <c r="F125" s="27" t="n">
        <v>80</v>
      </c>
      <c r="G125" s="27" t="n">
        <v>66</v>
      </c>
      <c r="H125" s="9" t="n">
        <v>0</v>
      </c>
      <c r="I125" s="9" t="n">
        <v>0</v>
      </c>
      <c r="J125" s="9" t="n">
        <v>0</v>
      </c>
      <c r="K125" s="9" t="n">
        <v>0</v>
      </c>
      <c r="L125" s="7" t="n">
        <f aca="false">J125+H125+F125+D125</f>
        <v>91</v>
      </c>
      <c r="M125" s="7" t="n">
        <f aca="false">K125+I125+G125+E125</f>
        <v>74</v>
      </c>
      <c r="N125" s="7" t="n">
        <f aca="false">L125+M125</f>
        <v>165</v>
      </c>
    </row>
    <row r="126" customFormat="false" ht="27.75" hidden="false" customHeight="false" outlineLevel="0" collapsed="false">
      <c r="A126" s="29"/>
      <c r="B126" s="29"/>
      <c r="C126" s="8" t="s">
        <v>75</v>
      </c>
      <c r="D126" s="8" t="n">
        <f aca="false">SUM(D122:D125)</f>
        <v>11</v>
      </c>
      <c r="E126" s="8" t="n">
        <f aca="false">SUM(E122:E125)</f>
        <v>8</v>
      </c>
      <c r="F126" s="8" t="n">
        <f aca="false">SUM(F122:F125)</f>
        <v>162</v>
      </c>
      <c r="G126" s="8" t="n">
        <f aca="false">SUM(G122:G125)</f>
        <v>169</v>
      </c>
      <c r="H126" s="8" t="n">
        <v>0</v>
      </c>
      <c r="I126" s="8" t="n">
        <v>0</v>
      </c>
      <c r="J126" s="8" t="n">
        <f aca="false">SUM(J122:J125)</f>
        <v>2</v>
      </c>
      <c r="K126" s="8" t="n">
        <f aca="false">SUM(K122:K125)</f>
        <v>1</v>
      </c>
      <c r="L126" s="7" t="n">
        <f aca="false">J126+H126+F126+D126</f>
        <v>175</v>
      </c>
      <c r="M126" s="7" t="n">
        <f aca="false">K126+I126+G126+E126</f>
        <v>178</v>
      </c>
      <c r="N126" s="7" t="n">
        <f aca="false">L126+M126</f>
        <v>353</v>
      </c>
    </row>
    <row r="127" customFormat="false" ht="27.75" hidden="false" customHeight="false" outlineLevel="0" collapsed="false">
      <c r="A127" s="20" t="s">
        <v>104</v>
      </c>
      <c r="B127" s="20"/>
      <c r="C127" s="32" t="s">
        <v>96</v>
      </c>
      <c r="D127" s="9" t="n">
        <v>0</v>
      </c>
      <c r="E127" s="9" t="n">
        <v>0</v>
      </c>
      <c r="F127" s="27" t="n">
        <v>25</v>
      </c>
      <c r="G127" s="27" t="n">
        <v>31</v>
      </c>
      <c r="H127" s="9" t="n">
        <v>0</v>
      </c>
      <c r="I127" s="9" t="n">
        <v>0</v>
      </c>
      <c r="J127" s="27" t="n">
        <v>0</v>
      </c>
      <c r="K127" s="27" t="n">
        <v>2</v>
      </c>
      <c r="L127" s="7" t="n">
        <f aca="false">J127+H127+F127+D127</f>
        <v>25</v>
      </c>
      <c r="M127" s="7" t="n">
        <f aca="false">K127+I127+G127+E127</f>
        <v>33</v>
      </c>
      <c r="N127" s="7" t="n">
        <f aca="false">L127+M127</f>
        <v>58</v>
      </c>
    </row>
    <row r="128" customFormat="false" ht="27.75" hidden="false" customHeight="false" outlineLevel="0" collapsed="false">
      <c r="A128" s="20" t="s">
        <v>105</v>
      </c>
      <c r="B128" s="20"/>
      <c r="C128" s="32" t="s">
        <v>96</v>
      </c>
      <c r="D128" s="9" t="n">
        <v>0</v>
      </c>
      <c r="E128" s="9" t="n">
        <v>0</v>
      </c>
      <c r="F128" s="27" t="n">
        <v>37</v>
      </c>
      <c r="G128" s="27" t="n">
        <v>17</v>
      </c>
      <c r="H128" s="27" t="n">
        <v>0</v>
      </c>
      <c r="I128" s="27" t="n">
        <v>0</v>
      </c>
      <c r="J128" s="9" t="n">
        <v>0</v>
      </c>
      <c r="K128" s="9" t="n">
        <v>0</v>
      </c>
      <c r="L128" s="7" t="n">
        <f aca="false">J128+H128+F128+D128</f>
        <v>37</v>
      </c>
      <c r="M128" s="7" t="n">
        <f aca="false">K128+I128+G128+E128</f>
        <v>17</v>
      </c>
      <c r="N128" s="7" t="n">
        <f aca="false">L128+M128</f>
        <v>54</v>
      </c>
    </row>
    <row r="129" customFormat="false" ht="27.75" hidden="false" customHeight="true" outlineLevel="0" collapsed="false">
      <c r="A129" s="29" t="s">
        <v>106</v>
      </c>
      <c r="B129" s="29"/>
      <c r="C129" s="33" t="s">
        <v>107</v>
      </c>
      <c r="D129" s="33" t="n">
        <f aca="false">D122+D120+D119+D118+D117+D112</f>
        <v>1673</v>
      </c>
      <c r="E129" s="33" t="n">
        <f aca="false">E122+E120+E119+E118+E117+E112</f>
        <v>1285</v>
      </c>
      <c r="F129" s="33" t="n">
        <f aca="false">F122+F120+F119+F118+F117+F112</f>
        <v>167</v>
      </c>
      <c r="G129" s="33" t="n">
        <f aca="false">G122+G120+G119+G118+G117+G112</f>
        <v>138</v>
      </c>
      <c r="H129" s="33" t="n">
        <f aca="false">H122+H120+H119+H118+H117+H112</f>
        <v>230</v>
      </c>
      <c r="I129" s="33" t="n">
        <f aca="false">I122+I120+I119+I118+I117+I112</f>
        <v>98</v>
      </c>
      <c r="J129" s="33" t="n">
        <f aca="false">J122+J120+J119+J118+J117+J112</f>
        <v>15</v>
      </c>
      <c r="K129" s="33" t="n">
        <f aca="false">K122+K120+K119+K118+K117+K112</f>
        <v>2</v>
      </c>
      <c r="L129" s="7" t="n">
        <f aca="false">J129+H129+F129+D129</f>
        <v>2085</v>
      </c>
      <c r="M129" s="7" t="n">
        <f aca="false">K129+I129+G129+E129</f>
        <v>1523</v>
      </c>
      <c r="N129" s="7" t="n">
        <f aca="false">L129+M129</f>
        <v>3608</v>
      </c>
    </row>
    <row r="130" customFormat="false" ht="27.75" hidden="false" customHeight="false" outlineLevel="0" collapsed="false">
      <c r="A130" s="29"/>
      <c r="B130" s="29"/>
      <c r="C130" s="33" t="s">
        <v>108</v>
      </c>
      <c r="D130" s="34" t="n">
        <f aca="false">D123+D121+D113</f>
        <v>200</v>
      </c>
      <c r="E130" s="34" t="n">
        <f aca="false">E123+E121+E113</f>
        <v>222</v>
      </c>
      <c r="F130" s="34" t="n">
        <f aca="false">F123+F121+F113</f>
        <v>73</v>
      </c>
      <c r="G130" s="34" t="n">
        <f aca="false">G123+G121+G113</f>
        <v>46</v>
      </c>
      <c r="H130" s="34" t="n">
        <f aca="false">H123+H121+H113</f>
        <v>0</v>
      </c>
      <c r="I130" s="34" t="n">
        <f aca="false">I123+I121+I113</f>
        <v>0</v>
      </c>
      <c r="J130" s="34" t="n">
        <f aca="false">J123+J121+J113</f>
        <v>6</v>
      </c>
      <c r="K130" s="34" t="n">
        <f aca="false">K123+K121+K113</f>
        <v>3</v>
      </c>
      <c r="L130" s="7" t="n">
        <f aca="false">J130+H130+F130+D130</f>
        <v>279</v>
      </c>
      <c r="M130" s="7" t="n">
        <f aca="false">K130+I130+G130+E130</f>
        <v>271</v>
      </c>
      <c r="N130" s="7" t="n">
        <f aca="false">L130+M130</f>
        <v>550</v>
      </c>
    </row>
    <row r="131" customFormat="false" ht="27.75" hidden="false" customHeight="false" outlineLevel="0" collapsed="false">
      <c r="A131" s="29"/>
      <c r="B131" s="29"/>
      <c r="C131" s="33" t="s">
        <v>12</v>
      </c>
      <c r="D131" s="34" t="n">
        <f aca="false">D128+D127+D124+D114</f>
        <v>226</v>
      </c>
      <c r="E131" s="34" t="n">
        <f aca="false">E128+E127+E124+E114</f>
        <v>389</v>
      </c>
      <c r="F131" s="34" t="n">
        <f aca="false">F128+F127+F124+F114</f>
        <v>78</v>
      </c>
      <c r="G131" s="34" t="n">
        <f aca="false">G128+G127+G124+G114</f>
        <v>66</v>
      </c>
      <c r="H131" s="34" t="n">
        <f aca="false">H128+H127+H124+H114</f>
        <v>0</v>
      </c>
      <c r="I131" s="34" t="n">
        <f aca="false">I128+I127+I124+I114</f>
        <v>0</v>
      </c>
      <c r="J131" s="34" t="n">
        <f aca="false">J128+J127+J124+J114</f>
        <v>0</v>
      </c>
      <c r="K131" s="34" t="n">
        <f aca="false">K128+K127+K124+K114</f>
        <v>2</v>
      </c>
      <c r="L131" s="7" t="n">
        <f aca="false">J131+H131+F131+D131</f>
        <v>304</v>
      </c>
      <c r="M131" s="7" t="n">
        <f aca="false">K131+I131+G131+E131</f>
        <v>457</v>
      </c>
      <c r="N131" s="7" t="n">
        <f aca="false">L131+M131</f>
        <v>761</v>
      </c>
    </row>
    <row r="132" customFormat="false" ht="27.75" hidden="false" customHeight="false" outlineLevel="0" collapsed="false">
      <c r="A132" s="29"/>
      <c r="B132" s="29"/>
      <c r="C132" s="33" t="s">
        <v>97</v>
      </c>
      <c r="D132" s="34" t="n">
        <f aca="false">D125+D115</f>
        <v>521</v>
      </c>
      <c r="E132" s="34" t="n">
        <f aca="false">E125+E115</f>
        <v>469</v>
      </c>
      <c r="F132" s="34" t="n">
        <f aca="false">F125+F115</f>
        <v>80</v>
      </c>
      <c r="G132" s="34" t="n">
        <f aca="false">G125+G115</f>
        <v>66</v>
      </c>
      <c r="H132" s="34" t="n">
        <f aca="false">H125+H115</f>
        <v>0</v>
      </c>
      <c r="I132" s="34" t="n">
        <f aca="false">I125+I115</f>
        <v>0</v>
      </c>
      <c r="J132" s="34" t="n">
        <f aca="false">J125+J115</f>
        <v>0</v>
      </c>
      <c r="K132" s="34" t="n">
        <f aca="false">K125+K115</f>
        <v>0</v>
      </c>
      <c r="L132" s="7" t="n">
        <f aca="false">J132+H132+F132+D132</f>
        <v>601</v>
      </c>
      <c r="M132" s="7" t="n">
        <f aca="false">K132+I132+G132+E132</f>
        <v>535</v>
      </c>
      <c r="N132" s="7" t="n">
        <f aca="false">L132+M132</f>
        <v>1136</v>
      </c>
    </row>
    <row r="133" customFormat="false" ht="27.75" hidden="false" customHeight="false" outlineLevel="0" collapsed="false">
      <c r="A133" s="29"/>
      <c r="B133" s="29"/>
      <c r="C133" s="33" t="s">
        <v>83</v>
      </c>
      <c r="D133" s="33" t="n">
        <v>0</v>
      </c>
      <c r="E133" s="33" t="n">
        <v>0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7" t="n">
        <f aca="false">J133+H133+F133+D133</f>
        <v>0</v>
      </c>
      <c r="M133" s="7" t="n">
        <f aca="false">K133+I133+G133+E133</f>
        <v>0</v>
      </c>
      <c r="N133" s="7" t="n">
        <f aca="false">L133+M133</f>
        <v>0</v>
      </c>
    </row>
    <row r="134" customFormat="false" ht="27.75" hidden="false" customHeight="false" outlineLevel="0" collapsed="false">
      <c r="A134" s="29"/>
      <c r="B134" s="29"/>
      <c r="C134" s="33" t="s">
        <v>75</v>
      </c>
      <c r="D134" s="33" t="n">
        <f aca="false">SUM(D129:D133)</f>
        <v>2620</v>
      </c>
      <c r="E134" s="33" t="n">
        <f aca="false">SUM(E129:E133)</f>
        <v>2365</v>
      </c>
      <c r="F134" s="33" t="n">
        <f aca="false">SUM(F129:F133)</f>
        <v>398</v>
      </c>
      <c r="G134" s="33" t="n">
        <f aca="false">SUM(G129:G133)</f>
        <v>316</v>
      </c>
      <c r="H134" s="33" t="n">
        <f aca="false">SUM(H129:H133)</f>
        <v>230</v>
      </c>
      <c r="I134" s="33" t="n">
        <f aca="false">SUM(I129:I133)</f>
        <v>98</v>
      </c>
      <c r="J134" s="33" t="n">
        <f aca="false">SUM(J129:J133)</f>
        <v>21</v>
      </c>
      <c r="K134" s="33" t="n">
        <f aca="false">SUM(K129:K133)</f>
        <v>7</v>
      </c>
      <c r="L134" s="7" t="n">
        <f aca="false">J134+H134+F134+D134</f>
        <v>3269</v>
      </c>
      <c r="M134" s="7" t="n">
        <f aca="false">K134+I134+G134+E134</f>
        <v>2786</v>
      </c>
      <c r="N134" s="7" t="n">
        <f aca="false">L134+M134</f>
        <v>6055</v>
      </c>
    </row>
    <row r="135" customFormat="false" ht="39" hidden="false" customHeight="true" outlineLevel="0" collapsed="false">
      <c r="A135" s="35" t="s">
        <v>109</v>
      </c>
      <c r="B135" s="35"/>
      <c r="C135" s="36" t="s">
        <v>107</v>
      </c>
      <c r="D135" s="7" t="n">
        <f aca="false">D106+D129</f>
        <v>1722</v>
      </c>
      <c r="E135" s="7" t="n">
        <f aca="false">E106+E129</f>
        <v>1370</v>
      </c>
      <c r="F135" s="7" t="n">
        <f aca="false">F106+F129</f>
        <v>4784</v>
      </c>
      <c r="G135" s="7" t="n">
        <f aca="false">G106+G129</f>
        <v>3606</v>
      </c>
      <c r="H135" s="7" t="n">
        <f aca="false">H106+H129</f>
        <v>410</v>
      </c>
      <c r="I135" s="7" t="n">
        <f aca="false">I106+I129</f>
        <v>197</v>
      </c>
      <c r="J135" s="7" t="n">
        <f aca="false">J106+J129</f>
        <v>790</v>
      </c>
      <c r="K135" s="7" t="n">
        <f aca="false">K106+K129</f>
        <v>442</v>
      </c>
      <c r="L135" s="7" t="n">
        <f aca="false">J135+H135+F135+D135</f>
        <v>7706</v>
      </c>
      <c r="M135" s="7" t="n">
        <f aca="false">K135+I135+G135+E135</f>
        <v>5615</v>
      </c>
      <c r="N135" s="7" t="n">
        <f aca="false">L135+M135</f>
        <v>13321</v>
      </c>
    </row>
    <row r="136" customFormat="false" ht="39" hidden="false" customHeight="true" outlineLevel="0" collapsed="false">
      <c r="A136" s="35"/>
      <c r="B136" s="35"/>
      <c r="C136" s="36" t="s">
        <v>108</v>
      </c>
      <c r="D136" s="7" t="n">
        <f aca="false">D107+D130</f>
        <v>216</v>
      </c>
      <c r="E136" s="7" t="n">
        <f aca="false">E107+E130</f>
        <v>224</v>
      </c>
      <c r="F136" s="7" t="n">
        <f aca="false">F107+F130</f>
        <v>968</v>
      </c>
      <c r="G136" s="7" t="n">
        <f aca="false">G107+G130</f>
        <v>648</v>
      </c>
      <c r="H136" s="7" t="n">
        <f aca="false">H107+H130</f>
        <v>0</v>
      </c>
      <c r="I136" s="7" t="n">
        <f aca="false">I107+I130</f>
        <v>0</v>
      </c>
      <c r="J136" s="7" t="n">
        <f aca="false">J107+J130</f>
        <v>104</v>
      </c>
      <c r="K136" s="7" t="n">
        <f aca="false">K107+K130</f>
        <v>55</v>
      </c>
      <c r="L136" s="7" t="n">
        <f aca="false">J136+H136+F136+D136</f>
        <v>1288</v>
      </c>
      <c r="M136" s="7" t="n">
        <f aca="false">K136+I136+G136+E136</f>
        <v>927</v>
      </c>
      <c r="N136" s="7" t="n">
        <f aca="false">L136+M136</f>
        <v>2215</v>
      </c>
    </row>
    <row r="137" customFormat="false" ht="39" hidden="false" customHeight="true" outlineLevel="0" collapsed="false">
      <c r="A137" s="35"/>
      <c r="B137" s="35"/>
      <c r="C137" s="36" t="s">
        <v>12</v>
      </c>
      <c r="D137" s="7" t="n">
        <f aca="false">D108+D131</f>
        <v>226</v>
      </c>
      <c r="E137" s="7" t="n">
        <f aca="false">E108+E131</f>
        <v>389</v>
      </c>
      <c r="F137" s="7" t="n">
        <f aca="false">F108+F131</f>
        <v>1536</v>
      </c>
      <c r="G137" s="7" t="n">
        <f aca="false">G108+G131</f>
        <v>1291</v>
      </c>
      <c r="H137" s="7" t="n">
        <f aca="false">H108+H131</f>
        <v>0</v>
      </c>
      <c r="I137" s="7" t="n">
        <f aca="false">I108+I131</f>
        <v>0</v>
      </c>
      <c r="J137" s="7" t="n">
        <f aca="false">J108+J131</f>
        <v>44</v>
      </c>
      <c r="K137" s="7" t="n">
        <f aca="false">K108+K131</f>
        <v>37</v>
      </c>
      <c r="L137" s="7" t="n">
        <f aca="false">J137+H137+F137+D137</f>
        <v>1806</v>
      </c>
      <c r="M137" s="7" t="n">
        <f aca="false">K137+I137+G137+E137</f>
        <v>1717</v>
      </c>
      <c r="N137" s="7" t="n">
        <f aca="false">L137+M137</f>
        <v>3523</v>
      </c>
    </row>
    <row r="138" customFormat="false" ht="39" hidden="false" customHeight="true" outlineLevel="0" collapsed="false">
      <c r="A138" s="35"/>
      <c r="B138" s="35"/>
      <c r="C138" s="36" t="s">
        <v>97</v>
      </c>
      <c r="D138" s="7" t="n">
        <f aca="false">D132+D109</f>
        <v>570</v>
      </c>
      <c r="E138" s="7" t="n">
        <f aca="false">E132+E109</f>
        <v>492</v>
      </c>
      <c r="F138" s="7" t="n">
        <f aca="false">F132+F109</f>
        <v>1001</v>
      </c>
      <c r="G138" s="7" t="n">
        <f aca="false">G132+G109</f>
        <v>826</v>
      </c>
      <c r="H138" s="7" t="n">
        <f aca="false">H132+H109</f>
        <v>0</v>
      </c>
      <c r="I138" s="7" t="n">
        <f aca="false">I132+I109</f>
        <v>0</v>
      </c>
      <c r="J138" s="7" t="n">
        <f aca="false">J132+J109</f>
        <v>88</v>
      </c>
      <c r="K138" s="7" t="n">
        <f aca="false">K132+K109</f>
        <v>77</v>
      </c>
      <c r="L138" s="7" t="n">
        <f aca="false">J138+H138+F138+D138</f>
        <v>1659</v>
      </c>
      <c r="M138" s="7" t="n">
        <f aca="false">K138+I138+G138+E138</f>
        <v>1395</v>
      </c>
      <c r="N138" s="7" t="n">
        <f aca="false">L138+M138</f>
        <v>3054</v>
      </c>
    </row>
    <row r="139" customFormat="false" ht="39" hidden="false" customHeight="true" outlineLevel="0" collapsed="false">
      <c r="A139" s="35"/>
      <c r="B139" s="35"/>
      <c r="C139" s="36" t="s">
        <v>83</v>
      </c>
      <c r="D139" s="7" t="n">
        <f aca="false">D133+D110</f>
        <v>0</v>
      </c>
      <c r="E139" s="7" t="n">
        <f aca="false">E133+E110</f>
        <v>0</v>
      </c>
      <c r="F139" s="7" t="n">
        <f aca="false">F133+F110</f>
        <v>186</v>
      </c>
      <c r="G139" s="7" t="n">
        <f aca="false">G133+G110</f>
        <v>131</v>
      </c>
      <c r="H139" s="7" t="n">
        <f aca="false">H133+H110</f>
        <v>0</v>
      </c>
      <c r="I139" s="7" t="n">
        <f aca="false">I133+I110</f>
        <v>0</v>
      </c>
      <c r="J139" s="7" t="n">
        <f aca="false">J133+J110</f>
        <v>17</v>
      </c>
      <c r="K139" s="7" t="n">
        <f aca="false">K133+K110</f>
        <v>6</v>
      </c>
      <c r="L139" s="7" t="n">
        <f aca="false">J139+H139+F139+D139</f>
        <v>203</v>
      </c>
      <c r="M139" s="7" t="n">
        <f aca="false">K139+I139+G139+E139</f>
        <v>137</v>
      </c>
      <c r="N139" s="7" t="n">
        <f aca="false">L139+M139</f>
        <v>340</v>
      </c>
    </row>
    <row r="140" customFormat="false" ht="39" hidden="false" customHeight="true" outlineLevel="0" collapsed="false">
      <c r="A140" s="35"/>
      <c r="B140" s="35"/>
      <c r="C140" s="36" t="s">
        <v>75</v>
      </c>
      <c r="D140" s="7" t="n">
        <f aca="false">SUM(D135:D139)</f>
        <v>2734</v>
      </c>
      <c r="E140" s="7" t="n">
        <f aca="false">SUM(E135:E139)</f>
        <v>2475</v>
      </c>
      <c r="F140" s="7" t="n">
        <f aca="false">SUM(F135:F139)</f>
        <v>8475</v>
      </c>
      <c r="G140" s="7" t="n">
        <f aca="false">SUM(G135:G139)</f>
        <v>6502</v>
      </c>
      <c r="H140" s="7" t="n">
        <f aca="false">SUM(H135:H139)</f>
        <v>410</v>
      </c>
      <c r="I140" s="7" t="n">
        <f aca="false">SUM(I135:I139)</f>
        <v>197</v>
      </c>
      <c r="J140" s="7" t="n">
        <f aca="false">SUM(J135:J139)</f>
        <v>1043</v>
      </c>
      <c r="K140" s="7" t="n">
        <f aca="false">SUM(K135:K139)</f>
        <v>617</v>
      </c>
      <c r="L140" s="7" t="n">
        <f aca="false">J140+H140+F140+D140</f>
        <v>12662</v>
      </c>
      <c r="M140" s="7" t="n">
        <f aca="false">K140+I140+G140+E140</f>
        <v>9791</v>
      </c>
      <c r="N140" s="7" t="n">
        <f aca="false">L140+M140</f>
        <v>22453</v>
      </c>
    </row>
    <row r="141" s="1" customFormat="true" ht="27.75" hidden="false" customHeight="false" outlineLevel="0" collapsed="false"/>
    <row r="142" customFormat="false" ht="30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</row>
    <row r="143" s="1" customFormat="true" ht="27.75" hidden="false" customHeight="false" outlineLevel="0" collapsed="false"/>
    <row r="144" s="1" customFormat="true" ht="27.75" hidden="false" customHeight="false" outlineLevel="0" collapsed="false"/>
    <row r="145" s="1" customFormat="true" ht="27.75" hidden="false" customHeight="false" outlineLevel="0" collapsed="false"/>
    <row r="146" s="1" customFormat="true" ht="27.75" hidden="false" customHeight="false" outlineLevel="0" collapsed="false"/>
    <row r="147" s="1" customFormat="true" ht="27.75" hidden="false" customHeight="false" outlineLevel="0" collapsed="false"/>
    <row r="148" s="1" customFormat="true" ht="27.75" hidden="false" customHeight="false" outlineLevel="0" collapsed="false"/>
    <row r="149" s="1" customFormat="true" ht="27.75" hidden="false" customHeight="false" outlineLevel="0" collapsed="false"/>
    <row r="150" customFormat="false" ht="27.75" hidden="false" customHeight="false" outlineLevel="0" collapsed="false">
      <c r="A150" s="26" t="s">
        <v>110</v>
      </c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</row>
    <row r="151" customFormat="false" ht="27.75" hidden="false" customHeight="true" outlineLevel="0" collapsed="false">
      <c r="A151" s="7" t="s">
        <v>1</v>
      </c>
      <c r="B151" s="7"/>
      <c r="C151" s="7" t="s">
        <v>2</v>
      </c>
      <c r="D151" s="7" t="s">
        <v>78</v>
      </c>
      <c r="E151" s="7"/>
      <c r="F151" s="7" t="s">
        <v>79</v>
      </c>
      <c r="G151" s="7"/>
      <c r="H151" s="7" t="s">
        <v>80</v>
      </c>
      <c r="I151" s="7"/>
      <c r="J151" s="7" t="s">
        <v>81</v>
      </c>
      <c r="K151" s="7"/>
      <c r="L151" s="7" t="s">
        <v>75</v>
      </c>
      <c r="M151" s="7"/>
      <c r="N151" s="7"/>
    </row>
    <row r="152" customFormat="false" ht="27.75" hidden="false" customHeight="false" outlineLevel="0" collapsed="false">
      <c r="A152" s="7"/>
      <c r="B152" s="7"/>
      <c r="C152" s="7"/>
      <c r="D152" s="7" t="s">
        <v>6</v>
      </c>
      <c r="E152" s="7" t="s">
        <v>7</v>
      </c>
      <c r="F152" s="7" t="s">
        <v>6</v>
      </c>
      <c r="G152" s="7" t="s">
        <v>7</v>
      </c>
      <c r="H152" s="7" t="s">
        <v>6</v>
      </c>
      <c r="I152" s="7" t="s">
        <v>7</v>
      </c>
      <c r="J152" s="7" t="s">
        <v>6</v>
      </c>
      <c r="K152" s="7" t="s">
        <v>7</v>
      </c>
      <c r="L152" s="7" t="s">
        <v>6</v>
      </c>
      <c r="M152" s="7" t="s">
        <v>7</v>
      </c>
      <c r="N152" s="7" t="s">
        <v>8</v>
      </c>
    </row>
    <row r="153" customFormat="false" ht="27.75" hidden="false" customHeight="true" outlineLevel="0" collapsed="false">
      <c r="A153" s="8" t="s">
        <v>9</v>
      </c>
      <c r="B153" s="8"/>
      <c r="C153" s="9" t="s">
        <v>10</v>
      </c>
      <c r="D153" s="9" t="n">
        <v>0</v>
      </c>
      <c r="E153" s="9" t="n">
        <v>0</v>
      </c>
      <c r="F153" s="27" t="n">
        <v>97</v>
      </c>
      <c r="G153" s="27" t="n">
        <v>42</v>
      </c>
      <c r="H153" s="27" t="n">
        <v>0</v>
      </c>
      <c r="I153" s="27" t="n">
        <v>0</v>
      </c>
      <c r="J153" s="27" t="n">
        <v>0</v>
      </c>
      <c r="K153" s="27" t="n">
        <v>0</v>
      </c>
      <c r="L153" s="7" t="n">
        <f aca="false">J153+H153+F153+D153</f>
        <v>97</v>
      </c>
      <c r="M153" s="7" t="n">
        <f aca="false">K153+I153+G153+E153</f>
        <v>42</v>
      </c>
      <c r="N153" s="7" t="n">
        <f aca="false">L153+M153</f>
        <v>139</v>
      </c>
    </row>
    <row r="154" customFormat="false" ht="27.75" hidden="false" customHeight="false" outlineLevel="0" collapsed="false">
      <c r="A154" s="8"/>
      <c r="B154" s="8"/>
      <c r="C154" s="9" t="s">
        <v>11</v>
      </c>
      <c r="D154" s="9" t="n">
        <v>0</v>
      </c>
      <c r="E154" s="9" t="n">
        <v>0</v>
      </c>
      <c r="F154" s="27" t="n">
        <v>12</v>
      </c>
      <c r="G154" s="27" t="n">
        <v>10</v>
      </c>
      <c r="H154" s="9" t="n">
        <v>0</v>
      </c>
      <c r="I154" s="9" t="n">
        <v>0</v>
      </c>
      <c r="J154" s="9" t="n">
        <v>0</v>
      </c>
      <c r="K154" s="9" t="n">
        <v>0</v>
      </c>
      <c r="L154" s="7" t="n">
        <f aca="false">J154+H154+F154+D154</f>
        <v>12</v>
      </c>
      <c r="M154" s="7" t="n">
        <f aca="false">K154+I154+G154+E154</f>
        <v>10</v>
      </c>
      <c r="N154" s="7" t="n">
        <f aca="false">L154+M154</f>
        <v>22</v>
      </c>
    </row>
    <row r="155" customFormat="false" ht="27.75" hidden="false" customHeight="false" outlineLevel="0" collapsed="false">
      <c r="A155" s="8"/>
      <c r="B155" s="8"/>
      <c r="C155" s="9" t="s">
        <v>12</v>
      </c>
      <c r="D155" s="9" t="n">
        <v>0</v>
      </c>
      <c r="E155" s="9" t="n">
        <v>0</v>
      </c>
      <c r="F155" s="27" t="n">
        <v>13</v>
      </c>
      <c r="G155" s="27" t="n">
        <v>5</v>
      </c>
      <c r="H155" s="32" t="n">
        <v>0</v>
      </c>
      <c r="I155" s="32" t="n">
        <v>0</v>
      </c>
      <c r="J155" s="9" t="n">
        <v>0</v>
      </c>
      <c r="K155" s="9" t="n">
        <v>0</v>
      </c>
      <c r="L155" s="7" t="n">
        <f aca="false">J155+H155+F155+D155</f>
        <v>13</v>
      </c>
      <c r="M155" s="7" t="n">
        <f aca="false">K155+I155+G155+E155</f>
        <v>5</v>
      </c>
      <c r="N155" s="7" t="n">
        <f aca="false">L155+M155</f>
        <v>18</v>
      </c>
    </row>
    <row r="156" customFormat="false" ht="27.75" hidden="false" customHeight="false" outlineLevel="0" collapsed="false">
      <c r="A156" s="8"/>
      <c r="B156" s="8"/>
      <c r="C156" s="9" t="s">
        <v>13</v>
      </c>
      <c r="D156" s="9" t="n">
        <v>0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7" t="n">
        <f aca="false">J156+H156+F156+D156</f>
        <v>0</v>
      </c>
      <c r="M156" s="7" t="n">
        <f aca="false">K156+I156+G156+E156</f>
        <v>0</v>
      </c>
      <c r="N156" s="7" t="n">
        <f aca="false">L156+M156</f>
        <v>0</v>
      </c>
    </row>
    <row r="157" customFormat="false" ht="27.75" hidden="false" customHeight="false" outlineLevel="0" collapsed="false">
      <c r="A157" s="8"/>
      <c r="B157" s="8"/>
      <c r="C157" s="9" t="s">
        <v>15</v>
      </c>
      <c r="D157" s="9" t="n">
        <v>0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7" t="n">
        <f aca="false">J157+H157+F157+D157</f>
        <v>0</v>
      </c>
      <c r="M157" s="7" t="n">
        <f aca="false">K157+I157+G157+E157</f>
        <v>0</v>
      </c>
      <c r="N157" s="7" t="n">
        <f aca="false">L157+M157</f>
        <v>0</v>
      </c>
    </row>
    <row r="158" customFormat="false" ht="27.75" hidden="false" customHeight="false" outlineLevel="0" collapsed="false">
      <c r="A158" s="8"/>
      <c r="B158" s="8"/>
      <c r="C158" s="8" t="s">
        <v>75</v>
      </c>
      <c r="D158" s="8" t="n">
        <f aca="false">SUM(D153:D157)</f>
        <v>0</v>
      </c>
      <c r="E158" s="8" t="n">
        <f aca="false">SUM(E153:E157)</f>
        <v>0</v>
      </c>
      <c r="F158" s="8" t="n">
        <f aca="false">SUM(F153:F157)</f>
        <v>122</v>
      </c>
      <c r="G158" s="8" t="n">
        <f aca="false">SUM(G153:G157)</f>
        <v>57</v>
      </c>
      <c r="H158" s="8" t="n">
        <v>0</v>
      </c>
      <c r="I158" s="8" t="n">
        <v>0</v>
      </c>
      <c r="J158" s="8" t="n">
        <f aca="false">SUM(J153:J157)</f>
        <v>0</v>
      </c>
      <c r="K158" s="8" t="n">
        <f aca="false">SUM(K153:K157)</f>
        <v>0</v>
      </c>
      <c r="L158" s="7" t="n">
        <f aca="false">J158+H158+F158+D158</f>
        <v>122</v>
      </c>
      <c r="M158" s="7" t="n">
        <f aca="false">K158+I158+G158+E158</f>
        <v>57</v>
      </c>
      <c r="N158" s="7" t="n">
        <f aca="false">L158+M158</f>
        <v>179</v>
      </c>
    </row>
    <row r="159" customFormat="false" ht="27.75" hidden="false" customHeight="true" outlineLevel="0" collapsed="false">
      <c r="A159" s="8" t="s">
        <v>17</v>
      </c>
      <c r="B159" s="8"/>
      <c r="C159" s="9" t="s">
        <v>10</v>
      </c>
      <c r="D159" s="9" t="n">
        <v>0</v>
      </c>
      <c r="E159" s="9" t="n">
        <v>0</v>
      </c>
      <c r="F159" s="27" t="n">
        <v>51</v>
      </c>
      <c r="G159" s="27" t="n">
        <v>29</v>
      </c>
      <c r="H159" s="27" t="n">
        <v>0</v>
      </c>
      <c r="I159" s="27" t="n">
        <v>0</v>
      </c>
      <c r="J159" s="27" t="n">
        <v>0</v>
      </c>
      <c r="K159" s="27" t="n">
        <v>0</v>
      </c>
      <c r="L159" s="7" t="n">
        <f aca="false">J159+H159+F159+D159</f>
        <v>51</v>
      </c>
      <c r="M159" s="7" t="n">
        <f aca="false">K159+I159+G159+E159</f>
        <v>29</v>
      </c>
      <c r="N159" s="7" t="n">
        <f aca="false">L159+M159</f>
        <v>80</v>
      </c>
    </row>
    <row r="160" customFormat="false" ht="27.75" hidden="false" customHeight="false" outlineLevel="0" collapsed="false">
      <c r="A160" s="8"/>
      <c r="B160" s="8"/>
      <c r="C160" s="9" t="s">
        <v>11</v>
      </c>
      <c r="D160" s="9" t="n">
        <v>0</v>
      </c>
      <c r="E160" s="9" t="n">
        <v>0</v>
      </c>
      <c r="F160" s="27" t="n">
        <v>13</v>
      </c>
      <c r="G160" s="27" t="n">
        <v>3</v>
      </c>
      <c r="H160" s="9" t="n">
        <v>0</v>
      </c>
      <c r="I160" s="9" t="n">
        <v>0</v>
      </c>
      <c r="J160" s="9" t="n">
        <v>0</v>
      </c>
      <c r="K160" s="9" t="n">
        <v>0</v>
      </c>
      <c r="L160" s="7" t="n">
        <f aca="false">J160+H160+F160+D160</f>
        <v>13</v>
      </c>
      <c r="M160" s="7" t="n">
        <f aca="false">K160+I160+G160+E160</f>
        <v>3</v>
      </c>
      <c r="N160" s="7" t="n">
        <f aca="false">L160+M160</f>
        <v>16</v>
      </c>
    </row>
    <row r="161" customFormat="false" ht="27.75" hidden="false" customHeight="true" outlineLevel="0" collapsed="false">
      <c r="A161" s="8"/>
      <c r="B161" s="8"/>
      <c r="C161" s="9" t="s">
        <v>12</v>
      </c>
      <c r="D161" s="9" t="n">
        <v>0</v>
      </c>
      <c r="E161" s="9" t="n">
        <v>0</v>
      </c>
      <c r="F161" s="27" t="n">
        <v>39</v>
      </c>
      <c r="G161" s="27" t="n">
        <v>5</v>
      </c>
      <c r="H161" s="32" t="n">
        <v>0</v>
      </c>
      <c r="I161" s="32" t="n">
        <v>0</v>
      </c>
      <c r="J161" s="9" t="n">
        <v>0</v>
      </c>
      <c r="K161" s="9" t="n">
        <v>0</v>
      </c>
      <c r="L161" s="7" t="n">
        <f aca="false">J161+H161+F161+D161</f>
        <v>39</v>
      </c>
      <c r="M161" s="7" t="n">
        <f aca="false">K161+I161+G161+E161</f>
        <v>5</v>
      </c>
      <c r="N161" s="7" t="n">
        <f aca="false">L161+M161</f>
        <v>44</v>
      </c>
    </row>
    <row r="162" customFormat="false" ht="27.75" hidden="false" customHeight="false" outlineLevel="0" collapsed="false">
      <c r="A162" s="8"/>
      <c r="B162" s="8"/>
      <c r="C162" s="9" t="s">
        <v>13</v>
      </c>
      <c r="D162" s="9" t="n">
        <v>0</v>
      </c>
      <c r="E162" s="9" t="n">
        <v>0</v>
      </c>
      <c r="F162" s="27" t="n">
        <v>33</v>
      </c>
      <c r="G162" s="27" t="n">
        <v>14</v>
      </c>
      <c r="H162" s="27" t="n">
        <v>0</v>
      </c>
      <c r="I162" s="27" t="n">
        <v>0</v>
      </c>
      <c r="J162" s="27" t="n">
        <v>0</v>
      </c>
      <c r="K162" s="27" t="n">
        <v>0</v>
      </c>
      <c r="L162" s="7" t="n">
        <f aca="false">J162+H162+F162+D162</f>
        <v>33</v>
      </c>
      <c r="M162" s="7" t="n">
        <f aca="false">K162+I162+G162+E162</f>
        <v>14</v>
      </c>
      <c r="N162" s="7" t="n">
        <f aca="false">L162+M162</f>
        <v>47</v>
      </c>
    </row>
    <row r="163" customFormat="false" ht="27.75" hidden="false" customHeight="false" outlineLevel="0" collapsed="false">
      <c r="A163" s="8"/>
      <c r="B163" s="8"/>
      <c r="C163" s="8" t="s">
        <v>75</v>
      </c>
      <c r="D163" s="8" t="n">
        <f aca="false">SUM(D159:D162)</f>
        <v>0</v>
      </c>
      <c r="E163" s="8" t="n">
        <f aca="false">SUM(E159:E162)</f>
        <v>0</v>
      </c>
      <c r="F163" s="8" t="n">
        <f aca="false">SUM(F159:F162)</f>
        <v>136</v>
      </c>
      <c r="G163" s="8" t="n">
        <f aca="false">SUM(G159:G162)</f>
        <v>51</v>
      </c>
      <c r="H163" s="8" t="n">
        <v>0</v>
      </c>
      <c r="I163" s="8" t="n">
        <v>0</v>
      </c>
      <c r="J163" s="8" t="n">
        <f aca="false">SUM(J159:J162)</f>
        <v>0</v>
      </c>
      <c r="K163" s="8" t="n">
        <f aca="false">SUM(K159:K162)</f>
        <v>0</v>
      </c>
      <c r="L163" s="7" t="n">
        <f aca="false">J163+H163+F163+D163</f>
        <v>136</v>
      </c>
      <c r="M163" s="7" t="n">
        <f aca="false">K163+I163+G163+E163</f>
        <v>51</v>
      </c>
      <c r="N163" s="7" t="n">
        <f aca="false">L163+M163</f>
        <v>187</v>
      </c>
    </row>
    <row r="164" customFormat="false" ht="27.75" hidden="false" customHeight="true" outlineLevel="0" collapsed="false">
      <c r="A164" s="8" t="s">
        <v>19</v>
      </c>
      <c r="B164" s="8"/>
      <c r="C164" s="9" t="s">
        <v>10</v>
      </c>
      <c r="D164" s="9" t="n">
        <v>0</v>
      </c>
      <c r="E164" s="9" t="n">
        <v>0</v>
      </c>
      <c r="F164" s="27" t="n">
        <v>22</v>
      </c>
      <c r="G164" s="27" t="n">
        <v>40</v>
      </c>
      <c r="H164" s="27" t="n">
        <v>4</v>
      </c>
      <c r="I164" s="27" t="n">
        <v>2</v>
      </c>
      <c r="J164" s="9" t="n">
        <v>0</v>
      </c>
      <c r="K164" s="9" t="n">
        <v>0</v>
      </c>
      <c r="L164" s="7" t="n">
        <f aca="false">J164+H164+F164+D164</f>
        <v>26</v>
      </c>
      <c r="M164" s="7" t="n">
        <f aca="false">K164+I164+G164+E164</f>
        <v>42</v>
      </c>
      <c r="N164" s="7" t="n">
        <f aca="false">L164+M164</f>
        <v>68</v>
      </c>
    </row>
    <row r="165" customFormat="false" ht="27.75" hidden="false" customHeight="true" outlineLevel="0" collapsed="false">
      <c r="A165" s="8"/>
      <c r="B165" s="8"/>
      <c r="C165" s="9" t="s">
        <v>11</v>
      </c>
      <c r="D165" s="9" t="n">
        <v>0</v>
      </c>
      <c r="E165" s="9" t="n">
        <v>0</v>
      </c>
      <c r="F165" s="27" t="n">
        <v>9</v>
      </c>
      <c r="G165" s="27" t="n">
        <v>17</v>
      </c>
      <c r="H165" s="9" t="n">
        <v>0</v>
      </c>
      <c r="I165" s="9" t="n">
        <v>0</v>
      </c>
      <c r="J165" s="9" t="n">
        <v>0</v>
      </c>
      <c r="K165" s="9" t="n">
        <v>0</v>
      </c>
      <c r="L165" s="7" t="n">
        <f aca="false">J165+H165+F165+D165</f>
        <v>9</v>
      </c>
      <c r="M165" s="7" t="n">
        <f aca="false">K165+I165+G165+E165</f>
        <v>17</v>
      </c>
      <c r="N165" s="7" t="n">
        <f aca="false">L165+M165</f>
        <v>26</v>
      </c>
    </row>
    <row r="166" customFormat="false" ht="27.75" hidden="false" customHeight="false" outlineLevel="0" collapsed="false">
      <c r="A166" s="8"/>
      <c r="B166" s="8"/>
      <c r="C166" s="9" t="s">
        <v>12</v>
      </c>
      <c r="D166" s="9" t="n">
        <v>0</v>
      </c>
      <c r="E166" s="9" t="n">
        <v>0</v>
      </c>
      <c r="F166" s="27" t="n">
        <v>15</v>
      </c>
      <c r="G166" s="27" t="n">
        <v>4</v>
      </c>
      <c r="H166" s="32" t="n">
        <v>0</v>
      </c>
      <c r="I166" s="32" t="n">
        <v>0</v>
      </c>
      <c r="J166" s="9" t="n">
        <v>0</v>
      </c>
      <c r="K166" s="9" t="n">
        <v>0</v>
      </c>
      <c r="L166" s="7" t="n">
        <f aca="false">J166+H166+F166+D166</f>
        <v>15</v>
      </c>
      <c r="M166" s="7" t="n">
        <f aca="false">K166+I166+G166+E166</f>
        <v>4</v>
      </c>
      <c r="N166" s="7" t="n">
        <f aca="false">L166+M166</f>
        <v>19</v>
      </c>
    </row>
    <row r="167" customFormat="false" ht="27.75" hidden="false" customHeight="false" outlineLevel="0" collapsed="false">
      <c r="A167" s="8"/>
      <c r="B167" s="8"/>
      <c r="C167" s="9" t="s">
        <v>13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7" t="n">
        <f aca="false">J167+H167+F167+D167</f>
        <v>0</v>
      </c>
      <c r="M167" s="7" t="n">
        <f aca="false">K167+I167+G167+E167</f>
        <v>0</v>
      </c>
      <c r="N167" s="7" t="n">
        <f aca="false">L167+M167</f>
        <v>0</v>
      </c>
    </row>
    <row r="168" customFormat="false" ht="27.75" hidden="false" customHeight="true" outlineLevel="0" collapsed="false">
      <c r="A168" s="8"/>
      <c r="B168" s="8"/>
      <c r="C168" s="8" t="s">
        <v>75</v>
      </c>
      <c r="D168" s="8" t="n">
        <f aca="false">SUM(D164:D167)</f>
        <v>0</v>
      </c>
      <c r="E168" s="8" t="n">
        <f aca="false">SUM(E164:E167)</f>
        <v>0</v>
      </c>
      <c r="F168" s="8" t="n">
        <f aca="false">SUM(F164:F167)</f>
        <v>46</v>
      </c>
      <c r="G168" s="8" t="n">
        <f aca="false">SUM(G164:G167)</f>
        <v>61</v>
      </c>
      <c r="H168" s="8" t="n">
        <v>0</v>
      </c>
      <c r="I168" s="8" t="n">
        <v>0</v>
      </c>
      <c r="J168" s="8" t="n">
        <f aca="false">SUM(J164:J167)</f>
        <v>0</v>
      </c>
      <c r="K168" s="8" t="n">
        <f aca="false">SUM(K164:K167)</f>
        <v>0</v>
      </c>
      <c r="L168" s="7" t="n">
        <f aca="false">J168+H168+F168+D168</f>
        <v>46</v>
      </c>
      <c r="M168" s="7" t="n">
        <f aca="false">K168+I168+G168+E168</f>
        <v>61</v>
      </c>
      <c r="N168" s="7" t="n">
        <f aca="false">L168+M168</f>
        <v>107</v>
      </c>
    </row>
    <row r="169" customFormat="false" ht="27.75" hidden="false" customHeight="true" outlineLevel="0" collapsed="false">
      <c r="A169" s="8" t="s">
        <v>82</v>
      </c>
      <c r="B169" s="8"/>
      <c r="C169" s="14" t="s">
        <v>10</v>
      </c>
      <c r="D169" s="9" t="n">
        <v>0</v>
      </c>
      <c r="E169" s="9" t="n">
        <v>0</v>
      </c>
      <c r="F169" s="27" t="n">
        <v>10</v>
      </c>
      <c r="G169" s="27" t="n">
        <v>5</v>
      </c>
      <c r="H169" s="27" t="n">
        <v>10</v>
      </c>
      <c r="I169" s="27" t="n">
        <v>0</v>
      </c>
      <c r="J169" s="27" t="n">
        <v>0</v>
      </c>
      <c r="K169" s="27" t="n">
        <v>0</v>
      </c>
      <c r="L169" s="7" t="n">
        <f aca="false">J169+H169+F169+D169</f>
        <v>20</v>
      </c>
      <c r="M169" s="7" t="n">
        <f aca="false">K169+I169+G169+E169</f>
        <v>5</v>
      </c>
      <c r="N169" s="7" t="n">
        <f aca="false">L169+M169</f>
        <v>25</v>
      </c>
    </row>
    <row r="170" customFormat="false" ht="27.75" hidden="false" customHeight="true" outlineLevel="0" collapsed="false">
      <c r="A170" s="8"/>
      <c r="B170" s="8"/>
      <c r="C170" s="14" t="s">
        <v>11</v>
      </c>
      <c r="D170" s="9" t="n">
        <v>0</v>
      </c>
      <c r="E170" s="9" t="n">
        <v>0</v>
      </c>
      <c r="F170" s="27" t="n">
        <v>10</v>
      </c>
      <c r="G170" s="27" t="n">
        <v>5</v>
      </c>
      <c r="H170" s="9" t="n">
        <v>0</v>
      </c>
      <c r="I170" s="9" t="n">
        <v>0</v>
      </c>
      <c r="J170" s="9" t="n">
        <v>0</v>
      </c>
      <c r="K170" s="9" t="n">
        <v>0</v>
      </c>
      <c r="L170" s="7" t="n">
        <f aca="false">J170+H170+F170+D170</f>
        <v>10</v>
      </c>
      <c r="M170" s="7" t="n">
        <f aca="false">K170+I170+G170+E170</f>
        <v>5</v>
      </c>
      <c r="N170" s="7" t="n">
        <f aca="false">L170+M170</f>
        <v>15</v>
      </c>
    </row>
    <row r="171" customFormat="false" ht="27.75" hidden="false" customHeight="false" outlineLevel="0" collapsed="false">
      <c r="A171" s="8"/>
      <c r="B171" s="8"/>
      <c r="C171" s="14" t="s">
        <v>12</v>
      </c>
      <c r="D171" s="9" t="n">
        <v>0</v>
      </c>
      <c r="E171" s="9" t="n">
        <v>0</v>
      </c>
      <c r="F171" s="27" t="n">
        <v>17</v>
      </c>
      <c r="G171" s="27" t="n">
        <v>5</v>
      </c>
      <c r="H171" s="32" t="n">
        <v>0</v>
      </c>
      <c r="I171" s="32" t="n">
        <v>0</v>
      </c>
      <c r="J171" s="9" t="n">
        <v>0</v>
      </c>
      <c r="K171" s="9" t="n">
        <v>0</v>
      </c>
      <c r="L171" s="7" t="n">
        <f aca="false">J171+H171+F171+D171</f>
        <v>17</v>
      </c>
      <c r="M171" s="7" t="n">
        <f aca="false">K171+I171+G171+E171</f>
        <v>5</v>
      </c>
      <c r="N171" s="7" t="n">
        <f aca="false">L171+M171</f>
        <v>22</v>
      </c>
    </row>
    <row r="172" customFormat="false" ht="27.75" hidden="false" customHeight="true" outlineLevel="0" collapsed="false">
      <c r="A172" s="8"/>
      <c r="B172" s="8"/>
      <c r="C172" s="14" t="s">
        <v>13</v>
      </c>
      <c r="D172" s="9" t="n">
        <v>0</v>
      </c>
      <c r="E172" s="9" t="n">
        <v>0</v>
      </c>
      <c r="F172" s="27" t="n">
        <v>4</v>
      </c>
      <c r="G172" s="27" t="n">
        <v>7</v>
      </c>
      <c r="H172" s="27" t="n">
        <v>0</v>
      </c>
      <c r="I172" s="27" t="n">
        <v>0</v>
      </c>
      <c r="J172" s="27" t="n">
        <v>0</v>
      </c>
      <c r="K172" s="27" t="n">
        <v>0</v>
      </c>
      <c r="L172" s="7" t="n">
        <f aca="false">J172+H172+F172+D172</f>
        <v>4</v>
      </c>
      <c r="M172" s="7" t="n">
        <f aca="false">K172+I172+G172+E172</f>
        <v>7</v>
      </c>
      <c r="N172" s="7" t="n">
        <f aca="false">L172+M172</f>
        <v>11</v>
      </c>
    </row>
    <row r="173" customFormat="false" ht="27.75" hidden="false" customHeight="false" outlineLevel="0" collapsed="false">
      <c r="A173" s="8"/>
      <c r="B173" s="8"/>
      <c r="C173" s="14" t="s">
        <v>83</v>
      </c>
      <c r="D173" s="9" t="n">
        <v>0</v>
      </c>
      <c r="E173" s="9" t="n">
        <v>0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0</v>
      </c>
      <c r="K173" s="9" t="n">
        <v>0</v>
      </c>
      <c r="L173" s="7" t="n">
        <f aca="false">J173+H173+F173+D173</f>
        <v>0</v>
      </c>
      <c r="M173" s="7" t="n">
        <f aca="false">K173+I173+G173+E173</f>
        <v>0</v>
      </c>
      <c r="N173" s="7" t="n">
        <f aca="false">L173+M173</f>
        <v>0</v>
      </c>
    </row>
    <row r="174" customFormat="false" ht="27.75" hidden="false" customHeight="true" outlineLevel="0" collapsed="false">
      <c r="A174" s="8"/>
      <c r="B174" s="8"/>
      <c r="C174" s="8" t="s">
        <v>75</v>
      </c>
      <c r="D174" s="8" t="n">
        <f aca="false">SUM(D169:D173)</f>
        <v>0</v>
      </c>
      <c r="E174" s="8" t="n">
        <f aca="false">SUM(E169:E173)</f>
        <v>0</v>
      </c>
      <c r="F174" s="8" t="n">
        <f aca="false">SUM(F169:F173)</f>
        <v>41</v>
      </c>
      <c r="G174" s="8" t="n">
        <f aca="false">SUM(G169:G173)</f>
        <v>22</v>
      </c>
      <c r="H174" s="8" t="n">
        <v>0</v>
      </c>
      <c r="I174" s="8" t="n">
        <v>0</v>
      </c>
      <c r="J174" s="8" t="n">
        <f aca="false">SUM(J169:J173)</f>
        <v>0</v>
      </c>
      <c r="K174" s="8" t="n">
        <f aca="false">SUM(K169:K173)</f>
        <v>0</v>
      </c>
      <c r="L174" s="7" t="n">
        <f aca="false">J174+H174+F174+D174</f>
        <v>41</v>
      </c>
      <c r="M174" s="7" t="n">
        <f aca="false">K174+I174+G174+E174</f>
        <v>22</v>
      </c>
      <c r="N174" s="7" t="n">
        <f aca="false">L174+M174</f>
        <v>63</v>
      </c>
    </row>
    <row r="175" customFormat="false" ht="27.75" hidden="false" customHeight="true" outlineLevel="0" collapsed="false">
      <c r="A175" s="8" t="s">
        <v>23</v>
      </c>
      <c r="B175" s="8"/>
      <c r="C175" s="14" t="s">
        <v>10</v>
      </c>
      <c r="D175" s="9" t="n">
        <v>0</v>
      </c>
      <c r="E175" s="9" t="n">
        <v>0</v>
      </c>
      <c r="F175" s="27" t="n">
        <v>18</v>
      </c>
      <c r="G175" s="27" t="n">
        <v>13</v>
      </c>
      <c r="H175" s="27" t="n">
        <v>0</v>
      </c>
      <c r="I175" s="27" t="n">
        <v>0</v>
      </c>
      <c r="J175" s="27" t="n">
        <v>0</v>
      </c>
      <c r="K175" s="27" t="n">
        <v>0</v>
      </c>
      <c r="L175" s="7" t="n">
        <f aca="false">J175+H175+F175+D175</f>
        <v>18</v>
      </c>
      <c r="M175" s="7" t="n">
        <f aca="false">K175+I175+G175+E175</f>
        <v>13</v>
      </c>
      <c r="N175" s="7" t="n">
        <f aca="false">L175+M175</f>
        <v>31</v>
      </c>
    </row>
    <row r="176" customFormat="false" ht="27.75" hidden="false" customHeight="true" outlineLevel="0" collapsed="false">
      <c r="A176" s="8"/>
      <c r="B176" s="8"/>
      <c r="C176" s="14" t="s">
        <v>11</v>
      </c>
      <c r="D176" s="9" t="n">
        <v>0</v>
      </c>
      <c r="E176" s="9" t="n">
        <v>0</v>
      </c>
      <c r="F176" s="27" t="n">
        <v>2</v>
      </c>
      <c r="G176" s="27" t="n">
        <v>2</v>
      </c>
      <c r="H176" s="9" t="n">
        <v>0</v>
      </c>
      <c r="I176" s="9" t="n">
        <v>0</v>
      </c>
      <c r="J176" s="9" t="n">
        <v>0</v>
      </c>
      <c r="K176" s="9" t="n">
        <v>0</v>
      </c>
      <c r="L176" s="7" t="n">
        <f aca="false">J176+H176+F176+D176</f>
        <v>2</v>
      </c>
      <c r="M176" s="7" t="n">
        <f aca="false">K176+I176+G176+E176</f>
        <v>2</v>
      </c>
      <c r="N176" s="7" t="n">
        <f aca="false">L176+M176</f>
        <v>4</v>
      </c>
    </row>
    <row r="177" customFormat="false" ht="27.75" hidden="false" customHeight="false" outlineLevel="0" collapsed="false">
      <c r="A177" s="8"/>
      <c r="B177" s="8"/>
      <c r="C177" s="14" t="s">
        <v>12</v>
      </c>
      <c r="D177" s="9" t="n">
        <v>0</v>
      </c>
      <c r="E177" s="9" t="n">
        <v>0</v>
      </c>
      <c r="F177" s="27" t="n">
        <v>6</v>
      </c>
      <c r="G177" s="27" t="n">
        <v>4</v>
      </c>
      <c r="H177" s="32" t="n">
        <v>0</v>
      </c>
      <c r="I177" s="32" t="n">
        <v>0</v>
      </c>
      <c r="J177" s="9" t="n">
        <v>0</v>
      </c>
      <c r="K177" s="9" t="n">
        <v>0</v>
      </c>
      <c r="L177" s="7" t="n">
        <f aca="false">J177+H177+F177+D177</f>
        <v>6</v>
      </c>
      <c r="M177" s="7" t="n">
        <f aca="false">K177+I177+G177+E177</f>
        <v>4</v>
      </c>
      <c r="N177" s="7" t="n">
        <f aca="false">L177+M177</f>
        <v>10</v>
      </c>
    </row>
    <row r="178" customFormat="false" ht="27.75" hidden="false" customHeight="true" outlineLevel="0" collapsed="false">
      <c r="A178" s="8"/>
      <c r="B178" s="8"/>
      <c r="C178" s="9" t="s">
        <v>13</v>
      </c>
      <c r="D178" s="9" t="n">
        <v>0</v>
      </c>
      <c r="E178" s="9" t="n">
        <v>0</v>
      </c>
      <c r="F178" s="27" t="n">
        <v>7</v>
      </c>
      <c r="G178" s="27" t="n">
        <v>4</v>
      </c>
      <c r="H178" s="27" t="n">
        <v>0</v>
      </c>
      <c r="I178" s="27" t="n">
        <v>0</v>
      </c>
      <c r="J178" s="27" t="n">
        <v>1</v>
      </c>
      <c r="K178" s="27" t="n">
        <v>0</v>
      </c>
      <c r="L178" s="7" t="n">
        <f aca="false">J178+H178+F178+D178</f>
        <v>8</v>
      </c>
      <c r="M178" s="7" t="n">
        <f aca="false">K178+I178+G178+E178</f>
        <v>4</v>
      </c>
      <c r="N178" s="7" t="n">
        <f aca="false">L178+M178</f>
        <v>12</v>
      </c>
    </row>
    <row r="179" customFormat="false" ht="27.75" hidden="false" customHeight="false" outlineLevel="0" collapsed="false">
      <c r="A179" s="8"/>
      <c r="B179" s="8"/>
      <c r="C179" s="8" t="s">
        <v>75</v>
      </c>
      <c r="D179" s="8" t="n">
        <f aca="false">SUM(D175:D178)</f>
        <v>0</v>
      </c>
      <c r="E179" s="8" t="n">
        <f aca="false">SUM(E175:E178)</f>
        <v>0</v>
      </c>
      <c r="F179" s="8" t="n">
        <f aca="false">SUM(F175:F178)</f>
        <v>33</v>
      </c>
      <c r="G179" s="8" t="n">
        <f aca="false">SUM(G175:G178)</f>
        <v>23</v>
      </c>
      <c r="H179" s="8" t="n">
        <v>0</v>
      </c>
      <c r="I179" s="8" t="n">
        <v>0</v>
      </c>
      <c r="J179" s="8" t="n">
        <f aca="false">SUM(J175:J178)</f>
        <v>1</v>
      </c>
      <c r="K179" s="8" t="n">
        <f aca="false">SUM(K175:K178)</f>
        <v>0</v>
      </c>
      <c r="L179" s="7" t="n">
        <f aca="false">J179+H179+F179+D179</f>
        <v>34</v>
      </c>
      <c r="M179" s="7" t="n">
        <f aca="false">K179+I179+G179+E179</f>
        <v>23</v>
      </c>
      <c r="N179" s="7" t="n">
        <f aca="false">L179+M179</f>
        <v>57</v>
      </c>
    </row>
    <row r="180" customFormat="false" ht="27.75" hidden="false" customHeight="true" outlineLevel="0" collapsed="false">
      <c r="A180" s="8" t="s">
        <v>84</v>
      </c>
      <c r="B180" s="8"/>
      <c r="C180" s="14" t="s">
        <v>10</v>
      </c>
      <c r="D180" s="9" t="n">
        <v>0</v>
      </c>
      <c r="E180" s="9" t="n">
        <v>0</v>
      </c>
      <c r="F180" s="27" t="n">
        <v>85</v>
      </c>
      <c r="G180" s="27" t="n">
        <v>22</v>
      </c>
      <c r="H180" s="9" t="n">
        <v>0</v>
      </c>
      <c r="I180" s="9" t="n">
        <v>0</v>
      </c>
      <c r="J180" s="27" t="n">
        <v>0</v>
      </c>
      <c r="K180" s="27" t="n">
        <v>0</v>
      </c>
      <c r="L180" s="7" t="n">
        <f aca="false">J180+H180+F180+D180</f>
        <v>85</v>
      </c>
      <c r="M180" s="7" t="n">
        <f aca="false">K180+I180+G180+E180</f>
        <v>22</v>
      </c>
      <c r="N180" s="7" t="n">
        <f aca="false">L180+M180</f>
        <v>107</v>
      </c>
    </row>
    <row r="181" customFormat="false" ht="27.75" hidden="false" customHeight="false" outlineLevel="0" collapsed="false">
      <c r="A181" s="8"/>
      <c r="B181" s="8"/>
      <c r="C181" s="14" t="s">
        <v>11</v>
      </c>
      <c r="D181" s="9" t="n">
        <v>0</v>
      </c>
      <c r="E181" s="9" t="n">
        <v>0</v>
      </c>
      <c r="F181" s="9" t="n">
        <v>6</v>
      </c>
      <c r="G181" s="9" t="n">
        <v>5</v>
      </c>
      <c r="H181" s="9" t="n">
        <v>0</v>
      </c>
      <c r="I181" s="9" t="n">
        <v>0</v>
      </c>
      <c r="J181" s="9" t="n">
        <v>0</v>
      </c>
      <c r="K181" s="9" t="n">
        <v>0</v>
      </c>
      <c r="L181" s="7" t="n">
        <f aca="false">J181+H181+F181+D181</f>
        <v>6</v>
      </c>
      <c r="M181" s="7" t="n">
        <f aca="false">K181+I181+G181+E181</f>
        <v>5</v>
      </c>
      <c r="N181" s="7" t="n">
        <f aca="false">L181+M181</f>
        <v>11</v>
      </c>
    </row>
    <row r="182" customFormat="false" ht="27.75" hidden="false" customHeight="true" outlineLevel="0" collapsed="false">
      <c r="A182" s="8"/>
      <c r="B182" s="8"/>
      <c r="C182" s="14" t="s">
        <v>12</v>
      </c>
      <c r="D182" s="9" t="n">
        <v>0</v>
      </c>
      <c r="E182" s="9" t="n">
        <v>0</v>
      </c>
      <c r="F182" s="27" t="n">
        <v>48</v>
      </c>
      <c r="G182" s="27" t="n">
        <v>12</v>
      </c>
      <c r="H182" s="32" t="n">
        <v>0</v>
      </c>
      <c r="I182" s="32" t="n">
        <v>0</v>
      </c>
      <c r="J182" s="9" t="n">
        <v>0</v>
      </c>
      <c r="K182" s="9" t="n">
        <v>0</v>
      </c>
      <c r="L182" s="7" t="n">
        <f aca="false">J182+H182+F182+D182</f>
        <v>48</v>
      </c>
      <c r="M182" s="7" t="n">
        <f aca="false">K182+I182+G182+E182</f>
        <v>12</v>
      </c>
      <c r="N182" s="7" t="n">
        <f aca="false">L182+M182</f>
        <v>60</v>
      </c>
    </row>
    <row r="183" customFormat="false" ht="27.75" hidden="false" customHeight="false" outlineLevel="0" collapsed="false">
      <c r="A183" s="8"/>
      <c r="B183" s="8"/>
      <c r="C183" s="14" t="s">
        <v>13</v>
      </c>
      <c r="D183" s="27" t="n">
        <v>4</v>
      </c>
      <c r="E183" s="27" t="n">
        <v>0</v>
      </c>
      <c r="F183" s="27" t="n">
        <v>7</v>
      </c>
      <c r="G183" s="27" t="n">
        <v>1</v>
      </c>
      <c r="H183" s="27" t="n">
        <v>0</v>
      </c>
      <c r="I183" s="27" t="n">
        <v>0</v>
      </c>
      <c r="J183" s="27" t="n">
        <v>0</v>
      </c>
      <c r="K183" s="27" t="n">
        <v>0</v>
      </c>
      <c r="L183" s="7" t="n">
        <f aca="false">J183+H183+F183+D183</f>
        <v>11</v>
      </c>
      <c r="M183" s="7" t="n">
        <f aca="false">K183+I183+G183+E183</f>
        <v>1</v>
      </c>
      <c r="N183" s="7" t="n">
        <f aca="false">L183+M183</f>
        <v>12</v>
      </c>
    </row>
    <row r="184" customFormat="false" ht="27.75" hidden="false" customHeight="false" outlineLevel="0" collapsed="false">
      <c r="A184" s="8"/>
      <c r="B184" s="8"/>
      <c r="C184" s="8" t="s">
        <v>75</v>
      </c>
      <c r="D184" s="8" t="n">
        <f aca="false">SUM(D180:D183)</f>
        <v>4</v>
      </c>
      <c r="E184" s="8" t="n">
        <f aca="false">SUM(E180:E183)</f>
        <v>0</v>
      </c>
      <c r="F184" s="8" t="n">
        <f aca="false">SUM(F180:F183)</f>
        <v>146</v>
      </c>
      <c r="G184" s="8" t="n">
        <f aca="false">SUM(G180:G183)</f>
        <v>40</v>
      </c>
      <c r="H184" s="8" t="n">
        <v>0</v>
      </c>
      <c r="I184" s="8" t="n">
        <v>0</v>
      </c>
      <c r="J184" s="8" t="n">
        <f aca="false">SUM(J180:J183)</f>
        <v>0</v>
      </c>
      <c r="K184" s="8" t="n">
        <f aca="false">SUM(K180:K183)</f>
        <v>0</v>
      </c>
      <c r="L184" s="7" t="n">
        <f aca="false">J184+H184+F184+D184</f>
        <v>150</v>
      </c>
      <c r="M184" s="7" t="n">
        <f aca="false">K184+I184+G184+E184</f>
        <v>40</v>
      </c>
      <c r="N184" s="7" t="n">
        <f aca="false">L184+M184</f>
        <v>190</v>
      </c>
    </row>
    <row r="185" customFormat="false" ht="27.75" hidden="false" customHeight="true" outlineLevel="0" collapsed="false">
      <c r="A185" s="8" t="s">
        <v>85</v>
      </c>
      <c r="B185" s="8"/>
      <c r="C185" s="14" t="s">
        <v>10</v>
      </c>
      <c r="D185" s="9" t="n">
        <v>0</v>
      </c>
      <c r="E185" s="9" t="n">
        <v>0</v>
      </c>
      <c r="F185" s="27" t="n">
        <v>24</v>
      </c>
      <c r="G185" s="27" t="n">
        <v>4</v>
      </c>
      <c r="H185" s="9" t="n">
        <v>0</v>
      </c>
      <c r="I185" s="9" t="n">
        <v>0</v>
      </c>
      <c r="J185" s="27" t="n">
        <v>0</v>
      </c>
      <c r="K185" s="27" t="n">
        <v>0</v>
      </c>
      <c r="L185" s="7" t="n">
        <f aca="false">J185+H185+F185+D185</f>
        <v>24</v>
      </c>
      <c r="M185" s="7" t="n">
        <f aca="false">K185+I185+G185+E185</f>
        <v>4</v>
      </c>
      <c r="N185" s="7" t="n">
        <f aca="false">L185+M185</f>
        <v>28</v>
      </c>
    </row>
    <row r="186" customFormat="false" ht="27.75" hidden="false" customHeight="false" outlineLevel="0" collapsed="false">
      <c r="A186" s="8"/>
      <c r="B186" s="8"/>
      <c r="C186" s="9" t="s">
        <v>11</v>
      </c>
      <c r="D186" s="9" t="n">
        <v>0</v>
      </c>
      <c r="E186" s="9" t="n">
        <v>0</v>
      </c>
      <c r="F186" s="27" t="n">
        <v>2</v>
      </c>
      <c r="G186" s="27" t="n">
        <v>1</v>
      </c>
      <c r="H186" s="9" t="n">
        <v>0</v>
      </c>
      <c r="I186" s="9" t="n">
        <v>0</v>
      </c>
      <c r="J186" s="9" t="n">
        <v>0</v>
      </c>
      <c r="K186" s="9" t="n">
        <v>0</v>
      </c>
      <c r="L186" s="7" t="n">
        <f aca="false">J186+H186+F186+D186</f>
        <v>2</v>
      </c>
      <c r="M186" s="7" t="n">
        <f aca="false">K186+I186+G186+E186</f>
        <v>1</v>
      </c>
      <c r="N186" s="7" t="n">
        <f aca="false">L186+M186</f>
        <v>3</v>
      </c>
    </row>
    <row r="187" customFormat="false" ht="27.75" hidden="false" customHeight="false" outlineLevel="0" collapsed="false">
      <c r="A187" s="8"/>
      <c r="B187" s="8"/>
      <c r="C187" s="9" t="s">
        <v>12</v>
      </c>
      <c r="D187" s="9" t="n">
        <v>0</v>
      </c>
      <c r="E187" s="9" t="n">
        <v>0</v>
      </c>
      <c r="F187" s="27" t="n">
        <v>6</v>
      </c>
      <c r="G187" s="27" t="n">
        <v>0</v>
      </c>
      <c r="H187" s="32" t="n">
        <v>0</v>
      </c>
      <c r="I187" s="32" t="n">
        <v>0</v>
      </c>
      <c r="J187" s="9" t="n">
        <v>0</v>
      </c>
      <c r="K187" s="9" t="n">
        <v>0</v>
      </c>
      <c r="L187" s="7" t="n">
        <f aca="false">J187+H187+F187+D187</f>
        <v>6</v>
      </c>
      <c r="M187" s="7" t="n">
        <f aca="false">K187+I187+G187+E187</f>
        <v>0</v>
      </c>
      <c r="N187" s="7" t="n">
        <f aca="false">L187+M187</f>
        <v>6</v>
      </c>
    </row>
    <row r="188" customFormat="false" ht="27.75" hidden="false" customHeight="true" outlineLevel="0" collapsed="false">
      <c r="A188" s="8"/>
      <c r="B188" s="8"/>
      <c r="C188" s="9" t="s">
        <v>13</v>
      </c>
      <c r="D188" s="9" t="n">
        <v>0</v>
      </c>
      <c r="E188" s="9" t="n">
        <v>0</v>
      </c>
      <c r="F188" s="27" t="n">
        <v>4</v>
      </c>
      <c r="G188" s="27" t="n">
        <v>1</v>
      </c>
      <c r="H188" s="9" t="n">
        <v>0</v>
      </c>
      <c r="I188" s="9" t="n">
        <v>0</v>
      </c>
      <c r="J188" s="9" t="n">
        <v>0</v>
      </c>
      <c r="K188" s="9" t="n">
        <v>0</v>
      </c>
      <c r="L188" s="7" t="n">
        <f aca="false">J188+H188+F188+D188</f>
        <v>4</v>
      </c>
      <c r="M188" s="7" t="n">
        <f aca="false">K188+I188+G188+E188</f>
        <v>1</v>
      </c>
      <c r="N188" s="7" t="n">
        <f aca="false">L188+M188</f>
        <v>5</v>
      </c>
    </row>
    <row r="189" customFormat="false" ht="27.75" hidden="false" customHeight="false" outlineLevel="0" collapsed="false">
      <c r="A189" s="8"/>
      <c r="B189" s="8"/>
      <c r="C189" s="14" t="s">
        <v>15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  <c r="L189" s="7" t="n">
        <f aca="false">J189+H189+F189+D189</f>
        <v>0</v>
      </c>
      <c r="M189" s="7" t="n">
        <f aca="false">K189+I189+G189+E189</f>
        <v>0</v>
      </c>
      <c r="N189" s="7" t="n">
        <f aca="false">L189+M189</f>
        <v>0</v>
      </c>
    </row>
    <row r="190" customFormat="false" ht="27.75" hidden="false" customHeight="true" outlineLevel="0" collapsed="false">
      <c r="A190" s="8"/>
      <c r="B190" s="8"/>
      <c r="C190" s="8" t="s">
        <v>75</v>
      </c>
      <c r="D190" s="8" t="n">
        <f aca="false">SUM(D185:D189)</f>
        <v>0</v>
      </c>
      <c r="E190" s="8" t="n">
        <f aca="false">SUM(E185:E189)</f>
        <v>0</v>
      </c>
      <c r="F190" s="8" t="n">
        <f aca="false">SUM(F185:F189)</f>
        <v>36</v>
      </c>
      <c r="G190" s="8" t="n">
        <f aca="false">SUM(G185:G189)</f>
        <v>6</v>
      </c>
      <c r="H190" s="8" t="n">
        <v>0</v>
      </c>
      <c r="I190" s="8" t="n">
        <v>0</v>
      </c>
      <c r="J190" s="8" t="n">
        <f aca="false">SUM(J185:J189)</f>
        <v>0</v>
      </c>
      <c r="K190" s="8" t="n">
        <f aca="false">SUM(K185:K189)</f>
        <v>0</v>
      </c>
      <c r="L190" s="7" t="n">
        <f aca="false">J190+H190+F190+D190</f>
        <v>36</v>
      </c>
      <c r="M190" s="7" t="n">
        <f aca="false">K190+I190+G190+E190</f>
        <v>6</v>
      </c>
      <c r="N190" s="7" t="n">
        <f aca="false">L190+M190</f>
        <v>42</v>
      </c>
    </row>
    <row r="191" customFormat="false" ht="27.75" hidden="false" customHeight="true" outlineLevel="0" collapsed="false">
      <c r="A191" s="8" t="s">
        <v>86</v>
      </c>
      <c r="B191" s="8"/>
      <c r="C191" s="9" t="s">
        <v>12</v>
      </c>
      <c r="D191" s="9" t="n">
        <v>0</v>
      </c>
      <c r="E191" s="9" t="n">
        <v>0</v>
      </c>
      <c r="F191" s="32" t="n">
        <v>0</v>
      </c>
      <c r="G191" s="32" t="n">
        <v>0</v>
      </c>
      <c r="H191" s="32" t="n">
        <v>0</v>
      </c>
      <c r="I191" s="32" t="n">
        <v>0</v>
      </c>
      <c r="J191" s="9" t="n">
        <v>0</v>
      </c>
      <c r="K191" s="9" t="n">
        <v>0</v>
      </c>
      <c r="L191" s="7" t="n">
        <f aca="false">J191+H191+F191+D191</f>
        <v>0</v>
      </c>
      <c r="M191" s="7" t="n">
        <f aca="false">K191+I191+G191+E191</f>
        <v>0</v>
      </c>
      <c r="N191" s="7" t="n">
        <f aca="false">L191+M191</f>
        <v>0</v>
      </c>
    </row>
    <row r="192" customFormat="false" ht="27.75" hidden="false" customHeight="true" outlineLevel="0" collapsed="false">
      <c r="A192" s="8" t="s">
        <v>28</v>
      </c>
      <c r="B192" s="8"/>
      <c r="C192" s="9" t="s">
        <v>11</v>
      </c>
      <c r="D192" s="9" t="n">
        <v>0</v>
      </c>
      <c r="E192" s="9" t="n">
        <v>0</v>
      </c>
      <c r="F192" s="9" t="n">
        <v>0</v>
      </c>
      <c r="G192" s="9" t="n">
        <v>1</v>
      </c>
      <c r="H192" s="9" t="n">
        <v>0</v>
      </c>
      <c r="I192" s="9" t="n">
        <v>0</v>
      </c>
      <c r="J192" s="9" t="n">
        <v>0</v>
      </c>
      <c r="K192" s="9" t="n">
        <v>0</v>
      </c>
      <c r="L192" s="7" t="n">
        <f aca="false">J192+H192+F192+D192</f>
        <v>0</v>
      </c>
      <c r="M192" s="7" t="n">
        <f aca="false">K192+I192+G192+E192</f>
        <v>1</v>
      </c>
      <c r="N192" s="7" t="n">
        <f aca="false">L192+M192</f>
        <v>1</v>
      </c>
    </row>
    <row r="193" customFormat="false" ht="27.75" hidden="false" customHeight="false" outlineLevel="0" collapsed="false">
      <c r="A193" s="8"/>
      <c r="B193" s="8"/>
      <c r="C193" s="9" t="s">
        <v>12</v>
      </c>
      <c r="D193" s="9" t="n">
        <v>0</v>
      </c>
      <c r="E193" s="9" t="n">
        <v>0</v>
      </c>
      <c r="F193" s="27" t="n">
        <v>12</v>
      </c>
      <c r="G193" s="27" t="n">
        <v>1</v>
      </c>
      <c r="H193" s="32" t="n">
        <v>0</v>
      </c>
      <c r="I193" s="32" t="n">
        <v>0</v>
      </c>
      <c r="J193" s="9" t="n">
        <v>0</v>
      </c>
      <c r="K193" s="9" t="n">
        <v>0</v>
      </c>
      <c r="L193" s="7" t="n">
        <f aca="false">J193+H193+F193+D193</f>
        <v>12</v>
      </c>
      <c r="M193" s="7" t="n">
        <f aca="false">K193+I193+G193+E193</f>
        <v>1</v>
      </c>
      <c r="N193" s="7" t="n">
        <f aca="false">L193+M193</f>
        <v>13</v>
      </c>
    </row>
    <row r="194" customFormat="false" ht="27.75" hidden="false" customHeight="false" outlineLevel="0" collapsed="false">
      <c r="A194" s="8"/>
      <c r="B194" s="8"/>
      <c r="C194" s="8" t="s">
        <v>75</v>
      </c>
      <c r="D194" s="8" t="n">
        <f aca="false">SUM(D192:D193)</f>
        <v>0</v>
      </c>
      <c r="E194" s="8" t="n">
        <f aca="false">SUM(E192:E193)</f>
        <v>0</v>
      </c>
      <c r="F194" s="8" t="n">
        <f aca="false">SUM(F192:F193)</f>
        <v>12</v>
      </c>
      <c r="G194" s="8" t="n">
        <f aca="false">SUM(G192:G193)</f>
        <v>2</v>
      </c>
      <c r="H194" s="8" t="n">
        <v>0</v>
      </c>
      <c r="I194" s="8" t="n">
        <v>0</v>
      </c>
      <c r="J194" s="8" t="n">
        <f aca="false">SUM(J192:J193)</f>
        <v>0</v>
      </c>
      <c r="K194" s="8" t="n">
        <f aca="false">SUM(K192:K193)</f>
        <v>0</v>
      </c>
      <c r="L194" s="7" t="n">
        <f aca="false">J194+H194+F194+D194</f>
        <v>12</v>
      </c>
      <c r="M194" s="7" t="n">
        <f aca="false">K194+I194+G194+E194</f>
        <v>2</v>
      </c>
      <c r="N194" s="7" t="n">
        <f aca="false">L194+M194</f>
        <v>14</v>
      </c>
    </row>
    <row r="195" customFormat="false" ht="27.75" hidden="false" customHeight="true" outlineLevel="0" collapsed="false">
      <c r="A195" s="29" t="s">
        <v>29</v>
      </c>
      <c r="B195" s="29"/>
      <c r="C195" s="14" t="s">
        <v>13</v>
      </c>
      <c r="D195" s="9" t="n">
        <v>0</v>
      </c>
      <c r="E195" s="9" t="n">
        <v>0</v>
      </c>
      <c r="F195" s="27" t="n">
        <v>4</v>
      </c>
      <c r="G195" s="27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7" t="n">
        <f aca="false">J195+H195+F195+D195</f>
        <v>4</v>
      </c>
      <c r="M195" s="7" t="n">
        <f aca="false">K195+I195+G195+E195</f>
        <v>0</v>
      </c>
      <c r="N195" s="7" t="n">
        <f aca="false">L195+M195</f>
        <v>4</v>
      </c>
    </row>
    <row r="196" customFormat="false" ht="27.75" hidden="false" customHeight="false" outlineLevel="0" collapsed="false">
      <c r="A196" s="29"/>
      <c r="B196" s="29"/>
      <c r="C196" s="14" t="s">
        <v>15</v>
      </c>
      <c r="D196" s="9" t="n">
        <v>0</v>
      </c>
      <c r="E196" s="9" t="n">
        <v>0</v>
      </c>
      <c r="F196" s="27" t="n">
        <v>0</v>
      </c>
      <c r="G196" s="27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7" t="n">
        <f aca="false">J196+H196+F196+D196</f>
        <v>0</v>
      </c>
      <c r="M196" s="7" t="n">
        <f aca="false">K196+I196+G196+E196</f>
        <v>0</v>
      </c>
      <c r="N196" s="7" t="n">
        <f aca="false">L196+M196</f>
        <v>0</v>
      </c>
    </row>
    <row r="197" customFormat="false" ht="27.75" hidden="false" customHeight="true" outlineLevel="0" collapsed="false">
      <c r="A197" s="29"/>
      <c r="B197" s="29"/>
      <c r="C197" s="8" t="s">
        <v>75</v>
      </c>
      <c r="D197" s="8" t="n">
        <f aca="false">SUM(D195:D196)</f>
        <v>0</v>
      </c>
      <c r="E197" s="8" t="n">
        <f aca="false">SUM(E195:E196)</f>
        <v>0</v>
      </c>
      <c r="F197" s="8" t="n">
        <f aca="false">SUM(F195:F196)</f>
        <v>4</v>
      </c>
      <c r="G197" s="8" t="n">
        <f aca="false">SUM(G195:G196)</f>
        <v>0</v>
      </c>
      <c r="H197" s="8" t="n">
        <v>0</v>
      </c>
      <c r="I197" s="8" t="n">
        <v>0</v>
      </c>
      <c r="J197" s="8" t="n">
        <f aca="false">SUM(J195:J196)</f>
        <v>0</v>
      </c>
      <c r="K197" s="8" t="n">
        <f aca="false">SUM(K195:K196)</f>
        <v>0</v>
      </c>
      <c r="L197" s="7" t="n">
        <f aca="false">J197+H197+F197+D197</f>
        <v>4</v>
      </c>
      <c r="M197" s="7" t="n">
        <f aca="false">K197+I197+G197+E197</f>
        <v>0</v>
      </c>
      <c r="N197" s="7" t="n">
        <f aca="false">L197+M197</f>
        <v>4</v>
      </c>
    </row>
    <row r="198" customFormat="false" ht="27.75" hidden="false" customHeight="true" outlineLevel="0" collapsed="false">
      <c r="A198" s="8" t="s">
        <v>30</v>
      </c>
      <c r="B198" s="8"/>
      <c r="C198" s="14" t="s">
        <v>10</v>
      </c>
      <c r="D198" s="9" t="n">
        <v>0</v>
      </c>
      <c r="E198" s="9" t="n">
        <v>0</v>
      </c>
      <c r="F198" s="27" t="n">
        <v>18</v>
      </c>
      <c r="G198" s="27" t="n">
        <v>13</v>
      </c>
      <c r="H198" s="9" t="n">
        <v>0</v>
      </c>
      <c r="I198" s="9" t="n">
        <v>0</v>
      </c>
      <c r="J198" s="27" t="n">
        <v>0</v>
      </c>
      <c r="K198" s="27" t="n">
        <v>0</v>
      </c>
      <c r="L198" s="7" t="n">
        <f aca="false">J198+H198+F198+D198</f>
        <v>18</v>
      </c>
      <c r="M198" s="7" t="n">
        <f aca="false">K198+I198+G198+E198</f>
        <v>13</v>
      </c>
      <c r="N198" s="7" t="n">
        <f aca="false">L198+M198</f>
        <v>31</v>
      </c>
    </row>
    <row r="199" customFormat="false" ht="27.75" hidden="false" customHeight="false" outlineLevel="0" collapsed="false">
      <c r="A199" s="8"/>
      <c r="B199" s="8"/>
      <c r="C199" s="9" t="s">
        <v>11</v>
      </c>
      <c r="D199" s="9" t="n">
        <v>0</v>
      </c>
      <c r="E199" s="9" t="n">
        <v>0</v>
      </c>
      <c r="F199" s="9" t="n">
        <v>1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7" t="n">
        <f aca="false">J199+H199+F199+D199</f>
        <v>1</v>
      </c>
      <c r="M199" s="7" t="n">
        <f aca="false">K199+I199+G199+E199</f>
        <v>0</v>
      </c>
      <c r="N199" s="7" t="n">
        <f aca="false">L199+M199</f>
        <v>1</v>
      </c>
    </row>
    <row r="200" customFormat="false" ht="27.75" hidden="false" customHeight="true" outlineLevel="0" collapsed="false">
      <c r="A200" s="8"/>
      <c r="B200" s="8"/>
      <c r="C200" s="9" t="s">
        <v>12</v>
      </c>
      <c r="D200" s="9" t="n">
        <v>0</v>
      </c>
      <c r="E200" s="9" t="n">
        <v>0</v>
      </c>
      <c r="F200" s="27" t="n">
        <v>12</v>
      </c>
      <c r="G200" s="27" t="n">
        <v>4</v>
      </c>
      <c r="H200" s="32" t="n">
        <v>0</v>
      </c>
      <c r="I200" s="32" t="n">
        <v>0</v>
      </c>
      <c r="J200" s="27" t="n">
        <v>1</v>
      </c>
      <c r="K200" s="27" t="n">
        <v>0</v>
      </c>
      <c r="L200" s="7" t="n">
        <f aca="false">J200+H200+F200+D200</f>
        <v>13</v>
      </c>
      <c r="M200" s="7" t="n">
        <f aca="false">K200+I200+G200+E200</f>
        <v>4</v>
      </c>
      <c r="N200" s="7" t="n">
        <f aca="false">L200+M200</f>
        <v>17</v>
      </c>
    </row>
    <row r="201" customFormat="false" ht="27.75" hidden="false" customHeight="false" outlineLevel="0" collapsed="false">
      <c r="A201" s="8"/>
      <c r="B201" s="8"/>
      <c r="C201" s="9" t="s">
        <v>13</v>
      </c>
      <c r="D201" s="27" t="n">
        <v>2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7" t="n">
        <f aca="false">J201+H201+F201+D201</f>
        <v>2</v>
      </c>
      <c r="M201" s="7" t="n">
        <f aca="false">K201+I201+G201+E201</f>
        <v>0</v>
      </c>
      <c r="N201" s="7" t="n">
        <f aca="false">L201+M201</f>
        <v>2</v>
      </c>
    </row>
    <row r="202" customFormat="false" ht="27.75" hidden="false" customHeight="false" outlineLevel="0" collapsed="false">
      <c r="A202" s="8"/>
      <c r="B202" s="8"/>
      <c r="C202" s="9" t="s">
        <v>15</v>
      </c>
      <c r="D202" s="9" t="n">
        <v>0</v>
      </c>
      <c r="E202" s="9" t="n">
        <v>0</v>
      </c>
      <c r="F202" s="27" t="n">
        <v>6</v>
      </c>
      <c r="G202" s="27" t="n">
        <v>1</v>
      </c>
      <c r="H202" s="9" t="n">
        <v>0</v>
      </c>
      <c r="I202" s="9" t="n">
        <v>0</v>
      </c>
      <c r="J202" s="9" t="n">
        <v>0</v>
      </c>
      <c r="K202" s="9" t="n">
        <v>0</v>
      </c>
      <c r="L202" s="7" t="n">
        <f aca="false">J202+H202+F202+D202</f>
        <v>6</v>
      </c>
      <c r="M202" s="7" t="n">
        <f aca="false">K202+I202+G202+E202</f>
        <v>1</v>
      </c>
      <c r="N202" s="7" t="n">
        <f aca="false">L202+M202</f>
        <v>7</v>
      </c>
    </row>
    <row r="203" customFormat="false" ht="27.75" hidden="false" customHeight="true" outlineLevel="0" collapsed="false">
      <c r="A203" s="8"/>
      <c r="B203" s="8"/>
      <c r="C203" s="8" t="s">
        <v>75</v>
      </c>
      <c r="D203" s="8" t="n">
        <f aca="false">SUM(D198:D202)</f>
        <v>2</v>
      </c>
      <c r="E203" s="8" t="n">
        <f aca="false">SUM(E198:E202)</f>
        <v>0</v>
      </c>
      <c r="F203" s="8" t="n">
        <f aca="false">SUM(F198:F202)</f>
        <v>37</v>
      </c>
      <c r="G203" s="8" t="n">
        <f aca="false">SUM(G198:G202)</f>
        <v>18</v>
      </c>
      <c r="H203" s="8" t="n">
        <v>0</v>
      </c>
      <c r="I203" s="8" t="n">
        <v>0</v>
      </c>
      <c r="J203" s="8" t="n">
        <f aca="false">SUM(J198:J202)</f>
        <v>1</v>
      </c>
      <c r="K203" s="8" t="n">
        <f aca="false">SUM(K198:K202)</f>
        <v>0</v>
      </c>
      <c r="L203" s="7" t="n">
        <f aca="false">J203+H203+F203+D203</f>
        <v>40</v>
      </c>
      <c r="M203" s="7" t="n">
        <f aca="false">K203+I203+G203+E203</f>
        <v>18</v>
      </c>
      <c r="N203" s="7" t="n">
        <f aca="false">L203+M203</f>
        <v>58</v>
      </c>
    </row>
    <row r="204" customFormat="false" ht="27.75" hidden="false" customHeight="true" outlineLevel="0" collapsed="false">
      <c r="A204" s="8" t="s">
        <v>35</v>
      </c>
      <c r="B204" s="8"/>
      <c r="C204" s="9" t="s">
        <v>13</v>
      </c>
      <c r="D204" s="9" t="n">
        <v>0</v>
      </c>
      <c r="E204" s="9" t="n">
        <v>0</v>
      </c>
      <c r="F204" s="27" t="n">
        <v>10</v>
      </c>
      <c r="G204" s="27" t="n">
        <v>2</v>
      </c>
      <c r="H204" s="27" t="n">
        <v>0</v>
      </c>
      <c r="I204" s="27" t="n">
        <v>0</v>
      </c>
      <c r="J204" s="27" t="n">
        <v>0</v>
      </c>
      <c r="K204" s="27" t="n">
        <v>0</v>
      </c>
      <c r="L204" s="7" t="n">
        <f aca="false">J204+H204+F204+D204</f>
        <v>10</v>
      </c>
      <c r="M204" s="7" t="n">
        <f aca="false">K204+I204+G204+E204</f>
        <v>2</v>
      </c>
      <c r="N204" s="7" t="n">
        <f aca="false">L204+M204</f>
        <v>12</v>
      </c>
    </row>
    <row r="205" customFormat="false" ht="27.75" hidden="false" customHeight="true" outlineLevel="0" collapsed="false">
      <c r="A205" s="8" t="s">
        <v>87</v>
      </c>
      <c r="B205" s="8"/>
      <c r="C205" s="14" t="s">
        <v>10</v>
      </c>
      <c r="D205" s="9" t="n">
        <v>0</v>
      </c>
      <c r="E205" s="9" t="n">
        <v>0</v>
      </c>
      <c r="F205" s="27" t="n">
        <v>88</v>
      </c>
      <c r="G205" s="27" t="n">
        <v>35</v>
      </c>
      <c r="H205" s="27" t="n">
        <v>20</v>
      </c>
      <c r="I205" s="27" t="n">
        <v>2</v>
      </c>
      <c r="J205" s="27" t="n">
        <v>0</v>
      </c>
      <c r="K205" s="27" t="n">
        <v>0</v>
      </c>
      <c r="L205" s="7" t="n">
        <f aca="false">J205+H205+F205+D205</f>
        <v>108</v>
      </c>
      <c r="M205" s="7" t="n">
        <f aca="false">K205+I205+G205+E205</f>
        <v>37</v>
      </c>
      <c r="N205" s="7" t="n">
        <f aca="false">L205+M205</f>
        <v>145</v>
      </c>
    </row>
    <row r="206" customFormat="false" ht="27.75" hidden="false" customHeight="false" outlineLevel="0" collapsed="false">
      <c r="A206" s="8"/>
      <c r="B206" s="8"/>
      <c r="C206" s="9" t="s">
        <v>11</v>
      </c>
      <c r="D206" s="9" t="n">
        <v>0</v>
      </c>
      <c r="E206" s="9" t="n">
        <v>0</v>
      </c>
      <c r="F206" s="27" t="n">
        <v>12</v>
      </c>
      <c r="G206" s="27" t="n">
        <v>15</v>
      </c>
      <c r="H206" s="9" t="n">
        <v>0</v>
      </c>
      <c r="I206" s="9" t="n">
        <v>0</v>
      </c>
      <c r="J206" s="27" t="n">
        <v>10</v>
      </c>
      <c r="K206" s="27" t="n">
        <v>3</v>
      </c>
      <c r="L206" s="7" t="n">
        <f aca="false">J206+H206+F206+D206</f>
        <v>22</v>
      </c>
      <c r="M206" s="7" t="n">
        <f aca="false">K206+I206+G206+E206</f>
        <v>18</v>
      </c>
      <c r="N206" s="7" t="n">
        <f aca="false">L206+M206</f>
        <v>40</v>
      </c>
    </row>
    <row r="207" customFormat="false" ht="27.75" hidden="false" customHeight="false" outlineLevel="0" collapsed="false">
      <c r="A207" s="8"/>
      <c r="B207" s="8"/>
      <c r="C207" s="9" t="s">
        <v>12</v>
      </c>
      <c r="D207" s="9" t="n">
        <v>0</v>
      </c>
      <c r="E207" s="9" t="n">
        <v>0</v>
      </c>
      <c r="F207" s="27" t="n">
        <v>30</v>
      </c>
      <c r="G207" s="27" t="n">
        <v>23</v>
      </c>
      <c r="H207" s="32" t="n">
        <v>0</v>
      </c>
      <c r="I207" s="32" t="n">
        <v>0</v>
      </c>
      <c r="J207" s="9" t="n">
        <v>0</v>
      </c>
      <c r="K207" s="9" t="n">
        <v>0</v>
      </c>
      <c r="L207" s="7" t="n">
        <f aca="false">J207+H207+F207+D207</f>
        <v>30</v>
      </c>
      <c r="M207" s="7" t="n">
        <f aca="false">K207+I207+G207+E207</f>
        <v>23</v>
      </c>
      <c r="N207" s="7" t="n">
        <f aca="false">L207+M207</f>
        <v>53</v>
      </c>
    </row>
    <row r="208" customFormat="false" ht="27.75" hidden="false" customHeight="false" outlineLevel="0" collapsed="false">
      <c r="A208" s="8"/>
      <c r="B208" s="8"/>
      <c r="C208" s="9" t="s">
        <v>13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7" t="n">
        <f aca="false">J208+H208+F208+D208</f>
        <v>0</v>
      </c>
      <c r="M208" s="7" t="n">
        <f aca="false">K208+I208+G208+E208</f>
        <v>0</v>
      </c>
      <c r="N208" s="7" t="n">
        <f aca="false">L208+M208</f>
        <v>0</v>
      </c>
    </row>
    <row r="209" customFormat="false" ht="27.75" hidden="false" customHeight="true" outlineLevel="0" collapsed="false">
      <c r="A209" s="8"/>
      <c r="B209" s="8"/>
      <c r="C209" s="9" t="s">
        <v>15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7" t="n">
        <f aca="false">J209+H209+F209+D209</f>
        <v>0</v>
      </c>
      <c r="M209" s="7" t="n">
        <f aca="false">K209+I209+G209+E209</f>
        <v>0</v>
      </c>
      <c r="N209" s="7" t="n">
        <f aca="false">L209+M209</f>
        <v>0</v>
      </c>
    </row>
    <row r="210" customFormat="false" ht="55.5" hidden="false" customHeight="false" outlineLevel="0" collapsed="false">
      <c r="A210" s="8"/>
      <c r="B210" s="8"/>
      <c r="C210" s="9" t="s">
        <v>88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7" t="n">
        <f aca="false">J210+H210+F210+D210</f>
        <v>0</v>
      </c>
      <c r="M210" s="7" t="n">
        <f aca="false">K210+I210+G210+E210</f>
        <v>0</v>
      </c>
      <c r="N210" s="7" t="n">
        <f aca="false">L210+M210</f>
        <v>0</v>
      </c>
    </row>
    <row r="211" customFormat="false" ht="27.75" hidden="false" customHeight="false" outlineLevel="0" collapsed="false">
      <c r="A211" s="8"/>
      <c r="B211" s="8"/>
      <c r="C211" s="8" t="s">
        <v>75</v>
      </c>
      <c r="D211" s="8" t="n">
        <f aca="false">SUM(D205:D210)</f>
        <v>0</v>
      </c>
      <c r="E211" s="8" t="n">
        <f aca="false">SUM(E205:E210)</f>
        <v>0</v>
      </c>
      <c r="F211" s="8" t="n">
        <f aca="false">SUM(F205:F210)</f>
        <v>130</v>
      </c>
      <c r="G211" s="8" t="n">
        <f aca="false">SUM(G205:G210)</f>
        <v>73</v>
      </c>
      <c r="H211" s="8" t="n">
        <v>0</v>
      </c>
      <c r="I211" s="8" t="n">
        <v>0</v>
      </c>
      <c r="J211" s="8" t="n">
        <f aca="false">SUM(J205:J210)</f>
        <v>10</v>
      </c>
      <c r="K211" s="8" t="n">
        <f aca="false">SUM(K205:K210)</f>
        <v>3</v>
      </c>
      <c r="L211" s="7" t="n">
        <f aca="false">J211+H211+F211+D211</f>
        <v>140</v>
      </c>
      <c r="M211" s="7" t="n">
        <f aca="false">K211+I211+G211+E211</f>
        <v>76</v>
      </c>
      <c r="N211" s="7" t="n">
        <f aca="false">L211+M211</f>
        <v>216</v>
      </c>
    </row>
    <row r="212" customFormat="false" ht="27.75" hidden="false" customHeight="true" outlineLevel="0" collapsed="false">
      <c r="A212" s="8" t="s">
        <v>89</v>
      </c>
      <c r="B212" s="8"/>
      <c r="C212" s="14" t="s">
        <v>10</v>
      </c>
      <c r="D212" s="27" t="n">
        <v>2</v>
      </c>
      <c r="E212" s="27" t="n">
        <v>1</v>
      </c>
      <c r="F212" s="27" t="n">
        <v>50</v>
      </c>
      <c r="G212" s="27" t="n">
        <v>59</v>
      </c>
      <c r="H212" s="9" t="n">
        <v>0</v>
      </c>
      <c r="I212" s="9" t="n">
        <v>0</v>
      </c>
      <c r="J212" s="27" t="n">
        <v>0</v>
      </c>
      <c r="K212" s="27" t="n">
        <v>0</v>
      </c>
      <c r="L212" s="7" t="n">
        <f aca="false">J212+H212+F212+D212</f>
        <v>52</v>
      </c>
      <c r="M212" s="7" t="n">
        <f aca="false">K212+I212+G212+E212</f>
        <v>60</v>
      </c>
      <c r="N212" s="7" t="n">
        <f aca="false">L212+M212</f>
        <v>112</v>
      </c>
    </row>
    <row r="213" customFormat="false" ht="27.75" hidden="false" customHeight="false" outlineLevel="0" collapsed="false">
      <c r="A213" s="8"/>
      <c r="B213" s="8"/>
      <c r="C213" s="14" t="s">
        <v>11</v>
      </c>
      <c r="D213" s="9" t="n">
        <v>0</v>
      </c>
      <c r="E213" s="9" t="n">
        <v>0</v>
      </c>
      <c r="F213" s="27" t="n">
        <v>10</v>
      </c>
      <c r="G213" s="27" t="n">
        <v>4</v>
      </c>
      <c r="H213" s="9" t="n">
        <v>0</v>
      </c>
      <c r="I213" s="9" t="n">
        <v>0</v>
      </c>
      <c r="J213" s="9" t="n">
        <v>0</v>
      </c>
      <c r="K213" s="9" t="n">
        <v>0</v>
      </c>
      <c r="L213" s="7" t="n">
        <f aca="false">J213+H213+F213+D213</f>
        <v>10</v>
      </c>
      <c r="M213" s="7" t="n">
        <f aca="false">K213+I213+G213+E213</f>
        <v>4</v>
      </c>
      <c r="N213" s="7" t="n">
        <f aca="false">L213+M213</f>
        <v>14</v>
      </c>
    </row>
    <row r="214" customFormat="false" ht="27.75" hidden="false" customHeight="false" outlineLevel="0" collapsed="false">
      <c r="A214" s="8"/>
      <c r="B214" s="8"/>
      <c r="C214" s="14" t="s">
        <v>12</v>
      </c>
      <c r="D214" s="9" t="n">
        <v>0</v>
      </c>
      <c r="E214" s="9" t="n">
        <v>0</v>
      </c>
      <c r="F214" s="27" t="n">
        <v>20</v>
      </c>
      <c r="G214" s="27" t="n">
        <v>20</v>
      </c>
      <c r="H214" s="32" t="n">
        <v>0</v>
      </c>
      <c r="I214" s="32" t="n">
        <v>0</v>
      </c>
      <c r="J214" s="9" t="n">
        <v>0</v>
      </c>
      <c r="K214" s="9" t="n">
        <v>0</v>
      </c>
      <c r="L214" s="7" t="n">
        <f aca="false">J214+H214+F214+D214</f>
        <v>20</v>
      </c>
      <c r="M214" s="7" t="n">
        <f aca="false">K214+I214+G214+E214</f>
        <v>20</v>
      </c>
      <c r="N214" s="7" t="n">
        <f aca="false">L214+M214</f>
        <v>40</v>
      </c>
    </row>
    <row r="215" customFormat="false" ht="27.75" hidden="false" customHeight="false" outlineLevel="0" collapsed="false">
      <c r="A215" s="8"/>
      <c r="B215" s="8"/>
      <c r="C215" s="14" t="s">
        <v>13</v>
      </c>
      <c r="D215" s="27" t="n">
        <v>0</v>
      </c>
      <c r="E215" s="27" t="n">
        <v>0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7" t="n">
        <f aca="false">J215+H215+F215+D215</f>
        <v>0</v>
      </c>
      <c r="M215" s="7" t="n">
        <f aca="false">K215+I215+G215+E215</f>
        <v>0</v>
      </c>
      <c r="N215" s="7" t="n">
        <f aca="false">L215+M215</f>
        <v>0</v>
      </c>
    </row>
    <row r="216" customFormat="false" ht="27.75" hidden="false" customHeight="false" outlineLevel="0" collapsed="false">
      <c r="A216" s="8"/>
      <c r="B216" s="8"/>
      <c r="C216" s="14" t="s">
        <v>15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7" t="n">
        <f aca="false">J216+H216+F216+D216</f>
        <v>0</v>
      </c>
      <c r="M216" s="7" t="n">
        <f aca="false">K216+I216+G216+E216</f>
        <v>0</v>
      </c>
      <c r="N216" s="7" t="n">
        <f aca="false">L216+M216</f>
        <v>0</v>
      </c>
    </row>
    <row r="217" customFormat="false" ht="27.75" hidden="false" customHeight="false" outlineLevel="0" collapsed="false">
      <c r="A217" s="8"/>
      <c r="B217" s="8"/>
      <c r="C217" s="8" t="s">
        <v>75</v>
      </c>
      <c r="D217" s="8" t="n">
        <f aca="false">SUM(D212:D216)</f>
        <v>2</v>
      </c>
      <c r="E217" s="8" t="n">
        <f aca="false">SUM(E212:E216)</f>
        <v>1</v>
      </c>
      <c r="F217" s="8" t="n">
        <f aca="false">SUM(F212:F216)</f>
        <v>80</v>
      </c>
      <c r="G217" s="8" t="n">
        <f aca="false">SUM(G212:G216)</f>
        <v>83</v>
      </c>
      <c r="H217" s="8" t="n">
        <v>0</v>
      </c>
      <c r="I217" s="8" t="n">
        <v>0</v>
      </c>
      <c r="J217" s="8" t="n">
        <f aca="false">SUM(J212:J216)</f>
        <v>0</v>
      </c>
      <c r="K217" s="8" t="n">
        <f aca="false">SUM(K212:K216)</f>
        <v>0</v>
      </c>
      <c r="L217" s="7" t="n">
        <f aca="false">J217+H217+F217+D217</f>
        <v>82</v>
      </c>
      <c r="M217" s="7" t="n">
        <f aca="false">K217+I217+G217+E217</f>
        <v>84</v>
      </c>
      <c r="N217" s="7" t="n">
        <f aca="false">L217+M217</f>
        <v>166</v>
      </c>
    </row>
    <row r="218" customFormat="false" ht="27.75" hidden="false" customHeight="true" outlineLevel="0" collapsed="false">
      <c r="A218" s="8" t="s">
        <v>90</v>
      </c>
      <c r="B218" s="8"/>
      <c r="C218" s="14" t="s">
        <v>10</v>
      </c>
      <c r="D218" s="9" t="n">
        <v>0</v>
      </c>
      <c r="E218" s="9" t="n">
        <v>0</v>
      </c>
      <c r="F218" s="27" t="n">
        <v>4</v>
      </c>
      <c r="G218" s="27" t="n">
        <v>2</v>
      </c>
      <c r="H218" s="9" t="n">
        <v>0</v>
      </c>
      <c r="I218" s="9" t="n">
        <v>0</v>
      </c>
      <c r="J218" s="9" t="n">
        <v>0</v>
      </c>
      <c r="K218" s="9" t="n">
        <v>0</v>
      </c>
      <c r="L218" s="7" t="n">
        <f aca="false">J218+H218+F218+D218</f>
        <v>4</v>
      </c>
      <c r="M218" s="7" t="n">
        <f aca="false">K218+I218+G218+E218</f>
        <v>2</v>
      </c>
      <c r="N218" s="7" t="n">
        <f aca="false">L218+M218</f>
        <v>6</v>
      </c>
    </row>
    <row r="219" customFormat="false" ht="27.75" hidden="false" customHeight="true" outlineLevel="0" collapsed="false">
      <c r="A219" s="8" t="s">
        <v>91</v>
      </c>
      <c r="B219" s="8"/>
      <c r="C219" s="14" t="s">
        <v>10</v>
      </c>
      <c r="D219" s="27" t="n">
        <v>0</v>
      </c>
      <c r="E219" s="27" t="n">
        <v>0</v>
      </c>
      <c r="F219" s="27" t="n">
        <v>22</v>
      </c>
      <c r="G219" s="27" t="n">
        <v>13</v>
      </c>
      <c r="H219" s="9" t="n">
        <v>0</v>
      </c>
      <c r="I219" s="9" t="n">
        <v>0</v>
      </c>
      <c r="J219" s="27" t="n">
        <v>0</v>
      </c>
      <c r="K219" s="27" t="n">
        <v>0</v>
      </c>
      <c r="L219" s="7" t="n">
        <f aca="false">J219+H219+F219+D219</f>
        <v>22</v>
      </c>
      <c r="M219" s="7" t="n">
        <f aca="false">K219+I219+G219+E219</f>
        <v>13</v>
      </c>
      <c r="N219" s="7" t="n">
        <f aca="false">L219+M219</f>
        <v>35</v>
      </c>
    </row>
    <row r="220" customFormat="false" ht="27.75" hidden="false" customHeight="true" outlineLevel="0" collapsed="false">
      <c r="A220" s="8"/>
      <c r="B220" s="8"/>
      <c r="C220" s="14" t="s">
        <v>11</v>
      </c>
      <c r="D220" s="9" t="n">
        <v>0</v>
      </c>
      <c r="E220" s="9" t="n">
        <v>0</v>
      </c>
      <c r="F220" s="27" t="n">
        <v>11</v>
      </c>
      <c r="G220" s="27" t="n">
        <v>6</v>
      </c>
      <c r="H220" s="9" t="n">
        <v>0</v>
      </c>
      <c r="I220" s="9" t="n">
        <v>0</v>
      </c>
      <c r="J220" s="9" t="n">
        <v>0</v>
      </c>
      <c r="K220" s="9" t="n">
        <v>0</v>
      </c>
      <c r="L220" s="7" t="n">
        <f aca="false">J220+H220+F220+D220</f>
        <v>11</v>
      </c>
      <c r="M220" s="7" t="n">
        <f aca="false">K220+I220+G220+E220</f>
        <v>6</v>
      </c>
      <c r="N220" s="7" t="n">
        <f aca="false">L220+M220</f>
        <v>17</v>
      </c>
    </row>
    <row r="221" customFormat="false" ht="27.75" hidden="false" customHeight="false" outlineLevel="0" collapsed="false">
      <c r="A221" s="8"/>
      <c r="B221" s="8"/>
      <c r="C221" s="14" t="s">
        <v>12</v>
      </c>
      <c r="D221" s="9" t="n">
        <v>0</v>
      </c>
      <c r="E221" s="9" t="n">
        <v>0</v>
      </c>
      <c r="F221" s="27" t="n">
        <v>20</v>
      </c>
      <c r="G221" s="27" t="n">
        <v>9</v>
      </c>
      <c r="H221" s="32" t="n">
        <v>0</v>
      </c>
      <c r="I221" s="32" t="n">
        <v>0</v>
      </c>
      <c r="J221" s="9" t="n">
        <v>0</v>
      </c>
      <c r="K221" s="9" t="n">
        <v>0</v>
      </c>
      <c r="L221" s="7" t="n">
        <f aca="false">J221+H221+F221+D221</f>
        <v>20</v>
      </c>
      <c r="M221" s="7" t="n">
        <f aca="false">K221+I221+G221+E221</f>
        <v>9</v>
      </c>
      <c r="N221" s="7" t="n">
        <f aca="false">L221+M221</f>
        <v>29</v>
      </c>
    </row>
    <row r="222" customFormat="false" ht="27.75" hidden="false" customHeight="false" outlineLevel="0" collapsed="false">
      <c r="A222" s="8"/>
      <c r="B222" s="8"/>
      <c r="C222" s="14" t="s">
        <v>13</v>
      </c>
      <c r="D222" s="9" t="n">
        <v>0</v>
      </c>
      <c r="E222" s="9" t="n">
        <v>0</v>
      </c>
      <c r="F222" s="27" t="n">
        <v>15</v>
      </c>
      <c r="G222" s="27" t="n">
        <v>2</v>
      </c>
      <c r="H222" s="27" t="n">
        <v>0</v>
      </c>
      <c r="I222" s="27" t="n">
        <v>0</v>
      </c>
      <c r="J222" s="27" t="n">
        <v>0</v>
      </c>
      <c r="K222" s="27" t="n">
        <v>0</v>
      </c>
      <c r="L222" s="7" t="n">
        <f aca="false">J222+H222+F222+D222</f>
        <v>15</v>
      </c>
      <c r="M222" s="7" t="n">
        <f aca="false">K222+I222+G222+E222</f>
        <v>2</v>
      </c>
      <c r="N222" s="7" t="n">
        <f aca="false">L222+M222</f>
        <v>17</v>
      </c>
    </row>
    <row r="223" customFormat="false" ht="27.75" hidden="false" customHeight="false" outlineLevel="0" collapsed="false">
      <c r="A223" s="8"/>
      <c r="B223" s="8"/>
      <c r="C223" s="14" t="s">
        <v>15</v>
      </c>
      <c r="D223" s="9" t="n">
        <v>0</v>
      </c>
      <c r="E223" s="9" t="n">
        <v>0</v>
      </c>
      <c r="F223" s="27" t="n">
        <v>4</v>
      </c>
      <c r="G223" s="27" t="n">
        <v>2</v>
      </c>
      <c r="H223" s="9" t="n">
        <v>0</v>
      </c>
      <c r="I223" s="9" t="n">
        <v>0</v>
      </c>
      <c r="J223" s="9" t="n">
        <v>0</v>
      </c>
      <c r="K223" s="9" t="n">
        <v>0</v>
      </c>
      <c r="L223" s="7" t="n">
        <f aca="false">J223+H223+F223+D223</f>
        <v>4</v>
      </c>
      <c r="M223" s="7" t="n">
        <f aca="false">K223+I223+G223+E223</f>
        <v>2</v>
      </c>
      <c r="N223" s="7" t="n">
        <f aca="false">L223+M223</f>
        <v>6</v>
      </c>
    </row>
    <row r="224" customFormat="false" ht="27.75" hidden="false" customHeight="false" outlineLevel="0" collapsed="false">
      <c r="A224" s="8"/>
      <c r="B224" s="8"/>
      <c r="C224" s="8" t="s">
        <v>75</v>
      </c>
      <c r="D224" s="8" t="n">
        <f aca="false">SUM(D219:D223)</f>
        <v>0</v>
      </c>
      <c r="E224" s="8" t="n">
        <f aca="false">SUM(E219:E223)</f>
        <v>0</v>
      </c>
      <c r="F224" s="8" t="n">
        <f aca="false">SUM(F219:F223)</f>
        <v>72</v>
      </c>
      <c r="G224" s="8" t="n">
        <f aca="false">SUM(G219:G223)</f>
        <v>32</v>
      </c>
      <c r="H224" s="8" t="n">
        <v>0</v>
      </c>
      <c r="I224" s="8" t="n">
        <v>0</v>
      </c>
      <c r="J224" s="8" t="n">
        <f aca="false">SUM(J219:J223)</f>
        <v>0</v>
      </c>
      <c r="K224" s="8" t="n">
        <f aca="false">SUM(K219:K223)</f>
        <v>0</v>
      </c>
      <c r="L224" s="7" t="n">
        <f aca="false">J224+H224+F224+D224</f>
        <v>72</v>
      </c>
      <c r="M224" s="7" t="n">
        <f aca="false">K224+I224+G224+E224</f>
        <v>32</v>
      </c>
      <c r="N224" s="7" t="n">
        <f aca="false">L224+M224</f>
        <v>104</v>
      </c>
    </row>
    <row r="225" customFormat="false" ht="27.75" hidden="false" customHeight="true" outlineLevel="0" collapsed="false">
      <c r="A225" s="8" t="s">
        <v>56</v>
      </c>
      <c r="B225" s="8"/>
      <c r="C225" s="14" t="s">
        <v>10</v>
      </c>
      <c r="D225" s="9" t="n">
        <v>0</v>
      </c>
      <c r="E225" s="9" t="n">
        <v>0</v>
      </c>
      <c r="F225" s="27" t="n">
        <v>44</v>
      </c>
      <c r="G225" s="27" t="n">
        <v>9</v>
      </c>
      <c r="H225" s="27" t="n">
        <v>1</v>
      </c>
      <c r="I225" s="27" t="n">
        <v>1</v>
      </c>
      <c r="J225" s="27" t="n">
        <v>0</v>
      </c>
      <c r="K225" s="27" t="n">
        <v>0</v>
      </c>
      <c r="L225" s="7" t="n">
        <f aca="false">J225+H225+F225+D225</f>
        <v>45</v>
      </c>
      <c r="M225" s="7" t="n">
        <f aca="false">K225+I225+G225+E225</f>
        <v>10</v>
      </c>
      <c r="N225" s="7" t="n">
        <f aca="false">L225+M225</f>
        <v>55</v>
      </c>
    </row>
    <row r="226" customFormat="false" ht="27.75" hidden="false" customHeight="true" outlineLevel="0" collapsed="false">
      <c r="A226" s="8"/>
      <c r="B226" s="8"/>
      <c r="C226" s="9" t="s">
        <v>11</v>
      </c>
      <c r="D226" s="27" t="n">
        <v>2</v>
      </c>
      <c r="E226" s="27" t="n">
        <v>0</v>
      </c>
      <c r="F226" s="27" t="n">
        <v>2</v>
      </c>
      <c r="G226" s="27" t="n">
        <v>1</v>
      </c>
      <c r="H226" s="9" t="n">
        <v>0</v>
      </c>
      <c r="I226" s="9" t="n">
        <v>0</v>
      </c>
      <c r="J226" s="27" t="n">
        <v>1</v>
      </c>
      <c r="K226" s="27" t="n">
        <v>0</v>
      </c>
      <c r="L226" s="7" t="n">
        <f aca="false">J226+H226+F226+D226</f>
        <v>5</v>
      </c>
      <c r="M226" s="7" t="n">
        <f aca="false">K226+I226+G226+E226</f>
        <v>1</v>
      </c>
      <c r="N226" s="7" t="n">
        <f aca="false">L226+M226</f>
        <v>6</v>
      </c>
    </row>
    <row r="227" customFormat="false" ht="27.75" hidden="false" customHeight="false" outlineLevel="0" collapsed="false">
      <c r="A227" s="8"/>
      <c r="B227" s="8"/>
      <c r="C227" s="9" t="s">
        <v>12</v>
      </c>
      <c r="D227" s="9" t="n">
        <v>0</v>
      </c>
      <c r="E227" s="9" t="n">
        <v>0</v>
      </c>
      <c r="F227" s="32" t="n">
        <v>0</v>
      </c>
      <c r="G227" s="32" t="n">
        <v>0</v>
      </c>
      <c r="H227" s="32" t="n">
        <v>0</v>
      </c>
      <c r="I227" s="32" t="n">
        <v>0</v>
      </c>
      <c r="J227" s="9" t="n">
        <v>0</v>
      </c>
      <c r="K227" s="9" t="n">
        <v>0</v>
      </c>
      <c r="L227" s="7" t="n">
        <f aca="false">J227+H227+F227+D227</f>
        <v>0</v>
      </c>
      <c r="M227" s="7" t="n">
        <f aca="false">K227+I227+G227+E227</f>
        <v>0</v>
      </c>
      <c r="N227" s="7" t="n">
        <f aca="false">L227+M227</f>
        <v>0</v>
      </c>
    </row>
    <row r="228" customFormat="false" ht="27.75" hidden="false" customHeight="false" outlineLevel="0" collapsed="false">
      <c r="A228" s="8"/>
      <c r="B228" s="8"/>
      <c r="C228" s="9" t="s">
        <v>13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7" t="n">
        <f aca="false">J228+H228+F228+D228</f>
        <v>0</v>
      </c>
      <c r="M228" s="7" t="n">
        <f aca="false">K228+I228+G228+E228</f>
        <v>0</v>
      </c>
      <c r="N228" s="7" t="n">
        <f aca="false">L228+M228</f>
        <v>0</v>
      </c>
    </row>
    <row r="229" customFormat="false" ht="27.75" hidden="false" customHeight="false" outlineLevel="0" collapsed="false">
      <c r="A229" s="8"/>
      <c r="B229" s="8"/>
      <c r="C229" s="9" t="s">
        <v>15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7" t="n">
        <f aca="false">J229+H229+F229+D229</f>
        <v>0</v>
      </c>
      <c r="M229" s="7" t="n">
        <f aca="false">K229+I229+G229+E229</f>
        <v>0</v>
      </c>
      <c r="N229" s="7" t="n">
        <f aca="false">L229+M229</f>
        <v>0</v>
      </c>
    </row>
    <row r="230" customFormat="false" ht="27.75" hidden="false" customHeight="false" outlineLevel="0" collapsed="false">
      <c r="A230" s="8"/>
      <c r="B230" s="8"/>
      <c r="C230" s="8" t="s">
        <v>75</v>
      </c>
      <c r="D230" s="8" t="n">
        <f aca="false">SUM(D225:D229)</f>
        <v>2</v>
      </c>
      <c r="E230" s="8" t="n">
        <f aca="false">SUM(E225:E229)</f>
        <v>0</v>
      </c>
      <c r="F230" s="8" t="n">
        <f aca="false">SUM(F225:F229)</f>
        <v>46</v>
      </c>
      <c r="G230" s="8" t="n">
        <f aca="false">SUM(G225:G229)</f>
        <v>10</v>
      </c>
      <c r="H230" s="8" t="n">
        <v>0</v>
      </c>
      <c r="I230" s="8" t="n">
        <v>0</v>
      </c>
      <c r="J230" s="8" t="n">
        <f aca="false">SUM(J225:J229)</f>
        <v>1</v>
      </c>
      <c r="K230" s="8" t="n">
        <f aca="false">SUM(K225:K229)</f>
        <v>0</v>
      </c>
      <c r="L230" s="7" t="n">
        <f aca="false">J230+H230+F230+D230</f>
        <v>49</v>
      </c>
      <c r="M230" s="7" t="n">
        <f aca="false">K230+I230+G230+E230</f>
        <v>10</v>
      </c>
      <c r="N230" s="7" t="n">
        <f aca="false">L230+M230</f>
        <v>59</v>
      </c>
    </row>
    <row r="231" customFormat="false" ht="27.75" hidden="false" customHeight="true" outlineLevel="0" collapsed="false">
      <c r="A231" s="8" t="s">
        <v>92</v>
      </c>
      <c r="B231" s="8"/>
      <c r="C231" s="14" t="s">
        <v>10</v>
      </c>
      <c r="D231" s="9" t="n">
        <v>0</v>
      </c>
      <c r="E231" s="9" t="n">
        <v>0</v>
      </c>
      <c r="F231" s="27" t="n">
        <v>22</v>
      </c>
      <c r="G231" s="27" t="n">
        <v>44</v>
      </c>
      <c r="H231" s="9" t="n">
        <v>0</v>
      </c>
      <c r="I231" s="9" t="n">
        <v>0</v>
      </c>
      <c r="J231" s="27" t="n">
        <v>0</v>
      </c>
      <c r="K231" s="27" t="n">
        <v>0</v>
      </c>
      <c r="L231" s="7" t="n">
        <f aca="false">J231+H231+F231+D231</f>
        <v>22</v>
      </c>
      <c r="M231" s="7" t="n">
        <f aca="false">K231+I231+G231+E231</f>
        <v>44</v>
      </c>
      <c r="N231" s="7" t="n">
        <f aca="false">L231+M231</f>
        <v>66</v>
      </c>
    </row>
    <row r="232" customFormat="false" ht="27.75" hidden="false" customHeight="true" outlineLevel="0" collapsed="false">
      <c r="A232" s="8"/>
      <c r="B232" s="8"/>
      <c r="C232" s="14" t="s">
        <v>11</v>
      </c>
      <c r="D232" s="9" t="n">
        <v>0</v>
      </c>
      <c r="E232" s="9" t="n">
        <v>0</v>
      </c>
      <c r="F232" s="27" t="n">
        <v>2</v>
      </c>
      <c r="G232" s="27" t="n">
        <v>3</v>
      </c>
      <c r="H232" s="9" t="n">
        <v>0</v>
      </c>
      <c r="I232" s="9" t="n">
        <v>0</v>
      </c>
      <c r="J232" s="9" t="n">
        <v>0</v>
      </c>
      <c r="K232" s="9" t="n">
        <v>0</v>
      </c>
      <c r="L232" s="7" t="n">
        <f aca="false">J232+H232+F232+D232</f>
        <v>2</v>
      </c>
      <c r="M232" s="7" t="n">
        <f aca="false">K232+I232+G232+E232</f>
        <v>3</v>
      </c>
      <c r="N232" s="7" t="n">
        <f aca="false">L232+M232</f>
        <v>5</v>
      </c>
    </row>
    <row r="233" customFormat="false" ht="27.75" hidden="false" customHeight="false" outlineLevel="0" collapsed="false">
      <c r="A233" s="8"/>
      <c r="B233" s="8"/>
      <c r="C233" s="14" t="s">
        <v>12</v>
      </c>
      <c r="D233" s="9" t="n">
        <v>0</v>
      </c>
      <c r="E233" s="9" t="n">
        <v>0</v>
      </c>
      <c r="F233" s="27" t="n">
        <v>3</v>
      </c>
      <c r="G233" s="27" t="n">
        <v>14</v>
      </c>
      <c r="H233" s="32" t="n">
        <v>0</v>
      </c>
      <c r="I233" s="32" t="n">
        <v>0</v>
      </c>
      <c r="J233" s="9" t="n">
        <v>0</v>
      </c>
      <c r="K233" s="9" t="n">
        <v>0</v>
      </c>
      <c r="L233" s="7" t="n">
        <f aca="false">J233+H233+F233+D233</f>
        <v>3</v>
      </c>
      <c r="M233" s="7" t="n">
        <f aca="false">K233+I233+G233+E233</f>
        <v>14</v>
      </c>
      <c r="N233" s="7" t="n">
        <f aca="false">L233+M233</f>
        <v>17</v>
      </c>
    </row>
    <row r="234" customFormat="false" ht="27.75" hidden="false" customHeight="false" outlineLevel="0" collapsed="false">
      <c r="A234" s="8"/>
      <c r="B234" s="8"/>
      <c r="C234" s="14" t="s">
        <v>13</v>
      </c>
      <c r="D234" s="9" t="n">
        <v>0</v>
      </c>
      <c r="E234" s="9" t="n">
        <v>0</v>
      </c>
      <c r="F234" s="32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7" t="n">
        <f aca="false">J234+H234+F234+D234</f>
        <v>0</v>
      </c>
      <c r="M234" s="7" t="n">
        <f aca="false">K234+I234+G234+E234</f>
        <v>0</v>
      </c>
      <c r="N234" s="7" t="n">
        <f aca="false">L234+M234</f>
        <v>0</v>
      </c>
    </row>
    <row r="235" customFormat="false" ht="27.75" hidden="false" customHeight="false" outlineLevel="0" collapsed="false">
      <c r="A235" s="8"/>
      <c r="B235" s="8"/>
      <c r="C235" s="14" t="s">
        <v>15</v>
      </c>
      <c r="D235" s="9" t="n">
        <v>0</v>
      </c>
      <c r="E235" s="9" t="n">
        <v>0</v>
      </c>
      <c r="F235" s="27" t="n">
        <v>3</v>
      </c>
      <c r="G235" s="27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7" t="n">
        <f aca="false">J235+H235+F235+D235</f>
        <v>3</v>
      </c>
      <c r="M235" s="7" t="n">
        <f aca="false">K235+I235+G235+E235</f>
        <v>0</v>
      </c>
      <c r="N235" s="7" t="n">
        <f aca="false">L235+M235</f>
        <v>3</v>
      </c>
    </row>
    <row r="236" customFormat="false" ht="27.75" hidden="false" customHeight="false" outlineLevel="0" collapsed="false">
      <c r="A236" s="8"/>
      <c r="B236" s="8"/>
      <c r="C236" s="8" t="s">
        <v>75</v>
      </c>
      <c r="D236" s="8" t="n">
        <f aca="false">SUM(D231:D235)</f>
        <v>0</v>
      </c>
      <c r="E236" s="8" t="n">
        <f aca="false">SUM(E231:E235)</f>
        <v>0</v>
      </c>
      <c r="F236" s="8" t="n">
        <f aca="false">SUM(F231:F235)</f>
        <v>30</v>
      </c>
      <c r="G236" s="8" t="n">
        <f aca="false">SUM(G231:G235)</f>
        <v>61</v>
      </c>
      <c r="H236" s="8" t="n">
        <v>0</v>
      </c>
      <c r="I236" s="8" t="n">
        <v>0</v>
      </c>
      <c r="J236" s="8" t="n">
        <f aca="false">SUM(J231:J235)</f>
        <v>0</v>
      </c>
      <c r="K236" s="8" t="n">
        <f aca="false">SUM(K231:K235)</f>
        <v>0</v>
      </c>
      <c r="L236" s="7" t="n">
        <f aca="false">J236+H236+F236+D236</f>
        <v>30</v>
      </c>
      <c r="M236" s="7" t="n">
        <f aca="false">K236+I236+G236+E236</f>
        <v>61</v>
      </c>
      <c r="N236" s="7" t="n">
        <f aca="false">L236+M236</f>
        <v>91</v>
      </c>
    </row>
    <row r="237" customFormat="false" ht="27.75" hidden="false" customHeight="true" outlineLevel="0" collapsed="false">
      <c r="A237" s="8" t="s">
        <v>66</v>
      </c>
      <c r="B237" s="8"/>
      <c r="C237" s="14" t="s">
        <v>10</v>
      </c>
      <c r="D237" s="9" t="n">
        <v>0</v>
      </c>
      <c r="E237" s="9" t="n">
        <v>0</v>
      </c>
      <c r="F237" s="27" t="n">
        <v>8</v>
      </c>
      <c r="G237" s="27" t="n">
        <v>1</v>
      </c>
      <c r="H237" s="27" t="n">
        <v>9</v>
      </c>
      <c r="I237" s="27" t="n">
        <v>2</v>
      </c>
      <c r="J237" s="27" t="n">
        <v>6</v>
      </c>
      <c r="K237" s="27" t="n">
        <v>0</v>
      </c>
      <c r="L237" s="7" t="n">
        <f aca="false">J237+H237+F237+D237</f>
        <v>23</v>
      </c>
      <c r="M237" s="7" t="n">
        <f aca="false">K237+I237+G237+E237</f>
        <v>3</v>
      </c>
      <c r="N237" s="7" t="n">
        <f aca="false">L237+M237</f>
        <v>26</v>
      </c>
    </row>
    <row r="238" customFormat="false" ht="27.75" hidden="false" customHeight="false" outlineLevel="0" collapsed="false">
      <c r="A238" s="8"/>
      <c r="B238" s="8"/>
      <c r="C238" s="9" t="s">
        <v>11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7" t="n">
        <f aca="false">J238+H238+F238+D238</f>
        <v>0</v>
      </c>
      <c r="M238" s="7" t="n">
        <f aca="false">K238+I238+G238+E238</f>
        <v>0</v>
      </c>
      <c r="N238" s="7" t="n">
        <f aca="false">L238+M238</f>
        <v>0</v>
      </c>
    </row>
    <row r="239" customFormat="false" ht="27.75" hidden="false" customHeight="false" outlineLevel="0" collapsed="false">
      <c r="A239" s="8"/>
      <c r="B239" s="8"/>
      <c r="C239" s="8" t="s">
        <v>75</v>
      </c>
      <c r="D239" s="8" t="n">
        <f aca="false">SUM(D237:D238)</f>
        <v>0</v>
      </c>
      <c r="E239" s="8" t="n">
        <f aca="false">SUM(E237:E238)</f>
        <v>0</v>
      </c>
      <c r="F239" s="8" t="n">
        <f aca="false">SUM(F237:F238)</f>
        <v>8</v>
      </c>
      <c r="G239" s="8" t="n">
        <f aca="false">SUM(G237:G238)</f>
        <v>1</v>
      </c>
      <c r="H239" s="8" t="n">
        <v>0</v>
      </c>
      <c r="I239" s="8" t="n">
        <v>0</v>
      </c>
      <c r="J239" s="8" t="n">
        <f aca="false">SUM(J237:J238)</f>
        <v>6</v>
      </c>
      <c r="K239" s="8" t="n">
        <f aca="false">SUM(K237:K238)</f>
        <v>0</v>
      </c>
      <c r="L239" s="7" t="n">
        <f aca="false">J239+H239+F239+D239</f>
        <v>14</v>
      </c>
      <c r="M239" s="7" t="n">
        <f aca="false">K239+I239+G239+E239</f>
        <v>1</v>
      </c>
      <c r="N239" s="7" t="n">
        <f aca="false">L239+M239</f>
        <v>15</v>
      </c>
    </row>
    <row r="240" customFormat="false" ht="27.75" hidden="false" customHeight="true" outlineLevel="0" collapsed="false">
      <c r="A240" s="8" t="s">
        <v>67</v>
      </c>
      <c r="B240" s="8"/>
      <c r="C240" s="14" t="s">
        <v>10</v>
      </c>
      <c r="D240" s="9" t="n">
        <v>0</v>
      </c>
      <c r="E240" s="9" t="n">
        <v>0</v>
      </c>
      <c r="F240" s="27" t="n">
        <v>7</v>
      </c>
      <c r="G240" s="27" t="n">
        <v>3</v>
      </c>
      <c r="H240" s="9" t="n">
        <v>0</v>
      </c>
      <c r="I240" s="9" t="n">
        <v>0</v>
      </c>
      <c r="J240" s="27" t="n">
        <v>0</v>
      </c>
      <c r="K240" s="27" t="n">
        <v>0</v>
      </c>
      <c r="L240" s="7" t="n">
        <f aca="false">J240+H240+F240+D240</f>
        <v>7</v>
      </c>
      <c r="M240" s="7" t="n">
        <f aca="false">K240+I240+G240+E240</f>
        <v>3</v>
      </c>
      <c r="N240" s="7" t="n">
        <f aca="false">L240+M240</f>
        <v>10</v>
      </c>
    </row>
    <row r="241" customFormat="false" ht="27.75" hidden="false" customHeight="true" outlineLevel="0" collapsed="false">
      <c r="A241" s="8" t="s">
        <v>93</v>
      </c>
      <c r="B241" s="8"/>
      <c r="C241" s="9" t="s">
        <v>13</v>
      </c>
      <c r="D241" s="9" t="n">
        <v>0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7" t="n">
        <f aca="false">J241+H241+F241+D241</f>
        <v>0</v>
      </c>
      <c r="M241" s="7" t="n">
        <f aca="false">K241+I241+G241+E241</f>
        <v>0</v>
      </c>
      <c r="N241" s="7" t="n">
        <f aca="false">L241+M241</f>
        <v>0</v>
      </c>
    </row>
    <row r="242" customFormat="false" ht="27.75" hidden="false" customHeight="true" outlineLevel="0" collapsed="false">
      <c r="A242" s="8" t="s">
        <v>69</v>
      </c>
      <c r="B242" s="8"/>
      <c r="C242" s="9" t="s">
        <v>11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7" t="n">
        <f aca="false">J242+H242+F242+D242</f>
        <v>0</v>
      </c>
      <c r="M242" s="7" t="n">
        <f aca="false">K242+I242+G242+E242</f>
        <v>0</v>
      </c>
      <c r="N242" s="7" t="n">
        <f aca="false">L242+M242</f>
        <v>0</v>
      </c>
    </row>
    <row r="243" customFormat="false" ht="27.75" hidden="false" customHeight="false" outlineLevel="0" collapsed="false">
      <c r="A243" s="8"/>
      <c r="B243" s="8"/>
      <c r="C243" s="9" t="s">
        <v>12</v>
      </c>
      <c r="D243" s="9" t="n">
        <v>0</v>
      </c>
      <c r="E243" s="9" t="n">
        <v>0</v>
      </c>
      <c r="F243" s="27" t="n">
        <v>4</v>
      </c>
      <c r="G243" s="27" t="n">
        <v>1</v>
      </c>
      <c r="H243" s="32" t="n">
        <v>0</v>
      </c>
      <c r="I243" s="32" t="n">
        <v>0</v>
      </c>
      <c r="J243" s="9" t="n">
        <v>0</v>
      </c>
      <c r="K243" s="9" t="n">
        <v>0</v>
      </c>
      <c r="L243" s="7" t="n">
        <f aca="false">J243+H243+F243+D243</f>
        <v>4</v>
      </c>
      <c r="M243" s="7" t="n">
        <f aca="false">K243+I243+G243+E243</f>
        <v>1</v>
      </c>
      <c r="N243" s="7" t="n">
        <f aca="false">L243+M243</f>
        <v>5</v>
      </c>
    </row>
    <row r="244" customFormat="false" ht="27.75" hidden="false" customHeight="true" outlineLevel="0" collapsed="false">
      <c r="A244" s="8"/>
      <c r="B244" s="8"/>
      <c r="C244" s="9" t="s">
        <v>13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7" t="n">
        <f aca="false">J244+H244+F244+D244</f>
        <v>0</v>
      </c>
      <c r="M244" s="7" t="n">
        <f aca="false">K244+I244+G244+E244</f>
        <v>0</v>
      </c>
      <c r="N244" s="7" t="n">
        <f aca="false">L244+M244</f>
        <v>0</v>
      </c>
    </row>
    <row r="245" customFormat="false" ht="27.75" hidden="false" customHeight="false" outlineLevel="0" collapsed="false">
      <c r="A245" s="8"/>
      <c r="B245" s="8"/>
      <c r="C245" s="9" t="s">
        <v>15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7" t="n">
        <f aca="false">J245+H245+F245+D245</f>
        <v>0</v>
      </c>
      <c r="M245" s="7" t="n">
        <f aca="false">K245+I245+G245+E245</f>
        <v>0</v>
      </c>
      <c r="N245" s="7" t="n">
        <f aca="false">L245+M245</f>
        <v>0</v>
      </c>
    </row>
    <row r="246" customFormat="false" ht="27.75" hidden="false" customHeight="false" outlineLevel="0" collapsed="false">
      <c r="A246" s="8"/>
      <c r="B246" s="8"/>
      <c r="C246" s="8" t="s">
        <v>75</v>
      </c>
      <c r="D246" s="8" t="n">
        <f aca="false">SUM(D242:D245)</f>
        <v>0</v>
      </c>
      <c r="E246" s="8" t="n">
        <f aca="false">SUM(E242:E245)</f>
        <v>0</v>
      </c>
      <c r="F246" s="8" t="n">
        <f aca="false">SUM(F242:F245)</f>
        <v>4</v>
      </c>
      <c r="G246" s="8" t="n">
        <f aca="false">SUM(G242:G245)</f>
        <v>1</v>
      </c>
      <c r="H246" s="8" t="n">
        <v>0</v>
      </c>
      <c r="I246" s="8" t="n">
        <v>0</v>
      </c>
      <c r="J246" s="8" t="n">
        <f aca="false">SUM(J242:J245)</f>
        <v>0</v>
      </c>
      <c r="K246" s="8" t="n">
        <f aca="false">SUM(K242:K245)</f>
        <v>0</v>
      </c>
      <c r="L246" s="7" t="n">
        <f aca="false">J246+H246+F246+D246</f>
        <v>4</v>
      </c>
      <c r="M246" s="7" t="n">
        <f aca="false">K246+I246+G246+E246</f>
        <v>1</v>
      </c>
      <c r="N246" s="7" t="n">
        <f aca="false">L246+M246</f>
        <v>5</v>
      </c>
    </row>
    <row r="247" customFormat="false" ht="27.75" hidden="false" customHeight="true" outlineLevel="0" collapsed="false">
      <c r="A247" s="8" t="s">
        <v>94</v>
      </c>
      <c r="B247" s="8"/>
      <c r="C247" s="14" t="s">
        <v>10</v>
      </c>
      <c r="D247" s="9" t="n">
        <v>0</v>
      </c>
      <c r="E247" s="9" t="n">
        <v>0</v>
      </c>
      <c r="F247" s="27" t="n">
        <v>8</v>
      </c>
      <c r="G247" s="27" t="n">
        <v>10</v>
      </c>
      <c r="H247" s="9" t="n">
        <v>0</v>
      </c>
      <c r="I247" s="9" t="n">
        <v>0</v>
      </c>
      <c r="J247" s="27" t="n">
        <v>0</v>
      </c>
      <c r="K247" s="27" t="n">
        <v>0</v>
      </c>
      <c r="L247" s="7" t="n">
        <f aca="false">J247+H247+F247+D247</f>
        <v>8</v>
      </c>
      <c r="M247" s="7" t="n">
        <f aca="false">K247+I247+G247+E247</f>
        <v>10</v>
      </c>
      <c r="N247" s="7" t="n">
        <f aca="false">L247+M247</f>
        <v>18</v>
      </c>
    </row>
    <row r="248" customFormat="false" ht="27.75" hidden="false" customHeight="false" outlineLevel="0" collapsed="false">
      <c r="A248" s="8"/>
      <c r="B248" s="8"/>
      <c r="C248" s="9" t="s">
        <v>11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  <c r="L248" s="7" t="n">
        <f aca="false">J248+H248+F248+D248</f>
        <v>0</v>
      </c>
      <c r="M248" s="7" t="n">
        <f aca="false">K248+I248+G248+E248</f>
        <v>0</v>
      </c>
      <c r="N248" s="7" t="n">
        <f aca="false">L248+M248</f>
        <v>0</v>
      </c>
    </row>
    <row r="249" customFormat="false" ht="27.75" hidden="false" customHeight="false" outlineLevel="0" collapsed="false">
      <c r="A249" s="8"/>
      <c r="B249" s="8"/>
      <c r="C249" s="8" t="s">
        <v>75</v>
      </c>
      <c r="D249" s="8" t="n">
        <f aca="false">SUM(D247:D248)</f>
        <v>0</v>
      </c>
      <c r="E249" s="8" t="n">
        <f aca="false">SUM(E247:E248)</f>
        <v>0</v>
      </c>
      <c r="F249" s="8" t="n">
        <f aca="false">SUM(F247:F248)</f>
        <v>8</v>
      </c>
      <c r="G249" s="8" t="n">
        <f aca="false">SUM(G247:G248)</f>
        <v>10</v>
      </c>
      <c r="H249" s="8" t="n">
        <v>0</v>
      </c>
      <c r="I249" s="8" t="n">
        <v>0</v>
      </c>
      <c r="J249" s="8" t="n">
        <f aca="false">SUM(J247:J248)</f>
        <v>0</v>
      </c>
      <c r="K249" s="8" t="n">
        <f aca="false">SUM(K247:K248)</f>
        <v>0</v>
      </c>
      <c r="L249" s="7" t="n">
        <f aca="false">J249+H249+F249+D249</f>
        <v>8</v>
      </c>
      <c r="M249" s="7" t="n">
        <f aca="false">K249+I249+G249+E249</f>
        <v>10</v>
      </c>
      <c r="N249" s="7" t="n">
        <f aca="false">L249+M249</f>
        <v>18</v>
      </c>
    </row>
    <row r="250" customFormat="false" ht="27.75" hidden="false" customHeight="true" outlineLevel="0" collapsed="false">
      <c r="A250" s="8" t="s">
        <v>72</v>
      </c>
      <c r="B250" s="8"/>
      <c r="C250" s="9" t="s">
        <v>13</v>
      </c>
      <c r="D250" s="9" t="n">
        <v>0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7" t="n">
        <f aca="false">J250+H250+F250+D250</f>
        <v>0</v>
      </c>
      <c r="M250" s="7" t="n">
        <f aca="false">K250+I250+G250+E250</f>
        <v>0</v>
      </c>
      <c r="N250" s="7" t="n">
        <f aca="false">L250+M250</f>
        <v>0</v>
      </c>
    </row>
    <row r="251" customFormat="false" ht="27.75" hidden="false" customHeight="true" outlineLevel="0" collapsed="false">
      <c r="A251" s="8" t="s">
        <v>73</v>
      </c>
      <c r="B251" s="8"/>
      <c r="C251" s="9" t="s">
        <v>12</v>
      </c>
      <c r="D251" s="9" t="n">
        <v>0</v>
      </c>
      <c r="E251" s="9" t="n">
        <v>0</v>
      </c>
      <c r="F251" s="27" t="n">
        <v>9</v>
      </c>
      <c r="G251" s="27" t="n">
        <v>3</v>
      </c>
      <c r="H251" s="32" t="n">
        <v>0</v>
      </c>
      <c r="I251" s="32" t="n">
        <v>0</v>
      </c>
      <c r="J251" s="9" t="n">
        <v>0</v>
      </c>
      <c r="K251" s="9" t="n">
        <v>0</v>
      </c>
      <c r="L251" s="7" t="n">
        <f aca="false">J251+H251+F251+D251</f>
        <v>9</v>
      </c>
      <c r="M251" s="7" t="n">
        <f aca="false">K251+I251+G251+E251</f>
        <v>3</v>
      </c>
      <c r="N251" s="7" t="n">
        <f aca="false">L251+M251</f>
        <v>12</v>
      </c>
    </row>
    <row r="252" customFormat="false" ht="27.75" hidden="false" customHeight="true" outlineLevel="0" collapsed="false">
      <c r="A252" s="8"/>
      <c r="B252" s="8"/>
      <c r="C252" s="9" t="s">
        <v>13</v>
      </c>
      <c r="D252" s="9" t="n">
        <v>0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7" t="n">
        <f aca="false">J252+H252+F252+D252</f>
        <v>0</v>
      </c>
      <c r="M252" s="7" t="n">
        <f aca="false">K252+I252+G252+E252</f>
        <v>0</v>
      </c>
      <c r="N252" s="7" t="n">
        <f aca="false">L252+M252</f>
        <v>0</v>
      </c>
    </row>
    <row r="253" customFormat="false" ht="27.75" hidden="false" customHeight="true" outlineLevel="0" collapsed="false">
      <c r="A253" s="8"/>
      <c r="B253" s="8"/>
      <c r="C253" s="8" t="s">
        <v>75</v>
      </c>
      <c r="D253" s="8" t="n">
        <f aca="false">SUM(D251:D252)</f>
        <v>0</v>
      </c>
      <c r="E253" s="8" t="n">
        <f aca="false">SUM(E251:E252)</f>
        <v>0</v>
      </c>
      <c r="F253" s="8" t="n">
        <f aca="false">SUM(F251:F252)</f>
        <v>9</v>
      </c>
      <c r="G253" s="8" t="n">
        <f aca="false">SUM(G251:G252)</f>
        <v>3</v>
      </c>
      <c r="H253" s="8" t="n">
        <v>0</v>
      </c>
      <c r="I253" s="8" t="n">
        <v>0</v>
      </c>
      <c r="J253" s="8" t="n">
        <f aca="false">SUM(J251:J252)</f>
        <v>0</v>
      </c>
      <c r="K253" s="8" t="n">
        <f aca="false">SUM(K251:K252)</f>
        <v>0</v>
      </c>
      <c r="L253" s="7" t="n">
        <f aca="false">J253+H253+F253+D253</f>
        <v>9</v>
      </c>
      <c r="M253" s="7" t="n">
        <f aca="false">K253+I253+G253+E253</f>
        <v>3</v>
      </c>
      <c r="N253" s="7" t="n">
        <f aca="false">L253+M253</f>
        <v>12</v>
      </c>
    </row>
    <row r="254" customFormat="false" ht="27.75" hidden="false" customHeight="true" outlineLevel="0" collapsed="false">
      <c r="A254" s="8" t="s">
        <v>74</v>
      </c>
      <c r="B254" s="8"/>
      <c r="C254" s="9" t="s">
        <v>13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7" t="n">
        <f aca="false">J254+H254+F254+D254</f>
        <v>0</v>
      </c>
      <c r="M254" s="7" t="n">
        <f aca="false">K254+I254+G254+E254</f>
        <v>0</v>
      </c>
      <c r="N254" s="7" t="n">
        <f aca="false">L254+M254</f>
        <v>0</v>
      </c>
    </row>
    <row r="255" customFormat="false" ht="27.75" hidden="false" customHeight="true" outlineLevel="0" collapsed="false">
      <c r="A255" s="8" t="s">
        <v>75</v>
      </c>
      <c r="B255" s="8"/>
      <c r="C255" s="8" t="s">
        <v>10</v>
      </c>
      <c r="D255" s="8" t="n">
        <f aca="false">D247+D240+D237+D231+D225+D219+D218+D212+D205+D198+D185+D180+D175+D169+D164+D159+D153</f>
        <v>2</v>
      </c>
      <c r="E255" s="8" t="n">
        <f aca="false">E247+E240+E237+E231+E225+E219+E218+E212+E205+E198+E185+E180+E175+E169+E164+E159+E153</f>
        <v>1</v>
      </c>
      <c r="F255" s="8" t="n">
        <f aca="false">F247+F240+F237+F231+F225+F219+F218+F212+F205+F198+F185+F180+F175+F169+F164+F159+F153</f>
        <v>578</v>
      </c>
      <c r="G255" s="8" t="n">
        <f aca="false">G247+G240+G237+G231+G225+G219+G218+G212+G205+G198+G185+G180+G175+G169+G164+G159+G153</f>
        <v>344</v>
      </c>
      <c r="H255" s="8" t="n">
        <f aca="false">H247+H240+H237+H231+H225+H219+H218+H212+H205+H198+H185+H180+H175+H169+H164+H159+H153</f>
        <v>44</v>
      </c>
      <c r="I255" s="8" t="n">
        <f aca="false">I247+I240+I237+I231+I225+I219+I218+I212+I205+I198+I185+I180+I175+I169+I164+I159+I153</f>
        <v>7</v>
      </c>
      <c r="J255" s="8" t="n">
        <f aca="false">J247+J240+J237+J231+J225+J219+J218+J212+J205+J198+J185+J180+J175+J169+J164+J159+J153</f>
        <v>6</v>
      </c>
      <c r="K255" s="8" t="n">
        <f aca="false">K247+K240+K237+K231+K225+K219+K218+K212+K205+K198+K185+K180+K175+K169+K164+K159+K153</f>
        <v>0</v>
      </c>
      <c r="L255" s="7" t="n">
        <f aca="false">J255+H255+F255+D255</f>
        <v>630</v>
      </c>
      <c r="M255" s="7" t="n">
        <f aca="false">K255+I255+G255+E255</f>
        <v>352</v>
      </c>
      <c r="N255" s="7" t="n">
        <f aca="false">L255+M255</f>
        <v>982</v>
      </c>
    </row>
    <row r="256" customFormat="false" ht="27.75" hidden="false" customHeight="false" outlineLevel="0" collapsed="false">
      <c r="A256" s="8"/>
      <c r="B256" s="8"/>
      <c r="C256" s="8" t="s">
        <v>11</v>
      </c>
      <c r="D256" s="8" t="n">
        <f aca="false">D248+D242+D238+D232+D226+D220+D213+D206+D199+D192+D186+D181+D176+D170+D165+D160+D154</f>
        <v>2</v>
      </c>
      <c r="E256" s="8" t="n">
        <f aca="false">E248+E242+E238+E232+E226+E220+E213+E206+E199+E192+E186+E181+E176+E170+E165+E160+E154</f>
        <v>0</v>
      </c>
      <c r="F256" s="8" t="n">
        <f aca="false">F248+F242+F238+F232+F226+F220+F213+F206+F199+F192+F186+F181+F176+F170+F165+F160+F154</f>
        <v>92</v>
      </c>
      <c r="G256" s="8" t="n">
        <f aca="false">G248+G242+G238+G232+G226+G220+G213+G206+G199+G192+G186+G181+G176+G170+G165+G160+G154</f>
        <v>73</v>
      </c>
      <c r="H256" s="8" t="n">
        <f aca="false">H248+H242+H238+H232+H226+H220+H213+H206+H199+H192+H186+H181+H176+H170+H165+H160+H154</f>
        <v>0</v>
      </c>
      <c r="I256" s="8" t="n">
        <f aca="false">I248+I242+I238+I232+I226+I220+I213+I206+I199+I192+I186+I181+I176+I170+I165+I160+I154</f>
        <v>0</v>
      </c>
      <c r="J256" s="8" t="n">
        <f aca="false">J248+J242+J238+J232+J226+J220+J213+J206+J199+J192+J186+J181+J176+J170+J165+J160+J154</f>
        <v>11</v>
      </c>
      <c r="K256" s="8" t="n">
        <f aca="false">K248+K242+K238+K232+K226+K220+K213+K206+K199+K192+K186+K181+K176+K170+K165+K160+K154</f>
        <v>3</v>
      </c>
      <c r="L256" s="7" t="n">
        <f aca="false">J256+H256+F256+D256</f>
        <v>105</v>
      </c>
      <c r="M256" s="7" t="n">
        <f aca="false">K256+I256+G256+E256</f>
        <v>76</v>
      </c>
      <c r="N256" s="7" t="n">
        <f aca="false">L256+M256</f>
        <v>181</v>
      </c>
    </row>
    <row r="257" customFormat="false" ht="27.75" hidden="false" customHeight="false" outlineLevel="0" collapsed="false">
      <c r="A257" s="8"/>
      <c r="B257" s="8"/>
      <c r="C257" s="8" t="s">
        <v>12</v>
      </c>
      <c r="D257" s="8" t="n">
        <f aca="false">D155+D161+D166+D171+D177+D182+D187+D191+D193+D200+D207+D210+D214+D221+D227+D233+D243+D251</f>
        <v>0</v>
      </c>
      <c r="E257" s="8" t="n">
        <f aca="false">E155+E161+E166+E171+E177+E182+E187+E191+E193+E200+E207+E210+E214+E221+E227+E233+E243+E251</f>
        <v>0</v>
      </c>
      <c r="F257" s="8" t="n">
        <f aca="false">F155+F161+F166+F171+F177+F182+F187+F191+F193+F200+F207+F210+F214+F221+F227+F233+F243+F251</f>
        <v>254</v>
      </c>
      <c r="G257" s="8" t="n">
        <f aca="false">G155+G161+G166+G171+G177+G182+G187+G191+G193+G200+G207+G210+G214+G221+G227+G233+G243+G251</f>
        <v>110</v>
      </c>
      <c r="H257" s="8" t="n">
        <f aca="false">H155+H161+H166+H171+H177+H182+H187+H191+H193+H200+H207+H210+H214+H221+H227+H233+H243+H251</f>
        <v>0</v>
      </c>
      <c r="I257" s="8" t="n">
        <f aca="false">I155+I161+I166+I171+I177+I182+I187+I191+I193+I200+I207+I210+I214+I221+I227+I233+I243+I251</f>
        <v>0</v>
      </c>
      <c r="J257" s="8" t="n">
        <f aca="false">J155+J161+J166+J171+J177+J182+J187+J191+J193+J200+J207+J210+J214+J221+J227+J233+J243+J251</f>
        <v>1</v>
      </c>
      <c r="K257" s="8" t="n">
        <f aca="false">K155+K161+K166+K171+K177+K182+K187+K191+K193+K200+K207+K210+K214+K221+K227+K233+K243+K251</f>
        <v>0</v>
      </c>
      <c r="L257" s="7" t="n">
        <f aca="false">J257+H257+F257+D257</f>
        <v>255</v>
      </c>
      <c r="M257" s="7" t="n">
        <f aca="false">K257+I257+G257+E257</f>
        <v>110</v>
      </c>
      <c r="N257" s="7" t="n">
        <f aca="false">L257+M257</f>
        <v>365</v>
      </c>
    </row>
    <row r="258" customFormat="false" ht="27.75" hidden="false" customHeight="false" outlineLevel="0" collapsed="false">
      <c r="A258" s="8"/>
      <c r="B258" s="8"/>
      <c r="C258" s="8" t="s">
        <v>13</v>
      </c>
      <c r="D258" s="8" t="n">
        <f aca="false">D254+D252+D250+D244+D241+D234+D228+D222+D215+D208+D204+D201+D195+D188+D183+D178+D172+D167+D162+D156</f>
        <v>6</v>
      </c>
      <c r="E258" s="8" t="n">
        <f aca="false">E254+E252+E250+E244+E241+E234+E228+E222+E215+E208+E204+E201+E195+E188+E183+E178+E172+E167+E162+E156</f>
        <v>0</v>
      </c>
      <c r="F258" s="8" t="n">
        <f aca="false">F254+F252+F250+F244+F241+F234+F228+F222+F215+F208+F204+F201+F195+F188+F183+F178+F172+F167+F162+F156</f>
        <v>84</v>
      </c>
      <c r="G258" s="8" t="n">
        <f aca="false">G254+G252+G250+G244+G241+G234+G228+G222+G215+G208+G204+G201+G195+G188+G183+G178+G172+G167+G162+G156</f>
        <v>31</v>
      </c>
      <c r="H258" s="8" t="n">
        <f aca="false">H254+H252+H250+H244+H241+H234+H228+H222+H215+H208+H204+H201+H195+H188+H183+H178+H172+H167+H162+H156</f>
        <v>0</v>
      </c>
      <c r="I258" s="8" t="n">
        <f aca="false">I254+I252+I250+I244+I241+I234+I228+I222+I215+I208+I204+I201+I195+I188+I183+I178+I172+I167+I162+I156</f>
        <v>0</v>
      </c>
      <c r="J258" s="8" t="n">
        <f aca="false">J254+J252+J250+J244+J241+J234+J228+J222+J215+J208+J204+J201+J195+J188+J183+J178+J172+J167+J162+J156</f>
        <v>1</v>
      </c>
      <c r="K258" s="8" t="n">
        <f aca="false">K254+K252+K250+K244+K241+K234+K228+K222+K215+K208+K204+K201+K195+K188+K183+K178+K172+K167+K162+K156</f>
        <v>0</v>
      </c>
      <c r="L258" s="7" t="n">
        <f aca="false">J258+H258+F258+D258</f>
        <v>91</v>
      </c>
      <c r="M258" s="7" t="n">
        <f aca="false">K258+I258+G258+E258</f>
        <v>31</v>
      </c>
      <c r="N258" s="7" t="n">
        <f aca="false">L258+M258</f>
        <v>122</v>
      </c>
    </row>
    <row r="259" customFormat="false" ht="27.75" hidden="false" customHeight="true" outlineLevel="0" collapsed="false">
      <c r="A259" s="8"/>
      <c r="B259" s="8"/>
      <c r="C259" s="8" t="s">
        <v>15</v>
      </c>
      <c r="D259" s="8" t="n">
        <f aca="false">D157+D173+D189+D196+D202+D209+D216+D223+D229+D235+D245</f>
        <v>0</v>
      </c>
      <c r="E259" s="8" t="n">
        <f aca="false">E157+E173+E189+E196+E202+E209+E216+E223+E229+E235+E245</f>
        <v>0</v>
      </c>
      <c r="F259" s="8" t="n">
        <f aca="false">F157+F173+F189+F196+F202+F209+F216+F223+F229+F235+F245</f>
        <v>13</v>
      </c>
      <c r="G259" s="8" t="n">
        <f aca="false">G157+G173+G189+G196+G202+G209+G216+G223+G229+G235+G245</f>
        <v>3</v>
      </c>
      <c r="H259" s="8" t="n">
        <f aca="false">H157+H173+H189+H196+H202+H209+H216+H223+H229+H235+H245</f>
        <v>0</v>
      </c>
      <c r="I259" s="8" t="n">
        <f aca="false">I157+I173+I189+I196+I202+I209+I216+I223+I229+I235+I245</f>
        <v>0</v>
      </c>
      <c r="J259" s="8" t="n">
        <f aca="false">J157+J173+J189+J196+J202+J209+J216+J223+J229+J235+J245</f>
        <v>0</v>
      </c>
      <c r="K259" s="8" t="n">
        <f aca="false">K157+K173+K189+K196+K202+K209+K216+K223+K229+K235+K245</f>
        <v>0</v>
      </c>
      <c r="L259" s="7" t="n">
        <f aca="false">J259+H259+F259+D259</f>
        <v>13</v>
      </c>
      <c r="M259" s="7" t="n">
        <f aca="false">K259+I259+G259+E259</f>
        <v>3</v>
      </c>
      <c r="N259" s="7" t="n">
        <f aca="false">L259+M259</f>
        <v>16</v>
      </c>
    </row>
    <row r="260" customFormat="false" ht="27.75" hidden="false" customHeight="false" outlineLevel="0" collapsed="false">
      <c r="A260" s="8"/>
      <c r="B260" s="8"/>
      <c r="C260" s="8" t="s">
        <v>75</v>
      </c>
      <c r="D260" s="8" t="n">
        <f aca="false">SUM(D255:D259)</f>
        <v>10</v>
      </c>
      <c r="E260" s="8" t="n">
        <f aca="false">SUM(E255:E259)</f>
        <v>1</v>
      </c>
      <c r="F260" s="8" t="n">
        <f aca="false">SUM(F255:F259)</f>
        <v>1021</v>
      </c>
      <c r="G260" s="8" t="n">
        <f aca="false">SUM(G255:G259)</f>
        <v>561</v>
      </c>
      <c r="H260" s="8" t="n">
        <f aca="false">SUM(H255:H259)</f>
        <v>44</v>
      </c>
      <c r="I260" s="8" t="n">
        <f aca="false">SUM(I255:I259)</f>
        <v>7</v>
      </c>
      <c r="J260" s="8" t="n">
        <f aca="false">SUM(J255:J259)</f>
        <v>19</v>
      </c>
      <c r="K260" s="8" t="n">
        <f aca="false">SUM(K255:K259)</f>
        <v>3</v>
      </c>
      <c r="L260" s="7" t="n">
        <f aca="false">J260+H260+F260+D260</f>
        <v>1094</v>
      </c>
      <c r="M260" s="7" t="n">
        <f aca="false">K260+I260+G260+E260</f>
        <v>572</v>
      </c>
      <c r="N260" s="7" t="n">
        <f aca="false">L260+M260</f>
        <v>1666</v>
      </c>
    </row>
    <row r="261" customFormat="false" ht="27.75" hidden="false" customHeight="true" outlineLevel="0" collapsed="false">
      <c r="A261" s="29" t="s">
        <v>95</v>
      </c>
      <c r="B261" s="29"/>
      <c r="C261" s="30" t="s">
        <v>10</v>
      </c>
      <c r="D261" s="27" t="n">
        <v>296</v>
      </c>
      <c r="E261" s="27" t="n">
        <v>20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7" t="n">
        <f aca="false">J261+H261+F261+D261</f>
        <v>296</v>
      </c>
      <c r="M261" s="7" t="n">
        <f aca="false">K261+I261+G261+E261</f>
        <v>200</v>
      </c>
      <c r="N261" s="7" t="n">
        <f aca="false">L261+M261</f>
        <v>496</v>
      </c>
    </row>
    <row r="262" customFormat="false" ht="27.75" hidden="false" customHeight="false" outlineLevel="0" collapsed="false">
      <c r="A262" s="29"/>
      <c r="B262" s="29"/>
      <c r="C262" s="14" t="s">
        <v>11</v>
      </c>
      <c r="D262" s="27" t="n">
        <v>17</v>
      </c>
      <c r="E262" s="27" t="n">
        <v>23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7" t="n">
        <f aca="false">J262+H262+F262+D262</f>
        <v>17</v>
      </c>
      <c r="M262" s="7" t="n">
        <f aca="false">K262+I262+G262+E262</f>
        <v>23</v>
      </c>
      <c r="N262" s="7" t="n">
        <f aca="false">L262+M262</f>
        <v>40</v>
      </c>
    </row>
    <row r="263" customFormat="false" ht="27.75" hidden="false" customHeight="true" outlineLevel="0" collapsed="false">
      <c r="A263" s="29"/>
      <c r="B263" s="29"/>
      <c r="C263" s="30" t="s">
        <v>96</v>
      </c>
      <c r="D263" s="27" t="n">
        <v>51</v>
      </c>
      <c r="E263" s="27" t="n">
        <v>63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7" t="n">
        <f aca="false">J263+H263+F263+D263</f>
        <v>51</v>
      </c>
      <c r="M263" s="7" t="n">
        <f aca="false">K263+I263+G263+E263</f>
        <v>63</v>
      </c>
      <c r="N263" s="7" t="n">
        <f aca="false">L263+M263</f>
        <v>114</v>
      </c>
    </row>
    <row r="264" customFormat="false" ht="27.75" hidden="false" customHeight="false" outlineLevel="0" collapsed="false">
      <c r="A264" s="29"/>
      <c r="B264" s="29"/>
      <c r="C264" s="30" t="s">
        <v>97</v>
      </c>
      <c r="D264" s="27" t="n">
        <v>50</v>
      </c>
      <c r="E264" s="27" t="n">
        <v>23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0</v>
      </c>
      <c r="K264" s="9" t="n">
        <v>0</v>
      </c>
      <c r="L264" s="7" t="n">
        <f aca="false">J264+H264+F264+D264</f>
        <v>50</v>
      </c>
      <c r="M264" s="7" t="n">
        <f aca="false">K264+I264+G264+E264</f>
        <v>23</v>
      </c>
      <c r="N264" s="7" t="n">
        <f aca="false">L264+M264</f>
        <v>73</v>
      </c>
    </row>
    <row r="265" customFormat="false" ht="27.75" hidden="false" customHeight="true" outlineLevel="0" collapsed="false">
      <c r="A265" s="29"/>
      <c r="B265" s="29"/>
      <c r="C265" s="8" t="s">
        <v>75</v>
      </c>
      <c r="D265" s="31" t="n">
        <f aca="false">SUM(D261:D264)</f>
        <v>414</v>
      </c>
      <c r="E265" s="31" t="n">
        <f aca="false">SUM(E261:E264)</f>
        <v>309</v>
      </c>
      <c r="F265" s="31" t="n">
        <f aca="false">SUM(F261:F264)</f>
        <v>0</v>
      </c>
      <c r="G265" s="31" t="n">
        <f aca="false">SUM(G261:G264)</f>
        <v>0</v>
      </c>
      <c r="H265" s="31" t="n">
        <v>0</v>
      </c>
      <c r="I265" s="31" t="n">
        <v>0</v>
      </c>
      <c r="J265" s="31" t="n">
        <f aca="false">SUM(J261:J264)</f>
        <v>0</v>
      </c>
      <c r="K265" s="31" t="n">
        <f aca="false">SUM(K261:K264)</f>
        <v>0</v>
      </c>
      <c r="L265" s="7" t="n">
        <f aca="false">J265+H265+F265+D265</f>
        <v>414</v>
      </c>
      <c r="M265" s="7" t="n">
        <f aca="false">K265+I265+G265+E265</f>
        <v>309</v>
      </c>
      <c r="N265" s="7" t="n">
        <f aca="false">L265+M265</f>
        <v>723</v>
      </c>
    </row>
    <row r="266" customFormat="false" ht="27.75" hidden="false" customHeight="true" outlineLevel="0" collapsed="false">
      <c r="A266" s="29" t="s">
        <v>98</v>
      </c>
      <c r="B266" s="29"/>
      <c r="C266" s="30" t="s">
        <v>10</v>
      </c>
      <c r="D266" s="27" t="n">
        <v>27</v>
      </c>
      <c r="E266" s="27" t="n">
        <v>0</v>
      </c>
      <c r="F266" s="27" t="n">
        <v>26</v>
      </c>
      <c r="G266" s="27" t="n">
        <v>11</v>
      </c>
      <c r="H266" s="27" t="n">
        <v>11</v>
      </c>
      <c r="I266" s="27" t="n">
        <v>1</v>
      </c>
      <c r="J266" s="27" t="n">
        <v>0</v>
      </c>
      <c r="K266" s="27" t="n">
        <v>0</v>
      </c>
      <c r="L266" s="7" t="n">
        <f aca="false">J266+H266+F266+D266</f>
        <v>64</v>
      </c>
      <c r="M266" s="7" t="n">
        <f aca="false">K266+I266+G266+E266</f>
        <v>12</v>
      </c>
      <c r="N266" s="7" t="n">
        <f aca="false">L266+M266</f>
        <v>76</v>
      </c>
    </row>
    <row r="267" customFormat="false" ht="27.75" hidden="false" customHeight="true" outlineLevel="0" collapsed="false">
      <c r="A267" s="29" t="s">
        <v>99</v>
      </c>
      <c r="B267" s="29"/>
      <c r="C267" s="30" t="s">
        <v>10</v>
      </c>
      <c r="D267" s="27" t="n">
        <v>2</v>
      </c>
      <c r="E267" s="27" t="n">
        <v>0</v>
      </c>
      <c r="F267" s="27" t="n">
        <v>2</v>
      </c>
      <c r="G267" s="27" t="n">
        <v>3</v>
      </c>
      <c r="H267" s="27" t="n">
        <v>5</v>
      </c>
      <c r="I267" s="27" t="n">
        <v>1</v>
      </c>
      <c r="J267" s="27" t="n">
        <v>0</v>
      </c>
      <c r="K267" s="27" t="n">
        <v>0</v>
      </c>
      <c r="L267" s="7" t="n">
        <f aca="false">J267+H267+F267+D267</f>
        <v>9</v>
      </c>
      <c r="M267" s="7" t="n">
        <f aca="false">K267+I267+G267+E267</f>
        <v>4</v>
      </c>
      <c r="N267" s="7" t="n">
        <f aca="false">L267+M267</f>
        <v>13</v>
      </c>
    </row>
    <row r="268" customFormat="false" ht="27.75" hidden="false" customHeight="true" outlineLevel="0" collapsed="false">
      <c r="A268" s="29" t="s">
        <v>100</v>
      </c>
      <c r="B268" s="29"/>
      <c r="C268" s="30" t="s">
        <v>10</v>
      </c>
      <c r="D268" s="27" t="n">
        <v>0</v>
      </c>
      <c r="E268" s="27" t="n">
        <v>0</v>
      </c>
      <c r="F268" s="9" t="n">
        <v>0</v>
      </c>
      <c r="G268" s="9" t="n">
        <v>0</v>
      </c>
      <c r="H268" s="27" t="n">
        <v>9</v>
      </c>
      <c r="I268" s="27" t="n">
        <v>11</v>
      </c>
      <c r="J268" s="27" t="n">
        <v>0</v>
      </c>
      <c r="K268" s="27" t="n">
        <v>0</v>
      </c>
      <c r="L268" s="7" t="n">
        <f aca="false">J268+H268+F268+D268</f>
        <v>9</v>
      </c>
      <c r="M268" s="7" t="n">
        <f aca="false">K268+I268+G268+E268</f>
        <v>11</v>
      </c>
      <c r="N268" s="7" t="n">
        <f aca="false">L268+M268</f>
        <v>20</v>
      </c>
    </row>
    <row r="269" customFormat="false" ht="27.75" hidden="false" customHeight="true" outlineLevel="0" collapsed="false">
      <c r="A269" s="29" t="s">
        <v>101</v>
      </c>
      <c r="B269" s="29"/>
      <c r="C269" s="30" t="s">
        <v>10</v>
      </c>
      <c r="D269" s="27" t="n">
        <v>0</v>
      </c>
      <c r="E269" s="27" t="n">
        <v>0</v>
      </c>
      <c r="F269" s="27" t="n">
        <v>2</v>
      </c>
      <c r="G269" s="27" t="n">
        <v>0</v>
      </c>
      <c r="H269" s="9" t="n">
        <v>0</v>
      </c>
      <c r="I269" s="9" t="n">
        <v>0</v>
      </c>
      <c r="J269" s="27" t="n">
        <v>0</v>
      </c>
      <c r="K269" s="27" t="n">
        <v>0</v>
      </c>
      <c r="L269" s="7" t="n">
        <f aca="false">J269+H269+F269+D269</f>
        <v>2</v>
      </c>
      <c r="M269" s="7" t="n">
        <f aca="false">K269+I269+G269+E269</f>
        <v>0</v>
      </c>
      <c r="N269" s="7" t="n">
        <f aca="false">L269+M269</f>
        <v>2</v>
      </c>
    </row>
    <row r="270" customFormat="false" ht="27.75" hidden="false" customHeight="true" outlineLevel="0" collapsed="false">
      <c r="A270" s="29" t="s">
        <v>102</v>
      </c>
      <c r="B270" s="29"/>
      <c r="C270" s="30" t="s">
        <v>11</v>
      </c>
      <c r="D270" s="9" t="n">
        <v>0</v>
      </c>
      <c r="E270" s="9" t="n">
        <v>0</v>
      </c>
      <c r="F270" s="27" t="n">
        <v>1</v>
      </c>
      <c r="G270" s="27" t="n">
        <v>5</v>
      </c>
      <c r="H270" s="9" t="n">
        <v>0</v>
      </c>
      <c r="I270" s="9" t="n">
        <v>0</v>
      </c>
      <c r="J270" s="9" t="n">
        <v>0</v>
      </c>
      <c r="K270" s="9" t="n">
        <v>0</v>
      </c>
      <c r="L270" s="7" t="n">
        <f aca="false">J270+H270+F270+D270</f>
        <v>1</v>
      </c>
      <c r="M270" s="7" t="n">
        <f aca="false">K270+I270+G270+E270</f>
        <v>5</v>
      </c>
      <c r="N270" s="7" t="n">
        <f aca="false">L270+M270</f>
        <v>6</v>
      </c>
    </row>
    <row r="271" customFormat="false" ht="27.75" hidden="false" customHeight="true" outlineLevel="0" collapsed="false">
      <c r="A271" s="29" t="s">
        <v>103</v>
      </c>
      <c r="B271" s="29"/>
      <c r="C271" s="30" t="s">
        <v>10</v>
      </c>
      <c r="D271" s="27" t="n">
        <v>0</v>
      </c>
      <c r="E271" s="27" t="n">
        <v>0</v>
      </c>
      <c r="F271" s="27" t="n">
        <v>5</v>
      </c>
      <c r="G271" s="27" t="n">
        <v>1</v>
      </c>
      <c r="H271" s="27" t="n">
        <v>0</v>
      </c>
      <c r="I271" s="27" t="n">
        <v>0</v>
      </c>
      <c r="J271" s="27" t="n">
        <v>0</v>
      </c>
      <c r="K271" s="27" t="n">
        <v>0</v>
      </c>
      <c r="L271" s="7" t="n">
        <f aca="false">J271+H271+F271+D271</f>
        <v>5</v>
      </c>
      <c r="M271" s="7" t="n">
        <f aca="false">K271+I271+G271+E271</f>
        <v>1</v>
      </c>
      <c r="N271" s="7" t="n">
        <f aca="false">L271+M271</f>
        <v>6</v>
      </c>
    </row>
    <row r="272" customFormat="false" ht="27.75" hidden="false" customHeight="false" outlineLevel="0" collapsed="false">
      <c r="A272" s="29"/>
      <c r="B272" s="29"/>
      <c r="C272" s="30" t="s">
        <v>11</v>
      </c>
      <c r="D272" s="9" t="n">
        <v>0</v>
      </c>
      <c r="E272" s="9" t="n">
        <v>0</v>
      </c>
      <c r="F272" s="27" t="n">
        <v>9</v>
      </c>
      <c r="G272" s="27" t="n">
        <v>13</v>
      </c>
      <c r="H272" s="9" t="n">
        <v>0</v>
      </c>
      <c r="I272" s="9" t="n">
        <v>0</v>
      </c>
      <c r="J272" s="27" t="n">
        <v>0</v>
      </c>
      <c r="K272" s="27" t="n">
        <v>0</v>
      </c>
      <c r="L272" s="7" t="n">
        <f aca="false">J272+H272+F272+D272</f>
        <v>9</v>
      </c>
      <c r="M272" s="7" t="n">
        <f aca="false">K272+I272+G272+E272</f>
        <v>13</v>
      </c>
      <c r="N272" s="7" t="n">
        <f aca="false">L272+M272</f>
        <v>22</v>
      </c>
    </row>
    <row r="273" customFormat="false" ht="27.75" hidden="false" customHeight="false" outlineLevel="0" collapsed="false">
      <c r="A273" s="29"/>
      <c r="B273" s="29"/>
      <c r="C273" s="30" t="s">
        <v>96</v>
      </c>
      <c r="D273" s="9" t="n">
        <v>0</v>
      </c>
      <c r="E273" s="9" t="n">
        <v>0</v>
      </c>
      <c r="F273" s="9" t="n">
        <v>0</v>
      </c>
      <c r="G273" s="9" t="n">
        <v>0</v>
      </c>
      <c r="H273" s="9" t="n">
        <v>0</v>
      </c>
      <c r="I273" s="9" t="n">
        <v>0</v>
      </c>
      <c r="J273" s="9" t="n">
        <v>0</v>
      </c>
      <c r="K273" s="9" t="n">
        <v>0</v>
      </c>
      <c r="L273" s="7" t="n">
        <f aca="false">J273+H273+F273+D273</f>
        <v>0</v>
      </c>
      <c r="M273" s="7" t="n">
        <f aca="false">K273+I273+G273+E273</f>
        <v>0</v>
      </c>
      <c r="N273" s="7" t="n">
        <f aca="false">L273+M273</f>
        <v>0</v>
      </c>
    </row>
    <row r="274" customFormat="false" ht="27.75" hidden="false" customHeight="false" outlineLevel="0" collapsed="false">
      <c r="A274" s="29"/>
      <c r="B274" s="29"/>
      <c r="C274" s="30" t="s">
        <v>13</v>
      </c>
      <c r="D274" s="27" t="n">
        <v>1</v>
      </c>
      <c r="E274" s="27" t="n">
        <v>0</v>
      </c>
      <c r="F274" s="27" t="n">
        <v>7</v>
      </c>
      <c r="G274" s="27" t="n">
        <v>7</v>
      </c>
      <c r="H274" s="9" t="n">
        <v>0</v>
      </c>
      <c r="I274" s="9" t="n">
        <v>0</v>
      </c>
      <c r="J274" s="9" t="n">
        <v>0</v>
      </c>
      <c r="K274" s="9" t="n">
        <v>0</v>
      </c>
      <c r="L274" s="7" t="n">
        <f aca="false">J274+H274+F274+D274</f>
        <v>8</v>
      </c>
      <c r="M274" s="7" t="n">
        <f aca="false">K274+I274+G274+E274</f>
        <v>7</v>
      </c>
      <c r="N274" s="7" t="n">
        <f aca="false">L274+M274</f>
        <v>15</v>
      </c>
    </row>
    <row r="275" customFormat="false" ht="27.75" hidden="false" customHeight="false" outlineLevel="0" collapsed="false">
      <c r="A275" s="29"/>
      <c r="B275" s="29"/>
      <c r="C275" s="8" t="s">
        <v>75</v>
      </c>
      <c r="D275" s="8" t="n">
        <f aca="false">SUM(D271:D274)</f>
        <v>1</v>
      </c>
      <c r="E275" s="8" t="n">
        <f aca="false">SUM(E271:E274)</f>
        <v>0</v>
      </c>
      <c r="F275" s="8" t="n">
        <f aca="false">SUM(F271:F274)</f>
        <v>21</v>
      </c>
      <c r="G275" s="8" t="n">
        <f aca="false">SUM(G271:G274)</f>
        <v>21</v>
      </c>
      <c r="H275" s="8" t="n">
        <v>0</v>
      </c>
      <c r="I275" s="8" t="n">
        <v>0</v>
      </c>
      <c r="J275" s="8" t="n">
        <f aca="false">SUM(J271:J274)</f>
        <v>0</v>
      </c>
      <c r="K275" s="8" t="n">
        <f aca="false">SUM(K271:K274)</f>
        <v>0</v>
      </c>
      <c r="L275" s="7" t="n">
        <f aca="false">J275+H275+F275+D275</f>
        <v>22</v>
      </c>
      <c r="M275" s="7" t="n">
        <f aca="false">K275+I275+G275+E275</f>
        <v>21</v>
      </c>
      <c r="N275" s="7" t="n">
        <f aca="false">L275+M275</f>
        <v>43</v>
      </c>
    </row>
    <row r="276" customFormat="false" ht="27.75" hidden="false" customHeight="false" outlineLevel="0" collapsed="false">
      <c r="A276" s="20" t="s">
        <v>104</v>
      </c>
      <c r="B276" s="20"/>
      <c r="C276" s="32" t="s">
        <v>96</v>
      </c>
      <c r="D276" s="9" t="n">
        <v>0</v>
      </c>
      <c r="E276" s="9" t="n">
        <v>0</v>
      </c>
      <c r="F276" s="27" t="n">
        <v>2</v>
      </c>
      <c r="G276" s="27" t="n">
        <v>1</v>
      </c>
      <c r="H276" s="9" t="n">
        <v>0</v>
      </c>
      <c r="I276" s="9" t="n">
        <v>0</v>
      </c>
      <c r="J276" s="9" t="n">
        <v>0</v>
      </c>
      <c r="K276" s="9" t="n">
        <v>0</v>
      </c>
      <c r="L276" s="7" t="n">
        <f aca="false">J276+H276+F276+D276</f>
        <v>2</v>
      </c>
      <c r="M276" s="7" t="n">
        <f aca="false">K276+I276+G276+E276</f>
        <v>1</v>
      </c>
      <c r="N276" s="7" t="n">
        <f aca="false">L276+M276</f>
        <v>3</v>
      </c>
    </row>
    <row r="277" customFormat="false" ht="27.75" hidden="false" customHeight="false" outlineLevel="0" collapsed="false">
      <c r="A277" s="20" t="s">
        <v>105</v>
      </c>
      <c r="B277" s="20"/>
      <c r="C277" s="32" t="s">
        <v>96</v>
      </c>
      <c r="D277" s="9" t="n">
        <v>0</v>
      </c>
      <c r="E277" s="9" t="n">
        <v>0</v>
      </c>
      <c r="F277" s="27" t="n">
        <v>6</v>
      </c>
      <c r="G277" s="27" t="n">
        <v>2</v>
      </c>
      <c r="H277" s="27" t="n">
        <v>0</v>
      </c>
      <c r="I277" s="27" t="n">
        <v>0</v>
      </c>
      <c r="J277" s="9" t="n">
        <v>0</v>
      </c>
      <c r="K277" s="9" t="n">
        <v>0</v>
      </c>
      <c r="L277" s="7" t="n">
        <f aca="false">J277+H277+F277+D277</f>
        <v>6</v>
      </c>
      <c r="M277" s="7" t="n">
        <f aca="false">K277+I277+G277+E277</f>
        <v>2</v>
      </c>
      <c r="N277" s="7" t="n">
        <f aca="false">L277+M277</f>
        <v>8</v>
      </c>
    </row>
    <row r="278" customFormat="false" ht="27.75" hidden="false" customHeight="true" outlineLevel="0" collapsed="false">
      <c r="A278" s="29" t="s">
        <v>106</v>
      </c>
      <c r="B278" s="29"/>
      <c r="C278" s="33" t="s">
        <v>107</v>
      </c>
      <c r="D278" s="33" t="n">
        <f aca="false">D271+D269+D268+D267+D266+D261</f>
        <v>325</v>
      </c>
      <c r="E278" s="33" t="n">
        <f aca="false">E271+E269+E268+E267+E266+E261</f>
        <v>200</v>
      </c>
      <c r="F278" s="33" t="n">
        <f aca="false">F271+F269+F268+F267+F266+F261</f>
        <v>35</v>
      </c>
      <c r="G278" s="33" t="n">
        <f aca="false">G271+G269+G268+G267+G266+G261</f>
        <v>15</v>
      </c>
      <c r="H278" s="33" t="n">
        <f aca="false">H271+H269+H268+H267+H266+H261</f>
        <v>25</v>
      </c>
      <c r="I278" s="33" t="n">
        <f aca="false">I271+I269+I268+I267+I266+I261</f>
        <v>13</v>
      </c>
      <c r="J278" s="33" t="n">
        <f aca="false">J271+J269+J268+J267+J266+J261</f>
        <v>0</v>
      </c>
      <c r="K278" s="33" t="n">
        <f aca="false">K271+K269+K268+K267+K266+K261</f>
        <v>0</v>
      </c>
      <c r="L278" s="7" t="n">
        <f aca="false">J278+H278+F278+D278</f>
        <v>385</v>
      </c>
      <c r="M278" s="7" t="n">
        <f aca="false">K278+I278+G278+E278</f>
        <v>228</v>
      </c>
      <c r="N278" s="7" t="n">
        <f aca="false">L278+M278</f>
        <v>613</v>
      </c>
    </row>
    <row r="279" customFormat="false" ht="27.75" hidden="false" customHeight="false" outlineLevel="0" collapsed="false">
      <c r="A279" s="29"/>
      <c r="B279" s="29"/>
      <c r="C279" s="33" t="s">
        <v>108</v>
      </c>
      <c r="D279" s="34" t="n">
        <f aca="false">D272+D270+D262</f>
        <v>17</v>
      </c>
      <c r="E279" s="34" t="n">
        <f aca="false">E272+E270+E262</f>
        <v>23</v>
      </c>
      <c r="F279" s="34" t="n">
        <f aca="false">F272+F270+F262</f>
        <v>10</v>
      </c>
      <c r="G279" s="34" t="n">
        <f aca="false">G272+G270+G262</f>
        <v>18</v>
      </c>
      <c r="H279" s="34" t="n">
        <f aca="false">H272+H270+H262</f>
        <v>0</v>
      </c>
      <c r="I279" s="34" t="n">
        <f aca="false">I272+I270+I262</f>
        <v>0</v>
      </c>
      <c r="J279" s="34" t="n">
        <f aca="false">J272+J270+J262</f>
        <v>0</v>
      </c>
      <c r="K279" s="34" t="n">
        <f aca="false">K272+K270+K262</f>
        <v>0</v>
      </c>
      <c r="L279" s="7" t="n">
        <f aca="false">J279+H279+F279+D279</f>
        <v>27</v>
      </c>
      <c r="M279" s="7" t="n">
        <f aca="false">K279+I279+G279+E279</f>
        <v>41</v>
      </c>
      <c r="N279" s="7" t="n">
        <f aca="false">L279+M279</f>
        <v>68</v>
      </c>
    </row>
    <row r="280" customFormat="false" ht="27.75" hidden="false" customHeight="false" outlineLevel="0" collapsed="false">
      <c r="A280" s="29"/>
      <c r="B280" s="29"/>
      <c r="C280" s="33" t="s">
        <v>12</v>
      </c>
      <c r="D280" s="34" t="n">
        <f aca="false">D277+D276+D273+D263</f>
        <v>51</v>
      </c>
      <c r="E280" s="34" t="n">
        <f aca="false">E277+E276+E273+E263</f>
        <v>63</v>
      </c>
      <c r="F280" s="34" t="n">
        <f aca="false">F277+F276+F273+F263</f>
        <v>8</v>
      </c>
      <c r="G280" s="34" t="n">
        <f aca="false">G277+G276+G273+G263</f>
        <v>3</v>
      </c>
      <c r="H280" s="34" t="n">
        <f aca="false">H277+H276+H273+H263</f>
        <v>0</v>
      </c>
      <c r="I280" s="34" t="n">
        <f aca="false">I277+I276+I273+I263</f>
        <v>0</v>
      </c>
      <c r="J280" s="34" t="n">
        <f aca="false">J277+J276+J273+J263</f>
        <v>0</v>
      </c>
      <c r="K280" s="34" t="n">
        <f aca="false">K277+K276+K273+K263</f>
        <v>0</v>
      </c>
      <c r="L280" s="7" t="n">
        <f aca="false">J280+H280+F280+D280</f>
        <v>59</v>
      </c>
      <c r="M280" s="7" t="n">
        <f aca="false">K280+I280+G280+E280</f>
        <v>66</v>
      </c>
      <c r="N280" s="7" t="n">
        <f aca="false">L280+M280</f>
        <v>125</v>
      </c>
    </row>
    <row r="281" customFormat="false" ht="27.75" hidden="false" customHeight="false" outlineLevel="0" collapsed="false">
      <c r="A281" s="29"/>
      <c r="B281" s="29"/>
      <c r="C281" s="33" t="s">
        <v>97</v>
      </c>
      <c r="D281" s="34" t="n">
        <f aca="false">D274+D264</f>
        <v>51</v>
      </c>
      <c r="E281" s="34" t="n">
        <f aca="false">E274+E264</f>
        <v>23</v>
      </c>
      <c r="F281" s="34" t="n">
        <f aca="false">F274+F264</f>
        <v>7</v>
      </c>
      <c r="G281" s="34" t="n">
        <f aca="false">G274+G264</f>
        <v>7</v>
      </c>
      <c r="H281" s="34" t="n">
        <f aca="false">H274+H264</f>
        <v>0</v>
      </c>
      <c r="I281" s="34" t="n">
        <f aca="false">I274+I264</f>
        <v>0</v>
      </c>
      <c r="J281" s="34" t="n">
        <f aca="false">J274+J264</f>
        <v>0</v>
      </c>
      <c r="K281" s="34" t="n">
        <f aca="false">K274+K264</f>
        <v>0</v>
      </c>
      <c r="L281" s="7" t="n">
        <f aca="false">J281+H281+F281+D281</f>
        <v>58</v>
      </c>
      <c r="M281" s="7" t="n">
        <f aca="false">K281+I281+G281+E281</f>
        <v>30</v>
      </c>
      <c r="N281" s="7" t="n">
        <f aca="false">L281+M281</f>
        <v>88</v>
      </c>
    </row>
    <row r="282" customFormat="false" ht="27.75" hidden="false" customHeight="false" outlineLevel="0" collapsed="false">
      <c r="A282" s="29"/>
      <c r="B282" s="29"/>
      <c r="C282" s="33" t="s">
        <v>83</v>
      </c>
      <c r="D282" s="33" t="n">
        <v>0</v>
      </c>
      <c r="E282" s="33" t="n">
        <v>0</v>
      </c>
      <c r="F282" s="33" t="n">
        <v>0</v>
      </c>
      <c r="G282" s="33" t="n">
        <v>0</v>
      </c>
      <c r="H282" s="33" t="n">
        <v>0</v>
      </c>
      <c r="I282" s="33" t="n">
        <v>0</v>
      </c>
      <c r="J282" s="33" t="n">
        <v>0</v>
      </c>
      <c r="K282" s="33" t="n">
        <v>0</v>
      </c>
      <c r="L282" s="7" t="n">
        <f aca="false">J282+H282+F282+D282</f>
        <v>0</v>
      </c>
      <c r="M282" s="7" t="n">
        <f aca="false">K282+I282+G282+E282</f>
        <v>0</v>
      </c>
      <c r="N282" s="7" t="n">
        <f aca="false">L282+M282</f>
        <v>0</v>
      </c>
    </row>
    <row r="283" customFormat="false" ht="27.75" hidden="false" customHeight="false" outlineLevel="0" collapsed="false">
      <c r="A283" s="29"/>
      <c r="B283" s="29"/>
      <c r="C283" s="33" t="s">
        <v>75</v>
      </c>
      <c r="D283" s="33" t="n">
        <v>0</v>
      </c>
      <c r="E283" s="33" t="n">
        <v>0</v>
      </c>
      <c r="F283" s="33" t="n">
        <v>0</v>
      </c>
      <c r="G283" s="33" t="n">
        <v>0</v>
      </c>
      <c r="H283" s="33" t="n">
        <v>0</v>
      </c>
      <c r="I283" s="33" t="n">
        <v>0</v>
      </c>
      <c r="J283" s="33" t="n">
        <v>0</v>
      </c>
      <c r="K283" s="33" t="n">
        <v>0</v>
      </c>
      <c r="L283" s="7" t="n">
        <f aca="false">J283+H283+F283+D283</f>
        <v>0</v>
      </c>
      <c r="M283" s="7" t="n">
        <f aca="false">K283+I283+G283+E283</f>
        <v>0</v>
      </c>
      <c r="N283" s="7" t="n">
        <f aca="false">L283+M283</f>
        <v>0</v>
      </c>
    </row>
    <row r="284" customFormat="false" ht="27.75" hidden="false" customHeight="true" outlineLevel="0" collapsed="false">
      <c r="A284" s="35" t="s">
        <v>109</v>
      </c>
      <c r="B284" s="35"/>
      <c r="C284" s="36" t="s">
        <v>107</v>
      </c>
      <c r="D284" s="7" t="n">
        <f aca="false">D255+D278</f>
        <v>327</v>
      </c>
      <c r="E284" s="7" t="n">
        <f aca="false">E255+E278</f>
        <v>201</v>
      </c>
      <c r="F284" s="7" t="n">
        <f aca="false">F255+F278</f>
        <v>613</v>
      </c>
      <c r="G284" s="7" t="n">
        <f aca="false">G255+G278</f>
        <v>359</v>
      </c>
      <c r="H284" s="7" t="n">
        <f aca="false">H255+H278</f>
        <v>69</v>
      </c>
      <c r="I284" s="7" t="n">
        <f aca="false">I255+I278</f>
        <v>20</v>
      </c>
      <c r="J284" s="7" t="n">
        <f aca="false">J255+J278</f>
        <v>6</v>
      </c>
      <c r="K284" s="7" t="n">
        <f aca="false">K255+K278</f>
        <v>0</v>
      </c>
      <c r="L284" s="7" t="n">
        <f aca="false">J284+H284+F284+D284</f>
        <v>1015</v>
      </c>
      <c r="M284" s="7" t="n">
        <f aca="false">K284+I284+G284+E284</f>
        <v>580</v>
      </c>
      <c r="N284" s="7" t="n">
        <f aca="false">L284+M284</f>
        <v>1595</v>
      </c>
    </row>
    <row r="285" customFormat="false" ht="27.75" hidden="false" customHeight="false" outlineLevel="0" collapsed="false">
      <c r="A285" s="35"/>
      <c r="B285" s="35"/>
      <c r="C285" s="36" t="s">
        <v>108</v>
      </c>
      <c r="D285" s="7" t="n">
        <f aca="false">D256+D279</f>
        <v>19</v>
      </c>
      <c r="E285" s="7" t="n">
        <f aca="false">E256+E279</f>
        <v>23</v>
      </c>
      <c r="F285" s="7" t="n">
        <f aca="false">F256+F279</f>
        <v>102</v>
      </c>
      <c r="G285" s="7" t="n">
        <f aca="false">G256+G279</f>
        <v>91</v>
      </c>
      <c r="H285" s="7" t="n">
        <f aca="false">H256+H279</f>
        <v>0</v>
      </c>
      <c r="I285" s="7" t="n">
        <f aca="false">I256+I279</f>
        <v>0</v>
      </c>
      <c r="J285" s="7" t="n">
        <f aca="false">J256+J279</f>
        <v>11</v>
      </c>
      <c r="K285" s="7" t="n">
        <f aca="false">K256+K279</f>
        <v>3</v>
      </c>
      <c r="L285" s="7" t="n">
        <f aca="false">J285+H285+F285+D285</f>
        <v>132</v>
      </c>
      <c r="M285" s="7" t="n">
        <f aca="false">K285+I285+G285+E285</f>
        <v>117</v>
      </c>
      <c r="N285" s="7" t="n">
        <f aca="false">L285+M285</f>
        <v>249</v>
      </c>
    </row>
    <row r="286" customFormat="false" ht="27.75" hidden="false" customHeight="false" outlineLevel="0" collapsed="false">
      <c r="A286" s="35"/>
      <c r="B286" s="35"/>
      <c r="C286" s="36" t="s">
        <v>12</v>
      </c>
      <c r="D286" s="7" t="n">
        <f aca="false">D257+D280</f>
        <v>51</v>
      </c>
      <c r="E286" s="7" t="n">
        <f aca="false">E257+E280</f>
        <v>63</v>
      </c>
      <c r="F286" s="7" t="n">
        <f aca="false">F257+F280</f>
        <v>262</v>
      </c>
      <c r="G286" s="7" t="n">
        <f aca="false">G257+G280</f>
        <v>113</v>
      </c>
      <c r="H286" s="7" t="n">
        <v>0</v>
      </c>
      <c r="I286" s="7" t="n">
        <v>0</v>
      </c>
      <c r="J286" s="7" t="n">
        <f aca="false">J257+J280</f>
        <v>1</v>
      </c>
      <c r="K286" s="7" t="n">
        <f aca="false">K257+K280</f>
        <v>0</v>
      </c>
      <c r="L286" s="7" t="n">
        <f aca="false">J286+H286+F286+D286</f>
        <v>314</v>
      </c>
      <c r="M286" s="7" t="n">
        <f aca="false">K286+I286+G286+E286</f>
        <v>176</v>
      </c>
      <c r="N286" s="7" t="n">
        <f aca="false">L286+M286</f>
        <v>490</v>
      </c>
    </row>
    <row r="287" customFormat="false" ht="27.75" hidden="false" customHeight="false" outlineLevel="0" collapsed="false">
      <c r="A287" s="35"/>
      <c r="B287" s="35"/>
      <c r="C287" s="36" t="s">
        <v>97</v>
      </c>
      <c r="D287" s="7" t="n">
        <f aca="false">D281+D258</f>
        <v>57</v>
      </c>
      <c r="E287" s="7" t="n">
        <f aca="false">E281+E258</f>
        <v>23</v>
      </c>
      <c r="F287" s="7" t="n">
        <f aca="false">F281+F258</f>
        <v>91</v>
      </c>
      <c r="G287" s="7" t="n">
        <f aca="false">G281+G258</f>
        <v>38</v>
      </c>
      <c r="H287" s="7" t="n">
        <f aca="false">H281+H258</f>
        <v>0</v>
      </c>
      <c r="I287" s="7" t="n">
        <f aca="false">I281+I258</f>
        <v>0</v>
      </c>
      <c r="J287" s="7" t="n">
        <f aca="false">J281+J258</f>
        <v>1</v>
      </c>
      <c r="K287" s="7" t="n">
        <f aca="false">K281+K258</f>
        <v>0</v>
      </c>
      <c r="L287" s="7" t="n">
        <f aca="false">J287+H287+F287+D287</f>
        <v>149</v>
      </c>
      <c r="M287" s="7" t="n">
        <f aca="false">K287+I287+G287+E287</f>
        <v>61</v>
      </c>
      <c r="N287" s="7" t="n">
        <f aca="false">L287+M287</f>
        <v>210</v>
      </c>
    </row>
    <row r="288" customFormat="false" ht="27.75" hidden="false" customHeight="false" outlineLevel="0" collapsed="false">
      <c r="A288" s="35"/>
      <c r="B288" s="35"/>
      <c r="C288" s="36" t="s">
        <v>83</v>
      </c>
      <c r="D288" s="7" t="n">
        <f aca="false">D282+D259</f>
        <v>0</v>
      </c>
      <c r="E288" s="7" t="n">
        <f aca="false">E282+E259</f>
        <v>0</v>
      </c>
      <c r="F288" s="7" t="n">
        <f aca="false">F282+F259</f>
        <v>13</v>
      </c>
      <c r="G288" s="7" t="n">
        <f aca="false">G282+G259</f>
        <v>3</v>
      </c>
      <c r="H288" s="7" t="n">
        <v>0</v>
      </c>
      <c r="I288" s="7" t="n">
        <v>0</v>
      </c>
      <c r="J288" s="7" t="n">
        <f aca="false">J282+J259</f>
        <v>0</v>
      </c>
      <c r="K288" s="7" t="n">
        <f aca="false">K282+K259</f>
        <v>0</v>
      </c>
      <c r="L288" s="7" t="n">
        <f aca="false">J288+H288+F288+D288</f>
        <v>13</v>
      </c>
      <c r="M288" s="7" t="n">
        <f aca="false">K288+I288+G288+E288</f>
        <v>3</v>
      </c>
      <c r="N288" s="7" t="n">
        <f aca="false">L288+M288</f>
        <v>16</v>
      </c>
    </row>
    <row r="289" customFormat="false" ht="27.75" hidden="false" customHeight="false" outlineLevel="0" collapsed="false">
      <c r="A289" s="35"/>
      <c r="B289" s="35"/>
      <c r="C289" s="36" t="s">
        <v>75</v>
      </c>
      <c r="D289" s="7" t="n">
        <f aca="false">SUM(D284:D288)</f>
        <v>454</v>
      </c>
      <c r="E289" s="7" t="n">
        <f aca="false">SUM(E284:E288)</f>
        <v>310</v>
      </c>
      <c r="F289" s="7" t="n">
        <f aca="false">SUM(F284:F288)</f>
        <v>1081</v>
      </c>
      <c r="G289" s="7" t="n">
        <f aca="false">SUM(G284:G288)</f>
        <v>604</v>
      </c>
      <c r="H289" s="7" t="n">
        <f aca="false">SUM(H284:H288)</f>
        <v>69</v>
      </c>
      <c r="I289" s="7" t="n">
        <f aca="false">SUM(I284:I288)</f>
        <v>20</v>
      </c>
      <c r="J289" s="7" t="n">
        <f aca="false">SUM(J284:J288)</f>
        <v>19</v>
      </c>
      <c r="K289" s="7" t="n">
        <f aca="false">SUM(K284:K288)</f>
        <v>3</v>
      </c>
      <c r="L289" s="7" t="n">
        <f aca="false">J289+H289+F289+D289</f>
        <v>1623</v>
      </c>
      <c r="M289" s="7" t="n">
        <f aca="false">K289+I289+G289+E289</f>
        <v>937</v>
      </c>
      <c r="N289" s="7" t="n">
        <f aca="false">L289+M289</f>
        <v>2560</v>
      </c>
    </row>
    <row r="292" customFormat="false" ht="27.75" hidden="false" customHeight="false" outlineLevel="0" collapsed="false">
      <c r="C292" s="38" t="s">
        <v>107</v>
      </c>
      <c r="D292" s="1" t="n">
        <v>327</v>
      </c>
      <c r="E292" s="1" t="n">
        <v>201</v>
      </c>
      <c r="F292" s="1" t="n">
        <v>613</v>
      </c>
      <c r="G292" s="1" t="n">
        <v>359</v>
      </c>
      <c r="H292" s="1" t="n">
        <v>69</v>
      </c>
      <c r="I292" s="1" t="n">
        <v>20</v>
      </c>
      <c r="J292" s="1" t="n">
        <v>6</v>
      </c>
      <c r="K292" s="1" t="n">
        <v>0</v>
      </c>
      <c r="L292" s="1" t="n">
        <v>1015</v>
      </c>
      <c r="M292" s="1" t="n">
        <v>580</v>
      </c>
      <c r="N292" s="1" t="n">
        <v>1595</v>
      </c>
    </row>
    <row r="293" customFormat="false" ht="27.75" hidden="false" customHeight="false" outlineLevel="0" collapsed="false">
      <c r="C293" s="38" t="s">
        <v>108</v>
      </c>
      <c r="D293" s="1" t="n">
        <v>19</v>
      </c>
      <c r="E293" s="1" t="n">
        <v>23</v>
      </c>
      <c r="F293" s="1" t="n">
        <v>102</v>
      </c>
      <c r="G293" s="1" t="n">
        <v>91</v>
      </c>
      <c r="H293" s="1" t="n">
        <v>0</v>
      </c>
      <c r="I293" s="1" t="n">
        <v>0</v>
      </c>
      <c r="J293" s="1" t="n">
        <v>11</v>
      </c>
      <c r="K293" s="1" t="n">
        <v>3</v>
      </c>
      <c r="L293" s="1" t="n">
        <v>132</v>
      </c>
      <c r="M293" s="1" t="n">
        <v>117</v>
      </c>
      <c r="N293" s="1" t="n">
        <v>249</v>
      </c>
    </row>
    <row r="294" customFormat="false" ht="27.75" hidden="false" customHeight="false" outlineLevel="0" collapsed="false">
      <c r="C294" s="38" t="s">
        <v>12</v>
      </c>
      <c r="D294" s="1" t="n">
        <v>51</v>
      </c>
      <c r="E294" s="1" t="n">
        <v>63</v>
      </c>
      <c r="F294" s="1" t="n">
        <v>262</v>
      </c>
      <c r="G294" s="1" t="n">
        <v>113</v>
      </c>
      <c r="J294" s="1" t="n">
        <v>1</v>
      </c>
      <c r="K294" s="1" t="n">
        <v>0</v>
      </c>
      <c r="L294" s="1" t="n">
        <v>314</v>
      </c>
      <c r="M294" s="1" t="n">
        <v>176</v>
      </c>
      <c r="N294" s="1" t="n">
        <v>490</v>
      </c>
    </row>
    <row r="295" customFormat="false" ht="27.75" hidden="false" customHeight="false" outlineLevel="0" collapsed="false">
      <c r="C295" s="38" t="s">
        <v>97</v>
      </c>
      <c r="D295" s="1" t="n">
        <v>57</v>
      </c>
      <c r="E295" s="1" t="n">
        <v>23</v>
      </c>
      <c r="F295" s="1" t="n">
        <v>91</v>
      </c>
      <c r="G295" s="1" t="n">
        <v>38</v>
      </c>
      <c r="H295" s="1" t="n">
        <v>0</v>
      </c>
      <c r="I295" s="1" t="n">
        <v>0</v>
      </c>
      <c r="J295" s="1" t="n">
        <v>1</v>
      </c>
      <c r="K295" s="1" t="n">
        <v>0</v>
      </c>
      <c r="L295" s="1" t="n">
        <v>149</v>
      </c>
      <c r="M295" s="1" t="n">
        <v>61</v>
      </c>
      <c r="N295" s="1" t="n">
        <v>210</v>
      </c>
    </row>
  </sheetData>
  <mergeCells count="92">
    <mergeCell ref="A1:N1"/>
    <mergeCell ref="A2:B3"/>
    <mergeCell ref="C2:C3"/>
    <mergeCell ref="D2:E2"/>
    <mergeCell ref="F2:G2"/>
    <mergeCell ref="H2:I2"/>
    <mergeCell ref="J2:K2"/>
    <mergeCell ref="L2:N2"/>
    <mergeCell ref="A4:B9"/>
    <mergeCell ref="A10:B14"/>
    <mergeCell ref="A15:B19"/>
    <mergeCell ref="A20:B25"/>
    <mergeCell ref="A26:B30"/>
    <mergeCell ref="A31:B35"/>
    <mergeCell ref="A36:B41"/>
    <mergeCell ref="A42:B42"/>
    <mergeCell ref="A43:B45"/>
    <mergeCell ref="A46:B48"/>
    <mergeCell ref="A49:B54"/>
    <mergeCell ref="A55:B55"/>
    <mergeCell ref="A56:B62"/>
    <mergeCell ref="A63:B68"/>
    <mergeCell ref="A69:B69"/>
    <mergeCell ref="A70:B75"/>
    <mergeCell ref="A76:B81"/>
    <mergeCell ref="A82:B87"/>
    <mergeCell ref="A88:B90"/>
    <mergeCell ref="A91:B91"/>
    <mergeCell ref="A92:B92"/>
    <mergeCell ref="A93:B97"/>
    <mergeCell ref="A98:B100"/>
    <mergeCell ref="A101:B101"/>
    <mergeCell ref="A102:B104"/>
    <mergeCell ref="A105:B105"/>
    <mergeCell ref="A106:B111"/>
    <mergeCell ref="A112:B116"/>
    <mergeCell ref="A117:B117"/>
    <mergeCell ref="A118:B118"/>
    <mergeCell ref="A119:B119"/>
    <mergeCell ref="A120:B120"/>
    <mergeCell ref="A121:B121"/>
    <mergeCell ref="A122:B126"/>
    <mergeCell ref="A127:B127"/>
    <mergeCell ref="A128:B128"/>
    <mergeCell ref="A129:B134"/>
    <mergeCell ref="A135:B140"/>
    <mergeCell ref="A150:N150"/>
    <mergeCell ref="A151:B152"/>
    <mergeCell ref="C151:C152"/>
    <mergeCell ref="D151:E151"/>
    <mergeCell ref="F151:G151"/>
    <mergeCell ref="H151:I151"/>
    <mergeCell ref="J151:K151"/>
    <mergeCell ref="L151:N151"/>
    <mergeCell ref="A153:B158"/>
    <mergeCell ref="A159:B163"/>
    <mergeCell ref="A164:B168"/>
    <mergeCell ref="A169:B174"/>
    <mergeCell ref="A175:B179"/>
    <mergeCell ref="A180:B184"/>
    <mergeCell ref="A185:B190"/>
    <mergeCell ref="A191:B191"/>
    <mergeCell ref="A192:B194"/>
    <mergeCell ref="A195:B197"/>
    <mergeCell ref="A198:B203"/>
    <mergeCell ref="A204:B204"/>
    <mergeCell ref="A205:B211"/>
    <mergeCell ref="A212:B217"/>
    <mergeCell ref="A218:B218"/>
    <mergeCell ref="A219:B224"/>
    <mergeCell ref="A225:B230"/>
    <mergeCell ref="A231:B236"/>
    <mergeCell ref="A237:B239"/>
    <mergeCell ref="A240:B240"/>
    <mergeCell ref="A241:B241"/>
    <mergeCell ref="A242:B246"/>
    <mergeCell ref="A247:B249"/>
    <mergeCell ref="A250:B250"/>
    <mergeCell ref="A251:B253"/>
    <mergeCell ref="A254:B254"/>
    <mergeCell ref="A255:B260"/>
    <mergeCell ref="A261:B265"/>
    <mergeCell ref="A266:B266"/>
    <mergeCell ref="A267:B267"/>
    <mergeCell ref="A268:B268"/>
    <mergeCell ref="A269:B269"/>
    <mergeCell ref="A270:B270"/>
    <mergeCell ref="A271:B275"/>
    <mergeCell ref="A276:B276"/>
    <mergeCell ref="A277:B277"/>
    <mergeCell ref="A278:B283"/>
    <mergeCell ref="A284:B289"/>
  </mergeCells>
  <printOptions headings="false" gridLines="false" gridLinesSet="true" horizontalCentered="true" verticalCentered="true"/>
  <pageMargins left="0.0784722222222222" right="0.354166666666667" top="0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9" man="true" max="16383" min="0"/>
    <brk id="105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25" width="14.87"/>
    <col collapsed="false" customWidth="true" hidden="false" outlineLevel="0" max="2" min="2" style="25" width="12"/>
    <col collapsed="false" customWidth="true" hidden="false" outlineLevel="0" max="3" min="3" style="1" width="11.38"/>
    <col collapsed="false" customWidth="true" hidden="false" outlineLevel="0" max="6" min="4" style="1" width="7.88"/>
    <col collapsed="false" customWidth="true" hidden="false" outlineLevel="0" max="10" min="7" style="1" width="7"/>
    <col collapsed="false" customWidth="true" hidden="false" outlineLevel="0" max="11" min="11" style="1" width="5.62"/>
    <col collapsed="false" customWidth="true" hidden="false" outlineLevel="0" max="12" min="12" style="1" width="8.38"/>
    <col collapsed="false" customWidth="true" hidden="false" outlineLevel="0" max="13" min="13" style="1" width="7"/>
    <col collapsed="false" customWidth="true" hidden="false" outlineLevel="0" max="14" min="14" style="1" width="8.38"/>
    <col collapsed="false" customWidth="false" hidden="false" outlineLevel="0" max="15" min="15" style="1" width="9"/>
    <col collapsed="false" customWidth="true" hidden="false" outlineLevel="0" max="16" min="16" style="1" width="11"/>
    <col collapsed="false" customWidth="false" hidden="false" outlineLevel="0" max="16384" min="17" style="1" width="9"/>
  </cols>
  <sheetData>
    <row r="1" customFormat="false" ht="27.75" hidden="false" customHeight="false" outlineLevel="0" collapsed="false">
      <c r="A1" s="26" t="s">
        <v>11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27.75" hidden="false" customHeight="true" outlineLevel="0" collapsed="false">
      <c r="A2" s="7" t="s">
        <v>1</v>
      </c>
      <c r="B2" s="7"/>
      <c r="C2" s="7" t="s">
        <v>2</v>
      </c>
      <c r="D2" s="7" t="s">
        <v>78</v>
      </c>
      <c r="E2" s="7"/>
      <c r="F2" s="7" t="s">
        <v>79</v>
      </c>
      <c r="G2" s="7"/>
      <c r="H2" s="7" t="s">
        <v>80</v>
      </c>
      <c r="I2" s="7"/>
      <c r="J2" s="7" t="s">
        <v>81</v>
      </c>
      <c r="K2" s="7"/>
      <c r="L2" s="7" t="s">
        <v>75</v>
      </c>
      <c r="M2" s="7"/>
      <c r="N2" s="7"/>
    </row>
    <row r="3" customFormat="false" ht="27.75" hidden="false" customHeight="false" outlineLevel="0" collapsed="false">
      <c r="A3" s="7"/>
      <c r="B3" s="7"/>
      <c r="C3" s="7"/>
      <c r="D3" s="7" t="s">
        <v>6</v>
      </c>
      <c r="E3" s="7" t="s">
        <v>7</v>
      </c>
      <c r="F3" s="7" t="s">
        <v>6</v>
      </c>
      <c r="G3" s="7" t="s">
        <v>7</v>
      </c>
      <c r="H3" s="7" t="s">
        <v>6</v>
      </c>
      <c r="I3" s="7" t="s">
        <v>7</v>
      </c>
      <c r="J3" s="7" t="s">
        <v>6</v>
      </c>
      <c r="K3" s="7" t="s">
        <v>7</v>
      </c>
      <c r="L3" s="7" t="s">
        <v>6</v>
      </c>
      <c r="M3" s="7" t="s">
        <v>7</v>
      </c>
      <c r="N3" s="7" t="s">
        <v>8</v>
      </c>
    </row>
    <row r="4" customFormat="false" ht="27.75" hidden="false" customHeight="true" outlineLevel="0" collapsed="false">
      <c r="A4" s="8" t="s">
        <v>9</v>
      </c>
      <c r="B4" s="8"/>
      <c r="C4" s="9" t="s">
        <v>10</v>
      </c>
      <c r="D4" s="9" t="n">
        <v>0</v>
      </c>
      <c r="E4" s="9" t="n">
        <v>0</v>
      </c>
      <c r="F4" s="27" t="n">
        <v>134</v>
      </c>
      <c r="G4" s="27" t="n">
        <v>66</v>
      </c>
      <c r="H4" s="27" t="n">
        <v>0</v>
      </c>
      <c r="I4" s="27" t="n">
        <v>0</v>
      </c>
      <c r="J4" s="27" t="n">
        <v>6</v>
      </c>
      <c r="K4" s="27" t="n">
        <v>4</v>
      </c>
      <c r="L4" s="7" t="n">
        <f aca="false">J4+H4+F4+D4</f>
        <v>140</v>
      </c>
      <c r="M4" s="7" t="n">
        <f aca="false">K4+I4+G4+E4</f>
        <v>70</v>
      </c>
      <c r="N4" s="7" t="n">
        <f aca="false">L4+M4</f>
        <v>210</v>
      </c>
    </row>
    <row r="5" customFormat="false" ht="27.75" hidden="false" customHeight="false" outlineLevel="0" collapsed="false">
      <c r="A5" s="8"/>
      <c r="B5" s="8"/>
      <c r="C5" s="9" t="s">
        <v>11</v>
      </c>
      <c r="D5" s="9" t="n">
        <v>0</v>
      </c>
      <c r="E5" s="9" t="n">
        <v>0</v>
      </c>
      <c r="F5" s="27" t="n">
        <v>56</v>
      </c>
      <c r="G5" s="27" t="n">
        <v>42</v>
      </c>
      <c r="H5" s="9" t="n">
        <v>0</v>
      </c>
      <c r="I5" s="9" t="n">
        <v>0</v>
      </c>
      <c r="J5" s="27" t="n">
        <v>2</v>
      </c>
      <c r="K5" s="27" t="n">
        <v>0</v>
      </c>
      <c r="L5" s="7" t="n">
        <f aca="false">J5+H5+F5+D5</f>
        <v>58</v>
      </c>
      <c r="M5" s="7" t="n">
        <f aca="false">K5+I5+G5+E5</f>
        <v>42</v>
      </c>
      <c r="N5" s="7" t="n">
        <f aca="false">L5+M5</f>
        <v>100</v>
      </c>
    </row>
    <row r="6" customFormat="false" ht="27.75" hidden="false" customHeight="false" outlineLevel="0" collapsed="false">
      <c r="A6" s="8"/>
      <c r="B6" s="8"/>
      <c r="C6" s="9" t="s">
        <v>12</v>
      </c>
      <c r="D6" s="9" t="n">
        <v>0</v>
      </c>
      <c r="E6" s="9" t="n">
        <v>0</v>
      </c>
      <c r="F6" s="39" t="n">
        <v>16</v>
      </c>
      <c r="G6" s="39" t="n">
        <v>21</v>
      </c>
      <c r="H6" s="32" t="n">
        <v>0</v>
      </c>
      <c r="I6" s="32" t="n">
        <v>0</v>
      </c>
      <c r="J6" s="9" t="n">
        <v>0</v>
      </c>
      <c r="K6" s="9" t="n">
        <v>0</v>
      </c>
      <c r="L6" s="7" t="n">
        <f aca="false">J6+H6+F6+D6</f>
        <v>16</v>
      </c>
      <c r="M6" s="7" t="n">
        <f aca="false">K6+I6+G6+E6</f>
        <v>21</v>
      </c>
      <c r="N6" s="7" t="n">
        <f aca="false">L6+M6</f>
        <v>37</v>
      </c>
    </row>
    <row r="7" customFormat="false" ht="27.75" hidden="false" customHeight="false" outlineLevel="0" collapsed="false">
      <c r="A7" s="8"/>
      <c r="B7" s="8"/>
      <c r="C7" s="9" t="s">
        <v>13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7" t="n">
        <f aca="false">J7+H7+F7+D7</f>
        <v>0</v>
      </c>
      <c r="M7" s="7" t="n">
        <f aca="false">K7+I7+G7+E7</f>
        <v>0</v>
      </c>
      <c r="N7" s="7" t="n">
        <f aca="false">L7+M7</f>
        <v>0</v>
      </c>
    </row>
    <row r="8" customFormat="false" ht="27.75" hidden="false" customHeight="false" outlineLevel="0" collapsed="false">
      <c r="A8" s="8"/>
      <c r="B8" s="8"/>
      <c r="C8" s="9" t="s">
        <v>15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7" t="n">
        <f aca="false">J8+H8+F8+D8</f>
        <v>0</v>
      </c>
      <c r="M8" s="7" t="n">
        <f aca="false">K8+I8+G8+E8</f>
        <v>0</v>
      </c>
      <c r="N8" s="7" t="n">
        <f aca="false">L8+M8</f>
        <v>0</v>
      </c>
    </row>
    <row r="9" customFormat="false" ht="27.75" hidden="false" customHeight="false" outlineLevel="0" collapsed="false">
      <c r="A9" s="8"/>
      <c r="B9" s="8"/>
      <c r="C9" s="8" t="s">
        <v>75</v>
      </c>
      <c r="D9" s="8" t="n">
        <f aca="false">SUM(D4:D8)</f>
        <v>0</v>
      </c>
      <c r="E9" s="8" t="n">
        <f aca="false">SUM(E4:E8)</f>
        <v>0</v>
      </c>
      <c r="F9" s="8" t="n">
        <f aca="false">SUM(F4:F8)</f>
        <v>206</v>
      </c>
      <c r="G9" s="8" t="n">
        <f aca="false">SUM(G4:G8)</f>
        <v>129</v>
      </c>
      <c r="H9" s="8" t="n">
        <f aca="false">SUM(H4:H8)</f>
        <v>0</v>
      </c>
      <c r="I9" s="8" t="n">
        <f aca="false">SUM(I4:I8)</f>
        <v>0</v>
      </c>
      <c r="J9" s="8" t="n">
        <f aca="false">SUM(J4:J8)</f>
        <v>8</v>
      </c>
      <c r="K9" s="8" t="n">
        <f aca="false">SUM(K4:K8)</f>
        <v>4</v>
      </c>
      <c r="L9" s="7" t="n">
        <f aca="false">J9+H9+F9+D9</f>
        <v>214</v>
      </c>
      <c r="M9" s="7" t="n">
        <f aca="false">K9+I9+G9+E9</f>
        <v>133</v>
      </c>
      <c r="N9" s="7" t="n">
        <f aca="false">L9+M9</f>
        <v>347</v>
      </c>
    </row>
    <row r="10" customFormat="false" ht="27.75" hidden="false" customHeight="true" outlineLevel="0" collapsed="false">
      <c r="A10" s="8" t="s">
        <v>17</v>
      </c>
      <c r="B10" s="8"/>
      <c r="C10" s="9" t="s">
        <v>10</v>
      </c>
      <c r="D10" s="9" t="n">
        <v>0</v>
      </c>
      <c r="E10" s="9" t="n">
        <v>0</v>
      </c>
      <c r="F10" s="27" t="n">
        <v>30</v>
      </c>
      <c r="G10" s="27" t="n">
        <v>24</v>
      </c>
      <c r="H10" s="27" t="n">
        <v>0</v>
      </c>
      <c r="I10" s="27" t="n">
        <v>0</v>
      </c>
      <c r="J10" s="27" t="n">
        <v>10</v>
      </c>
      <c r="K10" s="27" t="n">
        <v>3</v>
      </c>
      <c r="L10" s="7" t="n">
        <f aca="false">J10+H10+F10+D10</f>
        <v>40</v>
      </c>
      <c r="M10" s="7" t="n">
        <f aca="false">K10+I10+G10+E10</f>
        <v>27</v>
      </c>
      <c r="N10" s="7" t="n">
        <f aca="false">L10+M10</f>
        <v>67</v>
      </c>
    </row>
    <row r="11" customFormat="false" ht="27.75" hidden="false" customHeight="false" outlineLevel="0" collapsed="false">
      <c r="A11" s="8"/>
      <c r="B11" s="8"/>
      <c r="C11" s="9" t="s">
        <v>11</v>
      </c>
      <c r="D11" s="9" t="n">
        <v>0</v>
      </c>
      <c r="E11" s="9" t="n">
        <v>0</v>
      </c>
      <c r="F11" s="27" t="n">
        <v>21</v>
      </c>
      <c r="G11" s="27" t="n">
        <v>15</v>
      </c>
      <c r="H11" s="9" t="n">
        <v>0</v>
      </c>
      <c r="I11" s="9" t="n">
        <v>0</v>
      </c>
      <c r="J11" s="9" t="n">
        <v>0</v>
      </c>
      <c r="K11" s="9" t="n">
        <v>0</v>
      </c>
      <c r="L11" s="7" t="n">
        <f aca="false">J11+H11+F11+D11</f>
        <v>21</v>
      </c>
      <c r="M11" s="7" t="n">
        <f aca="false">K11+I11+G11+E11</f>
        <v>15</v>
      </c>
      <c r="N11" s="7" t="n">
        <f aca="false">L11+M11</f>
        <v>36</v>
      </c>
    </row>
    <row r="12" customFormat="false" ht="27.75" hidden="false" customHeight="false" outlineLevel="0" collapsed="false">
      <c r="A12" s="8"/>
      <c r="B12" s="8"/>
      <c r="C12" s="9" t="s">
        <v>12</v>
      </c>
      <c r="D12" s="9" t="n">
        <v>0</v>
      </c>
      <c r="E12" s="9" t="n">
        <v>0</v>
      </c>
      <c r="F12" s="39" t="n">
        <v>3</v>
      </c>
      <c r="G12" s="39" t="n">
        <v>4</v>
      </c>
      <c r="H12" s="32" t="n">
        <v>0</v>
      </c>
      <c r="I12" s="32" t="n">
        <v>0</v>
      </c>
      <c r="J12" s="9" t="n">
        <v>0</v>
      </c>
      <c r="K12" s="9" t="n">
        <v>0</v>
      </c>
      <c r="L12" s="7" t="n">
        <f aca="false">J12+H12+F12+D12</f>
        <v>3</v>
      </c>
      <c r="M12" s="7" t="n">
        <f aca="false">K12+I12+G12+E12</f>
        <v>4</v>
      </c>
      <c r="N12" s="7" t="n">
        <f aca="false">L12+M12</f>
        <v>7</v>
      </c>
    </row>
    <row r="13" customFormat="false" ht="27.75" hidden="false" customHeight="false" outlineLevel="0" collapsed="false">
      <c r="A13" s="8"/>
      <c r="B13" s="8"/>
      <c r="C13" s="9" t="s">
        <v>13</v>
      </c>
      <c r="D13" s="27" t="n">
        <v>0</v>
      </c>
      <c r="E13" s="27" t="n">
        <v>0</v>
      </c>
      <c r="F13" s="40" t="n">
        <v>3</v>
      </c>
      <c r="G13" s="40" t="n">
        <v>5</v>
      </c>
      <c r="H13" s="27" t="n">
        <v>0</v>
      </c>
      <c r="I13" s="27" t="n">
        <v>0</v>
      </c>
      <c r="J13" s="27" t="n">
        <v>0</v>
      </c>
      <c r="K13" s="27" t="n">
        <v>0</v>
      </c>
      <c r="L13" s="7" t="n">
        <f aca="false">J13+H13+F13+D13</f>
        <v>3</v>
      </c>
      <c r="M13" s="7" t="n">
        <f aca="false">K13+I13+G13+E13</f>
        <v>5</v>
      </c>
      <c r="N13" s="7" t="n">
        <f aca="false">L13+M13</f>
        <v>8</v>
      </c>
    </row>
    <row r="14" customFormat="false" ht="27.75" hidden="false" customHeight="false" outlineLevel="0" collapsed="false">
      <c r="A14" s="8"/>
      <c r="B14" s="8"/>
      <c r="C14" s="8" t="s">
        <v>75</v>
      </c>
      <c r="D14" s="8" t="n">
        <f aca="false">SUM(D10:D13)</f>
        <v>0</v>
      </c>
      <c r="E14" s="8" t="n">
        <f aca="false">SUM(E10:E13)</f>
        <v>0</v>
      </c>
      <c r="F14" s="8" t="n">
        <f aca="false">SUM(F10:F13)</f>
        <v>57</v>
      </c>
      <c r="G14" s="8" t="n">
        <f aca="false">SUM(G10:G13)</f>
        <v>48</v>
      </c>
      <c r="H14" s="8" t="n">
        <f aca="false">SUM(H10:H13)</f>
        <v>0</v>
      </c>
      <c r="I14" s="8" t="n">
        <f aca="false">SUM(I10:I13)</f>
        <v>0</v>
      </c>
      <c r="J14" s="8" t="n">
        <f aca="false">SUM(J10:J13)</f>
        <v>10</v>
      </c>
      <c r="K14" s="8" t="n">
        <f aca="false">SUM(K10:K13)</f>
        <v>3</v>
      </c>
      <c r="L14" s="7" t="n">
        <f aca="false">J14+H14+F14+D14</f>
        <v>67</v>
      </c>
      <c r="M14" s="7" t="n">
        <f aca="false">K14+I14+G14+E14</f>
        <v>51</v>
      </c>
      <c r="N14" s="7" t="n">
        <f aca="false">L14+M14</f>
        <v>118</v>
      </c>
    </row>
    <row r="15" customFormat="false" ht="27.75" hidden="false" customHeight="true" outlineLevel="0" collapsed="false">
      <c r="A15" s="8" t="s">
        <v>19</v>
      </c>
      <c r="B15" s="8"/>
      <c r="C15" s="9" t="s">
        <v>10</v>
      </c>
      <c r="D15" s="9" t="n">
        <v>0</v>
      </c>
      <c r="E15" s="9" t="n">
        <v>0</v>
      </c>
      <c r="F15" s="27" t="n">
        <v>19</v>
      </c>
      <c r="G15" s="27" t="n">
        <v>32</v>
      </c>
      <c r="H15" s="27" t="n">
        <v>0</v>
      </c>
      <c r="I15" s="27" t="n">
        <v>0</v>
      </c>
      <c r="J15" s="9" t="n">
        <v>2</v>
      </c>
      <c r="K15" s="9" t="n">
        <v>1</v>
      </c>
      <c r="L15" s="7" t="n">
        <f aca="false">J15+H15+F15+D15</f>
        <v>21</v>
      </c>
      <c r="M15" s="7" t="n">
        <f aca="false">K15+I15+G15+E15</f>
        <v>33</v>
      </c>
      <c r="N15" s="7" t="n">
        <f aca="false">L15+M15</f>
        <v>54</v>
      </c>
    </row>
    <row r="16" customFormat="false" ht="27.75" hidden="false" customHeight="false" outlineLevel="0" collapsed="false">
      <c r="A16" s="8"/>
      <c r="B16" s="8"/>
      <c r="C16" s="9" t="s">
        <v>11</v>
      </c>
      <c r="D16" s="9" t="n">
        <v>0</v>
      </c>
      <c r="E16" s="9" t="n">
        <v>0</v>
      </c>
      <c r="F16" s="27" t="n">
        <v>9</v>
      </c>
      <c r="G16" s="27" t="n">
        <v>19</v>
      </c>
      <c r="H16" s="9" t="n">
        <v>0</v>
      </c>
      <c r="I16" s="9" t="n">
        <v>0</v>
      </c>
      <c r="J16" s="27" t="n">
        <v>0</v>
      </c>
      <c r="K16" s="27" t="n">
        <v>0</v>
      </c>
      <c r="L16" s="7" t="n">
        <f aca="false">J16+H16+F16+D16</f>
        <v>9</v>
      </c>
      <c r="M16" s="7" t="n">
        <f aca="false">K16+I16+G16+E16</f>
        <v>19</v>
      </c>
      <c r="N16" s="7" t="n">
        <f aca="false">L16+M16</f>
        <v>28</v>
      </c>
    </row>
    <row r="17" customFormat="false" ht="27.75" hidden="false" customHeight="false" outlineLevel="0" collapsed="false">
      <c r="A17" s="8"/>
      <c r="B17" s="8"/>
      <c r="C17" s="9" t="s">
        <v>12</v>
      </c>
      <c r="D17" s="9" t="n">
        <v>0</v>
      </c>
      <c r="E17" s="9" t="n">
        <v>0</v>
      </c>
      <c r="F17" s="39" t="n">
        <v>7</v>
      </c>
      <c r="G17" s="39" t="n">
        <v>2</v>
      </c>
      <c r="H17" s="32" t="n">
        <v>0</v>
      </c>
      <c r="I17" s="32" t="n">
        <v>0</v>
      </c>
      <c r="J17" s="9" t="n">
        <v>0</v>
      </c>
      <c r="K17" s="9" t="n">
        <v>0</v>
      </c>
      <c r="L17" s="7" t="n">
        <f aca="false">J17+H17+F17+D17</f>
        <v>7</v>
      </c>
      <c r="M17" s="7" t="n">
        <f aca="false">K17+I17+G17+E17</f>
        <v>2</v>
      </c>
      <c r="N17" s="7" t="n">
        <f aca="false">L17+M17</f>
        <v>9</v>
      </c>
    </row>
    <row r="18" customFormat="false" ht="27.75" hidden="false" customHeight="false" outlineLevel="0" collapsed="false">
      <c r="A18" s="8"/>
      <c r="B18" s="8"/>
      <c r="C18" s="9" t="s">
        <v>13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7" t="n">
        <f aca="false">J18+H18+F18+D18</f>
        <v>0</v>
      </c>
      <c r="M18" s="7" t="n">
        <f aca="false">K18+I18+G18+E18</f>
        <v>0</v>
      </c>
      <c r="N18" s="7" t="n">
        <f aca="false">L18+M18</f>
        <v>0</v>
      </c>
    </row>
    <row r="19" customFormat="false" ht="27.75" hidden="false" customHeight="false" outlineLevel="0" collapsed="false">
      <c r="A19" s="8"/>
      <c r="B19" s="8"/>
      <c r="C19" s="8" t="s">
        <v>75</v>
      </c>
      <c r="D19" s="8" t="n">
        <f aca="false">SUM(D15:D18)</f>
        <v>0</v>
      </c>
      <c r="E19" s="8" t="n">
        <f aca="false">SUM(E15:E18)</f>
        <v>0</v>
      </c>
      <c r="F19" s="8" t="n">
        <f aca="false">SUM(F15:F18)</f>
        <v>35</v>
      </c>
      <c r="G19" s="8" t="n">
        <f aca="false">SUM(G15:G18)</f>
        <v>53</v>
      </c>
      <c r="H19" s="8" t="n">
        <f aca="false">SUM(H15:H18)</f>
        <v>0</v>
      </c>
      <c r="I19" s="8" t="n">
        <f aca="false">SUM(I15:I18)</f>
        <v>0</v>
      </c>
      <c r="J19" s="8" t="n">
        <f aca="false">SUM(J15:J18)</f>
        <v>2</v>
      </c>
      <c r="K19" s="8" t="n">
        <f aca="false">SUM(K15:K18)</f>
        <v>1</v>
      </c>
      <c r="L19" s="7" t="n">
        <f aca="false">J19+H19+F19+D19</f>
        <v>37</v>
      </c>
      <c r="M19" s="7" t="n">
        <f aca="false">K19+I19+G19+E19</f>
        <v>54</v>
      </c>
      <c r="N19" s="7" t="n">
        <f aca="false">L19+M19</f>
        <v>91</v>
      </c>
    </row>
    <row r="20" customFormat="false" ht="27.75" hidden="false" customHeight="true" outlineLevel="0" collapsed="false">
      <c r="A20" s="8" t="s">
        <v>82</v>
      </c>
      <c r="B20" s="8"/>
      <c r="C20" s="14" t="s">
        <v>10</v>
      </c>
      <c r="D20" s="9" t="n">
        <v>0</v>
      </c>
      <c r="E20" s="9" t="n">
        <v>0</v>
      </c>
      <c r="F20" s="27" t="n">
        <v>11</v>
      </c>
      <c r="G20" s="27" t="n">
        <v>14</v>
      </c>
      <c r="H20" s="27" t="n">
        <v>8</v>
      </c>
      <c r="I20" s="27" t="n">
        <v>6</v>
      </c>
      <c r="J20" s="27" t="n">
        <v>1</v>
      </c>
      <c r="K20" s="27" t="n">
        <v>1</v>
      </c>
      <c r="L20" s="7" t="n">
        <f aca="false">J20+H20+F20+D20</f>
        <v>20</v>
      </c>
      <c r="M20" s="7" t="n">
        <f aca="false">K20+I20+G20+E20</f>
        <v>21</v>
      </c>
      <c r="N20" s="7" t="n">
        <f aca="false">L20+M20</f>
        <v>41</v>
      </c>
    </row>
    <row r="21" customFormat="false" ht="27.75" hidden="false" customHeight="false" outlineLevel="0" collapsed="false">
      <c r="A21" s="8"/>
      <c r="B21" s="8"/>
      <c r="C21" s="14" t="s">
        <v>11</v>
      </c>
      <c r="D21" s="9" t="n">
        <v>0</v>
      </c>
      <c r="E21" s="9" t="n">
        <v>0</v>
      </c>
      <c r="F21" s="27" t="n">
        <v>7</v>
      </c>
      <c r="G21" s="27" t="n">
        <v>5</v>
      </c>
      <c r="H21" s="9" t="n">
        <v>0</v>
      </c>
      <c r="I21" s="9" t="n">
        <v>0</v>
      </c>
      <c r="J21" s="27" t="n">
        <v>0</v>
      </c>
      <c r="K21" s="27" t="n">
        <v>0</v>
      </c>
      <c r="L21" s="7" t="n">
        <f aca="false">J21+H21+F21+D21</f>
        <v>7</v>
      </c>
      <c r="M21" s="7" t="n">
        <f aca="false">K21+I21+G21+E21</f>
        <v>5</v>
      </c>
      <c r="N21" s="7" t="n">
        <f aca="false">L21+M21</f>
        <v>12</v>
      </c>
    </row>
    <row r="22" customFormat="false" ht="27.75" hidden="false" customHeight="false" outlineLevel="0" collapsed="false">
      <c r="A22" s="8"/>
      <c r="B22" s="8"/>
      <c r="C22" s="14" t="s">
        <v>12</v>
      </c>
      <c r="D22" s="9" t="n">
        <v>0</v>
      </c>
      <c r="E22" s="9" t="n">
        <v>0</v>
      </c>
      <c r="F22" s="39" t="n">
        <v>4</v>
      </c>
      <c r="G22" s="39" t="n">
        <v>13</v>
      </c>
      <c r="H22" s="32" t="n">
        <v>0</v>
      </c>
      <c r="I22" s="32" t="n">
        <v>0</v>
      </c>
      <c r="J22" s="39" t="n">
        <v>0</v>
      </c>
      <c r="K22" s="39" t="n">
        <v>1</v>
      </c>
      <c r="L22" s="7" t="n">
        <f aca="false">J22+H22+F22+D22</f>
        <v>4</v>
      </c>
      <c r="M22" s="7" t="n">
        <f aca="false">K22+I22+G22+E22</f>
        <v>14</v>
      </c>
      <c r="N22" s="7" t="n">
        <f aca="false">L22+M22</f>
        <v>18</v>
      </c>
    </row>
    <row r="23" customFormat="false" ht="27.75" hidden="false" customHeight="false" outlineLevel="0" collapsed="false">
      <c r="A23" s="8"/>
      <c r="B23" s="8"/>
      <c r="C23" s="14" t="s">
        <v>13</v>
      </c>
      <c r="D23" s="9" t="n">
        <v>0</v>
      </c>
      <c r="E23" s="9" t="n">
        <v>0</v>
      </c>
      <c r="F23" s="40" t="n">
        <v>5</v>
      </c>
      <c r="G23" s="40" t="n">
        <v>3</v>
      </c>
      <c r="H23" s="27" t="n">
        <v>0</v>
      </c>
      <c r="I23" s="27" t="n">
        <v>0</v>
      </c>
      <c r="J23" s="40" t="n">
        <v>1</v>
      </c>
      <c r="K23" s="40" t="n">
        <v>0</v>
      </c>
      <c r="L23" s="7" t="n">
        <f aca="false">J23+H23+F23+D23</f>
        <v>6</v>
      </c>
      <c r="M23" s="7" t="n">
        <f aca="false">K23+I23+G23+E23</f>
        <v>3</v>
      </c>
      <c r="N23" s="7" t="n">
        <f aca="false">L23+M23</f>
        <v>9</v>
      </c>
    </row>
    <row r="24" customFormat="false" ht="27.75" hidden="false" customHeight="false" outlineLevel="0" collapsed="false">
      <c r="A24" s="8"/>
      <c r="B24" s="8"/>
      <c r="C24" s="14" t="s">
        <v>83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7" t="n">
        <f aca="false">J24+H24+F24+D24</f>
        <v>0</v>
      </c>
      <c r="M24" s="7" t="n">
        <f aca="false">K24+I24+G24+E24</f>
        <v>0</v>
      </c>
      <c r="N24" s="7" t="n">
        <f aca="false">L24+M24</f>
        <v>0</v>
      </c>
    </row>
    <row r="25" customFormat="false" ht="27.75" hidden="false" customHeight="false" outlineLevel="0" collapsed="false">
      <c r="A25" s="8"/>
      <c r="B25" s="8"/>
      <c r="C25" s="8" t="s">
        <v>75</v>
      </c>
      <c r="D25" s="8" t="n">
        <f aca="false">SUM(D20:D24)</f>
        <v>0</v>
      </c>
      <c r="E25" s="8" t="n">
        <f aca="false">SUM(E20:E24)</f>
        <v>0</v>
      </c>
      <c r="F25" s="8" t="n">
        <f aca="false">SUM(F20:F24)</f>
        <v>27</v>
      </c>
      <c r="G25" s="8" t="n">
        <f aca="false">SUM(G20:G24)</f>
        <v>35</v>
      </c>
      <c r="H25" s="8" t="n">
        <f aca="false">SUM(H20:H24)</f>
        <v>8</v>
      </c>
      <c r="I25" s="8" t="n">
        <f aca="false">SUM(I20:I24)</f>
        <v>6</v>
      </c>
      <c r="J25" s="8" t="n">
        <f aca="false">SUM(J20:J24)</f>
        <v>2</v>
      </c>
      <c r="K25" s="8" t="n">
        <f aca="false">SUM(K20:K24)</f>
        <v>2</v>
      </c>
      <c r="L25" s="7" t="n">
        <f aca="false">J25+H25+F25+D25</f>
        <v>37</v>
      </c>
      <c r="M25" s="7" t="n">
        <f aca="false">K25+I25+G25+E25</f>
        <v>43</v>
      </c>
      <c r="N25" s="7" t="n">
        <f aca="false">L25+M25</f>
        <v>80</v>
      </c>
    </row>
    <row r="26" customFormat="false" ht="27.75" hidden="false" customHeight="true" outlineLevel="0" collapsed="false">
      <c r="A26" s="8" t="s">
        <v>23</v>
      </c>
      <c r="B26" s="8"/>
      <c r="C26" s="14" t="s">
        <v>10</v>
      </c>
      <c r="D26" s="9" t="n">
        <v>0</v>
      </c>
      <c r="E26" s="9" t="n">
        <v>0</v>
      </c>
      <c r="F26" s="27" t="n">
        <v>6</v>
      </c>
      <c r="G26" s="27" t="n">
        <v>22</v>
      </c>
      <c r="H26" s="27" t="n">
        <v>6</v>
      </c>
      <c r="I26" s="27" t="n">
        <v>10</v>
      </c>
      <c r="J26" s="27" t="n">
        <v>0</v>
      </c>
      <c r="K26" s="27" t="n">
        <v>2</v>
      </c>
      <c r="L26" s="7" t="n">
        <f aca="false">J26+H26+F26+D26</f>
        <v>12</v>
      </c>
      <c r="M26" s="7" t="n">
        <f aca="false">K26+I26+G26+E26</f>
        <v>34</v>
      </c>
      <c r="N26" s="7" t="n">
        <f aca="false">L26+M26</f>
        <v>46</v>
      </c>
    </row>
    <row r="27" customFormat="false" ht="27.75" hidden="false" customHeight="false" outlineLevel="0" collapsed="false">
      <c r="A27" s="8"/>
      <c r="B27" s="8"/>
      <c r="C27" s="14" t="s">
        <v>11</v>
      </c>
      <c r="D27" s="9" t="n">
        <v>0</v>
      </c>
      <c r="E27" s="9" t="n">
        <v>0</v>
      </c>
      <c r="F27" s="27" t="n">
        <v>6</v>
      </c>
      <c r="G27" s="27" t="n">
        <v>8</v>
      </c>
      <c r="H27" s="9" t="n">
        <v>0</v>
      </c>
      <c r="I27" s="9" t="n">
        <v>0</v>
      </c>
      <c r="J27" s="27" t="n">
        <v>3</v>
      </c>
      <c r="K27" s="27" t="n">
        <v>1</v>
      </c>
      <c r="L27" s="7" t="n">
        <f aca="false">J27+H27+F27+D27</f>
        <v>9</v>
      </c>
      <c r="M27" s="7" t="n">
        <f aca="false">K27+I27+G27+E27</f>
        <v>9</v>
      </c>
      <c r="N27" s="7" t="n">
        <f aca="false">L27+M27</f>
        <v>18</v>
      </c>
    </row>
    <row r="28" customFormat="false" ht="27.75" hidden="false" customHeight="false" outlineLevel="0" collapsed="false">
      <c r="A28" s="8"/>
      <c r="B28" s="8"/>
      <c r="C28" s="14" t="s">
        <v>12</v>
      </c>
      <c r="D28" s="9" t="n">
        <v>0</v>
      </c>
      <c r="E28" s="9" t="n">
        <v>0</v>
      </c>
      <c r="F28" s="39" t="n">
        <v>1</v>
      </c>
      <c r="G28" s="39" t="n">
        <v>8</v>
      </c>
      <c r="H28" s="32" t="n">
        <v>0</v>
      </c>
      <c r="I28" s="32" t="n">
        <v>0</v>
      </c>
      <c r="J28" s="9" t="n">
        <v>0</v>
      </c>
      <c r="K28" s="9" t="n">
        <v>0</v>
      </c>
      <c r="L28" s="7" t="n">
        <f aca="false">J28+H28+F28+D28</f>
        <v>1</v>
      </c>
      <c r="M28" s="7" t="n">
        <f aca="false">K28+I28+G28+E28</f>
        <v>8</v>
      </c>
      <c r="N28" s="7" t="n">
        <f aca="false">L28+M28</f>
        <v>9</v>
      </c>
    </row>
    <row r="29" customFormat="false" ht="27.75" hidden="false" customHeight="false" outlineLevel="0" collapsed="false">
      <c r="A29" s="8"/>
      <c r="B29" s="8"/>
      <c r="C29" s="9" t="s">
        <v>13</v>
      </c>
      <c r="D29" s="9" t="n">
        <v>0</v>
      </c>
      <c r="E29" s="9" t="n">
        <v>0</v>
      </c>
      <c r="F29" s="40" t="n">
        <v>3</v>
      </c>
      <c r="G29" s="40" t="n">
        <v>4</v>
      </c>
      <c r="H29" s="27" t="n">
        <v>0</v>
      </c>
      <c r="I29" s="27" t="n">
        <v>0</v>
      </c>
      <c r="J29" s="27" t="n">
        <v>0</v>
      </c>
      <c r="K29" s="27" t="n">
        <v>0</v>
      </c>
      <c r="L29" s="7" t="n">
        <f aca="false">J29+H29+F29+D29</f>
        <v>3</v>
      </c>
      <c r="M29" s="7" t="n">
        <f aca="false">K29+I29+G29+E29</f>
        <v>4</v>
      </c>
      <c r="N29" s="7" t="n">
        <f aca="false">L29+M29</f>
        <v>7</v>
      </c>
    </row>
    <row r="30" customFormat="false" ht="27.75" hidden="false" customHeight="false" outlineLevel="0" collapsed="false">
      <c r="A30" s="8"/>
      <c r="B30" s="8"/>
      <c r="C30" s="8" t="s">
        <v>75</v>
      </c>
      <c r="D30" s="8" t="n">
        <f aca="false">SUM(D26:D29)</f>
        <v>0</v>
      </c>
      <c r="E30" s="8" t="n">
        <f aca="false">SUM(E26:E29)</f>
        <v>0</v>
      </c>
      <c r="F30" s="8" t="n">
        <f aca="false">SUM(F26:F29)</f>
        <v>16</v>
      </c>
      <c r="G30" s="8" t="n">
        <f aca="false">SUM(G26:G29)</f>
        <v>42</v>
      </c>
      <c r="H30" s="8" t="n">
        <f aca="false">SUM(H26:H29)</f>
        <v>6</v>
      </c>
      <c r="I30" s="8" t="n">
        <f aca="false">SUM(I26:I29)</f>
        <v>10</v>
      </c>
      <c r="J30" s="8" t="n">
        <f aca="false">SUM(J26:J29)</f>
        <v>3</v>
      </c>
      <c r="K30" s="8" t="n">
        <f aca="false">SUM(K26:K29)</f>
        <v>3</v>
      </c>
      <c r="L30" s="7" t="n">
        <f aca="false">J30+H30+F30+D30</f>
        <v>25</v>
      </c>
      <c r="M30" s="7" t="n">
        <f aca="false">K30+I30+G30+E30</f>
        <v>55</v>
      </c>
      <c r="N30" s="7" t="n">
        <f aca="false">L30+M30</f>
        <v>80</v>
      </c>
    </row>
    <row r="31" customFormat="false" ht="27.75" hidden="false" customHeight="true" outlineLevel="0" collapsed="false">
      <c r="A31" s="8" t="s">
        <v>84</v>
      </c>
      <c r="B31" s="8"/>
      <c r="C31" s="14" t="s">
        <v>10</v>
      </c>
      <c r="D31" s="9" t="n">
        <v>0</v>
      </c>
      <c r="E31" s="9" t="n">
        <v>0</v>
      </c>
      <c r="F31" s="27" t="n">
        <v>39</v>
      </c>
      <c r="G31" s="27" t="n">
        <v>17</v>
      </c>
      <c r="H31" s="9" t="n">
        <v>0</v>
      </c>
      <c r="I31" s="9" t="n">
        <v>0</v>
      </c>
      <c r="J31" s="27" t="n">
        <v>2</v>
      </c>
      <c r="K31" s="27" t="n">
        <v>3</v>
      </c>
      <c r="L31" s="7" t="n">
        <f aca="false">J31+H31+F31+D31</f>
        <v>41</v>
      </c>
      <c r="M31" s="7" t="n">
        <f aca="false">K31+I31+G31+E31</f>
        <v>20</v>
      </c>
      <c r="N31" s="7" t="n">
        <f aca="false">L31+M31</f>
        <v>61</v>
      </c>
    </row>
    <row r="32" customFormat="false" ht="27.75" hidden="false" customHeight="false" outlineLevel="0" collapsed="false">
      <c r="A32" s="8"/>
      <c r="B32" s="8"/>
      <c r="C32" s="14" t="s">
        <v>11</v>
      </c>
      <c r="D32" s="9" t="n">
        <v>0</v>
      </c>
      <c r="E32" s="9" t="n">
        <v>0</v>
      </c>
      <c r="F32" s="9" t="n">
        <v>23</v>
      </c>
      <c r="G32" s="9" t="n">
        <v>18</v>
      </c>
      <c r="H32" s="9" t="n">
        <v>0</v>
      </c>
      <c r="I32" s="9" t="n">
        <v>0</v>
      </c>
      <c r="J32" s="9" t="n">
        <v>5</v>
      </c>
      <c r="K32" s="9" t="n">
        <v>1</v>
      </c>
      <c r="L32" s="7" t="n">
        <f aca="false">J32+H32+F32+D32</f>
        <v>28</v>
      </c>
      <c r="M32" s="7" t="n">
        <f aca="false">K32+I32+G32+E32</f>
        <v>19</v>
      </c>
      <c r="N32" s="7" t="n">
        <f aca="false">L32+M32</f>
        <v>47</v>
      </c>
    </row>
    <row r="33" customFormat="false" ht="27.75" hidden="false" customHeight="false" outlineLevel="0" collapsed="false">
      <c r="A33" s="8"/>
      <c r="B33" s="8"/>
      <c r="C33" s="14" t="s">
        <v>12</v>
      </c>
      <c r="D33" s="9" t="n">
        <v>0</v>
      </c>
      <c r="E33" s="9" t="n">
        <v>0</v>
      </c>
      <c r="F33" s="39" t="n">
        <v>15</v>
      </c>
      <c r="G33" s="39" t="n">
        <v>13</v>
      </c>
      <c r="H33" s="32" t="n">
        <v>0</v>
      </c>
      <c r="I33" s="32" t="n">
        <v>0</v>
      </c>
      <c r="J33" s="27" t="n">
        <v>0</v>
      </c>
      <c r="K33" s="27" t="n">
        <v>0</v>
      </c>
      <c r="L33" s="7" t="n">
        <f aca="false">J33+H33+F33+D33</f>
        <v>15</v>
      </c>
      <c r="M33" s="7" t="n">
        <f aca="false">K33+I33+G33+E33</f>
        <v>13</v>
      </c>
      <c r="N33" s="7" t="n">
        <f aca="false">L33+M33</f>
        <v>28</v>
      </c>
    </row>
    <row r="34" customFormat="false" ht="27.75" hidden="false" customHeight="false" outlineLevel="0" collapsed="false">
      <c r="A34" s="8"/>
      <c r="B34" s="8"/>
      <c r="C34" s="14" t="s">
        <v>13</v>
      </c>
      <c r="D34" s="40" t="n">
        <v>10</v>
      </c>
      <c r="E34" s="40" t="n">
        <v>2</v>
      </c>
      <c r="F34" s="40" t="n">
        <v>7</v>
      </c>
      <c r="G34" s="40" t="n">
        <v>2</v>
      </c>
      <c r="H34" s="27" t="n">
        <v>0</v>
      </c>
      <c r="I34" s="27" t="n">
        <v>0</v>
      </c>
      <c r="J34" s="27" t="n">
        <v>0</v>
      </c>
      <c r="K34" s="27" t="n">
        <v>0</v>
      </c>
      <c r="L34" s="7" t="n">
        <f aca="false">J34+H34+F34+D34</f>
        <v>17</v>
      </c>
      <c r="M34" s="7" t="n">
        <f aca="false">K34+I34+G34+E34</f>
        <v>4</v>
      </c>
      <c r="N34" s="7" t="n">
        <f aca="false">L34+M34</f>
        <v>21</v>
      </c>
    </row>
    <row r="35" customFormat="false" ht="27.75" hidden="false" customHeight="false" outlineLevel="0" collapsed="false">
      <c r="A35" s="8"/>
      <c r="B35" s="8"/>
      <c r="C35" s="8" t="s">
        <v>75</v>
      </c>
      <c r="D35" s="8" t="n">
        <f aca="false">SUM(D31:D34)</f>
        <v>10</v>
      </c>
      <c r="E35" s="8" t="n">
        <f aca="false">SUM(E31:E34)</f>
        <v>2</v>
      </c>
      <c r="F35" s="8" t="n">
        <f aca="false">SUM(F31:F34)</f>
        <v>84</v>
      </c>
      <c r="G35" s="8" t="n">
        <f aca="false">SUM(G31:G34)</f>
        <v>50</v>
      </c>
      <c r="H35" s="8" t="n">
        <f aca="false">SUM(H31:H34)</f>
        <v>0</v>
      </c>
      <c r="I35" s="8" t="n">
        <f aca="false">SUM(I31:I34)</f>
        <v>0</v>
      </c>
      <c r="J35" s="8" t="n">
        <f aca="false">SUM(J31:J34)</f>
        <v>7</v>
      </c>
      <c r="K35" s="8" t="n">
        <f aca="false">SUM(K31:K34)</f>
        <v>4</v>
      </c>
      <c r="L35" s="7" t="n">
        <f aca="false">J35+H35+F35+D35</f>
        <v>101</v>
      </c>
      <c r="M35" s="7" t="n">
        <f aca="false">K35+I35+G35+E35</f>
        <v>56</v>
      </c>
      <c r="N35" s="7" t="n">
        <f aca="false">L35+M35</f>
        <v>157</v>
      </c>
    </row>
    <row r="36" customFormat="false" ht="27.75" hidden="false" customHeight="true" outlineLevel="0" collapsed="false">
      <c r="A36" s="8" t="s">
        <v>85</v>
      </c>
      <c r="B36" s="8"/>
      <c r="C36" s="14" t="s">
        <v>10</v>
      </c>
      <c r="D36" s="9" t="n">
        <v>0</v>
      </c>
      <c r="E36" s="9" t="n">
        <v>0</v>
      </c>
      <c r="F36" s="27" t="n">
        <v>14</v>
      </c>
      <c r="G36" s="27" t="n">
        <v>3</v>
      </c>
      <c r="H36" s="9" t="n">
        <v>0</v>
      </c>
      <c r="I36" s="9" t="n">
        <v>0</v>
      </c>
      <c r="J36" s="27" t="n">
        <v>0</v>
      </c>
      <c r="K36" s="27" t="n">
        <v>0</v>
      </c>
      <c r="L36" s="7" t="n">
        <f aca="false">J36+H36+F36+D36</f>
        <v>14</v>
      </c>
      <c r="M36" s="7" t="n">
        <f aca="false">K36+I36+G36+E36</f>
        <v>3</v>
      </c>
      <c r="N36" s="7" t="n">
        <f aca="false">L36+M36</f>
        <v>17</v>
      </c>
    </row>
    <row r="37" customFormat="false" ht="27.75" hidden="false" customHeight="false" outlineLevel="0" collapsed="false">
      <c r="A37" s="8"/>
      <c r="B37" s="8"/>
      <c r="C37" s="9" t="s">
        <v>11</v>
      </c>
      <c r="D37" s="9" t="n">
        <v>0</v>
      </c>
      <c r="E37" s="9" t="n">
        <v>0</v>
      </c>
      <c r="F37" s="27" t="n">
        <v>0</v>
      </c>
      <c r="G37" s="27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7" t="n">
        <f aca="false">J37+H37+F37+D37</f>
        <v>0</v>
      </c>
      <c r="M37" s="7" t="n">
        <f aca="false">K37+I37+G37+E37</f>
        <v>0</v>
      </c>
      <c r="N37" s="7" t="n">
        <f aca="false">L37+M37</f>
        <v>0</v>
      </c>
    </row>
    <row r="38" customFormat="false" ht="27.75" hidden="false" customHeight="false" outlineLevel="0" collapsed="false">
      <c r="A38" s="8"/>
      <c r="B38" s="8"/>
      <c r="C38" s="9" t="s">
        <v>12</v>
      </c>
      <c r="D38" s="9" t="n">
        <v>0</v>
      </c>
      <c r="E38" s="9" t="n">
        <v>0</v>
      </c>
      <c r="F38" s="39" t="n">
        <v>2</v>
      </c>
      <c r="G38" s="39" t="n">
        <v>4</v>
      </c>
      <c r="H38" s="32" t="n">
        <v>0</v>
      </c>
      <c r="I38" s="32" t="n">
        <v>0</v>
      </c>
      <c r="J38" s="9" t="n">
        <v>0</v>
      </c>
      <c r="K38" s="9" t="n">
        <v>0</v>
      </c>
      <c r="L38" s="7" t="n">
        <f aca="false">J38+H38+F38+D38</f>
        <v>2</v>
      </c>
      <c r="M38" s="7" t="n">
        <f aca="false">K38+I38+G38+E38</f>
        <v>4</v>
      </c>
      <c r="N38" s="7" t="n">
        <f aca="false">L38+M38</f>
        <v>6</v>
      </c>
    </row>
    <row r="39" customFormat="false" ht="27.75" hidden="false" customHeight="false" outlineLevel="0" collapsed="false">
      <c r="A39" s="8"/>
      <c r="B39" s="8"/>
      <c r="C39" s="9" t="s">
        <v>13</v>
      </c>
      <c r="D39" s="9" t="n">
        <v>0</v>
      </c>
      <c r="E39" s="9" t="n">
        <v>0</v>
      </c>
      <c r="F39" s="27" t="n">
        <v>0</v>
      </c>
      <c r="G39" s="27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7" t="n">
        <f aca="false">J39+H39+F39+D39</f>
        <v>0</v>
      </c>
      <c r="M39" s="7" t="n">
        <f aca="false">K39+I39+G39+E39</f>
        <v>0</v>
      </c>
      <c r="N39" s="7" t="n">
        <f aca="false">L39+M39</f>
        <v>0</v>
      </c>
    </row>
    <row r="40" customFormat="false" ht="27.75" hidden="false" customHeight="false" outlineLevel="0" collapsed="false">
      <c r="A40" s="8"/>
      <c r="B40" s="8"/>
      <c r="C40" s="14" t="s">
        <v>15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7" t="n">
        <f aca="false">J40+H40+F40+D40</f>
        <v>0</v>
      </c>
      <c r="M40" s="7" t="n">
        <f aca="false">K40+I40+G40+E40</f>
        <v>0</v>
      </c>
      <c r="N40" s="7" t="n">
        <f aca="false">L40+M40</f>
        <v>0</v>
      </c>
    </row>
    <row r="41" customFormat="false" ht="27.75" hidden="false" customHeight="false" outlineLevel="0" collapsed="false">
      <c r="A41" s="8"/>
      <c r="B41" s="8"/>
      <c r="C41" s="8" t="s">
        <v>75</v>
      </c>
      <c r="D41" s="8" t="n">
        <f aca="false">SUM(D36:D40)</f>
        <v>0</v>
      </c>
      <c r="E41" s="8" t="n">
        <f aca="false">SUM(E36:E40)</f>
        <v>0</v>
      </c>
      <c r="F41" s="8" t="n">
        <f aca="false">SUM(F36:F40)</f>
        <v>16</v>
      </c>
      <c r="G41" s="8" t="n">
        <f aca="false">SUM(G36:G40)</f>
        <v>7</v>
      </c>
      <c r="H41" s="8" t="n">
        <f aca="false">SUM(H36:H40)</f>
        <v>0</v>
      </c>
      <c r="I41" s="8" t="n">
        <f aca="false">SUM(I36:I40)</f>
        <v>0</v>
      </c>
      <c r="J41" s="8" t="n">
        <f aca="false">SUM(J36:J40)</f>
        <v>0</v>
      </c>
      <c r="K41" s="8" t="n">
        <f aca="false">SUM(K36:K40)</f>
        <v>0</v>
      </c>
      <c r="L41" s="7" t="n">
        <f aca="false">J41+H41+F41+D41</f>
        <v>16</v>
      </c>
      <c r="M41" s="7" t="n">
        <f aca="false">K41+I41+G41+E41</f>
        <v>7</v>
      </c>
      <c r="N41" s="7" t="n">
        <f aca="false">L41+M41</f>
        <v>23</v>
      </c>
    </row>
    <row r="42" customFormat="false" ht="27.75" hidden="false" customHeight="true" outlineLevel="0" collapsed="false">
      <c r="A42" s="8" t="s">
        <v>86</v>
      </c>
      <c r="B42" s="8"/>
      <c r="C42" s="9" t="s">
        <v>12</v>
      </c>
      <c r="D42" s="9" t="n">
        <v>0</v>
      </c>
      <c r="E42" s="9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9" t="n">
        <v>0</v>
      </c>
      <c r="K42" s="9" t="n">
        <v>0</v>
      </c>
      <c r="L42" s="7" t="n">
        <f aca="false">J42+H42+F42+D42</f>
        <v>0</v>
      </c>
      <c r="M42" s="7" t="n">
        <f aca="false">K42+I42+G42+E42</f>
        <v>0</v>
      </c>
      <c r="N42" s="7" t="n">
        <f aca="false">L42+M42</f>
        <v>0</v>
      </c>
    </row>
    <row r="43" customFormat="false" ht="27.75" hidden="false" customHeight="true" outlineLevel="0" collapsed="false">
      <c r="A43" s="8" t="s">
        <v>28</v>
      </c>
      <c r="B43" s="8"/>
      <c r="C43" s="9" t="s">
        <v>11</v>
      </c>
      <c r="D43" s="9" t="n">
        <v>0</v>
      </c>
      <c r="E43" s="9" t="n">
        <v>0</v>
      </c>
      <c r="F43" s="27" t="n">
        <v>0</v>
      </c>
      <c r="G43" s="27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7" t="n">
        <f aca="false">J43+H43+F43+D43</f>
        <v>0</v>
      </c>
      <c r="M43" s="7" t="n">
        <f aca="false">K43+I43+G43+E43</f>
        <v>0</v>
      </c>
      <c r="N43" s="7" t="n">
        <f aca="false">L43+M43</f>
        <v>0</v>
      </c>
    </row>
    <row r="44" customFormat="false" ht="27.75" hidden="false" customHeight="false" outlineLevel="0" collapsed="false">
      <c r="A44" s="8"/>
      <c r="B44" s="8"/>
      <c r="C44" s="9" t="s">
        <v>12</v>
      </c>
      <c r="D44" s="9" t="n">
        <v>0</v>
      </c>
      <c r="E44" s="9" t="n">
        <v>0</v>
      </c>
      <c r="F44" s="39" t="n">
        <v>4</v>
      </c>
      <c r="G44" s="39" t="n">
        <v>4</v>
      </c>
      <c r="H44" s="32" t="n">
        <v>0</v>
      </c>
      <c r="I44" s="32" t="n">
        <v>0</v>
      </c>
      <c r="J44" s="9" t="n">
        <v>0</v>
      </c>
      <c r="K44" s="9" t="n">
        <v>0</v>
      </c>
      <c r="L44" s="7" t="n">
        <f aca="false">J44+H44+F44+D44</f>
        <v>4</v>
      </c>
      <c r="M44" s="7" t="n">
        <f aca="false">K44+I44+G44+E44</f>
        <v>4</v>
      </c>
      <c r="N44" s="7" t="n">
        <f aca="false">L44+M44</f>
        <v>8</v>
      </c>
    </row>
    <row r="45" customFormat="false" ht="27.75" hidden="false" customHeight="false" outlineLevel="0" collapsed="false">
      <c r="A45" s="8"/>
      <c r="B45" s="8"/>
      <c r="C45" s="8" t="s">
        <v>75</v>
      </c>
      <c r="D45" s="8" t="n">
        <f aca="false">SUM(D43:D44)</f>
        <v>0</v>
      </c>
      <c r="E45" s="8" t="n">
        <f aca="false">SUM(E43:E44)</f>
        <v>0</v>
      </c>
      <c r="F45" s="8" t="n">
        <f aca="false">SUM(F43:F44)</f>
        <v>4</v>
      </c>
      <c r="G45" s="8" t="n">
        <f aca="false">SUM(G43:G44)</f>
        <v>4</v>
      </c>
      <c r="H45" s="8" t="n">
        <f aca="false">SUM(H43:H44)</f>
        <v>0</v>
      </c>
      <c r="I45" s="8" t="n">
        <f aca="false">SUM(I43:I44)</f>
        <v>0</v>
      </c>
      <c r="J45" s="8" t="n">
        <f aca="false">SUM(J43:J44)</f>
        <v>0</v>
      </c>
      <c r="K45" s="8" t="n">
        <f aca="false">SUM(K43:K44)</f>
        <v>0</v>
      </c>
      <c r="L45" s="7" t="n">
        <f aca="false">J45+H45+F45+D45</f>
        <v>4</v>
      </c>
      <c r="M45" s="7" t="n">
        <f aca="false">K45+I45+G45+E45</f>
        <v>4</v>
      </c>
      <c r="N45" s="7" t="n">
        <f aca="false">L45+M45</f>
        <v>8</v>
      </c>
    </row>
    <row r="46" customFormat="false" ht="27.75" hidden="false" customHeight="true" outlineLevel="0" collapsed="false">
      <c r="A46" s="29" t="s">
        <v>29</v>
      </c>
      <c r="B46" s="29"/>
      <c r="C46" s="14" t="s">
        <v>13</v>
      </c>
      <c r="D46" s="40" t="n">
        <v>0</v>
      </c>
      <c r="E46" s="40" t="n">
        <v>1</v>
      </c>
      <c r="F46" s="40" t="n">
        <v>1</v>
      </c>
      <c r="G46" s="40" t="n">
        <v>3</v>
      </c>
      <c r="H46" s="9" t="n">
        <v>0</v>
      </c>
      <c r="I46" s="9" t="n">
        <v>0</v>
      </c>
      <c r="J46" s="40" t="n">
        <v>0</v>
      </c>
      <c r="K46" s="40" t="n">
        <v>1</v>
      </c>
      <c r="L46" s="7" t="n">
        <f aca="false">J46+H46+F46+D46</f>
        <v>1</v>
      </c>
      <c r="M46" s="7" t="n">
        <f aca="false">K46+I46+G46+E46</f>
        <v>5</v>
      </c>
      <c r="N46" s="7" t="n">
        <f aca="false">L46+M46</f>
        <v>6</v>
      </c>
    </row>
    <row r="47" customFormat="false" ht="27.75" hidden="false" customHeight="false" outlineLevel="0" collapsed="false">
      <c r="A47" s="29"/>
      <c r="B47" s="29"/>
      <c r="C47" s="14" t="s">
        <v>15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7" t="n">
        <f aca="false">J47+H47+F47+D47</f>
        <v>0</v>
      </c>
      <c r="M47" s="7" t="n">
        <f aca="false">K47+I47+G47+E47</f>
        <v>0</v>
      </c>
      <c r="N47" s="7" t="n">
        <f aca="false">L47+M47</f>
        <v>0</v>
      </c>
    </row>
    <row r="48" customFormat="false" ht="27.75" hidden="false" customHeight="false" outlineLevel="0" collapsed="false">
      <c r="A48" s="29"/>
      <c r="B48" s="29"/>
      <c r="C48" s="8" t="s">
        <v>75</v>
      </c>
      <c r="D48" s="8" t="n">
        <f aca="false">SUM(D46:D47)</f>
        <v>0</v>
      </c>
      <c r="E48" s="8" t="n">
        <f aca="false">SUM(E46:E47)</f>
        <v>1</v>
      </c>
      <c r="F48" s="8" t="n">
        <f aca="false">SUM(F46:F47)</f>
        <v>1</v>
      </c>
      <c r="G48" s="8" t="n">
        <f aca="false">SUM(G46:G47)</f>
        <v>3</v>
      </c>
      <c r="H48" s="8" t="n">
        <f aca="false">SUM(H46:H47)</f>
        <v>0</v>
      </c>
      <c r="I48" s="8" t="n">
        <f aca="false">SUM(I46:I47)</f>
        <v>0</v>
      </c>
      <c r="J48" s="8" t="n">
        <f aca="false">SUM(J46:J47)</f>
        <v>0</v>
      </c>
      <c r="K48" s="8" t="n">
        <f aca="false">SUM(K46:K47)</f>
        <v>1</v>
      </c>
      <c r="L48" s="7" t="n">
        <f aca="false">J48+H48+F48+D48</f>
        <v>1</v>
      </c>
      <c r="M48" s="7" t="n">
        <f aca="false">K48+I48+G48+E48</f>
        <v>5</v>
      </c>
      <c r="N48" s="7" t="n">
        <f aca="false">L48+M48</f>
        <v>6</v>
      </c>
    </row>
    <row r="49" customFormat="false" ht="27.75" hidden="false" customHeight="true" outlineLevel="0" collapsed="false">
      <c r="A49" s="8" t="s">
        <v>30</v>
      </c>
      <c r="B49" s="8"/>
      <c r="C49" s="14" t="s">
        <v>10</v>
      </c>
      <c r="D49" s="9" t="n">
        <v>0</v>
      </c>
      <c r="E49" s="9" t="n">
        <v>0</v>
      </c>
      <c r="F49" s="27" t="n">
        <v>19</v>
      </c>
      <c r="G49" s="27" t="n">
        <v>40</v>
      </c>
      <c r="H49" s="9" t="n">
        <v>0</v>
      </c>
      <c r="I49" s="9" t="n">
        <v>0</v>
      </c>
      <c r="J49" s="27" t="n">
        <v>13</v>
      </c>
      <c r="K49" s="27" t="n">
        <v>7</v>
      </c>
      <c r="L49" s="7" t="n">
        <f aca="false">J49+H49+F49+D49</f>
        <v>32</v>
      </c>
      <c r="M49" s="7" t="n">
        <f aca="false">K49+I49+G49+E49</f>
        <v>47</v>
      </c>
      <c r="N49" s="7" t="n">
        <f aca="false">L49+M49</f>
        <v>79</v>
      </c>
    </row>
    <row r="50" customFormat="false" ht="27.75" hidden="false" customHeight="false" outlineLevel="0" collapsed="false">
      <c r="A50" s="8"/>
      <c r="B50" s="8"/>
      <c r="C50" s="9" t="s">
        <v>11</v>
      </c>
      <c r="D50" s="9" t="n">
        <v>0</v>
      </c>
      <c r="E50" s="9" t="n">
        <v>0</v>
      </c>
      <c r="F50" s="27" t="n">
        <v>17</v>
      </c>
      <c r="G50" s="27" t="n">
        <v>15</v>
      </c>
      <c r="H50" s="9" t="n">
        <v>0</v>
      </c>
      <c r="I50" s="9" t="n">
        <v>0</v>
      </c>
      <c r="J50" s="27" t="n">
        <v>15</v>
      </c>
      <c r="K50" s="27" t="n">
        <v>4</v>
      </c>
      <c r="L50" s="7" t="n">
        <f aca="false">J50+H50+F50+D50</f>
        <v>32</v>
      </c>
      <c r="M50" s="7" t="n">
        <f aca="false">K50+I50+G50+E50</f>
        <v>19</v>
      </c>
      <c r="N50" s="7" t="n">
        <f aca="false">L50+M50</f>
        <v>51</v>
      </c>
    </row>
    <row r="51" customFormat="false" ht="27.75" hidden="false" customHeight="false" outlineLevel="0" collapsed="false">
      <c r="A51" s="8"/>
      <c r="B51" s="8"/>
      <c r="C51" s="9" t="s">
        <v>12</v>
      </c>
      <c r="D51" s="9" t="n">
        <v>0</v>
      </c>
      <c r="E51" s="9" t="n">
        <v>0</v>
      </c>
      <c r="F51" s="39" t="n">
        <v>29</v>
      </c>
      <c r="G51" s="39" t="n">
        <v>32</v>
      </c>
      <c r="H51" s="32" t="n">
        <v>0</v>
      </c>
      <c r="I51" s="32" t="n">
        <v>0</v>
      </c>
      <c r="J51" s="39" t="n">
        <v>9</v>
      </c>
      <c r="K51" s="39" t="n">
        <v>6</v>
      </c>
      <c r="L51" s="7" t="n">
        <f aca="false">J51+H51+F51+D51</f>
        <v>38</v>
      </c>
      <c r="M51" s="7" t="n">
        <f aca="false">K51+I51+G51+E51</f>
        <v>38</v>
      </c>
      <c r="N51" s="7" t="n">
        <f aca="false">L51+M51</f>
        <v>76</v>
      </c>
    </row>
    <row r="52" customFormat="false" ht="27.75" hidden="false" customHeight="false" outlineLevel="0" collapsed="false">
      <c r="A52" s="8"/>
      <c r="B52" s="8"/>
      <c r="C52" s="9" t="s">
        <v>13</v>
      </c>
      <c r="D52" s="9" t="n">
        <v>0</v>
      </c>
      <c r="E52" s="9" t="n">
        <v>0</v>
      </c>
      <c r="F52" s="40" t="n">
        <v>3</v>
      </c>
      <c r="G52" s="40" t="n">
        <v>9</v>
      </c>
      <c r="H52" s="27" t="n">
        <v>0</v>
      </c>
      <c r="I52" s="27" t="n">
        <v>0</v>
      </c>
      <c r="J52" s="40" t="n">
        <v>1</v>
      </c>
      <c r="K52" s="40" t="n">
        <v>0</v>
      </c>
      <c r="L52" s="7" t="n">
        <f aca="false">J52+H52+F52+D52</f>
        <v>4</v>
      </c>
      <c r="M52" s="7" t="n">
        <f aca="false">K52+I52+G52+E52</f>
        <v>9</v>
      </c>
      <c r="N52" s="7" t="n">
        <f aca="false">L52+M52</f>
        <v>13</v>
      </c>
    </row>
    <row r="53" customFormat="false" ht="27.75" hidden="false" customHeight="false" outlineLevel="0" collapsed="false">
      <c r="A53" s="8"/>
      <c r="B53" s="8"/>
      <c r="C53" s="9" t="s">
        <v>15</v>
      </c>
      <c r="D53" s="9" t="n">
        <v>0</v>
      </c>
      <c r="E53" s="9" t="n">
        <v>0</v>
      </c>
      <c r="F53" s="41" t="n">
        <v>22</v>
      </c>
      <c r="G53" s="41" t="n">
        <v>14</v>
      </c>
      <c r="H53" s="9" t="n">
        <v>0</v>
      </c>
      <c r="I53" s="9" t="n">
        <v>0</v>
      </c>
      <c r="J53" s="41" t="n">
        <v>8</v>
      </c>
      <c r="K53" s="41" t="n">
        <v>6</v>
      </c>
      <c r="L53" s="7" t="n">
        <f aca="false">J53+H53+F53+D53</f>
        <v>30</v>
      </c>
      <c r="M53" s="7" t="n">
        <f aca="false">K53+I53+G53+E53</f>
        <v>20</v>
      </c>
      <c r="N53" s="7" t="n">
        <f aca="false">L53+M53</f>
        <v>50</v>
      </c>
    </row>
    <row r="54" customFormat="false" ht="27.75" hidden="false" customHeight="false" outlineLevel="0" collapsed="false">
      <c r="A54" s="8"/>
      <c r="B54" s="8"/>
      <c r="C54" s="8" t="s">
        <v>75</v>
      </c>
      <c r="D54" s="8" t="n">
        <f aca="false">SUM(D49:D53)</f>
        <v>0</v>
      </c>
      <c r="E54" s="8" t="n">
        <f aca="false">SUM(E49:E53)</f>
        <v>0</v>
      </c>
      <c r="F54" s="8" t="n">
        <f aca="false">SUM(F49:F53)</f>
        <v>90</v>
      </c>
      <c r="G54" s="8" t="n">
        <f aca="false">SUM(G49:G53)</f>
        <v>110</v>
      </c>
      <c r="H54" s="8" t="n">
        <f aca="false">SUM(H49:H53)</f>
        <v>0</v>
      </c>
      <c r="I54" s="8" t="n">
        <f aca="false">SUM(I49:I53)</f>
        <v>0</v>
      </c>
      <c r="J54" s="8" t="n">
        <f aca="false">SUM(J49:J53)</f>
        <v>46</v>
      </c>
      <c r="K54" s="8" t="n">
        <f aca="false">SUM(K49:K53)</f>
        <v>23</v>
      </c>
      <c r="L54" s="7" t="n">
        <f aca="false">J54+H54+F54+D54</f>
        <v>136</v>
      </c>
      <c r="M54" s="7" t="n">
        <f aca="false">K54+I54+G54+E54</f>
        <v>133</v>
      </c>
      <c r="N54" s="7" t="n">
        <f aca="false">L54+M54</f>
        <v>269</v>
      </c>
    </row>
    <row r="55" customFormat="false" ht="27.75" hidden="false" customHeight="true" outlineLevel="0" collapsed="false">
      <c r="A55" s="8" t="s">
        <v>35</v>
      </c>
      <c r="B55" s="8"/>
      <c r="C55" s="9" t="s">
        <v>13</v>
      </c>
      <c r="D55" s="40" t="n">
        <v>0</v>
      </c>
      <c r="E55" s="40" t="n">
        <v>1</v>
      </c>
      <c r="F55" s="40" t="n">
        <v>6</v>
      </c>
      <c r="G55" s="40" t="n">
        <v>0</v>
      </c>
      <c r="H55" s="27" t="n">
        <v>0</v>
      </c>
      <c r="I55" s="27" t="n">
        <v>0</v>
      </c>
      <c r="J55" s="40" t="n">
        <v>3</v>
      </c>
      <c r="K55" s="40" t="n">
        <v>1</v>
      </c>
      <c r="L55" s="7" t="n">
        <f aca="false">J55+H55+F55+D55</f>
        <v>9</v>
      </c>
      <c r="M55" s="7" t="n">
        <f aca="false">K55+I55+G55+E55</f>
        <v>2</v>
      </c>
      <c r="N55" s="7" t="n">
        <f aca="false">L55+M55</f>
        <v>11</v>
      </c>
    </row>
    <row r="56" customFormat="false" ht="27.75" hidden="false" customHeight="true" outlineLevel="0" collapsed="false">
      <c r="A56" s="8" t="s">
        <v>87</v>
      </c>
      <c r="B56" s="8"/>
      <c r="C56" s="14" t="s">
        <v>10</v>
      </c>
      <c r="D56" s="9" t="n">
        <v>0</v>
      </c>
      <c r="E56" s="9" t="n">
        <v>0</v>
      </c>
      <c r="F56" s="27" t="n">
        <v>42</v>
      </c>
      <c r="G56" s="27" t="n">
        <v>30</v>
      </c>
      <c r="H56" s="27" t="n">
        <v>12</v>
      </c>
      <c r="I56" s="27" t="n">
        <v>3</v>
      </c>
      <c r="J56" s="27" t="n">
        <v>14</v>
      </c>
      <c r="K56" s="27" t="n">
        <v>8</v>
      </c>
      <c r="L56" s="7" t="n">
        <f aca="false">J56+H56+F56+D56</f>
        <v>68</v>
      </c>
      <c r="M56" s="7" t="n">
        <f aca="false">K56+I56+G56+E56</f>
        <v>41</v>
      </c>
      <c r="N56" s="7" t="n">
        <f aca="false">L56+M56</f>
        <v>109</v>
      </c>
    </row>
    <row r="57" customFormat="false" ht="27.75" hidden="false" customHeight="false" outlineLevel="0" collapsed="false">
      <c r="A57" s="8"/>
      <c r="B57" s="8"/>
      <c r="C57" s="9" t="s">
        <v>11</v>
      </c>
      <c r="D57" s="9" t="n">
        <v>4</v>
      </c>
      <c r="E57" s="9" t="n">
        <v>1</v>
      </c>
      <c r="F57" s="27" t="n">
        <v>22</v>
      </c>
      <c r="G57" s="27" t="n">
        <v>7</v>
      </c>
      <c r="H57" s="9" t="n">
        <v>0</v>
      </c>
      <c r="I57" s="9" t="n">
        <v>0</v>
      </c>
      <c r="J57" s="27" t="n">
        <v>17</v>
      </c>
      <c r="K57" s="27" t="n">
        <v>4</v>
      </c>
      <c r="L57" s="7" t="n">
        <f aca="false">J57+H57+F57+D57</f>
        <v>43</v>
      </c>
      <c r="M57" s="7" t="n">
        <f aca="false">K57+I57+G57+E57</f>
        <v>12</v>
      </c>
      <c r="N57" s="7" t="n">
        <f aca="false">L57+M57</f>
        <v>55</v>
      </c>
    </row>
    <row r="58" customFormat="false" ht="27.75" hidden="false" customHeight="false" outlineLevel="0" collapsed="false">
      <c r="A58" s="8"/>
      <c r="B58" s="8"/>
      <c r="C58" s="9" t="s">
        <v>12</v>
      </c>
      <c r="D58" s="9" t="n">
        <v>0</v>
      </c>
      <c r="E58" s="9" t="n">
        <v>0</v>
      </c>
      <c r="F58" s="39" t="n">
        <v>13</v>
      </c>
      <c r="G58" s="39" t="n">
        <v>18</v>
      </c>
      <c r="H58" s="32" t="n">
        <v>0</v>
      </c>
      <c r="I58" s="32" t="n">
        <v>0</v>
      </c>
      <c r="J58" s="39" t="n">
        <v>3</v>
      </c>
      <c r="K58" s="39" t="n">
        <v>1</v>
      </c>
      <c r="L58" s="7" t="n">
        <f aca="false">J58+H58+F58+D58</f>
        <v>16</v>
      </c>
      <c r="M58" s="7" t="n">
        <f aca="false">K58+I58+G58+E58</f>
        <v>19</v>
      </c>
      <c r="N58" s="7" t="n">
        <f aca="false">L58+M58</f>
        <v>35</v>
      </c>
    </row>
    <row r="59" customFormat="false" ht="27.75" hidden="false" customHeight="false" outlineLevel="0" collapsed="false">
      <c r="A59" s="8"/>
      <c r="B59" s="8"/>
      <c r="C59" s="9" t="s">
        <v>13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7" t="n">
        <f aca="false">J59+H59+F59+D59</f>
        <v>0</v>
      </c>
      <c r="M59" s="7" t="n">
        <f aca="false">K59+I59+G59+E59</f>
        <v>0</v>
      </c>
      <c r="N59" s="7" t="n">
        <f aca="false">L59+M59</f>
        <v>0</v>
      </c>
    </row>
    <row r="60" customFormat="false" ht="27.75" hidden="false" customHeight="false" outlineLevel="0" collapsed="false">
      <c r="A60" s="8"/>
      <c r="B60" s="8"/>
      <c r="C60" s="9" t="s">
        <v>15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7" t="n">
        <f aca="false">J60+H60+F60+D60</f>
        <v>0</v>
      </c>
      <c r="M60" s="7" t="n">
        <f aca="false">K60+I60+G60+E60</f>
        <v>0</v>
      </c>
      <c r="N60" s="7" t="n">
        <f aca="false">L60+M60</f>
        <v>0</v>
      </c>
    </row>
    <row r="61" customFormat="false" ht="55.5" hidden="false" customHeight="false" outlineLevel="0" collapsed="false">
      <c r="A61" s="8"/>
      <c r="B61" s="8"/>
      <c r="C61" s="9" t="s">
        <v>88</v>
      </c>
      <c r="D61" s="9" t="n">
        <v>0</v>
      </c>
      <c r="E61" s="9" t="n">
        <v>0</v>
      </c>
      <c r="F61" s="39" t="n">
        <v>1</v>
      </c>
      <c r="G61" s="3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7" t="n">
        <f aca="false">J61+H61+F61+D61</f>
        <v>1</v>
      </c>
      <c r="M61" s="7" t="n">
        <f aca="false">K61+I61+G61+E61</f>
        <v>0</v>
      </c>
      <c r="N61" s="7" t="n">
        <f aca="false">L61+M61</f>
        <v>1</v>
      </c>
    </row>
    <row r="62" customFormat="false" ht="27.75" hidden="false" customHeight="false" outlineLevel="0" collapsed="false">
      <c r="A62" s="8"/>
      <c r="B62" s="8"/>
      <c r="C62" s="8" t="s">
        <v>75</v>
      </c>
      <c r="D62" s="8" t="n">
        <f aca="false">SUM(D56:D61)</f>
        <v>4</v>
      </c>
      <c r="E62" s="8" t="n">
        <f aca="false">SUM(E56:E61)</f>
        <v>1</v>
      </c>
      <c r="F62" s="8" t="n">
        <f aca="false">SUM(F56:F61)</f>
        <v>78</v>
      </c>
      <c r="G62" s="8" t="n">
        <f aca="false">SUM(G56:G61)</f>
        <v>55</v>
      </c>
      <c r="H62" s="8" t="n">
        <f aca="false">SUM(H56:H61)</f>
        <v>12</v>
      </c>
      <c r="I62" s="8" t="n">
        <f aca="false">SUM(I56:I61)</f>
        <v>3</v>
      </c>
      <c r="J62" s="8" t="n">
        <f aca="false">SUM(J56:J61)</f>
        <v>34</v>
      </c>
      <c r="K62" s="8" t="n">
        <f aca="false">SUM(K56:K61)</f>
        <v>13</v>
      </c>
      <c r="L62" s="7" t="n">
        <f aca="false">J62+H62+F62+D62</f>
        <v>128</v>
      </c>
      <c r="M62" s="7" t="n">
        <f aca="false">K62+I62+G62+E62</f>
        <v>72</v>
      </c>
      <c r="N62" s="7" t="n">
        <f aca="false">L62+M62</f>
        <v>200</v>
      </c>
    </row>
    <row r="63" customFormat="false" ht="27.75" hidden="false" customHeight="true" outlineLevel="0" collapsed="false">
      <c r="A63" s="8" t="s">
        <v>89</v>
      </c>
      <c r="B63" s="8"/>
      <c r="C63" s="14" t="s">
        <v>10</v>
      </c>
      <c r="D63" s="27" t="n">
        <v>7</v>
      </c>
      <c r="E63" s="27" t="n">
        <v>32</v>
      </c>
      <c r="F63" s="27" t="n">
        <v>31</v>
      </c>
      <c r="G63" s="27" t="n">
        <v>39</v>
      </c>
      <c r="H63" s="9" t="n">
        <v>4</v>
      </c>
      <c r="I63" s="9" t="n">
        <v>13</v>
      </c>
      <c r="J63" s="27" t="n">
        <v>17</v>
      </c>
      <c r="K63" s="27" t="n">
        <v>13</v>
      </c>
      <c r="L63" s="7" t="n">
        <f aca="false">J63+H63+F63+D63</f>
        <v>59</v>
      </c>
      <c r="M63" s="7" t="n">
        <f aca="false">K63+I63+G63+E63</f>
        <v>97</v>
      </c>
      <c r="N63" s="7" t="n">
        <f aca="false">L63+M63</f>
        <v>156</v>
      </c>
    </row>
    <row r="64" customFormat="false" ht="27.75" hidden="false" customHeight="false" outlineLevel="0" collapsed="false">
      <c r="A64" s="8"/>
      <c r="B64" s="8"/>
      <c r="C64" s="14" t="s">
        <v>11</v>
      </c>
      <c r="D64" s="9" t="n">
        <v>0</v>
      </c>
      <c r="E64" s="9" t="n">
        <v>0</v>
      </c>
      <c r="F64" s="27" t="n">
        <v>41</v>
      </c>
      <c r="G64" s="27" t="n">
        <v>46</v>
      </c>
      <c r="H64" s="9" t="n">
        <v>0</v>
      </c>
      <c r="I64" s="9" t="n">
        <v>0</v>
      </c>
      <c r="J64" s="27" t="n">
        <v>2</v>
      </c>
      <c r="K64" s="27" t="n">
        <v>5</v>
      </c>
      <c r="L64" s="7" t="n">
        <f aca="false">J64+H64+F64+D64</f>
        <v>43</v>
      </c>
      <c r="M64" s="7" t="n">
        <f aca="false">K64+I64+G64+E64</f>
        <v>51</v>
      </c>
      <c r="N64" s="7" t="n">
        <f aca="false">L64+M64</f>
        <v>94</v>
      </c>
    </row>
    <row r="65" customFormat="false" ht="27.75" hidden="false" customHeight="false" outlineLevel="0" collapsed="false">
      <c r="A65" s="8"/>
      <c r="B65" s="8"/>
      <c r="C65" s="14" t="s">
        <v>12</v>
      </c>
      <c r="D65" s="9" t="n">
        <v>0</v>
      </c>
      <c r="E65" s="9" t="n">
        <v>0</v>
      </c>
      <c r="F65" s="39" t="n">
        <v>12</v>
      </c>
      <c r="G65" s="39" t="n">
        <v>17</v>
      </c>
      <c r="H65" s="32" t="n">
        <v>0</v>
      </c>
      <c r="I65" s="32" t="n">
        <v>0</v>
      </c>
      <c r="J65" s="39" t="n">
        <v>4</v>
      </c>
      <c r="K65" s="39" t="n">
        <v>4</v>
      </c>
      <c r="L65" s="7" t="n">
        <f aca="false">J65+H65+F65+D65</f>
        <v>16</v>
      </c>
      <c r="M65" s="7" t="n">
        <f aca="false">K65+I65+G65+E65</f>
        <v>21</v>
      </c>
      <c r="N65" s="7" t="n">
        <f aca="false">L65+M65</f>
        <v>37</v>
      </c>
    </row>
    <row r="66" customFormat="false" ht="27.75" hidden="false" customHeight="false" outlineLevel="0" collapsed="false">
      <c r="A66" s="8"/>
      <c r="B66" s="8"/>
      <c r="C66" s="14" t="s">
        <v>13</v>
      </c>
      <c r="D66" s="40" t="n">
        <v>5</v>
      </c>
      <c r="E66" s="40" t="n">
        <v>8</v>
      </c>
      <c r="F66" s="40" t="n">
        <v>7</v>
      </c>
      <c r="G66" s="40" t="n">
        <v>6</v>
      </c>
      <c r="H66" s="27" t="n">
        <v>0</v>
      </c>
      <c r="I66" s="27" t="n">
        <v>0</v>
      </c>
      <c r="J66" s="40" t="n">
        <v>1</v>
      </c>
      <c r="K66" s="40" t="n">
        <v>0</v>
      </c>
      <c r="L66" s="7" t="n">
        <f aca="false">J66+H66+F66+D66</f>
        <v>13</v>
      </c>
      <c r="M66" s="7" t="n">
        <f aca="false">K66+I66+G66+E66</f>
        <v>14</v>
      </c>
      <c r="N66" s="7" t="n">
        <f aca="false">L66+M66</f>
        <v>27</v>
      </c>
    </row>
    <row r="67" customFormat="false" ht="27.75" hidden="false" customHeight="false" outlineLevel="0" collapsed="false">
      <c r="A67" s="8"/>
      <c r="B67" s="8"/>
      <c r="C67" s="14" t="s">
        <v>15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7" t="n">
        <f aca="false">J67+H67+F67+D67</f>
        <v>0</v>
      </c>
      <c r="M67" s="7" t="n">
        <f aca="false">K67+I67+G67+E67</f>
        <v>0</v>
      </c>
      <c r="N67" s="7" t="n">
        <f aca="false">L67+M67</f>
        <v>0</v>
      </c>
    </row>
    <row r="68" customFormat="false" ht="27.75" hidden="false" customHeight="false" outlineLevel="0" collapsed="false">
      <c r="A68" s="8"/>
      <c r="B68" s="8"/>
      <c r="C68" s="8" t="s">
        <v>75</v>
      </c>
      <c r="D68" s="8" t="n">
        <f aca="false">SUM(D63:D67)</f>
        <v>12</v>
      </c>
      <c r="E68" s="8" t="n">
        <f aca="false">SUM(E63:E67)</f>
        <v>40</v>
      </c>
      <c r="F68" s="8" t="n">
        <f aca="false">SUM(F63:F67)</f>
        <v>91</v>
      </c>
      <c r="G68" s="8" t="n">
        <f aca="false">SUM(G63:G67)</f>
        <v>108</v>
      </c>
      <c r="H68" s="8" t="n">
        <f aca="false">SUM(H63:H67)</f>
        <v>4</v>
      </c>
      <c r="I68" s="8" t="n">
        <f aca="false">SUM(I63:I67)</f>
        <v>13</v>
      </c>
      <c r="J68" s="8" t="n">
        <f aca="false">SUM(J63:J67)</f>
        <v>24</v>
      </c>
      <c r="K68" s="8" t="n">
        <f aca="false">SUM(K63:K67)</f>
        <v>22</v>
      </c>
      <c r="L68" s="7" t="n">
        <f aca="false">J68+H68+F68+D68</f>
        <v>131</v>
      </c>
      <c r="M68" s="7" t="n">
        <f aca="false">K68+I68+G68+E68</f>
        <v>183</v>
      </c>
      <c r="N68" s="7" t="n">
        <f aca="false">L68+M68</f>
        <v>314</v>
      </c>
    </row>
    <row r="69" customFormat="false" ht="27.75" hidden="false" customHeight="true" outlineLevel="0" collapsed="false">
      <c r="A69" s="8" t="s">
        <v>90</v>
      </c>
      <c r="B69" s="8"/>
      <c r="C69" s="14" t="s">
        <v>10</v>
      </c>
      <c r="D69" s="9" t="n">
        <v>0</v>
      </c>
      <c r="E69" s="9" t="n">
        <v>0</v>
      </c>
      <c r="F69" s="9" t="n">
        <v>1</v>
      </c>
      <c r="G69" s="9" t="n">
        <v>3</v>
      </c>
      <c r="H69" s="9" t="n">
        <v>0</v>
      </c>
      <c r="I69" s="9" t="n">
        <v>0</v>
      </c>
      <c r="J69" s="9" t="n">
        <v>0</v>
      </c>
      <c r="K69" s="9" t="n">
        <v>0</v>
      </c>
      <c r="L69" s="7" t="n">
        <f aca="false">J69+H69+F69+D69</f>
        <v>1</v>
      </c>
      <c r="M69" s="7" t="n">
        <f aca="false">K69+I69+G69+E69</f>
        <v>3</v>
      </c>
      <c r="N69" s="7" t="n">
        <f aca="false">L69+M69</f>
        <v>4</v>
      </c>
    </row>
    <row r="70" customFormat="false" ht="27.75" hidden="false" customHeight="true" outlineLevel="0" collapsed="false">
      <c r="A70" s="8" t="s">
        <v>91</v>
      </c>
      <c r="B70" s="8"/>
      <c r="C70" s="14" t="s">
        <v>10</v>
      </c>
      <c r="D70" s="27" t="n">
        <v>6</v>
      </c>
      <c r="E70" s="27" t="n">
        <v>12</v>
      </c>
      <c r="F70" s="27" t="n">
        <v>15</v>
      </c>
      <c r="G70" s="27" t="n">
        <v>20</v>
      </c>
      <c r="H70" s="9" t="n">
        <v>0</v>
      </c>
      <c r="I70" s="9" t="n">
        <v>0</v>
      </c>
      <c r="J70" s="27" t="n">
        <v>6</v>
      </c>
      <c r="K70" s="27" t="n">
        <v>3</v>
      </c>
      <c r="L70" s="7" t="n">
        <f aca="false">J70+H70+F70+D70</f>
        <v>27</v>
      </c>
      <c r="M70" s="7" t="n">
        <f aca="false">K70+I70+G70+E70</f>
        <v>35</v>
      </c>
      <c r="N70" s="7" t="n">
        <f aca="false">L70+M70</f>
        <v>62</v>
      </c>
    </row>
    <row r="71" customFormat="false" ht="27.75" hidden="false" customHeight="false" outlineLevel="0" collapsed="false">
      <c r="A71" s="8"/>
      <c r="B71" s="8"/>
      <c r="C71" s="14" t="s">
        <v>11</v>
      </c>
      <c r="D71" s="9" t="n">
        <v>0</v>
      </c>
      <c r="E71" s="9" t="n">
        <v>0</v>
      </c>
      <c r="F71" s="27" t="n">
        <v>22</v>
      </c>
      <c r="G71" s="27" t="n">
        <v>28</v>
      </c>
      <c r="H71" s="9" t="n">
        <v>0</v>
      </c>
      <c r="I71" s="9" t="n">
        <v>0</v>
      </c>
      <c r="J71" s="27" t="n">
        <v>8</v>
      </c>
      <c r="K71" s="27" t="n">
        <v>12</v>
      </c>
      <c r="L71" s="7" t="n">
        <f aca="false">J71+H71+F71+D71</f>
        <v>30</v>
      </c>
      <c r="M71" s="7" t="n">
        <f aca="false">K71+I71+G71+E71</f>
        <v>40</v>
      </c>
      <c r="N71" s="7" t="n">
        <f aca="false">L71+M71</f>
        <v>70</v>
      </c>
    </row>
    <row r="72" customFormat="false" ht="27.75" hidden="false" customHeight="false" outlineLevel="0" collapsed="false">
      <c r="A72" s="8"/>
      <c r="B72" s="8"/>
      <c r="C72" s="14" t="s">
        <v>12</v>
      </c>
      <c r="D72" s="9" t="n">
        <v>0</v>
      </c>
      <c r="E72" s="9" t="n">
        <v>0</v>
      </c>
      <c r="F72" s="39" t="n">
        <v>13</v>
      </c>
      <c r="G72" s="39" t="n">
        <v>21</v>
      </c>
      <c r="H72" s="32" t="n">
        <v>0</v>
      </c>
      <c r="I72" s="32" t="n">
        <v>0</v>
      </c>
      <c r="J72" s="27" t="n">
        <v>0</v>
      </c>
      <c r="K72" s="27" t="n">
        <v>0</v>
      </c>
      <c r="L72" s="7" t="n">
        <f aca="false">J72+H72+F72+D72</f>
        <v>13</v>
      </c>
      <c r="M72" s="7" t="n">
        <f aca="false">K72+I72+G72+E72</f>
        <v>21</v>
      </c>
      <c r="N72" s="7" t="n">
        <f aca="false">L72+M72</f>
        <v>34</v>
      </c>
    </row>
    <row r="73" customFormat="false" ht="27.75" hidden="false" customHeight="false" outlineLevel="0" collapsed="false">
      <c r="A73" s="8"/>
      <c r="B73" s="8"/>
      <c r="C73" s="14" t="s">
        <v>13</v>
      </c>
      <c r="D73" s="9" t="n">
        <v>0</v>
      </c>
      <c r="E73" s="9" t="n">
        <v>0</v>
      </c>
      <c r="F73" s="40" t="n">
        <v>6</v>
      </c>
      <c r="G73" s="40" t="n">
        <v>3</v>
      </c>
      <c r="H73" s="27" t="n">
        <v>0</v>
      </c>
      <c r="I73" s="27" t="n">
        <v>0</v>
      </c>
      <c r="J73" s="27" t="n">
        <v>0</v>
      </c>
      <c r="K73" s="27" t="n">
        <v>0</v>
      </c>
      <c r="L73" s="7" t="n">
        <f aca="false">J73+H73+F73+D73</f>
        <v>6</v>
      </c>
      <c r="M73" s="7" t="n">
        <f aca="false">K73+I73+G73+E73</f>
        <v>3</v>
      </c>
      <c r="N73" s="7" t="n">
        <f aca="false">L73+M73</f>
        <v>9</v>
      </c>
    </row>
    <row r="74" customFormat="false" ht="27.75" hidden="false" customHeight="false" outlineLevel="0" collapsed="false">
      <c r="A74" s="8"/>
      <c r="B74" s="8"/>
      <c r="C74" s="14" t="s">
        <v>15</v>
      </c>
      <c r="D74" s="9" t="n">
        <v>0</v>
      </c>
      <c r="E74" s="9" t="n">
        <v>0</v>
      </c>
      <c r="F74" s="41" t="n">
        <v>6</v>
      </c>
      <c r="G74" s="41" t="n">
        <v>5</v>
      </c>
      <c r="H74" s="9" t="n">
        <v>0</v>
      </c>
      <c r="I74" s="9" t="n">
        <v>0</v>
      </c>
      <c r="J74" s="9" t="n">
        <v>0</v>
      </c>
      <c r="K74" s="9" t="n">
        <v>0</v>
      </c>
      <c r="L74" s="7" t="n">
        <f aca="false">J74+H74+F74+D74</f>
        <v>6</v>
      </c>
      <c r="M74" s="7" t="n">
        <f aca="false">K74+I74+G74+E74</f>
        <v>5</v>
      </c>
      <c r="N74" s="7" t="n">
        <f aca="false">L74+M74</f>
        <v>11</v>
      </c>
    </row>
    <row r="75" customFormat="false" ht="27.75" hidden="false" customHeight="false" outlineLevel="0" collapsed="false">
      <c r="A75" s="8"/>
      <c r="B75" s="8"/>
      <c r="C75" s="8" t="s">
        <v>75</v>
      </c>
      <c r="D75" s="8" t="n">
        <f aca="false">SUM(D70:D74)</f>
        <v>6</v>
      </c>
      <c r="E75" s="8" t="n">
        <f aca="false">SUM(E70:E74)</f>
        <v>12</v>
      </c>
      <c r="F75" s="8" t="n">
        <f aca="false">SUM(F70:F74)</f>
        <v>62</v>
      </c>
      <c r="G75" s="8" t="n">
        <f aca="false">SUM(G70:G74)</f>
        <v>77</v>
      </c>
      <c r="H75" s="8" t="n">
        <f aca="false">SUM(H70:H74)</f>
        <v>0</v>
      </c>
      <c r="I75" s="8" t="n">
        <f aca="false">SUM(I70:I74)</f>
        <v>0</v>
      </c>
      <c r="J75" s="8" t="n">
        <f aca="false">SUM(J70:J74)</f>
        <v>14</v>
      </c>
      <c r="K75" s="8" t="n">
        <f aca="false">SUM(K70:K74)</f>
        <v>15</v>
      </c>
      <c r="L75" s="7" t="n">
        <f aca="false">J75+H75+F75+D75</f>
        <v>82</v>
      </c>
      <c r="M75" s="7" t="n">
        <f aca="false">K75+I75+G75+E75</f>
        <v>104</v>
      </c>
      <c r="N75" s="7" t="n">
        <f aca="false">L75+M75</f>
        <v>186</v>
      </c>
    </row>
    <row r="76" customFormat="false" ht="27.75" hidden="false" customHeight="true" outlineLevel="0" collapsed="false">
      <c r="A76" s="8" t="s">
        <v>56</v>
      </c>
      <c r="B76" s="8"/>
      <c r="C76" s="14" t="s">
        <v>10</v>
      </c>
      <c r="D76" s="9" t="n">
        <v>0</v>
      </c>
      <c r="E76" s="9" t="n">
        <v>0</v>
      </c>
      <c r="F76" s="27" t="n">
        <v>18</v>
      </c>
      <c r="G76" s="27" t="n">
        <v>17</v>
      </c>
      <c r="H76" s="27" t="n">
        <v>4</v>
      </c>
      <c r="I76" s="27" t="n">
        <v>4</v>
      </c>
      <c r="J76" s="27" t="n">
        <v>8</v>
      </c>
      <c r="K76" s="27" t="n">
        <v>1</v>
      </c>
      <c r="L76" s="7" t="n">
        <f aca="false">J76+H76+F76+D76</f>
        <v>30</v>
      </c>
      <c r="M76" s="7" t="n">
        <f aca="false">K76+I76+G76+E76</f>
        <v>22</v>
      </c>
      <c r="N76" s="7" t="n">
        <f aca="false">L76+M76</f>
        <v>52</v>
      </c>
    </row>
    <row r="77" customFormat="false" ht="27.75" hidden="false" customHeight="false" outlineLevel="0" collapsed="false">
      <c r="A77" s="8"/>
      <c r="B77" s="8"/>
      <c r="C77" s="9" t="s">
        <v>11</v>
      </c>
      <c r="D77" s="27" t="n">
        <v>2</v>
      </c>
      <c r="E77" s="27" t="n">
        <v>0</v>
      </c>
      <c r="F77" s="27" t="n">
        <v>19</v>
      </c>
      <c r="G77" s="27" t="n">
        <v>9</v>
      </c>
      <c r="H77" s="9" t="n">
        <v>0</v>
      </c>
      <c r="I77" s="9" t="n">
        <v>0</v>
      </c>
      <c r="J77" s="27" t="n">
        <v>2</v>
      </c>
      <c r="K77" s="27" t="n">
        <v>2</v>
      </c>
      <c r="L77" s="7" t="n">
        <f aca="false">J77+H77+F77+D77</f>
        <v>23</v>
      </c>
      <c r="M77" s="7" t="n">
        <f aca="false">K77+I77+G77+E77</f>
        <v>11</v>
      </c>
      <c r="N77" s="7" t="n">
        <f aca="false">L77+M77</f>
        <v>34</v>
      </c>
    </row>
    <row r="78" customFormat="false" ht="27.75" hidden="false" customHeight="false" outlineLevel="0" collapsed="false">
      <c r="A78" s="8"/>
      <c r="B78" s="8"/>
      <c r="C78" s="9" t="s">
        <v>12</v>
      </c>
      <c r="D78" s="9" t="n">
        <v>0</v>
      </c>
      <c r="E78" s="9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9" t="n">
        <v>0</v>
      </c>
      <c r="K78" s="9" t="n">
        <v>0</v>
      </c>
      <c r="L78" s="7" t="n">
        <f aca="false">J78+H78+F78+D78</f>
        <v>0</v>
      </c>
      <c r="M78" s="7" t="n">
        <f aca="false">K78+I78+G78+E78</f>
        <v>0</v>
      </c>
      <c r="N78" s="7" t="n">
        <f aca="false">L78+M78</f>
        <v>0</v>
      </c>
    </row>
    <row r="79" customFormat="false" ht="27.75" hidden="false" customHeight="false" outlineLevel="0" collapsed="false">
      <c r="A79" s="8"/>
      <c r="B79" s="8"/>
      <c r="C79" s="9" t="s">
        <v>13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7" t="n">
        <f aca="false">J79+H79+F79+D79</f>
        <v>0</v>
      </c>
      <c r="M79" s="7" t="n">
        <f aca="false">K79+I79+G79+E79</f>
        <v>0</v>
      </c>
      <c r="N79" s="7" t="n">
        <f aca="false">L79+M79</f>
        <v>0</v>
      </c>
    </row>
    <row r="80" customFormat="false" ht="27.75" hidden="false" customHeight="false" outlineLevel="0" collapsed="false">
      <c r="A80" s="8"/>
      <c r="B80" s="8"/>
      <c r="C80" s="9" t="s">
        <v>15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7" t="n">
        <f aca="false">J80+H80+F80+D80</f>
        <v>0</v>
      </c>
      <c r="M80" s="7" t="n">
        <f aca="false">K80+I80+G80+E80</f>
        <v>0</v>
      </c>
      <c r="N80" s="7" t="n">
        <f aca="false">L80+M80</f>
        <v>0</v>
      </c>
    </row>
    <row r="81" customFormat="false" ht="27.75" hidden="false" customHeight="false" outlineLevel="0" collapsed="false">
      <c r="A81" s="8"/>
      <c r="B81" s="8"/>
      <c r="C81" s="8" t="s">
        <v>75</v>
      </c>
      <c r="D81" s="8" t="n">
        <f aca="false">SUM(D76:D80)</f>
        <v>2</v>
      </c>
      <c r="E81" s="8" t="n">
        <f aca="false">SUM(E76:E80)</f>
        <v>0</v>
      </c>
      <c r="F81" s="8" t="n">
        <f aca="false">SUM(F76:F80)</f>
        <v>37</v>
      </c>
      <c r="G81" s="8" t="n">
        <f aca="false">SUM(G76:G80)</f>
        <v>26</v>
      </c>
      <c r="H81" s="8" t="n">
        <f aca="false">SUM(H76:H80)</f>
        <v>4</v>
      </c>
      <c r="I81" s="8" t="n">
        <f aca="false">SUM(I76:I80)</f>
        <v>4</v>
      </c>
      <c r="J81" s="8" t="n">
        <f aca="false">SUM(J76:J80)</f>
        <v>10</v>
      </c>
      <c r="K81" s="8" t="n">
        <f aca="false">SUM(K76:K80)</f>
        <v>3</v>
      </c>
      <c r="L81" s="7" t="n">
        <f aca="false">J81+H81+F81+D81</f>
        <v>53</v>
      </c>
      <c r="M81" s="7" t="n">
        <f aca="false">K81+I81+G81+E81</f>
        <v>33</v>
      </c>
      <c r="N81" s="7" t="n">
        <f aca="false">L81+M81</f>
        <v>86</v>
      </c>
    </row>
    <row r="82" customFormat="false" ht="27.75" hidden="false" customHeight="true" outlineLevel="0" collapsed="false">
      <c r="A82" s="8" t="s">
        <v>92</v>
      </c>
      <c r="B82" s="8"/>
      <c r="C82" s="14" t="s">
        <v>10</v>
      </c>
      <c r="D82" s="9" t="n">
        <v>0</v>
      </c>
      <c r="E82" s="9" t="n">
        <v>0</v>
      </c>
      <c r="F82" s="27" t="n">
        <v>29</v>
      </c>
      <c r="G82" s="27" t="n">
        <v>64</v>
      </c>
      <c r="H82" s="9" t="n">
        <v>0</v>
      </c>
      <c r="I82" s="9" t="n">
        <v>0</v>
      </c>
      <c r="J82" s="27" t="n">
        <v>13</v>
      </c>
      <c r="K82" s="27" t="n">
        <v>19</v>
      </c>
      <c r="L82" s="7" t="n">
        <f aca="false">J82+H82+F82+D82</f>
        <v>42</v>
      </c>
      <c r="M82" s="7" t="n">
        <f aca="false">K82+I82+G82+E82</f>
        <v>83</v>
      </c>
      <c r="N82" s="7" t="n">
        <f aca="false">L82+M82</f>
        <v>125</v>
      </c>
    </row>
    <row r="83" customFormat="false" ht="27.75" hidden="false" customHeight="false" outlineLevel="0" collapsed="false">
      <c r="A83" s="8"/>
      <c r="B83" s="8"/>
      <c r="C83" s="14" t="s">
        <v>11</v>
      </c>
      <c r="D83" s="9" t="n">
        <v>88</v>
      </c>
      <c r="E83" s="9" t="n">
        <v>224</v>
      </c>
      <c r="F83" s="27" t="n">
        <v>2</v>
      </c>
      <c r="G83" s="27" t="n">
        <v>6</v>
      </c>
      <c r="H83" s="9" t="n">
        <v>0</v>
      </c>
      <c r="I83" s="9" t="n">
        <v>0</v>
      </c>
      <c r="J83" s="9" t="n">
        <v>0</v>
      </c>
      <c r="K83" s="9" t="n">
        <v>0</v>
      </c>
      <c r="L83" s="7" t="n">
        <f aca="false">J83+H83+F83+D83</f>
        <v>90</v>
      </c>
      <c r="M83" s="7" t="n">
        <f aca="false">K83+I83+G83+E83</f>
        <v>230</v>
      </c>
      <c r="N83" s="7" t="n">
        <f aca="false">L83+M83</f>
        <v>320</v>
      </c>
    </row>
    <row r="84" customFormat="false" ht="27.75" hidden="false" customHeight="false" outlineLevel="0" collapsed="false">
      <c r="A84" s="8"/>
      <c r="B84" s="8"/>
      <c r="C84" s="14" t="s">
        <v>12</v>
      </c>
      <c r="D84" s="9" t="n">
        <v>0</v>
      </c>
      <c r="E84" s="9" t="n">
        <v>0</v>
      </c>
      <c r="F84" s="39" t="n">
        <v>0</v>
      </c>
      <c r="G84" s="39" t="n">
        <v>6</v>
      </c>
      <c r="H84" s="32" t="n">
        <v>0</v>
      </c>
      <c r="I84" s="32" t="n">
        <v>0</v>
      </c>
      <c r="J84" s="9" t="n">
        <v>0</v>
      </c>
      <c r="K84" s="9" t="n">
        <v>0</v>
      </c>
      <c r="L84" s="7" t="n">
        <f aca="false">J84+H84+F84+D84</f>
        <v>0</v>
      </c>
      <c r="M84" s="7" t="n">
        <f aca="false">K84+I84+G84+E84</f>
        <v>6</v>
      </c>
      <c r="N84" s="7" t="n">
        <f aca="false">L84+M84</f>
        <v>6</v>
      </c>
    </row>
    <row r="85" customFormat="false" ht="27.75" hidden="false" customHeight="false" outlineLevel="0" collapsed="false">
      <c r="A85" s="8"/>
      <c r="B85" s="8"/>
      <c r="C85" s="14" t="s">
        <v>13</v>
      </c>
      <c r="D85" s="40" t="n">
        <v>0</v>
      </c>
      <c r="E85" s="40" t="n">
        <v>0</v>
      </c>
      <c r="F85" s="40" t="n">
        <v>1</v>
      </c>
      <c r="G85" s="40" t="n">
        <v>4</v>
      </c>
      <c r="H85" s="9" t="n">
        <v>0</v>
      </c>
      <c r="I85" s="9" t="n">
        <v>0</v>
      </c>
      <c r="J85" s="27" t="n">
        <v>0</v>
      </c>
      <c r="K85" s="27" t="n">
        <v>0</v>
      </c>
      <c r="L85" s="7" t="n">
        <f aca="false">J85+H85+F85+D85</f>
        <v>1</v>
      </c>
      <c r="M85" s="7" t="n">
        <f aca="false">K85+I85+G85+E85</f>
        <v>4</v>
      </c>
      <c r="N85" s="7" t="n">
        <f aca="false">L85+M85</f>
        <v>5</v>
      </c>
    </row>
    <row r="86" customFormat="false" ht="27.75" hidden="false" customHeight="false" outlineLevel="0" collapsed="false">
      <c r="A86" s="8"/>
      <c r="B86" s="8"/>
      <c r="C86" s="14" t="s">
        <v>15</v>
      </c>
      <c r="D86" s="9" t="n">
        <v>0</v>
      </c>
      <c r="E86" s="9" t="n">
        <v>0</v>
      </c>
      <c r="F86" s="41" t="n">
        <v>9</v>
      </c>
      <c r="G86" s="41" t="n">
        <v>7</v>
      </c>
      <c r="H86" s="9" t="n">
        <v>0</v>
      </c>
      <c r="I86" s="9" t="n">
        <v>0</v>
      </c>
      <c r="J86" s="9" t="n">
        <v>0</v>
      </c>
      <c r="K86" s="9" t="n">
        <v>0</v>
      </c>
      <c r="L86" s="7" t="n">
        <f aca="false">J86+H86+F86+D86</f>
        <v>9</v>
      </c>
      <c r="M86" s="7" t="n">
        <f aca="false">K86+I86+G86+E86</f>
        <v>7</v>
      </c>
      <c r="N86" s="7" t="n">
        <f aca="false">L86+M86</f>
        <v>16</v>
      </c>
    </row>
    <row r="87" customFormat="false" ht="27.75" hidden="false" customHeight="false" outlineLevel="0" collapsed="false">
      <c r="A87" s="8"/>
      <c r="B87" s="8"/>
      <c r="C87" s="8" t="s">
        <v>75</v>
      </c>
      <c r="D87" s="8" t="n">
        <f aca="false">SUM(D82:D86)</f>
        <v>88</v>
      </c>
      <c r="E87" s="8" t="n">
        <f aca="false">SUM(E82:E86)</f>
        <v>224</v>
      </c>
      <c r="F87" s="8" t="n">
        <f aca="false">SUM(F82:F86)</f>
        <v>41</v>
      </c>
      <c r="G87" s="8" t="n">
        <f aca="false">SUM(G82:G86)</f>
        <v>87</v>
      </c>
      <c r="H87" s="8" t="n">
        <f aca="false">SUM(H82:H86)</f>
        <v>0</v>
      </c>
      <c r="I87" s="8" t="n">
        <f aca="false">SUM(I82:I86)</f>
        <v>0</v>
      </c>
      <c r="J87" s="8" t="n">
        <f aca="false">SUM(J82:J86)</f>
        <v>13</v>
      </c>
      <c r="K87" s="8" t="n">
        <f aca="false">SUM(K82:K86)</f>
        <v>19</v>
      </c>
      <c r="L87" s="7" t="n">
        <f aca="false">J87+H87+F87+D87</f>
        <v>142</v>
      </c>
      <c r="M87" s="7" t="n">
        <f aca="false">K87+I87+G87+E87</f>
        <v>330</v>
      </c>
      <c r="N87" s="7" t="n">
        <f aca="false">L87+M87</f>
        <v>472</v>
      </c>
    </row>
    <row r="88" customFormat="false" ht="27.75" hidden="false" customHeight="true" outlineLevel="0" collapsed="false">
      <c r="A88" s="8" t="s">
        <v>66</v>
      </c>
      <c r="B88" s="8"/>
      <c r="C88" s="14" t="s">
        <v>10</v>
      </c>
      <c r="D88" s="9" t="n">
        <v>0</v>
      </c>
      <c r="E88" s="9" t="n">
        <v>0</v>
      </c>
      <c r="F88" s="27" t="n">
        <v>17</v>
      </c>
      <c r="G88" s="27" t="n">
        <v>4</v>
      </c>
      <c r="H88" s="27" t="n">
        <v>3</v>
      </c>
      <c r="I88" s="27" t="n">
        <v>1</v>
      </c>
      <c r="J88" s="27" t="n">
        <v>4</v>
      </c>
      <c r="K88" s="27" t="n">
        <v>1</v>
      </c>
      <c r="L88" s="7" t="n">
        <f aca="false">J88+H88+F88+D88</f>
        <v>24</v>
      </c>
      <c r="M88" s="7" t="n">
        <f aca="false">K88+I88+G88+E88</f>
        <v>6</v>
      </c>
      <c r="N88" s="7" t="n">
        <f aca="false">L88+M88</f>
        <v>30</v>
      </c>
    </row>
    <row r="89" customFormat="false" ht="27.75" hidden="false" customHeight="false" outlineLevel="0" collapsed="false">
      <c r="A89" s="8"/>
      <c r="B89" s="8"/>
      <c r="C89" s="9" t="s">
        <v>11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7" t="n">
        <f aca="false">J89+H89+F89+D89</f>
        <v>0</v>
      </c>
      <c r="M89" s="7" t="n">
        <f aca="false">K89+I89+G89+E89</f>
        <v>0</v>
      </c>
      <c r="N89" s="7" t="n">
        <f aca="false">L89+M89</f>
        <v>0</v>
      </c>
    </row>
    <row r="90" customFormat="false" ht="27.75" hidden="false" customHeight="false" outlineLevel="0" collapsed="false">
      <c r="A90" s="8"/>
      <c r="B90" s="8"/>
      <c r="C90" s="8" t="s">
        <v>75</v>
      </c>
      <c r="D90" s="8" t="n">
        <f aca="false">SUM(D88:D89)</f>
        <v>0</v>
      </c>
      <c r="E90" s="8" t="n">
        <f aca="false">SUM(E88:E89)</f>
        <v>0</v>
      </c>
      <c r="F90" s="8" t="n">
        <f aca="false">SUM(F88:F89)</f>
        <v>17</v>
      </c>
      <c r="G90" s="8" t="n">
        <f aca="false">SUM(G88:G89)</f>
        <v>4</v>
      </c>
      <c r="H90" s="8" t="n">
        <f aca="false">SUM(H88:H89)</f>
        <v>3</v>
      </c>
      <c r="I90" s="8" t="n">
        <f aca="false">SUM(I88:I89)</f>
        <v>1</v>
      </c>
      <c r="J90" s="8" t="n">
        <f aca="false">SUM(J88:J89)</f>
        <v>4</v>
      </c>
      <c r="K90" s="8" t="n">
        <f aca="false">SUM(K88:K89)</f>
        <v>1</v>
      </c>
      <c r="L90" s="7" t="n">
        <f aca="false">J90+H90+F90+D90</f>
        <v>24</v>
      </c>
      <c r="M90" s="7" t="n">
        <f aca="false">K90+I90+G90+E90</f>
        <v>6</v>
      </c>
      <c r="N90" s="7" t="n">
        <f aca="false">L90+M90</f>
        <v>30</v>
      </c>
    </row>
    <row r="91" customFormat="false" ht="27.75" hidden="false" customHeight="true" outlineLevel="0" collapsed="false">
      <c r="A91" s="8" t="s">
        <v>67</v>
      </c>
      <c r="B91" s="8"/>
      <c r="C91" s="14" t="s">
        <v>10</v>
      </c>
      <c r="D91" s="9" t="n">
        <v>0</v>
      </c>
      <c r="E91" s="9" t="n">
        <v>0</v>
      </c>
      <c r="F91" s="27" t="n">
        <v>8</v>
      </c>
      <c r="G91" s="27" t="n">
        <v>2</v>
      </c>
      <c r="H91" s="9" t="n">
        <v>0</v>
      </c>
      <c r="I91" s="9" t="n">
        <v>0</v>
      </c>
      <c r="J91" s="27" t="n">
        <v>4</v>
      </c>
      <c r="K91" s="27" t="n">
        <v>1</v>
      </c>
      <c r="L91" s="7" t="n">
        <f aca="false">J91+H91+F91+D91</f>
        <v>12</v>
      </c>
      <c r="M91" s="7" t="n">
        <f aca="false">K91+I91+G91+E91</f>
        <v>3</v>
      </c>
      <c r="N91" s="7" t="n">
        <f aca="false">L91+M91</f>
        <v>15</v>
      </c>
    </row>
    <row r="92" customFormat="false" ht="27.75" hidden="false" customHeight="true" outlineLevel="0" collapsed="false">
      <c r="A92" s="8" t="s">
        <v>93</v>
      </c>
      <c r="B92" s="8"/>
      <c r="C92" s="9" t="s">
        <v>13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7" t="n">
        <f aca="false">J92+H92+F92+D92</f>
        <v>0</v>
      </c>
      <c r="M92" s="7" t="n">
        <f aca="false">K92+I92+G92+E92</f>
        <v>0</v>
      </c>
      <c r="N92" s="7" t="n">
        <f aca="false">L92+M92</f>
        <v>0</v>
      </c>
    </row>
    <row r="93" customFormat="false" ht="27.75" hidden="false" customHeight="true" outlineLevel="0" collapsed="false">
      <c r="A93" s="8" t="s">
        <v>69</v>
      </c>
      <c r="B93" s="8"/>
      <c r="C93" s="9" t="s">
        <v>11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7" t="n">
        <f aca="false">J93+H93+F93+D93</f>
        <v>0</v>
      </c>
      <c r="M93" s="7" t="n">
        <f aca="false">K93+I93+G93+E93</f>
        <v>0</v>
      </c>
      <c r="N93" s="7" t="n">
        <f aca="false">L93+M93</f>
        <v>0</v>
      </c>
    </row>
    <row r="94" customFormat="false" ht="27.75" hidden="false" customHeight="false" outlineLevel="0" collapsed="false">
      <c r="A94" s="8"/>
      <c r="B94" s="8"/>
      <c r="C94" s="9" t="s">
        <v>12</v>
      </c>
      <c r="D94" s="9" t="n">
        <v>0</v>
      </c>
      <c r="E94" s="9" t="n">
        <v>0</v>
      </c>
      <c r="F94" s="39" t="n">
        <v>3</v>
      </c>
      <c r="G94" s="39" t="n">
        <v>1</v>
      </c>
      <c r="H94" s="32" t="n">
        <v>0</v>
      </c>
      <c r="I94" s="32" t="n">
        <v>0</v>
      </c>
      <c r="J94" s="27" t="n">
        <v>0</v>
      </c>
      <c r="K94" s="27" t="n">
        <v>0</v>
      </c>
      <c r="L94" s="7" t="n">
        <f aca="false">J94+H94+F94+D94</f>
        <v>3</v>
      </c>
      <c r="M94" s="7" t="n">
        <f aca="false">K94+I94+G94+E94</f>
        <v>1</v>
      </c>
      <c r="N94" s="7" t="n">
        <f aca="false">L94+M94</f>
        <v>4</v>
      </c>
    </row>
    <row r="95" customFormat="false" ht="27.75" hidden="false" customHeight="false" outlineLevel="0" collapsed="false">
      <c r="A95" s="8"/>
      <c r="B95" s="8"/>
      <c r="C95" s="9" t="s">
        <v>13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7" t="n">
        <f aca="false">J95+H95+F95+D95</f>
        <v>0</v>
      </c>
      <c r="M95" s="7" t="n">
        <f aca="false">K95+I95+G95+E95</f>
        <v>0</v>
      </c>
      <c r="N95" s="7" t="n">
        <f aca="false">L95+M95</f>
        <v>0</v>
      </c>
    </row>
    <row r="96" customFormat="false" ht="27.75" hidden="false" customHeight="false" outlineLevel="0" collapsed="false">
      <c r="A96" s="8"/>
      <c r="B96" s="8"/>
      <c r="C96" s="9" t="s">
        <v>15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7" t="n">
        <f aca="false">J96+H96+F96+D96</f>
        <v>0</v>
      </c>
      <c r="M96" s="7" t="n">
        <f aca="false">K96+I96+G96+E96</f>
        <v>0</v>
      </c>
      <c r="N96" s="7" t="n">
        <f aca="false">L96+M96</f>
        <v>0</v>
      </c>
    </row>
    <row r="97" customFormat="false" ht="27.75" hidden="false" customHeight="false" outlineLevel="0" collapsed="false">
      <c r="A97" s="8"/>
      <c r="B97" s="8"/>
      <c r="C97" s="8" t="s">
        <v>75</v>
      </c>
      <c r="D97" s="8" t="n">
        <f aca="false">SUM(D93:D96)</f>
        <v>0</v>
      </c>
      <c r="E97" s="8" t="n">
        <f aca="false">SUM(E93:E96)</f>
        <v>0</v>
      </c>
      <c r="F97" s="8" t="n">
        <f aca="false">SUM(F93:F96)</f>
        <v>3</v>
      </c>
      <c r="G97" s="8" t="n">
        <f aca="false">SUM(G93:G96)</f>
        <v>1</v>
      </c>
      <c r="H97" s="8" t="n">
        <v>0</v>
      </c>
      <c r="I97" s="8" t="n">
        <v>0</v>
      </c>
      <c r="J97" s="8" t="n">
        <f aca="false">SUM(J93:J96)</f>
        <v>0</v>
      </c>
      <c r="K97" s="8" t="n">
        <f aca="false">SUM(K93:K96)</f>
        <v>0</v>
      </c>
      <c r="L97" s="7" t="n">
        <f aca="false">J97+H97+F97+D97</f>
        <v>3</v>
      </c>
      <c r="M97" s="7" t="n">
        <f aca="false">K97+I97+G97+E97</f>
        <v>1</v>
      </c>
      <c r="N97" s="7" t="n">
        <f aca="false">L97+M97</f>
        <v>4</v>
      </c>
    </row>
    <row r="98" customFormat="false" ht="27.75" hidden="false" customHeight="true" outlineLevel="0" collapsed="false">
      <c r="A98" s="8" t="s">
        <v>94</v>
      </c>
      <c r="B98" s="8"/>
      <c r="C98" s="14" t="s">
        <v>10</v>
      </c>
      <c r="D98" s="9" t="n">
        <v>0</v>
      </c>
      <c r="E98" s="9" t="n">
        <v>0</v>
      </c>
      <c r="F98" s="27" t="n">
        <v>2</v>
      </c>
      <c r="G98" s="27" t="n">
        <v>6</v>
      </c>
      <c r="H98" s="9" t="n">
        <v>0</v>
      </c>
      <c r="I98" s="9" t="n">
        <v>0</v>
      </c>
      <c r="J98" s="27" t="n">
        <v>2</v>
      </c>
      <c r="K98" s="27" t="n">
        <v>2</v>
      </c>
      <c r="L98" s="7" t="n">
        <f aca="false">J98+H98+F98+D98</f>
        <v>4</v>
      </c>
      <c r="M98" s="7" t="n">
        <f aca="false">K98+I98+G98+E98</f>
        <v>8</v>
      </c>
      <c r="N98" s="7" t="n">
        <f aca="false">L98+M98</f>
        <v>12</v>
      </c>
    </row>
    <row r="99" customFormat="false" ht="27.75" hidden="false" customHeight="false" outlineLevel="0" collapsed="false">
      <c r="A99" s="8"/>
      <c r="B99" s="8"/>
      <c r="C99" s="9" t="s">
        <v>11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7" t="n">
        <f aca="false">J99+H99+F99+D99</f>
        <v>0</v>
      </c>
      <c r="M99" s="7" t="n">
        <f aca="false">K99+I99+G99+E99</f>
        <v>0</v>
      </c>
      <c r="N99" s="7" t="n">
        <f aca="false">L99+M99</f>
        <v>0</v>
      </c>
    </row>
    <row r="100" customFormat="false" ht="27.75" hidden="false" customHeight="false" outlineLevel="0" collapsed="false">
      <c r="A100" s="8"/>
      <c r="B100" s="8"/>
      <c r="C100" s="8" t="s">
        <v>75</v>
      </c>
      <c r="D100" s="8" t="n">
        <f aca="false">SUM(D98:D99)</f>
        <v>0</v>
      </c>
      <c r="E100" s="8" t="n">
        <f aca="false">SUM(E98:E99)</f>
        <v>0</v>
      </c>
      <c r="F100" s="8" t="n">
        <f aca="false">SUM(F98:F99)</f>
        <v>2</v>
      </c>
      <c r="G100" s="8" t="n">
        <f aca="false">SUM(G98:G99)</f>
        <v>6</v>
      </c>
      <c r="H100" s="8" t="n">
        <f aca="false">SUM(H98:H99)</f>
        <v>0</v>
      </c>
      <c r="I100" s="8" t="n">
        <f aca="false">SUM(I98:I99)</f>
        <v>0</v>
      </c>
      <c r="J100" s="8" t="n">
        <f aca="false">SUM(J98:J99)</f>
        <v>2</v>
      </c>
      <c r="K100" s="8" t="n">
        <f aca="false">SUM(K98:K99)</f>
        <v>2</v>
      </c>
      <c r="L100" s="7" t="n">
        <f aca="false">J100+H100+F100+D100</f>
        <v>4</v>
      </c>
      <c r="M100" s="7" t="n">
        <f aca="false">K100+I100+G100+E100</f>
        <v>8</v>
      </c>
      <c r="N100" s="7" t="n">
        <f aca="false">L100+M100</f>
        <v>12</v>
      </c>
    </row>
    <row r="101" customFormat="false" ht="27.75" hidden="false" customHeight="true" outlineLevel="0" collapsed="false">
      <c r="A101" s="8" t="s">
        <v>72</v>
      </c>
      <c r="B101" s="8"/>
      <c r="C101" s="9" t="s">
        <v>13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7" t="n">
        <f aca="false">J101+H101+F101+D101</f>
        <v>0</v>
      </c>
      <c r="M101" s="7" t="n">
        <f aca="false">K101+I101+G101+E101</f>
        <v>0</v>
      </c>
      <c r="N101" s="7" t="n">
        <f aca="false">L101+M101</f>
        <v>0</v>
      </c>
    </row>
    <row r="102" customFormat="false" ht="27.75" hidden="false" customHeight="true" outlineLevel="0" collapsed="false">
      <c r="A102" s="8" t="s">
        <v>73</v>
      </c>
      <c r="B102" s="8"/>
      <c r="C102" s="9" t="s">
        <v>12</v>
      </c>
      <c r="D102" s="9" t="n">
        <v>0</v>
      </c>
      <c r="E102" s="9" t="n">
        <v>0</v>
      </c>
      <c r="F102" s="27" t="n">
        <v>0</v>
      </c>
      <c r="G102" s="27" t="n">
        <v>1</v>
      </c>
      <c r="H102" s="32" t="n">
        <v>0</v>
      </c>
      <c r="I102" s="32" t="n">
        <v>0</v>
      </c>
      <c r="J102" s="9" t="n">
        <v>0</v>
      </c>
      <c r="K102" s="9" t="n">
        <v>0</v>
      </c>
      <c r="L102" s="7" t="n">
        <f aca="false">J102+H102+F102+D102</f>
        <v>0</v>
      </c>
      <c r="M102" s="7" t="n">
        <f aca="false">K102+I102+G102+E102</f>
        <v>1</v>
      </c>
      <c r="N102" s="7" t="n">
        <f aca="false">L102+M102</f>
        <v>1</v>
      </c>
    </row>
    <row r="103" customFormat="false" ht="27.75" hidden="false" customHeight="false" outlineLevel="0" collapsed="false">
      <c r="A103" s="8"/>
      <c r="B103" s="8"/>
      <c r="C103" s="9" t="s">
        <v>13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7" t="n">
        <f aca="false">J103+H103+F103+D103</f>
        <v>0</v>
      </c>
      <c r="M103" s="7" t="n">
        <f aca="false">K103+I103+G103+E103</f>
        <v>0</v>
      </c>
      <c r="N103" s="7" t="n">
        <f aca="false">L103+M103</f>
        <v>0</v>
      </c>
    </row>
    <row r="104" customFormat="false" ht="27.75" hidden="false" customHeight="false" outlineLevel="0" collapsed="false">
      <c r="A104" s="8"/>
      <c r="B104" s="8"/>
      <c r="C104" s="8" t="s">
        <v>75</v>
      </c>
      <c r="D104" s="8" t="n">
        <f aca="false">SUM(D102:D103)</f>
        <v>0</v>
      </c>
      <c r="E104" s="8" t="n">
        <f aca="false">SUM(E102:E103)</f>
        <v>0</v>
      </c>
      <c r="F104" s="8" t="n">
        <f aca="false">SUM(F102:F103)</f>
        <v>0</v>
      </c>
      <c r="G104" s="8" t="n">
        <f aca="false">SUM(G102:G103)</f>
        <v>1</v>
      </c>
      <c r="H104" s="8" t="n">
        <v>0</v>
      </c>
      <c r="I104" s="8" t="n">
        <v>0</v>
      </c>
      <c r="J104" s="8" t="n">
        <f aca="false">SUM(J102:J103)</f>
        <v>0</v>
      </c>
      <c r="K104" s="8" t="n">
        <f aca="false">SUM(K102:K103)</f>
        <v>0</v>
      </c>
      <c r="L104" s="7" t="n">
        <f aca="false">J104+H104+F104+D104</f>
        <v>0</v>
      </c>
      <c r="M104" s="7" t="n">
        <f aca="false">K104+I104+G104+E104</f>
        <v>1</v>
      </c>
      <c r="N104" s="7" t="n">
        <f aca="false">L104+M104</f>
        <v>1</v>
      </c>
    </row>
    <row r="105" customFormat="false" ht="27.75" hidden="false" customHeight="true" outlineLevel="0" collapsed="false">
      <c r="A105" s="8" t="s">
        <v>74</v>
      </c>
      <c r="B105" s="8"/>
      <c r="C105" s="9" t="s">
        <v>13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7" t="n">
        <f aca="false">J105+H105+F105+D105</f>
        <v>0</v>
      </c>
      <c r="M105" s="7" t="n">
        <f aca="false">K105+I105+G105+E105</f>
        <v>0</v>
      </c>
      <c r="N105" s="7" t="n">
        <f aca="false">L105+M105</f>
        <v>0</v>
      </c>
    </row>
    <row r="106" customFormat="false" ht="27.75" hidden="false" customHeight="true" outlineLevel="0" collapsed="false">
      <c r="A106" s="8" t="s">
        <v>75</v>
      </c>
      <c r="B106" s="8"/>
      <c r="C106" s="8" t="s">
        <v>10</v>
      </c>
      <c r="D106" s="8" t="n">
        <f aca="false">D98+D91+D88+D82+D76+D70+D69+D63+D56+D49+D36+D31+D26+D20+D15+D10+D4</f>
        <v>13</v>
      </c>
      <c r="E106" s="8" t="n">
        <f aca="false">E98+E91+E88+E82+E76+E70+E69+E63+E56+E49+E36+E31+E26+E20+E15+E10+E4</f>
        <v>44</v>
      </c>
      <c r="F106" s="8" t="n">
        <f aca="false">F98+F91+F88+F82+F76+F70+F69+F63+F56+F49+F36+F31+F26+F20+F15+F10+F4</f>
        <v>435</v>
      </c>
      <c r="G106" s="8" t="n">
        <f aca="false">G98+G91+G88+G82+G76+G70+G69+G63+G56+G49+G36+G31+G26+G20+G15+G10+G4</f>
        <v>403</v>
      </c>
      <c r="H106" s="8" t="n">
        <f aca="false">H98+H91+H88+H82+H76+H70+H69+H63+H56+H49+H36+H31+H26+H20+H15+H10+H4</f>
        <v>37</v>
      </c>
      <c r="I106" s="8" t="n">
        <f aca="false">I98+I91+I88+I82+I76+I70+I69+I63+I56+I49+I36+I31+I26+I20+I15+I10+I4</f>
        <v>37</v>
      </c>
      <c r="J106" s="8" t="n">
        <f aca="false">J98+J91+J88+J82+J76+J70+J69+J63+J56+J49+J36+J31+J26+J20+J15+J10+J4</f>
        <v>102</v>
      </c>
      <c r="K106" s="8" t="n">
        <f aca="false">K98+K91+K88+K82+K76+K70+K69+K63+K56+K49+K36+K31+K26+K20+K15+K10+K4</f>
        <v>69</v>
      </c>
      <c r="L106" s="7" t="n">
        <f aca="false">J106+H106+F106+D106</f>
        <v>587</v>
      </c>
      <c r="M106" s="7" t="n">
        <f aca="false">K106+I106+G106+E106</f>
        <v>553</v>
      </c>
      <c r="N106" s="7" t="n">
        <f aca="false">L106+M106</f>
        <v>1140</v>
      </c>
    </row>
    <row r="107" customFormat="false" ht="27.75" hidden="false" customHeight="false" outlineLevel="0" collapsed="false">
      <c r="A107" s="8"/>
      <c r="B107" s="8"/>
      <c r="C107" s="8" t="s">
        <v>11</v>
      </c>
      <c r="D107" s="8" t="n">
        <f aca="false">D99+D93+D89+D83+D77+D71+D64+D57+D50+D43+D37+D32+D27+D21+D16+D11+D5</f>
        <v>94</v>
      </c>
      <c r="E107" s="8" t="n">
        <f aca="false">E99+E93+E89+E83+E77+E71+E64+E57+E50+E43+E37+E32+E27+E21+E16+E11+E5</f>
        <v>225</v>
      </c>
      <c r="F107" s="8" t="n">
        <f aca="false">F99+F93+F89+F83+F77+F71+F64+F57+F50+F43+F37+F32+F27+F21+F16+F11+F5</f>
        <v>245</v>
      </c>
      <c r="G107" s="8" t="n">
        <f aca="false">G99+G93+G89+G83+G77+G71+G64+G57+G50+G43+G37+G32+G27+G21+G16+G11+G5</f>
        <v>218</v>
      </c>
      <c r="H107" s="8" t="n">
        <f aca="false">H99+H93+H89+H83+H77+H71+H64+H57+H50+H43+H37+H32+H27+H21+H16+H11+H5</f>
        <v>0</v>
      </c>
      <c r="I107" s="8" t="n">
        <f aca="false">I99+I93+I89+I83+I77+I71+I64+I57+I50+I43+I37+I32+I27+I21+I16+I11+I5</f>
        <v>0</v>
      </c>
      <c r="J107" s="8" t="n">
        <f aca="false">J99+J93+J89+J83+J77+J71+J64+J57+J50+J43+J37+J32+J27+J21+J16+J11+J5</f>
        <v>54</v>
      </c>
      <c r="K107" s="8" t="n">
        <f aca="false">K99+K93+K89+K83+K77+K71+K64+K57+K50+K43+K37+K32+K27+K21+K16+K11+K5</f>
        <v>29</v>
      </c>
      <c r="L107" s="7" t="n">
        <f aca="false">J107+H107+F107+D107</f>
        <v>393</v>
      </c>
      <c r="M107" s="7" t="n">
        <f aca="false">K107+I107+G107+E107</f>
        <v>472</v>
      </c>
      <c r="N107" s="7" t="n">
        <f aca="false">L107+M107</f>
        <v>865</v>
      </c>
    </row>
    <row r="108" customFormat="false" ht="27.75" hidden="false" customHeight="false" outlineLevel="0" collapsed="false">
      <c r="A108" s="8"/>
      <c r="B108" s="8"/>
      <c r="C108" s="8" t="s">
        <v>12</v>
      </c>
      <c r="D108" s="8" t="n">
        <f aca="false">D102+D94+D84+D78+D72+D65+D61+D58+D51+D44+D42+D38+D33+D28+D22+D17+D12+D6</f>
        <v>0</v>
      </c>
      <c r="E108" s="8" t="n">
        <f aca="false">E102+E94+E84+E78+E72+E65+E61+E58+E51+E44+E42+E38+E33+E28+E22+E17+E12+E6</f>
        <v>0</v>
      </c>
      <c r="F108" s="8" t="n">
        <f aca="false">F102+F94+F84+F78+F72+F65+F61+F58+F51+F44+F42+F38+F33+F28+F22+F17+F12+F6</f>
        <v>123</v>
      </c>
      <c r="G108" s="8" t="n">
        <f aca="false">G102+G94+G84+G78+G72+G65+G61+G58+G51+G44+G42+G38+G33+G28+G22+G17+G12+G6</f>
        <v>165</v>
      </c>
      <c r="H108" s="8" t="n">
        <f aca="false">H102+H94+H84+H78+H72+H65+H61+H58+H51+H44+H42+H38+H33+H28+H22+H17+H12+H6</f>
        <v>0</v>
      </c>
      <c r="I108" s="8" t="n">
        <f aca="false">I102+I94+I84+I78+I72+I65+I61+I58+I51+I44+I42+I38+I33+I28+I22+I17+I12+I6</f>
        <v>0</v>
      </c>
      <c r="J108" s="8" t="n">
        <f aca="false">J102+J94+J84+J78+J72+J65+J61+J58+J51+J44+J42+J38+J33+J28+J22+J17+J12+J6</f>
        <v>16</v>
      </c>
      <c r="K108" s="8" t="n">
        <f aca="false">K102+K94+K84+K78+K72+K65+K61+K58+K51+K44+K42+K38+K33+K28+K22+K17+K12+K6</f>
        <v>12</v>
      </c>
      <c r="L108" s="7" t="n">
        <f aca="false">J108+H108+F108+D108</f>
        <v>139</v>
      </c>
      <c r="M108" s="7" t="n">
        <f aca="false">K108+I108+G108+E108</f>
        <v>177</v>
      </c>
      <c r="N108" s="7" t="n">
        <f aca="false">L108+M108</f>
        <v>316</v>
      </c>
    </row>
    <row r="109" customFormat="false" ht="27.75" hidden="false" customHeight="false" outlineLevel="0" collapsed="false">
      <c r="A109" s="8"/>
      <c r="B109" s="8"/>
      <c r="C109" s="8" t="s">
        <v>13</v>
      </c>
      <c r="D109" s="8" t="n">
        <f aca="false">D105+D103+D101+D95+D92+D85+D79+D73+D66+D59+D55+D52+D46+D39+D34+D29+D23+D18+D13+D7</f>
        <v>15</v>
      </c>
      <c r="E109" s="8" t="n">
        <f aca="false">E105+E103+E101+E95+E92+E85+E79+E73+E66+E59+E55+E52+E46+E39+E34+E29+E23+E18+E13+E7</f>
        <v>12</v>
      </c>
      <c r="F109" s="8" t="n">
        <f aca="false">F105+F103+F101+F95+F92+F85+F79+F73+F66+F59+F55+F52+F46+F39+F34+F29+F23+F18+F13+F7</f>
        <v>42</v>
      </c>
      <c r="G109" s="8" t="n">
        <f aca="false">G105+G103+G101+G95+G92+G85+G79+G73+G66+G59+G55+G52+G46+G39+G34+G29+G23+G18+G13+G7</f>
        <v>39</v>
      </c>
      <c r="H109" s="8" t="n">
        <f aca="false">H105+H103+H101+H95+H92+H85+H79+H73+H66+H59+H55+H52+H46+H39+H34+H29+H23+H18+H13+H7</f>
        <v>0</v>
      </c>
      <c r="I109" s="8" t="n">
        <f aca="false">I105+I103+I101+I95+I92+I85+I79+I73+I66+I59+I55+I52+I46+I39+I34+I29+I23+I18+I13+I7</f>
        <v>0</v>
      </c>
      <c r="J109" s="8" t="n">
        <f aca="false">J105+J103+J101+J95+J92+J85+J79+J73+J66+J59+J55+J52+J46+J39+J34+J29+J23+J18+J13+J7</f>
        <v>6</v>
      </c>
      <c r="K109" s="8" t="n">
        <f aca="false">K105+K103+K101+K95+K92+K85+K79+K73+K66+K59+K55+K52+K46+K39+K34+K29+K23+K18+K13+K7</f>
        <v>2</v>
      </c>
      <c r="L109" s="7" t="n">
        <f aca="false">J109+H109+F109+D109</f>
        <v>63</v>
      </c>
      <c r="M109" s="7" t="n">
        <f aca="false">K109+I109+G109+E109</f>
        <v>53</v>
      </c>
      <c r="N109" s="7" t="n">
        <f aca="false">L109+M109</f>
        <v>116</v>
      </c>
    </row>
    <row r="110" customFormat="false" ht="27.75" hidden="false" customHeight="false" outlineLevel="0" collapsed="false">
      <c r="A110" s="8"/>
      <c r="B110" s="8"/>
      <c r="C110" s="8" t="s">
        <v>15</v>
      </c>
      <c r="D110" s="8" t="n">
        <f aca="false">D8+D24+D40+D47+D53+D60+D67+D74+D80+D86+D96</f>
        <v>0</v>
      </c>
      <c r="E110" s="8" t="n">
        <f aca="false">E8+E24+E40+E47+E53+E60+E67+E74+E80+E86+E96</f>
        <v>0</v>
      </c>
      <c r="F110" s="8" t="n">
        <f aca="false">F8+F24+F40+F47+F53+F60+F67+F74+F80+F86+F96</f>
        <v>37</v>
      </c>
      <c r="G110" s="8" t="n">
        <f aca="false">G8+G24+G40+G47+G53+G60+G67+G74+G80+G86+G96</f>
        <v>26</v>
      </c>
      <c r="H110" s="8" t="n">
        <f aca="false">H8+H24+H40+H47+H53+H60+H67+H74+H80+H86+H96</f>
        <v>0</v>
      </c>
      <c r="I110" s="8" t="n">
        <f aca="false">I8+I24+I40+I47+I53+I60+I67+I74+I80+I86+I96</f>
        <v>0</v>
      </c>
      <c r="J110" s="8" t="n">
        <f aca="false">J8+J24+J40+J47+J53+J60+J67+J74+J80+J86+J96</f>
        <v>8</v>
      </c>
      <c r="K110" s="8" t="n">
        <f aca="false">K8+K24+K40+K47+K53+K60+K67+K74+K80+K86+K96</f>
        <v>6</v>
      </c>
      <c r="L110" s="7" t="n">
        <f aca="false">J110+H110+F110+D110</f>
        <v>45</v>
      </c>
      <c r="M110" s="7" t="n">
        <f aca="false">K110+I110+G110+E110</f>
        <v>32</v>
      </c>
      <c r="N110" s="7" t="n">
        <f aca="false">L110+M110</f>
        <v>77</v>
      </c>
    </row>
    <row r="111" customFormat="false" ht="27.75" hidden="false" customHeight="false" outlineLevel="0" collapsed="false">
      <c r="A111" s="8"/>
      <c r="B111" s="8"/>
      <c r="C111" s="8" t="s">
        <v>75</v>
      </c>
      <c r="D111" s="8" t="n">
        <f aca="false">SUM(D106:D110)</f>
        <v>122</v>
      </c>
      <c r="E111" s="8" t="n">
        <f aca="false">SUM(E106:E110)</f>
        <v>281</v>
      </c>
      <c r="F111" s="8" t="n">
        <f aca="false">SUM(F106:F110)</f>
        <v>882</v>
      </c>
      <c r="G111" s="8" t="n">
        <f aca="false">SUM(G106:G110)</f>
        <v>851</v>
      </c>
      <c r="H111" s="8" t="n">
        <f aca="false">SUM(H106:H110)</f>
        <v>37</v>
      </c>
      <c r="I111" s="8" t="n">
        <f aca="false">SUM(I106:I110)</f>
        <v>37</v>
      </c>
      <c r="J111" s="8" t="n">
        <f aca="false">SUM(J106:J110)</f>
        <v>186</v>
      </c>
      <c r="K111" s="8" t="n">
        <f aca="false">SUM(K106:K110)</f>
        <v>118</v>
      </c>
      <c r="L111" s="7" t="n">
        <f aca="false">J111+H111+F111+D111</f>
        <v>1227</v>
      </c>
      <c r="M111" s="7" t="n">
        <f aca="false">K111+I111+G111+E111</f>
        <v>1287</v>
      </c>
      <c r="N111" s="7" t="n">
        <f aca="false">L111+M111</f>
        <v>2514</v>
      </c>
    </row>
    <row r="112" customFormat="false" ht="27.75" hidden="false" customHeight="true" outlineLevel="0" collapsed="false">
      <c r="A112" s="29" t="s">
        <v>95</v>
      </c>
      <c r="B112" s="29"/>
      <c r="C112" s="30" t="s">
        <v>10</v>
      </c>
      <c r="D112" s="27" t="n">
        <v>259</v>
      </c>
      <c r="E112" s="27" t="n">
        <v>635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7" t="n">
        <f aca="false">J112+H112+F112+D112</f>
        <v>259</v>
      </c>
      <c r="M112" s="7" t="n">
        <f aca="false">K112+I112+G112+E112</f>
        <v>635</v>
      </c>
      <c r="N112" s="7" t="n">
        <f aca="false">L112+M112</f>
        <v>894</v>
      </c>
    </row>
    <row r="113" customFormat="false" ht="27.75" hidden="false" customHeight="false" outlineLevel="0" collapsed="false">
      <c r="A113" s="29"/>
      <c r="B113" s="29"/>
      <c r="C113" s="14" t="s">
        <v>11</v>
      </c>
      <c r="D113" s="27" t="n">
        <v>15</v>
      </c>
      <c r="E113" s="27" t="n">
        <v>6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7" t="n">
        <f aca="false">J113+H113+F113+D113</f>
        <v>15</v>
      </c>
      <c r="M113" s="7" t="n">
        <f aca="false">K113+I113+G113+E113</f>
        <v>60</v>
      </c>
      <c r="N113" s="7" t="n">
        <f aca="false">L113+M113</f>
        <v>75</v>
      </c>
    </row>
    <row r="114" customFormat="false" ht="27.75" hidden="false" customHeight="false" outlineLevel="0" collapsed="false">
      <c r="A114" s="29"/>
      <c r="B114" s="29"/>
      <c r="C114" s="30" t="s">
        <v>96</v>
      </c>
      <c r="D114" s="39" t="n">
        <v>60</v>
      </c>
      <c r="E114" s="39" t="n">
        <v>343</v>
      </c>
      <c r="F114" s="39" t="n">
        <v>0</v>
      </c>
      <c r="G114" s="39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7" t="n">
        <f aca="false">J114+H114+F114+D114</f>
        <v>60</v>
      </c>
      <c r="M114" s="7" t="n">
        <f aca="false">K114+I114+G114+E114</f>
        <v>343</v>
      </c>
      <c r="N114" s="7" t="n">
        <f aca="false">L114+M114</f>
        <v>403</v>
      </c>
    </row>
    <row r="115" customFormat="false" ht="27.75" hidden="false" customHeight="false" outlineLevel="0" collapsed="false">
      <c r="A115" s="29"/>
      <c r="B115" s="29"/>
      <c r="C115" s="30" t="s">
        <v>97</v>
      </c>
      <c r="D115" s="27" t="n">
        <v>93</v>
      </c>
      <c r="E115" s="27" t="n">
        <v>202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7" t="n">
        <f aca="false">J115+H115+F115+D115</f>
        <v>93</v>
      </c>
      <c r="M115" s="7" t="n">
        <f aca="false">K115+I115+G115+E115</f>
        <v>202</v>
      </c>
      <c r="N115" s="7" t="n">
        <f aca="false">L115+M115</f>
        <v>295</v>
      </c>
    </row>
    <row r="116" customFormat="false" ht="27.75" hidden="false" customHeight="false" outlineLevel="0" collapsed="false">
      <c r="A116" s="29"/>
      <c r="B116" s="29"/>
      <c r="C116" s="8" t="s">
        <v>75</v>
      </c>
      <c r="D116" s="31" t="n">
        <f aca="false">SUM(D112:D115)</f>
        <v>427</v>
      </c>
      <c r="E116" s="31" t="n">
        <f aca="false">SUM(E112:E115)</f>
        <v>1240</v>
      </c>
      <c r="F116" s="31" t="n">
        <f aca="false">SUM(F112:F115)</f>
        <v>0</v>
      </c>
      <c r="G116" s="31" t="n">
        <f aca="false">SUM(G112:G115)</f>
        <v>0</v>
      </c>
      <c r="H116" s="31" t="n">
        <v>0</v>
      </c>
      <c r="I116" s="31" t="n">
        <v>0</v>
      </c>
      <c r="J116" s="31" t="n">
        <f aca="false">SUM(J112:J115)</f>
        <v>0</v>
      </c>
      <c r="K116" s="31" t="n">
        <f aca="false">SUM(K112:K115)</f>
        <v>0</v>
      </c>
      <c r="L116" s="7" t="n">
        <f aca="false">J116+H116+F116+D116</f>
        <v>427</v>
      </c>
      <c r="M116" s="7" t="n">
        <f aca="false">K116+I116+G116+E116</f>
        <v>1240</v>
      </c>
      <c r="N116" s="7" t="n">
        <f aca="false">L116+M116</f>
        <v>1667</v>
      </c>
    </row>
    <row r="117" customFormat="false" ht="27.75" hidden="false" customHeight="true" outlineLevel="0" collapsed="false">
      <c r="A117" s="29" t="s">
        <v>98</v>
      </c>
      <c r="B117" s="29"/>
      <c r="C117" s="30" t="s">
        <v>10</v>
      </c>
      <c r="D117" s="27" t="n">
        <v>30</v>
      </c>
      <c r="E117" s="27" t="n">
        <v>4</v>
      </c>
      <c r="F117" s="27" t="n">
        <v>4</v>
      </c>
      <c r="G117" s="27" t="n">
        <v>5</v>
      </c>
      <c r="H117" s="27" t="n">
        <v>19</v>
      </c>
      <c r="I117" s="27" t="n">
        <v>4</v>
      </c>
      <c r="J117" s="27" t="n">
        <v>1</v>
      </c>
      <c r="K117" s="27" t="n">
        <v>0</v>
      </c>
      <c r="L117" s="7" t="n">
        <f aca="false">J117+H117+F117+D117</f>
        <v>54</v>
      </c>
      <c r="M117" s="7" t="n">
        <f aca="false">K117+I117+G117+E117</f>
        <v>13</v>
      </c>
      <c r="N117" s="7" t="n">
        <f aca="false">L117+M117</f>
        <v>67</v>
      </c>
    </row>
    <row r="118" customFormat="false" ht="27.75" hidden="false" customHeight="true" outlineLevel="0" collapsed="false">
      <c r="A118" s="29" t="s">
        <v>99</v>
      </c>
      <c r="B118" s="29"/>
      <c r="C118" s="30" t="s">
        <v>10</v>
      </c>
      <c r="D118" s="27" t="n">
        <v>1</v>
      </c>
      <c r="E118" s="27" t="n">
        <v>1</v>
      </c>
      <c r="F118" s="27" t="n">
        <v>3</v>
      </c>
      <c r="G118" s="27" t="n">
        <v>1</v>
      </c>
      <c r="H118" s="27" t="n">
        <v>0</v>
      </c>
      <c r="I118" s="27" t="n">
        <v>0</v>
      </c>
      <c r="J118" s="27" t="n">
        <v>1</v>
      </c>
      <c r="K118" s="27" t="n">
        <v>1</v>
      </c>
      <c r="L118" s="7" t="n">
        <f aca="false">J118+H118+F118+D118</f>
        <v>5</v>
      </c>
      <c r="M118" s="7" t="n">
        <f aca="false">K118+I118+G118+E118</f>
        <v>3</v>
      </c>
      <c r="N118" s="7" t="n">
        <f aca="false">L118+M118</f>
        <v>8</v>
      </c>
    </row>
    <row r="119" customFormat="false" ht="27.75" hidden="false" customHeight="true" outlineLevel="0" collapsed="false">
      <c r="A119" s="29" t="s">
        <v>100</v>
      </c>
      <c r="B119" s="29"/>
      <c r="C119" s="30" t="s">
        <v>10</v>
      </c>
      <c r="D119" s="27" t="n">
        <v>0</v>
      </c>
      <c r="E119" s="27" t="n">
        <v>0</v>
      </c>
      <c r="F119" s="9" t="n">
        <v>0</v>
      </c>
      <c r="G119" s="9" t="n">
        <v>0</v>
      </c>
      <c r="H119" s="27" t="n">
        <v>21</v>
      </c>
      <c r="I119" s="27" t="n">
        <v>22</v>
      </c>
      <c r="J119" s="27" t="n">
        <v>0</v>
      </c>
      <c r="K119" s="27" t="n">
        <v>0</v>
      </c>
      <c r="L119" s="7" t="n">
        <f aca="false">J119+H119+F119+D119</f>
        <v>21</v>
      </c>
      <c r="M119" s="7" t="n">
        <f aca="false">K119+I119+G119+E119</f>
        <v>22</v>
      </c>
      <c r="N119" s="7" t="n">
        <f aca="false">L119+M119</f>
        <v>43</v>
      </c>
    </row>
    <row r="120" customFormat="false" ht="27.75" hidden="false" customHeight="true" outlineLevel="0" collapsed="false">
      <c r="A120" s="29" t="s">
        <v>101</v>
      </c>
      <c r="B120" s="29"/>
      <c r="C120" s="30" t="s">
        <v>10</v>
      </c>
      <c r="D120" s="27" t="n">
        <v>0</v>
      </c>
      <c r="E120" s="27" t="n">
        <v>0</v>
      </c>
      <c r="F120" s="27" t="n">
        <v>5</v>
      </c>
      <c r="G120" s="27" t="n">
        <v>3</v>
      </c>
      <c r="H120" s="9" t="n">
        <v>0</v>
      </c>
      <c r="I120" s="9" t="n">
        <v>0</v>
      </c>
      <c r="J120" s="27" t="n">
        <v>0</v>
      </c>
      <c r="K120" s="27" t="n">
        <v>1</v>
      </c>
      <c r="L120" s="7" t="n">
        <f aca="false">J120+H120+F120+D120</f>
        <v>5</v>
      </c>
      <c r="M120" s="7" t="n">
        <f aca="false">K120+I120+G120+E120</f>
        <v>4</v>
      </c>
      <c r="N120" s="7" t="n">
        <f aca="false">L120+M120</f>
        <v>9</v>
      </c>
    </row>
    <row r="121" customFormat="false" ht="27.75" hidden="false" customHeight="true" outlineLevel="0" collapsed="false">
      <c r="A121" s="29" t="s">
        <v>102</v>
      </c>
      <c r="B121" s="29"/>
      <c r="C121" s="30" t="s">
        <v>11</v>
      </c>
      <c r="D121" s="9" t="n">
        <v>0</v>
      </c>
      <c r="E121" s="9" t="n">
        <v>0</v>
      </c>
      <c r="F121" s="27" t="n">
        <v>2</v>
      </c>
      <c r="G121" s="27" t="n">
        <v>6</v>
      </c>
      <c r="H121" s="9" t="n">
        <v>0</v>
      </c>
      <c r="I121" s="9" t="n">
        <v>0</v>
      </c>
      <c r="J121" s="27" t="n">
        <v>0</v>
      </c>
      <c r="K121" s="27" t="n">
        <v>0</v>
      </c>
      <c r="L121" s="7" t="n">
        <f aca="false">J121+H121+F121+D121</f>
        <v>2</v>
      </c>
      <c r="M121" s="7" t="n">
        <f aca="false">K121+I121+G121+E121</f>
        <v>6</v>
      </c>
      <c r="N121" s="7" t="n">
        <f aca="false">L121+M121</f>
        <v>8</v>
      </c>
    </row>
    <row r="122" customFormat="false" ht="27.75" hidden="false" customHeight="true" outlineLevel="0" collapsed="false">
      <c r="A122" s="29" t="s">
        <v>103</v>
      </c>
      <c r="B122" s="29"/>
      <c r="C122" s="30" t="s">
        <v>10</v>
      </c>
      <c r="D122" s="27" t="n">
        <v>0</v>
      </c>
      <c r="E122" s="27" t="n">
        <v>0</v>
      </c>
      <c r="F122" s="27" t="n">
        <v>1</v>
      </c>
      <c r="G122" s="27" t="n">
        <v>2</v>
      </c>
      <c r="H122" s="27" t="n">
        <v>1</v>
      </c>
      <c r="I122" s="27" t="n">
        <v>4</v>
      </c>
      <c r="J122" s="27" t="n">
        <v>0</v>
      </c>
      <c r="K122" s="27" t="n">
        <v>0</v>
      </c>
      <c r="L122" s="7" t="n">
        <f aca="false">J122+H122+F122+D122</f>
        <v>2</v>
      </c>
      <c r="M122" s="7" t="n">
        <f aca="false">K122+I122+G122+E122</f>
        <v>6</v>
      </c>
      <c r="N122" s="7" t="n">
        <f aca="false">L122+M122</f>
        <v>8</v>
      </c>
    </row>
    <row r="123" customFormat="false" ht="27.75" hidden="false" customHeight="false" outlineLevel="0" collapsed="false">
      <c r="A123" s="29"/>
      <c r="B123" s="29"/>
      <c r="C123" s="30" t="s">
        <v>11</v>
      </c>
      <c r="D123" s="9" t="n">
        <v>0</v>
      </c>
      <c r="E123" s="9" t="n">
        <v>0</v>
      </c>
      <c r="F123" s="27" t="n">
        <v>52</v>
      </c>
      <c r="G123" s="27" t="n">
        <v>42</v>
      </c>
      <c r="H123" s="9" t="n">
        <v>0</v>
      </c>
      <c r="I123" s="9" t="n">
        <v>0</v>
      </c>
      <c r="J123" s="27" t="n">
        <v>0</v>
      </c>
      <c r="K123" s="27" t="n">
        <v>0</v>
      </c>
      <c r="L123" s="7" t="n">
        <f aca="false">J123+H123+F123+D123</f>
        <v>52</v>
      </c>
      <c r="M123" s="7" t="n">
        <f aca="false">K123+I123+G123+E123</f>
        <v>42</v>
      </c>
      <c r="N123" s="7" t="n">
        <f aca="false">L123+M123</f>
        <v>94</v>
      </c>
    </row>
    <row r="124" customFormat="false" ht="27.75" hidden="false" customHeight="false" outlineLevel="0" collapsed="false">
      <c r="A124" s="29"/>
      <c r="B124" s="29"/>
      <c r="C124" s="30" t="s">
        <v>96</v>
      </c>
      <c r="D124" s="9" t="n">
        <v>0</v>
      </c>
      <c r="E124" s="9" t="n">
        <v>0</v>
      </c>
      <c r="F124" s="39" t="n">
        <v>0</v>
      </c>
      <c r="G124" s="39" t="n">
        <v>2</v>
      </c>
      <c r="H124" s="9" t="n">
        <v>0</v>
      </c>
      <c r="I124" s="9" t="n">
        <v>0</v>
      </c>
      <c r="J124" s="9" t="n">
        <v>0</v>
      </c>
      <c r="K124" s="9" t="n">
        <v>0</v>
      </c>
      <c r="L124" s="7" t="n">
        <f aca="false">J124+H124+F124+D124</f>
        <v>0</v>
      </c>
      <c r="M124" s="7" t="n">
        <f aca="false">K124+I124+G124+E124</f>
        <v>2</v>
      </c>
      <c r="N124" s="7" t="n">
        <f aca="false">L124+M124</f>
        <v>2</v>
      </c>
    </row>
    <row r="125" customFormat="false" ht="27.75" hidden="false" customHeight="false" outlineLevel="0" collapsed="false">
      <c r="A125" s="29"/>
      <c r="B125" s="29"/>
      <c r="C125" s="30" t="s">
        <v>13</v>
      </c>
      <c r="D125" s="40" t="n">
        <v>7</v>
      </c>
      <c r="E125" s="40" t="n">
        <v>9</v>
      </c>
      <c r="F125" s="27" t="n">
        <v>0</v>
      </c>
      <c r="G125" s="27" t="n">
        <v>0</v>
      </c>
      <c r="H125" s="40" t="n">
        <v>13</v>
      </c>
      <c r="I125" s="40" t="n">
        <v>14</v>
      </c>
      <c r="J125" s="9" t="n">
        <v>0</v>
      </c>
      <c r="K125" s="9" t="n">
        <v>0</v>
      </c>
      <c r="L125" s="7" t="n">
        <f aca="false">J125+H125+F125+D125</f>
        <v>20</v>
      </c>
      <c r="M125" s="7" t="n">
        <f aca="false">K125+I125+G125+E125</f>
        <v>23</v>
      </c>
      <c r="N125" s="7" t="n">
        <f aca="false">L125+M125</f>
        <v>43</v>
      </c>
    </row>
    <row r="126" customFormat="false" ht="27.75" hidden="false" customHeight="false" outlineLevel="0" collapsed="false">
      <c r="A126" s="29"/>
      <c r="B126" s="29"/>
      <c r="C126" s="8" t="s">
        <v>75</v>
      </c>
      <c r="D126" s="8" t="n">
        <f aca="false">SUM(D122:D125)</f>
        <v>7</v>
      </c>
      <c r="E126" s="8" t="n">
        <f aca="false">SUM(E122:E125)</f>
        <v>9</v>
      </c>
      <c r="F126" s="8" t="n">
        <f aca="false">SUM(F122:F125)</f>
        <v>53</v>
      </c>
      <c r="G126" s="8" t="n">
        <f aca="false">SUM(G122:G125)</f>
        <v>46</v>
      </c>
      <c r="H126" s="8" t="n">
        <f aca="false">SUM(H122:H125)</f>
        <v>14</v>
      </c>
      <c r="I126" s="8" t="n">
        <f aca="false">SUM(I122:I125)</f>
        <v>18</v>
      </c>
      <c r="J126" s="8" t="n">
        <f aca="false">SUM(J122:J125)</f>
        <v>0</v>
      </c>
      <c r="K126" s="8" t="n">
        <f aca="false">SUM(K122:K125)</f>
        <v>0</v>
      </c>
      <c r="L126" s="7" t="n">
        <f aca="false">J126+H126+F126+D126</f>
        <v>74</v>
      </c>
      <c r="M126" s="7" t="n">
        <f aca="false">K126+I126+G126+E126</f>
        <v>73</v>
      </c>
      <c r="N126" s="7" t="n">
        <f aca="false">L126+M126</f>
        <v>147</v>
      </c>
    </row>
    <row r="127" customFormat="false" ht="27.75" hidden="false" customHeight="false" outlineLevel="0" collapsed="false">
      <c r="A127" s="20" t="s">
        <v>104</v>
      </c>
      <c r="B127" s="20"/>
      <c r="C127" s="32" t="s">
        <v>96</v>
      </c>
      <c r="D127" s="9" t="n">
        <v>0</v>
      </c>
      <c r="E127" s="9" t="n">
        <v>0</v>
      </c>
      <c r="F127" s="39" t="n">
        <v>6</v>
      </c>
      <c r="G127" s="39" t="n">
        <v>1</v>
      </c>
      <c r="H127" s="9" t="n">
        <v>0</v>
      </c>
      <c r="I127" s="9" t="n">
        <v>0</v>
      </c>
      <c r="J127" s="27" t="n">
        <v>0</v>
      </c>
      <c r="K127" s="27" t="n">
        <v>0</v>
      </c>
      <c r="L127" s="7" t="n">
        <f aca="false">J127+H127+F127+D127</f>
        <v>6</v>
      </c>
      <c r="M127" s="7" t="n">
        <f aca="false">K127+I127+G127+E127</f>
        <v>1</v>
      </c>
      <c r="N127" s="7" t="n">
        <f aca="false">L127+M127</f>
        <v>7</v>
      </c>
    </row>
    <row r="128" customFormat="false" ht="27.75" hidden="false" customHeight="false" outlineLevel="0" collapsed="false">
      <c r="A128" s="20" t="s">
        <v>105</v>
      </c>
      <c r="B128" s="20"/>
      <c r="C128" s="32" t="s">
        <v>96</v>
      </c>
      <c r="D128" s="9" t="n">
        <v>0</v>
      </c>
      <c r="E128" s="9" t="n">
        <v>0</v>
      </c>
      <c r="F128" s="39" t="n">
        <v>0</v>
      </c>
      <c r="G128" s="39" t="n">
        <v>3</v>
      </c>
      <c r="H128" s="27" t="n">
        <v>0</v>
      </c>
      <c r="I128" s="27" t="n">
        <v>0</v>
      </c>
      <c r="J128" s="9" t="n">
        <v>0</v>
      </c>
      <c r="K128" s="9" t="n">
        <v>0</v>
      </c>
      <c r="L128" s="7" t="n">
        <f aca="false">J128+H128+F128+D128</f>
        <v>0</v>
      </c>
      <c r="M128" s="7" t="n">
        <f aca="false">K128+I128+G128+E128</f>
        <v>3</v>
      </c>
      <c r="N128" s="7" t="n">
        <f aca="false">L128+M128</f>
        <v>3</v>
      </c>
    </row>
    <row r="129" customFormat="false" ht="27.75" hidden="false" customHeight="true" outlineLevel="0" collapsed="false">
      <c r="A129" s="29" t="s">
        <v>106</v>
      </c>
      <c r="B129" s="29"/>
      <c r="C129" s="33" t="s">
        <v>107</v>
      </c>
      <c r="D129" s="33" t="n">
        <f aca="false">D112+D117+D118+D119+D120+D122</f>
        <v>290</v>
      </c>
      <c r="E129" s="33" t="n">
        <f aca="false">E112+E117+E118+E119+E120+E122</f>
        <v>640</v>
      </c>
      <c r="F129" s="33" t="n">
        <f aca="false">F112+F117+F118+F119+F120+F122</f>
        <v>13</v>
      </c>
      <c r="G129" s="33" t="n">
        <f aca="false">G112+G117+G118+G119+G120+G122</f>
        <v>11</v>
      </c>
      <c r="H129" s="33" t="n">
        <f aca="false">H112+H117+H118+H119+H120+H122</f>
        <v>41</v>
      </c>
      <c r="I129" s="33" t="n">
        <f aca="false">I112+I117+I118+I119+I120+I122</f>
        <v>30</v>
      </c>
      <c r="J129" s="33" t="n">
        <f aca="false">J112+J117+J118+J119+J120+J122</f>
        <v>2</v>
      </c>
      <c r="K129" s="33" t="n">
        <f aca="false">K112+K117+K118+K119+K120+K122</f>
        <v>2</v>
      </c>
      <c r="L129" s="7" t="n">
        <f aca="false">J129+H129+F129+D129</f>
        <v>346</v>
      </c>
      <c r="M129" s="7" t="n">
        <f aca="false">K129+I129+G129+E129</f>
        <v>683</v>
      </c>
      <c r="N129" s="7" t="n">
        <f aca="false">L129+M129</f>
        <v>1029</v>
      </c>
    </row>
    <row r="130" customFormat="false" ht="27.75" hidden="false" customHeight="false" outlineLevel="0" collapsed="false">
      <c r="A130" s="29"/>
      <c r="B130" s="29"/>
      <c r="C130" s="33" t="s">
        <v>108</v>
      </c>
      <c r="D130" s="34" t="n">
        <f aca="false">D113+D121+D123</f>
        <v>15</v>
      </c>
      <c r="E130" s="34" t="n">
        <f aca="false">E113+E121+E123</f>
        <v>60</v>
      </c>
      <c r="F130" s="34" t="n">
        <f aca="false">F113+F121+F123</f>
        <v>54</v>
      </c>
      <c r="G130" s="34" t="n">
        <f aca="false">G113+G121+G123</f>
        <v>48</v>
      </c>
      <c r="H130" s="34" t="n">
        <f aca="false">H113+H121+H123</f>
        <v>0</v>
      </c>
      <c r="I130" s="34" t="n">
        <f aca="false">I113+I121+I123</f>
        <v>0</v>
      </c>
      <c r="J130" s="34" t="n">
        <f aca="false">J113+J121+J123</f>
        <v>0</v>
      </c>
      <c r="K130" s="34" t="n">
        <f aca="false">K113+K121+K123</f>
        <v>0</v>
      </c>
      <c r="L130" s="7" t="n">
        <f aca="false">J130+H130+F130+D130</f>
        <v>69</v>
      </c>
      <c r="M130" s="7" t="n">
        <f aca="false">K130+I130+G130+E130</f>
        <v>108</v>
      </c>
      <c r="N130" s="7" t="n">
        <f aca="false">L130+M130</f>
        <v>177</v>
      </c>
    </row>
    <row r="131" customFormat="false" ht="27.75" hidden="false" customHeight="false" outlineLevel="0" collapsed="false">
      <c r="A131" s="29"/>
      <c r="B131" s="29"/>
      <c r="C131" s="33" t="s">
        <v>12</v>
      </c>
      <c r="D131" s="34" t="n">
        <f aca="false">D114+D124+D127+D128</f>
        <v>60</v>
      </c>
      <c r="E131" s="34" t="n">
        <f aca="false">E114+E124+E127+E128</f>
        <v>343</v>
      </c>
      <c r="F131" s="34" t="n">
        <f aca="false">F114+F124+F127+F128</f>
        <v>6</v>
      </c>
      <c r="G131" s="34" t="n">
        <f aca="false">G114+G124+G127+G128</f>
        <v>6</v>
      </c>
      <c r="H131" s="34" t="n">
        <f aca="false">H114+H124+H127+H128</f>
        <v>0</v>
      </c>
      <c r="I131" s="34" t="n">
        <f aca="false">I114+I124+I127+I128</f>
        <v>0</v>
      </c>
      <c r="J131" s="34" t="n">
        <f aca="false">J114+J124+J127+J128</f>
        <v>0</v>
      </c>
      <c r="K131" s="34" t="n">
        <f aca="false">K114+K124+K127+K128</f>
        <v>0</v>
      </c>
      <c r="L131" s="7" t="n">
        <f aca="false">J131+H131+F131+D131</f>
        <v>66</v>
      </c>
      <c r="M131" s="7" t="n">
        <f aca="false">K131+I131+G131+E131</f>
        <v>349</v>
      </c>
      <c r="N131" s="7" t="n">
        <f aca="false">L131+M131</f>
        <v>415</v>
      </c>
    </row>
    <row r="132" customFormat="false" ht="27.75" hidden="false" customHeight="false" outlineLevel="0" collapsed="false">
      <c r="A132" s="29"/>
      <c r="B132" s="29"/>
      <c r="C132" s="33" t="s">
        <v>97</v>
      </c>
      <c r="D132" s="34" t="n">
        <f aca="false">D115+D125</f>
        <v>100</v>
      </c>
      <c r="E132" s="34" t="n">
        <f aca="false">E115+E125</f>
        <v>211</v>
      </c>
      <c r="F132" s="34" t="n">
        <f aca="false">F115+F125</f>
        <v>0</v>
      </c>
      <c r="G132" s="34" t="n">
        <f aca="false">G115+G125</f>
        <v>0</v>
      </c>
      <c r="H132" s="34" t="n">
        <f aca="false">H115+H125</f>
        <v>13</v>
      </c>
      <c r="I132" s="34" t="n">
        <f aca="false">I115+I125</f>
        <v>14</v>
      </c>
      <c r="J132" s="34" t="n">
        <f aca="false">J115+J125</f>
        <v>0</v>
      </c>
      <c r="K132" s="34" t="n">
        <f aca="false">K115+K125</f>
        <v>0</v>
      </c>
      <c r="L132" s="7" t="n">
        <f aca="false">J132+H132+F132+D132</f>
        <v>113</v>
      </c>
      <c r="M132" s="7" t="n">
        <f aca="false">K132+I132+G132+E132</f>
        <v>225</v>
      </c>
      <c r="N132" s="7" t="n">
        <f aca="false">L132+M132</f>
        <v>338</v>
      </c>
    </row>
    <row r="133" customFormat="false" ht="27.75" hidden="false" customHeight="false" outlineLevel="0" collapsed="false">
      <c r="A133" s="29"/>
      <c r="B133" s="29"/>
      <c r="C133" s="33" t="s">
        <v>83</v>
      </c>
      <c r="D133" s="33" t="n">
        <v>0</v>
      </c>
      <c r="E133" s="33" t="n">
        <v>0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7" t="n">
        <f aca="false">J133+H133+F133+D133</f>
        <v>0</v>
      </c>
      <c r="M133" s="7" t="n">
        <f aca="false">K133+I133+G133+E133</f>
        <v>0</v>
      </c>
      <c r="N133" s="7" t="n">
        <f aca="false">L133+M133</f>
        <v>0</v>
      </c>
    </row>
    <row r="134" customFormat="false" ht="27.75" hidden="false" customHeight="false" outlineLevel="0" collapsed="false">
      <c r="A134" s="29"/>
      <c r="B134" s="29"/>
      <c r="C134" s="33" t="s">
        <v>75</v>
      </c>
      <c r="D134" s="33" t="n">
        <v>0</v>
      </c>
      <c r="E134" s="33" t="n">
        <v>0</v>
      </c>
      <c r="F134" s="33" t="n">
        <v>0</v>
      </c>
      <c r="G134" s="33" t="n">
        <v>0</v>
      </c>
      <c r="H134" s="33" t="n">
        <v>0</v>
      </c>
      <c r="I134" s="33" t="n">
        <v>0</v>
      </c>
      <c r="J134" s="33" t="n">
        <v>0</v>
      </c>
      <c r="K134" s="33" t="n">
        <v>0</v>
      </c>
      <c r="L134" s="7" t="n">
        <f aca="false">J134+H134+F134+D134</f>
        <v>0</v>
      </c>
      <c r="M134" s="7" t="n">
        <f aca="false">K134+I134+G134+E134</f>
        <v>0</v>
      </c>
      <c r="N134" s="7" t="n">
        <f aca="false">L134+M134</f>
        <v>0</v>
      </c>
    </row>
    <row r="135" customFormat="false" ht="27.75" hidden="false" customHeight="true" outlineLevel="0" collapsed="false">
      <c r="A135" s="35" t="s">
        <v>109</v>
      </c>
      <c r="B135" s="35"/>
      <c r="C135" s="36" t="s">
        <v>107</v>
      </c>
      <c r="D135" s="7" t="n">
        <f aca="false">D106+D129</f>
        <v>303</v>
      </c>
      <c r="E135" s="7" t="n">
        <f aca="false">E106+E129</f>
        <v>684</v>
      </c>
      <c r="F135" s="7" t="n">
        <f aca="false">F106+F129</f>
        <v>448</v>
      </c>
      <c r="G135" s="7" t="n">
        <f aca="false">G106+G129</f>
        <v>414</v>
      </c>
      <c r="H135" s="7" t="n">
        <f aca="false">H106+H129</f>
        <v>78</v>
      </c>
      <c r="I135" s="7" t="n">
        <f aca="false">I106+I129</f>
        <v>67</v>
      </c>
      <c r="J135" s="7" t="n">
        <f aca="false">J106+J129</f>
        <v>104</v>
      </c>
      <c r="K135" s="7" t="n">
        <f aca="false">K106+K129</f>
        <v>71</v>
      </c>
      <c r="L135" s="7" t="n">
        <f aca="false">J135+H135+F135+D135</f>
        <v>933</v>
      </c>
      <c r="M135" s="7" t="n">
        <f aca="false">K135+I135+G135+E135</f>
        <v>1236</v>
      </c>
      <c r="N135" s="7" t="n">
        <f aca="false">L135+M135</f>
        <v>2169</v>
      </c>
    </row>
    <row r="136" customFormat="false" ht="27.75" hidden="false" customHeight="false" outlineLevel="0" collapsed="false">
      <c r="A136" s="35"/>
      <c r="B136" s="35"/>
      <c r="C136" s="36" t="s">
        <v>108</v>
      </c>
      <c r="D136" s="7" t="n">
        <f aca="false">D107+D130</f>
        <v>109</v>
      </c>
      <c r="E136" s="7" t="n">
        <f aca="false">E107+E130</f>
        <v>285</v>
      </c>
      <c r="F136" s="7" t="n">
        <f aca="false">F107+F130</f>
        <v>299</v>
      </c>
      <c r="G136" s="7" t="n">
        <f aca="false">G107+G130</f>
        <v>266</v>
      </c>
      <c r="H136" s="7" t="n">
        <f aca="false">H107+H130</f>
        <v>0</v>
      </c>
      <c r="I136" s="7" t="n">
        <f aca="false">I107+I130</f>
        <v>0</v>
      </c>
      <c r="J136" s="7" t="n">
        <f aca="false">J107+J130</f>
        <v>54</v>
      </c>
      <c r="K136" s="7" t="n">
        <f aca="false">K107+K130</f>
        <v>29</v>
      </c>
      <c r="L136" s="7" t="n">
        <f aca="false">J136+H136+F136+D136</f>
        <v>462</v>
      </c>
      <c r="M136" s="7" t="n">
        <f aca="false">K136+I136+G136+E136</f>
        <v>580</v>
      </c>
      <c r="N136" s="7" t="n">
        <f aca="false">L136+M136</f>
        <v>1042</v>
      </c>
    </row>
    <row r="137" customFormat="false" ht="27.75" hidden="false" customHeight="false" outlineLevel="0" collapsed="false">
      <c r="A137" s="35"/>
      <c r="B137" s="35"/>
      <c r="C137" s="36" t="s">
        <v>12</v>
      </c>
      <c r="D137" s="7" t="n">
        <f aca="false">D108+D131</f>
        <v>60</v>
      </c>
      <c r="E137" s="7" t="n">
        <f aca="false">E108+E131</f>
        <v>343</v>
      </c>
      <c r="F137" s="7" t="n">
        <f aca="false">F108+F131</f>
        <v>129</v>
      </c>
      <c r="G137" s="7" t="n">
        <f aca="false">G108+G131</f>
        <v>171</v>
      </c>
      <c r="H137" s="7" t="n">
        <f aca="false">H108+H131</f>
        <v>0</v>
      </c>
      <c r="I137" s="7" t="n">
        <f aca="false">I108+I131</f>
        <v>0</v>
      </c>
      <c r="J137" s="7" t="n">
        <f aca="false">J108+J131</f>
        <v>16</v>
      </c>
      <c r="K137" s="7" t="n">
        <f aca="false">K108+K131</f>
        <v>12</v>
      </c>
      <c r="L137" s="7" t="n">
        <f aca="false">J137+H137+F137+D137</f>
        <v>205</v>
      </c>
      <c r="M137" s="7" t="n">
        <f aca="false">K137+I137+G137+E137</f>
        <v>526</v>
      </c>
      <c r="N137" s="7" t="n">
        <f aca="false">L137+M137</f>
        <v>731</v>
      </c>
    </row>
    <row r="138" customFormat="false" ht="27.75" hidden="false" customHeight="false" outlineLevel="0" collapsed="false">
      <c r="A138" s="35"/>
      <c r="B138" s="35"/>
      <c r="C138" s="36" t="s">
        <v>97</v>
      </c>
      <c r="D138" s="7" t="n">
        <f aca="false">D132+D109</f>
        <v>115</v>
      </c>
      <c r="E138" s="7" t="n">
        <f aca="false">E132+E109</f>
        <v>223</v>
      </c>
      <c r="F138" s="7" t="n">
        <f aca="false">F132+F109</f>
        <v>42</v>
      </c>
      <c r="G138" s="7" t="n">
        <f aca="false">G132+G109</f>
        <v>39</v>
      </c>
      <c r="H138" s="7" t="n">
        <f aca="false">H132+H109</f>
        <v>13</v>
      </c>
      <c r="I138" s="7" t="n">
        <f aca="false">I132+I109</f>
        <v>14</v>
      </c>
      <c r="J138" s="7" t="n">
        <f aca="false">J132+J109</f>
        <v>6</v>
      </c>
      <c r="K138" s="7" t="n">
        <f aca="false">K132+K109</f>
        <v>2</v>
      </c>
      <c r="L138" s="7" t="n">
        <f aca="false">J138+H138+F138+D138</f>
        <v>176</v>
      </c>
      <c r="M138" s="7" t="n">
        <f aca="false">K138+I138+G138+E138</f>
        <v>278</v>
      </c>
      <c r="N138" s="7" t="n">
        <f aca="false">L138+M138</f>
        <v>454</v>
      </c>
    </row>
    <row r="139" customFormat="false" ht="27.75" hidden="false" customHeight="false" outlineLevel="0" collapsed="false">
      <c r="A139" s="35"/>
      <c r="B139" s="35"/>
      <c r="C139" s="36" t="s">
        <v>83</v>
      </c>
      <c r="D139" s="7" t="n">
        <f aca="false">D133+D110</f>
        <v>0</v>
      </c>
      <c r="E139" s="7" t="n">
        <f aca="false">E133+E110</f>
        <v>0</v>
      </c>
      <c r="F139" s="7" t="n">
        <f aca="false">F133+F110</f>
        <v>37</v>
      </c>
      <c r="G139" s="7" t="n">
        <f aca="false">G133+G110</f>
        <v>26</v>
      </c>
      <c r="H139" s="7" t="n">
        <f aca="false">H133+H110</f>
        <v>0</v>
      </c>
      <c r="I139" s="7" t="n">
        <f aca="false">I133+I110</f>
        <v>0</v>
      </c>
      <c r="J139" s="7" t="n">
        <f aca="false">J133+J110</f>
        <v>8</v>
      </c>
      <c r="K139" s="7" t="n">
        <f aca="false">K133+K110</f>
        <v>6</v>
      </c>
      <c r="L139" s="7" t="n">
        <f aca="false">J139+H139+F139+D139</f>
        <v>45</v>
      </c>
      <c r="M139" s="7" t="n">
        <f aca="false">K139+I139+G139+E139</f>
        <v>32</v>
      </c>
      <c r="N139" s="7" t="n">
        <f aca="false">L139+M139</f>
        <v>77</v>
      </c>
    </row>
    <row r="140" customFormat="false" ht="27.75" hidden="false" customHeight="false" outlineLevel="0" collapsed="false">
      <c r="A140" s="35"/>
      <c r="B140" s="35"/>
      <c r="C140" s="36" t="s">
        <v>75</v>
      </c>
      <c r="D140" s="7" t="n">
        <f aca="false">SUM(D135:D139)</f>
        <v>587</v>
      </c>
      <c r="E140" s="7" t="n">
        <f aca="false">SUM(E135:E139)</f>
        <v>1535</v>
      </c>
      <c r="F140" s="7" t="n">
        <f aca="false">SUM(F135:F139)</f>
        <v>955</v>
      </c>
      <c r="G140" s="7" t="n">
        <f aca="false">SUM(G135:G139)</f>
        <v>916</v>
      </c>
      <c r="H140" s="7" t="n">
        <f aca="false">SUM(H135:H139)</f>
        <v>91</v>
      </c>
      <c r="I140" s="7" t="n">
        <f aca="false">SUM(I135:I139)</f>
        <v>81</v>
      </c>
      <c r="J140" s="7" t="n">
        <f aca="false">SUM(J135:J139)</f>
        <v>188</v>
      </c>
      <c r="K140" s="7" t="n">
        <f aca="false">SUM(K135:K139)</f>
        <v>120</v>
      </c>
      <c r="L140" s="7" t="n">
        <f aca="false">J140+H140+F140+D140</f>
        <v>1821</v>
      </c>
      <c r="M140" s="7" t="n">
        <f aca="false">K140+I140+G140+E140</f>
        <v>2652</v>
      </c>
      <c r="N140" s="7" t="n">
        <f aca="false">L140+M140</f>
        <v>4473</v>
      </c>
    </row>
    <row r="141" customFormat="false" ht="27.75" hidden="false" customHeight="false" outlineLevel="0" collapsed="false">
      <c r="A141" s="26" t="s">
        <v>110</v>
      </c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</row>
    <row r="142" customFormat="false" ht="27.75" hidden="false" customHeight="true" outlineLevel="0" collapsed="false">
      <c r="A142" s="7" t="s">
        <v>1</v>
      </c>
      <c r="B142" s="7"/>
      <c r="C142" s="7" t="s">
        <v>2</v>
      </c>
      <c r="D142" s="7" t="s">
        <v>78</v>
      </c>
      <c r="E142" s="7"/>
      <c r="F142" s="7" t="s">
        <v>79</v>
      </c>
      <c r="G142" s="7"/>
      <c r="H142" s="7" t="s">
        <v>80</v>
      </c>
      <c r="I142" s="7"/>
      <c r="J142" s="7" t="s">
        <v>81</v>
      </c>
      <c r="K142" s="7"/>
      <c r="L142" s="7" t="s">
        <v>75</v>
      </c>
      <c r="M142" s="7"/>
      <c r="N142" s="7"/>
    </row>
    <row r="143" customFormat="false" ht="27.75" hidden="false" customHeight="false" outlineLevel="0" collapsed="false">
      <c r="A143" s="7"/>
      <c r="B143" s="7"/>
      <c r="C143" s="7"/>
      <c r="D143" s="7" t="s">
        <v>6</v>
      </c>
      <c r="E143" s="7" t="s">
        <v>7</v>
      </c>
      <c r="F143" s="7" t="s">
        <v>6</v>
      </c>
      <c r="G143" s="7" t="s">
        <v>7</v>
      </c>
      <c r="H143" s="7" t="s">
        <v>6</v>
      </c>
      <c r="I143" s="7" t="s">
        <v>7</v>
      </c>
      <c r="J143" s="7" t="s">
        <v>6</v>
      </c>
      <c r="K143" s="7" t="s">
        <v>7</v>
      </c>
      <c r="L143" s="7" t="s">
        <v>6</v>
      </c>
      <c r="M143" s="7" t="s">
        <v>7</v>
      </c>
      <c r="N143" s="7" t="s">
        <v>8</v>
      </c>
    </row>
    <row r="144" customFormat="false" ht="27.75" hidden="false" customHeight="true" outlineLevel="0" collapsed="false">
      <c r="A144" s="8" t="s">
        <v>9</v>
      </c>
      <c r="B144" s="8"/>
      <c r="C144" s="9" t="s">
        <v>10</v>
      </c>
      <c r="D144" s="9" t="n">
        <v>0</v>
      </c>
      <c r="E144" s="9" t="n">
        <v>0</v>
      </c>
      <c r="F144" s="27" t="n">
        <v>11</v>
      </c>
      <c r="G144" s="27" t="n">
        <v>8</v>
      </c>
      <c r="H144" s="27" t="n">
        <v>0</v>
      </c>
      <c r="I144" s="27" t="n">
        <v>0</v>
      </c>
      <c r="J144" s="27" t="n">
        <v>0</v>
      </c>
      <c r="K144" s="27" t="n">
        <v>0</v>
      </c>
      <c r="L144" s="7" t="n">
        <f aca="false">J144+H144+F144+D144</f>
        <v>11</v>
      </c>
      <c r="M144" s="7" t="n">
        <f aca="false">K144+I144+G144+E144</f>
        <v>8</v>
      </c>
      <c r="N144" s="7" t="n">
        <f aca="false">L144+M144</f>
        <v>19</v>
      </c>
    </row>
    <row r="145" customFormat="false" ht="27.75" hidden="false" customHeight="false" outlineLevel="0" collapsed="false">
      <c r="A145" s="8"/>
      <c r="B145" s="8"/>
      <c r="C145" s="9" t="s">
        <v>11</v>
      </c>
      <c r="D145" s="9" t="n">
        <v>0</v>
      </c>
      <c r="E145" s="9" t="n">
        <v>0</v>
      </c>
      <c r="F145" s="27" t="n">
        <v>0</v>
      </c>
      <c r="G145" s="27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7" t="n">
        <f aca="false">J145+H145+F145+D145</f>
        <v>0</v>
      </c>
      <c r="M145" s="7" t="n">
        <f aca="false">K145+I145+G145+E145</f>
        <v>0</v>
      </c>
      <c r="N145" s="7" t="n">
        <f aca="false">L145+M145</f>
        <v>0</v>
      </c>
    </row>
    <row r="146" customFormat="false" ht="27.75" hidden="false" customHeight="false" outlineLevel="0" collapsed="false">
      <c r="A146" s="8"/>
      <c r="B146" s="8"/>
      <c r="C146" s="9" t="s">
        <v>12</v>
      </c>
      <c r="D146" s="9" t="n">
        <v>0</v>
      </c>
      <c r="E146" s="9" t="n">
        <v>0</v>
      </c>
      <c r="F146" s="39" t="n">
        <v>1</v>
      </c>
      <c r="G146" s="27" t="n">
        <v>0</v>
      </c>
      <c r="H146" s="32" t="n">
        <v>0</v>
      </c>
      <c r="I146" s="32" t="n">
        <v>0</v>
      </c>
      <c r="J146" s="9" t="n">
        <v>0</v>
      </c>
      <c r="K146" s="9" t="n">
        <v>0</v>
      </c>
      <c r="L146" s="7" t="n">
        <f aca="false">J146+H146+F146+D146</f>
        <v>1</v>
      </c>
      <c r="M146" s="7" t="n">
        <f aca="false">K146+I146+G146+E146</f>
        <v>0</v>
      </c>
      <c r="N146" s="7" t="n">
        <f aca="false">L146+M146</f>
        <v>1</v>
      </c>
    </row>
    <row r="147" customFormat="false" ht="27.75" hidden="false" customHeight="false" outlineLevel="0" collapsed="false">
      <c r="A147" s="8"/>
      <c r="B147" s="8"/>
      <c r="C147" s="9" t="s">
        <v>13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7" t="n">
        <f aca="false">J147+H147+F147+D147</f>
        <v>0</v>
      </c>
      <c r="M147" s="7" t="n">
        <f aca="false">K147+I147+G147+E147</f>
        <v>0</v>
      </c>
      <c r="N147" s="7" t="n">
        <f aca="false">L147+M147</f>
        <v>0</v>
      </c>
    </row>
    <row r="148" customFormat="false" ht="27.75" hidden="false" customHeight="false" outlineLevel="0" collapsed="false">
      <c r="A148" s="8"/>
      <c r="B148" s="8"/>
      <c r="C148" s="9" t="s">
        <v>15</v>
      </c>
      <c r="D148" s="9" t="n">
        <v>0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7" t="n">
        <f aca="false">J148+H148+F148+D148</f>
        <v>0</v>
      </c>
      <c r="M148" s="7" t="n">
        <f aca="false">K148+I148+G148+E148</f>
        <v>0</v>
      </c>
      <c r="N148" s="7" t="n">
        <f aca="false">L148+M148</f>
        <v>0</v>
      </c>
    </row>
    <row r="149" customFormat="false" ht="27.75" hidden="false" customHeight="false" outlineLevel="0" collapsed="false">
      <c r="A149" s="8"/>
      <c r="B149" s="8"/>
      <c r="C149" s="8" t="s">
        <v>75</v>
      </c>
      <c r="D149" s="8" t="n">
        <f aca="false">SUM(D144:D148)</f>
        <v>0</v>
      </c>
      <c r="E149" s="8" t="n">
        <f aca="false">SUM(E144:E148)</f>
        <v>0</v>
      </c>
      <c r="F149" s="8" t="n">
        <f aca="false">SUM(F144:F148)</f>
        <v>12</v>
      </c>
      <c r="G149" s="8" t="n">
        <f aca="false">SUM(G144:G148)</f>
        <v>8</v>
      </c>
      <c r="H149" s="8" t="n">
        <v>0</v>
      </c>
      <c r="I149" s="8" t="n">
        <v>0</v>
      </c>
      <c r="J149" s="8" t="n">
        <f aca="false">SUM(J144:J148)</f>
        <v>0</v>
      </c>
      <c r="K149" s="8" t="n">
        <f aca="false">SUM(K144:K148)</f>
        <v>0</v>
      </c>
      <c r="L149" s="7" t="n">
        <f aca="false">J149+H149+F149+D149</f>
        <v>12</v>
      </c>
      <c r="M149" s="7" t="n">
        <f aca="false">K149+I149+G149+E149</f>
        <v>8</v>
      </c>
      <c r="N149" s="7" t="n">
        <f aca="false">L149+M149</f>
        <v>20</v>
      </c>
    </row>
    <row r="150" customFormat="false" ht="27.75" hidden="false" customHeight="true" outlineLevel="0" collapsed="false">
      <c r="A150" s="8" t="s">
        <v>17</v>
      </c>
      <c r="B150" s="8"/>
      <c r="C150" s="9" t="s">
        <v>10</v>
      </c>
      <c r="D150" s="9" t="n">
        <v>0</v>
      </c>
      <c r="E150" s="9" t="n">
        <v>0</v>
      </c>
      <c r="F150" s="27" t="n">
        <v>1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7" t="n">
        <f aca="false">J150+H150+F150+D150</f>
        <v>1</v>
      </c>
      <c r="M150" s="7" t="n">
        <f aca="false">K150+I150+G150+E150</f>
        <v>0</v>
      </c>
      <c r="N150" s="7" t="n">
        <f aca="false">L150+M150</f>
        <v>1</v>
      </c>
    </row>
    <row r="151" customFormat="false" ht="27.75" hidden="false" customHeight="false" outlineLevel="0" collapsed="false">
      <c r="A151" s="8"/>
      <c r="B151" s="8"/>
      <c r="C151" s="9" t="s">
        <v>11</v>
      </c>
      <c r="D151" s="9" t="n">
        <v>0</v>
      </c>
      <c r="E151" s="9" t="n">
        <v>0</v>
      </c>
      <c r="F151" s="27" t="n">
        <v>0</v>
      </c>
      <c r="G151" s="27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7" t="n">
        <f aca="false">J151+H151+F151+D151</f>
        <v>0</v>
      </c>
      <c r="M151" s="7" t="n">
        <f aca="false">K151+I151+G151+E151</f>
        <v>0</v>
      </c>
      <c r="N151" s="7" t="n">
        <f aca="false">L151+M151</f>
        <v>0</v>
      </c>
    </row>
    <row r="152" customFormat="false" ht="27.75" hidden="false" customHeight="true" outlineLevel="0" collapsed="false">
      <c r="A152" s="8"/>
      <c r="B152" s="8"/>
      <c r="C152" s="9" t="s">
        <v>12</v>
      </c>
      <c r="D152" s="9" t="n">
        <v>0</v>
      </c>
      <c r="E152" s="9" t="n">
        <v>0</v>
      </c>
      <c r="F152" s="39" t="n">
        <v>1</v>
      </c>
      <c r="G152" s="39" t="n">
        <v>0</v>
      </c>
      <c r="H152" s="32" t="n">
        <v>0</v>
      </c>
      <c r="I152" s="32" t="n">
        <v>0</v>
      </c>
      <c r="J152" s="9" t="n">
        <v>0</v>
      </c>
      <c r="K152" s="9" t="n">
        <v>0</v>
      </c>
      <c r="L152" s="7" t="n">
        <f aca="false">J152+H152+F152+D152</f>
        <v>1</v>
      </c>
      <c r="M152" s="7" t="n">
        <f aca="false">K152+I152+G152+E152</f>
        <v>0</v>
      </c>
      <c r="N152" s="7" t="n">
        <f aca="false">L152+M152</f>
        <v>1</v>
      </c>
    </row>
    <row r="153" customFormat="false" ht="27.75" hidden="false" customHeight="false" outlineLevel="0" collapsed="false">
      <c r="A153" s="8"/>
      <c r="B153" s="8"/>
      <c r="C153" s="9" t="s">
        <v>13</v>
      </c>
      <c r="D153" s="9" t="n">
        <v>0</v>
      </c>
      <c r="E153" s="9" t="n">
        <v>0</v>
      </c>
      <c r="F153" s="27" t="n">
        <v>1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7" t="n">
        <f aca="false">J153+H153+F153+D153</f>
        <v>1</v>
      </c>
      <c r="M153" s="7" t="n">
        <f aca="false">K153+I153+G153+E153</f>
        <v>0</v>
      </c>
      <c r="N153" s="7" t="n">
        <f aca="false">L153+M153</f>
        <v>1</v>
      </c>
    </row>
    <row r="154" customFormat="false" ht="27.75" hidden="false" customHeight="false" outlineLevel="0" collapsed="false">
      <c r="A154" s="8"/>
      <c r="B154" s="8"/>
      <c r="C154" s="8" t="s">
        <v>75</v>
      </c>
      <c r="D154" s="8" t="n">
        <f aca="false">SUM(D150:D153)</f>
        <v>0</v>
      </c>
      <c r="E154" s="8" t="n">
        <f aca="false">SUM(E150:E153)</f>
        <v>0</v>
      </c>
      <c r="F154" s="8" t="n">
        <f aca="false">SUM(F150:F153)</f>
        <v>3</v>
      </c>
      <c r="G154" s="8" t="n">
        <f aca="false">SUM(G150:G153)</f>
        <v>0</v>
      </c>
      <c r="H154" s="8" t="n">
        <v>0</v>
      </c>
      <c r="I154" s="8" t="n">
        <v>0</v>
      </c>
      <c r="J154" s="8" t="n">
        <f aca="false">SUM(J150:J153)</f>
        <v>0</v>
      </c>
      <c r="K154" s="8" t="n">
        <f aca="false">SUM(K150:K153)</f>
        <v>0</v>
      </c>
      <c r="L154" s="7" t="n">
        <f aca="false">J154+H154+F154+D154</f>
        <v>3</v>
      </c>
      <c r="M154" s="7" t="n">
        <f aca="false">K154+I154+G154+E154</f>
        <v>0</v>
      </c>
      <c r="N154" s="7" t="n">
        <f aca="false">L154+M154</f>
        <v>3</v>
      </c>
    </row>
    <row r="155" customFormat="false" ht="27.75" hidden="false" customHeight="true" outlineLevel="0" collapsed="false">
      <c r="A155" s="8" t="s">
        <v>19</v>
      </c>
      <c r="B155" s="8"/>
      <c r="C155" s="9" t="s">
        <v>10</v>
      </c>
      <c r="D155" s="9" t="n">
        <v>0</v>
      </c>
      <c r="E155" s="9" t="n">
        <v>0</v>
      </c>
      <c r="F155" s="27" t="n">
        <v>0</v>
      </c>
      <c r="G155" s="27" t="n">
        <v>5</v>
      </c>
      <c r="H155" s="27" t="n">
        <v>0</v>
      </c>
      <c r="I155" s="27" t="n">
        <v>0</v>
      </c>
      <c r="J155" s="9" t="n">
        <v>0</v>
      </c>
      <c r="K155" s="9" t="n">
        <v>0</v>
      </c>
      <c r="L155" s="7" t="n">
        <f aca="false">J155+H155+F155+D155</f>
        <v>0</v>
      </c>
      <c r="M155" s="7" t="n">
        <f aca="false">K155+I155+G155+E155</f>
        <v>5</v>
      </c>
      <c r="N155" s="7" t="n">
        <f aca="false">L155+M155</f>
        <v>5</v>
      </c>
    </row>
    <row r="156" customFormat="false" ht="27.75" hidden="false" customHeight="true" outlineLevel="0" collapsed="false">
      <c r="A156" s="8"/>
      <c r="B156" s="8"/>
      <c r="C156" s="9" t="s">
        <v>11</v>
      </c>
      <c r="D156" s="9" t="n">
        <v>0</v>
      </c>
      <c r="E156" s="9" t="n">
        <v>0</v>
      </c>
      <c r="F156" s="27" t="n">
        <v>0</v>
      </c>
      <c r="G156" s="27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7" t="n">
        <f aca="false">J156+H156+F156+D156</f>
        <v>0</v>
      </c>
      <c r="M156" s="7" t="n">
        <f aca="false">K156+I156+G156+E156</f>
        <v>0</v>
      </c>
      <c r="N156" s="7" t="n">
        <f aca="false">L156+M156</f>
        <v>0</v>
      </c>
    </row>
    <row r="157" customFormat="false" ht="27.75" hidden="false" customHeight="false" outlineLevel="0" collapsed="false">
      <c r="A157" s="8"/>
      <c r="B157" s="8"/>
      <c r="C157" s="9" t="s">
        <v>12</v>
      </c>
      <c r="D157" s="9" t="n">
        <v>0</v>
      </c>
      <c r="E157" s="9" t="n">
        <v>0</v>
      </c>
      <c r="F157" s="27" t="n">
        <v>0</v>
      </c>
      <c r="G157" s="27" t="n">
        <v>0</v>
      </c>
      <c r="H157" s="32" t="n">
        <v>0</v>
      </c>
      <c r="I157" s="32" t="n">
        <v>0</v>
      </c>
      <c r="J157" s="9" t="n">
        <v>0</v>
      </c>
      <c r="K157" s="9" t="n">
        <v>0</v>
      </c>
      <c r="L157" s="7" t="n">
        <f aca="false">J157+H157+F157+D157</f>
        <v>0</v>
      </c>
      <c r="M157" s="7" t="n">
        <f aca="false">K157+I157+G157+E157</f>
        <v>0</v>
      </c>
      <c r="N157" s="7" t="n">
        <f aca="false">L157+M157</f>
        <v>0</v>
      </c>
    </row>
    <row r="158" customFormat="false" ht="27.75" hidden="false" customHeight="false" outlineLevel="0" collapsed="false">
      <c r="A158" s="8"/>
      <c r="B158" s="8"/>
      <c r="C158" s="9" t="s">
        <v>13</v>
      </c>
      <c r="D158" s="9" t="n">
        <v>0</v>
      </c>
      <c r="E158" s="9" t="n">
        <v>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7" t="n">
        <f aca="false">J158+H158+F158+D158</f>
        <v>0</v>
      </c>
      <c r="M158" s="7" t="n">
        <f aca="false">K158+I158+G158+E158</f>
        <v>0</v>
      </c>
      <c r="N158" s="7" t="n">
        <f aca="false">L158+M158</f>
        <v>0</v>
      </c>
    </row>
    <row r="159" customFormat="false" ht="27.75" hidden="false" customHeight="true" outlineLevel="0" collapsed="false">
      <c r="A159" s="8"/>
      <c r="B159" s="8"/>
      <c r="C159" s="8" t="s">
        <v>75</v>
      </c>
      <c r="D159" s="8" t="n">
        <f aca="false">SUM(D155:D158)</f>
        <v>0</v>
      </c>
      <c r="E159" s="8" t="n">
        <f aca="false">SUM(E155:E158)</f>
        <v>0</v>
      </c>
      <c r="F159" s="8" t="n">
        <f aca="false">SUM(F155:F158)</f>
        <v>0</v>
      </c>
      <c r="G159" s="8" t="n">
        <f aca="false">SUM(G155:G158)</f>
        <v>5</v>
      </c>
      <c r="H159" s="8" t="n">
        <v>0</v>
      </c>
      <c r="I159" s="8" t="n">
        <v>0</v>
      </c>
      <c r="J159" s="8" t="n">
        <f aca="false">SUM(J155:J158)</f>
        <v>0</v>
      </c>
      <c r="K159" s="8" t="n">
        <f aca="false">SUM(K155:K158)</f>
        <v>0</v>
      </c>
      <c r="L159" s="7" t="n">
        <f aca="false">J159+H159+F159+D159</f>
        <v>0</v>
      </c>
      <c r="M159" s="7" t="n">
        <f aca="false">K159+I159+G159+E159</f>
        <v>5</v>
      </c>
      <c r="N159" s="7" t="n">
        <f aca="false">L159+M159</f>
        <v>5</v>
      </c>
    </row>
    <row r="160" customFormat="false" ht="27.75" hidden="false" customHeight="true" outlineLevel="0" collapsed="false">
      <c r="A160" s="8" t="s">
        <v>82</v>
      </c>
      <c r="B160" s="8"/>
      <c r="C160" s="14" t="s">
        <v>10</v>
      </c>
      <c r="D160" s="9" t="n">
        <v>0</v>
      </c>
      <c r="E160" s="9" t="n">
        <v>0</v>
      </c>
      <c r="F160" s="27" t="n">
        <v>1</v>
      </c>
      <c r="G160" s="27" t="n">
        <v>0</v>
      </c>
      <c r="H160" s="27" t="n">
        <v>2</v>
      </c>
      <c r="I160" s="27" t="n">
        <v>0</v>
      </c>
      <c r="J160" s="27" t="n">
        <v>0</v>
      </c>
      <c r="K160" s="27" t="n">
        <v>0</v>
      </c>
      <c r="L160" s="7" t="n">
        <f aca="false">J160+H160+F160+D160</f>
        <v>3</v>
      </c>
      <c r="M160" s="7" t="n">
        <f aca="false">K160+I160+G160+E160</f>
        <v>0</v>
      </c>
      <c r="N160" s="7" t="n">
        <f aca="false">L160+M160</f>
        <v>3</v>
      </c>
    </row>
    <row r="161" customFormat="false" ht="27.75" hidden="false" customHeight="true" outlineLevel="0" collapsed="false">
      <c r="A161" s="8"/>
      <c r="B161" s="8"/>
      <c r="C161" s="14" t="s">
        <v>11</v>
      </c>
      <c r="D161" s="9" t="n">
        <v>0</v>
      </c>
      <c r="E161" s="9" t="n">
        <v>0</v>
      </c>
      <c r="F161" s="27" t="n">
        <v>0</v>
      </c>
      <c r="G161" s="27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7" t="n">
        <f aca="false">J161+H161+F161+D161</f>
        <v>0</v>
      </c>
      <c r="M161" s="7" t="n">
        <f aca="false">K161+I161+G161+E161</f>
        <v>0</v>
      </c>
      <c r="N161" s="7" t="n">
        <f aca="false">L161+M161</f>
        <v>0</v>
      </c>
    </row>
    <row r="162" customFormat="false" ht="27.75" hidden="false" customHeight="false" outlineLevel="0" collapsed="false">
      <c r="A162" s="8"/>
      <c r="B162" s="8"/>
      <c r="C162" s="14" t="s">
        <v>12</v>
      </c>
      <c r="D162" s="9" t="n">
        <v>0</v>
      </c>
      <c r="E162" s="9" t="n">
        <v>0</v>
      </c>
      <c r="F162" s="27" t="n">
        <v>0</v>
      </c>
      <c r="G162" s="27" t="n">
        <v>0</v>
      </c>
      <c r="H162" s="32" t="n">
        <v>0</v>
      </c>
      <c r="I162" s="32" t="n">
        <v>0</v>
      </c>
      <c r="J162" s="9" t="n">
        <v>0</v>
      </c>
      <c r="K162" s="9" t="n">
        <v>0</v>
      </c>
      <c r="L162" s="7" t="n">
        <f aca="false">J162+H162+F162+D162</f>
        <v>0</v>
      </c>
      <c r="M162" s="7" t="n">
        <f aca="false">K162+I162+G162+E162</f>
        <v>0</v>
      </c>
      <c r="N162" s="7" t="n">
        <f aca="false">L162+M162</f>
        <v>0</v>
      </c>
    </row>
    <row r="163" customFormat="false" ht="27.75" hidden="false" customHeight="true" outlineLevel="0" collapsed="false">
      <c r="A163" s="8"/>
      <c r="B163" s="8"/>
      <c r="C163" s="14" t="s">
        <v>13</v>
      </c>
      <c r="D163" s="9" t="n">
        <v>0</v>
      </c>
      <c r="E163" s="9" t="n">
        <v>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7" t="n">
        <f aca="false">J163+H163+F163+D163</f>
        <v>0</v>
      </c>
      <c r="M163" s="7" t="n">
        <f aca="false">K163+I163+G163+E163</f>
        <v>0</v>
      </c>
      <c r="N163" s="7" t="n">
        <f aca="false">L163+M163</f>
        <v>0</v>
      </c>
    </row>
    <row r="164" customFormat="false" ht="27.75" hidden="false" customHeight="false" outlineLevel="0" collapsed="false">
      <c r="A164" s="8"/>
      <c r="B164" s="8"/>
      <c r="C164" s="14" t="s">
        <v>83</v>
      </c>
      <c r="D164" s="9" t="n">
        <v>0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7" t="n">
        <f aca="false">J164+H164+F164+D164</f>
        <v>0</v>
      </c>
      <c r="M164" s="7" t="n">
        <f aca="false">K164+I164+G164+E164</f>
        <v>0</v>
      </c>
      <c r="N164" s="7" t="n">
        <f aca="false">L164+M164</f>
        <v>0</v>
      </c>
    </row>
    <row r="165" customFormat="false" ht="27.75" hidden="false" customHeight="true" outlineLevel="0" collapsed="false">
      <c r="A165" s="8"/>
      <c r="B165" s="8"/>
      <c r="C165" s="8" t="s">
        <v>75</v>
      </c>
      <c r="D165" s="8" t="n">
        <f aca="false">SUM(D160:D164)</f>
        <v>0</v>
      </c>
      <c r="E165" s="8" t="n">
        <f aca="false">SUM(E160:E164)</f>
        <v>0</v>
      </c>
      <c r="F165" s="8" t="n">
        <f aca="false">SUM(F160:F164)</f>
        <v>1</v>
      </c>
      <c r="G165" s="8" t="n">
        <f aca="false">SUM(G160:G164)</f>
        <v>0</v>
      </c>
      <c r="H165" s="8" t="n">
        <v>0</v>
      </c>
      <c r="I165" s="8" t="n">
        <v>0</v>
      </c>
      <c r="J165" s="8" t="n">
        <f aca="false">SUM(J160:J164)</f>
        <v>0</v>
      </c>
      <c r="K165" s="8" t="n">
        <f aca="false">SUM(K160:K164)</f>
        <v>0</v>
      </c>
      <c r="L165" s="7" t="n">
        <f aca="false">J165+H165+F165+D165</f>
        <v>1</v>
      </c>
      <c r="M165" s="7" t="n">
        <f aca="false">K165+I165+G165+E165</f>
        <v>0</v>
      </c>
      <c r="N165" s="7" t="n">
        <f aca="false">L165+M165</f>
        <v>1</v>
      </c>
    </row>
    <row r="166" customFormat="false" ht="27.75" hidden="false" customHeight="true" outlineLevel="0" collapsed="false">
      <c r="A166" s="8" t="s">
        <v>23</v>
      </c>
      <c r="B166" s="8"/>
      <c r="C166" s="14" t="s">
        <v>10</v>
      </c>
      <c r="D166" s="9" t="n">
        <v>0</v>
      </c>
      <c r="E166" s="9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7" t="n">
        <f aca="false">J166+H166+F166+D166</f>
        <v>0</v>
      </c>
      <c r="M166" s="7" t="n">
        <f aca="false">K166+I166+G166+E166</f>
        <v>0</v>
      </c>
      <c r="N166" s="7" t="n">
        <f aca="false">L166+M166</f>
        <v>0</v>
      </c>
    </row>
    <row r="167" customFormat="false" ht="27.75" hidden="false" customHeight="true" outlineLevel="0" collapsed="false">
      <c r="A167" s="8"/>
      <c r="B167" s="8"/>
      <c r="C167" s="14" t="s">
        <v>11</v>
      </c>
      <c r="D167" s="9" t="n">
        <v>0</v>
      </c>
      <c r="E167" s="9" t="n">
        <v>0</v>
      </c>
      <c r="F167" s="27" t="n">
        <v>0</v>
      </c>
      <c r="G167" s="27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7" t="n">
        <f aca="false">J167+H167+F167+D167</f>
        <v>0</v>
      </c>
      <c r="M167" s="7" t="n">
        <f aca="false">K167+I167+G167+E167</f>
        <v>0</v>
      </c>
      <c r="N167" s="7" t="n">
        <f aca="false">L167+M167</f>
        <v>0</v>
      </c>
    </row>
    <row r="168" customFormat="false" ht="27.75" hidden="false" customHeight="false" outlineLevel="0" collapsed="false">
      <c r="A168" s="8"/>
      <c r="B168" s="8"/>
      <c r="C168" s="14" t="s">
        <v>12</v>
      </c>
      <c r="D168" s="9" t="n">
        <v>0</v>
      </c>
      <c r="E168" s="9" t="n">
        <v>0</v>
      </c>
      <c r="F168" s="27" t="n">
        <v>0</v>
      </c>
      <c r="G168" s="27" t="n">
        <v>0</v>
      </c>
      <c r="H168" s="32" t="n">
        <v>0</v>
      </c>
      <c r="I168" s="32" t="n">
        <v>0</v>
      </c>
      <c r="J168" s="9" t="n">
        <v>0</v>
      </c>
      <c r="K168" s="9" t="n">
        <v>0</v>
      </c>
      <c r="L168" s="7" t="n">
        <f aca="false">J168+H168+F168+D168</f>
        <v>0</v>
      </c>
      <c r="M168" s="7" t="n">
        <f aca="false">K168+I168+G168+E168</f>
        <v>0</v>
      </c>
      <c r="N168" s="7" t="n">
        <f aca="false">L168+M168</f>
        <v>0</v>
      </c>
    </row>
    <row r="169" customFormat="false" ht="27.75" hidden="false" customHeight="true" outlineLevel="0" collapsed="false">
      <c r="A169" s="8"/>
      <c r="B169" s="8"/>
      <c r="C169" s="9" t="s">
        <v>13</v>
      </c>
      <c r="D169" s="9" t="n">
        <v>0</v>
      </c>
      <c r="E169" s="9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7" t="n">
        <f aca="false">J169+H169+F169+D169</f>
        <v>0</v>
      </c>
      <c r="M169" s="7" t="n">
        <f aca="false">K169+I169+G169+E169</f>
        <v>0</v>
      </c>
      <c r="N169" s="7" t="n">
        <f aca="false">L169+M169</f>
        <v>0</v>
      </c>
    </row>
    <row r="170" customFormat="false" ht="27.75" hidden="false" customHeight="false" outlineLevel="0" collapsed="false">
      <c r="A170" s="8"/>
      <c r="B170" s="8"/>
      <c r="C170" s="8" t="s">
        <v>75</v>
      </c>
      <c r="D170" s="8" t="n">
        <f aca="false">SUM(D166:D169)</f>
        <v>0</v>
      </c>
      <c r="E170" s="8" t="n">
        <f aca="false">SUM(E166:E169)</f>
        <v>0</v>
      </c>
      <c r="F170" s="8" t="n">
        <f aca="false">SUM(F166:F169)</f>
        <v>0</v>
      </c>
      <c r="G170" s="8" t="n">
        <f aca="false">SUM(G166:G169)</f>
        <v>0</v>
      </c>
      <c r="H170" s="8" t="n">
        <v>0</v>
      </c>
      <c r="I170" s="8" t="n">
        <v>0</v>
      </c>
      <c r="J170" s="8" t="n">
        <f aca="false">SUM(J166:J169)</f>
        <v>0</v>
      </c>
      <c r="K170" s="8" t="n">
        <f aca="false">SUM(K166:K169)</f>
        <v>0</v>
      </c>
      <c r="L170" s="7" t="n">
        <f aca="false">J170+H170+F170+D170</f>
        <v>0</v>
      </c>
      <c r="M170" s="7" t="n">
        <f aca="false">K170+I170+G170+E170</f>
        <v>0</v>
      </c>
      <c r="N170" s="7" t="n">
        <f aca="false">L170+M170</f>
        <v>0</v>
      </c>
    </row>
    <row r="171" customFormat="false" ht="27.75" hidden="false" customHeight="true" outlineLevel="0" collapsed="false">
      <c r="A171" s="8" t="s">
        <v>84</v>
      </c>
      <c r="B171" s="8"/>
      <c r="C171" s="14" t="s">
        <v>10</v>
      </c>
      <c r="D171" s="9" t="n">
        <v>0</v>
      </c>
      <c r="E171" s="9" t="n">
        <v>0</v>
      </c>
      <c r="F171" s="27" t="n">
        <v>4</v>
      </c>
      <c r="G171" s="27" t="n">
        <v>0</v>
      </c>
      <c r="H171" s="9" t="n">
        <v>0</v>
      </c>
      <c r="I171" s="9" t="n">
        <v>0</v>
      </c>
      <c r="J171" s="27" t="n">
        <v>0</v>
      </c>
      <c r="K171" s="27" t="n">
        <v>0</v>
      </c>
      <c r="L171" s="7" t="n">
        <f aca="false">J171+H171+F171+D171</f>
        <v>4</v>
      </c>
      <c r="M171" s="7" t="n">
        <f aca="false">K171+I171+G171+E171</f>
        <v>0</v>
      </c>
      <c r="N171" s="7" t="n">
        <f aca="false">L171+M171</f>
        <v>4</v>
      </c>
    </row>
    <row r="172" customFormat="false" ht="27.75" hidden="false" customHeight="false" outlineLevel="0" collapsed="false">
      <c r="A172" s="8"/>
      <c r="B172" s="8"/>
      <c r="C172" s="14" t="s">
        <v>11</v>
      </c>
      <c r="D172" s="9" t="n">
        <v>0</v>
      </c>
      <c r="E172" s="9" t="n">
        <v>0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0</v>
      </c>
      <c r="L172" s="7" t="n">
        <f aca="false">J172+H172+F172+D172</f>
        <v>0</v>
      </c>
      <c r="M172" s="7" t="n">
        <f aca="false">K172+I172+G172+E172</f>
        <v>0</v>
      </c>
      <c r="N172" s="7" t="n">
        <f aca="false">L172+M172</f>
        <v>0</v>
      </c>
    </row>
    <row r="173" customFormat="false" ht="27.75" hidden="false" customHeight="true" outlineLevel="0" collapsed="false">
      <c r="A173" s="8"/>
      <c r="B173" s="8"/>
      <c r="C173" s="14" t="s">
        <v>12</v>
      </c>
      <c r="D173" s="9" t="n">
        <v>0</v>
      </c>
      <c r="E173" s="9" t="n">
        <v>0</v>
      </c>
      <c r="F173" s="39" t="n">
        <v>0</v>
      </c>
      <c r="G173" s="39" t="n">
        <v>1</v>
      </c>
      <c r="H173" s="32" t="n">
        <v>0</v>
      </c>
      <c r="I173" s="32" t="n">
        <v>0</v>
      </c>
      <c r="J173" s="9" t="n">
        <v>0</v>
      </c>
      <c r="K173" s="9" t="n">
        <v>0</v>
      </c>
      <c r="L173" s="7" t="n">
        <f aca="false">J173+H173+F173+D173</f>
        <v>0</v>
      </c>
      <c r="M173" s="7" t="n">
        <f aca="false">K173+I173+G173+E173</f>
        <v>1</v>
      </c>
      <c r="N173" s="7" t="n">
        <f aca="false">L173+M173</f>
        <v>1</v>
      </c>
    </row>
    <row r="174" customFormat="false" ht="27.75" hidden="false" customHeight="false" outlineLevel="0" collapsed="false">
      <c r="A174" s="8"/>
      <c r="B174" s="8"/>
      <c r="C174" s="14" t="s">
        <v>13</v>
      </c>
      <c r="D174" s="27" t="n">
        <v>4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7" t="n">
        <f aca="false">J174+H174+F174+D174</f>
        <v>4</v>
      </c>
      <c r="M174" s="7" t="n">
        <f aca="false">K174+I174+G174+E174</f>
        <v>0</v>
      </c>
      <c r="N174" s="7" t="n">
        <f aca="false">L174+M174</f>
        <v>4</v>
      </c>
    </row>
    <row r="175" customFormat="false" ht="27.75" hidden="false" customHeight="false" outlineLevel="0" collapsed="false">
      <c r="A175" s="8"/>
      <c r="B175" s="8"/>
      <c r="C175" s="8" t="s">
        <v>75</v>
      </c>
      <c r="D175" s="8" t="n">
        <f aca="false">SUM(D171:D174)</f>
        <v>4</v>
      </c>
      <c r="E175" s="8" t="n">
        <f aca="false">SUM(E171:E174)</f>
        <v>0</v>
      </c>
      <c r="F175" s="8" t="n">
        <f aca="false">SUM(F171:F174)</f>
        <v>4</v>
      </c>
      <c r="G175" s="8" t="n">
        <f aca="false">SUM(G171:G174)</f>
        <v>1</v>
      </c>
      <c r="H175" s="8" t="n">
        <v>0</v>
      </c>
      <c r="I175" s="8" t="n">
        <v>0</v>
      </c>
      <c r="J175" s="8" t="n">
        <f aca="false">SUM(J171:J174)</f>
        <v>0</v>
      </c>
      <c r="K175" s="8" t="n">
        <f aca="false">SUM(K171:K174)</f>
        <v>0</v>
      </c>
      <c r="L175" s="7" t="n">
        <f aca="false">J175+H175+F175+D175</f>
        <v>8</v>
      </c>
      <c r="M175" s="7" t="n">
        <f aca="false">K175+I175+G175+E175</f>
        <v>1</v>
      </c>
      <c r="N175" s="7" t="n">
        <f aca="false">L175+M175</f>
        <v>9</v>
      </c>
    </row>
    <row r="176" customFormat="false" ht="27.75" hidden="false" customHeight="true" outlineLevel="0" collapsed="false">
      <c r="A176" s="8" t="s">
        <v>85</v>
      </c>
      <c r="B176" s="8"/>
      <c r="C176" s="14" t="s">
        <v>10</v>
      </c>
      <c r="D176" s="9" t="n">
        <v>0</v>
      </c>
      <c r="E176" s="9" t="n">
        <v>0</v>
      </c>
      <c r="F176" s="27" t="n">
        <v>2</v>
      </c>
      <c r="G176" s="27" t="n">
        <v>0</v>
      </c>
      <c r="H176" s="9" t="n">
        <v>0</v>
      </c>
      <c r="I176" s="9" t="n">
        <v>0</v>
      </c>
      <c r="J176" s="27" t="n">
        <v>0</v>
      </c>
      <c r="K176" s="27" t="n">
        <v>0</v>
      </c>
      <c r="L176" s="7" t="n">
        <f aca="false">J176+H176+F176+D176</f>
        <v>2</v>
      </c>
      <c r="M176" s="7" t="n">
        <f aca="false">K176+I176+G176+E176</f>
        <v>0</v>
      </c>
      <c r="N176" s="7" t="n">
        <f aca="false">L176+M176</f>
        <v>2</v>
      </c>
    </row>
    <row r="177" customFormat="false" ht="27.75" hidden="false" customHeight="false" outlineLevel="0" collapsed="false">
      <c r="A177" s="8"/>
      <c r="B177" s="8"/>
      <c r="C177" s="9" t="s">
        <v>11</v>
      </c>
      <c r="D177" s="9" t="n">
        <v>0</v>
      </c>
      <c r="E177" s="9" t="n">
        <v>0</v>
      </c>
      <c r="F177" s="27" t="n">
        <v>0</v>
      </c>
      <c r="G177" s="27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7" t="n">
        <f aca="false">J177+H177+F177+D177</f>
        <v>0</v>
      </c>
      <c r="M177" s="7" t="n">
        <f aca="false">K177+I177+G177+E177</f>
        <v>0</v>
      </c>
      <c r="N177" s="7" t="n">
        <f aca="false">L177+M177</f>
        <v>0</v>
      </c>
    </row>
    <row r="178" customFormat="false" ht="27.75" hidden="false" customHeight="false" outlineLevel="0" collapsed="false">
      <c r="A178" s="8"/>
      <c r="B178" s="8"/>
      <c r="C178" s="9" t="s">
        <v>12</v>
      </c>
      <c r="D178" s="9" t="n">
        <v>0</v>
      </c>
      <c r="E178" s="9" t="n">
        <v>0</v>
      </c>
      <c r="F178" s="39" t="n">
        <v>1</v>
      </c>
      <c r="G178" s="39" t="n">
        <v>0</v>
      </c>
      <c r="H178" s="32" t="n">
        <v>0</v>
      </c>
      <c r="I178" s="32" t="n">
        <v>0</v>
      </c>
      <c r="J178" s="9" t="n">
        <v>0</v>
      </c>
      <c r="K178" s="9" t="n">
        <v>0</v>
      </c>
      <c r="L178" s="7" t="n">
        <f aca="false">J178+H178+F178+D178</f>
        <v>1</v>
      </c>
      <c r="M178" s="7" t="n">
        <f aca="false">K178+I178+G178+E178</f>
        <v>0</v>
      </c>
      <c r="N178" s="7" t="n">
        <f aca="false">L178+M178</f>
        <v>1</v>
      </c>
    </row>
    <row r="179" customFormat="false" ht="27.75" hidden="false" customHeight="true" outlineLevel="0" collapsed="false">
      <c r="A179" s="8"/>
      <c r="B179" s="8"/>
      <c r="C179" s="9" t="s">
        <v>13</v>
      </c>
      <c r="D179" s="9" t="n">
        <v>0</v>
      </c>
      <c r="E179" s="9" t="n">
        <v>0</v>
      </c>
      <c r="F179" s="27" t="n">
        <v>0</v>
      </c>
      <c r="G179" s="27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7" t="n">
        <f aca="false">J179+H179+F179+D179</f>
        <v>0</v>
      </c>
      <c r="M179" s="7" t="n">
        <f aca="false">K179+I179+G179+E179</f>
        <v>0</v>
      </c>
      <c r="N179" s="7" t="n">
        <f aca="false">L179+M179</f>
        <v>0</v>
      </c>
    </row>
    <row r="180" customFormat="false" ht="27.75" hidden="false" customHeight="false" outlineLevel="0" collapsed="false">
      <c r="A180" s="8"/>
      <c r="B180" s="8"/>
      <c r="C180" s="14" t="s">
        <v>15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7" t="n">
        <f aca="false">J180+H180+F180+D180</f>
        <v>0</v>
      </c>
      <c r="M180" s="7" t="n">
        <f aca="false">K180+I180+G180+E180</f>
        <v>0</v>
      </c>
      <c r="N180" s="7" t="n">
        <f aca="false">L180+M180</f>
        <v>0</v>
      </c>
    </row>
    <row r="181" customFormat="false" ht="27.75" hidden="false" customHeight="true" outlineLevel="0" collapsed="false">
      <c r="A181" s="8"/>
      <c r="B181" s="8"/>
      <c r="C181" s="8" t="s">
        <v>75</v>
      </c>
      <c r="D181" s="8" t="n">
        <f aca="false">SUM(D176:D180)</f>
        <v>0</v>
      </c>
      <c r="E181" s="8" t="n">
        <f aca="false">SUM(E176:E180)</f>
        <v>0</v>
      </c>
      <c r="F181" s="8" t="n">
        <f aca="false">SUM(F176:F180)</f>
        <v>3</v>
      </c>
      <c r="G181" s="8" t="n">
        <f aca="false">SUM(G176:G180)</f>
        <v>0</v>
      </c>
      <c r="H181" s="8" t="n">
        <v>0</v>
      </c>
      <c r="I181" s="8" t="n">
        <v>0</v>
      </c>
      <c r="J181" s="8" t="n">
        <f aca="false">SUM(J176:J180)</f>
        <v>0</v>
      </c>
      <c r="K181" s="8" t="n">
        <f aca="false">SUM(K176:K180)</f>
        <v>0</v>
      </c>
      <c r="L181" s="7" t="n">
        <f aca="false">J181+H181+F181+D181</f>
        <v>3</v>
      </c>
      <c r="M181" s="7" t="n">
        <f aca="false">K181+I181+G181+E181</f>
        <v>0</v>
      </c>
      <c r="N181" s="7" t="n">
        <f aca="false">L181+M181</f>
        <v>3</v>
      </c>
    </row>
    <row r="182" customFormat="false" ht="27.75" hidden="false" customHeight="true" outlineLevel="0" collapsed="false">
      <c r="A182" s="8" t="s">
        <v>86</v>
      </c>
      <c r="B182" s="8"/>
      <c r="C182" s="9" t="s">
        <v>12</v>
      </c>
      <c r="D182" s="9" t="n">
        <v>0</v>
      </c>
      <c r="E182" s="9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9" t="n">
        <v>0</v>
      </c>
      <c r="K182" s="9" t="n">
        <v>0</v>
      </c>
      <c r="L182" s="7" t="n">
        <f aca="false">J182+H182+F182+D182</f>
        <v>0</v>
      </c>
      <c r="M182" s="7" t="n">
        <f aca="false">K182+I182+G182+E182</f>
        <v>0</v>
      </c>
      <c r="N182" s="7" t="n">
        <f aca="false">L182+M182</f>
        <v>0</v>
      </c>
    </row>
    <row r="183" customFormat="false" ht="27.75" hidden="false" customHeight="true" outlineLevel="0" collapsed="false">
      <c r="A183" s="8" t="s">
        <v>28</v>
      </c>
      <c r="B183" s="8"/>
      <c r="C183" s="9" t="s">
        <v>11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7" t="n">
        <f aca="false">J183+H183+F183+D183</f>
        <v>0</v>
      </c>
      <c r="M183" s="7" t="n">
        <f aca="false">K183+I183+G183+E183</f>
        <v>0</v>
      </c>
      <c r="N183" s="7" t="n">
        <f aca="false">L183+M183</f>
        <v>0</v>
      </c>
    </row>
    <row r="184" customFormat="false" ht="27.75" hidden="false" customHeight="false" outlineLevel="0" collapsed="false">
      <c r="A184" s="8"/>
      <c r="B184" s="8"/>
      <c r="C184" s="9" t="s">
        <v>12</v>
      </c>
      <c r="D184" s="9" t="n">
        <v>0</v>
      </c>
      <c r="E184" s="9" t="n">
        <v>0</v>
      </c>
      <c r="F184" s="39" t="n">
        <v>1</v>
      </c>
      <c r="G184" s="39" t="n">
        <v>0</v>
      </c>
      <c r="H184" s="32" t="n">
        <v>0</v>
      </c>
      <c r="I184" s="32" t="n">
        <v>0</v>
      </c>
      <c r="J184" s="9" t="n">
        <v>0</v>
      </c>
      <c r="K184" s="9" t="n">
        <v>0</v>
      </c>
      <c r="L184" s="7" t="n">
        <f aca="false">J184+H184+F184+D184</f>
        <v>1</v>
      </c>
      <c r="M184" s="7" t="n">
        <f aca="false">K184+I184+G184+E184</f>
        <v>0</v>
      </c>
      <c r="N184" s="7" t="n">
        <f aca="false">L184+M184</f>
        <v>1</v>
      </c>
    </row>
    <row r="185" customFormat="false" ht="27.75" hidden="false" customHeight="false" outlineLevel="0" collapsed="false">
      <c r="A185" s="8"/>
      <c r="B185" s="8"/>
      <c r="C185" s="8" t="s">
        <v>75</v>
      </c>
      <c r="D185" s="8" t="n">
        <f aca="false">SUM(D183:D184)</f>
        <v>0</v>
      </c>
      <c r="E185" s="8" t="n">
        <f aca="false">SUM(E183:E184)</f>
        <v>0</v>
      </c>
      <c r="F185" s="8" t="n">
        <f aca="false">SUM(F183:F184)</f>
        <v>1</v>
      </c>
      <c r="G185" s="8" t="n">
        <f aca="false">SUM(G183:G184)</f>
        <v>0</v>
      </c>
      <c r="H185" s="8" t="n">
        <v>0</v>
      </c>
      <c r="I185" s="8" t="n">
        <v>0</v>
      </c>
      <c r="J185" s="8" t="n">
        <f aca="false">SUM(J183:J184)</f>
        <v>0</v>
      </c>
      <c r="K185" s="8" t="n">
        <f aca="false">SUM(K183:K184)</f>
        <v>0</v>
      </c>
      <c r="L185" s="7" t="n">
        <f aca="false">J185+H185+F185+D185</f>
        <v>1</v>
      </c>
      <c r="M185" s="7" t="n">
        <f aca="false">K185+I185+G185+E185</f>
        <v>0</v>
      </c>
      <c r="N185" s="7" t="n">
        <f aca="false">L185+M185</f>
        <v>1</v>
      </c>
    </row>
    <row r="186" customFormat="false" ht="27.75" hidden="false" customHeight="true" outlineLevel="0" collapsed="false">
      <c r="A186" s="29" t="s">
        <v>29</v>
      </c>
      <c r="B186" s="29"/>
      <c r="C186" s="14" t="s">
        <v>13</v>
      </c>
      <c r="D186" s="9" t="n">
        <v>0</v>
      </c>
      <c r="E186" s="9" t="n">
        <v>1</v>
      </c>
      <c r="F186" s="27" t="n">
        <v>0</v>
      </c>
      <c r="G186" s="27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7" t="n">
        <f aca="false">J186+H186+F186+D186</f>
        <v>0</v>
      </c>
      <c r="M186" s="7" t="n">
        <f aca="false">K186+I186+G186+E186</f>
        <v>1</v>
      </c>
      <c r="N186" s="7" t="n">
        <f aca="false">L186+M186</f>
        <v>1</v>
      </c>
    </row>
    <row r="187" customFormat="false" ht="27.75" hidden="false" customHeight="false" outlineLevel="0" collapsed="false">
      <c r="A187" s="29"/>
      <c r="B187" s="29"/>
      <c r="C187" s="14" t="s">
        <v>15</v>
      </c>
      <c r="D187" s="9" t="n">
        <v>0</v>
      </c>
      <c r="E187" s="9" t="n">
        <v>0</v>
      </c>
      <c r="F187" s="27" t="n">
        <v>0</v>
      </c>
      <c r="G187" s="27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7" t="n">
        <f aca="false">J187+H187+F187+D187</f>
        <v>0</v>
      </c>
      <c r="M187" s="7" t="n">
        <f aca="false">K187+I187+G187+E187</f>
        <v>0</v>
      </c>
      <c r="N187" s="7" t="n">
        <f aca="false">L187+M187</f>
        <v>0</v>
      </c>
    </row>
    <row r="188" customFormat="false" ht="27.75" hidden="false" customHeight="false" outlineLevel="0" collapsed="false">
      <c r="A188" s="29"/>
      <c r="B188" s="29"/>
      <c r="C188" s="8" t="s">
        <v>75</v>
      </c>
      <c r="D188" s="8" t="n">
        <f aca="false">SUM(D186:D187)</f>
        <v>0</v>
      </c>
      <c r="E188" s="8" t="n">
        <f aca="false">SUM(E186:E187)</f>
        <v>1</v>
      </c>
      <c r="F188" s="8" t="n">
        <f aca="false">SUM(F186:F187)</f>
        <v>0</v>
      </c>
      <c r="G188" s="8" t="n">
        <f aca="false">SUM(G186:G187)</f>
        <v>0</v>
      </c>
      <c r="H188" s="8" t="n">
        <v>0</v>
      </c>
      <c r="I188" s="8" t="n">
        <v>0</v>
      </c>
      <c r="J188" s="8" t="n">
        <f aca="false">SUM(J186:J187)</f>
        <v>0</v>
      </c>
      <c r="K188" s="8" t="n">
        <f aca="false">SUM(K186:K187)</f>
        <v>0</v>
      </c>
      <c r="L188" s="7" t="n">
        <f aca="false">J188+H188+F188+D188</f>
        <v>0</v>
      </c>
      <c r="M188" s="7" t="n">
        <f aca="false">K188+I188+G188+E188</f>
        <v>1</v>
      </c>
      <c r="N188" s="7" t="n">
        <f aca="false">L188+M188</f>
        <v>1</v>
      </c>
    </row>
    <row r="189" customFormat="false" ht="27.75" hidden="false" customHeight="true" outlineLevel="0" collapsed="false">
      <c r="A189" s="8" t="s">
        <v>30</v>
      </c>
      <c r="B189" s="8"/>
      <c r="C189" s="14" t="s">
        <v>10</v>
      </c>
      <c r="D189" s="9" t="n">
        <v>0</v>
      </c>
      <c r="E189" s="9" t="n">
        <v>0</v>
      </c>
      <c r="F189" s="27" t="n">
        <v>0</v>
      </c>
      <c r="G189" s="27" t="n">
        <v>2</v>
      </c>
      <c r="H189" s="9" t="n">
        <v>0</v>
      </c>
      <c r="I189" s="9" t="n">
        <v>0</v>
      </c>
      <c r="J189" s="27" t="n">
        <v>0</v>
      </c>
      <c r="K189" s="27" t="n">
        <v>0</v>
      </c>
      <c r="L189" s="7" t="n">
        <f aca="false">J189+H189+F189+D189</f>
        <v>0</v>
      </c>
      <c r="M189" s="7" t="n">
        <f aca="false">K189+I189+G189+E189</f>
        <v>2</v>
      </c>
      <c r="N189" s="7" t="n">
        <f aca="false">L189+M189</f>
        <v>2</v>
      </c>
    </row>
    <row r="190" customFormat="false" ht="27.75" hidden="false" customHeight="false" outlineLevel="0" collapsed="false">
      <c r="A190" s="8"/>
      <c r="B190" s="8"/>
      <c r="C190" s="9" t="s">
        <v>11</v>
      </c>
      <c r="D190" s="9" t="n">
        <v>0</v>
      </c>
      <c r="E190" s="9" t="n">
        <v>0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7" t="n">
        <f aca="false">J190+H190+F190+D190</f>
        <v>0</v>
      </c>
      <c r="M190" s="7" t="n">
        <f aca="false">K190+I190+G190+E190</f>
        <v>0</v>
      </c>
      <c r="N190" s="7" t="n">
        <f aca="false">L190+M190</f>
        <v>0</v>
      </c>
    </row>
    <row r="191" customFormat="false" ht="27.75" hidden="false" customHeight="false" outlineLevel="0" collapsed="false">
      <c r="A191" s="8"/>
      <c r="B191" s="8"/>
      <c r="C191" s="9" t="s">
        <v>12</v>
      </c>
      <c r="D191" s="9" t="n">
        <v>0</v>
      </c>
      <c r="E191" s="9" t="n">
        <v>0</v>
      </c>
      <c r="F191" s="27" t="n">
        <v>0</v>
      </c>
      <c r="G191" s="27" t="n">
        <v>0</v>
      </c>
      <c r="H191" s="32" t="n">
        <v>0</v>
      </c>
      <c r="I191" s="32" t="n">
        <v>0</v>
      </c>
      <c r="J191" s="27" t="n">
        <v>0</v>
      </c>
      <c r="K191" s="27" t="n">
        <v>0</v>
      </c>
      <c r="L191" s="7" t="n">
        <f aca="false">J191+H191+F191+D191</f>
        <v>0</v>
      </c>
      <c r="M191" s="7" t="n">
        <f aca="false">K191+I191+G191+E191</f>
        <v>0</v>
      </c>
      <c r="N191" s="7" t="n">
        <f aca="false">L191+M191</f>
        <v>0</v>
      </c>
    </row>
    <row r="192" customFormat="false" ht="27.75" hidden="false" customHeight="false" outlineLevel="0" collapsed="false">
      <c r="A192" s="8"/>
      <c r="B192" s="8"/>
      <c r="C192" s="9" t="s">
        <v>13</v>
      </c>
      <c r="D192" s="27" t="n">
        <v>0</v>
      </c>
      <c r="E192" s="27" t="n">
        <v>0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7" t="n">
        <f aca="false">J192+H192+F192+D192</f>
        <v>0</v>
      </c>
      <c r="M192" s="7" t="n">
        <f aca="false">K192+I192+G192+E192</f>
        <v>0</v>
      </c>
      <c r="N192" s="7" t="n">
        <f aca="false">L192+M192</f>
        <v>0</v>
      </c>
    </row>
    <row r="193" customFormat="false" ht="27.75" hidden="false" customHeight="false" outlineLevel="0" collapsed="false">
      <c r="A193" s="8"/>
      <c r="B193" s="8"/>
      <c r="C193" s="9" t="s">
        <v>15</v>
      </c>
      <c r="D193" s="9" t="n">
        <v>0</v>
      </c>
      <c r="E193" s="9" t="n">
        <v>0</v>
      </c>
      <c r="F193" s="41" t="n">
        <v>4</v>
      </c>
      <c r="G193" s="41" t="n">
        <v>2</v>
      </c>
      <c r="H193" s="9" t="n">
        <v>0</v>
      </c>
      <c r="I193" s="9" t="n">
        <v>0</v>
      </c>
      <c r="J193" s="9" t="n">
        <v>0</v>
      </c>
      <c r="K193" s="9" t="n">
        <v>0</v>
      </c>
      <c r="L193" s="7" t="n">
        <f aca="false">J193+H193+F193+D193</f>
        <v>4</v>
      </c>
      <c r="M193" s="7" t="n">
        <f aca="false">K193+I193+G193+E193</f>
        <v>2</v>
      </c>
      <c r="N193" s="7" t="n">
        <f aca="false">L193+M193</f>
        <v>6</v>
      </c>
    </row>
    <row r="194" customFormat="false" ht="27.75" hidden="false" customHeight="false" outlineLevel="0" collapsed="false">
      <c r="A194" s="8"/>
      <c r="B194" s="8"/>
      <c r="C194" s="8" t="s">
        <v>75</v>
      </c>
      <c r="D194" s="8" t="n">
        <f aca="false">SUM(D189:D193)</f>
        <v>0</v>
      </c>
      <c r="E194" s="8" t="n">
        <f aca="false">SUM(E189:E193)</f>
        <v>0</v>
      </c>
      <c r="F194" s="8" t="n">
        <f aca="false">SUM(F189:F193)</f>
        <v>4</v>
      </c>
      <c r="G194" s="8" t="n">
        <f aca="false">SUM(G189:G193)</f>
        <v>4</v>
      </c>
      <c r="H194" s="8" t="n">
        <v>0</v>
      </c>
      <c r="I194" s="8" t="n">
        <v>0</v>
      </c>
      <c r="J194" s="8" t="n">
        <f aca="false">SUM(J189:J193)</f>
        <v>0</v>
      </c>
      <c r="K194" s="8" t="n">
        <f aca="false">SUM(K189:K193)</f>
        <v>0</v>
      </c>
      <c r="L194" s="7" t="n">
        <f aca="false">J194+H194+F194+D194</f>
        <v>4</v>
      </c>
      <c r="M194" s="7" t="n">
        <f aca="false">K194+I194+G194+E194</f>
        <v>4</v>
      </c>
      <c r="N194" s="7" t="n">
        <f aca="false">L194+M194</f>
        <v>8</v>
      </c>
    </row>
    <row r="195" customFormat="false" ht="27.75" hidden="false" customHeight="true" outlineLevel="0" collapsed="false">
      <c r="A195" s="8" t="s">
        <v>35</v>
      </c>
      <c r="B195" s="8"/>
      <c r="C195" s="9" t="s">
        <v>13</v>
      </c>
      <c r="D195" s="9" t="n">
        <v>0</v>
      </c>
      <c r="E195" s="9" t="n">
        <v>0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7" t="n">
        <f aca="false">J195+H195+F195+D195</f>
        <v>0</v>
      </c>
      <c r="M195" s="7" t="n">
        <f aca="false">K195+I195+G195+E195</f>
        <v>0</v>
      </c>
      <c r="N195" s="7" t="n">
        <f aca="false">L195+M195</f>
        <v>0</v>
      </c>
    </row>
    <row r="196" customFormat="false" ht="27.75" hidden="false" customHeight="true" outlineLevel="0" collapsed="false">
      <c r="A196" s="8" t="s">
        <v>87</v>
      </c>
      <c r="B196" s="8"/>
      <c r="C196" s="14" t="s">
        <v>10</v>
      </c>
      <c r="D196" s="9" t="n">
        <v>0</v>
      </c>
      <c r="E196" s="9" t="n">
        <v>0</v>
      </c>
      <c r="F196" s="27" t="n">
        <v>5</v>
      </c>
      <c r="G196" s="27" t="n">
        <v>1</v>
      </c>
      <c r="H196" s="27" t="n">
        <v>5</v>
      </c>
      <c r="I196" s="27" t="n">
        <v>1</v>
      </c>
      <c r="J196" s="27" t="n">
        <v>0</v>
      </c>
      <c r="K196" s="27" t="n">
        <v>0</v>
      </c>
      <c r="L196" s="7" t="n">
        <f aca="false">J196+H196+F196+D196</f>
        <v>10</v>
      </c>
      <c r="M196" s="7" t="n">
        <f aca="false">K196+I196+G196+E196</f>
        <v>2</v>
      </c>
      <c r="N196" s="7" t="n">
        <f aca="false">L196+M196</f>
        <v>12</v>
      </c>
    </row>
    <row r="197" customFormat="false" ht="27.75" hidden="false" customHeight="false" outlineLevel="0" collapsed="false">
      <c r="A197" s="8"/>
      <c r="B197" s="8"/>
      <c r="C197" s="9" t="s">
        <v>11</v>
      </c>
      <c r="D197" s="9" t="n">
        <v>0</v>
      </c>
      <c r="E197" s="9" t="n">
        <v>0</v>
      </c>
      <c r="F197" s="27" t="n">
        <v>0</v>
      </c>
      <c r="G197" s="27" t="n">
        <v>0</v>
      </c>
      <c r="H197" s="9" t="n">
        <v>0</v>
      </c>
      <c r="I197" s="9" t="n">
        <v>0</v>
      </c>
      <c r="J197" s="27" t="n">
        <v>0</v>
      </c>
      <c r="K197" s="27" t="n">
        <v>0</v>
      </c>
      <c r="L197" s="7" t="n">
        <f aca="false">J197+H197+F197+D197</f>
        <v>0</v>
      </c>
      <c r="M197" s="7" t="n">
        <f aca="false">K197+I197+G197+E197</f>
        <v>0</v>
      </c>
      <c r="N197" s="7" t="n">
        <f aca="false">L197+M197</f>
        <v>0</v>
      </c>
    </row>
    <row r="198" customFormat="false" ht="27.75" hidden="false" customHeight="false" outlineLevel="0" collapsed="false">
      <c r="A198" s="8"/>
      <c r="B198" s="8"/>
      <c r="C198" s="9" t="s">
        <v>12</v>
      </c>
      <c r="D198" s="9" t="n">
        <v>0</v>
      </c>
      <c r="E198" s="9" t="n">
        <v>0</v>
      </c>
      <c r="F198" s="39" t="n">
        <v>4</v>
      </c>
      <c r="G198" s="39" t="n">
        <v>3</v>
      </c>
      <c r="H198" s="32" t="n">
        <v>0</v>
      </c>
      <c r="I198" s="32" t="n">
        <v>0</v>
      </c>
      <c r="J198" s="9" t="n">
        <v>0</v>
      </c>
      <c r="K198" s="9" t="n">
        <v>0</v>
      </c>
      <c r="L198" s="7" t="n">
        <f aca="false">J198+H198+F198+D198</f>
        <v>4</v>
      </c>
      <c r="M198" s="7" t="n">
        <f aca="false">K198+I198+G198+E198</f>
        <v>3</v>
      </c>
      <c r="N198" s="7" t="n">
        <f aca="false">L198+M198</f>
        <v>7</v>
      </c>
    </row>
    <row r="199" customFormat="false" ht="27.75" hidden="false" customHeight="false" outlineLevel="0" collapsed="false">
      <c r="A199" s="8"/>
      <c r="B199" s="8"/>
      <c r="C199" s="9" t="s">
        <v>13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7" t="n">
        <f aca="false">J199+H199+F199+D199</f>
        <v>0</v>
      </c>
      <c r="M199" s="7" t="n">
        <f aca="false">K199+I199+G199+E199</f>
        <v>0</v>
      </c>
      <c r="N199" s="7" t="n">
        <f aca="false">L199+M199</f>
        <v>0</v>
      </c>
    </row>
    <row r="200" customFormat="false" ht="27.75" hidden="false" customHeight="false" outlineLevel="0" collapsed="false">
      <c r="A200" s="8"/>
      <c r="B200" s="8"/>
      <c r="C200" s="9" t="s">
        <v>15</v>
      </c>
      <c r="D200" s="9" t="n">
        <v>0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7" t="n">
        <f aca="false">J200+H200+F200+D200</f>
        <v>0</v>
      </c>
      <c r="M200" s="7" t="n">
        <f aca="false">K200+I200+G200+E200</f>
        <v>0</v>
      </c>
      <c r="N200" s="7" t="n">
        <f aca="false">L200+M200</f>
        <v>0</v>
      </c>
    </row>
    <row r="201" customFormat="false" ht="55.5" hidden="false" customHeight="false" outlineLevel="0" collapsed="false">
      <c r="A201" s="8"/>
      <c r="B201" s="8"/>
      <c r="C201" s="9" t="s">
        <v>88</v>
      </c>
      <c r="D201" s="9" t="n">
        <v>0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7" t="n">
        <f aca="false">J201+H201+F201+D201</f>
        <v>0</v>
      </c>
      <c r="M201" s="7" t="n">
        <f aca="false">K201+I201+G201+E201</f>
        <v>0</v>
      </c>
      <c r="N201" s="7" t="n">
        <f aca="false">L201+M201</f>
        <v>0</v>
      </c>
    </row>
    <row r="202" customFormat="false" ht="27.75" hidden="false" customHeight="false" outlineLevel="0" collapsed="false">
      <c r="A202" s="8"/>
      <c r="B202" s="8"/>
      <c r="C202" s="8" t="s">
        <v>75</v>
      </c>
      <c r="D202" s="8" t="n">
        <f aca="false">SUM(D196:D201)</f>
        <v>0</v>
      </c>
      <c r="E202" s="8" t="n">
        <f aca="false">SUM(E196:E201)</f>
        <v>0</v>
      </c>
      <c r="F202" s="8" t="n">
        <f aca="false">SUM(F196:F201)</f>
        <v>9</v>
      </c>
      <c r="G202" s="8" t="n">
        <f aca="false">SUM(G196:G201)</f>
        <v>4</v>
      </c>
      <c r="H202" s="8" t="n">
        <v>0</v>
      </c>
      <c r="I202" s="8" t="n">
        <v>0</v>
      </c>
      <c r="J202" s="8" t="n">
        <f aca="false">SUM(J196:J201)</f>
        <v>0</v>
      </c>
      <c r="K202" s="8" t="n">
        <f aca="false">SUM(K196:K201)</f>
        <v>0</v>
      </c>
      <c r="L202" s="7" t="n">
        <f aca="false">J202+H202+F202+D202</f>
        <v>9</v>
      </c>
      <c r="M202" s="7" t="n">
        <f aca="false">K202+I202+G202+E202</f>
        <v>4</v>
      </c>
      <c r="N202" s="7" t="n">
        <f aca="false">L202+M202</f>
        <v>13</v>
      </c>
    </row>
    <row r="203" customFormat="false" ht="27.75" hidden="false" customHeight="true" outlineLevel="0" collapsed="false">
      <c r="A203" s="8" t="s">
        <v>89</v>
      </c>
      <c r="B203" s="8"/>
      <c r="C203" s="14" t="s">
        <v>10</v>
      </c>
      <c r="D203" s="27" t="n">
        <v>0</v>
      </c>
      <c r="E203" s="27" t="n">
        <v>0</v>
      </c>
      <c r="F203" s="27" t="n">
        <v>0</v>
      </c>
      <c r="G203" s="27" t="n">
        <v>0</v>
      </c>
      <c r="H203" s="9" t="n">
        <v>0</v>
      </c>
      <c r="I203" s="9" t="n">
        <v>0</v>
      </c>
      <c r="J203" s="27" t="n">
        <v>0</v>
      </c>
      <c r="K203" s="27" t="n">
        <v>0</v>
      </c>
      <c r="L203" s="7" t="n">
        <f aca="false">J203+H203+F203+D203</f>
        <v>0</v>
      </c>
      <c r="M203" s="7" t="n">
        <f aca="false">K203+I203+G203+E203</f>
        <v>0</v>
      </c>
      <c r="N203" s="7" t="n">
        <f aca="false">L203+M203</f>
        <v>0</v>
      </c>
    </row>
    <row r="204" customFormat="false" ht="27.75" hidden="false" customHeight="false" outlineLevel="0" collapsed="false">
      <c r="A204" s="8"/>
      <c r="B204" s="8"/>
      <c r="C204" s="14" t="s">
        <v>11</v>
      </c>
      <c r="D204" s="9" t="n">
        <v>0</v>
      </c>
      <c r="E204" s="9" t="n">
        <v>0</v>
      </c>
      <c r="F204" s="27" t="n">
        <v>0</v>
      </c>
      <c r="G204" s="27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7" t="n">
        <f aca="false">J204+H204+F204+D204</f>
        <v>0</v>
      </c>
      <c r="M204" s="7" t="n">
        <f aca="false">K204+I204+G204+E204</f>
        <v>0</v>
      </c>
      <c r="N204" s="7" t="n">
        <f aca="false">L204+M204</f>
        <v>0</v>
      </c>
    </row>
    <row r="205" customFormat="false" ht="27.75" hidden="false" customHeight="false" outlineLevel="0" collapsed="false">
      <c r="A205" s="8"/>
      <c r="B205" s="8"/>
      <c r="C205" s="14" t="s">
        <v>12</v>
      </c>
      <c r="D205" s="9" t="n">
        <v>0</v>
      </c>
      <c r="E205" s="9" t="n">
        <v>0</v>
      </c>
      <c r="F205" s="27" t="n">
        <v>0</v>
      </c>
      <c r="G205" s="27" t="n">
        <v>0</v>
      </c>
      <c r="H205" s="32" t="n">
        <v>0</v>
      </c>
      <c r="I205" s="32" t="n">
        <v>0</v>
      </c>
      <c r="J205" s="9" t="n">
        <v>0</v>
      </c>
      <c r="K205" s="9" t="n">
        <v>0</v>
      </c>
      <c r="L205" s="7" t="n">
        <f aca="false">J205+H205+F205+D205</f>
        <v>0</v>
      </c>
      <c r="M205" s="7" t="n">
        <f aca="false">K205+I205+G205+E205</f>
        <v>0</v>
      </c>
      <c r="N205" s="7" t="n">
        <f aca="false">L205+M205</f>
        <v>0</v>
      </c>
    </row>
    <row r="206" customFormat="false" ht="27.75" hidden="false" customHeight="false" outlineLevel="0" collapsed="false">
      <c r="A206" s="8"/>
      <c r="B206" s="8"/>
      <c r="C206" s="14" t="s">
        <v>13</v>
      </c>
      <c r="D206" s="27" t="n">
        <v>3</v>
      </c>
      <c r="E206" s="27" t="n">
        <v>0</v>
      </c>
      <c r="F206" s="27" t="n">
        <v>1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7" t="n">
        <f aca="false">J206+H206+F206+D206</f>
        <v>4</v>
      </c>
      <c r="M206" s="7" t="n">
        <f aca="false">K206+I206+G206+E206</f>
        <v>0</v>
      </c>
      <c r="N206" s="7" t="n">
        <f aca="false">L206+M206</f>
        <v>4</v>
      </c>
    </row>
    <row r="207" customFormat="false" ht="27.75" hidden="false" customHeight="false" outlineLevel="0" collapsed="false">
      <c r="A207" s="8"/>
      <c r="B207" s="8"/>
      <c r="C207" s="14" t="s">
        <v>15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7" t="n">
        <f aca="false">J207+H207+F207+D207</f>
        <v>0</v>
      </c>
      <c r="M207" s="7" t="n">
        <f aca="false">K207+I207+G207+E207</f>
        <v>0</v>
      </c>
      <c r="N207" s="7" t="n">
        <f aca="false">L207+M207</f>
        <v>0</v>
      </c>
    </row>
    <row r="208" customFormat="false" ht="27.75" hidden="false" customHeight="false" outlineLevel="0" collapsed="false">
      <c r="A208" s="8"/>
      <c r="B208" s="8"/>
      <c r="C208" s="8" t="s">
        <v>75</v>
      </c>
      <c r="D208" s="8" t="n">
        <f aca="false">SUM(D203:D207)</f>
        <v>3</v>
      </c>
      <c r="E208" s="8" t="n">
        <f aca="false">SUM(E203:E207)</f>
        <v>0</v>
      </c>
      <c r="F208" s="8" t="n">
        <f aca="false">SUM(F203:F207)</f>
        <v>1</v>
      </c>
      <c r="G208" s="8" t="n">
        <f aca="false">SUM(G203:G207)</f>
        <v>0</v>
      </c>
      <c r="H208" s="8" t="n">
        <v>0</v>
      </c>
      <c r="I208" s="8" t="n">
        <v>0</v>
      </c>
      <c r="J208" s="8" t="n">
        <f aca="false">SUM(J203:J207)</f>
        <v>0</v>
      </c>
      <c r="K208" s="8" t="n">
        <f aca="false">SUM(K203:K207)</f>
        <v>0</v>
      </c>
      <c r="L208" s="7" t="n">
        <f aca="false">J208+H208+F208+D208</f>
        <v>4</v>
      </c>
      <c r="M208" s="7" t="n">
        <f aca="false">K208+I208+G208+E208</f>
        <v>0</v>
      </c>
      <c r="N208" s="7" t="n">
        <f aca="false">L208+M208</f>
        <v>4</v>
      </c>
    </row>
    <row r="209" customFormat="false" ht="27.75" hidden="false" customHeight="true" outlineLevel="0" collapsed="false">
      <c r="A209" s="8" t="s">
        <v>90</v>
      </c>
      <c r="B209" s="8"/>
      <c r="C209" s="14" t="s">
        <v>10</v>
      </c>
      <c r="D209" s="9" t="n">
        <v>0</v>
      </c>
      <c r="E209" s="9" t="n">
        <v>0</v>
      </c>
      <c r="F209" s="27" t="n">
        <v>0</v>
      </c>
      <c r="G209" s="27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7" t="n">
        <f aca="false">J209+H209+F209+D209</f>
        <v>0</v>
      </c>
      <c r="M209" s="7" t="n">
        <f aca="false">K209+I209+G209+E209</f>
        <v>0</v>
      </c>
      <c r="N209" s="7" t="n">
        <f aca="false">L209+M209</f>
        <v>0</v>
      </c>
    </row>
    <row r="210" customFormat="false" ht="27.75" hidden="false" customHeight="true" outlineLevel="0" collapsed="false">
      <c r="A210" s="8" t="s">
        <v>91</v>
      </c>
      <c r="B210" s="8"/>
      <c r="C210" s="14" t="s">
        <v>10</v>
      </c>
      <c r="D210" s="27" t="n">
        <v>0</v>
      </c>
      <c r="E210" s="27" t="n">
        <v>0</v>
      </c>
      <c r="F210" s="27" t="n">
        <v>0</v>
      </c>
      <c r="G210" s="27" t="n">
        <v>1</v>
      </c>
      <c r="H210" s="9" t="n">
        <v>0</v>
      </c>
      <c r="I210" s="9" t="n">
        <v>0</v>
      </c>
      <c r="J210" s="27" t="n">
        <v>0</v>
      </c>
      <c r="K210" s="27" t="n">
        <v>0</v>
      </c>
      <c r="L210" s="7" t="n">
        <f aca="false">J210+H210+F210+D210</f>
        <v>0</v>
      </c>
      <c r="M210" s="7" t="n">
        <f aca="false">K210+I210+G210+E210</f>
        <v>1</v>
      </c>
      <c r="N210" s="7" t="n">
        <f aca="false">L210+M210</f>
        <v>1</v>
      </c>
    </row>
    <row r="211" customFormat="false" ht="27.75" hidden="false" customHeight="false" outlineLevel="0" collapsed="false">
      <c r="A211" s="8"/>
      <c r="B211" s="8"/>
      <c r="C211" s="14" t="s">
        <v>11</v>
      </c>
      <c r="D211" s="9" t="n">
        <v>0</v>
      </c>
      <c r="E211" s="9" t="n">
        <v>0</v>
      </c>
      <c r="F211" s="27" t="n">
        <v>0</v>
      </c>
      <c r="G211" s="27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7" t="n">
        <f aca="false">J211+H211+F211+D211</f>
        <v>0</v>
      </c>
      <c r="M211" s="7" t="n">
        <f aca="false">K211+I211+G211+E211</f>
        <v>0</v>
      </c>
      <c r="N211" s="7" t="n">
        <f aca="false">L211+M211</f>
        <v>0</v>
      </c>
    </row>
    <row r="212" customFormat="false" ht="27.75" hidden="false" customHeight="false" outlineLevel="0" collapsed="false">
      <c r="A212" s="8"/>
      <c r="B212" s="8"/>
      <c r="C212" s="14" t="s">
        <v>12</v>
      </c>
      <c r="D212" s="9" t="n">
        <v>0</v>
      </c>
      <c r="E212" s="9" t="n">
        <v>0</v>
      </c>
      <c r="F212" s="39" t="n">
        <v>1</v>
      </c>
      <c r="G212" s="39" t="n">
        <v>1</v>
      </c>
      <c r="H212" s="32" t="n">
        <v>0</v>
      </c>
      <c r="I212" s="32" t="n">
        <v>0</v>
      </c>
      <c r="J212" s="9" t="n">
        <v>0</v>
      </c>
      <c r="K212" s="9" t="n">
        <v>0</v>
      </c>
      <c r="L212" s="7" t="n">
        <f aca="false">J212+H212+F212+D212</f>
        <v>1</v>
      </c>
      <c r="M212" s="7" t="n">
        <f aca="false">K212+I212+G212+E212</f>
        <v>1</v>
      </c>
      <c r="N212" s="7" t="n">
        <f aca="false">L212+M212</f>
        <v>2</v>
      </c>
    </row>
    <row r="213" customFormat="false" ht="27.75" hidden="false" customHeight="false" outlineLevel="0" collapsed="false">
      <c r="A213" s="8"/>
      <c r="B213" s="8"/>
      <c r="C213" s="14" t="s">
        <v>13</v>
      </c>
      <c r="D213" s="9" t="n">
        <v>0</v>
      </c>
      <c r="E213" s="9" t="n">
        <v>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7" t="n">
        <f aca="false">J213+H213+F213+D213</f>
        <v>0</v>
      </c>
      <c r="M213" s="7" t="n">
        <f aca="false">K213+I213+G213+E213</f>
        <v>0</v>
      </c>
      <c r="N213" s="7" t="n">
        <f aca="false">L213+M213</f>
        <v>0</v>
      </c>
    </row>
    <row r="214" customFormat="false" ht="27.75" hidden="false" customHeight="false" outlineLevel="0" collapsed="false">
      <c r="A214" s="8"/>
      <c r="B214" s="8"/>
      <c r="C214" s="14" t="s">
        <v>15</v>
      </c>
      <c r="D214" s="9" t="n">
        <v>0</v>
      </c>
      <c r="E214" s="9" t="n">
        <v>0</v>
      </c>
      <c r="F214" s="41" t="n">
        <v>3</v>
      </c>
      <c r="G214" s="41" t="n">
        <v>2</v>
      </c>
      <c r="H214" s="9" t="n">
        <v>0</v>
      </c>
      <c r="I214" s="9" t="n">
        <v>0</v>
      </c>
      <c r="J214" s="9" t="n">
        <v>0</v>
      </c>
      <c r="K214" s="9" t="n">
        <v>0</v>
      </c>
      <c r="L214" s="7" t="n">
        <f aca="false">J214+H214+F214+D214</f>
        <v>3</v>
      </c>
      <c r="M214" s="7" t="n">
        <f aca="false">K214+I214+G214+E214</f>
        <v>2</v>
      </c>
      <c r="N214" s="7" t="n">
        <f aca="false">L214+M214</f>
        <v>5</v>
      </c>
    </row>
    <row r="215" customFormat="false" ht="27.75" hidden="false" customHeight="false" outlineLevel="0" collapsed="false">
      <c r="A215" s="8"/>
      <c r="B215" s="8"/>
      <c r="C215" s="8" t="s">
        <v>75</v>
      </c>
      <c r="D215" s="8" t="n">
        <f aca="false">SUM(D210:D214)</f>
        <v>0</v>
      </c>
      <c r="E215" s="8" t="n">
        <f aca="false">SUM(E210:E214)</f>
        <v>0</v>
      </c>
      <c r="F215" s="8" t="n">
        <f aca="false">SUM(F210:F214)</f>
        <v>4</v>
      </c>
      <c r="G215" s="8" t="n">
        <f aca="false">SUM(G210:G214)</f>
        <v>4</v>
      </c>
      <c r="H215" s="8" t="n">
        <v>0</v>
      </c>
      <c r="I215" s="8" t="n">
        <v>0</v>
      </c>
      <c r="J215" s="8" t="n">
        <f aca="false">SUM(J210:J214)</f>
        <v>0</v>
      </c>
      <c r="K215" s="8" t="n">
        <f aca="false">SUM(K210:K214)</f>
        <v>0</v>
      </c>
      <c r="L215" s="7" t="n">
        <f aca="false">J215+H215+F215+D215</f>
        <v>4</v>
      </c>
      <c r="M215" s="7" t="n">
        <f aca="false">K215+I215+G215+E215</f>
        <v>4</v>
      </c>
      <c r="N215" s="7" t="n">
        <f aca="false">L215+M215</f>
        <v>8</v>
      </c>
    </row>
    <row r="216" customFormat="false" ht="27.75" hidden="false" customHeight="true" outlineLevel="0" collapsed="false">
      <c r="A216" s="8" t="s">
        <v>56</v>
      </c>
      <c r="B216" s="8"/>
      <c r="C216" s="14" t="s">
        <v>10</v>
      </c>
      <c r="D216" s="9" t="n">
        <v>0</v>
      </c>
      <c r="E216" s="9" t="n">
        <v>0</v>
      </c>
      <c r="F216" s="27" t="n">
        <v>2</v>
      </c>
      <c r="G216" s="27" t="n">
        <v>1</v>
      </c>
      <c r="H216" s="27" t="n">
        <v>0</v>
      </c>
      <c r="I216" s="27" t="n">
        <v>0</v>
      </c>
      <c r="J216" s="27" t="n">
        <v>0</v>
      </c>
      <c r="K216" s="27" t="n">
        <v>0</v>
      </c>
      <c r="L216" s="7" t="n">
        <f aca="false">J216+H216+F216+D216</f>
        <v>2</v>
      </c>
      <c r="M216" s="7" t="n">
        <f aca="false">K216+I216+G216+E216</f>
        <v>1</v>
      </c>
      <c r="N216" s="7" t="n">
        <f aca="false">L216+M216</f>
        <v>3</v>
      </c>
    </row>
    <row r="217" customFormat="false" ht="27.75" hidden="false" customHeight="false" outlineLevel="0" collapsed="false">
      <c r="A217" s="8"/>
      <c r="B217" s="8"/>
      <c r="C217" s="9" t="s">
        <v>11</v>
      </c>
      <c r="D217" s="27" t="n">
        <v>0</v>
      </c>
      <c r="E217" s="27" t="n">
        <v>0</v>
      </c>
      <c r="F217" s="27" t="n">
        <v>0</v>
      </c>
      <c r="G217" s="27" t="n">
        <v>0</v>
      </c>
      <c r="H217" s="9" t="n">
        <v>0</v>
      </c>
      <c r="I217" s="9" t="n">
        <v>0</v>
      </c>
      <c r="J217" s="27" t="n">
        <v>0</v>
      </c>
      <c r="K217" s="27" t="n">
        <v>0</v>
      </c>
      <c r="L217" s="7" t="n">
        <f aca="false">J217+H217+F217+D217</f>
        <v>0</v>
      </c>
      <c r="M217" s="7" t="n">
        <f aca="false">K217+I217+G217+E217</f>
        <v>0</v>
      </c>
      <c r="N217" s="7" t="n">
        <f aca="false">L217+M217</f>
        <v>0</v>
      </c>
    </row>
    <row r="218" customFormat="false" ht="27.75" hidden="false" customHeight="false" outlineLevel="0" collapsed="false">
      <c r="A218" s="8"/>
      <c r="B218" s="8"/>
      <c r="C218" s="9" t="s">
        <v>12</v>
      </c>
      <c r="D218" s="9" t="n">
        <v>0</v>
      </c>
      <c r="E218" s="9" t="n">
        <v>0</v>
      </c>
      <c r="F218" s="32" t="n">
        <v>0</v>
      </c>
      <c r="G218" s="32" t="n">
        <v>0</v>
      </c>
      <c r="H218" s="32" t="n">
        <v>0</v>
      </c>
      <c r="I218" s="32" t="n">
        <v>0</v>
      </c>
      <c r="J218" s="9" t="n">
        <v>0</v>
      </c>
      <c r="K218" s="9" t="n">
        <v>0</v>
      </c>
      <c r="L218" s="7" t="n">
        <f aca="false">J218+H218+F218+D218</f>
        <v>0</v>
      </c>
      <c r="M218" s="7" t="n">
        <f aca="false">K218+I218+G218+E218</f>
        <v>0</v>
      </c>
      <c r="N218" s="7" t="n">
        <f aca="false">L218+M218</f>
        <v>0</v>
      </c>
    </row>
    <row r="219" customFormat="false" ht="27.75" hidden="false" customHeight="false" outlineLevel="0" collapsed="false">
      <c r="A219" s="8"/>
      <c r="B219" s="8"/>
      <c r="C219" s="9" t="s">
        <v>13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7" t="n">
        <f aca="false">J219+H219+F219+D219</f>
        <v>0</v>
      </c>
      <c r="M219" s="7" t="n">
        <f aca="false">K219+I219+G219+E219</f>
        <v>0</v>
      </c>
      <c r="N219" s="7" t="n">
        <f aca="false">L219+M219</f>
        <v>0</v>
      </c>
    </row>
    <row r="220" customFormat="false" ht="27.75" hidden="false" customHeight="false" outlineLevel="0" collapsed="false">
      <c r="A220" s="8"/>
      <c r="B220" s="8"/>
      <c r="C220" s="9" t="s">
        <v>15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7" t="n">
        <f aca="false">J220+H220+F220+D220</f>
        <v>0</v>
      </c>
      <c r="M220" s="7" t="n">
        <f aca="false">K220+I220+G220+E220</f>
        <v>0</v>
      </c>
      <c r="N220" s="7" t="n">
        <f aca="false">L220+M220</f>
        <v>0</v>
      </c>
    </row>
    <row r="221" customFormat="false" ht="27.75" hidden="false" customHeight="false" outlineLevel="0" collapsed="false">
      <c r="A221" s="8"/>
      <c r="B221" s="8"/>
      <c r="C221" s="8" t="s">
        <v>75</v>
      </c>
      <c r="D221" s="8" t="n">
        <f aca="false">SUM(D216:D220)</f>
        <v>0</v>
      </c>
      <c r="E221" s="8" t="n">
        <f aca="false">SUM(E216:E220)</f>
        <v>0</v>
      </c>
      <c r="F221" s="8" t="n">
        <f aca="false">SUM(F216:F220)</f>
        <v>2</v>
      </c>
      <c r="G221" s="8" t="n">
        <f aca="false">SUM(G216:G220)</f>
        <v>1</v>
      </c>
      <c r="H221" s="8" t="n">
        <v>0</v>
      </c>
      <c r="I221" s="8" t="n">
        <v>0</v>
      </c>
      <c r="J221" s="8" t="n">
        <f aca="false">SUM(J216:J220)</f>
        <v>0</v>
      </c>
      <c r="K221" s="8" t="n">
        <f aca="false">SUM(K216:K220)</f>
        <v>0</v>
      </c>
      <c r="L221" s="7" t="n">
        <f aca="false">J221+H221+F221+D221</f>
        <v>2</v>
      </c>
      <c r="M221" s="7" t="n">
        <f aca="false">K221+I221+G221+E221</f>
        <v>1</v>
      </c>
      <c r="N221" s="7" t="n">
        <f aca="false">L221+M221</f>
        <v>3</v>
      </c>
    </row>
    <row r="222" customFormat="false" ht="27.75" hidden="false" customHeight="true" outlineLevel="0" collapsed="false">
      <c r="A222" s="8" t="s">
        <v>92</v>
      </c>
      <c r="B222" s="8"/>
      <c r="C222" s="14" t="s">
        <v>10</v>
      </c>
      <c r="D222" s="9" t="n">
        <v>0</v>
      </c>
      <c r="E222" s="9" t="n">
        <v>0</v>
      </c>
      <c r="F222" s="27" t="n">
        <v>3</v>
      </c>
      <c r="G222" s="27" t="n">
        <v>4</v>
      </c>
      <c r="H222" s="9" t="n">
        <v>0</v>
      </c>
      <c r="I222" s="9" t="n">
        <v>0</v>
      </c>
      <c r="J222" s="27" t="n">
        <v>0</v>
      </c>
      <c r="K222" s="27" t="n">
        <v>0</v>
      </c>
      <c r="L222" s="7" t="n">
        <f aca="false">J222+H222+F222+D222</f>
        <v>3</v>
      </c>
      <c r="M222" s="7" t="n">
        <f aca="false">K222+I222+G222+E222</f>
        <v>4</v>
      </c>
      <c r="N222" s="7" t="n">
        <f aca="false">L222+M222</f>
        <v>7</v>
      </c>
    </row>
    <row r="223" customFormat="false" ht="27.75" hidden="false" customHeight="false" outlineLevel="0" collapsed="false">
      <c r="A223" s="8"/>
      <c r="B223" s="8"/>
      <c r="C223" s="14" t="s">
        <v>11</v>
      </c>
      <c r="D223" s="9" t="n">
        <v>0</v>
      </c>
      <c r="E223" s="9" t="n">
        <v>0</v>
      </c>
      <c r="F223" s="27" t="n">
        <v>0</v>
      </c>
      <c r="G223" s="27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7" t="n">
        <f aca="false">J223+H223+F223+D223</f>
        <v>0</v>
      </c>
      <c r="M223" s="7" t="n">
        <f aca="false">K223+I223+G223+E223</f>
        <v>0</v>
      </c>
      <c r="N223" s="7" t="n">
        <f aca="false">L223+M223</f>
        <v>0</v>
      </c>
    </row>
    <row r="224" customFormat="false" ht="27.75" hidden="false" customHeight="false" outlineLevel="0" collapsed="false">
      <c r="A224" s="8"/>
      <c r="B224" s="8"/>
      <c r="C224" s="14" t="s">
        <v>12</v>
      </c>
      <c r="D224" s="9" t="n">
        <v>0</v>
      </c>
      <c r="E224" s="9" t="n">
        <v>0</v>
      </c>
      <c r="F224" s="39" t="n">
        <v>0</v>
      </c>
      <c r="G224" s="39" t="n">
        <v>1</v>
      </c>
      <c r="H224" s="32" t="n">
        <v>0</v>
      </c>
      <c r="I224" s="32" t="n">
        <v>0</v>
      </c>
      <c r="J224" s="9" t="n">
        <v>0</v>
      </c>
      <c r="K224" s="9" t="n">
        <v>0</v>
      </c>
      <c r="L224" s="7" t="n">
        <f aca="false">J224+H224+F224+D224</f>
        <v>0</v>
      </c>
      <c r="M224" s="7" t="n">
        <f aca="false">K224+I224+G224+E224</f>
        <v>1</v>
      </c>
      <c r="N224" s="7" t="n">
        <f aca="false">L224+M224</f>
        <v>1</v>
      </c>
    </row>
    <row r="225" customFormat="false" ht="27.75" hidden="false" customHeight="false" outlineLevel="0" collapsed="false">
      <c r="A225" s="8"/>
      <c r="B225" s="8"/>
      <c r="C225" s="14" t="s">
        <v>13</v>
      </c>
      <c r="D225" s="9" t="n">
        <v>0</v>
      </c>
      <c r="E225" s="9" t="n">
        <v>0</v>
      </c>
      <c r="F225" s="32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0</v>
      </c>
      <c r="L225" s="7" t="n">
        <f aca="false">J225+H225+F225+D225</f>
        <v>0</v>
      </c>
      <c r="M225" s="7" t="n">
        <f aca="false">K225+I225+G225+E225</f>
        <v>0</v>
      </c>
      <c r="N225" s="7" t="n">
        <f aca="false">L225+M225</f>
        <v>0</v>
      </c>
    </row>
    <row r="226" customFormat="false" ht="27.75" hidden="false" customHeight="false" outlineLevel="0" collapsed="false">
      <c r="A226" s="8"/>
      <c r="B226" s="8"/>
      <c r="C226" s="14" t="s">
        <v>15</v>
      </c>
      <c r="D226" s="9" t="n">
        <v>0</v>
      </c>
      <c r="E226" s="9" t="n">
        <v>0</v>
      </c>
      <c r="F226" s="41" t="n">
        <v>1</v>
      </c>
      <c r="G226" s="41" t="n">
        <v>2</v>
      </c>
      <c r="H226" s="9" t="n">
        <v>0</v>
      </c>
      <c r="I226" s="9" t="n">
        <v>0</v>
      </c>
      <c r="J226" s="9" t="n">
        <v>0</v>
      </c>
      <c r="K226" s="9" t="n">
        <v>0</v>
      </c>
      <c r="L226" s="7" t="n">
        <f aca="false">J226+H226+F226+D226</f>
        <v>1</v>
      </c>
      <c r="M226" s="7" t="n">
        <f aca="false">K226+I226+G226+E226</f>
        <v>2</v>
      </c>
      <c r="N226" s="7" t="n">
        <f aca="false">L226+M226</f>
        <v>3</v>
      </c>
    </row>
    <row r="227" customFormat="false" ht="27.75" hidden="false" customHeight="false" outlineLevel="0" collapsed="false">
      <c r="A227" s="8"/>
      <c r="B227" s="8"/>
      <c r="C227" s="8" t="s">
        <v>75</v>
      </c>
      <c r="D227" s="8" t="n">
        <f aca="false">SUM(D222:D226)</f>
        <v>0</v>
      </c>
      <c r="E227" s="8" t="n">
        <f aca="false">SUM(E222:E226)</f>
        <v>0</v>
      </c>
      <c r="F227" s="8" t="n">
        <f aca="false">SUM(F222:F226)</f>
        <v>4</v>
      </c>
      <c r="G227" s="8" t="n">
        <f aca="false">SUM(G222:G226)</f>
        <v>7</v>
      </c>
      <c r="H227" s="8" t="n">
        <v>0</v>
      </c>
      <c r="I227" s="8" t="n">
        <v>0</v>
      </c>
      <c r="J227" s="8" t="n">
        <f aca="false">SUM(J222:J226)</f>
        <v>0</v>
      </c>
      <c r="K227" s="8" t="n">
        <f aca="false">SUM(K222:K226)</f>
        <v>0</v>
      </c>
      <c r="L227" s="7" t="n">
        <f aca="false">J227+H227+F227+D227</f>
        <v>4</v>
      </c>
      <c r="M227" s="7" t="n">
        <f aca="false">K227+I227+G227+E227</f>
        <v>7</v>
      </c>
      <c r="N227" s="7" t="n">
        <f aca="false">L227+M227</f>
        <v>11</v>
      </c>
    </row>
    <row r="228" customFormat="false" ht="27.75" hidden="false" customHeight="true" outlineLevel="0" collapsed="false">
      <c r="A228" s="8" t="s">
        <v>66</v>
      </c>
      <c r="B228" s="8"/>
      <c r="C228" s="14" t="s">
        <v>10</v>
      </c>
      <c r="D228" s="9" t="n">
        <v>0</v>
      </c>
      <c r="E228" s="9" t="n">
        <v>0</v>
      </c>
      <c r="F228" s="27" t="n">
        <v>0</v>
      </c>
      <c r="G228" s="27" t="n">
        <v>0</v>
      </c>
      <c r="H228" s="27" t="n">
        <v>2</v>
      </c>
      <c r="I228" s="27" t="n">
        <v>0</v>
      </c>
      <c r="J228" s="27" t="n">
        <v>0</v>
      </c>
      <c r="K228" s="27" t="n">
        <v>0</v>
      </c>
      <c r="L228" s="7" t="n">
        <f aca="false">J228+H228+F228+D228</f>
        <v>2</v>
      </c>
      <c r="M228" s="7" t="n">
        <f aca="false">K228+I228+G228+E228</f>
        <v>0</v>
      </c>
      <c r="N228" s="7" t="n">
        <f aca="false">L228+M228</f>
        <v>2</v>
      </c>
    </row>
    <row r="229" customFormat="false" ht="27.75" hidden="false" customHeight="false" outlineLevel="0" collapsed="false">
      <c r="A229" s="8"/>
      <c r="B229" s="8"/>
      <c r="C229" s="9" t="s">
        <v>11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7" t="n">
        <f aca="false">J229+H229+F229+D229</f>
        <v>0</v>
      </c>
      <c r="M229" s="7" t="n">
        <f aca="false">K229+I229+G229+E229</f>
        <v>0</v>
      </c>
      <c r="N229" s="7" t="n">
        <f aca="false">L229+M229</f>
        <v>0</v>
      </c>
    </row>
    <row r="230" customFormat="false" ht="27.75" hidden="false" customHeight="false" outlineLevel="0" collapsed="false">
      <c r="A230" s="8"/>
      <c r="B230" s="8"/>
      <c r="C230" s="8" t="s">
        <v>75</v>
      </c>
      <c r="D230" s="8" t="n">
        <f aca="false">SUM(D228:D229)</f>
        <v>0</v>
      </c>
      <c r="E230" s="8" t="n">
        <f aca="false">SUM(E228:E229)</f>
        <v>0</v>
      </c>
      <c r="F230" s="8" t="n">
        <f aca="false">SUM(F228:F229)</f>
        <v>0</v>
      </c>
      <c r="G230" s="8" t="n">
        <f aca="false">SUM(G228:G229)</f>
        <v>0</v>
      </c>
      <c r="H230" s="8" t="n">
        <v>0</v>
      </c>
      <c r="I230" s="8" t="n">
        <v>0</v>
      </c>
      <c r="J230" s="8" t="n">
        <f aca="false">SUM(J228:J229)</f>
        <v>0</v>
      </c>
      <c r="K230" s="8" t="n">
        <f aca="false">SUM(K228:K229)</f>
        <v>0</v>
      </c>
      <c r="L230" s="7" t="n">
        <f aca="false">J230+H230+F230+D230</f>
        <v>0</v>
      </c>
      <c r="M230" s="7" t="n">
        <f aca="false">K230+I230+G230+E230</f>
        <v>0</v>
      </c>
      <c r="N230" s="7" t="n">
        <f aca="false">L230+M230</f>
        <v>0</v>
      </c>
    </row>
    <row r="231" customFormat="false" ht="27.75" hidden="false" customHeight="true" outlineLevel="0" collapsed="false">
      <c r="A231" s="8" t="s">
        <v>67</v>
      </c>
      <c r="B231" s="8"/>
      <c r="C231" s="14" t="s">
        <v>10</v>
      </c>
      <c r="D231" s="9" t="n">
        <v>0</v>
      </c>
      <c r="E231" s="9" t="n">
        <v>0</v>
      </c>
      <c r="F231" s="27" t="n">
        <v>0</v>
      </c>
      <c r="G231" s="27" t="n">
        <v>0</v>
      </c>
      <c r="H231" s="9" t="n">
        <v>0</v>
      </c>
      <c r="I231" s="9" t="n">
        <v>0</v>
      </c>
      <c r="J231" s="27" t="n">
        <v>0</v>
      </c>
      <c r="K231" s="27" t="n">
        <v>0</v>
      </c>
      <c r="L231" s="7" t="n">
        <f aca="false">J231+H231+F231+D231</f>
        <v>0</v>
      </c>
      <c r="M231" s="7" t="n">
        <f aca="false">K231+I231+G231+E231</f>
        <v>0</v>
      </c>
      <c r="N231" s="7" t="n">
        <f aca="false">L231+M231</f>
        <v>0</v>
      </c>
    </row>
    <row r="232" customFormat="false" ht="27.75" hidden="false" customHeight="true" outlineLevel="0" collapsed="false">
      <c r="A232" s="8" t="s">
        <v>93</v>
      </c>
      <c r="B232" s="8"/>
      <c r="C232" s="9" t="s">
        <v>13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7" t="n">
        <f aca="false">J232+H232+F232+D232</f>
        <v>0</v>
      </c>
      <c r="M232" s="7" t="n">
        <f aca="false">K232+I232+G232+E232</f>
        <v>0</v>
      </c>
      <c r="N232" s="7" t="n">
        <f aca="false">L232+M232</f>
        <v>0</v>
      </c>
    </row>
    <row r="233" customFormat="false" ht="27.75" hidden="false" customHeight="true" outlineLevel="0" collapsed="false">
      <c r="A233" s="8" t="s">
        <v>69</v>
      </c>
      <c r="B233" s="8"/>
      <c r="C233" s="9" t="s">
        <v>11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7" t="n">
        <f aca="false">J233+H233+F233+D233</f>
        <v>0</v>
      </c>
      <c r="M233" s="7" t="n">
        <f aca="false">K233+I233+G233+E233</f>
        <v>0</v>
      </c>
      <c r="N233" s="7" t="n">
        <f aca="false">L233+M233</f>
        <v>0</v>
      </c>
    </row>
    <row r="234" customFormat="false" ht="27.75" hidden="false" customHeight="false" outlineLevel="0" collapsed="false">
      <c r="A234" s="8"/>
      <c r="B234" s="8"/>
      <c r="C234" s="9" t="s">
        <v>12</v>
      </c>
      <c r="D234" s="9" t="n">
        <v>0</v>
      </c>
      <c r="E234" s="9" t="n">
        <v>0</v>
      </c>
      <c r="F234" s="27" t="n">
        <v>0</v>
      </c>
      <c r="G234" s="27" t="n">
        <v>0</v>
      </c>
      <c r="H234" s="32" t="n">
        <v>0</v>
      </c>
      <c r="I234" s="32" t="n">
        <v>0</v>
      </c>
      <c r="J234" s="9" t="n">
        <v>0</v>
      </c>
      <c r="K234" s="9" t="n">
        <v>0</v>
      </c>
      <c r="L234" s="7" t="n">
        <f aca="false">J234+H234+F234+D234</f>
        <v>0</v>
      </c>
      <c r="M234" s="7" t="n">
        <f aca="false">K234+I234+G234+E234</f>
        <v>0</v>
      </c>
      <c r="N234" s="7" t="n">
        <f aca="false">L234+M234</f>
        <v>0</v>
      </c>
    </row>
    <row r="235" customFormat="false" ht="27.75" hidden="false" customHeight="false" outlineLevel="0" collapsed="false">
      <c r="A235" s="8"/>
      <c r="B235" s="8"/>
      <c r="C235" s="9" t="s">
        <v>13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7" t="n">
        <f aca="false">J235+H235+F235+D235</f>
        <v>0</v>
      </c>
      <c r="M235" s="7" t="n">
        <f aca="false">K235+I235+G235+E235</f>
        <v>0</v>
      </c>
      <c r="N235" s="7" t="n">
        <f aca="false">L235+M235</f>
        <v>0</v>
      </c>
    </row>
    <row r="236" customFormat="false" ht="27.75" hidden="false" customHeight="false" outlineLevel="0" collapsed="false">
      <c r="A236" s="8"/>
      <c r="B236" s="8"/>
      <c r="C236" s="9" t="s">
        <v>15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7" t="n">
        <f aca="false">J236+H236+F236+D236</f>
        <v>0</v>
      </c>
      <c r="M236" s="7" t="n">
        <f aca="false">K236+I236+G236+E236</f>
        <v>0</v>
      </c>
      <c r="N236" s="7" t="n">
        <f aca="false">L236+M236</f>
        <v>0</v>
      </c>
    </row>
    <row r="237" customFormat="false" ht="27.75" hidden="false" customHeight="false" outlineLevel="0" collapsed="false">
      <c r="A237" s="8"/>
      <c r="B237" s="8"/>
      <c r="C237" s="8" t="s">
        <v>75</v>
      </c>
      <c r="D237" s="8" t="n">
        <f aca="false">SUM(D233:D236)</f>
        <v>0</v>
      </c>
      <c r="E237" s="8" t="n">
        <f aca="false">SUM(E233:E236)</f>
        <v>0</v>
      </c>
      <c r="F237" s="8" t="n">
        <f aca="false">SUM(F233:F236)</f>
        <v>0</v>
      </c>
      <c r="G237" s="8" t="n">
        <f aca="false">SUM(G233:G236)</f>
        <v>0</v>
      </c>
      <c r="H237" s="8" t="n">
        <v>0</v>
      </c>
      <c r="I237" s="8" t="n">
        <v>0</v>
      </c>
      <c r="J237" s="8" t="n">
        <f aca="false">SUM(J233:J236)</f>
        <v>0</v>
      </c>
      <c r="K237" s="8" t="n">
        <f aca="false">SUM(K233:K236)</f>
        <v>0</v>
      </c>
      <c r="L237" s="7" t="n">
        <f aca="false">J237+H237+F237+D237</f>
        <v>0</v>
      </c>
      <c r="M237" s="7" t="n">
        <f aca="false">K237+I237+G237+E237</f>
        <v>0</v>
      </c>
      <c r="N237" s="7" t="n">
        <f aca="false">L237+M237</f>
        <v>0</v>
      </c>
    </row>
    <row r="238" customFormat="false" ht="27.75" hidden="false" customHeight="true" outlineLevel="0" collapsed="false">
      <c r="A238" s="8" t="s">
        <v>94</v>
      </c>
      <c r="B238" s="8"/>
      <c r="C238" s="14" t="s">
        <v>10</v>
      </c>
      <c r="D238" s="9" t="n">
        <v>0</v>
      </c>
      <c r="E238" s="9" t="n">
        <v>0</v>
      </c>
      <c r="F238" s="27" t="n">
        <v>1</v>
      </c>
      <c r="G238" s="27" t="n">
        <v>0</v>
      </c>
      <c r="H238" s="9" t="n">
        <v>0</v>
      </c>
      <c r="I238" s="9" t="n">
        <v>0</v>
      </c>
      <c r="J238" s="27" t="n">
        <v>0</v>
      </c>
      <c r="K238" s="27" t="n">
        <v>0</v>
      </c>
      <c r="L238" s="7" t="n">
        <f aca="false">J238+H238+F238+D238</f>
        <v>1</v>
      </c>
      <c r="M238" s="7" t="n">
        <f aca="false">K238+I238+G238+E238</f>
        <v>0</v>
      </c>
      <c r="N238" s="7" t="n">
        <f aca="false">L238+M238</f>
        <v>1</v>
      </c>
    </row>
    <row r="239" customFormat="false" ht="27.75" hidden="false" customHeight="false" outlineLevel="0" collapsed="false">
      <c r="A239" s="8"/>
      <c r="B239" s="8"/>
      <c r="C239" s="9" t="s">
        <v>11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7" t="n">
        <f aca="false">J239+H239+F239+D239</f>
        <v>0</v>
      </c>
      <c r="M239" s="7" t="n">
        <f aca="false">K239+I239+G239+E239</f>
        <v>0</v>
      </c>
      <c r="N239" s="7" t="n">
        <f aca="false">L239+M239</f>
        <v>0</v>
      </c>
    </row>
    <row r="240" customFormat="false" ht="27.75" hidden="false" customHeight="false" outlineLevel="0" collapsed="false">
      <c r="A240" s="8"/>
      <c r="B240" s="8"/>
      <c r="C240" s="8" t="s">
        <v>75</v>
      </c>
      <c r="D240" s="8" t="n">
        <f aca="false">SUM(D238:D239)</f>
        <v>0</v>
      </c>
      <c r="E240" s="8" t="n">
        <f aca="false">SUM(E238:E239)</f>
        <v>0</v>
      </c>
      <c r="F240" s="8" t="n">
        <f aca="false">SUM(F238:F239)</f>
        <v>1</v>
      </c>
      <c r="G240" s="8" t="n">
        <f aca="false">SUM(G238:G239)</f>
        <v>0</v>
      </c>
      <c r="H240" s="8" t="n">
        <v>0</v>
      </c>
      <c r="I240" s="8" t="n">
        <v>0</v>
      </c>
      <c r="J240" s="8" t="n">
        <f aca="false">SUM(J238:J239)</f>
        <v>0</v>
      </c>
      <c r="K240" s="8" t="n">
        <f aca="false">SUM(K238:K239)</f>
        <v>0</v>
      </c>
      <c r="L240" s="7" t="n">
        <f aca="false">J240+H240+F240+D240</f>
        <v>1</v>
      </c>
      <c r="M240" s="7" t="n">
        <f aca="false">K240+I240+G240+E240</f>
        <v>0</v>
      </c>
      <c r="N240" s="7" t="n">
        <f aca="false">L240+M240</f>
        <v>1</v>
      </c>
    </row>
    <row r="241" customFormat="false" ht="27.75" hidden="false" customHeight="true" outlineLevel="0" collapsed="false">
      <c r="A241" s="8" t="s">
        <v>72</v>
      </c>
      <c r="B241" s="8"/>
      <c r="C241" s="9" t="s">
        <v>13</v>
      </c>
      <c r="D241" s="9" t="n">
        <v>0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7" t="n">
        <f aca="false">J241+H241+F241+D241</f>
        <v>0</v>
      </c>
      <c r="M241" s="7" t="n">
        <f aca="false">K241+I241+G241+E241</f>
        <v>0</v>
      </c>
      <c r="N241" s="7" t="n">
        <f aca="false">L241+M241</f>
        <v>0</v>
      </c>
    </row>
    <row r="242" customFormat="false" ht="27.75" hidden="false" customHeight="true" outlineLevel="0" collapsed="false">
      <c r="A242" s="8" t="s">
        <v>73</v>
      </c>
      <c r="B242" s="8"/>
      <c r="C242" s="9" t="s">
        <v>12</v>
      </c>
      <c r="D242" s="9" t="n">
        <v>0</v>
      </c>
      <c r="E242" s="9" t="n">
        <v>0</v>
      </c>
      <c r="F242" s="39" t="n">
        <v>0</v>
      </c>
      <c r="G242" s="39" t="n">
        <v>1</v>
      </c>
      <c r="H242" s="32" t="n">
        <v>0</v>
      </c>
      <c r="I242" s="32" t="n">
        <v>0</v>
      </c>
      <c r="J242" s="9" t="n">
        <v>0</v>
      </c>
      <c r="K242" s="9" t="n">
        <v>0</v>
      </c>
      <c r="L242" s="7" t="n">
        <f aca="false">J242+H242+F242+D242</f>
        <v>0</v>
      </c>
      <c r="M242" s="7" t="n">
        <f aca="false">K242+I242+G242+E242</f>
        <v>1</v>
      </c>
      <c r="N242" s="7" t="n">
        <f aca="false">L242+M242</f>
        <v>1</v>
      </c>
    </row>
    <row r="243" customFormat="false" ht="27.75" hidden="false" customHeight="false" outlineLevel="0" collapsed="false">
      <c r="A243" s="8"/>
      <c r="B243" s="8"/>
      <c r="C243" s="9" t="s">
        <v>13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7" t="n">
        <f aca="false">J243+H243+F243+D243</f>
        <v>0</v>
      </c>
      <c r="M243" s="7" t="n">
        <f aca="false">K243+I243+G243+E243</f>
        <v>0</v>
      </c>
      <c r="N243" s="7" t="n">
        <f aca="false">L243+M243</f>
        <v>0</v>
      </c>
    </row>
    <row r="244" customFormat="false" ht="27.75" hidden="false" customHeight="false" outlineLevel="0" collapsed="false">
      <c r="A244" s="8"/>
      <c r="B244" s="8"/>
      <c r="C244" s="8" t="s">
        <v>75</v>
      </c>
      <c r="D244" s="8" t="n">
        <f aca="false">SUM(D242:D243)</f>
        <v>0</v>
      </c>
      <c r="E244" s="8" t="n">
        <f aca="false">SUM(E242:E243)</f>
        <v>0</v>
      </c>
      <c r="F244" s="8" t="n">
        <f aca="false">SUM(F242:F243)</f>
        <v>0</v>
      </c>
      <c r="G244" s="8" t="n">
        <f aca="false">SUM(G242:G243)</f>
        <v>1</v>
      </c>
      <c r="H244" s="8" t="n">
        <v>0</v>
      </c>
      <c r="I244" s="8" t="n">
        <v>0</v>
      </c>
      <c r="J244" s="8" t="n">
        <f aca="false">SUM(J242:J243)</f>
        <v>0</v>
      </c>
      <c r="K244" s="8" t="n">
        <f aca="false">SUM(K242:K243)</f>
        <v>0</v>
      </c>
      <c r="L244" s="7" t="n">
        <f aca="false">J244+H244+F244+D244</f>
        <v>0</v>
      </c>
      <c r="M244" s="7" t="n">
        <f aca="false">K244+I244+G244+E244</f>
        <v>1</v>
      </c>
      <c r="N244" s="7" t="n">
        <f aca="false">L244+M244</f>
        <v>1</v>
      </c>
    </row>
    <row r="245" customFormat="false" ht="27.75" hidden="false" customHeight="true" outlineLevel="0" collapsed="false">
      <c r="A245" s="8" t="s">
        <v>74</v>
      </c>
      <c r="B245" s="8"/>
      <c r="C245" s="9" t="s">
        <v>13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7" t="n">
        <f aca="false">J245+H245+F245+D245</f>
        <v>0</v>
      </c>
      <c r="M245" s="7" t="n">
        <f aca="false">K245+I245+G245+E245</f>
        <v>0</v>
      </c>
      <c r="N245" s="7" t="n">
        <f aca="false">L245+M245</f>
        <v>0</v>
      </c>
    </row>
    <row r="246" customFormat="false" ht="27.75" hidden="false" customHeight="true" outlineLevel="0" collapsed="false">
      <c r="A246" s="8" t="s">
        <v>75</v>
      </c>
      <c r="B246" s="8"/>
      <c r="C246" s="8" t="s">
        <v>10</v>
      </c>
      <c r="D246" s="8" t="n">
        <f aca="false">D238+D231+D228+D222+D216+D210+D209+D203+D196+D189+D176+D171+D166+D160+D155+D150+D144</f>
        <v>0</v>
      </c>
      <c r="E246" s="8" t="n">
        <f aca="false">E238+E231+E228+E222+E216+E210+E209+E203+E196+E189+E176+E171+E166+E160+E155+E150+E144</f>
        <v>0</v>
      </c>
      <c r="F246" s="8" t="n">
        <f aca="false">F238+F231+F228+F222+F216+F210+F209+F203+F196+F189+F176+F171+F166+F160+F155+F150+F144</f>
        <v>30</v>
      </c>
      <c r="G246" s="8" t="n">
        <f aca="false">G238+G231+G228+G222+G216+G210+G209+G203+G196+G189+G176+G171+G166+G160+G155+G150+G144</f>
        <v>22</v>
      </c>
      <c r="H246" s="8" t="n">
        <f aca="false">H238+H231+H228+H222+H216+H210+H209+H203+H196+H189+H176+H171+H166+H160+H155+H150+H144</f>
        <v>9</v>
      </c>
      <c r="I246" s="8" t="n">
        <f aca="false">I238+I231+I228+I222+I216+I210+I209+I203+I196+I189+I176+I171+I166+I160+I155+I150+I144</f>
        <v>1</v>
      </c>
      <c r="J246" s="8" t="n">
        <f aca="false">J238+J231+J228+J222+J216+J210+J209+J203+J196+J189+J176+J171+J166+J160+J155+J150+J144</f>
        <v>0</v>
      </c>
      <c r="K246" s="8" t="n">
        <f aca="false">K238+K231+K228+K222+K216+K210+K209+K203+K196+K189+K176+K171+K166+K160+K155+K150+K144</f>
        <v>0</v>
      </c>
      <c r="L246" s="7" t="n">
        <f aca="false">J246+H246+F246+D246</f>
        <v>39</v>
      </c>
      <c r="M246" s="7" t="n">
        <f aca="false">K246+I246+G246+E246</f>
        <v>23</v>
      </c>
      <c r="N246" s="7" t="n">
        <f aca="false">L246+M246</f>
        <v>62</v>
      </c>
    </row>
    <row r="247" customFormat="false" ht="27.75" hidden="false" customHeight="false" outlineLevel="0" collapsed="false">
      <c r="A247" s="8"/>
      <c r="B247" s="8"/>
      <c r="C247" s="8" t="s">
        <v>11</v>
      </c>
      <c r="D247" s="8" t="n">
        <f aca="false">D239+D233+D229+D223+D217+D211+D204+D197+D190+D183+D177+D172+D167+D161+D156+D151+D145</f>
        <v>0</v>
      </c>
      <c r="E247" s="8" t="n">
        <f aca="false">E239+E233+E229+E223+E217+E211+E204+E197+E190+E183+E177+E172+E167+E161+E156+E151+E145</f>
        <v>0</v>
      </c>
      <c r="F247" s="8" t="n">
        <f aca="false">F239+F233+F229+F223+F217+F211+F204+F197+F190+F183+F177+F172+F167+F161+F156+F151+F145</f>
        <v>0</v>
      </c>
      <c r="G247" s="8" t="n">
        <f aca="false">G239+G233+G229+G223+G217+G211+G204+G197+G190+G183+G177+G172+G167+G161+G156+G151+G145</f>
        <v>0</v>
      </c>
      <c r="H247" s="8" t="n">
        <f aca="false">H239+H233+H229+H223+H217+H211+H204+H197+H190+H183+H177+H172+H167+H161+H156+H151+H145</f>
        <v>0</v>
      </c>
      <c r="I247" s="8" t="n">
        <f aca="false">I239+I233+I229+I223+I217+I211+I204+I197+I190+I183+I177+I172+I167+I161+I156+I151+I145</f>
        <v>0</v>
      </c>
      <c r="J247" s="8" t="n">
        <f aca="false">J239+J233+J229+J223+J217+J211+J204+J197+J190+J183+J177+J172+J167+J161+J156+J151+J145</f>
        <v>0</v>
      </c>
      <c r="K247" s="8" t="n">
        <f aca="false">K239+K233+K229+K223+K217+K211+K204+K197+K190+K183+K177+K172+K167+K161+K156+K151+K145</f>
        <v>0</v>
      </c>
      <c r="L247" s="7" t="n">
        <f aca="false">J247+H247+F247+D247</f>
        <v>0</v>
      </c>
      <c r="M247" s="7" t="n">
        <f aca="false">K247+I247+G247+E247</f>
        <v>0</v>
      </c>
      <c r="N247" s="7" t="n">
        <f aca="false">L247+M247</f>
        <v>0</v>
      </c>
    </row>
    <row r="248" customFormat="false" ht="27.75" hidden="false" customHeight="false" outlineLevel="0" collapsed="false">
      <c r="A248" s="8"/>
      <c r="B248" s="8"/>
      <c r="C248" s="8" t="s">
        <v>12</v>
      </c>
      <c r="D248" s="8" t="n">
        <f aca="false">D146+D152+D157+D162+D168+D173+D178+D182+D184+D191+D198+D201+D205+D212+D218+D224+D234+D242</f>
        <v>0</v>
      </c>
      <c r="E248" s="8" t="n">
        <f aca="false">E146+E152+E157+E162+E168+E173+E178+E182+E184+E191+E198+E201+E205+E212+E218+E224+E234+E242</f>
        <v>0</v>
      </c>
      <c r="F248" s="8" t="n">
        <f aca="false">F146+F152+F157+F162+F168+F173+F178+F182+F184+F191+F198+F201+F205+F212+F218+F224+F234+F242</f>
        <v>9</v>
      </c>
      <c r="G248" s="8" t="n">
        <f aca="false">G146+G152+G157+G162+G168+G173+G178+G182+G184+G191+G198+G201+G205+G212+G218+G224+G234+G242</f>
        <v>7</v>
      </c>
      <c r="H248" s="8" t="n">
        <f aca="false">H146+H152+H157+H162+H168+H173+H178+H182+H184+H191+H198+H201+H205+H212+H218+H224+H234+H242</f>
        <v>0</v>
      </c>
      <c r="I248" s="8" t="n">
        <f aca="false">I146+I152+I157+I162+I168+I173+I178+I182+I184+I191+I198+I201+I205+I212+I218+I224+I234+I242</f>
        <v>0</v>
      </c>
      <c r="J248" s="8" t="n">
        <f aca="false">J146+J152+J157+J162+J168+J173+J178+J182+J184+J191+J198+J201+J205+J212+J218+J224+J234+J242</f>
        <v>0</v>
      </c>
      <c r="K248" s="8" t="n">
        <f aca="false">K146+K152+K157+K162+K168+K173+K178+K182+K184+K191+K198+K201+K205+K212+K218+K224+K234+K242</f>
        <v>0</v>
      </c>
      <c r="L248" s="7" t="n">
        <f aca="false">J248+H248+F248+D248</f>
        <v>9</v>
      </c>
      <c r="M248" s="7" t="n">
        <f aca="false">K248+I248+G248+E248</f>
        <v>7</v>
      </c>
      <c r="N248" s="7" t="n">
        <f aca="false">L248+M248</f>
        <v>16</v>
      </c>
    </row>
    <row r="249" customFormat="false" ht="27.75" hidden="false" customHeight="false" outlineLevel="0" collapsed="false">
      <c r="A249" s="8"/>
      <c r="B249" s="8"/>
      <c r="C249" s="8" t="s">
        <v>13</v>
      </c>
      <c r="D249" s="8" t="n">
        <f aca="false">D245+D243+D241+D235+D232+D225+D219+D213+D206+D199+D195+D192+D186+D179+D174+D169+D163+D158+D153+D147</f>
        <v>7</v>
      </c>
      <c r="E249" s="8" t="n">
        <f aca="false">E245+E243+E241+E235+E232+E225+E219+E213+E206+E199+E195+E192+E186+E179+E174+E169+E163+E158+E153+E147</f>
        <v>1</v>
      </c>
      <c r="F249" s="8" t="n">
        <f aca="false">F245+F243+F241+F235+F232+F225+F219+F213+F206+F199+F195+F192+F186+F179+F174+F169+F163+F158+F153+F147</f>
        <v>2</v>
      </c>
      <c r="G249" s="8" t="n">
        <f aca="false">G245+G243+G241+G235+G232+G225+G219+G213+G206+G199+G195+G192+G186+G179+G174+G169+G163+G158+G153+G147</f>
        <v>0</v>
      </c>
      <c r="H249" s="8" t="n">
        <f aca="false">H245+H243+H241+H235+H232+H225+H219+H213+H206+H199+H195+H192+H186+H179+H174+H169+H163+H158+H153+H147</f>
        <v>0</v>
      </c>
      <c r="I249" s="8" t="n">
        <f aca="false">I245+I243+I241+I235+I232+I225+I219+I213+I206+I199+I195+I192+I186+I179+I174+I169+I163+I158+I153+I147</f>
        <v>0</v>
      </c>
      <c r="J249" s="8" t="n">
        <f aca="false">J245+J243+J241+J235+J232+J225+J219+J213+J206+J199+J195+J192+J186+J179+J174+J169+J163+J158+J153+J147</f>
        <v>0</v>
      </c>
      <c r="K249" s="8" t="n">
        <f aca="false">K245+K243+K241+K235+K232+K225+K219+K213+K206+K199+K195+K192+K186+K179+K174+K169+K163+K158+K153+K147</f>
        <v>0</v>
      </c>
      <c r="L249" s="7" t="n">
        <f aca="false">J249+H249+F249+D249</f>
        <v>9</v>
      </c>
      <c r="M249" s="7" t="n">
        <f aca="false">K249+I249+G249+E249</f>
        <v>1</v>
      </c>
      <c r="N249" s="7" t="n">
        <f aca="false">L249+M249</f>
        <v>10</v>
      </c>
    </row>
    <row r="250" customFormat="false" ht="27.75" hidden="false" customHeight="false" outlineLevel="0" collapsed="false">
      <c r="A250" s="8"/>
      <c r="B250" s="8"/>
      <c r="C250" s="8" t="s">
        <v>15</v>
      </c>
      <c r="D250" s="8" t="n">
        <f aca="false">D148+D164+D180+D187+D193+D200+D207+D214+D220+D226+D236</f>
        <v>0</v>
      </c>
      <c r="E250" s="8" t="n">
        <f aca="false">E148+E164+E180+E187+E193+E200+E207+E214+E220+E226+E236</f>
        <v>0</v>
      </c>
      <c r="F250" s="8" t="n">
        <f aca="false">F148+F164+F180+F187+F193+F200+F207+F214+F220+F226+F236</f>
        <v>8</v>
      </c>
      <c r="G250" s="8" t="n">
        <f aca="false">G148+G164+G180+G187+G193+G200+G207+G214+G220+G226+G236</f>
        <v>6</v>
      </c>
      <c r="H250" s="8" t="n">
        <f aca="false">H148+H164+H180+H187+H193+H200+H207+H214+H220+H226+H236</f>
        <v>0</v>
      </c>
      <c r="I250" s="8" t="n">
        <f aca="false">I148+I164+I180+I187+I193+I200+I207+I214+I220+I226+I236</f>
        <v>0</v>
      </c>
      <c r="J250" s="8" t="n">
        <f aca="false">J148+J164+J180+J187+J193+J200+J207+J214+J220+J226+J236</f>
        <v>0</v>
      </c>
      <c r="K250" s="8" t="n">
        <f aca="false">K148+K164+K180+K187+K193+K200+K207+K214+K220+K226+K236</f>
        <v>0</v>
      </c>
      <c r="L250" s="7" t="n">
        <f aca="false">J250+H250+F250+D250</f>
        <v>8</v>
      </c>
      <c r="M250" s="7" t="n">
        <f aca="false">K250+I250+G250+E250</f>
        <v>6</v>
      </c>
      <c r="N250" s="7" t="n">
        <f aca="false">L250+M250</f>
        <v>14</v>
      </c>
    </row>
    <row r="251" customFormat="false" ht="27.75" hidden="false" customHeight="false" outlineLevel="0" collapsed="false">
      <c r="A251" s="8"/>
      <c r="B251" s="8"/>
      <c r="C251" s="8" t="s">
        <v>75</v>
      </c>
      <c r="D251" s="8" t="n">
        <f aca="false">SUM(D246:D250)</f>
        <v>7</v>
      </c>
      <c r="E251" s="8" t="n">
        <f aca="false">SUM(E246:E250)</f>
        <v>1</v>
      </c>
      <c r="F251" s="8" t="n">
        <f aca="false">SUM(F246:F250)</f>
        <v>49</v>
      </c>
      <c r="G251" s="8" t="n">
        <f aca="false">SUM(G246:G250)</f>
        <v>35</v>
      </c>
      <c r="H251" s="8" t="n">
        <f aca="false">SUM(H246:H250)</f>
        <v>9</v>
      </c>
      <c r="I251" s="8" t="n">
        <f aca="false">SUM(I246:I250)</f>
        <v>1</v>
      </c>
      <c r="J251" s="8" t="n">
        <f aca="false">SUM(J246:J250)</f>
        <v>0</v>
      </c>
      <c r="K251" s="8" t="n">
        <f aca="false">SUM(K246:K250)</f>
        <v>0</v>
      </c>
      <c r="L251" s="7" t="n">
        <f aca="false">J251+H251+F251+D251</f>
        <v>65</v>
      </c>
      <c r="M251" s="7" t="n">
        <f aca="false">K251+I251+G251+E251</f>
        <v>37</v>
      </c>
      <c r="N251" s="7" t="n">
        <f aca="false">L251+M251</f>
        <v>102</v>
      </c>
    </row>
    <row r="252" customFormat="false" ht="27.75" hidden="false" customHeight="true" outlineLevel="0" collapsed="false">
      <c r="A252" s="29" t="s">
        <v>95</v>
      </c>
      <c r="B252" s="29"/>
      <c r="C252" s="30" t="s">
        <v>10</v>
      </c>
      <c r="D252" s="27" t="n">
        <v>60</v>
      </c>
      <c r="E252" s="27" t="n">
        <v>133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7" t="n">
        <f aca="false">J252+H252+F252+D252</f>
        <v>60</v>
      </c>
      <c r="M252" s="7" t="n">
        <f aca="false">K252+I252+G252+E252</f>
        <v>133</v>
      </c>
      <c r="N252" s="7" t="n">
        <f aca="false">L252+M252</f>
        <v>193</v>
      </c>
    </row>
    <row r="253" customFormat="false" ht="27.75" hidden="false" customHeight="false" outlineLevel="0" collapsed="false">
      <c r="A253" s="29"/>
      <c r="B253" s="29"/>
      <c r="C253" s="14" t="s">
        <v>11</v>
      </c>
      <c r="D253" s="27" t="n">
        <v>0</v>
      </c>
      <c r="E253" s="27" t="n">
        <v>0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7" t="n">
        <f aca="false">J253+H253+F253+D253</f>
        <v>0</v>
      </c>
      <c r="M253" s="7" t="n">
        <f aca="false">K253+I253+G253+E253</f>
        <v>0</v>
      </c>
      <c r="N253" s="7" t="n">
        <f aca="false">L253+M253</f>
        <v>0</v>
      </c>
    </row>
    <row r="254" customFormat="false" ht="27.75" hidden="false" customHeight="false" outlineLevel="0" collapsed="false">
      <c r="A254" s="29"/>
      <c r="B254" s="29"/>
      <c r="C254" s="30" t="s">
        <v>96</v>
      </c>
      <c r="D254" s="39" t="n">
        <v>19</v>
      </c>
      <c r="E254" s="39" t="n">
        <v>58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7" t="n">
        <f aca="false">J254+H254+F254+D254</f>
        <v>19</v>
      </c>
      <c r="M254" s="7" t="n">
        <f aca="false">K254+I254+G254+E254</f>
        <v>58</v>
      </c>
      <c r="N254" s="7" t="n">
        <f aca="false">L254+M254</f>
        <v>77</v>
      </c>
    </row>
    <row r="255" customFormat="false" ht="27.75" hidden="false" customHeight="false" outlineLevel="0" collapsed="false">
      <c r="A255" s="29"/>
      <c r="B255" s="29"/>
      <c r="C255" s="30" t="s">
        <v>97</v>
      </c>
      <c r="D255" s="27" t="n">
        <v>26</v>
      </c>
      <c r="E255" s="27" t="n">
        <v>89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7" t="n">
        <f aca="false">J255+H255+F255+D255</f>
        <v>26</v>
      </c>
      <c r="M255" s="7" t="n">
        <f aca="false">K255+I255+G255+E255</f>
        <v>89</v>
      </c>
      <c r="N255" s="7" t="n">
        <f aca="false">L255+M255</f>
        <v>115</v>
      </c>
    </row>
    <row r="256" customFormat="false" ht="27.75" hidden="false" customHeight="false" outlineLevel="0" collapsed="false">
      <c r="A256" s="29"/>
      <c r="B256" s="29"/>
      <c r="C256" s="8" t="s">
        <v>75</v>
      </c>
      <c r="D256" s="31" t="n">
        <f aca="false">SUM(D252:D255)</f>
        <v>105</v>
      </c>
      <c r="E256" s="31" t="n">
        <f aca="false">SUM(E252:E255)</f>
        <v>280</v>
      </c>
      <c r="F256" s="31" t="n">
        <f aca="false">SUM(F252:F255)</f>
        <v>0</v>
      </c>
      <c r="G256" s="31" t="n">
        <f aca="false">SUM(G252:G255)</f>
        <v>0</v>
      </c>
      <c r="H256" s="31" t="n">
        <v>0</v>
      </c>
      <c r="I256" s="31" t="n">
        <v>0</v>
      </c>
      <c r="J256" s="31" t="n">
        <f aca="false">SUM(J252:J255)</f>
        <v>0</v>
      </c>
      <c r="K256" s="31" t="n">
        <f aca="false">SUM(K252:K255)</f>
        <v>0</v>
      </c>
      <c r="L256" s="7" t="n">
        <f aca="false">J256+H256+F256+D256</f>
        <v>105</v>
      </c>
      <c r="M256" s="7" t="n">
        <f aca="false">K256+I256+G256+E256</f>
        <v>280</v>
      </c>
      <c r="N256" s="7" t="n">
        <f aca="false">L256+M256</f>
        <v>385</v>
      </c>
    </row>
    <row r="257" customFormat="false" ht="27.75" hidden="false" customHeight="true" outlineLevel="0" collapsed="false">
      <c r="A257" s="29" t="s">
        <v>98</v>
      </c>
      <c r="B257" s="29"/>
      <c r="C257" s="30" t="s">
        <v>10</v>
      </c>
      <c r="D257" s="27" t="n">
        <v>5</v>
      </c>
      <c r="E257" s="27" t="n">
        <v>0</v>
      </c>
      <c r="F257" s="27" t="n">
        <v>0</v>
      </c>
      <c r="G257" s="27" t="n">
        <v>0</v>
      </c>
      <c r="H257" s="27" t="n">
        <v>3</v>
      </c>
      <c r="I257" s="27" t="n">
        <v>2</v>
      </c>
      <c r="J257" s="27" t="n">
        <v>0</v>
      </c>
      <c r="K257" s="27" t="n">
        <v>0</v>
      </c>
      <c r="L257" s="7" t="n">
        <f aca="false">J257+H257+F257+D257</f>
        <v>8</v>
      </c>
      <c r="M257" s="7" t="n">
        <f aca="false">K257+I257+G257+E257</f>
        <v>2</v>
      </c>
      <c r="N257" s="7" t="n">
        <f aca="false">L257+M257</f>
        <v>10</v>
      </c>
    </row>
    <row r="258" customFormat="false" ht="27.75" hidden="false" customHeight="true" outlineLevel="0" collapsed="false">
      <c r="A258" s="29" t="s">
        <v>99</v>
      </c>
      <c r="B258" s="29"/>
      <c r="C258" s="30" t="s">
        <v>10</v>
      </c>
      <c r="D258" s="27" t="n">
        <v>0</v>
      </c>
      <c r="E258" s="27" t="n">
        <v>0</v>
      </c>
      <c r="F258" s="27" t="n">
        <v>0</v>
      </c>
      <c r="G258" s="27" t="n">
        <v>1</v>
      </c>
      <c r="H258" s="27" t="n">
        <v>0</v>
      </c>
      <c r="I258" s="27" t="n">
        <v>0</v>
      </c>
      <c r="J258" s="27" t="n">
        <v>0</v>
      </c>
      <c r="K258" s="27" t="n">
        <v>0</v>
      </c>
      <c r="L258" s="7" t="n">
        <f aca="false">J258+H258+F258+D258</f>
        <v>0</v>
      </c>
      <c r="M258" s="7" t="n">
        <f aca="false">K258+I258+G258+E258</f>
        <v>1</v>
      </c>
      <c r="N258" s="7" t="n">
        <f aca="false">L258+M258</f>
        <v>1</v>
      </c>
    </row>
    <row r="259" customFormat="false" ht="27.75" hidden="false" customHeight="true" outlineLevel="0" collapsed="false">
      <c r="A259" s="29" t="s">
        <v>100</v>
      </c>
      <c r="B259" s="29"/>
      <c r="C259" s="30" t="s">
        <v>10</v>
      </c>
      <c r="D259" s="27" t="n">
        <v>0</v>
      </c>
      <c r="E259" s="27" t="n">
        <v>0</v>
      </c>
      <c r="F259" s="9" t="n">
        <v>0</v>
      </c>
      <c r="G259" s="9" t="n">
        <v>0</v>
      </c>
      <c r="H259" s="27" t="n">
        <v>3</v>
      </c>
      <c r="I259" s="27" t="n">
        <v>4</v>
      </c>
      <c r="J259" s="27" t="n">
        <v>0</v>
      </c>
      <c r="K259" s="27" t="n">
        <v>0</v>
      </c>
      <c r="L259" s="7" t="n">
        <f aca="false">J259+H259+F259+D259</f>
        <v>3</v>
      </c>
      <c r="M259" s="7" t="n">
        <f aca="false">K259+I259+G259+E259</f>
        <v>4</v>
      </c>
      <c r="N259" s="7" t="n">
        <f aca="false">L259+M259</f>
        <v>7</v>
      </c>
    </row>
    <row r="260" customFormat="false" ht="27.75" hidden="false" customHeight="true" outlineLevel="0" collapsed="false">
      <c r="A260" s="29" t="s">
        <v>101</v>
      </c>
      <c r="B260" s="29"/>
      <c r="C260" s="30" t="s">
        <v>10</v>
      </c>
      <c r="D260" s="27" t="n">
        <v>0</v>
      </c>
      <c r="E260" s="27" t="n">
        <v>0</v>
      </c>
      <c r="F260" s="27" t="n">
        <v>0</v>
      </c>
      <c r="G260" s="27" t="n">
        <v>0</v>
      </c>
      <c r="H260" s="9" t="n">
        <v>0</v>
      </c>
      <c r="I260" s="9" t="n">
        <v>0</v>
      </c>
      <c r="J260" s="27" t="n">
        <v>0</v>
      </c>
      <c r="K260" s="27" t="n">
        <v>0</v>
      </c>
      <c r="L260" s="7" t="n">
        <f aca="false">J260+H260+F260+D260</f>
        <v>0</v>
      </c>
      <c r="M260" s="7" t="n">
        <f aca="false">K260+I260+G260+E260</f>
        <v>0</v>
      </c>
      <c r="N260" s="7" t="n">
        <f aca="false">L260+M260</f>
        <v>0</v>
      </c>
    </row>
    <row r="261" customFormat="false" ht="27.75" hidden="false" customHeight="true" outlineLevel="0" collapsed="false">
      <c r="A261" s="29" t="s">
        <v>102</v>
      </c>
      <c r="B261" s="29"/>
      <c r="C261" s="30" t="s">
        <v>11</v>
      </c>
      <c r="D261" s="9" t="n">
        <v>0</v>
      </c>
      <c r="E261" s="9" t="n">
        <v>0</v>
      </c>
      <c r="F261" s="27" t="n">
        <v>0</v>
      </c>
      <c r="G261" s="27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7" t="n">
        <f aca="false">J261+H261+F261+D261</f>
        <v>0</v>
      </c>
      <c r="M261" s="7" t="n">
        <f aca="false">K261+I261+G261+E261</f>
        <v>0</v>
      </c>
      <c r="N261" s="7" t="n">
        <f aca="false">L261+M261</f>
        <v>0</v>
      </c>
    </row>
    <row r="262" customFormat="false" ht="27.75" hidden="false" customHeight="true" outlineLevel="0" collapsed="false">
      <c r="A262" s="29" t="s">
        <v>103</v>
      </c>
      <c r="B262" s="29"/>
      <c r="C262" s="30" t="s">
        <v>10</v>
      </c>
      <c r="D262" s="27" t="n">
        <v>0</v>
      </c>
      <c r="E262" s="27" t="n">
        <v>0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7" t="n">
        <f aca="false">J262+H262+F262+D262</f>
        <v>0</v>
      </c>
      <c r="M262" s="7" t="n">
        <f aca="false">K262+I262+G262+E262</f>
        <v>0</v>
      </c>
      <c r="N262" s="7" t="n">
        <f aca="false">L262+M262</f>
        <v>0</v>
      </c>
    </row>
    <row r="263" customFormat="false" ht="27.75" hidden="false" customHeight="false" outlineLevel="0" collapsed="false">
      <c r="A263" s="29"/>
      <c r="B263" s="29"/>
      <c r="C263" s="30" t="s">
        <v>11</v>
      </c>
      <c r="D263" s="9" t="n">
        <v>0</v>
      </c>
      <c r="E263" s="9" t="n">
        <v>0</v>
      </c>
      <c r="F263" s="27" t="n">
        <v>0</v>
      </c>
      <c r="G263" s="27" t="n">
        <v>0</v>
      </c>
      <c r="H263" s="9" t="n">
        <v>0</v>
      </c>
      <c r="I263" s="9" t="n">
        <v>0</v>
      </c>
      <c r="J263" s="27" t="n">
        <v>0</v>
      </c>
      <c r="K263" s="27" t="n">
        <v>0</v>
      </c>
      <c r="L263" s="7" t="n">
        <f aca="false">J263+H263+F263+D263</f>
        <v>0</v>
      </c>
      <c r="M263" s="7" t="n">
        <f aca="false">K263+I263+G263+E263</f>
        <v>0</v>
      </c>
      <c r="N263" s="7" t="n">
        <f aca="false">L263+M263</f>
        <v>0</v>
      </c>
    </row>
    <row r="264" customFormat="false" ht="27.75" hidden="false" customHeight="false" outlineLevel="0" collapsed="false">
      <c r="A264" s="29"/>
      <c r="B264" s="29"/>
      <c r="C264" s="30" t="s">
        <v>96</v>
      </c>
      <c r="D264" s="9" t="n">
        <v>0</v>
      </c>
      <c r="E264" s="9" t="n">
        <v>0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0</v>
      </c>
      <c r="K264" s="9" t="n">
        <v>0</v>
      </c>
      <c r="L264" s="7" t="n">
        <f aca="false">J264+H264+F264+D264</f>
        <v>0</v>
      </c>
      <c r="M264" s="7" t="n">
        <f aca="false">K264+I264+G264+E264</f>
        <v>0</v>
      </c>
      <c r="N264" s="7" t="n">
        <f aca="false">L264+M264</f>
        <v>0</v>
      </c>
    </row>
    <row r="265" customFormat="false" ht="27.75" hidden="false" customHeight="false" outlineLevel="0" collapsed="false">
      <c r="A265" s="29"/>
      <c r="B265" s="29"/>
      <c r="C265" s="30" t="s">
        <v>13</v>
      </c>
      <c r="D265" s="27" t="n">
        <v>2</v>
      </c>
      <c r="E265" s="27" t="n">
        <v>3</v>
      </c>
      <c r="F265" s="27" t="n">
        <v>6</v>
      </c>
      <c r="G265" s="27" t="n">
        <v>5</v>
      </c>
      <c r="H265" s="9" t="n">
        <v>0</v>
      </c>
      <c r="I265" s="9" t="n">
        <v>0</v>
      </c>
      <c r="J265" s="9" t="n">
        <v>0</v>
      </c>
      <c r="K265" s="9" t="n">
        <v>0</v>
      </c>
      <c r="L265" s="7" t="n">
        <f aca="false">J265+H265+F265+D265</f>
        <v>8</v>
      </c>
      <c r="M265" s="7" t="n">
        <f aca="false">K265+I265+G265+E265</f>
        <v>8</v>
      </c>
      <c r="N265" s="7" t="n">
        <f aca="false">L265+M265</f>
        <v>16</v>
      </c>
    </row>
    <row r="266" customFormat="false" ht="27.75" hidden="false" customHeight="false" outlineLevel="0" collapsed="false">
      <c r="A266" s="29"/>
      <c r="B266" s="29"/>
      <c r="C266" s="8" t="s">
        <v>75</v>
      </c>
      <c r="D266" s="8" t="n">
        <f aca="false">SUM(D262:D265)</f>
        <v>2</v>
      </c>
      <c r="E266" s="8" t="n">
        <f aca="false">SUM(E262:E265)</f>
        <v>3</v>
      </c>
      <c r="F266" s="8" t="n">
        <f aca="false">SUM(F262:F265)</f>
        <v>6</v>
      </c>
      <c r="G266" s="8" t="n">
        <f aca="false">SUM(G262:G265)</f>
        <v>5</v>
      </c>
      <c r="H266" s="8" t="n">
        <v>0</v>
      </c>
      <c r="I266" s="8" t="n">
        <v>0</v>
      </c>
      <c r="J266" s="8" t="n">
        <f aca="false">SUM(J262:J265)</f>
        <v>0</v>
      </c>
      <c r="K266" s="8" t="n">
        <f aca="false">SUM(K262:K265)</f>
        <v>0</v>
      </c>
      <c r="L266" s="7" t="n">
        <f aca="false">J266+H266+F266+D266</f>
        <v>8</v>
      </c>
      <c r="M266" s="7" t="n">
        <f aca="false">K266+I266+G266+E266</f>
        <v>8</v>
      </c>
      <c r="N266" s="7" t="n">
        <f aca="false">L266+M266</f>
        <v>16</v>
      </c>
    </row>
    <row r="267" customFormat="false" ht="27.75" hidden="false" customHeight="false" outlineLevel="0" collapsed="false">
      <c r="A267" s="20" t="s">
        <v>104</v>
      </c>
      <c r="B267" s="20"/>
      <c r="C267" s="32" t="s">
        <v>96</v>
      </c>
      <c r="D267" s="9" t="n">
        <v>0</v>
      </c>
      <c r="E267" s="9" t="n">
        <v>0</v>
      </c>
      <c r="F267" s="27" t="n">
        <v>0</v>
      </c>
      <c r="G267" s="27" t="n">
        <v>0</v>
      </c>
      <c r="H267" s="9" t="n">
        <v>0</v>
      </c>
      <c r="I267" s="9" t="n">
        <v>0</v>
      </c>
      <c r="J267" s="9" t="n">
        <v>0</v>
      </c>
      <c r="K267" s="9" t="n">
        <v>0</v>
      </c>
      <c r="L267" s="7" t="n">
        <f aca="false">J267+H267+F267+D267</f>
        <v>0</v>
      </c>
      <c r="M267" s="7" t="n">
        <f aca="false">K267+I267+G267+E267</f>
        <v>0</v>
      </c>
      <c r="N267" s="7" t="n">
        <f aca="false">L267+M267</f>
        <v>0</v>
      </c>
    </row>
    <row r="268" customFormat="false" ht="27.75" hidden="false" customHeight="false" outlineLevel="0" collapsed="false">
      <c r="A268" s="20" t="s">
        <v>105</v>
      </c>
      <c r="B268" s="20"/>
      <c r="C268" s="32" t="s">
        <v>96</v>
      </c>
      <c r="D268" s="9" t="n">
        <v>0</v>
      </c>
      <c r="E268" s="9" t="n">
        <v>0</v>
      </c>
      <c r="F268" s="27" t="n">
        <v>0</v>
      </c>
      <c r="G268" s="27" t="n">
        <v>0</v>
      </c>
      <c r="H268" s="27" t="n">
        <v>0</v>
      </c>
      <c r="I268" s="27" t="n">
        <v>0</v>
      </c>
      <c r="J268" s="9" t="n">
        <v>0</v>
      </c>
      <c r="K268" s="9" t="n">
        <v>0</v>
      </c>
      <c r="L268" s="7" t="n">
        <f aca="false">J268+H268+F268+D268</f>
        <v>0</v>
      </c>
      <c r="M268" s="7" t="n">
        <f aca="false">K268+I268+G268+E268</f>
        <v>0</v>
      </c>
      <c r="N268" s="7" t="n">
        <f aca="false">L268+M268</f>
        <v>0</v>
      </c>
    </row>
    <row r="269" customFormat="false" ht="27.75" hidden="false" customHeight="true" outlineLevel="0" collapsed="false">
      <c r="A269" s="29" t="s">
        <v>106</v>
      </c>
      <c r="B269" s="29"/>
      <c r="C269" s="33" t="s">
        <v>107</v>
      </c>
      <c r="D269" s="33" t="n">
        <f aca="false">D252+D257+D258+D259+D260+D262</f>
        <v>65</v>
      </c>
      <c r="E269" s="33" t="n">
        <f aca="false">E252+E257+E258+E259+E260+E262</f>
        <v>133</v>
      </c>
      <c r="F269" s="33" t="n">
        <f aca="false">F252+F257+F258+F259+F260+F262</f>
        <v>0</v>
      </c>
      <c r="G269" s="33" t="n">
        <f aca="false">G252+G257+G258+G259+G260+G262</f>
        <v>1</v>
      </c>
      <c r="H269" s="33" t="n">
        <f aca="false">H252+H257+H258+H259+H260+H262</f>
        <v>6</v>
      </c>
      <c r="I269" s="33" t="n">
        <f aca="false">I252+I257+I258+I259+I260+I262</f>
        <v>6</v>
      </c>
      <c r="J269" s="33" t="n">
        <f aca="false">J252+J257+J258+J259+J260+J262</f>
        <v>0</v>
      </c>
      <c r="K269" s="33" t="n">
        <f aca="false">K252+K257+K258+K259+K260+K262</f>
        <v>0</v>
      </c>
      <c r="L269" s="7" t="n">
        <f aca="false">J269+H269+F269+D269</f>
        <v>71</v>
      </c>
      <c r="M269" s="7" t="n">
        <f aca="false">K269+I269+G269+E269</f>
        <v>140</v>
      </c>
      <c r="N269" s="7" t="n">
        <f aca="false">L269+M269</f>
        <v>211</v>
      </c>
    </row>
    <row r="270" customFormat="false" ht="27.75" hidden="false" customHeight="false" outlineLevel="0" collapsed="false">
      <c r="A270" s="29"/>
      <c r="B270" s="29"/>
      <c r="C270" s="33" t="s">
        <v>108</v>
      </c>
      <c r="D270" s="34" t="n">
        <f aca="false">D253+D261+D263</f>
        <v>0</v>
      </c>
      <c r="E270" s="34" t="n">
        <f aca="false">E253+E261+E263</f>
        <v>0</v>
      </c>
      <c r="F270" s="34" t="n">
        <f aca="false">F253+F261+F263</f>
        <v>0</v>
      </c>
      <c r="G270" s="34" t="n">
        <f aca="false">G253+G261+G263</f>
        <v>0</v>
      </c>
      <c r="H270" s="34" t="n">
        <f aca="false">H253+H261+H263</f>
        <v>0</v>
      </c>
      <c r="I270" s="34" t="n">
        <f aca="false">I253+I261+I263</f>
        <v>0</v>
      </c>
      <c r="J270" s="34" t="n">
        <f aca="false">J253+J261+J263</f>
        <v>0</v>
      </c>
      <c r="K270" s="34" t="n">
        <f aca="false">K253+K261+K263</f>
        <v>0</v>
      </c>
      <c r="L270" s="7" t="n">
        <f aca="false">J270+H270+F270+D270</f>
        <v>0</v>
      </c>
      <c r="M270" s="7" t="n">
        <f aca="false">K270+I270+G270+E270</f>
        <v>0</v>
      </c>
      <c r="N270" s="7" t="n">
        <f aca="false">L270+M270</f>
        <v>0</v>
      </c>
    </row>
    <row r="271" customFormat="false" ht="27.75" hidden="false" customHeight="false" outlineLevel="0" collapsed="false">
      <c r="A271" s="29"/>
      <c r="B271" s="29"/>
      <c r="C271" s="33" t="s">
        <v>12</v>
      </c>
      <c r="D271" s="34" t="n">
        <f aca="false">D254+D264+D267+D268</f>
        <v>19</v>
      </c>
      <c r="E271" s="34" t="n">
        <f aca="false">E254+E264+E267+E268</f>
        <v>58</v>
      </c>
      <c r="F271" s="34" t="n">
        <f aca="false">F254+F264+F267+F268</f>
        <v>0</v>
      </c>
      <c r="G271" s="34" t="n">
        <f aca="false">G254+G264+G267+G268</f>
        <v>0</v>
      </c>
      <c r="H271" s="34" t="n">
        <f aca="false">H254+H264+H267+H268</f>
        <v>0</v>
      </c>
      <c r="I271" s="34" t="n">
        <f aca="false">I254+I264+I267+I268</f>
        <v>0</v>
      </c>
      <c r="J271" s="34" t="n">
        <f aca="false">J254+J264+J267+J268</f>
        <v>0</v>
      </c>
      <c r="K271" s="34" t="n">
        <f aca="false">K254+K264+K267+K268</f>
        <v>0</v>
      </c>
      <c r="L271" s="7" t="n">
        <f aca="false">J271+H271+F271+D271</f>
        <v>19</v>
      </c>
      <c r="M271" s="7" t="n">
        <f aca="false">K271+I271+G271+E271</f>
        <v>58</v>
      </c>
      <c r="N271" s="7" t="n">
        <f aca="false">L271+M271</f>
        <v>77</v>
      </c>
    </row>
    <row r="272" customFormat="false" ht="27.75" hidden="false" customHeight="false" outlineLevel="0" collapsed="false">
      <c r="A272" s="29"/>
      <c r="B272" s="29"/>
      <c r="C272" s="33" t="s">
        <v>97</v>
      </c>
      <c r="D272" s="34" t="n">
        <f aca="false">D255+D265</f>
        <v>28</v>
      </c>
      <c r="E272" s="34" t="n">
        <f aca="false">E255+E265</f>
        <v>92</v>
      </c>
      <c r="F272" s="34" t="n">
        <f aca="false">F255+F265</f>
        <v>6</v>
      </c>
      <c r="G272" s="34" t="n">
        <f aca="false">G255+G265</f>
        <v>5</v>
      </c>
      <c r="H272" s="34" t="n">
        <f aca="false">H255+H265</f>
        <v>0</v>
      </c>
      <c r="I272" s="34" t="n">
        <f aca="false">I255+I265</f>
        <v>0</v>
      </c>
      <c r="J272" s="34" t="n">
        <f aca="false">J255+J265</f>
        <v>0</v>
      </c>
      <c r="K272" s="34" t="n">
        <f aca="false">K255+K265</f>
        <v>0</v>
      </c>
      <c r="L272" s="7" t="n">
        <f aca="false">J272+H272+F272+D272</f>
        <v>34</v>
      </c>
      <c r="M272" s="7" t="n">
        <f aca="false">K272+I272+G272+E272</f>
        <v>97</v>
      </c>
      <c r="N272" s="7" t="n">
        <f aca="false">L272+M272</f>
        <v>131</v>
      </c>
    </row>
    <row r="273" customFormat="false" ht="27.75" hidden="false" customHeight="false" outlineLevel="0" collapsed="false">
      <c r="A273" s="29"/>
      <c r="B273" s="29"/>
      <c r="C273" s="33" t="s">
        <v>83</v>
      </c>
      <c r="D273" s="33" t="n">
        <v>0</v>
      </c>
      <c r="E273" s="33" t="n">
        <v>0</v>
      </c>
      <c r="F273" s="33" t="n">
        <v>0</v>
      </c>
      <c r="G273" s="33" t="n">
        <v>0</v>
      </c>
      <c r="H273" s="33" t="n">
        <v>0</v>
      </c>
      <c r="I273" s="33" t="n">
        <v>0</v>
      </c>
      <c r="J273" s="33" t="n">
        <v>0</v>
      </c>
      <c r="K273" s="33" t="n">
        <v>0</v>
      </c>
      <c r="L273" s="7" t="n">
        <f aca="false">J273+H273+F273+D273</f>
        <v>0</v>
      </c>
      <c r="M273" s="7" t="n">
        <f aca="false">K273+I273+G273+E273</f>
        <v>0</v>
      </c>
      <c r="N273" s="7" t="n">
        <f aca="false">L273+M273</f>
        <v>0</v>
      </c>
    </row>
    <row r="274" customFormat="false" ht="27.75" hidden="false" customHeight="false" outlineLevel="0" collapsed="false">
      <c r="A274" s="29"/>
      <c r="B274" s="29"/>
      <c r="C274" s="33" t="s">
        <v>75</v>
      </c>
      <c r="D274" s="33" t="n">
        <v>0</v>
      </c>
      <c r="E274" s="33" t="n">
        <v>0</v>
      </c>
      <c r="F274" s="33" t="n">
        <v>0</v>
      </c>
      <c r="G274" s="33" t="n">
        <v>0</v>
      </c>
      <c r="H274" s="33" t="n">
        <v>0</v>
      </c>
      <c r="I274" s="33" t="n">
        <v>0</v>
      </c>
      <c r="J274" s="33" t="n">
        <v>0</v>
      </c>
      <c r="K274" s="33" t="n">
        <v>0</v>
      </c>
      <c r="L274" s="7" t="n">
        <f aca="false">J274+H274+F274+D274</f>
        <v>0</v>
      </c>
      <c r="M274" s="7" t="n">
        <f aca="false">K274+I274+G274+E274</f>
        <v>0</v>
      </c>
      <c r="N274" s="7" t="n">
        <f aca="false">L274+M274</f>
        <v>0</v>
      </c>
    </row>
    <row r="275" customFormat="false" ht="27.75" hidden="false" customHeight="true" outlineLevel="0" collapsed="false">
      <c r="A275" s="35" t="s">
        <v>109</v>
      </c>
      <c r="B275" s="35"/>
      <c r="C275" s="36" t="s">
        <v>107</v>
      </c>
      <c r="D275" s="7" t="n">
        <f aca="false">D246+D269</f>
        <v>65</v>
      </c>
      <c r="E275" s="7" t="n">
        <f aca="false">E246+E269</f>
        <v>133</v>
      </c>
      <c r="F275" s="7" t="n">
        <f aca="false">F246+F269</f>
        <v>30</v>
      </c>
      <c r="G275" s="7" t="n">
        <f aca="false">G246+G269</f>
        <v>23</v>
      </c>
      <c r="H275" s="7" t="n">
        <f aca="false">H246+H269</f>
        <v>15</v>
      </c>
      <c r="I275" s="7" t="n">
        <f aca="false">I246+I269</f>
        <v>7</v>
      </c>
      <c r="J275" s="7" t="n">
        <f aca="false">J246+J269</f>
        <v>0</v>
      </c>
      <c r="K275" s="7" t="n">
        <f aca="false">K246+K269</f>
        <v>0</v>
      </c>
      <c r="L275" s="7" t="n">
        <f aca="false">J275+H275+F275+D275</f>
        <v>110</v>
      </c>
      <c r="M275" s="7" t="n">
        <f aca="false">K275+I275+G275+E275</f>
        <v>163</v>
      </c>
      <c r="N275" s="7" t="n">
        <f aca="false">L275+M275</f>
        <v>273</v>
      </c>
    </row>
    <row r="276" customFormat="false" ht="27.75" hidden="false" customHeight="false" outlineLevel="0" collapsed="false">
      <c r="A276" s="35"/>
      <c r="B276" s="35"/>
      <c r="C276" s="36" t="s">
        <v>108</v>
      </c>
      <c r="D276" s="7" t="n">
        <f aca="false">D247+D270</f>
        <v>0</v>
      </c>
      <c r="E276" s="7" t="n">
        <f aca="false">E247+E270</f>
        <v>0</v>
      </c>
      <c r="F276" s="7" t="n">
        <f aca="false">F247+F270</f>
        <v>0</v>
      </c>
      <c r="G276" s="7" t="n">
        <f aca="false">G247+G270</f>
        <v>0</v>
      </c>
      <c r="H276" s="7" t="n">
        <f aca="false">H247+H270</f>
        <v>0</v>
      </c>
      <c r="I276" s="7" t="n">
        <f aca="false">I247+I270</f>
        <v>0</v>
      </c>
      <c r="J276" s="7" t="n">
        <f aca="false">J247+J270</f>
        <v>0</v>
      </c>
      <c r="K276" s="7" t="n">
        <f aca="false">K247+K270</f>
        <v>0</v>
      </c>
      <c r="L276" s="7" t="n">
        <f aca="false">J276+H276+F276+D276</f>
        <v>0</v>
      </c>
      <c r="M276" s="7" t="n">
        <f aca="false">K276+I276+G276+E276</f>
        <v>0</v>
      </c>
      <c r="N276" s="7" t="n">
        <f aca="false">L276+M276</f>
        <v>0</v>
      </c>
    </row>
    <row r="277" customFormat="false" ht="27.75" hidden="false" customHeight="false" outlineLevel="0" collapsed="false">
      <c r="A277" s="35"/>
      <c r="B277" s="35"/>
      <c r="C277" s="36" t="s">
        <v>12</v>
      </c>
      <c r="D277" s="7" t="n">
        <f aca="false">D248+D271</f>
        <v>19</v>
      </c>
      <c r="E277" s="7" t="n">
        <f aca="false">E248+E271</f>
        <v>58</v>
      </c>
      <c r="F277" s="7" t="n">
        <f aca="false">F248+F271</f>
        <v>9</v>
      </c>
      <c r="G277" s="7" t="n">
        <f aca="false">G248+G271</f>
        <v>7</v>
      </c>
      <c r="H277" s="7" t="n">
        <v>0</v>
      </c>
      <c r="I277" s="7" t="n">
        <v>0</v>
      </c>
      <c r="J277" s="7" t="n">
        <f aca="false">J248+J271</f>
        <v>0</v>
      </c>
      <c r="K277" s="7" t="n">
        <f aca="false">K248+K271</f>
        <v>0</v>
      </c>
      <c r="L277" s="7" t="n">
        <f aca="false">J277+H277+F277+D277</f>
        <v>28</v>
      </c>
      <c r="M277" s="7" t="n">
        <f aca="false">K277+I277+G277+E277</f>
        <v>65</v>
      </c>
      <c r="N277" s="7" t="n">
        <f aca="false">L277+M277</f>
        <v>93</v>
      </c>
    </row>
    <row r="278" customFormat="false" ht="27.75" hidden="false" customHeight="false" outlineLevel="0" collapsed="false">
      <c r="A278" s="35"/>
      <c r="B278" s="35"/>
      <c r="C278" s="36" t="s">
        <v>97</v>
      </c>
      <c r="D278" s="7" t="n">
        <f aca="false">D272+D249</f>
        <v>35</v>
      </c>
      <c r="E278" s="7" t="n">
        <f aca="false">E272+E249</f>
        <v>93</v>
      </c>
      <c r="F278" s="7" t="n">
        <f aca="false">F272+F249</f>
        <v>8</v>
      </c>
      <c r="G278" s="7" t="n">
        <f aca="false">G272+G249</f>
        <v>5</v>
      </c>
      <c r="H278" s="7" t="n">
        <f aca="false">H272+H249</f>
        <v>0</v>
      </c>
      <c r="I278" s="7" t="n">
        <f aca="false">I272+I249</f>
        <v>0</v>
      </c>
      <c r="J278" s="7" t="n">
        <f aca="false">J272+J249</f>
        <v>0</v>
      </c>
      <c r="K278" s="7" t="n">
        <f aca="false">K272+K249</f>
        <v>0</v>
      </c>
      <c r="L278" s="7" t="n">
        <f aca="false">J278+H278+F278+D278</f>
        <v>43</v>
      </c>
      <c r="M278" s="7" t="n">
        <f aca="false">K278+I278+G278+E278</f>
        <v>98</v>
      </c>
      <c r="N278" s="7" t="n">
        <f aca="false">L278+M278</f>
        <v>141</v>
      </c>
    </row>
    <row r="279" customFormat="false" ht="27.75" hidden="false" customHeight="false" outlineLevel="0" collapsed="false">
      <c r="A279" s="35"/>
      <c r="B279" s="35"/>
      <c r="C279" s="36" t="s">
        <v>83</v>
      </c>
      <c r="D279" s="7" t="n">
        <f aca="false">D273+D250</f>
        <v>0</v>
      </c>
      <c r="E279" s="7" t="n">
        <f aca="false">E273+E250</f>
        <v>0</v>
      </c>
      <c r="F279" s="7" t="n">
        <f aca="false">F273+F250</f>
        <v>8</v>
      </c>
      <c r="G279" s="7" t="n">
        <f aca="false">G273+G250</f>
        <v>6</v>
      </c>
      <c r="H279" s="7" t="n">
        <v>0</v>
      </c>
      <c r="I279" s="7" t="n">
        <v>0</v>
      </c>
      <c r="J279" s="7" t="n">
        <f aca="false">J273+J250</f>
        <v>0</v>
      </c>
      <c r="K279" s="7" t="n">
        <f aca="false">K273+K250</f>
        <v>0</v>
      </c>
      <c r="L279" s="7" t="n">
        <f aca="false">J279+H279+F279+D279</f>
        <v>8</v>
      </c>
      <c r="M279" s="7" t="n">
        <f aca="false">K279+I279+G279+E279</f>
        <v>6</v>
      </c>
      <c r="N279" s="7" t="n">
        <f aca="false">L279+M279</f>
        <v>14</v>
      </c>
    </row>
    <row r="280" customFormat="false" ht="27.75" hidden="false" customHeight="false" outlineLevel="0" collapsed="false">
      <c r="A280" s="35"/>
      <c r="B280" s="35"/>
      <c r="C280" s="36" t="s">
        <v>75</v>
      </c>
      <c r="D280" s="7" t="n">
        <f aca="false">SUM(D275:D279)</f>
        <v>119</v>
      </c>
      <c r="E280" s="7" t="n">
        <f aca="false">SUM(E275:E279)</f>
        <v>284</v>
      </c>
      <c r="F280" s="7" t="n">
        <f aca="false">SUM(F275:F279)</f>
        <v>55</v>
      </c>
      <c r="G280" s="7" t="n">
        <f aca="false">SUM(G275:G279)</f>
        <v>41</v>
      </c>
      <c r="H280" s="7" t="n">
        <f aca="false">SUM(H275:H279)</f>
        <v>15</v>
      </c>
      <c r="I280" s="7" t="n">
        <f aca="false">SUM(I275:I279)</f>
        <v>7</v>
      </c>
      <c r="J280" s="7" t="n">
        <f aca="false">SUM(J275:J279)</f>
        <v>0</v>
      </c>
      <c r="K280" s="7" t="n">
        <f aca="false">SUM(K275:K279)</f>
        <v>0</v>
      </c>
      <c r="L280" s="7" t="n">
        <f aca="false">J280+H280+F280+D280</f>
        <v>189</v>
      </c>
      <c r="M280" s="7" t="n">
        <f aca="false">K280+I280+G280+E280</f>
        <v>332</v>
      </c>
      <c r="N280" s="7" t="n">
        <f aca="false">L280+M280</f>
        <v>521</v>
      </c>
    </row>
  </sheetData>
  <mergeCells count="92">
    <mergeCell ref="A1:N1"/>
    <mergeCell ref="A2:B3"/>
    <mergeCell ref="C2:C3"/>
    <mergeCell ref="D2:E2"/>
    <mergeCell ref="F2:G2"/>
    <mergeCell ref="H2:I2"/>
    <mergeCell ref="J2:K2"/>
    <mergeCell ref="L2:N2"/>
    <mergeCell ref="A4:B9"/>
    <mergeCell ref="A10:B14"/>
    <mergeCell ref="A15:B19"/>
    <mergeCell ref="A20:B25"/>
    <mergeCell ref="A26:B30"/>
    <mergeCell ref="A31:B35"/>
    <mergeCell ref="A36:B41"/>
    <mergeCell ref="A42:B42"/>
    <mergeCell ref="A43:B45"/>
    <mergeCell ref="A46:B48"/>
    <mergeCell ref="A49:B54"/>
    <mergeCell ref="A55:B55"/>
    <mergeCell ref="A56:B62"/>
    <mergeCell ref="A63:B68"/>
    <mergeCell ref="A69:B69"/>
    <mergeCell ref="A70:B75"/>
    <mergeCell ref="A76:B81"/>
    <mergeCell ref="A82:B87"/>
    <mergeCell ref="A88:B90"/>
    <mergeCell ref="A91:B91"/>
    <mergeCell ref="A92:B92"/>
    <mergeCell ref="A93:B97"/>
    <mergeCell ref="A98:B100"/>
    <mergeCell ref="A101:B101"/>
    <mergeCell ref="A102:B104"/>
    <mergeCell ref="A105:B105"/>
    <mergeCell ref="A106:B111"/>
    <mergeCell ref="A112:B116"/>
    <mergeCell ref="A117:B117"/>
    <mergeCell ref="A118:B118"/>
    <mergeCell ref="A119:B119"/>
    <mergeCell ref="A120:B120"/>
    <mergeCell ref="A121:B121"/>
    <mergeCell ref="A122:B126"/>
    <mergeCell ref="A127:B127"/>
    <mergeCell ref="A128:B128"/>
    <mergeCell ref="A129:B134"/>
    <mergeCell ref="A135:B140"/>
    <mergeCell ref="A141:N141"/>
    <mergeCell ref="A142:B143"/>
    <mergeCell ref="C142:C143"/>
    <mergeCell ref="D142:E142"/>
    <mergeCell ref="F142:G142"/>
    <mergeCell ref="H142:I142"/>
    <mergeCell ref="J142:K142"/>
    <mergeCell ref="L142:N142"/>
    <mergeCell ref="A144:B149"/>
    <mergeCell ref="A150:B154"/>
    <mergeCell ref="A155:B159"/>
    <mergeCell ref="A160:B165"/>
    <mergeCell ref="A166:B170"/>
    <mergeCell ref="A171:B175"/>
    <mergeCell ref="A176:B181"/>
    <mergeCell ref="A182:B182"/>
    <mergeCell ref="A183:B185"/>
    <mergeCell ref="A186:B188"/>
    <mergeCell ref="A189:B194"/>
    <mergeCell ref="A195:B195"/>
    <mergeCell ref="A196:B202"/>
    <mergeCell ref="A203:B208"/>
    <mergeCell ref="A209:B209"/>
    <mergeCell ref="A210:B215"/>
    <mergeCell ref="A216:B221"/>
    <mergeCell ref="A222:B227"/>
    <mergeCell ref="A228:B230"/>
    <mergeCell ref="A231:B231"/>
    <mergeCell ref="A232:B232"/>
    <mergeCell ref="A233:B237"/>
    <mergeCell ref="A238:B240"/>
    <mergeCell ref="A241:B241"/>
    <mergeCell ref="A242:B244"/>
    <mergeCell ref="A245:B245"/>
    <mergeCell ref="A246:B251"/>
    <mergeCell ref="A252:B256"/>
    <mergeCell ref="A257:B257"/>
    <mergeCell ref="A258:B258"/>
    <mergeCell ref="A259:B259"/>
    <mergeCell ref="A260:B260"/>
    <mergeCell ref="A261:B261"/>
    <mergeCell ref="A262:B266"/>
    <mergeCell ref="A267:B267"/>
    <mergeCell ref="A268:B268"/>
    <mergeCell ref="A269:B274"/>
    <mergeCell ref="A275:B28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2" man="true" max="16383" min="0"/>
    <brk id="92" man="true" max="16383" min="0"/>
    <brk id="140" man="true" max="16383" min="0"/>
    <brk id="170" man="true" max="16383" min="0"/>
    <brk id="202" man="true" max="16383" min="0"/>
    <brk id="2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42" width="8.25"/>
    <col collapsed="false" customWidth="true" hidden="false" outlineLevel="0" max="2" min="2" style="1" width="22.76"/>
    <col collapsed="false" customWidth="true" hidden="false" outlineLevel="0" max="11" min="3" style="1" width="8.38"/>
    <col collapsed="false" customWidth="true" hidden="false" outlineLevel="0" max="12" min="12" style="1" width="7"/>
    <col collapsed="false" customWidth="true" hidden="false" outlineLevel="0" max="14" min="13" style="1" width="8.38"/>
    <col collapsed="false" customWidth="true" hidden="false" outlineLevel="0" max="15" min="15" style="1" width="9.87"/>
    <col collapsed="false" customWidth="false" hidden="false" outlineLevel="0" max="16" min="16" style="3" width="9"/>
    <col collapsed="false" customWidth="false" hidden="false" outlineLevel="0" max="16384" min="17" style="1" width="9"/>
  </cols>
  <sheetData>
    <row r="1" customFormat="false" ht="27.75" hidden="false" customHeight="false" outlineLevel="0" collapsed="false">
      <c r="A1" s="43" t="s">
        <v>11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36" hidden="false" customHeight="true" outlineLevel="0" collapsed="false">
      <c r="A2" s="44" t="s">
        <v>1</v>
      </c>
      <c r="B2" s="44"/>
      <c r="C2" s="20" t="s">
        <v>113</v>
      </c>
      <c r="D2" s="20"/>
      <c r="E2" s="20" t="s">
        <v>114</v>
      </c>
      <c r="F2" s="20"/>
      <c r="G2" s="20" t="s">
        <v>115</v>
      </c>
      <c r="H2" s="20"/>
      <c r="I2" s="20" t="s">
        <v>116</v>
      </c>
      <c r="J2" s="20"/>
      <c r="K2" s="20" t="s">
        <v>117</v>
      </c>
      <c r="L2" s="20"/>
      <c r="M2" s="20" t="s">
        <v>75</v>
      </c>
      <c r="N2" s="20"/>
      <c r="O2" s="20"/>
    </row>
    <row r="3" customFormat="false" ht="37.5" hidden="false" customHeight="true" outlineLevel="0" collapsed="false">
      <c r="A3" s="44"/>
      <c r="B3" s="44"/>
      <c r="C3" s="20" t="s">
        <v>6</v>
      </c>
      <c r="D3" s="20" t="s">
        <v>7</v>
      </c>
      <c r="E3" s="20" t="s">
        <v>6</v>
      </c>
      <c r="F3" s="20" t="s">
        <v>7</v>
      </c>
      <c r="G3" s="20" t="s">
        <v>6</v>
      </c>
      <c r="H3" s="20" t="s">
        <v>7</v>
      </c>
      <c r="I3" s="20" t="s">
        <v>6</v>
      </c>
      <c r="J3" s="20" t="s">
        <v>7</v>
      </c>
      <c r="K3" s="20" t="s">
        <v>6</v>
      </c>
      <c r="L3" s="20" t="s">
        <v>7</v>
      </c>
      <c r="M3" s="20" t="s">
        <v>6</v>
      </c>
      <c r="N3" s="20" t="s">
        <v>7</v>
      </c>
      <c r="O3" s="20" t="s">
        <v>8</v>
      </c>
    </row>
    <row r="4" customFormat="false" ht="27" hidden="false" customHeight="true" outlineLevel="0" collapsed="false">
      <c r="A4" s="45" t="s">
        <v>118</v>
      </c>
      <c r="B4" s="45" t="s">
        <v>119</v>
      </c>
      <c r="C4" s="27" t="n">
        <v>4842</v>
      </c>
      <c r="D4" s="27" t="n">
        <v>8395</v>
      </c>
      <c r="E4" s="27" t="n">
        <v>454</v>
      </c>
      <c r="F4" s="27" t="n">
        <v>477</v>
      </c>
      <c r="G4" s="27" t="n">
        <v>1421</v>
      </c>
      <c r="H4" s="27" t="n">
        <v>2765</v>
      </c>
      <c r="I4" s="27" t="n">
        <v>5027</v>
      </c>
      <c r="J4" s="27" t="n">
        <v>6219</v>
      </c>
      <c r="K4" s="27" t="n">
        <v>0</v>
      </c>
      <c r="L4" s="27" t="n">
        <v>0</v>
      </c>
      <c r="M4" s="20" t="n">
        <f aca="false">K4+I4+G4+E4+C4</f>
        <v>11744</v>
      </c>
      <c r="N4" s="20" t="n">
        <f aca="false">L4+J4+H4+F4+D4</f>
        <v>17856</v>
      </c>
      <c r="O4" s="20" t="n">
        <f aca="false">M4+N4</f>
        <v>29600</v>
      </c>
    </row>
    <row r="5" customFormat="false" ht="27" hidden="false" customHeight="true" outlineLevel="0" collapsed="false">
      <c r="A5" s="45"/>
      <c r="B5" s="45" t="s">
        <v>120</v>
      </c>
      <c r="C5" s="27"/>
      <c r="D5" s="27"/>
      <c r="E5" s="27" t="n">
        <v>963</v>
      </c>
      <c r="F5" s="27" t="n">
        <v>680</v>
      </c>
      <c r="G5" s="27" t="n">
        <v>551</v>
      </c>
      <c r="H5" s="27" t="n">
        <v>1452</v>
      </c>
      <c r="I5" s="27" t="n">
        <v>404</v>
      </c>
      <c r="J5" s="27" t="n">
        <v>993</v>
      </c>
      <c r="K5" s="27" t="n">
        <v>0</v>
      </c>
      <c r="L5" s="27" t="n">
        <v>0</v>
      </c>
      <c r="M5" s="20" t="n">
        <f aca="false">K5+I5+G5+E5+C5</f>
        <v>1918</v>
      </c>
      <c r="N5" s="20" t="n">
        <f aca="false">L5+J5+H5+F5+D5</f>
        <v>3125</v>
      </c>
      <c r="O5" s="20" t="n">
        <f aca="false">M5+N5</f>
        <v>5043</v>
      </c>
    </row>
    <row r="6" customFormat="false" ht="27" hidden="false" customHeight="true" outlineLevel="0" collapsed="false">
      <c r="A6" s="45"/>
      <c r="B6" s="45" t="s">
        <v>121</v>
      </c>
      <c r="C6" s="27" t="n">
        <v>3352</v>
      </c>
      <c r="D6" s="27" t="n">
        <v>2795</v>
      </c>
      <c r="E6" s="46" t="n">
        <v>0</v>
      </c>
      <c r="F6" s="46" t="n">
        <v>0</v>
      </c>
      <c r="G6" s="46" t="n">
        <v>0</v>
      </c>
      <c r="H6" s="46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0" t="n">
        <f aca="false">K6+I6+G6+E6+C6</f>
        <v>3352</v>
      </c>
      <c r="N6" s="20" t="n">
        <f aca="false">L6+J6+H6+F6+D6</f>
        <v>2795</v>
      </c>
      <c r="O6" s="20" t="n">
        <f aca="false">M6+N6</f>
        <v>6147</v>
      </c>
    </row>
    <row r="7" customFormat="false" ht="27" hidden="false" customHeight="true" outlineLevel="0" collapsed="false">
      <c r="A7" s="45" t="s">
        <v>87</v>
      </c>
      <c r="B7" s="45" t="s">
        <v>122</v>
      </c>
      <c r="C7" s="27" t="n">
        <v>8028</v>
      </c>
      <c r="D7" s="27" t="n">
        <v>4333</v>
      </c>
      <c r="E7" s="46" t="n">
        <v>0</v>
      </c>
      <c r="F7" s="46" t="n">
        <v>0</v>
      </c>
      <c r="G7" s="27" t="n">
        <v>819</v>
      </c>
      <c r="H7" s="27" t="n">
        <v>216</v>
      </c>
      <c r="I7" s="27" t="n">
        <v>0</v>
      </c>
      <c r="J7" s="27" t="n">
        <v>0</v>
      </c>
      <c r="K7" s="27" t="n">
        <v>0</v>
      </c>
      <c r="L7" s="27" t="n">
        <v>0</v>
      </c>
      <c r="M7" s="20" t="n">
        <f aca="false">K7+I7+G7+E7+C7</f>
        <v>8847</v>
      </c>
      <c r="N7" s="20" t="n">
        <f aca="false">L7+J7+H7+F7+D7</f>
        <v>4549</v>
      </c>
      <c r="O7" s="20" t="n">
        <f aca="false">M7+N7</f>
        <v>13396</v>
      </c>
    </row>
    <row r="8" customFormat="false" ht="27" hidden="false" customHeight="true" outlineLevel="0" collapsed="false">
      <c r="A8" s="45"/>
      <c r="B8" s="45" t="s">
        <v>123</v>
      </c>
      <c r="C8" s="27" t="n">
        <v>1852</v>
      </c>
      <c r="D8" s="27" t="n">
        <v>663</v>
      </c>
      <c r="E8" s="27" t="n">
        <v>1478</v>
      </c>
      <c r="F8" s="27" t="n">
        <v>951</v>
      </c>
      <c r="G8" s="46" t="n">
        <v>0</v>
      </c>
      <c r="H8" s="46" t="n">
        <v>0</v>
      </c>
      <c r="I8" s="27" t="n">
        <v>0</v>
      </c>
      <c r="J8" s="27" t="n">
        <v>0</v>
      </c>
      <c r="K8" s="27" t="n">
        <v>1320</v>
      </c>
      <c r="L8" s="27" t="n">
        <v>1684</v>
      </c>
      <c r="M8" s="20" t="n">
        <f aca="false">K8+I8+G8+E8+C8</f>
        <v>4650</v>
      </c>
      <c r="N8" s="20" t="n">
        <f aca="false">L8+J8+H8+F8+D8</f>
        <v>3298</v>
      </c>
      <c r="O8" s="20" t="n">
        <f aca="false">M8+N8</f>
        <v>7948</v>
      </c>
    </row>
    <row r="9" customFormat="false" ht="27" hidden="false" customHeight="true" outlineLevel="0" collapsed="false">
      <c r="A9" s="45"/>
      <c r="B9" s="45" t="s">
        <v>124</v>
      </c>
      <c r="C9" s="46" t="n">
        <v>0</v>
      </c>
      <c r="D9" s="46" t="n">
        <v>0</v>
      </c>
      <c r="E9" s="27" t="n">
        <v>235</v>
      </c>
      <c r="F9" s="27" t="n">
        <v>183</v>
      </c>
      <c r="G9" s="46" t="n">
        <v>0</v>
      </c>
      <c r="H9" s="46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0" t="n">
        <f aca="false">K9+I9+G9+E9+C9</f>
        <v>235</v>
      </c>
      <c r="N9" s="20" t="n">
        <f aca="false">L9+J9+H9+F9+D9</f>
        <v>183</v>
      </c>
      <c r="O9" s="20" t="n">
        <f aca="false">M9+N9</f>
        <v>418</v>
      </c>
    </row>
    <row r="10" customFormat="false" ht="27" hidden="false" customHeight="true" outlineLevel="0" collapsed="false">
      <c r="A10" s="45"/>
      <c r="B10" s="45" t="s">
        <v>125</v>
      </c>
      <c r="C10" s="46" t="n">
        <v>0</v>
      </c>
      <c r="D10" s="46" t="n">
        <v>0</v>
      </c>
      <c r="E10" s="46" t="n">
        <v>0</v>
      </c>
      <c r="F10" s="46" t="n">
        <v>0</v>
      </c>
      <c r="G10" s="27" t="n">
        <v>3869</v>
      </c>
      <c r="H10" s="27" t="n">
        <v>1667</v>
      </c>
      <c r="I10" s="27" t="n">
        <v>0</v>
      </c>
      <c r="J10" s="27" t="n">
        <v>0</v>
      </c>
      <c r="K10" s="27" t="n">
        <v>0</v>
      </c>
      <c r="L10" s="27" t="n">
        <v>0</v>
      </c>
      <c r="M10" s="20" t="n">
        <f aca="false">K10+I10+G10+E10+C10</f>
        <v>3869</v>
      </c>
      <c r="N10" s="20" t="n">
        <f aca="false">L10+J10+H10+F10+D10</f>
        <v>1667</v>
      </c>
      <c r="O10" s="20" t="n">
        <f aca="false">M10+N10</f>
        <v>5536</v>
      </c>
    </row>
    <row r="11" customFormat="false" ht="27" hidden="false" customHeight="true" outlineLevel="0" collapsed="false">
      <c r="A11" s="45"/>
      <c r="B11" s="45" t="s">
        <v>126</v>
      </c>
      <c r="C11" s="46" t="n">
        <v>0</v>
      </c>
      <c r="D11" s="46" t="n">
        <v>0</v>
      </c>
      <c r="E11" s="27" t="n">
        <v>839</v>
      </c>
      <c r="F11" s="27" t="n">
        <v>371</v>
      </c>
      <c r="G11" s="27" t="n">
        <v>910</v>
      </c>
      <c r="H11" s="27" t="n">
        <v>657</v>
      </c>
      <c r="I11" s="27" t="n">
        <v>0</v>
      </c>
      <c r="J11" s="27" t="n">
        <v>0</v>
      </c>
      <c r="K11" s="27" t="n">
        <v>1721</v>
      </c>
      <c r="L11" s="27" t="n">
        <v>1157</v>
      </c>
      <c r="M11" s="20" t="n">
        <f aca="false">K11+I11+G11+E11+C11</f>
        <v>3470</v>
      </c>
      <c r="N11" s="20" t="n">
        <f aca="false">L11+J11+H11+F11+D11</f>
        <v>2185</v>
      </c>
      <c r="O11" s="20" t="n">
        <f aca="false">M11+N11</f>
        <v>5655</v>
      </c>
    </row>
    <row r="12" customFormat="false" ht="27" hidden="false" customHeight="true" outlineLevel="0" collapsed="false">
      <c r="A12" s="45" t="s">
        <v>127</v>
      </c>
      <c r="B12" s="45"/>
      <c r="C12" s="27" t="n">
        <v>1659</v>
      </c>
      <c r="D12" s="27" t="n">
        <v>632</v>
      </c>
      <c r="E12" s="46" t="n">
        <v>0</v>
      </c>
      <c r="F12" s="46" t="n">
        <v>0</v>
      </c>
      <c r="G12" s="46" t="n">
        <v>0</v>
      </c>
      <c r="H12" s="46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0" t="n">
        <f aca="false">K12+I12+G12+E12+C12</f>
        <v>1659</v>
      </c>
      <c r="N12" s="20" t="n">
        <f aca="false">L12+J12+H12+F12+D12</f>
        <v>632</v>
      </c>
      <c r="O12" s="20" t="n">
        <f aca="false">M12+N12</f>
        <v>2291</v>
      </c>
    </row>
    <row r="13" customFormat="false" ht="27" hidden="false" customHeight="true" outlineLevel="0" collapsed="false">
      <c r="A13" s="45" t="s">
        <v>128</v>
      </c>
      <c r="B13" s="45"/>
      <c r="C13" s="46" t="n">
        <v>0</v>
      </c>
      <c r="D13" s="46" t="n">
        <v>0</v>
      </c>
      <c r="E13" s="46" t="n">
        <v>0</v>
      </c>
      <c r="F13" s="46" t="n">
        <v>0</v>
      </c>
      <c r="G13" s="27" t="n">
        <v>40</v>
      </c>
      <c r="H13" s="27" t="n">
        <v>3</v>
      </c>
      <c r="I13" s="27" t="n">
        <v>0</v>
      </c>
      <c r="J13" s="27" t="n">
        <v>0</v>
      </c>
      <c r="K13" s="27" t="n">
        <v>0</v>
      </c>
      <c r="L13" s="27" t="n">
        <v>0</v>
      </c>
      <c r="M13" s="20" t="n">
        <f aca="false">K13+I13+G13+E13+C13</f>
        <v>40</v>
      </c>
      <c r="N13" s="20" t="n">
        <f aca="false">L13+J13+H13+F13+D13</f>
        <v>3</v>
      </c>
      <c r="O13" s="20" t="n">
        <f aca="false">M13+N13</f>
        <v>43</v>
      </c>
    </row>
    <row r="14" customFormat="false" ht="27" hidden="false" customHeight="true" outlineLevel="0" collapsed="false">
      <c r="A14" s="45" t="s">
        <v>129</v>
      </c>
      <c r="B14" s="45" t="s">
        <v>130</v>
      </c>
      <c r="C14" s="27" t="n">
        <v>232</v>
      </c>
      <c r="D14" s="27" t="n">
        <v>150</v>
      </c>
      <c r="E14" s="27" t="n">
        <v>603</v>
      </c>
      <c r="F14" s="27" t="n">
        <v>765</v>
      </c>
      <c r="G14" s="27" t="n">
        <v>3</v>
      </c>
      <c r="H14" s="27" t="n">
        <v>3</v>
      </c>
      <c r="I14" s="27" t="n">
        <v>0</v>
      </c>
      <c r="J14" s="27" t="n">
        <v>0</v>
      </c>
      <c r="K14" s="27" t="n">
        <v>0</v>
      </c>
      <c r="L14" s="27" t="n">
        <v>0</v>
      </c>
      <c r="M14" s="20" t="n">
        <f aca="false">K14+I14+G14+E14+C14</f>
        <v>838</v>
      </c>
      <c r="N14" s="20" t="n">
        <f aca="false">L14+J14+H14+F14+D14</f>
        <v>918</v>
      </c>
      <c r="O14" s="20" t="n">
        <f aca="false">M14+N14</f>
        <v>1756</v>
      </c>
    </row>
    <row r="15" customFormat="false" ht="27" hidden="false" customHeight="true" outlineLevel="0" collapsed="false">
      <c r="A15" s="45"/>
      <c r="B15" s="45" t="s">
        <v>131</v>
      </c>
      <c r="C15" s="27" t="n">
        <v>3117</v>
      </c>
      <c r="D15" s="27" t="n">
        <v>6833</v>
      </c>
      <c r="E15" s="27"/>
      <c r="F15" s="27"/>
      <c r="G15" s="27" t="n">
        <v>87</v>
      </c>
      <c r="H15" s="27" t="n">
        <v>1643</v>
      </c>
      <c r="I15" s="27" t="n">
        <v>452</v>
      </c>
      <c r="J15" s="27" t="n">
        <v>3088</v>
      </c>
      <c r="K15" s="27" t="n">
        <v>0</v>
      </c>
      <c r="L15" s="27" t="n">
        <v>0</v>
      </c>
      <c r="M15" s="20" t="n">
        <f aca="false">K15+I15+G15+E15+C15</f>
        <v>3656</v>
      </c>
      <c r="N15" s="20" t="n">
        <f aca="false">L15+J15+H15+F15+D15</f>
        <v>11564</v>
      </c>
      <c r="O15" s="20" t="n">
        <f aca="false">M15+N15</f>
        <v>15220</v>
      </c>
    </row>
    <row r="16" customFormat="false" ht="27" hidden="false" customHeight="true" outlineLevel="0" collapsed="false">
      <c r="A16" s="45"/>
      <c r="B16" s="45" t="s">
        <v>132</v>
      </c>
      <c r="C16" s="27" t="n">
        <v>0</v>
      </c>
      <c r="D16" s="27" t="n">
        <v>0</v>
      </c>
      <c r="E16" s="27"/>
      <c r="F16" s="27"/>
      <c r="G16" s="27" t="n">
        <v>0</v>
      </c>
      <c r="H16" s="27" t="n">
        <v>0</v>
      </c>
      <c r="I16" s="27" t="n">
        <v>158</v>
      </c>
      <c r="J16" s="27" t="n">
        <v>71</v>
      </c>
      <c r="K16" s="27" t="n">
        <v>2254</v>
      </c>
      <c r="L16" s="27" t="n">
        <v>2134</v>
      </c>
      <c r="M16" s="20" t="n">
        <f aca="false">K16+I16+G16+E16+C16</f>
        <v>2412</v>
      </c>
      <c r="N16" s="20" t="n">
        <f aca="false">L16+J16+H16+F16+D16</f>
        <v>2205</v>
      </c>
      <c r="O16" s="20" t="n">
        <f aca="false">M16+N16</f>
        <v>4617</v>
      </c>
    </row>
    <row r="17" customFormat="false" ht="27" hidden="false" customHeight="true" outlineLevel="0" collapsed="false">
      <c r="A17" s="45"/>
      <c r="B17" s="45" t="s">
        <v>133</v>
      </c>
      <c r="C17" s="27" t="n">
        <v>90</v>
      </c>
      <c r="D17" s="27" t="n">
        <v>302</v>
      </c>
      <c r="E17" s="27"/>
      <c r="F17" s="27"/>
      <c r="G17" s="27" t="n">
        <v>445</v>
      </c>
      <c r="H17" s="27" t="n">
        <v>420</v>
      </c>
      <c r="I17" s="27" t="n">
        <v>438</v>
      </c>
      <c r="J17" s="27" t="n">
        <v>241</v>
      </c>
      <c r="K17" s="27" t="n">
        <v>0</v>
      </c>
      <c r="L17" s="27" t="n">
        <v>0</v>
      </c>
      <c r="M17" s="20" t="n">
        <f aca="false">K17+I17+G17+E17+C17</f>
        <v>973</v>
      </c>
      <c r="N17" s="20" t="n">
        <f aca="false">L17+J17+H17+F17+D17</f>
        <v>963</v>
      </c>
      <c r="O17" s="20" t="n">
        <f aca="false">M17+N17</f>
        <v>1936</v>
      </c>
    </row>
    <row r="18" customFormat="false" ht="27" hidden="false" customHeight="true" outlineLevel="0" collapsed="false">
      <c r="A18" s="45" t="s">
        <v>134</v>
      </c>
      <c r="B18" s="45"/>
      <c r="C18" s="27" t="n">
        <v>13134</v>
      </c>
      <c r="D18" s="27" t="n">
        <v>6964</v>
      </c>
      <c r="E18" s="27" t="n">
        <v>1608</v>
      </c>
      <c r="F18" s="27" t="n">
        <v>1461</v>
      </c>
      <c r="G18" s="27" t="n">
        <v>2921</v>
      </c>
      <c r="H18" s="27" t="n">
        <v>1083</v>
      </c>
      <c r="I18" s="27" t="n">
        <v>2811</v>
      </c>
      <c r="J18" s="27" t="n">
        <v>963</v>
      </c>
      <c r="K18" s="27" t="n">
        <v>6762</v>
      </c>
      <c r="L18" s="27" t="n">
        <v>2429</v>
      </c>
      <c r="M18" s="20" t="n">
        <f aca="false">K18+I18+G18+E18+C18</f>
        <v>27236</v>
      </c>
      <c r="N18" s="20" t="n">
        <f aca="false">L18+J18+H18+F18+D18</f>
        <v>12900</v>
      </c>
      <c r="O18" s="20" t="n">
        <f aca="false">M18+N18</f>
        <v>40136</v>
      </c>
    </row>
    <row r="19" customFormat="false" ht="27" hidden="false" customHeight="true" outlineLevel="0" collapsed="false">
      <c r="A19" s="45" t="s">
        <v>135</v>
      </c>
      <c r="B19" s="45"/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27" t="n">
        <v>2350</v>
      </c>
      <c r="J19" s="27" t="n">
        <v>509</v>
      </c>
      <c r="K19" s="27" t="n">
        <v>0</v>
      </c>
      <c r="L19" s="27" t="n">
        <v>0</v>
      </c>
      <c r="M19" s="20" t="n">
        <f aca="false">K19+I19+G19+E19+C19</f>
        <v>2350</v>
      </c>
      <c r="N19" s="20" t="n">
        <f aca="false">L19+J19+H19+F19+D19</f>
        <v>509</v>
      </c>
      <c r="O19" s="20" t="n">
        <f aca="false">M19+N19</f>
        <v>2859</v>
      </c>
    </row>
    <row r="20" customFormat="false" ht="27" hidden="false" customHeight="true" outlineLevel="0" collapsed="false">
      <c r="A20" s="45" t="s">
        <v>136</v>
      </c>
      <c r="B20" s="45"/>
      <c r="C20" s="46" t="n">
        <v>0</v>
      </c>
      <c r="D20" s="46" t="n">
        <v>0</v>
      </c>
      <c r="E20" s="46" t="n">
        <v>0</v>
      </c>
      <c r="F20" s="46" t="n">
        <v>0</v>
      </c>
      <c r="G20" s="27" t="n">
        <v>255</v>
      </c>
      <c r="H20" s="27" t="n">
        <v>264</v>
      </c>
      <c r="I20" s="27" t="n">
        <v>0</v>
      </c>
      <c r="J20" s="27" t="n">
        <v>0</v>
      </c>
      <c r="K20" s="27" t="n">
        <v>0</v>
      </c>
      <c r="L20" s="27" t="n">
        <v>0</v>
      </c>
      <c r="M20" s="20" t="n">
        <f aca="false">K20+I20+G20+E20+C20</f>
        <v>255</v>
      </c>
      <c r="N20" s="20" t="n">
        <f aca="false">L20+J20+H20+F20+D20</f>
        <v>264</v>
      </c>
      <c r="O20" s="20" t="n">
        <f aca="false">M20+N20</f>
        <v>519</v>
      </c>
    </row>
    <row r="21" customFormat="false" ht="27" hidden="false" customHeight="true" outlineLevel="0" collapsed="false">
      <c r="A21" s="45" t="s">
        <v>137</v>
      </c>
      <c r="B21" s="45"/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27" t="n">
        <v>3447</v>
      </c>
      <c r="J21" s="27" t="n">
        <v>1447</v>
      </c>
      <c r="K21" s="27" t="n">
        <v>0</v>
      </c>
      <c r="L21" s="27" t="n">
        <v>0</v>
      </c>
      <c r="M21" s="20" t="n">
        <f aca="false">K21+I21+G21+E21+C21</f>
        <v>3447</v>
      </c>
      <c r="N21" s="20" t="n">
        <f aca="false">L21+J21+H21+F21+D21</f>
        <v>1447</v>
      </c>
      <c r="O21" s="20" t="n">
        <f aca="false">M21+N21</f>
        <v>4894</v>
      </c>
    </row>
    <row r="22" customFormat="false" ht="27" hidden="false" customHeight="true" outlineLevel="0" collapsed="false">
      <c r="A22" s="45" t="s">
        <v>138</v>
      </c>
      <c r="B22" s="45"/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27" t="n">
        <v>643</v>
      </c>
      <c r="J22" s="27" t="n">
        <v>449</v>
      </c>
      <c r="K22" s="27" t="n">
        <v>0</v>
      </c>
      <c r="L22" s="27" t="n">
        <v>0</v>
      </c>
      <c r="M22" s="20" t="n">
        <f aca="false">K22+I22+G22+E22+C22</f>
        <v>643</v>
      </c>
      <c r="N22" s="20" t="n">
        <f aca="false">L22+J22+H22+F22+D22</f>
        <v>449</v>
      </c>
      <c r="O22" s="20" t="n">
        <f aca="false">M22+N22</f>
        <v>1092</v>
      </c>
    </row>
    <row r="23" customFormat="false" ht="35.25" hidden="false" customHeight="true" outlineLevel="0" collapsed="false">
      <c r="A23" s="44" t="s">
        <v>16</v>
      </c>
      <c r="B23" s="44"/>
      <c r="C23" s="20" t="n">
        <f aca="false">SUM(C4:C22)</f>
        <v>36306</v>
      </c>
      <c r="D23" s="20" t="n">
        <f aca="false">SUM(D4:D22)</f>
        <v>31067</v>
      </c>
      <c r="E23" s="20" t="n">
        <f aca="false">SUM(E4:E22)</f>
        <v>6180</v>
      </c>
      <c r="F23" s="20" t="n">
        <f aca="false">SUM(F4:F22)</f>
        <v>4888</v>
      </c>
      <c r="G23" s="20" t="n">
        <f aca="false">SUM(G4:G22)</f>
        <v>11321</v>
      </c>
      <c r="H23" s="20" t="n">
        <f aca="false">SUM(H4:H22)</f>
        <v>10173</v>
      </c>
      <c r="I23" s="20" t="n">
        <f aca="false">SUM(I4:I22)</f>
        <v>15730</v>
      </c>
      <c r="J23" s="20" t="n">
        <f aca="false">SUM(J4:J22)</f>
        <v>13980</v>
      </c>
      <c r="K23" s="20" t="n">
        <f aca="false">SUM(K4:K22)</f>
        <v>12057</v>
      </c>
      <c r="L23" s="20" t="n">
        <f aca="false">SUM(L4:L22)</f>
        <v>7404</v>
      </c>
      <c r="M23" s="20" t="n">
        <f aca="false">K23+I23+G23+E23+C23</f>
        <v>81594</v>
      </c>
      <c r="N23" s="20" t="n">
        <f aca="false">L23+J23+H23+F23+D23</f>
        <v>67512</v>
      </c>
      <c r="O23" s="20" t="n">
        <f aca="false">M23+N23</f>
        <v>149106</v>
      </c>
    </row>
    <row r="24" customFormat="false" ht="27.75" hidden="false" customHeight="false" outlineLevel="0" collapsed="false">
      <c r="A24" s="43" t="s">
        <v>13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customFormat="false" ht="27.75" hidden="false" customHeight="true" outlineLevel="0" collapsed="false">
      <c r="A25" s="44" t="s">
        <v>1</v>
      </c>
      <c r="B25" s="44"/>
      <c r="C25" s="20" t="s">
        <v>113</v>
      </c>
      <c r="D25" s="20"/>
      <c r="E25" s="20" t="s">
        <v>114</v>
      </c>
      <c r="F25" s="20"/>
      <c r="G25" s="20" t="s">
        <v>115</v>
      </c>
      <c r="H25" s="20"/>
      <c r="I25" s="20" t="s">
        <v>116</v>
      </c>
      <c r="J25" s="20"/>
      <c r="K25" s="20" t="s">
        <v>117</v>
      </c>
      <c r="L25" s="20"/>
      <c r="M25" s="20" t="s">
        <v>75</v>
      </c>
      <c r="N25" s="20"/>
      <c r="O25" s="20"/>
    </row>
    <row r="26" customFormat="false" ht="26.25" hidden="false" customHeight="true" outlineLevel="0" collapsed="false">
      <c r="A26" s="44"/>
      <c r="B26" s="44"/>
      <c r="C26" s="20" t="s">
        <v>6</v>
      </c>
      <c r="D26" s="20" t="s">
        <v>7</v>
      </c>
      <c r="E26" s="20" t="s">
        <v>6</v>
      </c>
      <c r="F26" s="20" t="s">
        <v>7</v>
      </c>
      <c r="G26" s="20" t="s">
        <v>6</v>
      </c>
      <c r="H26" s="20" t="s">
        <v>7</v>
      </c>
      <c r="I26" s="20" t="s">
        <v>6</v>
      </c>
      <c r="J26" s="20" t="s">
        <v>7</v>
      </c>
      <c r="K26" s="20" t="s">
        <v>6</v>
      </c>
      <c r="L26" s="20" t="s">
        <v>7</v>
      </c>
      <c r="M26" s="20" t="s">
        <v>6</v>
      </c>
      <c r="N26" s="20" t="s">
        <v>7</v>
      </c>
      <c r="O26" s="20" t="s">
        <v>8</v>
      </c>
    </row>
    <row r="27" customFormat="false" ht="26.25" hidden="false" customHeight="true" outlineLevel="0" collapsed="false">
      <c r="A27" s="45" t="s">
        <v>118</v>
      </c>
      <c r="B27" s="45" t="s">
        <v>119</v>
      </c>
      <c r="C27" s="27" t="n">
        <v>103</v>
      </c>
      <c r="D27" s="27" t="n">
        <v>261</v>
      </c>
      <c r="E27" s="27" t="n">
        <v>6</v>
      </c>
      <c r="F27" s="27" t="n">
        <v>14</v>
      </c>
      <c r="G27" s="47" t="n">
        <v>37</v>
      </c>
      <c r="H27" s="47" t="n">
        <v>81</v>
      </c>
      <c r="I27" s="47" t="n">
        <v>41</v>
      </c>
      <c r="J27" s="47" t="n">
        <v>112</v>
      </c>
      <c r="K27" s="27" t="n">
        <v>0</v>
      </c>
      <c r="L27" s="27" t="n">
        <v>0</v>
      </c>
      <c r="M27" s="20" t="n">
        <f aca="false">K27+I27+G27+E27+C27</f>
        <v>187</v>
      </c>
      <c r="N27" s="20" t="n">
        <f aca="false">L27+J27+H27+F27+D27</f>
        <v>468</v>
      </c>
      <c r="O27" s="20" t="n">
        <f aca="false">M27+N27</f>
        <v>655</v>
      </c>
    </row>
    <row r="28" customFormat="false" ht="27.75" hidden="false" customHeight="false" outlineLevel="0" collapsed="false">
      <c r="A28" s="45"/>
      <c r="B28" s="45" t="s">
        <v>120</v>
      </c>
      <c r="C28" s="27"/>
      <c r="D28" s="27"/>
      <c r="E28" s="27" t="n">
        <v>2</v>
      </c>
      <c r="F28" s="27" t="n">
        <v>8</v>
      </c>
      <c r="G28" s="47" t="n">
        <v>4</v>
      </c>
      <c r="H28" s="47" t="n">
        <v>4</v>
      </c>
      <c r="I28" s="27" t="n">
        <v>0</v>
      </c>
      <c r="J28" s="27" t="n">
        <v>0</v>
      </c>
      <c r="K28" s="27" t="n">
        <v>0</v>
      </c>
      <c r="L28" s="27" t="n">
        <v>0</v>
      </c>
      <c r="M28" s="20" t="n">
        <f aca="false">K28+I28+G28+E28+C28</f>
        <v>6</v>
      </c>
      <c r="N28" s="20" t="n">
        <f aca="false">L28+J28+H28+F28+D28</f>
        <v>12</v>
      </c>
      <c r="O28" s="20" t="n">
        <f aca="false">M28+N28</f>
        <v>18</v>
      </c>
    </row>
    <row r="29" customFormat="false" ht="26.25" hidden="false" customHeight="true" outlineLevel="0" collapsed="false">
      <c r="A29" s="45"/>
      <c r="B29" s="45" t="s">
        <v>121</v>
      </c>
      <c r="C29" s="27" t="n">
        <v>109</v>
      </c>
      <c r="D29" s="27" t="n">
        <v>90</v>
      </c>
      <c r="E29" s="46" t="n">
        <v>0</v>
      </c>
      <c r="F29" s="46" t="n">
        <v>0</v>
      </c>
      <c r="G29" s="46" t="n">
        <v>0</v>
      </c>
      <c r="H29" s="46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0" t="n">
        <f aca="false">K29+I29+G29+E29+C29</f>
        <v>109</v>
      </c>
      <c r="N29" s="20" t="n">
        <f aca="false">L29+J29+H29+F29+D29</f>
        <v>90</v>
      </c>
      <c r="O29" s="20" t="n">
        <f aca="false">M29+N29</f>
        <v>199</v>
      </c>
    </row>
    <row r="30" customFormat="false" ht="27.75" hidden="false" customHeight="true" outlineLevel="0" collapsed="false">
      <c r="A30" s="45" t="s">
        <v>87</v>
      </c>
      <c r="B30" s="45" t="s">
        <v>122</v>
      </c>
      <c r="C30" s="27" t="n">
        <v>266</v>
      </c>
      <c r="D30" s="27" t="n">
        <v>257</v>
      </c>
      <c r="E30" s="46" t="n">
        <v>0</v>
      </c>
      <c r="F30" s="46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0" t="n">
        <f aca="false">K30+I30+G30+E30+C30</f>
        <v>266</v>
      </c>
      <c r="N30" s="20" t="n">
        <f aca="false">L30+J30+H30+F30+D30</f>
        <v>257</v>
      </c>
      <c r="O30" s="20" t="n">
        <f aca="false">M30+N30</f>
        <v>523</v>
      </c>
    </row>
    <row r="31" customFormat="false" ht="27.75" hidden="false" customHeight="false" outlineLevel="0" collapsed="false">
      <c r="A31" s="45"/>
      <c r="B31" s="45" t="s">
        <v>123</v>
      </c>
      <c r="C31" s="27" t="n">
        <v>0</v>
      </c>
      <c r="D31" s="27" t="n">
        <v>0</v>
      </c>
      <c r="E31" s="27" t="n">
        <v>44</v>
      </c>
      <c r="F31" s="27" t="n">
        <v>25</v>
      </c>
      <c r="G31" s="46" t="n">
        <v>0</v>
      </c>
      <c r="H31" s="46" t="n">
        <v>0</v>
      </c>
      <c r="I31" s="27" t="n">
        <v>0</v>
      </c>
      <c r="J31" s="27" t="n">
        <v>0</v>
      </c>
      <c r="K31" s="48" t="n">
        <v>46</v>
      </c>
      <c r="L31" s="41" t="n">
        <v>53</v>
      </c>
      <c r="M31" s="20" t="n">
        <f aca="false">K31+I31+G31+E31+C31</f>
        <v>90</v>
      </c>
      <c r="N31" s="20" t="n">
        <f aca="false">L31+J31+H31+F31+D31</f>
        <v>78</v>
      </c>
      <c r="O31" s="20" t="n">
        <f aca="false">M31+N31</f>
        <v>168</v>
      </c>
    </row>
    <row r="32" customFormat="false" ht="27.75" hidden="false" customHeight="false" outlineLevel="0" collapsed="false">
      <c r="A32" s="45"/>
      <c r="B32" s="45" t="s">
        <v>124</v>
      </c>
      <c r="C32" s="46" t="n">
        <v>0</v>
      </c>
      <c r="D32" s="46" t="n">
        <v>0</v>
      </c>
      <c r="E32" s="27" t="n">
        <v>57</v>
      </c>
      <c r="F32" s="27" t="n">
        <v>38</v>
      </c>
      <c r="G32" s="46" t="n">
        <v>0</v>
      </c>
      <c r="H32" s="46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0" t="n">
        <f aca="false">K32+I32+G32+E32+C32</f>
        <v>57</v>
      </c>
      <c r="N32" s="20" t="n">
        <f aca="false">L32+J32+H32+F32+D32</f>
        <v>38</v>
      </c>
      <c r="O32" s="20" t="n">
        <f aca="false">M32+N32</f>
        <v>95</v>
      </c>
    </row>
    <row r="33" customFormat="false" ht="27.75" hidden="false" customHeight="false" outlineLevel="0" collapsed="false">
      <c r="A33" s="45"/>
      <c r="B33" s="45" t="s">
        <v>125</v>
      </c>
      <c r="C33" s="46" t="n">
        <v>0</v>
      </c>
      <c r="D33" s="46" t="n">
        <v>0</v>
      </c>
      <c r="E33" s="46" t="n">
        <v>0</v>
      </c>
      <c r="F33" s="46" t="n">
        <v>0</v>
      </c>
      <c r="G33" s="47" t="n">
        <v>160</v>
      </c>
      <c r="H33" s="47" t="n">
        <v>104</v>
      </c>
      <c r="I33" s="27" t="n">
        <v>0</v>
      </c>
      <c r="J33" s="27" t="n">
        <v>0</v>
      </c>
      <c r="K33" s="27" t="n">
        <v>0</v>
      </c>
      <c r="L33" s="27" t="n">
        <v>0</v>
      </c>
      <c r="M33" s="20" t="n">
        <f aca="false">K33+I33+G33+E33+C33</f>
        <v>160</v>
      </c>
      <c r="N33" s="20" t="n">
        <f aca="false">L33+J33+H33+F33+D33</f>
        <v>104</v>
      </c>
      <c r="O33" s="20" t="n">
        <f aca="false">M33+N33</f>
        <v>264</v>
      </c>
    </row>
    <row r="34" customFormat="false" ht="26.25" hidden="false" customHeight="true" outlineLevel="0" collapsed="false">
      <c r="A34" s="45"/>
      <c r="B34" s="45" t="s">
        <v>126</v>
      </c>
      <c r="C34" s="46" t="n">
        <v>0</v>
      </c>
      <c r="D34" s="46" t="n">
        <v>0</v>
      </c>
      <c r="E34" s="27" t="n">
        <v>4</v>
      </c>
      <c r="F34" s="27" t="n">
        <v>11</v>
      </c>
      <c r="G34" s="47" t="n">
        <v>39</v>
      </c>
      <c r="H34" s="47" t="n">
        <v>63</v>
      </c>
      <c r="I34" s="27" t="n">
        <v>0</v>
      </c>
      <c r="J34" s="27" t="n">
        <v>0</v>
      </c>
      <c r="K34" s="27" t="n">
        <v>0</v>
      </c>
      <c r="L34" s="27" t="n">
        <v>0</v>
      </c>
      <c r="M34" s="20" t="n">
        <f aca="false">K34+I34+G34+E34+C34</f>
        <v>43</v>
      </c>
      <c r="N34" s="20" t="n">
        <f aca="false">L34+J34+H34+F34+D34</f>
        <v>74</v>
      </c>
      <c r="O34" s="20" t="n">
        <f aca="false">M34+N34</f>
        <v>117</v>
      </c>
    </row>
    <row r="35" customFormat="false" ht="26.25" hidden="false" customHeight="true" outlineLevel="0" collapsed="false">
      <c r="A35" s="45" t="s">
        <v>127</v>
      </c>
      <c r="B35" s="45"/>
      <c r="C35" s="27" t="n">
        <v>15</v>
      </c>
      <c r="D35" s="27" t="n">
        <v>8</v>
      </c>
      <c r="E35" s="46" t="n">
        <v>0</v>
      </c>
      <c r="F35" s="46" t="n">
        <v>0</v>
      </c>
      <c r="G35" s="46" t="n">
        <v>0</v>
      </c>
      <c r="H35" s="46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0" t="n">
        <f aca="false">K35+I35+G35+E35+C35</f>
        <v>15</v>
      </c>
      <c r="N35" s="20" t="n">
        <f aca="false">L35+J35+H35+F35+D35</f>
        <v>8</v>
      </c>
      <c r="O35" s="20" t="n">
        <f aca="false">M35+N35</f>
        <v>23</v>
      </c>
    </row>
    <row r="36" customFormat="false" ht="27.75" hidden="false" customHeight="true" outlineLevel="0" collapsed="false">
      <c r="A36" s="45" t="s">
        <v>128</v>
      </c>
      <c r="B36" s="45"/>
      <c r="C36" s="46" t="n">
        <v>0</v>
      </c>
      <c r="D36" s="46" t="n">
        <v>0</v>
      </c>
      <c r="E36" s="46" t="n">
        <v>0</v>
      </c>
      <c r="F36" s="46" t="n">
        <v>0</v>
      </c>
      <c r="G36" s="47" t="n">
        <v>13</v>
      </c>
      <c r="H36" s="47" t="n">
        <v>2</v>
      </c>
      <c r="I36" s="27" t="n">
        <v>0</v>
      </c>
      <c r="J36" s="27" t="n">
        <v>0</v>
      </c>
      <c r="K36" s="27" t="n">
        <v>0</v>
      </c>
      <c r="L36" s="27" t="n">
        <v>0</v>
      </c>
      <c r="M36" s="20" t="n">
        <f aca="false">K36+I36+G36+E36+C36</f>
        <v>13</v>
      </c>
      <c r="N36" s="20" t="n">
        <f aca="false">L36+J36+H36+F36+D36</f>
        <v>2</v>
      </c>
      <c r="O36" s="20" t="n">
        <f aca="false">M36+N36</f>
        <v>15</v>
      </c>
    </row>
    <row r="37" customFormat="false" ht="26.25" hidden="false" customHeight="true" outlineLevel="0" collapsed="false">
      <c r="A37" s="45" t="s">
        <v>129</v>
      </c>
      <c r="B37" s="45" t="s">
        <v>130</v>
      </c>
      <c r="C37" s="27" t="n">
        <v>6</v>
      </c>
      <c r="D37" s="27" t="n">
        <v>7</v>
      </c>
      <c r="E37" s="27" t="n">
        <v>31</v>
      </c>
      <c r="F37" s="27" t="n">
        <v>42</v>
      </c>
      <c r="G37" s="27" t="n">
        <v>0</v>
      </c>
      <c r="H37" s="27" t="n">
        <v>0</v>
      </c>
      <c r="I37" s="27" t="n">
        <v>0</v>
      </c>
      <c r="J37" s="27" t="n">
        <v>0</v>
      </c>
      <c r="K37" s="48"/>
      <c r="L37" s="41"/>
      <c r="M37" s="20" t="n">
        <f aca="false">K37+I37+G37+E37+C37</f>
        <v>37</v>
      </c>
      <c r="N37" s="20" t="n">
        <f aca="false">L37+J37+H37+F37+D37</f>
        <v>49</v>
      </c>
      <c r="O37" s="20" t="n">
        <f aca="false">M37+N37</f>
        <v>86</v>
      </c>
    </row>
    <row r="38" customFormat="false" ht="27.75" hidden="false" customHeight="false" outlineLevel="0" collapsed="false">
      <c r="A38" s="45"/>
      <c r="B38" s="45" t="s">
        <v>131</v>
      </c>
      <c r="C38" s="27" t="n">
        <v>23</v>
      </c>
      <c r="D38" s="27" t="n">
        <v>288</v>
      </c>
      <c r="E38" s="27" t="n">
        <v>0</v>
      </c>
      <c r="F38" s="27" t="n">
        <v>0</v>
      </c>
      <c r="G38" s="27" t="n">
        <v>0</v>
      </c>
      <c r="H38" s="27" t="n">
        <v>0</v>
      </c>
      <c r="I38" s="47" t="n">
        <v>0</v>
      </c>
      <c r="J38" s="47" t="n">
        <v>149</v>
      </c>
      <c r="K38" s="33" t="n">
        <v>0</v>
      </c>
      <c r="L38" s="33" t="n">
        <v>0</v>
      </c>
      <c r="M38" s="20" t="n">
        <f aca="false">K38+I38+G38+E38+C38</f>
        <v>23</v>
      </c>
      <c r="N38" s="20" t="n">
        <f aca="false">L38+J38+H38+F38+D38</f>
        <v>437</v>
      </c>
      <c r="O38" s="20" t="n">
        <f aca="false">M38+N38</f>
        <v>460</v>
      </c>
    </row>
    <row r="39" customFormat="false" ht="55.5" hidden="false" customHeight="false" outlineLevel="0" collapsed="false">
      <c r="A39" s="45"/>
      <c r="B39" s="45" t="s">
        <v>132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47" t="n">
        <v>8</v>
      </c>
      <c r="J39" s="47" t="n">
        <v>3</v>
      </c>
      <c r="K39" s="48" t="n">
        <v>18</v>
      </c>
      <c r="L39" s="41" t="n">
        <v>11</v>
      </c>
      <c r="M39" s="20" t="n">
        <f aca="false">K39+I39+G39+E39+C39</f>
        <v>26</v>
      </c>
      <c r="N39" s="20" t="n">
        <f aca="false">L39+J39+H39+F39+D39</f>
        <v>14</v>
      </c>
      <c r="O39" s="20" t="n">
        <f aca="false">M39+N39</f>
        <v>40</v>
      </c>
    </row>
    <row r="40" customFormat="false" ht="27.75" hidden="false" customHeight="false" outlineLevel="0" collapsed="false">
      <c r="A40" s="45"/>
      <c r="B40" s="45" t="s">
        <v>133</v>
      </c>
      <c r="C40" s="27" t="n">
        <v>39</v>
      </c>
      <c r="D40" s="27" t="n">
        <v>93</v>
      </c>
      <c r="E40" s="27" t="n">
        <v>0</v>
      </c>
      <c r="F40" s="27" t="n">
        <v>0</v>
      </c>
      <c r="G40" s="47" t="n">
        <v>106</v>
      </c>
      <c r="H40" s="47" t="n">
        <v>357</v>
      </c>
      <c r="I40" s="27" t="n">
        <v>57</v>
      </c>
      <c r="J40" s="27" t="n">
        <v>97</v>
      </c>
      <c r="K40" s="48"/>
      <c r="L40" s="41"/>
      <c r="M40" s="20" t="n">
        <f aca="false">K40+I40+G40+E40+C40</f>
        <v>202</v>
      </c>
      <c r="N40" s="20" t="n">
        <f aca="false">L40+J40+H40+F40+D40</f>
        <v>547</v>
      </c>
      <c r="O40" s="20" t="n">
        <f aca="false">M40+N40</f>
        <v>749</v>
      </c>
    </row>
    <row r="41" customFormat="false" ht="27.75" hidden="false" customHeight="true" outlineLevel="0" collapsed="false">
      <c r="A41" s="45" t="s">
        <v>134</v>
      </c>
      <c r="B41" s="45"/>
      <c r="C41" s="27" t="n">
        <v>292</v>
      </c>
      <c r="D41" s="27" t="n">
        <v>109</v>
      </c>
      <c r="E41" s="27" t="n">
        <v>143</v>
      </c>
      <c r="F41" s="27" t="n">
        <v>55</v>
      </c>
      <c r="G41" s="47" t="n">
        <v>24</v>
      </c>
      <c r="H41" s="47" t="n">
        <v>14</v>
      </c>
      <c r="I41" s="47" t="n">
        <v>43</v>
      </c>
      <c r="J41" s="47" t="n">
        <v>29</v>
      </c>
      <c r="K41" s="48" t="n">
        <v>139</v>
      </c>
      <c r="L41" s="41" t="n">
        <v>68</v>
      </c>
      <c r="M41" s="20" t="n">
        <f aca="false">K41+I41+G41+E41+C41</f>
        <v>641</v>
      </c>
      <c r="N41" s="20" t="n">
        <f aca="false">L41+J41+H41+F41+D41</f>
        <v>275</v>
      </c>
      <c r="O41" s="20" t="n">
        <f aca="false">M41+N41</f>
        <v>916</v>
      </c>
    </row>
    <row r="42" customFormat="false" ht="27.75" hidden="false" customHeight="true" outlineLevel="0" collapsed="false">
      <c r="A42" s="45" t="s">
        <v>135</v>
      </c>
      <c r="B42" s="45"/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7" t="n">
        <v>115</v>
      </c>
      <c r="J42" s="47" t="n">
        <v>52</v>
      </c>
      <c r="K42" s="27" t="n">
        <v>0</v>
      </c>
      <c r="L42" s="27" t="n">
        <v>0</v>
      </c>
      <c r="M42" s="20" t="n">
        <f aca="false">K42+I42+G42+E42+C42</f>
        <v>115</v>
      </c>
      <c r="N42" s="20" t="n">
        <f aca="false">L42+J42+H42+F42+D42</f>
        <v>52</v>
      </c>
      <c r="O42" s="20" t="n">
        <f aca="false">M42+N42</f>
        <v>167</v>
      </c>
    </row>
    <row r="43" customFormat="false" ht="27.75" hidden="false" customHeight="true" outlineLevel="0" collapsed="false">
      <c r="A43" s="45" t="s">
        <v>136</v>
      </c>
      <c r="B43" s="45"/>
      <c r="C43" s="46" t="n">
        <v>0</v>
      </c>
      <c r="D43" s="46" t="n">
        <v>0</v>
      </c>
      <c r="E43" s="46" t="n">
        <v>0</v>
      </c>
      <c r="F43" s="46" t="n">
        <v>0</v>
      </c>
      <c r="G43" s="47" t="n">
        <v>40</v>
      </c>
      <c r="H43" s="47" t="n">
        <v>110</v>
      </c>
      <c r="I43" s="27" t="n">
        <v>0</v>
      </c>
      <c r="J43" s="27" t="n">
        <v>0</v>
      </c>
      <c r="K43" s="27" t="n">
        <v>0</v>
      </c>
      <c r="L43" s="27" t="n">
        <v>0</v>
      </c>
      <c r="M43" s="20" t="n">
        <f aca="false">K43+I43+G43+E43+C43</f>
        <v>40</v>
      </c>
      <c r="N43" s="20" t="n">
        <f aca="false">L43+J43+H43+F43+D43</f>
        <v>110</v>
      </c>
      <c r="O43" s="20" t="n">
        <f aca="false">M43+N43</f>
        <v>150</v>
      </c>
    </row>
    <row r="44" customFormat="false" ht="27.75" hidden="false" customHeight="true" outlineLevel="0" collapsed="false">
      <c r="A44" s="45" t="s">
        <v>137</v>
      </c>
      <c r="B44" s="45"/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7" t="n">
        <v>83</v>
      </c>
      <c r="J44" s="47" t="n">
        <v>72</v>
      </c>
      <c r="K44" s="27" t="n">
        <v>0</v>
      </c>
      <c r="L44" s="27" t="n">
        <v>0</v>
      </c>
      <c r="M44" s="20" t="n">
        <f aca="false">K44+I44+G44+E44+C44</f>
        <v>83</v>
      </c>
      <c r="N44" s="20" t="n">
        <f aca="false">L44+J44+H44+F44+D44</f>
        <v>72</v>
      </c>
      <c r="O44" s="20" t="n">
        <f aca="false">M44+N44</f>
        <v>155</v>
      </c>
    </row>
    <row r="45" customFormat="false" ht="27.75" hidden="false" customHeight="true" outlineLevel="0" collapsed="false">
      <c r="A45" s="45" t="s">
        <v>138</v>
      </c>
      <c r="B45" s="45"/>
      <c r="C45" s="46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0" t="n">
        <f aca="false">K45+I45+G45+E45+C45</f>
        <v>0</v>
      </c>
      <c r="N45" s="20" t="n">
        <f aca="false">L45+J45+H45+F45+D45</f>
        <v>0</v>
      </c>
      <c r="O45" s="20" t="n">
        <f aca="false">M45+N45</f>
        <v>0</v>
      </c>
    </row>
    <row r="46" customFormat="false" ht="27.75" hidden="false" customHeight="true" outlineLevel="0" collapsed="false">
      <c r="A46" s="44" t="s">
        <v>16</v>
      </c>
      <c r="B46" s="44"/>
      <c r="C46" s="20" t="n">
        <f aca="false">SUM(C27:C45)</f>
        <v>853</v>
      </c>
      <c r="D46" s="20" t="n">
        <f aca="false">SUM(D27:D45)</f>
        <v>1113</v>
      </c>
      <c r="E46" s="20" t="n">
        <f aca="false">SUM(E27:E45)</f>
        <v>287</v>
      </c>
      <c r="F46" s="20" t="n">
        <f aca="false">SUM(F27:F45)</f>
        <v>193</v>
      </c>
      <c r="G46" s="20" t="n">
        <f aca="false">SUM(G27:G45)</f>
        <v>423</v>
      </c>
      <c r="H46" s="20" t="n">
        <f aca="false">SUM(H27:H45)</f>
        <v>735</v>
      </c>
      <c r="I46" s="20" t="n">
        <f aca="false">SUM(I27:I45)</f>
        <v>347</v>
      </c>
      <c r="J46" s="20" t="n">
        <f aca="false">SUM(J27:J45)</f>
        <v>514</v>
      </c>
      <c r="K46" s="20" t="n">
        <f aca="false">SUM(K27:K45)</f>
        <v>203</v>
      </c>
      <c r="L46" s="20" t="n">
        <f aca="false">SUM(L27:L45)</f>
        <v>132</v>
      </c>
      <c r="M46" s="20" t="n">
        <f aca="false">K46+I46+G46+E46+C46</f>
        <v>2113</v>
      </c>
      <c r="N46" s="20" t="n">
        <f aca="false">L46+J46+H46+F46+D46</f>
        <v>2687</v>
      </c>
      <c r="O46" s="20" t="n">
        <f aca="false">M46+N46</f>
        <v>4800</v>
      </c>
    </row>
  </sheetData>
  <mergeCells count="44">
    <mergeCell ref="A1:O1"/>
    <mergeCell ref="A2:B3"/>
    <mergeCell ref="C2:D2"/>
    <mergeCell ref="E2:F2"/>
    <mergeCell ref="G2:H2"/>
    <mergeCell ref="I2:J2"/>
    <mergeCell ref="K2:L2"/>
    <mergeCell ref="M2:O2"/>
    <mergeCell ref="A4:A6"/>
    <mergeCell ref="C4:C5"/>
    <mergeCell ref="D4:D5"/>
    <mergeCell ref="A7:A11"/>
    <mergeCell ref="A12:B12"/>
    <mergeCell ref="A13:B13"/>
    <mergeCell ref="A14:A17"/>
    <mergeCell ref="E14:E17"/>
    <mergeCell ref="F14:F17"/>
    <mergeCell ref="A18:B18"/>
    <mergeCell ref="A19:B19"/>
    <mergeCell ref="A20:B20"/>
    <mergeCell ref="A21:B21"/>
    <mergeCell ref="A22:B22"/>
    <mergeCell ref="A23:B23"/>
    <mergeCell ref="A24:O24"/>
    <mergeCell ref="A25:B26"/>
    <mergeCell ref="C25:D25"/>
    <mergeCell ref="E25:F25"/>
    <mergeCell ref="G25:H25"/>
    <mergeCell ref="I25:J25"/>
    <mergeCell ref="K25:L25"/>
    <mergeCell ref="M25:O25"/>
    <mergeCell ref="A27:A29"/>
    <mergeCell ref="C27:C28"/>
    <mergeCell ref="D27:D28"/>
    <mergeCell ref="A30:A34"/>
    <mergeCell ref="A35:B35"/>
    <mergeCell ref="A36:B36"/>
    <mergeCell ref="A37:A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true"/>
  <pageMargins left="0" right="0.590277777777778" top="0.354166666666667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49" width="53.25"/>
    <col collapsed="false" customWidth="true" hidden="false" outlineLevel="0" max="2" min="2" style="49" width="11.38"/>
    <col collapsed="false" customWidth="true" hidden="false" outlineLevel="0" max="3" min="3" style="49" width="9.75"/>
    <col collapsed="false" customWidth="true" hidden="false" outlineLevel="0" max="4" min="4" style="49" width="7"/>
    <col collapsed="false" customWidth="true" hidden="false" outlineLevel="0" max="5" min="5" style="49" width="10.12"/>
    <col collapsed="false" customWidth="true" hidden="false" outlineLevel="0" max="6" min="6" style="50" width="7"/>
    <col collapsed="false" customWidth="true" hidden="false" outlineLevel="0" max="7" min="7" style="50" width="5.62"/>
    <col collapsed="false" customWidth="false" hidden="false" outlineLevel="0" max="9" min="8" style="50" width="9"/>
    <col collapsed="false" customWidth="true" hidden="false" outlineLevel="0" max="13" min="10" style="50" width="20.75"/>
    <col collapsed="false" customWidth="false" hidden="false" outlineLevel="0" max="16384" min="14" style="49" width="9"/>
  </cols>
  <sheetData>
    <row r="1" customFormat="false" ht="24" hidden="false" customHeight="true" outlineLevel="0" collapsed="false">
      <c r="A1" s="51" t="s">
        <v>140</v>
      </c>
      <c r="B1" s="51"/>
      <c r="C1" s="51"/>
    </row>
    <row r="2" customFormat="false" ht="24" hidden="false" customHeight="true" outlineLevel="0" collapsed="false">
      <c r="A2" s="51" t="s">
        <v>141</v>
      </c>
      <c r="B2" s="51"/>
      <c r="C2" s="51"/>
    </row>
    <row r="3" customFormat="false" ht="24" hidden="false" customHeight="true" outlineLevel="0" collapsed="false">
      <c r="A3" s="51" t="s">
        <v>142</v>
      </c>
      <c r="B3" s="51"/>
      <c r="C3" s="51"/>
    </row>
    <row r="4" customFormat="false" ht="24" hidden="false" customHeight="true" outlineLevel="0" collapsed="false"/>
    <row r="5" customFormat="false" ht="24" hidden="false" customHeight="true" outlineLevel="0" collapsed="false"/>
    <row r="6" customFormat="false" ht="24" hidden="false" customHeight="true" outlineLevel="0" collapsed="false">
      <c r="A6" s="4" t="s">
        <v>143</v>
      </c>
      <c r="B6" s="4"/>
      <c r="C6" s="4"/>
      <c r="D6" s="4"/>
      <c r="E6" s="4"/>
      <c r="F6" s="4"/>
      <c r="G6" s="4"/>
      <c r="H6" s="4"/>
      <c r="I6" s="4"/>
    </row>
    <row r="7" s="49" customFormat="true" ht="24" hidden="false" customHeight="true" outlineLevel="0" collapsed="false">
      <c r="A7" s="29" t="s">
        <v>144</v>
      </c>
      <c r="B7" s="29"/>
      <c r="C7" s="29" t="s">
        <v>145</v>
      </c>
      <c r="D7" s="29" t="s">
        <v>146</v>
      </c>
      <c r="E7" s="29"/>
      <c r="F7" s="29"/>
      <c r="G7" s="29" t="s">
        <v>5</v>
      </c>
      <c r="H7" s="29"/>
      <c r="I7" s="29"/>
    </row>
    <row r="8" s="49" customFormat="true" ht="24" hidden="false" customHeight="true" outlineLevel="0" collapsed="false">
      <c r="A8" s="29"/>
      <c r="B8" s="29"/>
      <c r="C8" s="29"/>
      <c r="D8" s="29" t="s">
        <v>6</v>
      </c>
      <c r="E8" s="29" t="s">
        <v>7</v>
      </c>
      <c r="F8" s="29" t="s">
        <v>75</v>
      </c>
      <c r="G8" s="29" t="s">
        <v>6</v>
      </c>
      <c r="H8" s="29" t="s">
        <v>7</v>
      </c>
      <c r="I8" s="29" t="s">
        <v>75</v>
      </c>
    </row>
    <row r="9" s="49" customFormat="true" ht="24" hidden="false" customHeight="true" outlineLevel="0" collapsed="false">
      <c r="A9" s="52" t="s">
        <v>147</v>
      </c>
      <c r="B9" s="52"/>
      <c r="C9" s="52" t="s">
        <v>79</v>
      </c>
      <c r="D9" s="52" t="n">
        <v>61</v>
      </c>
      <c r="E9" s="52" t="n">
        <v>45</v>
      </c>
      <c r="F9" s="52" t="n">
        <f aca="false">SUM(D9:E9)</f>
        <v>106</v>
      </c>
      <c r="G9" s="52" t="n">
        <v>28</v>
      </c>
      <c r="H9" s="52" t="n">
        <v>19</v>
      </c>
      <c r="I9" s="52" t="n">
        <f aca="false">SUM(G9:H9)</f>
        <v>47</v>
      </c>
    </row>
    <row r="10" s="49" customFormat="true" ht="24" hidden="false" customHeight="true" outlineLevel="0" collapsed="false">
      <c r="A10" s="52" t="s">
        <v>148</v>
      </c>
      <c r="B10" s="52"/>
      <c r="C10" s="52" t="s">
        <v>79</v>
      </c>
      <c r="D10" s="52" t="n">
        <v>62</v>
      </c>
      <c r="E10" s="52" t="n">
        <v>11</v>
      </c>
      <c r="F10" s="52" t="n">
        <f aca="false">SUM(D10:E10)</f>
        <v>73</v>
      </c>
      <c r="G10" s="53" t="n">
        <v>5</v>
      </c>
      <c r="H10" s="53" t="n">
        <v>7</v>
      </c>
      <c r="I10" s="52" t="n">
        <f aca="false">SUM(G10:H10)</f>
        <v>12</v>
      </c>
    </row>
    <row r="11" s="49" customFormat="true" ht="24" hidden="false" customHeight="true" outlineLevel="0" collapsed="false">
      <c r="A11" s="52" t="s">
        <v>149</v>
      </c>
      <c r="B11" s="52"/>
      <c r="C11" s="52" t="s">
        <v>150</v>
      </c>
      <c r="D11" s="52" t="n">
        <v>592</v>
      </c>
      <c r="E11" s="52" t="n">
        <v>230</v>
      </c>
      <c r="F11" s="52" t="n">
        <f aca="false">SUM(D11:E11)</f>
        <v>822</v>
      </c>
      <c r="G11" s="53" t="n">
        <v>92</v>
      </c>
      <c r="H11" s="53" t="n">
        <v>29</v>
      </c>
      <c r="I11" s="52" t="n">
        <f aca="false">SUM(G11:H11)</f>
        <v>121</v>
      </c>
    </row>
    <row r="12" s="49" customFormat="true" ht="24" hidden="false" customHeight="true" outlineLevel="0" collapsed="false">
      <c r="A12" s="52"/>
      <c r="B12" s="52"/>
      <c r="C12" s="52" t="s">
        <v>151</v>
      </c>
      <c r="D12" s="52" t="n">
        <v>111</v>
      </c>
      <c r="E12" s="52" t="n">
        <v>70</v>
      </c>
      <c r="F12" s="52" t="n">
        <f aca="false">SUM(D12:E12)</f>
        <v>181</v>
      </c>
      <c r="G12" s="53" t="n">
        <v>86</v>
      </c>
      <c r="H12" s="53" t="n">
        <v>39</v>
      </c>
      <c r="I12" s="52" t="n">
        <f aca="false">SUM(G12:H12)</f>
        <v>125</v>
      </c>
    </row>
    <row r="13" s="49" customFormat="true" ht="24" hidden="false" customHeight="true" outlineLevel="0" collapsed="false">
      <c r="A13" s="29" t="s">
        <v>152</v>
      </c>
      <c r="B13" s="29"/>
      <c r="C13" s="29"/>
      <c r="D13" s="29" t="n">
        <f aca="false">SUM(D9:D12)</f>
        <v>826</v>
      </c>
      <c r="E13" s="29" t="n">
        <f aca="false">SUM(E9:E12)</f>
        <v>356</v>
      </c>
      <c r="F13" s="29" t="n">
        <f aca="false">SUM(F9:F12)</f>
        <v>1182</v>
      </c>
      <c r="G13" s="29" t="n">
        <f aca="false">SUM(G9:G12)</f>
        <v>211</v>
      </c>
      <c r="H13" s="29" t="n">
        <f aca="false">SUM(H9:H12)</f>
        <v>94</v>
      </c>
      <c r="I13" s="29" t="n">
        <f aca="false">SUM(I9:I12)</f>
        <v>305</v>
      </c>
    </row>
    <row r="14" customFormat="false" ht="28.5" hidden="false" customHeight="true" outlineLevel="0" collapsed="false">
      <c r="A14" s="4" t="s">
        <v>153</v>
      </c>
      <c r="B14" s="4"/>
      <c r="C14" s="4"/>
      <c r="D14" s="4"/>
      <c r="E14" s="4"/>
      <c r="F14" s="4"/>
      <c r="G14" s="4"/>
      <c r="H14" s="4"/>
    </row>
    <row r="15" s="49" customFormat="true" ht="83.25" hidden="false" customHeight="false" outlineLevel="0" collapsed="false">
      <c r="A15" s="29" t="s">
        <v>154</v>
      </c>
      <c r="B15" s="29" t="s">
        <v>155</v>
      </c>
      <c r="C15" s="29" t="s">
        <v>6</v>
      </c>
      <c r="D15" s="29" t="s">
        <v>7</v>
      </c>
      <c r="E15" s="29" t="s">
        <v>156</v>
      </c>
      <c r="F15" s="29" t="s">
        <v>6</v>
      </c>
      <c r="G15" s="29" t="s">
        <v>7</v>
      </c>
      <c r="H15" s="29" t="s">
        <v>157</v>
      </c>
    </row>
    <row r="16" s="49" customFormat="true" ht="28.5" hidden="false" customHeight="true" outlineLevel="0" collapsed="false">
      <c r="A16" s="52" t="s">
        <v>158</v>
      </c>
      <c r="B16" s="52" t="s">
        <v>159</v>
      </c>
      <c r="C16" s="52" t="n">
        <v>413</v>
      </c>
      <c r="D16" s="52" t="n">
        <v>116</v>
      </c>
      <c r="E16" s="29" t="n">
        <f aca="false">C16+D16</f>
        <v>529</v>
      </c>
      <c r="F16" s="52" t="n">
        <v>14</v>
      </c>
      <c r="G16" s="52" t="n">
        <v>3</v>
      </c>
      <c r="H16" s="29" t="n">
        <f aca="false">F16+G16</f>
        <v>17</v>
      </c>
    </row>
    <row r="17" s="49" customFormat="true" ht="28.5" hidden="false" customHeight="true" outlineLevel="0" collapsed="false">
      <c r="A17" s="52" t="s">
        <v>160</v>
      </c>
      <c r="B17" s="52" t="s">
        <v>159</v>
      </c>
      <c r="C17" s="52" t="n">
        <v>1225</v>
      </c>
      <c r="D17" s="52" t="n">
        <v>293</v>
      </c>
      <c r="E17" s="29" t="n">
        <f aca="false">C17+D17</f>
        <v>1518</v>
      </c>
      <c r="F17" s="52" t="n">
        <v>73</v>
      </c>
      <c r="G17" s="52" t="n">
        <v>25</v>
      </c>
      <c r="H17" s="29" t="n">
        <f aca="false">F17+G17</f>
        <v>98</v>
      </c>
    </row>
    <row r="18" s="49" customFormat="true" ht="28.5" hidden="false" customHeight="true" outlineLevel="0" collapsed="false">
      <c r="A18" s="52" t="s">
        <v>161</v>
      </c>
      <c r="B18" s="52" t="s">
        <v>159</v>
      </c>
      <c r="C18" s="52" t="n">
        <v>541</v>
      </c>
      <c r="D18" s="52" t="n">
        <v>191</v>
      </c>
      <c r="E18" s="29" t="n">
        <f aca="false">C18+D18</f>
        <v>732</v>
      </c>
      <c r="F18" s="52" t="n">
        <v>2</v>
      </c>
      <c r="G18" s="52" t="n">
        <v>4</v>
      </c>
      <c r="H18" s="29" t="n">
        <f aca="false">F18+G18</f>
        <v>6</v>
      </c>
    </row>
    <row r="19" s="49" customFormat="true" ht="28.5" hidden="false" customHeight="true" outlineLevel="0" collapsed="false">
      <c r="A19" s="52" t="s">
        <v>162</v>
      </c>
      <c r="B19" s="52" t="s">
        <v>159</v>
      </c>
      <c r="C19" s="52" t="n">
        <v>1012</v>
      </c>
      <c r="D19" s="52" t="n">
        <v>620</v>
      </c>
      <c r="E19" s="29" t="n">
        <f aca="false">C19+D19</f>
        <v>1632</v>
      </c>
      <c r="F19" s="52" t="n">
        <v>22</v>
      </c>
      <c r="G19" s="52" t="n">
        <v>3</v>
      </c>
      <c r="H19" s="29" t="n">
        <f aca="false">F19+G19</f>
        <v>25</v>
      </c>
    </row>
    <row r="20" s="49" customFormat="true" ht="28.5" hidden="false" customHeight="true" outlineLevel="0" collapsed="false">
      <c r="A20" s="52" t="s">
        <v>163</v>
      </c>
      <c r="B20" s="52" t="s">
        <v>159</v>
      </c>
      <c r="C20" s="52" t="n">
        <v>69</v>
      </c>
      <c r="D20" s="52" t="n">
        <v>8</v>
      </c>
      <c r="E20" s="29" t="n">
        <f aca="false">C20+D20</f>
        <v>77</v>
      </c>
      <c r="F20" s="52"/>
      <c r="G20" s="52"/>
      <c r="H20" s="29" t="n">
        <f aca="false">F20+G20</f>
        <v>0</v>
      </c>
    </row>
    <row r="21" s="49" customFormat="true" ht="28.5" hidden="false" customHeight="true" outlineLevel="0" collapsed="false">
      <c r="A21" s="52" t="s">
        <v>164</v>
      </c>
      <c r="B21" s="52" t="s">
        <v>159</v>
      </c>
      <c r="C21" s="52" t="n">
        <v>50</v>
      </c>
      <c r="D21" s="52" t="n">
        <v>4</v>
      </c>
      <c r="E21" s="29" t="n">
        <f aca="false">C21+D21</f>
        <v>54</v>
      </c>
      <c r="F21" s="52"/>
      <c r="G21" s="52"/>
      <c r="H21" s="29" t="n">
        <f aca="false">F21+G21</f>
        <v>0</v>
      </c>
    </row>
    <row r="22" s="49" customFormat="true" ht="28.5" hidden="false" customHeight="true" outlineLevel="0" collapsed="false">
      <c r="A22" s="29" t="s">
        <v>165</v>
      </c>
      <c r="B22" s="29"/>
      <c r="C22" s="29" t="n">
        <f aca="false">SUM(C16:C21)</f>
        <v>3310</v>
      </c>
      <c r="D22" s="29" t="n">
        <f aca="false">SUM(D16:D21)</f>
        <v>1232</v>
      </c>
      <c r="E22" s="29" t="n">
        <f aca="false">C22+D22</f>
        <v>4542</v>
      </c>
      <c r="F22" s="29" t="n">
        <f aca="false">SUM(F16:F21)</f>
        <v>111</v>
      </c>
      <c r="G22" s="29" t="n">
        <f aca="false">SUM(G16:G21)</f>
        <v>35</v>
      </c>
      <c r="H22" s="29" t="n">
        <f aca="false">F22+G22</f>
        <v>146</v>
      </c>
    </row>
    <row r="23" s="49" customFormat="true" ht="28.5" hidden="false" customHeight="true" outlineLevel="0" collapsed="false">
      <c r="A23" s="52" t="s">
        <v>166</v>
      </c>
      <c r="B23" s="52" t="s">
        <v>78</v>
      </c>
      <c r="C23" s="52" t="n">
        <v>226</v>
      </c>
      <c r="D23" s="52" t="n">
        <v>69</v>
      </c>
      <c r="E23" s="29" t="n">
        <f aca="false">C23+D23</f>
        <v>295</v>
      </c>
      <c r="F23" s="52"/>
      <c r="G23" s="52"/>
      <c r="H23" s="29" t="n">
        <f aca="false">F23+G23</f>
        <v>0</v>
      </c>
    </row>
    <row r="24" s="49" customFormat="true" ht="28.5" hidden="false" customHeight="true" outlineLevel="0" collapsed="false">
      <c r="A24" s="52" t="s">
        <v>167</v>
      </c>
      <c r="B24" s="52" t="s">
        <v>78</v>
      </c>
      <c r="C24" s="52" t="n">
        <v>28</v>
      </c>
      <c r="D24" s="52" t="n">
        <v>9</v>
      </c>
      <c r="E24" s="29" t="n">
        <f aca="false">C24+D24</f>
        <v>37</v>
      </c>
      <c r="F24" s="52"/>
      <c r="G24" s="52"/>
      <c r="H24" s="29" t="n">
        <f aca="false">F24+G24</f>
        <v>0</v>
      </c>
    </row>
    <row r="25" s="49" customFormat="true" ht="28.5" hidden="false" customHeight="true" outlineLevel="0" collapsed="false">
      <c r="A25" s="52" t="s">
        <v>95</v>
      </c>
      <c r="B25" s="52" t="s">
        <v>78</v>
      </c>
      <c r="C25" s="52" t="n">
        <v>392</v>
      </c>
      <c r="D25" s="52" t="n">
        <v>79</v>
      </c>
      <c r="E25" s="29" t="n">
        <f aca="false">C25+D25</f>
        <v>471</v>
      </c>
      <c r="F25" s="52" t="n">
        <v>48</v>
      </c>
      <c r="G25" s="52" t="n">
        <v>45</v>
      </c>
      <c r="H25" s="29" t="n">
        <f aca="false">F25+G25</f>
        <v>93</v>
      </c>
    </row>
    <row r="26" s="49" customFormat="true" ht="28.5" hidden="false" customHeight="true" outlineLevel="0" collapsed="false">
      <c r="A26" s="52" t="s">
        <v>168</v>
      </c>
      <c r="B26" s="52" t="s">
        <v>79</v>
      </c>
      <c r="C26" s="52" t="n">
        <v>315</v>
      </c>
      <c r="D26" s="52" t="n">
        <v>69</v>
      </c>
      <c r="E26" s="29" t="n">
        <f aca="false">C26+D26</f>
        <v>384</v>
      </c>
      <c r="F26" s="52" t="n">
        <v>17</v>
      </c>
      <c r="G26" s="52" t="n">
        <v>5</v>
      </c>
      <c r="H26" s="29" t="n">
        <f aca="false">F26+G26</f>
        <v>22</v>
      </c>
    </row>
    <row r="27" s="49" customFormat="true" ht="28.5" hidden="false" customHeight="true" outlineLevel="0" collapsed="false">
      <c r="A27" s="52" t="s">
        <v>169</v>
      </c>
      <c r="B27" s="52" t="s">
        <v>79</v>
      </c>
      <c r="C27" s="52" t="n">
        <v>66</v>
      </c>
      <c r="D27" s="52" t="n">
        <v>14</v>
      </c>
      <c r="E27" s="29" t="n">
        <f aca="false">C27+D27</f>
        <v>80</v>
      </c>
      <c r="F27" s="52" t="n">
        <v>0</v>
      </c>
      <c r="G27" s="52" t="n">
        <v>1</v>
      </c>
      <c r="H27" s="29" t="n">
        <f aca="false">F27+G27</f>
        <v>1</v>
      </c>
    </row>
    <row r="28" s="49" customFormat="true" ht="28.5" hidden="false" customHeight="true" outlineLevel="0" collapsed="false">
      <c r="A28" s="52" t="s">
        <v>170</v>
      </c>
      <c r="B28" s="52" t="s">
        <v>79</v>
      </c>
      <c r="C28" s="52" t="n">
        <v>74</v>
      </c>
      <c r="D28" s="52" t="n">
        <v>15</v>
      </c>
      <c r="E28" s="29" t="n">
        <f aca="false">C28+D28</f>
        <v>89</v>
      </c>
      <c r="F28" s="52" t="n">
        <v>2</v>
      </c>
      <c r="G28" s="52" t="n">
        <v>1</v>
      </c>
      <c r="H28" s="29" t="n">
        <f aca="false">F28+G28</f>
        <v>3</v>
      </c>
    </row>
    <row r="29" s="49" customFormat="true" ht="28.5" hidden="false" customHeight="true" outlineLevel="0" collapsed="false">
      <c r="A29" s="52" t="s">
        <v>171</v>
      </c>
      <c r="B29" s="52" t="s">
        <v>79</v>
      </c>
      <c r="C29" s="52" t="n">
        <v>84</v>
      </c>
      <c r="D29" s="52" t="n">
        <v>8</v>
      </c>
      <c r="E29" s="29" t="n">
        <f aca="false">C29+D29</f>
        <v>92</v>
      </c>
      <c r="F29" s="52" t="n">
        <v>4</v>
      </c>
      <c r="G29" s="52" t="n">
        <v>0</v>
      </c>
      <c r="H29" s="29" t="n">
        <f aca="false">F29+G29</f>
        <v>4</v>
      </c>
    </row>
    <row r="30" s="49" customFormat="true" ht="28.5" hidden="false" customHeight="true" outlineLevel="0" collapsed="false">
      <c r="A30" s="52" t="s">
        <v>172</v>
      </c>
      <c r="B30" s="52" t="s">
        <v>79</v>
      </c>
      <c r="C30" s="52" t="n">
        <v>109</v>
      </c>
      <c r="D30" s="52" t="n">
        <v>22</v>
      </c>
      <c r="E30" s="29" t="n">
        <f aca="false">C30+D30</f>
        <v>131</v>
      </c>
      <c r="F30" s="52" t="n">
        <v>13</v>
      </c>
      <c r="G30" s="52" t="n">
        <v>4</v>
      </c>
      <c r="H30" s="29" t="n">
        <f aca="false">F30+G30</f>
        <v>17</v>
      </c>
    </row>
    <row r="31" s="49" customFormat="true" ht="28.5" hidden="false" customHeight="true" outlineLevel="0" collapsed="false">
      <c r="A31" s="29" t="s">
        <v>173</v>
      </c>
      <c r="B31" s="29"/>
      <c r="C31" s="29" t="n">
        <f aca="false">SUM(C23:C30)</f>
        <v>1294</v>
      </c>
      <c r="D31" s="29" t="n">
        <f aca="false">SUM(D23:D30)</f>
        <v>285</v>
      </c>
      <c r="E31" s="29" t="n">
        <f aca="false">C31+D31</f>
        <v>1579</v>
      </c>
      <c r="F31" s="29" t="n">
        <f aca="false">SUM(F23:F30)</f>
        <v>84</v>
      </c>
      <c r="G31" s="29" t="n">
        <f aca="false">SUM(G23:G30)</f>
        <v>56</v>
      </c>
      <c r="H31" s="29" t="n">
        <f aca="false">F31+G31</f>
        <v>140</v>
      </c>
    </row>
    <row r="32" s="49" customFormat="true" ht="28.5" hidden="false" customHeight="true" outlineLevel="0" collapsed="false">
      <c r="A32" s="29" t="s">
        <v>75</v>
      </c>
      <c r="B32" s="29"/>
      <c r="C32" s="29" t="n">
        <f aca="false">C22+C31</f>
        <v>4604</v>
      </c>
      <c r="D32" s="29" t="n">
        <f aca="false">D22+D31</f>
        <v>1517</v>
      </c>
      <c r="E32" s="29" t="n">
        <f aca="false">C32+D32</f>
        <v>6121</v>
      </c>
      <c r="F32" s="29" t="n">
        <f aca="false">F22+F31</f>
        <v>195</v>
      </c>
      <c r="G32" s="29" t="n">
        <f aca="false">G22+G31</f>
        <v>91</v>
      </c>
      <c r="H32" s="29" t="n">
        <f aca="false">F32+G32</f>
        <v>286</v>
      </c>
    </row>
    <row r="33" s="49" customFormat="true" ht="53.25" hidden="false" customHeight="true" outlineLevel="0" collapsed="false">
      <c r="A33" s="54" t="s">
        <v>174</v>
      </c>
      <c r="B33" s="54"/>
      <c r="C33" s="54"/>
      <c r="D33" s="54"/>
      <c r="E33" s="54"/>
      <c r="F33" s="54"/>
      <c r="G33" s="54"/>
      <c r="H33" s="54"/>
    </row>
    <row r="34" s="49" customFormat="true" ht="83.25" hidden="false" customHeight="false" outlineLevel="0" collapsed="false">
      <c r="A34" s="29" t="s">
        <v>154</v>
      </c>
      <c r="B34" s="29" t="s">
        <v>155</v>
      </c>
      <c r="C34" s="29" t="s">
        <v>6</v>
      </c>
      <c r="D34" s="29" t="s">
        <v>7</v>
      </c>
      <c r="E34" s="29" t="s">
        <v>175</v>
      </c>
      <c r="F34" s="29" t="s">
        <v>6</v>
      </c>
      <c r="G34" s="29" t="s">
        <v>7</v>
      </c>
      <c r="H34" s="29" t="s">
        <v>176</v>
      </c>
    </row>
    <row r="35" s="49" customFormat="true" ht="34.5" hidden="false" customHeight="true" outlineLevel="0" collapsed="false">
      <c r="A35" s="52" t="s">
        <v>158</v>
      </c>
      <c r="B35" s="52" t="s">
        <v>159</v>
      </c>
      <c r="C35" s="52" t="n">
        <v>467</v>
      </c>
      <c r="D35" s="52" t="n">
        <v>133</v>
      </c>
      <c r="E35" s="29" t="n">
        <f aca="false">C35+D35</f>
        <v>600</v>
      </c>
      <c r="F35" s="52" t="n">
        <v>19</v>
      </c>
      <c r="G35" s="52" t="n">
        <v>6</v>
      </c>
      <c r="H35" s="29" t="n">
        <f aca="false">F35+G35</f>
        <v>25</v>
      </c>
    </row>
    <row r="36" s="49" customFormat="true" ht="34.5" hidden="false" customHeight="true" outlineLevel="0" collapsed="false">
      <c r="A36" s="52" t="s">
        <v>160</v>
      </c>
      <c r="B36" s="52" t="s">
        <v>159</v>
      </c>
      <c r="C36" s="52" t="n">
        <v>1405</v>
      </c>
      <c r="D36" s="52" t="n">
        <v>302</v>
      </c>
      <c r="E36" s="29" t="n">
        <f aca="false">C36+D36</f>
        <v>1707</v>
      </c>
      <c r="F36" s="52" t="n">
        <v>84</v>
      </c>
      <c r="G36" s="52" t="n">
        <v>15</v>
      </c>
      <c r="H36" s="29" t="n">
        <f aca="false">F36+G36</f>
        <v>99</v>
      </c>
    </row>
    <row r="37" s="49" customFormat="true" ht="34.5" hidden="false" customHeight="true" outlineLevel="0" collapsed="false">
      <c r="A37" s="52" t="s">
        <v>161</v>
      </c>
      <c r="B37" s="52" t="s">
        <v>159</v>
      </c>
      <c r="C37" s="52" t="n">
        <v>619</v>
      </c>
      <c r="D37" s="52" t="n">
        <v>322</v>
      </c>
      <c r="E37" s="29" t="n">
        <f aca="false">C37+D37</f>
        <v>941</v>
      </c>
      <c r="F37" s="52" t="n">
        <v>19</v>
      </c>
      <c r="G37" s="52" t="n">
        <v>6</v>
      </c>
      <c r="H37" s="29" t="n">
        <f aca="false">F37+G37</f>
        <v>25</v>
      </c>
    </row>
    <row r="38" s="49" customFormat="true" ht="34.5" hidden="false" customHeight="true" outlineLevel="0" collapsed="false">
      <c r="A38" s="52" t="s">
        <v>162</v>
      </c>
      <c r="B38" s="52" t="s">
        <v>159</v>
      </c>
      <c r="C38" s="52" t="n">
        <v>1124</v>
      </c>
      <c r="D38" s="52" t="n">
        <v>571</v>
      </c>
      <c r="E38" s="29" t="n">
        <f aca="false">C38+D38</f>
        <v>1695</v>
      </c>
      <c r="F38" s="52" t="n">
        <v>31</v>
      </c>
      <c r="G38" s="52" t="n">
        <v>20</v>
      </c>
      <c r="H38" s="29" t="n">
        <f aca="false">F38+G38</f>
        <v>51</v>
      </c>
    </row>
    <row r="39" s="49" customFormat="true" ht="34.5" hidden="false" customHeight="true" outlineLevel="0" collapsed="false">
      <c r="A39" s="52" t="s">
        <v>163</v>
      </c>
      <c r="B39" s="52" t="s">
        <v>159</v>
      </c>
      <c r="C39" s="52" t="n">
        <v>39</v>
      </c>
      <c r="D39" s="52" t="n">
        <v>4</v>
      </c>
      <c r="E39" s="29" t="n">
        <f aca="false">C39+D39</f>
        <v>43</v>
      </c>
      <c r="F39" s="52"/>
      <c r="G39" s="52"/>
      <c r="H39" s="29" t="n">
        <f aca="false">F39+G39</f>
        <v>0</v>
      </c>
    </row>
    <row r="40" s="49" customFormat="true" ht="34.5" hidden="false" customHeight="true" outlineLevel="0" collapsed="false">
      <c r="A40" s="52" t="s">
        <v>164</v>
      </c>
      <c r="B40" s="52" t="s">
        <v>159</v>
      </c>
      <c r="C40" s="52" t="n">
        <v>0</v>
      </c>
      <c r="D40" s="52" t="n">
        <v>0</v>
      </c>
      <c r="E40" s="29" t="n">
        <f aca="false">C40+D40</f>
        <v>0</v>
      </c>
      <c r="F40" s="52"/>
      <c r="G40" s="52"/>
      <c r="H40" s="29" t="n">
        <f aca="false">F40+G40</f>
        <v>0</v>
      </c>
    </row>
    <row r="41" s="49" customFormat="true" ht="34.5" hidden="false" customHeight="true" outlineLevel="0" collapsed="false">
      <c r="A41" s="52" t="s">
        <v>177</v>
      </c>
      <c r="B41" s="52" t="s">
        <v>159</v>
      </c>
      <c r="C41" s="52" t="n">
        <v>87</v>
      </c>
      <c r="D41" s="52" t="n">
        <v>56</v>
      </c>
      <c r="E41" s="29" t="n">
        <f aca="false">C41+D41</f>
        <v>143</v>
      </c>
      <c r="F41" s="52"/>
      <c r="G41" s="52"/>
      <c r="H41" s="29" t="n">
        <f aca="false">F41+G41</f>
        <v>0</v>
      </c>
    </row>
    <row r="42" s="49" customFormat="true" ht="34.5" hidden="false" customHeight="true" outlineLevel="0" collapsed="false">
      <c r="A42" s="29" t="s">
        <v>165</v>
      </c>
      <c r="B42" s="29"/>
      <c r="C42" s="29" t="n">
        <f aca="false">SUM(C35:C41)</f>
        <v>3741</v>
      </c>
      <c r="D42" s="29" t="n">
        <f aca="false">SUM(D35:D41)</f>
        <v>1388</v>
      </c>
      <c r="E42" s="29" t="n">
        <f aca="false">C42+D42</f>
        <v>5129</v>
      </c>
      <c r="F42" s="29" t="n">
        <f aca="false">SUM(F35:F41)</f>
        <v>153</v>
      </c>
      <c r="G42" s="29" t="n">
        <f aca="false">SUM(G35:G41)</f>
        <v>47</v>
      </c>
      <c r="H42" s="29" t="n">
        <f aca="false">F42+G42</f>
        <v>200</v>
      </c>
    </row>
    <row r="43" s="49" customFormat="true" ht="48" hidden="false" customHeight="true" outlineLevel="0" collapsed="false">
      <c r="A43" s="52" t="s">
        <v>166</v>
      </c>
      <c r="B43" s="52" t="s">
        <v>78</v>
      </c>
      <c r="C43" s="52" t="n">
        <v>198</v>
      </c>
      <c r="D43" s="52" t="n">
        <v>49</v>
      </c>
      <c r="E43" s="29" t="n">
        <f aca="false">C43+D43</f>
        <v>247</v>
      </c>
      <c r="F43" s="52"/>
      <c r="G43" s="52"/>
      <c r="H43" s="29" t="n">
        <f aca="false">F43+G43</f>
        <v>0</v>
      </c>
    </row>
    <row r="44" s="49" customFormat="true" ht="48" hidden="false" customHeight="true" outlineLevel="0" collapsed="false">
      <c r="A44" s="52" t="s">
        <v>167</v>
      </c>
      <c r="B44" s="52" t="s">
        <v>78</v>
      </c>
      <c r="C44" s="52" t="n">
        <v>33</v>
      </c>
      <c r="D44" s="52" t="n">
        <v>7</v>
      </c>
      <c r="E44" s="29" t="n">
        <f aca="false">C44+D44</f>
        <v>40</v>
      </c>
      <c r="F44" s="52"/>
      <c r="G44" s="52"/>
      <c r="H44" s="29" t="n">
        <f aca="false">F44+G44</f>
        <v>0</v>
      </c>
    </row>
    <row r="45" s="49" customFormat="true" ht="34.5" hidden="false" customHeight="true" outlineLevel="0" collapsed="false">
      <c r="A45" s="52" t="s">
        <v>95</v>
      </c>
      <c r="B45" s="52" t="s">
        <v>78</v>
      </c>
      <c r="C45" s="52" t="n">
        <v>500</v>
      </c>
      <c r="D45" s="52" t="n">
        <v>78</v>
      </c>
      <c r="E45" s="29" t="n">
        <f aca="false">C45+D45</f>
        <v>578</v>
      </c>
      <c r="F45" s="52" t="n">
        <v>40</v>
      </c>
      <c r="G45" s="52" t="n">
        <v>25</v>
      </c>
      <c r="H45" s="29" t="n">
        <f aca="false">F45+G45</f>
        <v>65</v>
      </c>
    </row>
    <row r="46" s="49" customFormat="true" ht="34.5" hidden="false" customHeight="true" outlineLevel="0" collapsed="false">
      <c r="A46" s="52" t="s">
        <v>168</v>
      </c>
      <c r="B46" s="52" t="s">
        <v>79</v>
      </c>
      <c r="C46" s="52" t="n">
        <v>371</v>
      </c>
      <c r="D46" s="52" t="n">
        <v>88</v>
      </c>
      <c r="E46" s="29" t="n">
        <f aca="false">C46+D46</f>
        <v>459</v>
      </c>
      <c r="F46" s="52" t="n">
        <v>18</v>
      </c>
      <c r="G46" s="52" t="n">
        <v>4</v>
      </c>
      <c r="H46" s="29" t="n">
        <f aca="false">F46+G46</f>
        <v>22</v>
      </c>
    </row>
    <row r="47" s="49" customFormat="true" ht="34.5" hidden="false" customHeight="true" outlineLevel="0" collapsed="false">
      <c r="A47" s="52" t="s">
        <v>169</v>
      </c>
      <c r="B47" s="52" t="s">
        <v>79</v>
      </c>
      <c r="C47" s="52" t="n">
        <v>77</v>
      </c>
      <c r="D47" s="52" t="n">
        <v>17</v>
      </c>
      <c r="E47" s="29" t="n">
        <f aca="false">C47+D47</f>
        <v>94</v>
      </c>
      <c r="F47" s="52" t="n">
        <v>4</v>
      </c>
      <c r="G47" s="52" t="n">
        <v>1</v>
      </c>
      <c r="H47" s="29" t="n">
        <f aca="false">F47+G47</f>
        <v>5</v>
      </c>
    </row>
    <row r="48" s="49" customFormat="true" ht="34.5" hidden="false" customHeight="true" outlineLevel="0" collapsed="false">
      <c r="A48" s="52" t="s">
        <v>170</v>
      </c>
      <c r="B48" s="52" t="s">
        <v>79</v>
      </c>
      <c r="C48" s="52" t="n">
        <v>95</v>
      </c>
      <c r="D48" s="52" t="n">
        <v>18</v>
      </c>
      <c r="E48" s="29" t="n">
        <f aca="false">C48+D48</f>
        <v>113</v>
      </c>
      <c r="F48" s="52" t="n">
        <v>2</v>
      </c>
      <c r="G48" s="52" t="n">
        <v>0</v>
      </c>
      <c r="H48" s="29" t="n">
        <f aca="false">F48+G48</f>
        <v>2</v>
      </c>
    </row>
    <row r="49" s="49" customFormat="true" ht="34.5" hidden="false" customHeight="true" outlineLevel="0" collapsed="false">
      <c r="A49" s="52" t="s">
        <v>171</v>
      </c>
      <c r="B49" s="52" t="s">
        <v>79</v>
      </c>
      <c r="C49" s="52" t="n">
        <v>71</v>
      </c>
      <c r="D49" s="52" t="n">
        <v>4</v>
      </c>
      <c r="E49" s="29" t="n">
        <f aca="false">C49+D49</f>
        <v>75</v>
      </c>
      <c r="F49" s="52" t="n">
        <v>1</v>
      </c>
      <c r="G49" s="52" t="n">
        <v>0</v>
      </c>
      <c r="H49" s="29" t="n">
        <f aca="false">F49+G49</f>
        <v>1</v>
      </c>
    </row>
    <row r="50" s="49" customFormat="true" ht="34.5" hidden="false" customHeight="true" outlineLevel="0" collapsed="false">
      <c r="A50" s="52" t="s">
        <v>172</v>
      </c>
      <c r="B50" s="52" t="s">
        <v>79</v>
      </c>
      <c r="C50" s="52" t="n">
        <v>132</v>
      </c>
      <c r="D50" s="52" t="n">
        <v>20</v>
      </c>
      <c r="E50" s="29" t="n">
        <f aca="false">C50+D50</f>
        <v>152</v>
      </c>
      <c r="F50" s="52" t="n">
        <v>4</v>
      </c>
      <c r="G50" s="52" t="n">
        <v>3</v>
      </c>
      <c r="H50" s="29" t="n">
        <f aca="false">F50+G50</f>
        <v>7</v>
      </c>
    </row>
    <row r="51" s="49" customFormat="true" ht="43.5" hidden="false" customHeight="true" outlineLevel="0" collapsed="false">
      <c r="A51" s="29" t="s">
        <v>173</v>
      </c>
      <c r="B51" s="29"/>
      <c r="C51" s="29" t="n">
        <f aca="false">SUM(C43:C50)</f>
        <v>1477</v>
      </c>
      <c r="D51" s="29" t="n">
        <f aca="false">SUM(D43:D50)</f>
        <v>281</v>
      </c>
      <c r="E51" s="29" t="n">
        <f aca="false">C51+D51</f>
        <v>1758</v>
      </c>
      <c r="F51" s="29" t="n">
        <f aca="false">SUM(F43:F50)</f>
        <v>69</v>
      </c>
      <c r="G51" s="29" t="n">
        <f aca="false">SUM(G43:G50)</f>
        <v>33</v>
      </c>
      <c r="H51" s="29" t="n">
        <f aca="false">F51+G51</f>
        <v>102</v>
      </c>
    </row>
    <row r="52" s="49" customFormat="true" ht="51.75" hidden="false" customHeight="true" outlineLevel="0" collapsed="false">
      <c r="A52" s="29" t="s">
        <v>75</v>
      </c>
      <c r="B52" s="29"/>
      <c r="C52" s="29" t="n">
        <f aca="false">C42+C51</f>
        <v>5218</v>
      </c>
      <c r="D52" s="29" t="n">
        <f aca="false">D42+D51</f>
        <v>1669</v>
      </c>
      <c r="E52" s="29" t="n">
        <f aca="false">C52+D52</f>
        <v>6887</v>
      </c>
      <c r="F52" s="29" t="n">
        <f aca="false">F42+F51</f>
        <v>222</v>
      </c>
      <c r="G52" s="29" t="n">
        <f aca="false">G42+G51</f>
        <v>80</v>
      </c>
      <c r="H52" s="29" t="n">
        <f aca="false">F52+G52</f>
        <v>302</v>
      </c>
    </row>
    <row r="53" s="49" customFormat="true" ht="27.75" hidden="false" customHeight="false" outlineLevel="0" collapsed="false"/>
  </sheetData>
  <mergeCells count="20">
    <mergeCell ref="A1:C1"/>
    <mergeCell ref="A2:C2"/>
    <mergeCell ref="A3:C3"/>
    <mergeCell ref="A6:I6"/>
    <mergeCell ref="A7:B8"/>
    <mergeCell ref="C7:C8"/>
    <mergeCell ref="D7:F7"/>
    <mergeCell ref="G7:I7"/>
    <mergeCell ref="A9:B9"/>
    <mergeCell ref="A10:B10"/>
    <mergeCell ref="A11:B12"/>
    <mergeCell ref="A13:C13"/>
    <mergeCell ref="A14:H14"/>
    <mergeCell ref="A22:B22"/>
    <mergeCell ref="A31:B31"/>
    <mergeCell ref="A32:B32"/>
    <mergeCell ref="A33:H33"/>
    <mergeCell ref="A42:B42"/>
    <mergeCell ref="A51:B51"/>
    <mergeCell ref="A52:B52"/>
  </mergeCells>
  <printOptions headings="false" gridLines="false" gridLinesSet="true" horizontalCentered="true" verticalCentered="true"/>
  <pageMargins left="0" right="0.590277777777778" top="0.354166666666667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8.5" zeroHeight="false" outlineLevelRow="0" outlineLevelCol="0"/>
  <cols>
    <col collapsed="false" customWidth="true" hidden="false" outlineLevel="0" max="1" min="1" style="55" width="9.25"/>
    <col collapsed="false" customWidth="true" hidden="false" outlineLevel="0" max="2" min="2" style="55" width="7.88"/>
    <col collapsed="false" customWidth="true" hidden="false" outlineLevel="0" max="3" min="3" style="56" width="39.38"/>
    <col collapsed="false" customWidth="true" hidden="false" outlineLevel="0" max="8" min="4" style="57" width="8.62"/>
    <col collapsed="false" customWidth="true" hidden="false" outlineLevel="0" max="9" min="9" style="56" width="14.12"/>
    <col collapsed="false" customWidth="false" hidden="false" outlineLevel="0" max="12" min="10" style="56" width="9"/>
    <col collapsed="false" customWidth="true" hidden="true" outlineLevel="0" max="14" min="13" style="56" width="10.49"/>
    <col collapsed="false" customWidth="true" hidden="true" outlineLevel="0" max="15" min="15" style="56" width="26.5"/>
    <col collapsed="false" customWidth="true" hidden="true" outlineLevel="0" max="16" min="16" style="56" width="12.37"/>
    <col collapsed="false" customWidth="true" hidden="true" outlineLevel="0" max="17" min="17" style="56" width="11.88"/>
    <col collapsed="false" customWidth="false" hidden="false" outlineLevel="0" max="19" min="18" style="56" width="9"/>
    <col collapsed="false" customWidth="true" hidden="false" outlineLevel="0" max="20" min="20" style="56" width="15.62"/>
    <col collapsed="false" customWidth="false" hidden="false" outlineLevel="0" max="16384" min="21" style="56" width="9"/>
  </cols>
  <sheetData>
    <row r="1" customFormat="false" ht="28.5" hidden="false" customHeight="true" outlineLevel="0" collapsed="false">
      <c r="A1" s="58" t="s">
        <v>17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8.5" hidden="false" customHeight="true" outlineLevel="0" collapsed="false">
      <c r="A2" s="59" t="s">
        <v>179</v>
      </c>
      <c r="B2" s="59"/>
      <c r="C2" s="59" t="s">
        <v>180</v>
      </c>
      <c r="D2" s="59" t="s">
        <v>3</v>
      </c>
      <c r="E2" s="59"/>
      <c r="F2" s="59"/>
      <c r="G2" s="60" t="s">
        <v>4</v>
      </c>
      <c r="H2" s="60"/>
      <c r="I2" s="60"/>
      <c r="J2" s="60" t="s">
        <v>5</v>
      </c>
      <c r="K2" s="60"/>
      <c r="L2" s="60"/>
    </row>
    <row r="3" customFormat="false" ht="28.5" hidden="false" customHeight="true" outlineLevel="0" collapsed="false">
      <c r="A3" s="59"/>
      <c r="B3" s="59"/>
      <c r="C3" s="59"/>
      <c r="D3" s="59" t="s">
        <v>181</v>
      </c>
      <c r="E3" s="59" t="s">
        <v>182</v>
      </c>
      <c r="F3" s="59" t="s">
        <v>183</v>
      </c>
      <c r="G3" s="59" t="s">
        <v>181</v>
      </c>
      <c r="H3" s="59" t="s">
        <v>182</v>
      </c>
      <c r="I3" s="59" t="s">
        <v>183</v>
      </c>
      <c r="J3" s="59" t="s">
        <v>181</v>
      </c>
      <c r="K3" s="59" t="s">
        <v>182</v>
      </c>
      <c r="L3" s="59" t="s">
        <v>183</v>
      </c>
    </row>
    <row r="4" customFormat="false" ht="28.5" hidden="false" customHeight="true" outlineLevel="0" collapsed="false">
      <c r="A4" s="61" t="s">
        <v>184</v>
      </c>
      <c r="B4" s="61"/>
      <c r="C4" s="62" t="s">
        <v>9</v>
      </c>
      <c r="D4" s="63" t="n">
        <v>81</v>
      </c>
      <c r="E4" s="63" t="n">
        <v>31</v>
      </c>
      <c r="F4" s="64" t="n">
        <f aca="false">D4+E4</f>
        <v>112</v>
      </c>
      <c r="G4" s="65" t="n">
        <v>667</v>
      </c>
      <c r="H4" s="65" t="n">
        <v>196</v>
      </c>
      <c r="I4" s="66" t="n">
        <f aca="false">SUM(G4:H4)</f>
        <v>863</v>
      </c>
      <c r="J4" s="65"/>
      <c r="K4" s="65"/>
      <c r="L4" s="66" t="n">
        <f aca="false">SUM(J4:K4)</f>
        <v>0</v>
      </c>
      <c r="N4" s="67" t="s">
        <v>185</v>
      </c>
      <c r="O4" s="67" t="s">
        <v>180</v>
      </c>
      <c r="P4" s="67" t="s">
        <v>186</v>
      </c>
      <c r="Q4" s="68" t="s">
        <v>187</v>
      </c>
      <c r="T4" s="69" t="s">
        <v>188</v>
      </c>
      <c r="U4" s="69"/>
      <c r="V4" s="70" t="n">
        <f aca="false">F9+F11+F17+F23+F34+F45+F46+F47+F48+F58+F85+F89+F91+F95+F98+F99+F103+F104+F111+F125</f>
        <v>681</v>
      </c>
      <c r="W4" s="70"/>
      <c r="X4" s="70"/>
      <c r="Y4" s="70" t="n">
        <f aca="false">I9+I11+I17+I23+I34+I45+I46+I47+I48+I58+I85+I89+I91+I95+I98+I99+I103+I104+I111+I125</f>
        <v>5486</v>
      </c>
    </row>
    <row r="5" customFormat="false" ht="28.5" hidden="false" customHeight="true" outlineLevel="0" collapsed="false">
      <c r="A5" s="61"/>
      <c r="B5" s="61"/>
      <c r="C5" s="62" t="s">
        <v>189</v>
      </c>
      <c r="D5" s="63" t="n">
        <v>52</v>
      </c>
      <c r="E5" s="63" t="n">
        <v>25</v>
      </c>
      <c r="F5" s="64" t="n">
        <f aca="false">D5+E5</f>
        <v>77</v>
      </c>
      <c r="G5" s="65" t="n">
        <v>366</v>
      </c>
      <c r="H5" s="65" t="n">
        <v>134</v>
      </c>
      <c r="I5" s="66" t="n">
        <f aca="false">SUM(G5:H5)</f>
        <v>500</v>
      </c>
      <c r="J5" s="65"/>
      <c r="K5" s="65"/>
      <c r="L5" s="66" t="n">
        <f aca="false">SUM(J5:K5)</f>
        <v>0</v>
      </c>
      <c r="N5" s="67"/>
      <c r="O5" s="67"/>
      <c r="P5" s="67"/>
      <c r="Q5" s="71" t="s">
        <v>190</v>
      </c>
      <c r="T5" s="69" t="s">
        <v>191</v>
      </c>
      <c r="U5" s="69"/>
      <c r="V5" s="72" t="n">
        <f aca="false">F7+F15+F24+F25+F33+F38+F39+F40+F54+F65+F75+F74+F79+F83+F87+F92+F102+F106+F109+F117+F124+F80+F116</f>
        <v>932</v>
      </c>
      <c r="W5" s="72"/>
      <c r="X5" s="72"/>
      <c r="Y5" s="72" t="n">
        <f aca="false">I7+I15+I24+I25+I33+I38+I39+I40+I54+I65+I75+I74+I79+I83+I87+I92+I102+I106+I109+I117+I124+I80+I116</f>
        <v>5495</v>
      </c>
    </row>
    <row r="6" customFormat="false" ht="28.5" hidden="false" customHeight="true" outlineLevel="0" collapsed="false">
      <c r="A6" s="61"/>
      <c r="B6" s="61"/>
      <c r="C6" s="62" t="s">
        <v>19</v>
      </c>
      <c r="D6" s="63" t="n">
        <v>68</v>
      </c>
      <c r="E6" s="63" t="n">
        <v>73</v>
      </c>
      <c r="F6" s="64" t="n">
        <f aca="false">D6+E6</f>
        <v>141</v>
      </c>
      <c r="G6" s="65" t="n">
        <v>210</v>
      </c>
      <c r="H6" s="65" t="n">
        <v>302</v>
      </c>
      <c r="I6" s="66" t="n">
        <f aca="false">SUM(G6:H6)</f>
        <v>512</v>
      </c>
      <c r="J6" s="65"/>
      <c r="K6" s="65"/>
      <c r="L6" s="66" t="n">
        <f aca="false">SUM(J6:K6)</f>
        <v>0</v>
      </c>
      <c r="N6" s="67" t="s">
        <v>192</v>
      </c>
      <c r="O6" s="73" t="s">
        <v>9</v>
      </c>
      <c r="P6" s="71" t="n">
        <v>112</v>
      </c>
      <c r="Q6" s="74" t="n">
        <v>287</v>
      </c>
      <c r="T6" s="69" t="s">
        <v>193</v>
      </c>
      <c r="U6" s="69"/>
      <c r="V6" s="75" t="n">
        <f aca="false">F14+F16+F26+F32+F41+F42+F43+F44+F49+F76+F88+F93+F96+F100+F105+F110+F123+F84</f>
        <v>301</v>
      </c>
      <c r="W6" s="75"/>
      <c r="X6" s="75"/>
      <c r="Y6" s="75" t="n">
        <f aca="false">I14+I16+I26+I32+I41+I42+I43+I44+I49+I76+I88+I93+I96+I100+I105+I110+I123+I84</f>
        <v>2881</v>
      </c>
    </row>
    <row r="7" customFormat="false" ht="28.5" hidden="false" customHeight="true" outlineLevel="0" collapsed="false">
      <c r="A7" s="61"/>
      <c r="B7" s="61"/>
      <c r="C7" s="62" t="s">
        <v>191</v>
      </c>
      <c r="D7" s="63" t="n">
        <v>93</v>
      </c>
      <c r="E7" s="63" t="n">
        <v>27</v>
      </c>
      <c r="F7" s="76" t="n">
        <f aca="false">D7+E7</f>
        <v>120</v>
      </c>
      <c r="G7" s="65" t="n">
        <v>532</v>
      </c>
      <c r="H7" s="65" t="n">
        <v>155</v>
      </c>
      <c r="I7" s="66" t="n">
        <f aca="false">SUM(G7:H7)</f>
        <v>687</v>
      </c>
      <c r="J7" s="65"/>
      <c r="K7" s="65"/>
      <c r="L7" s="66" t="n">
        <f aca="false">SUM(J7:K7)</f>
        <v>0</v>
      </c>
      <c r="N7" s="67"/>
      <c r="O7" s="73" t="s">
        <v>194</v>
      </c>
      <c r="P7" s="71" t="n">
        <v>76</v>
      </c>
      <c r="Q7" s="74"/>
      <c r="T7" s="69" t="s">
        <v>195</v>
      </c>
      <c r="U7" s="69"/>
      <c r="V7" s="77" t="n">
        <f aca="false">F4+F5+F6+F8+F22+F29+F30+F31+F37+F36+F62+F63+F64+F67+F108+F115+F120+F121+F122</f>
        <v>2027</v>
      </c>
      <c r="W7" s="77"/>
      <c r="X7" s="77"/>
      <c r="Y7" s="77" t="n">
        <f aca="false">I4+I5+I6+I8+I22+I29+I30+I31+I37+I36+I62+I63+I64+I67+I108+I115+I120+I121+I122</f>
        <v>11378</v>
      </c>
    </row>
    <row r="8" customFormat="false" ht="28.5" hidden="false" customHeight="true" outlineLevel="0" collapsed="false">
      <c r="A8" s="61"/>
      <c r="B8" s="61"/>
      <c r="C8" s="62" t="s">
        <v>68</v>
      </c>
      <c r="D8" s="63" t="n">
        <v>0</v>
      </c>
      <c r="E8" s="63" t="n">
        <v>0</v>
      </c>
      <c r="F8" s="64" t="n">
        <f aca="false">D8+E8</f>
        <v>0</v>
      </c>
      <c r="G8" s="65" t="n">
        <v>37</v>
      </c>
      <c r="H8" s="65" t="n">
        <v>74</v>
      </c>
      <c r="I8" s="66" t="n">
        <f aca="false">SUM(G8:H8)</f>
        <v>111</v>
      </c>
      <c r="J8" s="65"/>
      <c r="K8" s="65"/>
      <c r="L8" s="66" t="n">
        <f aca="false">SUM(J8:K8)</f>
        <v>0</v>
      </c>
      <c r="N8" s="67"/>
      <c r="O8" s="73" t="s">
        <v>19</v>
      </c>
      <c r="P8" s="71" t="n">
        <v>141</v>
      </c>
      <c r="Q8" s="74"/>
      <c r="T8" s="69" t="s">
        <v>196</v>
      </c>
      <c r="U8" s="69"/>
      <c r="V8" s="56" t="n">
        <f aca="false">F10+F12+F18+F19+F20+F27+F50+F51+F52+F68+F77+F81+F112+F113+F118+F127+F128+F129+F130</f>
        <v>1584</v>
      </c>
      <c r="Y8" s="56" t="n">
        <f aca="false">I10+I12+I18+I19+I20+I27+I50+I51+I52+I68+I77+I81+I112+I113+I118+I127+I128+I129+I130</f>
        <v>4896</v>
      </c>
    </row>
    <row r="9" customFormat="false" ht="28.5" hidden="false" customHeight="true" outlineLevel="0" collapsed="false">
      <c r="A9" s="61"/>
      <c r="B9" s="61"/>
      <c r="C9" s="62" t="s">
        <v>197</v>
      </c>
      <c r="D9" s="63" t="n">
        <v>0</v>
      </c>
      <c r="E9" s="63" t="n">
        <v>0</v>
      </c>
      <c r="F9" s="78" t="n">
        <f aca="false">D9+E9</f>
        <v>0</v>
      </c>
      <c r="G9" s="65" t="n">
        <v>6</v>
      </c>
      <c r="H9" s="65" t="n">
        <v>0</v>
      </c>
      <c r="I9" s="66" t="n">
        <f aca="false">SUM(G9:H9)</f>
        <v>6</v>
      </c>
      <c r="J9" s="65"/>
      <c r="K9" s="65"/>
      <c r="L9" s="66" t="n">
        <f aca="false">SUM(J9:K9)</f>
        <v>0</v>
      </c>
      <c r="N9" s="67"/>
      <c r="O9" s="73" t="s">
        <v>198</v>
      </c>
      <c r="P9" s="71" t="n">
        <v>32</v>
      </c>
      <c r="Q9" s="74"/>
    </row>
    <row r="10" customFormat="false" ht="28.5" hidden="false" customHeight="true" outlineLevel="0" collapsed="false">
      <c r="A10" s="61"/>
      <c r="B10" s="61"/>
      <c r="C10" s="79" t="s">
        <v>199</v>
      </c>
      <c r="D10" s="63" t="n">
        <v>0</v>
      </c>
      <c r="E10" s="63" t="n">
        <v>0</v>
      </c>
      <c r="F10" s="80" t="n">
        <f aca="false">D10+E10</f>
        <v>0</v>
      </c>
      <c r="G10" s="65" t="n">
        <v>61</v>
      </c>
      <c r="H10" s="65" t="n">
        <v>27</v>
      </c>
      <c r="I10" s="66" t="n">
        <f aca="false">SUM(G10:H10)</f>
        <v>88</v>
      </c>
      <c r="J10" s="65"/>
      <c r="K10" s="65"/>
      <c r="L10" s="66" t="n">
        <f aca="false">SUM(J10:K10)</f>
        <v>0</v>
      </c>
      <c r="N10" s="67"/>
      <c r="O10" s="73" t="s">
        <v>200</v>
      </c>
      <c r="P10" s="71" t="n">
        <v>33</v>
      </c>
      <c r="Q10" s="74"/>
    </row>
    <row r="11" customFormat="false" ht="28.5" hidden="false" customHeight="true" outlineLevel="0" collapsed="false">
      <c r="A11" s="61"/>
      <c r="B11" s="61"/>
      <c r="C11" s="79" t="s">
        <v>201</v>
      </c>
      <c r="D11" s="63" t="n">
        <v>48</v>
      </c>
      <c r="E11" s="63" t="n">
        <v>16</v>
      </c>
      <c r="F11" s="78" t="n">
        <f aca="false">D11+E11</f>
        <v>64</v>
      </c>
      <c r="G11" s="65" t="n">
        <v>260</v>
      </c>
      <c r="H11" s="65" t="n">
        <v>94</v>
      </c>
      <c r="I11" s="66" t="n">
        <f aca="false">SUM(G11:H11)</f>
        <v>354</v>
      </c>
      <c r="J11" s="65"/>
      <c r="K11" s="65"/>
      <c r="L11" s="66" t="n">
        <f aca="false">SUM(J11:K11)</f>
        <v>0</v>
      </c>
      <c r="N11" s="67"/>
      <c r="O11" s="73" t="s">
        <v>202</v>
      </c>
      <c r="P11" s="71" t="n">
        <v>16</v>
      </c>
      <c r="Q11" s="74"/>
    </row>
    <row r="12" customFormat="false" ht="28.5" hidden="false" customHeight="true" outlineLevel="0" collapsed="false">
      <c r="A12" s="61"/>
      <c r="B12" s="61"/>
      <c r="C12" s="62" t="s">
        <v>203</v>
      </c>
      <c r="D12" s="63" t="n">
        <v>20</v>
      </c>
      <c r="E12" s="63" t="n">
        <v>11</v>
      </c>
      <c r="F12" s="80" t="n">
        <f aca="false">D12+E12</f>
        <v>31</v>
      </c>
      <c r="G12" s="65" t="n">
        <v>88</v>
      </c>
      <c r="H12" s="65" t="n">
        <v>78</v>
      </c>
      <c r="I12" s="66" t="n">
        <f aca="false">SUM(G12:H12)</f>
        <v>166</v>
      </c>
      <c r="J12" s="65"/>
      <c r="K12" s="65"/>
      <c r="L12" s="66" t="n">
        <f aca="false">SUM(J12:K12)</f>
        <v>0</v>
      </c>
      <c r="N12" s="67"/>
      <c r="O12" s="73" t="s">
        <v>204</v>
      </c>
      <c r="P12" s="71" t="n">
        <v>54</v>
      </c>
      <c r="Q12" s="74"/>
    </row>
    <row r="13" customFormat="false" ht="28.5" hidden="false" customHeight="true" outlineLevel="0" collapsed="false">
      <c r="A13" s="61"/>
      <c r="B13" s="61"/>
      <c r="C13" s="60" t="s">
        <v>75</v>
      </c>
      <c r="D13" s="60" t="n">
        <f aca="false">SUM(D4:D12)</f>
        <v>362</v>
      </c>
      <c r="E13" s="60" t="n">
        <f aca="false">SUM(E4:E12)</f>
        <v>183</v>
      </c>
      <c r="F13" s="60" t="n">
        <f aca="false">D13+E13</f>
        <v>545</v>
      </c>
      <c r="G13" s="60" t="n">
        <f aca="false">SUM(G4:G12)</f>
        <v>2227</v>
      </c>
      <c r="H13" s="60" t="n">
        <f aca="false">SUM(H4:H12)</f>
        <v>1060</v>
      </c>
      <c r="I13" s="60" t="n">
        <f aca="false">SUM(G13:H13)</f>
        <v>3287</v>
      </c>
      <c r="J13" s="60" t="n">
        <f aca="false">SUM(J4:J12)</f>
        <v>0</v>
      </c>
      <c r="K13" s="60" t="n">
        <f aca="false">SUM(K4:K12)</f>
        <v>0</v>
      </c>
      <c r="L13" s="60" t="n">
        <f aca="false">SUM(J13:K13)</f>
        <v>0</v>
      </c>
      <c r="N13" s="67"/>
      <c r="O13" s="73" t="s">
        <v>205</v>
      </c>
      <c r="P13" s="71" t="n">
        <v>4</v>
      </c>
      <c r="Q13" s="74"/>
    </row>
    <row r="14" customFormat="false" ht="28.5" hidden="false" customHeight="true" outlineLevel="0" collapsed="false">
      <c r="A14" s="61" t="s">
        <v>206</v>
      </c>
      <c r="B14" s="61" t="s">
        <v>207</v>
      </c>
      <c r="C14" s="62" t="s">
        <v>208</v>
      </c>
      <c r="D14" s="62" t="n">
        <v>18</v>
      </c>
      <c r="E14" s="62" t="n">
        <v>9</v>
      </c>
      <c r="F14" s="81" t="n">
        <f aca="false">D14+E14</f>
        <v>27</v>
      </c>
      <c r="G14" s="62" t="n">
        <v>50</v>
      </c>
      <c r="H14" s="62" t="n">
        <v>20</v>
      </c>
      <c r="I14" s="60" t="n">
        <f aca="false">SUM(G14:H14)</f>
        <v>70</v>
      </c>
      <c r="J14" s="62"/>
      <c r="K14" s="62"/>
      <c r="L14" s="60" t="n">
        <f aca="false">SUM(J14:K14)</f>
        <v>0</v>
      </c>
      <c r="N14" s="67"/>
      <c r="O14" s="73" t="s">
        <v>209</v>
      </c>
      <c r="P14" s="71" t="n">
        <v>2</v>
      </c>
      <c r="Q14" s="74"/>
    </row>
    <row r="15" customFormat="false" ht="28.5" hidden="false" customHeight="true" outlineLevel="0" collapsed="false">
      <c r="A15" s="61"/>
      <c r="B15" s="61"/>
      <c r="C15" s="62" t="s">
        <v>210</v>
      </c>
      <c r="D15" s="62" t="n">
        <v>25</v>
      </c>
      <c r="E15" s="62" t="n">
        <v>7</v>
      </c>
      <c r="F15" s="76" t="n">
        <f aca="false">D15+E15</f>
        <v>32</v>
      </c>
      <c r="G15" s="62" t="n">
        <v>72</v>
      </c>
      <c r="H15" s="62" t="n">
        <v>19</v>
      </c>
      <c r="I15" s="60" t="n">
        <f aca="false">SUM(G15:H15)</f>
        <v>91</v>
      </c>
      <c r="J15" s="62"/>
      <c r="K15" s="62"/>
      <c r="L15" s="60" t="n">
        <f aca="false">SUM(J15:K15)</f>
        <v>0</v>
      </c>
      <c r="N15" s="67"/>
      <c r="O15" s="73" t="s">
        <v>211</v>
      </c>
      <c r="P15" s="71" t="n">
        <v>68</v>
      </c>
      <c r="Q15" s="74"/>
    </row>
    <row r="16" customFormat="false" ht="28.5" hidden="false" customHeight="true" outlineLevel="0" collapsed="false">
      <c r="A16" s="61"/>
      <c r="B16" s="61"/>
      <c r="C16" s="62" t="s">
        <v>212</v>
      </c>
      <c r="D16" s="62"/>
      <c r="E16" s="62"/>
      <c r="F16" s="81" t="n">
        <f aca="false">D16+E16</f>
        <v>0</v>
      </c>
      <c r="G16" s="62"/>
      <c r="H16" s="62"/>
      <c r="I16" s="60" t="n">
        <f aca="false">SUM(G16:H16)</f>
        <v>0</v>
      </c>
      <c r="J16" s="62"/>
      <c r="K16" s="62"/>
      <c r="L16" s="60" t="n">
        <f aca="false">SUM(J16:K16)</f>
        <v>0</v>
      </c>
      <c r="N16" s="82" t="s">
        <v>213</v>
      </c>
      <c r="O16" s="83" t="s">
        <v>9</v>
      </c>
      <c r="P16" s="71" t="n">
        <v>111</v>
      </c>
      <c r="Q16" s="74" t="n">
        <v>201</v>
      </c>
    </row>
    <row r="17" customFormat="false" ht="28.5" hidden="false" customHeight="true" outlineLevel="0" collapsed="false">
      <c r="A17" s="61"/>
      <c r="B17" s="61" t="s">
        <v>214</v>
      </c>
      <c r="C17" s="79" t="s">
        <v>204</v>
      </c>
      <c r="D17" s="62" t="n">
        <v>40</v>
      </c>
      <c r="E17" s="62" t="n">
        <v>11</v>
      </c>
      <c r="F17" s="78" t="n">
        <f aca="false">D17+E17</f>
        <v>51</v>
      </c>
      <c r="G17" s="62" t="n">
        <v>143</v>
      </c>
      <c r="H17" s="62" t="n">
        <v>40</v>
      </c>
      <c r="I17" s="60" t="n">
        <f aca="false">SUM(G17:H17)</f>
        <v>183</v>
      </c>
      <c r="J17" s="62"/>
      <c r="K17" s="62"/>
      <c r="L17" s="60" t="n">
        <f aca="false">SUM(J17:K17)</f>
        <v>0</v>
      </c>
      <c r="N17" s="82"/>
      <c r="O17" s="83" t="s">
        <v>194</v>
      </c>
      <c r="P17" s="71" t="n">
        <v>103</v>
      </c>
      <c r="Q17" s="74"/>
    </row>
    <row r="18" customFormat="false" ht="28.5" hidden="false" customHeight="true" outlineLevel="0" collapsed="false">
      <c r="A18" s="61"/>
      <c r="B18" s="61"/>
      <c r="C18" s="79" t="s">
        <v>215</v>
      </c>
      <c r="D18" s="62"/>
      <c r="E18" s="62"/>
      <c r="F18" s="80" t="n">
        <f aca="false">D18+E18</f>
        <v>0</v>
      </c>
      <c r="G18" s="62" t="n">
        <v>11</v>
      </c>
      <c r="H18" s="62" t="n">
        <v>4</v>
      </c>
      <c r="I18" s="60" t="n">
        <f aca="false">SUM(G18:H18)</f>
        <v>15</v>
      </c>
      <c r="J18" s="62"/>
      <c r="K18" s="62"/>
      <c r="L18" s="60" t="n">
        <f aca="false">SUM(J18:K18)</f>
        <v>0</v>
      </c>
      <c r="N18" s="82"/>
      <c r="O18" s="83" t="s">
        <v>19</v>
      </c>
      <c r="P18" s="71" t="n">
        <v>80</v>
      </c>
      <c r="Q18" s="74"/>
    </row>
    <row r="19" customFormat="false" ht="28.5" hidden="false" customHeight="true" outlineLevel="0" collapsed="false">
      <c r="A19" s="61"/>
      <c r="B19" s="61"/>
      <c r="C19" s="79" t="s">
        <v>216</v>
      </c>
      <c r="D19" s="62"/>
      <c r="E19" s="62"/>
      <c r="F19" s="80" t="n">
        <f aca="false">D19+E19</f>
        <v>0</v>
      </c>
      <c r="G19" s="62" t="n">
        <v>25</v>
      </c>
      <c r="H19" s="62" t="n">
        <v>9</v>
      </c>
      <c r="I19" s="60" t="n">
        <f aca="false">SUM(G19:H19)</f>
        <v>34</v>
      </c>
      <c r="J19" s="62"/>
      <c r="K19" s="62"/>
      <c r="L19" s="60" t="n">
        <f aca="false">SUM(J19:K19)</f>
        <v>0</v>
      </c>
      <c r="N19" s="82"/>
      <c r="O19" s="83" t="s">
        <v>217</v>
      </c>
      <c r="P19" s="71" t="n">
        <v>33</v>
      </c>
      <c r="Q19" s="74"/>
    </row>
    <row r="20" customFormat="false" ht="35.25" hidden="false" customHeight="true" outlineLevel="0" collapsed="false">
      <c r="A20" s="61"/>
      <c r="B20" s="84" t="s">
        <v>218</v>
      </c>
      <c r="C20" s="84"/>
      <c r="D20" s="62" t="n">
        <v>9</v>
      </c>
      <c r="E20" s="62" t="n">
        <v>18</v>
      </c>
      <c r="F20" s="80" t="n">
        <f aca="false">D20+E20</f>
        <v>27</v>
      </c>
      <c r="G20" s="62" t="n">
        <v>70</v>
      </c>
      <c r="H20" s="62" t="n">
        <v>105</v>
      </c>
      <c r="I20" s="60" t="n">
        <f aca="false">SUM(G20:H20)</f>
        <v>175</v>
      </c>
      <c r="J20" s="62"/>
      <c r="K20" s="62"/>
      <c r="L20" s="60" t="n">
        <f aca="false">SUM(J20:K20)</f>
        <v>0</v>
      </c>
      <c r="N20" s="82"/>
      <c r="O20" s="83" t="s">
        <v>219</v>
      </c>
      <c r="P20" s="71" t="n">
        <v>30</v>
      </c>
      <c r="Q20" s="74"/>
    </row>
    <row r="21" customFormat="false" ht="28.5" hidden="false" customHeight="true" outlineLevel="0" collapsed="false">
      <c r="A21" s="61"/>
      <c r="B21" s="60" t="s">
        <v>75</v>
      </c>
      <c r="C21" s="60"/>
      <c r="D21" s="60" t="n">
        <f aca="false">SUM(D14:D20)</f>
        <v>92</v>
      </c>
      <c r="E21" s="60" t="n">
        <f aca="false">SUM(E14:E20)</f>
        <v>45</v>
      </c>
      <c r="F21" s="60" t="n">
        <f aca="false">D21+E21</f>
        <v>137</v>
      </c>
      <c r="G21" s="60" t="n">
        <f aca="false">SUM(G14:G20)</f>
        <v>371</v>
      </c>
      <c r="H21" s="60" t="n">
        <f aca="false">SUM(H14:H20)</f>
        <v>197</v>
      </c>
      <c r="I21" s="60" t="n">
        <f aca="false">SUM(G21:H21)</f>
        <v>568</v>
      </c>
      <c r="J21" s="60" t="n">
        <f aca="false">SUM(J14:J20)</f>
        <v>0</v>
      </c>
      <c r="K21" s="60" t="n">
        <f aca="false">SUM(K14:K20)</f>
        <v>0</v>
      </c>
      <c r="L21" s="60" t="n">
        <f aca="false">SUM(J21:K21)</f>
        <v>0</v>
      </c>
      <c r="N21" s="82"/>
      <c r="O21" s="83" t="s">
        <v>204</v>
      </c>
      <c r="P21" s="71" t="n">
        <v>50</v>
      </c>
      <c r="Q21" s="74"/>
    </row>
    <row r="22" customFormat="false" ht="28.5" hidden="false" customHeight="true" outlineLevel="0" collapsed="false">
      <c r="A22" s="61" t="s">
        <v>220</v>
      </c>
      <c r="B22" s="61"/>
      <c r="C22" s="62" t="s">
        <v>19</v>
      </c>
      <c r="D22" s="85" t="n">
        <v>104</v>
      </c>
      <c r="E22" s="85" t="n">
        <v>143</v>
      </c>
      <c r="F22" s="64" t="n">
        <f aca="false">D22+E22</f>
        <v>247</v>
      </c>
      <c r="G22" s="65" t="n">
        <v>413</v>
      </c>
      <c r="H22" s="65" t="n">
        <v>643</v>
      </c>
      <c r="I22" s="60" t="n">
        <f aca="false">SUM(G22:H22)</f>
        <v>1056</v>
      </c>
      <c r="J22" s="65"/>
      <c r="K22" s="65"/>
      <c r="L22" s="60" t="n">
        <f aca="false">SUM(J22:K22)</f>
        <v>0</v>
      </c>
      <c r="N22" s="67" t="s">
        <v>221</v>
      </c>
      <c r="O22" s="73" t="s">
        <v>19</v>
      </c>
      <c r="P22" s="71" t="n">
        <v>14</v>
      </c>
      <c r="Q22" s="74"/>
    </row>
    <row r="23" customFormat="false" ht="28.5" hidden="false" customHeight="true" outlineLevel="0" collapsed="false">
      <c r="A23" s="61"/>
      <c r="B23" s="61"/>
      <c r="C23" s="79" t="s">
        <v>222</v>
      </c>
      <c r="D23" s="85" t="n">
        <v>76</v>
      </c>
      <c r="E23" s="85" t="n">
        <v>32</v>
      </c>
      <c r="F23" s="78" t="n">
        <f aca="false">D23+E23</f>
        <v>108</v>
      </c>
      <c r="G23" s="65" t="n">
        <v>435</v>
      </c>
      <c r="H23" s="65" t="n">
        <v>169</v>
      </c>
      <c r="I23" s="60" t="n">
        <f aca="false">SUM(G23:H23)</f>
        <v>604</v>
      </c>
      <c r="J23" s="65"/>
      <c r="K23" s="65"/>
      <c r="L23" s="60" t="n">
        <f aca="false">SUM(J23:K23)</f>
        <v>0</v>
      </c>
      <c r="N23" s="67"/>
      <c r="O23" s="73" t="s">
        <v>204</v>
      </c>
      <c r="P23" s="71" t="n">
        <v>15</v>
      </c>
      <c r="Q23" s="74"/>
    </row>
    <row r="24" customFormat="false" ht="28.5" hidden="false" customHeight="true" outlineLevel="0" collapsed="false">
      <c r="A24" s="61"/>
      <c r="B24" s="61"/>
      <c r="C24" s="62" t="s">
        <v>21</v>
      </c>
      <c r="D24" s="85" t="n">
        <v>52</v>
      </c>
      <c r="E24" s="85" t="n">
        <v>5</v>
      </c>
      <c r="F24" s="76" t="n">
        <f aca="false">D24+E24</f>
        <v>57</v>
      </c>
      <c r="G24" s="65" t="n">
        <v>309</v>
      </c>
      <c r="H24" s="65" t="n">
        <v>19</v>
      </c>
      <c r="I24" s="60" t="n">
        <f aca="false">SUM(G24:H24)</f>
        <v>328</v>
      </c>
      <c r="J24" s="65"/>
      <c r="K24" s="65"/>
      <c r="L24" s="60" t="n">
        <f aca="false">SUM(J24:K24)</f>
        <v>0</v>
      </c>
      <c r="N24" s="67"/>
      <c r="O24" s="73" t="s">
        <v>223</v>
      </c>
      <c r="P24" s="71" t="n">
        <v>4</v>
      </c>
      <c r="Q24" s="74"/>
    </row>
    <row r="25" customFormat="false" ht="28.5" hidden="false" customHeight="true" outlineLevel="0" collapsed="false">
      <c r="A25" s="61"/>
      <c r="B25" s="61"/>
      <c r="C25" s="62" t="s">
        <v>224</v>
      </c>
      <c r="D25" s="85" t="n">
        <v>53</v>
      </c>
      <c r="E25" s="85" t="n">
        <v>26</v>
      </c>
      <c r="F25" s="76" t="n">
        <f aca="false">D25+E25</f>
        <v>79</v>
      </c>
      <c r="G25" s="65" t="n">
        <v>245</v>
      </c>
      <c r="H25" s="65" t="n">
        <v>144</v>
      </c>
      <c r="I25" s="60" t="n">
        <f aca="false">SUM(G25:H25)</f>
        <v>389</v>
      </c>
      <c r="J25" s="65"/>
      <c r="K25" s="65"/>
      <c r="L25" s="60" t="n">
        <f aca="false">SUM(J25:K25)</f>
        <v>0</v>
      </c>
      <c r="N25" s="67"/>
      <c r="O25" s="73" t="s">
        <v>211</v>
      </c>
      <c r="P25" s="71" t="n">
        <v>2</v>
      </c>
      <c r="Q25" s="74"/>
    </row>
    <row r="26" customFormat="false" ht="28.5" hidden="false" customHeight="true" outlineLevel="0" collapsed="false">
      <c r="A26" s="61"/>
      <c r="B26" s="61"/>
      <c r="C26" s="62" t="s">
        <v>225</v>
      </c>
      <c r="D26" s="85" t="n">
        <v>56</v>
      </c>
      <c r="E26" s="85" t="n">
        <v>8</v>
      </c>
      <c r="F26" s="81" t="n">
        <f aca="false">D26+E26</f>
        <v>64</v>
      </c>
      <c r="G26" s="65" t="n">
        <v>377</v>
      </c>
      <c r="H26" s="65" t="n">
        <v>64</v>
      </c>
      <c r="I26" s="60" t="n">
        <f aca="false">SUM(G26:H26)</f>
        <v>441</v>
      </c>
      <c r="J26" s="65"/>
      <c r="K26" s="65"/>
      <c r="L26" s="60" t="n">
        <f aca="false">SUM(J26:K26)</f>
        <v>0</v>
      </c>
      <c r="N26" s="82" t="s">
        <v>226</v>
      </c>
      <c r="O26" s="73" t="s">
        <v>19</v>
      </c>
      <c r="P26" s="71"/>
      <c r="Q26" s="74"/>
    </row>
    <row r="27" customFormat="false" ht="28.5" hidden="false" customHeight="true" outlineLevel="0" collapsed="false">
      <c r="A27" s="61"/>
      <c r="B27" s="61"/>
      <c r="C27" s="62" t="s">
        <v>227</v>
      </c>
      <c r="D27" s="85" t="n">
        <v>42</v>
      </c>
      <c r="E27" s="85" t="n">
        <v>32</v>
      </c>
      <c r="F27" s="80" t="n">
        <f aca="false">D27+E27</f>
        <v>74</v>
      </c>
      <c r="G27" s="65" t="n">
        <v>149</v>
      </c>
      <c r="H27" s="65" t="n">
        <v>127</v>
      </c>
      <c r="I27" s="60" t="n">
        <f aca="false">SUM(G27:H27)</f>
        <v>276</v>
      </c>
      <c r="J27" s="65"/>
      <c r="K27" s="65"/>
      <c r="L27" s="60" t="n">
        <f aca="false">SUM(J27:K27)</f>
        <v>0</v>
      </c>
      <c r="N27" s="82"/>
      <c r="O27" s="73" t="s">
        <v>204</v>
      </c>
      <c r="P27" s="71" t="n">
        <v>6</v>
      </c>
      <c r="Q27" s="74"/>
    </row>
    <row r="28" customFormat="false" ht="28.5" hidden="false" customHeight="true" outlineLevel="0" collapsed="false">
      <c r="A28" s="61"/>
      <c r="B28" s="61"/>
      <c r="C28" s="60" t="s">
        <v>75</v>
      </c>
      <c r="D28" s="60" t="n">
        <f aca="false">SUM(D22:D27)</f>
        <v>383</v>
      </c>
      <c r="E28" s="60" t="n">
        <f aca="false">SUM(E22:E27)</f>
        <v>246</v>
      </c>
      <c r="F28" s="60" t="n">
        <f aca="false">D28+E28</f>
        <v>629</v>
      </c>
      <c r="G28" s="60" t="n">
        <f aca="false">SUM(G22:G27)</f>
        <v>1928</v>
      </c>
      <c r="H28" s="60" t="n">
        <f aca="false">SUM(H22:H27)</f>
        <v>1166</v>
      </c>
      <c r="I28" s="60" t="n">
        <f aca="false">SUM(G28:H28)</f>
        <v>3094</v>
      </c>
      <c r="J28" s="60" t="n">
        <f aca="false">SUM(J22:J27)</f>
        <v>0</v>
      </c>
      <c r="K28" s="60" t="n">
        <f aca="false">SUM(K22:K27)</f>
        <v>0</v>
      </c>
      <c r="L28" s="60" t="n">
        <f aca="false">SUM(J28:K28)</f>
        <v>0</v>
      </c>
      <c r="N28" s="82"/>
      <c r="O28" s="73" t="s">
        <v>211</v>
      </c>
      <c r="P28" s="71" t="n">
        <v>7</v>
      </c>
      <c r="Q28" s="74"/>
    </row>
    <row r="29" customFormat="false" ht="28.5" hidden="false" customHeight="true" outlineLevel="0" collapsed="false">
      <c r="A29" s="86" t="s">
        <v>228</v>
      </c>
      <c r="B29" s="86"/>
      <c r="C29" s="62" t="s">
        <v>9</v>
      </c>
      <c r="D29" s="85" t="n">
        <v>89</v>
      </c>
      <c r="E29" s="85" t="n">
        <v>22</v>
      </c>
      <c r="F29" s="64" t="n">
        <f aca="false">D29+E29</f>
        <v>111</v>
      </c>
      <c r="G29" s="65" t="n">
        <v>670</v>
      </c>
      <c r="H29" s="65" t="n">
        <v>212</v>
      </c>
      <c r="I29" s="60" t="n">
        <f aca="false">SUM(G29:H29)</f>
        <v>882</v>
      </c>
      <c r="J29" s="65"/>
      <c r="K29" s="65"/>
      <c r="L29" s="60" t="n">
        <f aca="false">SUM(J29:K29)</f>
        <v>0</v>
      </c>
      <c r="N29" s="82"/>
      <c r="O29" s="73" t="s">
        <v>229</v>
      </c>
      <c r="P29" s="71" t="n">
        <v>8</v>
      </c>
      <c r="Q29" s="74"/>
    </row>
    <row r="30" customFormat="false" ht="28.5" hidden="false" customHeight="true" outlineLevel="0" collapsed="false">
      <c r="A30" s="86"/>
      <c r="B30" s="86"/>
      <c r="C30" s="62" t="s">
        <v>230</v>
      </c>
      <c r="D30" s="85" t="n">
        <v>86</v>
      </c>
      <c r="E30" s="85" t="n">
        <v>17</v>
      </c>
      <c r="F30" s="64" t="n">
        <f aca="false">D30+E30</f>
        <v>103</v>
      </c>
      <c r="G30" s="65" t="n">
        <v>584</v>
      </c>
      <c r="H30" s="65" t="n">
        <v>214</v>
      </c>
      <c r="I30" s="60" t="n">
        <f aca="false">SUM(G30:H30)</f>
        <v>798</v>
      </c>
      <c r="J30" s="65"/>
      <c r="K30" s="65"/>
      <c r="L30" s="60" t="n">
        <f aca="false">SUM(J30:K30)</f>
        <v>0</v>
      </c>
      <c r="N30" s="82"/>
      <c r="O30" s="73" t="s">
        <v>223</v>
      </c>
      <c r="P30" s="71" t="n">
        <v>0</v>
      </c>
      <c r="Q30" s="74"/>
    </row>
    <row r="31" customFormat="false" ht="28.5" hidden="false" customHeight="true" outlineLevel="0" collapsed="false">
      <c r="A31" s="86"/>
      <c r="B31" s="86"/>
      <c r="C31" s="62" t="s">
        <v>231</v>
      </c>
      <c r="D31" s="85" t="n">
        <v>48</v>
      </c>
      <c r="E31" s="85" t="n">
        <v>32</v>
      </c>
      <c r="F31" s="64" t="n">
        <f aca="false">D31+E31</f>
        <v>80</v>
      </c>
      <c r="G31" s="65" t="n">
        <v>403</v>
      </c>
      <c r="H31" s="65" t="n">
        <v>427</v>
      </c>
      <c r="I31" s="60" t="n">
        <f aca="false">SUM(G31:H31)</f>
        <v>830</v>
      </c>
      <c r="J31" s="65"/>
      <c r="K31" s="65"/>
      <c r="L31" s="60" t="n">
        <f aca="false">SUM(J31:K31)</f>
        <v>0</v>
      </c>
      <c r="N31" s="67" t="s">
        <v>232</v>
      </c>
      <c r="O31" s="83" t="s">
        <v>9</v>
      </c>
      <c r="P31" s="71" t="n">
        <v>46</v>
      </c>
      <c r="Q31" s="74" t="n">
        <v>150</v>
      </c>
    </row>
    <row r="32" customFormat="false" ht="28.5" hidden="false" customHeight="true" outlineLevel="0" collapsed="false">
      <c r="A32" s="86"/>
      <c r="B32" s="86"/>
      <c r="C32" s="62" t="s">
        <v>233</v>
      </c>
      <c r="D32" s="85" t="n">
        <v>31</v>
      </c>
      <c r="E32" s="85" t="n">
        <v>2</v>
      </c>
      <c r="F32" s="81" t="n">
        <f aca="false">D32+E32</f>
        <v>33</v>
      </c>
      <c r="G32" s="65" t="n">
        <v>283</v>
      </c>
      <c r="H32" s="65" t="n">
        <v>65</v>
      </c>
      <c r="I32" s="60" t="n">
        <f aca="false">SUM(G32:H32)</f>
        <v>348</v>
      </c>
      <c r="J32" s="65"/>
      <c r="K32" s="65"/>
      <c r="L32" s="60" t="n">
        <f aca="false">SUM(J32:K32)</f>
        <v>0</v>
      </c>
      <c r="N32" s="67"/>
      <c r="O32" s="83" t="s">
        <v>194</v>
      </c>
      <c r="P32" s="71" t="n">
        <v>142</v>
      </c>
      <c r="Q32" s="74"/>
    </row>
    <row r="33" customFormat="false" ht="28.5" hidden="false" customHeight="true" outlineLevel="0" collapsed="false">
      <c r="A33" s="86"/>
      <c r="B33" s="86"/>
      <c r="C33" s="62" t="s">
        <v>234</v>
      </c>
      <c r="D33" s="85" t="n">
        <v>27</v>
      </c>
      <c r="E33" s="85" t="n">
        <v>3</v>
      </c>
      <c r="F33" s="76" t="n">
        <f aca="false">D33+E33</f>
        <v>30</v>
      </c>
      <c r="G33" s="65" t="n">
        <v>412</v>
      </c>
      <c r="H33" s="65" t="n">
        <v>17</v>
      </c>
      <c r="I33" s="60" t="n">
        <f aca="false">SUM(G33:H33)</f>
        <v>429</v>
      </c>
      <c r="J33" s="65"/>
      <c r="K33" s="65"/>
      <c r="L33" s="60" t="n">
        <f aca="false">SUM(J33:K33)</f>
        <v>0</v>
      </c>
      <c r="N33" s="67"/>
      <c r="O33" s="83" t="s">
        <v>19</v>
      </c>
      <c r="P33" s="71" t="n">
        <v>142</v>
      </c>
      <c r="Q33" s="74"/>
    </row>
    <row r="34" customFormat="false" ht="28.5" hidden="false" customHeight="true" outlineLevel="0" collapsed="false">
      <c r="A34" s="86"/>
      <c r="B34" s="86"/>
      <c r="C34" s="79" t="s">
        <v>235</v>
      </c>
      <c r="D34" s="85" t="n">
        <v>43</v>
      </c>
      <c r="E34" s="85" t="n">
        <v>7</v>
      </c>
      <c r="F34" s="78" t="n">
        <f aca="false">D34+E34</f>
        <v>50</v>
      </c>
      <c r="G34" s="65" t="n">
        <v>577</v>
      </c>
      <c r="H34" s="65" t="n">
        <v>177</v>
      </c>
      <c r="I34" s="60" t="n">
        <f aca="false">SUM(G34:H34)</f>
        <v>754</v>
      </c>
      <c r="J34" s="65"/>
      <c r="K34" s="65"/>
      <c r="L34" s="60" t="n">
        <f aca="false">SUM(J34:K34)</f>
        <v>0</v>
      </c>
      <c r="N34" s="67"/>
      <c r="O34" s="83" t="s">
        <v>236</v>
      </c>
      <c r="P34" s="71" t="n">
        <v>24</v>
      </c>
      <c r="Q34" s="74"/>
    </row>
    <row r="35" customFormat="false" ht="28.5" hidden="false" customHeight="true" outlineLevel="0" collapsed="false">
      <c r="A35" s="86"/>
      <c r="B35" s="86"/>
      <c r="C35" s="60" t="s">
        <v>75</v>
      </c>
      <c r="D35" s="60" t="n">
        <f aca="false">SUM(D29:D34)</f>
        <v>324</v>
      </c>
      <c r="E35" s="60" t="n">
        <f aca="false">SUM(E29:E34)</f>
        <v>83</v>
      </c>
      <c r="F35" s="60" t="n">
        <f aca="false">D35+E35</f>
        <v>407</v>
      </c>
      <c r="G35" s="60" t="n">
        <f aca="false">SUM(G29:G34)</f>
        <v>2929</v>
      </c>
      <c r="H35" s="60" t="n">
        <f aca="false">SUM(H29:H34)</f>
        <v>1112</v>
      </c>
      <c r="I35" s="60" t="n">
        <f aca="false">SUM(G35:H35)</f>
        <v>4041</v>
      </c>
      <c r="J35" s="60" t="n">
        <f aca="false">SUM(J29:J34)</f>
        <v>0</v>
      </c>
      <c r="K35" s="60" t="n">
        <f aca="false">SUM(K29:K34)</f>
        <v>0</v>
      </c>
      <c r="L35" s="60" t="n">
        <f aca="false">SUM(J35:K35)</f>
        <v>0</v>
      </c>
      <c r="N35" s="67" t="s">
        <v>237</v>
      </c>
      <c r="O35" s="73" t="s">
        <v>211</v>
      </c>
      <c r="P35" s="71" t="n">
        <v>92</v>
      </c>
      <c r="Q35" s="74" t="n">
        <v>196</v>
      </c>
    </row>
    <row r="36" customFormat="false" ht="28.5" hidden="false" customHeight="true" outlineLevel="0" collapsed="false">
      <c r="A36" s="86" t="s">
        <v>238</v>
      </c>
      <c r="B36" s="62" t="s">
        <v>194</v>
      </c>
      <c r="C36" s="62"/>
      <c r="D36" s="63" t="n">
        <v>93</v>
      </c>
      <c r="E36" s="63" t="n">
        <v>31</v>
      </c>
      <c r="F36" s="64" t="n">
        <f aca="false">D36+E36</f>
        <v>124</v>
      </c>
      <c r="G36" s="65" t="n">
        <v>641</v>
      </c>
      <c r="H36" s="65" t="n">
        <v>247</v>
      </c>
      <c r="I36" s="60" t="n">
        <f aca="false">G36+H36</f>
        <v>888</v>
      </c>
      <c r="J36" s="65"/>
      <c r="K36" s="65"/>
      <c r="L36" s="60" t="n">
        <f aca="false">J36+K36</f>
        <v>0</v>
      </c>
      <c r="N36" s="67"/>
      <c r="O36" s="73" t="s">
        <v>223</v>
      </c>
      <c r="P36" s="71" t="n">
        <v>15</v>
      </c>
      <c r="Q36" s="74"/>
    </row>
    <row r="37" customFormat="false" ht="28.5" hidden="false" customHeight="true" outlineLevel="0" collapsed="false">
      <c r="A37" s="86"/>
      <c r="B37" s="62" t="s">
        <v>19</v>
      </c>
      <c r="C37" s="62"/>
      <c r="D37" s="63" t="n">
        <v>51</v>
      </c>
      <c r="E37" s="63" t="n">
        <v>61</v>
      </c>
      <c r="F37" s="64" t="n">
        <f aca="false">D37+E37</f>
        <v>112</v>
      </c>
      <c r="G37" s="65" t="n">
        <v>325</v>
      </c>
      <c r="H37" s="65" t="n">
        <v>485</v>
      </c>
      <c r="I37" s="60" t="n">
        <f aca="false">G37+H37</f>
        <v>810</v>
      </c>
      <c r="J37" s="65"/>
      <c r="K37" s="65"/>
      <c r="L37" s="60" t="n">
        <f aca="false">J37+K37</f>
        <v>0</v>
      </c>
      <c r="N37" s="67"/>
      <c r="O37" s="73" t="s">
        <v>239</v>
      </c>
      <c r="P37" s="71" t="n">
        <v>57</v>
      </c>
      <c r="Q37" s="74"/>
    </row>
    <row r="38" customFormat="false" ht="28.5" hidden="false" customHeight="true" outlineLevel="0" collapsed="false">
      <c r="A38" s="86"/>
      <c r="B38" s="61" t="s">
        <v>240</v>
      </c>
      <c r="C38" s="62" t="s">
        <v>241</v>
      </c>
      <c r="D38" s="63" t="n">
        <v>32</v>
      </c>
      <c r="E38" s="63" t="n">
        <v>3</v>
      </c>
      <c r="F38" s="76" t="n">
        <f aca="false">D38+E38</f>
        <v>35</v>
      </c>
      <c r="G38" s="65" t="n">
        <v>301</v>
      </c>
      <c r="H38" s="65" t="n">
        <v>21</v>
      </c>
      <c r="I38" s="60" t="n">
        <f aca="false">G38+H38</f>
        <v>322</v>
      </c>
      <c r="J38" s="65"/>
      <c r="K38" s="65"/>
      <c r="L38" s="60" t="n">
        <f aca="false">J38+K38</f>
        <v>0</v>
      </c>
      <c r="N38" s="67"/>
      <c r="O38" s="73" t="s">
        <v>242</v>
      </c>
      <c r="P38" s="71" t="n">
        <v>15</v>
      </c>
      <c r="Q38" s="74"/>
    </row>
    <row r="39" customFormat="false" ht="28.5" hidden="false" customHeight="true" outlineLevel="0" collapsed="false">
      <c r="A39" s="86"/>
      <c r="B39" s="61"/>
      <c r="C39" s="62" t="s">
        <v>243</v>
      </c>
      <c r="D39" s="63" t="n">
        <v>15</v>
      </c>
      <c r="E39" s="63" t="n">
        <v>7</v>
      </c>
      <c r="F39" s="76" t="n">
        <f aca="false">D39+E39</f>
        <v>22</v>
      </c>
      <c r="G39" s="65" t="n">
        <v>187</v>
      </c>
      <c r="H39" s="65" t="n">
        <v>103</v>
      </c>
      <c r="I39" s="60" t="n">
        <f aca="false">G39+H39</f>
        <v>290</v>
      </c>
      <c r="J39" s="65"/>
      <c r="K39" s="65"/>
      <c r="L39" s="60" t="n">
        <f aca="false">J39+K39</f>
        <v>0</v>
      </c>
      <c r="N39" s="67"/>
      <c r="O39" s="73" t="s">
        <v>244</v>
      </c>
      <c r="P39" s="71" t="n">
        <v>12</v>
      </c>
      <c r="Q39" s="74"/>
    </row>
    <row r="40" customFormat="false" ht="28.5" hidden="false" customHeight="true" outlineLevel="0" collapsed="false">
      <c r="A40" s="86"/>
      <c r="B40" s="61"/>
      <c r="C40" s="62" t="s">
        <v>245</v>
      </c>
      <c r="D40" s="63" t="n">
        <v>14</v>
      </c>
      <c r="E40" s="63" t="n">
        <v>0</v>
      </c>
      <c r="F40" s="76" t="n">
        <f aca="false">D40+E40</f>
        <v>14</v>
      </c>
      <c r="G40" s="65" t="n">
        <v>138</v>
      </c>
      <c r="H40" s="65" t="n">
        <v>5</v>
      </c>
      <c r="I40" s="60" t="n">
        <f aca="false">G40+H40</f>
        <v>143</v>
      </c>
      <c r="J40" s="65"/>
      <c r="K40" s="65"/>
      <c r="L40" s="60" t="n">
        <f aca="false">J40+K40</f>
        <v>0</v>
      </c>
      <c r="N40" s="67"/>
      <c r="O40" s="73" t="s">
        <v>246</v>
      </c>
      <c r="P40" s="71" t="n">
        <v>206</v>
      </c>
      <c r="Q40" s="74"/>
    </row>
    <row r="41" customFormat="false" ht="28.5" hidden="false" customHeight="true" outlineLevel="0" collapsed="false">
      <c r="A41" s="86"/>
      <c r="B41" s="61"/>
      <c r="C41" s="62" t="s">
        <v>247</v>
      </c>
      <c r="D41" s="63" t="n">
        <v>19</v>
      </c>
      <c r="E41" s="63" t="n">
        <v>0</v>
      </c>
      <c r="F41" s="81" t="n">
        <f aca="false">D41+E41</f>
        <v>19</v>
      </c>
      <c r="G41" s="65" t="n">
        <v>73</v>
      </c>
      <c r="H41" s="65" t="n">
        <v>14</v>
      </c>
      <c r="I41" s="60" t="n">
        <f aca="false">G41+H41</f>
        <v>87</v>
      </c>
      <c r="J41" s="65"/>
      <c r="K41" s="65"/>
      <c r="L41" s="60" t="n">
        <f aca="false">J41+K41</f>
        <v>0</v>
      </c>
      <c r="N41" s="67" t="s">
        <v>248</v>
      </c>
      <c r="O41" s="73" t="s">
        <v>19</v>
      </c>
      <c r="P41" s="71" t="n">
        <v>208</v>
      </c>
      <c r="Q41" s="74" t="n">
        <v>254</v>
      </c>
    </row>
    <row r="42" customFormat="false" ht="28.5" hidden="false" customHeight="true" outlineLevel="0" collapsed="false">
      <c r="A42" s="86"/>
      <c r="B42" s="61" t="s">
        <v>160</v>
      </c>
      <c r="C42" s="62" t="s">
        <v>249</v>
      </c>
      <c r="D42" s="63" t="n">
        <v>0</v>
      </c>
      <c r="E42" s="63" t="n">
        <v>0</v>
      </c>
      <c r="F42" s="81" t="n">
        <f aca="false">D42+E42</f>
        <v>0</v>
      </c>
      <c r="G42" s="65" t="n">
        <v>26</v>
      </c>
      <c r="H42" s="65" t="n">
        <v>9</v>
      </c>
      <c r="I42" s="60" t="n">
        <f aca="false">G42+H42</f>
        <v>35</v>
      </c>
      <c r="J42" s="65"/>
      <c r="K42" s="65"/>
      <c r="L42" s="60" t="n">
        <f aca="false">J42+K42</f>
        <v>0</v>
      </c>
      <c r="N42" s="67"/>
      <c r="O42" s="73" t="s">
        <v>204</v>
      </c>
      <c r="P42" s="71" t="n">
        <v>93</v>
      </c>
      <c r="Q42" s="74"/>
    </row>
    <row r="43" customFormat="false" ht="28.5" hidden="false" customHeight="true" outlineLevel="0" collapsed="false">
      <c r="A43" s="86"/>
      <c r="B43" s="61"/>
      <c r="C43" s="62" t="s">
        <v>250</v>
      </c>
      <c r="D43" s="63" t="n">
        <v>0</v>
      </c>
      <c r="E43" s="63" t="n">
        <v>0</v>
      </c>
      <c r="F43" s="81" t="n">
        <f aca="false">D43+E43</f>
        <v>0</v>
      </c>
      <c r="G43" s="65" t="n">
        <v>21</v>
      </c>
      <c r="H43" s="65" t="n">
        <v>3</v>
      </c>
      <c r="I43" s="60" t="n">
        <f aca="false">G43+H43</f>
        <v>24</v>
      </c>
      <c r="J43" s="65"/>
      <c r="K43" s="65"/>
      <c r="L43" s="60" t="n">
        <f aca="false">J43+K43</f>
        <v>0</v>
      </c>
      <c r="N43" s="67"/>
      <c r="O43" s="73" t="s">
        <v>251</v>
      </c>
      <c r="P43" s="71" t="n">
        <v>73</v>
      </c>
      <c r="Q43" s="74"/>
    </row>
    <row r="44" customFormat="false" ht="28.5" hidden="false" customHeight="true" outlineLevel="0" collapsed="false">
      <c r="A44" s="86"/>
      <c r="B44" s="61"/>
      <c r="C44" s="62" t="s">
        <v>252</v>
      </c>
      <c r="D44" s="63" t="n">
        <v>0</v>
      </c>
      <c r="E44" s="63" t="n">
        <v>0</v>
      </c>
      <c r="F44" s="81" t="n">
        <f aca="false">D44+E44</f>
        <v>0</v>
      </c>
      <c r="G44" s="65" t="n">
        <v>8</v>
      </c>
      <c r="H44" s="65" t="n">
        <v>0</v>
      </c>
      <c r="I44" s="60" t="n">
        <f aca="false">G44+H44</f>
        <v>8</v>
      </c>
      <c r="J44" s="65"/>
      <c r="K44" s="65"/>
      <c r="L44" s="60" t="n">
        <f aca="false">J44+K44</f>
        <v>0</v>
      </c>
      <c r="N44" s="67"/>
      <c r="O44" s="73" t="s">
        <v>229</v>
      </c>
      <c r="P44" s="71" t="n">
        <v>44</v>
      </c>
      <c r="Q44" s="74"/>
    </row>
    <row r="45" customFormat="false" ht="28.5" hidden="false" customHeight="true" outlineLevel="0" collapsed="false">
      <c r="A45" s="86"/>
      <c r="B45" s="61" t="s">
        <v>253</v>
      </c>
      <c r="C45" s="79" t="s">
        <v>254</v>
      </c>
      <c r="D45" s="63" t="n">
        <v>23</v>
      </c>
      <c r="E45" s="63" t="n">
        <v>5</v>
      </c>
      <c r="F45" s="78" t="n">
        <f aca="false">D45+E45</f>
        <v>28</v>
      </c>
      <c r="G45" s="65" t="n">
        <v>222</v>
      </c>
      <c r="H45" s="65" t="n">
        <v>80</v>
      </c>
      <c r="I45" s="60" t="n">
        <f aca="false">G45+H45</f>
        <v>302</v>
      </c>
      <c r="J45" s="65"/>
      <c r="K45" s="65"/>
      <c r="L45" s="60" t="n">
        <f aca="false">J45+K45</f>
        <v>0</v>
      </c>
      <c r="N45" s="67"/>
      <c r="O45" s="73" t="s">
        <v>223</v>
      </c>
      <c r="P45" s="71" t="n">
        <v>58</v>
      </c>
      <c r="Q45" s="74"/>
    </row>
    <row r="46" customFormat="false" ht="28.5" hidden="false" customHeight="true" outlineLevel="0" collapsed="false">
      <c r="A46" s="86"/>
      <c r="B46" s="61"/>
      <c r="C46" s="79" t="s">
        <v>255</v>
      </c>
      <c r="D46" s="63" t="n">
        <v>5</v>
      </c>
      <c r="E46" s="63" t="n">
        <v>2</v>
      </c>
      <c r="F46" s="78" t="n">
        <f aca="false">D46+E46</f>
        <v>7</v>
      </c>
      <c r="G46" s="65" t="n">
        <v>57</v>
      </c>
      <c r="H46" s="65" t="n">
        <v>24</v>
      </c>
      <c r="I46" s="60" t="n">
        <f aca="false">G46+H46</f>
        <v>81</v>
      </c>
      <c r="J46" s="65"/>
      <c r="K46" s="65"/>
      <c r="L46" s="60" t="n">
        <f aca="false">J46+K46</f>
        <v>0</v>
      </c>
      <c r="N46" s="67"/>
      <c r="O46" s="73" t="s">
        <v>211</v>
      </c>
      <c r="P46" s="71" t="n">
        <v>75</v>
      </c>
      <c r="Q46" s="74"/>
    </row>
    <row r="47" customFormat="false" ht="28.5" hidden="false" customHeight="true" outlineLevel="0" collapsed="false">
      <c r="A47" s="86"/>
      <c r="B47" s="61"/>
      <c r="C47" s="79" t="s">
        <v>256</v>
      </c>
      <c r="D47" s="63" t="n">
        <v>3</v>
      </c>
      <c r="E47" s="63" t="n">
        <v>4</v>
      </c>
      <c r="F47" s="78" t="n">
        <f aca="false">D47+E47</f>
        <v>7</v>
      </c>
      <c r="G47" s="65" t="n">
        <v>67</v>
      </c>
      <c r="H47" s="65" t="n">
        <v>38</v>
      </c>
      <c r="I47" s="60" t="n">
        <f aca="false">G47+H47</f>
        <v>105</v>
      </c>
      <c r="J47" s="65"/>
      <c r="K47" s="65"/>
      <c r="L47" s="60" t="n">
        <f aca="false">J47+K47</f>
        <v>0</v>
      </c>
      <c r="N47" s="67" t="s">
        <v>257</v>
      </c>
      <c r="O47" s="73" t="s">
        <v>19</v>
      </c>
      <c r="P47" s="71" t="n">
        <v>114</v>
      </c>
      <c r="Q47" s="74" t="n">
        <v>261</v>
      </c>
    </row>
    <row r="48" customFormat="false" ht="28.5" hidden="false" customHeight="true" outlineLevel="0" collapsed="false">
      <c r="A48" s="86"/>
      <c r="B48" s="61"/>
      <c r="C48" s="79" t="s">
        <v>258</v>
      </c>
      <c r="D48" s="63" t="n">
        <v>4</v>
      </c>
      <c r="E48" s="63" t="n">
        <v>0</v>
      </c>
      <c r="F48" s="78" t="n">
        <f aca="false">D48+E48</f>
        <v>4</v>
      </c>
      <c r="G48" s="65" t="n">
        <v>20</v>
      </c>
      <c r="H48" s="65" t="n">
        <v>5</v>
      </c>
      <c r="I48" s="60" t="n">
        <f aca="false">G48+H48</f>
        <v>25</v>
      </c>
      <c r="J48" s="65"/>
      <c r="K48" s="65"/>
      <c r="L48" s="60" t="n">
        <f aca="false">J48+K48</f>
        <v>0</v>
      </c>
      <c r="N48" s="67"/>
      <c r="O48" s="73" t="s">
        <v>204</v>
      </c>
      <c r="P48" s="71" t="n">
        <v>49</v>
      </c>
      <c r="Q48" s="74"/>
    </row>
    <row r="49" customFormat="false" ht="28.5" hidden="false" customHeight="true" outlineLevel="0" collapsed="false">
      <c r="A49" s="86"/>
      <c r="B49" s="61"/>
      <c r="C49" s="62" t="s">
        <v>259</v>
      </c>
      <c r="D49" s="63" t="n">
        <v>2</v>
      </c>
      <c r="E49" s="63" t="n">
        <v>0</v>
      </c>
      <c r="F49" s="81" t="n">
        <f aca="false">D49+E49</f>
        <v>2</v>
      </c>
      <c r="G49" s="65" t="n">
        <v>32</v>
      </c>
      <c r="H49" s="65" t="n">
        <v>7</v>
      </c>
      <c r="I49" s="60" t="n">
        <f aca="false">G49+H49</f>
        <v>39</v>
      </c>
      <c r="J49" s="65"/>
      <c r="K49" s="65"/>
      <c r="L49" s="60" t="n">
        <f aca="false">J49+K49</f>
        <v>0</v>
      </c>
      <c r="N49" s="67"/>
      <c r="O49" s="73" t="s">
        <v>200</v>
      </c>
      <c r="P49" s="71" t="n">
        <v>34</v>
      </c>
      <c r="Q49" s="74"/>
    </row>
    <row r="50" customFormat="false" ht="28.5" hidden="false" customHeight="true" outlineLevel="0" collapsed="false">
      <c r="A50" s="86"/>
      <c r="B50" s="61" t="s">
        <v>260</v>
      </c>
      <c r="C50" s="62" t="s">
        <v>261</v>
      </c>
      <c r="D50" s="63" t="n">
        <v>16</v>
      </c>
      <c r="E50" s="63" t="n">
        <v>15</v>
      </c>
      <c r="F50" s="80" t="n">
        <f aca="false">D50+E50</f>
        <v>31</v>
      </c>
      <c r="G50" s="65" t="n">
        <v>125</v>
      </c>
      <c r="H50" s="65" t="n">
        <v>141</v>
      </c>
      <c r="I50" s="60" t="n">
        <f aca="false">G50+H50</f>
        <v>266</v>
      </c>
      <c r="J50" s="65"/>
      <c r="K50" s="65"/>
      <c r="L50" s="60" t="n">
        <f aca="false">J50+K50</f>
        <v>0</v>
      </c>
      <c r="N50" s="67"/>
      <c r="O50" s="73" t="s">
        <v>262</v>
      </c>
      <c r="P50" s="71" t="n">
        <v>13</v>
      </c>
      <c r="Q50" s="74"/>
    </row>
    <row r="51" customFormat="false" ht="28.5" hidden="false" customHeight="true" outlineLevel="0" collapsed="false">
      <c r="A51" s="86"/>
      <c r="B51" s="61"/>
      <c r="C51" s="62" t="s">
        <v>263</v>
      </c>
      <c r="D51" s="63" t="n">
        <v>3</v>
      </c>
      <c r="E51" s="63" t="n">
        <v>5</v>
      </c>
      <c r="F51" s="80" t="n">
        <f aca="false">D51+E51</f>
        <v>8</v>
      </c>
      <c r="G51" s="65" t="n">
        <v>47</v>
      </c>
      <c r="H51" s="65" t="n">
        <v>45</v>
      </c>
      <c r="I51" s="60" t="n">
        <f aca="false">G51+H51</f>
        <v>92</v>
      </c>
      <c r="J51" s="65"/>
      <c r="K51" s="65"/>
      <c r="L51" s="60" t="n">
        <f aca="false">J51+K51</f>
        <v>0</v>
      </c>
      <c r="N51" s="67"/>
      <c r="O51" s="73" t="s">
        <v>229</v>
      </c>
      <c r="P51" s="71" t="n">
        <v>36</v>
      </c>
      <c r="Q51" s="74"/>
    </row>
    <row r="52" customFormat="false" ht="28.5" hidden="false" customHeight="true" outlineLevel="0" collapsed="false">
      <c r="A52" s="86"/>
      <c r="B52" s="61"/>
      <c r="C52" s="62" t="s">
        <v>264</v>
      </c>
      <c r="D52" s="63" t="n">
        <v>0</v>
      </c>
      <c r="E52" s="63" t="n">
        <v>0</v>
      </c>
      <c r="F52" s="80" t="n">
        <f aca="false">D52+E52</f>
        <v>0</v>
      </c>
      <c r="G52" s="65" t="n">
        <v>14</v>
      </c>
      <c r="H52" s="65" t="n">
        <v>34</v>
      </c>
      <c r="I52" s="60" t="n">
        <f aca="false">G52+H52</f>
        <v>48</v>
      </c>
      <c r="J52" s="65"/>
      <c r="K52" s="65"/>
      <c r="L52" s="60" t="n">
        <f aca="false">J52+K52</f>
        <v>0</v>
      </c>
      <c r="N52" s="67"/>
      <c r="O52" s="73" t="s">
        <v>211</v>
      </c>
      <c r="P52" s="71" t="n">
        <v>22</v>
      </c>
      <c r="Q52" s="74"/>
    </row>
    <row r="53" customFormat="false" ht="28.5" hidden="false" customHeight="true" outlineLevel="0" collapsed="false">
      <c r="A53" s="86"/>
      <c r="B53" s="60" t="s">
        <v>75</v>
      </c>
      <c r="C53" s="60"/>
      <c r="D53" s="60" t="n">
        <f aca="false">SUM(D36:D52)</f>
        <v>280</v>
      </c>
      <c r="E53" s="60" t="n">
        <f aca="false">SUM(E36:E52)</f>
        <v>133</v>
      </c>
      <c r="F53" s="60" t="n">
        <f aca="false">D53+E53</f>
        <v>413</v>
      </c>
      <c r="G53" s="60" t="n">
        <f aca="false">SUM(G36:G52)</f>
        <v>2304</v>
      </c>
      <c r="H53" s="60" t="n">
        <f aca="false">SUM(H36:H52)</f>
        <v>1261</v>
      </c>
      <c r="I53" s="60" t="n">
        <f aca="false">G53+H53</f>
        <v>3565</v>
      </c>
      <c r="J53" s="60" t="n">
        <f aca="false">SUM(J36:J52)</f>
        <v>0</v>
      </c>
      <c r="K53" s="60" t="n">
        <f aca="false">SUM(K36:K52)</f>
        <v>0</v>
      </c>
      <c r="L53" s="60" t="n">
        <f aca="false">J53+K53</f>
        <v>0</v>
      </c>
      <c r="N53" s="67"/>
      <c r="O53" s="73" t="s">
        <v>265</v>
      </c>
      <c r="P53" s="71" t="n">
        <v>126</v>
      </c>
      <c r="Q53" s="74"/>
    </row>
    <row r="54" customFormat="false" ht="28.5" hidden="false" customHeight="true" outlineLevel="0" collapsed="false">
      <c r="A54" s="86" t="s">
        <v>266</v>
      </c>
      <c r="B54" s="86"/>
      <c r="C54" s="62" t="s">
        <v>23</v>
      </c>
      <c r="D54" s="87" t="n">
        <v>67</v>
      </c>
      <c r="E54" s="87" t="n">
        <v>13</v>
      </c>
      <c r="F54" s="88" t="n">
        <f aca="false">D54+E54</f>
        <v>80</v>
      </c>
      <c r="G54" s="87" t="n">
        <v>296</v>
      </c>
      <c r="H54" s="87" t="n">
        <v>64</v>
      </c>
      <c r="I54" s="89" t="n">
        <f aca="false">G54+H54</f>
        <v>360</v>
      </c>
      <c r="J54" s="87"/>
      <c r="K54" s="87"/>
      <c r="L54" s="89" t="n">
        <f aca="false">J54+K54</f>
        <v>0</v>
      </c>
      <c r="N54" s="67"/>
      <c r="O54" s="73" t="s">
        <v>267</v>
      </c>
      <c r="P54" s="71" t="n">
        <v>8</v>
      </c>
      <c r="Q54" s="74"/>
    </row>
    <row r="55" customFormat="false" ht="28.5" hidden="false" customHeight="true" outlineLevel="0" collapsed="false">
      <c r="A55" s="86"/>
      <c r="B55" s="86"/>
      <c r="C55" s="62" t="s">
        <v>268</v>
      </c>
      <c r="D55" s="87"/>
      <c r="E55" s="87"/>
      <c r="F55" s="88" t="n">
        <f aca="false">D55+E55</f>
        <v>0</v>
      </c>
      <c r="G55" s="87"/>
      <c r="H55" s="87"/>
      <c r="I55" s="89" t="n">
        <f aca="false">SUM(G55:H55)</f>
        <v>0</v>
      </c>
      <c r="J55" s="87"/>
      <c r="K55" s="87"/>
      <c r="L55" s="89" t="n">
        <f aca="false">SUM(J55:K55)</f>
        <v>0</v>
      </c>
      <c r="N55" s="67"/>
      <c r="O55" s="73" t="s">
        <v>217</v>
      </c>
      <c r="P55" s="71" t="n">
        <v>19</v>
      </c>
      <c r="Q55" s="74"/>
    </row>
    <row r="56" customFormat="false" ht="28.5" hidden="false" customHeight="true" outlineLevel="0" collapsed="false">
      <c r="A56" s="86"/>
      <c r="B56" s="86"/>
      <c r="C56" s="62" t="s">
        <v>269</v>
      </c>
      <c r="D56" s="87"/>
      <c r="E56" s="87"/>
      <c r="F56" s="88" t="n">
        <f aca="false">D56+E56</f>
        <v>0</v>
      </c>
      <c r="G56" s="87"/>
      <c r="H56" s="87"/>
      <c r="I56" s="89"/>
      <c r="J56" s="87"/>
      <c r="K56" s="87"/>
      <c r="L56" s="89"/>
      <c r="N56" s="67" t="s">
        <v>270</v>
      </c>
      <c r="O56" s="73" t="s">
        <v>223</v>
      </c>
      <c r="P56" s="71" t="n">
        <v>24</v>
      </c>
      <c r="Q56" s="74" t="n">
        <v>171</v>
      </c>
    </row>
    <row r="57" customFormat="false" ht="28.5" hidden="false" customHeight="true" outlineLevel="0" collapsed="false">
      <c r="A57" s="86"/>
      <c r="B57" s="86"/>
      <c r="C57" s="62" t="s">
        <v>271</v>
      </c>
      <c r="D57" s="87"/>
      <c r="E57" s="87"/>
      <c r="F57" s="88" t="n">
        <f aca="false">D57+E57</f>
        <v>0</v>
      </c>
      <c r="G57" s="87"/>
      <c r="H57" s="87"/>
      <c r="I57" s="89"/>
      <c r="J57" s="87"/>
      <c r="K57" s="87"/>
      <c r="L57" s="89"/>
      <c r="N57" s="67"/>
      <c r="O57" s="73" t="s">
        <v>211</v>
      </c>
      <c r="P57" s="71" t="n">
        <v>99</v>
      </c>
      <c r="Q57" s="74"/>
    </row>
    <row r="58" customFormat="false" ht="28.5" hidden="false" customHeight="true" outlineLevel="0" collapsed="false">
      <c r="A58" s="86"/>
      <c r="B58" s="86"/>
      <c r="C58" s="79" t="s">
        <v>272</v>
      </c>
      <c r="D58" s="87" t="n">
        <v>25</v>
      </c>
      <c r="E58" s="87" t="n">
        <v>6</v>
      </c>
      <c r="F58" s="90" t="n">
        <f aca="false">D58+E58</f>
        <v>31</v>
      </c>
      <c r="G58" s="87" t="n">
        <v>117</v>
      </c>
      <c r="H58" s="87" t="n">
        <v>59</v>
      </c>
      <c r="I58" s="89" t="n">
        <f aca="false">SUM(G58:H58)</f>
        <v>176</v>
      </c>
      <c r="J58" s="87"/>
      <c r="K58" s="87"/>
      <c r="L58" s="89" t="n">
        <f aca="false">SUM(J58:K58)</f>
        <v>0</v>
      </c>
      <c r="N58" s="67"/>
      <c r="O58" s="73" t="s">
        <v>204</v>
      </c>
      <c r="P58" s="71" t="n">
        <v>51</v>
      </c>
      <c r="Q58" s="74"/>
    </row>
    <row r="59" customFormat="false" ht="28.5" hidden="false" customHeight="true" outlineLevel="0" collapsed="false">
      <c r="A59" s="86"/>
      <c r="B59" s="86"/>
      <c r="C59" s="79" t="s">
        <v>273</v>
      </c>
      <c r="D59" s="87"/>
      <c r="E59" s="87"/>
      <c r="F59" s="90" t="n">
        <f aca="false">D59+E59</f>
        <v>0</v>
      </c>
      <c r="G59" s="87"/>
      <c r="H59" s="87"/>
      <c r="I59" s="89"/>
      <c r="J59" s="87"/>
      <c r="K59" s="87"/>
      <c r="L59" s="89"/>
      <c r="N59" s="67" t="s">
        <v>274</v>
      </c>
      <c r="O59" s="73" t="s">
        <v>223</v>
      </c>
      <c r="P59" s="71" t="n">
        <v>3</v>
      </c>
      <c r="Q59" s="74"/>
    </row>
    <row r="60" customFormat="false" ht="28.5" hidden="false" customHeight="true" outlineLevel="0" collapsed="false">
      <c r="A60" s="86"/>
      <c r="B60" s="86"/>
      <c r="C60" s="79" t="s">
        <v>275</v>
      </c>
      <c r="D60" s="87"/>
      <c r="E60" s="87"/>
      <c r="F60" s="90" t="n">
        <f aca="false">D60+E60</f>
        <v>0</v>
      </c>
      <c r="G60" s="87"/>
      <c r="H60" s="87"/>
      <c r="I60" s="89"/>
      <c r="J60" s="87"/>
      <c r="K60" s="87"/>
      <c r="L60" s="89"/>
      <c r="N60" s="67"/>
      <c r="O60" s="73" t="s">
        <v>211</v>
      </c>
      <c r="P60" s="71" t="n">
        <v>9</v>
      </c>
      <c r="Q60" s="74"/>
    </row>
    <row r="61" customFormat="false" ht="28.5" hidden="false" customHeight="true" outlineLevel="0" collapsed="false">
      <c r="A61" s="86"/>
      <c r="B61" s="86"/>
      <c r="C61" s="60" t="s">
        <v>75</v>
      </c>
      <c r="D61" s="60" t="n">
        <f aca="false">SUM(D54:D60)</f>
        <v>92</v>
      </c>
      <c r="E61" s="60" t="n">
        <f aca="false">SUM(E54:E60)</f>
        <v>19</v>
      </c>
      <c r="F61" s="60" t="n">
        <f aca="false">SUM(F54:F60)</f>
        <v>111</v>
      </c>
      <c r="G61" s="60" t="n">
        <f aca="false">SUM(G54:G60)</f>
        <v>413</v>
      </c>
      <c r="H61" s="60" t="n">
        <f aca="false">SUM(H54:H60)</f>
        <v>123</v>
      </c>
      <c r="I61" s="60" t="n">
        <f aca="false">SUM(G61:H61)</f>
        <v>536</v>
      </c>
      <c r="J61" s="60" t="n">
        <f aca="false">SUM(J54:J60)</f>
        <v>0</v>
      </c>
      <c r="K61" s="60" t="n">
        <f aca="false">SUM(K54:K60)</f>
        <v>0</v>
      </c>
      <c r="L61" s="60" t="n">
        <f aca="false">SUM(J61:K61)</f>
        <v>0</v>
      </c>
      <c r="N61" s="67"/>
      <c r="O61" s="73" t="s">
        <v>204</v>
      </c>
      <c r="P61" s="71" t="n">
        <v>4</v>
      </c>
      <c r="Q61" s="74"/>
    </row>
    <row r="62" customFormat="false" ht="106.5" hidden="false" customHeight="true" outlineLevel="0" collapsed="false">
      <c r="A62" s="61" t="s">
        <v>276</v>
      </c>
      <c r="B62" s="61"/>
      <c r="C62" s="62" t="s">
        <v>9</v>
      </c>
      <c r="D62" s="63" t="n">
        <v>35</v>
      </c>
      <c r="E62" s="63" t="n">
        <v>11</v>
      </c>
      <c r="F62" s="64" t="n">
        <f aca="false">D62+E62</f>
        <v>46</v>
      </c>
      <c r="G62" s="65" t="n">
        <v>63</v>
      </c>
      <c r="H62" s="65" t="n">
        <v>17</v>
      </c>
      <c r="I62" s="60" t="n">
        <f aca="false">SUM(G62:H62)</f>
        <v>80</v>
      </c>
      <c r="J62" s="65"/>
      <c r="K62" s="65"/>
      <c r="L62" s="60" t="n">
        <f aca="false">SUM(J62:K62)</f>
        <v>0</v>
      </c>
      <c r="N62" s="67" t="s">
        <v>277</v>
      </c>
      <c r="O62" s="73" t="s">
        <v>217</v>
      </c>
      <c r="P62" s="71" t="n">
        <v>24</v>
      </c>
      <c r="Q62" s="74" t="n">
        <v>27</v>
      </c>
    </row>
    <row r="63" customFormat="false" ht="28.5" hidden="false" customHeight="true" outlineLevel="0" collapsed="false">
      <c r="A63" s="61"/>
      <c r="B63" s="61"/>
      <c r="C63" s="62" t="s">
        <v>19</v>
      </c>
      <c r="D63" s="63" t="n">
        <v>67</v>
      </c>
      <c r="E63" s="63" t="n">
        <v>75</v>
      </c>
      <c r="F63" s="64" t="n">
        <f aca="false">D63+E63</f>
        <v>142</v>
      </c>
      <c r="G63" s="65" t="n">
        <v>176</v>
      </c>
      <c r="H63" s="65" t="n">
        <v>215</v>
      </c>
      <c r="I63" s="60" t="n">
        <f aca="false">SUM(G63:H63)</f>
        <v>391</v>
      </c>
      <c r="J63" s="65"/>
      <c r="K63" s="65"/>
      <c r="L63" s="60" t="n">
        <f aca="false">SUM(J63:K63)</f>
        <v>0</v>
      </c>
      <c r="N63" s="67"/>
      <c r="O63" s="91" t="s">
        <v>278</v>
      </c>
      <c r="P63" s="71" t="n">
        <v>43</v>
      </c>
      <c r="Q63" s="74"/>
    </row>
    <row r="64" customFormat="false" ht="28.5" hidden="false" customHeight="true" outlineLevel="0" collapsed="false">
      <c r="A64" s="61"/>
      <c r="B64" s="61"/>
      <c r="C64" s="62" t="s">
        <v>194</v>
      </c>
      <c r="D64" s="63" t="n">
        <v>113</v>
      </c>
      <c r="E64" s="63" t="n">
        <v>29</v>
      </c>
      <c r="F64" s="64" t="n">
        <f aca="false">D64+E64</f>
        <v>142</v>
      </c>
      <c r="G64" s="65" t="n">
        <v>303</v>
      </c>
      <c r="H64" s="65" t="n">
        <v>99</v>
      </c>
      <c r="I64" s="60" t="n">
        <f aca="false">SUM(G64:H64)</f>
        <v>402</v>
      </c>
      <c r="J64" s="65"/>
      <c r="K64" s="65"/>
      <c r="L64" s="60" t="n">
        <f aca="false">SUM(J64:K64)</f>
        <v>0</v>
      </c>
      <c r="N64" s="67"/>
      <c r="O64" s="73" t="s">
        <v>204</v>
      </c>
      <c r="P64" s="71" t="n">
        <v>58</v>
      </c>
      <c r="Q64" s="74"/>
    </row>
    <row r="65" customFormat="false" ht="33" hidden="false" customHeight="true" outlineLevel="0" collapsed="false">
      <c r="A65" s="61"/>
      <c r="B65" s="61"/>
      <c r="C65" s="62" t="s">
        <v>236</v>
      </c>
      <c r="D65" s="63" t="n">
        <v>20</v>
      </c>
      <c r="E65" s="63" t="n">
        <v>4</v>
      </c>
      <c r="F65" s="76" t="n">
        <f aca="false">D65+E65</f>
        <v>24</v>
      </c>
      <c r="G65" s="65" t="n">
        <v>29</v>
      </c>
      <c r="H65" s="65" t="n">
        <v>6</v>
      </c>
      <c r="I65" s="60" t="n">
        <f aca="false">SUM(G65:H65)</f>
        <v>35</v>
      </c>
      <c r="J65" s="65"/>
      <c r="K65" s="65"/>
      <c r="L65" s="60" t="n">
        <f aca="false">SUM(J65:K65)</f>
        <v>0</v>
      </c>
      <c r="N65" s="67" t="s">
        <v>279</v>
      </c>
      <c r="O65" s="73" t="s">
        <v>246</v>
      </c>
      <c r="P65" s="71" t="n">
        <v>76</v>
      </c>
      <c r="Q65" s="74" t="n">
        <v>32</v>
      </c>
    </row>
    <row r="66" customFormat="false" ht="28.5" hidden="false" customHeight="true" outlineLevel="0" collapsed="false">
      <c r="A66" s="61"/>
      <c r="B66" s="61"/>
      <c r="C66" s="60" t="s">
        <v>75</v>
      </c>
      <c r="D66" s="60" t="n">
        <f aca="false">SUM(D62:D65)</f>
        <v>235</v>
      </c>
      <c r="E66" s="60" t="n">
        <f aca="false">SUM(E62:E65)</f>
        <v>119</v>
      </c>
      <c r="F66" s="60" t="n">
        <f aca="false">SUM(F62:F65)</f>
        <v>354</v>
      </c>
      <c r="G66" s="60" t="n">
        <f aca="false">SUM(G62:G65)</f>
        <v>571</v>
      </c>
      <c r="H66" s="60" t="n">
        <f aca="false">SUM(H62:H65)</f>
        <v>337</v>
      </c>
      <c r="I66" s="60" t="n">
        <f aca="false">SUM(I62:I65)</f>
        <v>908</v>
      </c>
      <c r="J66" s="60" t="n">
        <f aca="false">SUM(J62:J65)</f>
        <v>0</v>
      </c>
      <c r="K66" s="60" t="n">
        <f aca="false">SUM(K62:K65)</f>
        <v>0</v>
      </c>
      <c r="L66" s="60" t="n">
        <f aca="false">SUM(L62:L65)</f>
        <v>0</v>
      </c>
      <c r="N66" s="67"/>
      <c r="O66" s="73" t="s">
        <v>280</v>
      </c>
      <c r="P66" s="71" t="n">
        <v>2</v>
      </c>
      <c r="Q66" s="74"/>
    </row>
    <row r="67" customFormat="false" ht="28.5" hidden="false" customHeight="true" outlineLevel="0" collapsed="false">
      <c r="A67" s="86" t="s">
        <v>281</v>
      </c>
      <c r="B67" s="86"/>
      <c r="C67" s="62" t="s">
        <v>19</v>
      </c>
      <c r="D67" s="63" t="n">
        <v>38</v>
      </c>
      <c r="E67" s="63" t="n">
        <v>38</v>
      </c>
      <c r="F67" s="64" t="n">
        <f aca="false">D67+E67</f>
        <v>76</v>
      </c>
      <c r="G67" s="65" t="n">
        <v>203</v>
      </c>
      <c r="H67" s="65" t="n">
        <v>206</v>
      </c>
      <c r="I67" s="60" t="n">
        <f aca="false">SUM(G67:H67)</f>
        <v>409</v>
      </c>
      <c r="J67" s="65"/>
      <c r="K67" s="65"/>
      <c r="L67" s="60" t="n">
        <f aca="false">SUM(J67:K67)</f>
        <v>0</v>
      </c>
      <c r="N67" s="67" t="s">
        <v>282</v>
      </c>
      <c r="O67" s="73" t="s">
        <v>204</v>
      </c>
      <c r="P67" s="71" t="n">
        <v>23</v>
      </c>
      <c r="Q67" s="74" t="n">
        <v>81</v>
      </c>
    </row>
    <row r="68" customFormat="false" ht="28.5" hidden="false" customHeight="true" outlineLevel="0" collapsed="false">
      <c r="A68" s="86"/>
      <c r="B68" s="86"/>
      <c r="C68" s="62" t="s">
        <v>283</v>
      </c>
      <c r="D68" s="63" t="n">
        <v>1</v>
      </c>
      <c r="E68" s="63" t="n">
        <v>1</v>
      </c>
      <c r="F68" s="80" t="n">
        <f aca="false">D68+E68</f>
        <v>2</v>
      </c>
      <c r="G68" s="65" t="n">
        <v>9</v>
      </c>
      <c r="H68" s="65" t="n">
        <v>13</v>
      </c>
      <c r="I68" s="60" t="n">
        <f aca="false">SUM(G68:H68)</f>
        <v>22</v>
      </c>
      <c r="J68" s="65"/>
      <c r="K68" s="65"/>
      <c r="L68" s="60" t="n">
        <f aca="false">SUM(J68:K68)</f>
        <v>0</v>
      </c>
      <c r="N68" s="67"/>
      <c r="O68" s="73" t="s">
        <v>284</v>
      </c>
      <c r="P68" s="71" t="n">
        <v>20</v>
      </c>
      <c r="Q68" s="74"/>
    </row>
    <row r="69" customFormat="false" ht="28.5" hidden="false" customHeight="true" outlineLevel="0" collapsed="false">
      <c r="A69" s="86"/>
      <c r="B69" s="86"/>
      <c r="C69" s="60" t="s">
        <v>75</v>
      </c>
      <c r="D69" s="60" t="n">
        <f aca="false">SUM(D67:D68)</f>
        <v>39</v>
      </c>
      <c r="E69" s="60" t="n">
        <f aca="false">SUM(E67:E68)</f>
        <v>39</v>
      </c>
      <c r="F69" s="60" t="n">
        <f aca="false">SUM(F67:F68)</f>
        <v>78</v>
      </c>
      <c r="G69" s="60" t="n">
        <f aca="false">SUM(G67:G68)</f>
        <v>212</v>
      </c>
      <c r="H69" s="60" t="n">
        <f aca="false">SUM(H67:H68)</f>
        <v>219</v>
      </c>
      <c r="I69" s="60" t="n">
        <f aca="false">SUM(G69:H69)</f>
        <v>431</v>
      </c>
      <c r="J69" s="60" t="n">
        <f aca="false">SUM(J67:J68)</f>
        <v>0</v>
      </c>
      <c r="K69" s="60" t="n">
        <f aca="false">SUM(K67:K68)</f>
        <v>0</v>
      </c>
      <c r="L69" s="60" t="n">
        <f aca="false">SUM(J69:K69)</f>
        <v>0</v>
      </c>
      <c r="N69" s="67"/>
      <c r="O69" s="73" t="s">
        <v>211</v>
      </c>
      <c r="P69" s="71" t="n">
        <v>18</v>
      </c>
      <c r="Q69" s="74"/>
    </row>
    <row r="70" customFormat="false" ht="28.5" hidden="false" customHeight="true" outlineLevel="0" collapsed="false">
      <c r="A70" s="86" t="s">
        <v>285</v>
      </c>
      <c r="B70" s="62" t="s">
        <v>23</v>
      </c>
      <c r="C70" s="62"/>
      <c r="D70" s="62"/>
      <c r="E70" s="62"/>
      <c r="F70" s="60" t="n">
        <f aca="false">D70+E70</f>
        <v>0</v>
      </c>
      <c r="G70" s="65"/>
      <c r="H70" s="65"/>
      <c r="I70" s="60" t="n">
        <f aca="false">SUM(G70:H70)</f>
        <v>0</v>
      </c>
      <c r="J70" s="65"/>
      <c r="K70" s="65"/>
      <c r="L70" s="60" t="n">
        <f aca="false">SUM(J70:K70)</f>
        <v>0</v>
      </c>
      <c r="N70" s="67"/>
      <c r="O70" s="73" t="s">
        <v>229</v>
      </c>
      <c r="P70" s="71" t="n">
        <v>18</v>
      </c>
      <c r="Q70" s="74"/>
    </row>
    <row r="71" customFormat="false" ht="28.5" hidden="false" customHeight="true" outlineLevel="0" collapsed="false">
      <c r="A71" s="86"/>
      <c r="B71" s="86" t="s">
        <v>94</v>
      </c>
      <c r="C71" s="62" t="s">
        <v>286</v>
      </c>
      <c r="D71" s="62"/>
      <c r="E71" s="62"/>
      <c r="F71" s="60" t="n">
        <f aca="false">D71+E71</f>
        <v>0</v>
      </c>
      <c r="G71" s="65"/>
      <c r="H71" s="65"/>
      <c r="I71" s="60" t="n">
        <f aca="false">SUM(G71:H71)</f>
        <v>0</v>
      </c>
      <c r="J71" s="65"/>
      <c r="K71" s="65"/>
      <c r="L71" s="60" t="n">
        <f aca="false">SUM(J71:K71)</f>
        <v>0</v>
      </c>
      <c r="N71" s="67" t="s">
        <v>287</v>
      </c>
      <c r="O71" s="73" t="s">
        <v>42</v>
      </c>
      <c r="P71" s="71" t="n">
        <v>27</v>
      </c>
      <c r="Q71" s="74" t="n">
        <v>37</v>
      </c>
    </row>
    <row r="72" customFormat="false" ht="28.5" hidden="false" customHeight="true" outlineLevel="0" collapsed="false">
      <c r="A72" s="86"/>
      <c r="B72" s="86"/>
      <c r="C72" s="62" t="s">
        <v>288</v>
      </c>
      <c r="D72" s="62"/>
      <c r="E72" s="62"/>
      <c r="F72" s="60" t="n">
        <f aca="false">D72+E72</f>
        <v>0</v>
      </c>
      <c r="G72" s="65"/>
      <c r="H72" s="65"/>
      <c r="I72" s="60" t="n">
        <f aca="false">SUM(G72:H72)</f>
        <v>0</v>
      </c>
      <c r="J72" s="65"/>
      <c r="K72" s="65"/>
      <c r="L72" s="60" t="n">
        <f aca="false">SUM(J72:K72)</f>
        <v>0</v>
      </c>
      <c r="N72" s="67"/>
      <c r="O72" s="73" t="s">
        <v>229</v>
      </c>
      <c r="P72" s="71" t="n">
        <v>59</v>
      </c>
      <c r="Q72" s="74"/>
    </row>
    <row r="73" customFormat="false" ht="28.5" hidden="false" customHeight="true" outlineLevel="0" collapsed="false">
      <c r="A73" s="86"/>
      <c r="B73" s="60" t="s">
        <v>75</v>
      </c>
      <c r="C73" s="60"/>
      <c r="D73" s="60" t="n">
        <f aca="false">SUM(D70:D72)</f>
        <v>0</v>
      </c>
      <c r="E73" s="60" t="n">
        <f aca="false">SUM(E70:E72)</f>
        <v>0</v>
      </c>
      <c r="F73" s="60" t="n">
        <f aca="false">SUM(F70:F72)</f>
        <v>0</v>
      </c>
      <c r="G73" s="60" t="n">
        <f aca="false">SUM(G70:G72)</f>
        <v>0</v>
      </c>
      <c r="H73" s="60" t="n">
        <f aca="false">SUM(H70:H72)</f>
        <v>0</v>
      </c>
      <c r="I73" s="60" t="n">
        <f aca="false">SUM(G73:H73)</f>
        <v>0</v>
      </c>
      <c r="J73" s="60" t="n">
        <f aca="false">SUM(J70:J72)</f>
        <v>0</v>
      </c>
      <c r="K73" s="60" t="n">
        <f aca="false">SUM(K70:K72)</f>
        <v>0</v>
      </c>
      <c r="L73" s="60" t="n">
        <f aca="false">SUM(J73:K73)</f>
        <v>0</v>
      </c>
      <c r="N73" s="67"/>
      <c r="O73" s="73" t="s">
        <v>211</v>
      </c>
      <c r="P73" s="71" t="n">
        <v>16</v>
      </c>
      <c r="Q73" s="74"/>
      <c r="S73" s="69" t="s">
        <v>188</v>
      </c>
      <c r="T73" s="69"/>
    </row>
    <row r="74" customFormat="false" ht="28.5" hidden="false" customHeight="true" outlineLevel="0" collapsed="false">
      <c r="A74" s="86" t="s">
        <v>289</v>
      </c>
      <c r="B74" s="86" t="s">
        <v>290</v>
      </c>
      <c r="C74" s="62" t="s">
        <v>291</v>
      </c>
      <c r="D74" s="63" t="n">
        <v>13</v>
      </c>
      <c r="E74" s="63" t="n">
        <v>2</v>
      </c>
      <c r="F74" s="76" t="n">
        <f aca="false">D74+E74</f>
        <v>15</v>
      </c>
      <c r="G74" s="65" t="n">
        <v>294</v>
      </c>
      <c r="H74" s="65" t="n">
        <v>23</v>
      </c>
      <c r="I74" s="60" t="n">
        <f aca="false">SUM(G74:H74)</f>
        <v>317</v>
      </c>
      <c r="J74" s="65"/>
      <c r="K74" s="65"/>
      <c r="L74" s="60" t="n">
        <f aca="false">SUM(J74:K74)</f>
        <v>0</v>
      </c>
      <c r="N74" s="67"/>
      <c r="O74" s="73" t="s">
        <v>292</v>
      </c>
      <c r="P74" s="71" t="n">
        <v>16</v>
      </c>
      <c r="Q74" s="74"/>
      <c r="S74" s="69" t="s">
        <v>191</v>
      </c>
      <c r="T74" s="69"/>
    </row>
    <row r="75" customFormat="false" ht="28.5" hidden="false" customHeight="true" outlineLevel="0" collapsed="false">
      <c r="A75" s="86"/>
      <c r="B75" s="86"/>
      <c r="C75" s="62" t="s">
        <v>293</v>
      </c>
      <c r="D75" s="63" t="n">
        <v>3</v>
      </c>
      <c r="E75" s="63" t="n">
        <v>4</v>
      </c>
      <c r="F75" s="76" t="n">
        <f aca="false">D75+E75</f>
        <v>7</v>
      </c>
      <c r="G75" s="65" t="n">
        <v>84</v>
      </c>
      <c r="H75" s="65" t="n">
        <v>45</v>
      </c>
      <c r="I75" s="60" t="n">
        <f aca="false">SUM(G75:H75)</f>
        <v>129</v>
      </c>
      <c r="J75" s="65"/>
      <c r="K75" s="65"/>
      <c r="L75" s="60" t="n">
        <f aca="false">SUM(J75:K75)</f>
        <v>0</v>
      </c>
      <c r="N75" s="67"/>
      <c r="O75" s="73" t="s">
        <v>294</v>
      </c>
      <c r="P75" s="71" t="n">
        <v>22</v>
      </c>
      <c r="Q75" s="74"/>
      <c r="S75" s="69" t="s">
        <v>193</v>
      </c>
      <c r="T75" s="69"/>
    </row>
    <row r="76" customFormat="false" ht="28.5" hidden="false" customHeight="true" outlineLevel="0" collapsed="false">
      <c r="A76" s="86"/>
      <c r="B76" s="86"/>
      <c r="C76" s="62" t="s">
        <v>295</v>
      </c>
      <c r="D76" s="63" t="n">
        <v>0</v>
      </c>
      <c r="E76" s="63" t="n">
        <v>0</v>
      </c>
      <c r="F76" s="81" t="n">
        <f aca="false">D76+E76</f>
        <v>0</v>
      </c>
      <c r="G76" s="65" t="n">
        <v>28</v>
      </c>
      <c r="H76" s="65" t="n">
        <v>5</v>
      </c>
      <c r="I76" s="60" t="n">
        <f aca="false">SUM(G76:H76)</f>
        <v>33</v>
      </c>
      <c r="J76" s="65"/>
      <c r="K76" s="65"/>
      <c r="L76" s="60" t="n">
        <f aca="false">SUM(J76:K76)</f>
        <v>0</v>
      </c>
      <c r="N76" s="67"/>
      <c r="O76" s="73" t="s">
        <v>217</v>
      </c>
      <c r="P76" s="71" t="n">
        <v>1</v>
      </c>
      <c r="Q76" s="74"/>
      <c r="S76" s="69" t="s">
        <v>195</v>
      </c>
      <c r="T76" s="69"/>
    </row>
    <row r="77" customFormat="false" ht="33" hidden="false" customHeight="true" outlineLevel="0" collapsed="false">
      <c r="A77" s="86"/>
      <c r="B77" s="62" t="s">
        <v>222</v>
      </c>
      <c r="C77" s="62"/>
      <c r="D77" s="63" t="n">
        <v>7</v>
      </c>
      <c r="E77" s="63" t="n">
        <v>3</v>
      </c>
      <c r="F77" s="80" t="n">
        <f aca="false">D77+E77</f>
        <v>10</v>
      </c>
      <c r="G77" s="65" t="n">
        <v>231</v>
      </c>
      <c r="H77" s="65" t="n">
        <v>51</v>
      </c>
      <c r="I77" s="60" t="n">
        <f aca="false">SUM(G77:H77)</f>
        <v>282</v>
      </c>
      <c r="J77" s="65"/>
      <c r="K77" s="65"/>
      <c r="L77" s="60" t="n">
        <f aca="false">SUM(J77:K77)</f>
        <v>0</v>
      </c>
      <c r="N77" s="67" t="s">
        <v>296</v>
      </c>
      <c r="O77" s="73" t="s">
        <v>297</v>
      </c>
      <c r="P77" s="71" t="n">
        <v>6</v>
      </c>
      <c r="Q77" s="74" t="n">
        <v>16</v>
      </c>
      <c r="S77" s="69" t="s">
        <v>196</v>
      </c>
      <c r="T77" s="69"/>
    </row>
    <row r="78" customFormat="false" ht="28.5" hidden="false" customHeight="true" outlineLevel="0" collapsed="false">
      <c r="A78" s="86"/>
      <c r="B78" s="60" t="s">
        <v>75</v>
      </c>
      <c r="C78" s="60"/>
      <c r="D78" s="60" t="n">
        <f aca="false">SUM(D74:D77)</f>
        <v>23</v>
      </c>
      <c r="E78" s="60" t="n">
        <f aca="false">SUM(E74:E77)</f>
        <v>9</v>
      </c>
      <c r="F78" s="60" t="n">
        <f aca="false">SUM(F74:F77)</f>
        <v>32</v>
      </c>
      <c r="G78" s="60" t="n">
        <f aca="false">SUM(G74:G77)</f>
        <v>637</v>
      </c>
      <c r="H78" s="60" t="n">
        <f aca="false">SUM(H74:H77)</f>
        <v>124</v>
      </c>
      <c r="I78" s="60" t="n">
        <f aca="false">SUM(G78:H78)</f>
        <v>761</v>
      </c>
      <c r="J78" s="60" t="n">
        <f aca="false">SUM(J74:J77)</f>
        <v>0</v>
      </c>
      <c r="K78" s="60" t="n">
        <f aca="false">SUM(K74:K77)</f>
        <v>0</v>
      </c>
      <c r="L78" s="60" t="n">
        <f aca="false">SUM(J78:K78)</f>
        <v>0</v>
      </c>
      <c r="N78" s="67"/>
      <c r="O78" s="73" t="s">
        <v>298</v>
      </c>
      <c r="P78" s="71" t="n">
        <v>15</v>
      </c>
      <c r="Q78" s="74"/>
    </row>
    <row r="79" customFormat="false" ht="28.5" hidden="false" customHeight="true" outlineLevel="0" collapsed="false">
      <c r="A79" s="86" t="s">
        <v>299</v>
      </c>
      <c r="B79" s="86"/>
      <c r="C79" s="62" t="s">
        <v>300</v>
      </c>
      <c r="D79" s="63" t="n">
        <v>7</v>
      </c>
      <c r="E79" s="63" t="n">
        <v>0</v>
      </c>
      <c r="F79" s="76" t="n">
        <f aca="false">D79+E79</f>
        <v>7</v>
      </c>
      <c r="G79" s="65" t="n">
        <v>47</v>
      </c>
      <c r="H79" s="65" t="n">
        <v>0</v>
      </c>
      <c r="I79" s="60" t="n">
        <f aca="false">SUM(G79:H79)</f>
        <v>47</v>
      </c>
      <c r="J79" s="65"/>
      <c r="K79" s="65"/>
      <c r="L79" s="60" t="n">
        <f aca="false">SUM(J79:K79)</f>
        <v>0</v>
      </c>
      <c r="N79" s="92"/>
      <c r="O79" s="73" t="s">
        <v>301</v>
      </c>
      <c r="P79" s="71" t="n">
        <v>27</v>
      </c>
      <c r="Q79" s="74" t="n">
        <v>24</v>
      </c>
    </row>
    <row r="80" customFormat="false" ht="28.5" hidden="false" customHeight="true" outlineLevel="0" collapsed="false">
      <c r="A80" s="86"/>
      <c r="B80" s="86"/>
      <c r="C80" s="62" t="s">
        <v>302</v>
      </c>
      <c r="D80" s="63" t="n">
        <v>0</v>
      </c>
      <c r="E80" s="63" t="n">
        <v>0</v>
      </c>
      <c r="F80" s="76" t="n">
        <f aca="false">D80+E80</f>
        <v>0</v>
      </c>
      <c r="G80" s="65" t="n">
        <v>27</v>
      </c>
      <c r="H80" s="65" t="n">
        <v>11</v>
      </c>
      <c r="I80" s="60" t="n">
        <f aca="false">SUM(G80:H80)</f>
        <v>38</v>
      </c>
      <c r="J80" s="65"/>
      <c r="K80" s="65"/>
      <c r="L80" s="60" t="n">
        <f aca="false">SUM(J80:K80)</f>
        <v>0</v>
      </c>
      <c r="N80" s="93" t="s">
        <v>303</v>
      </c>
      <c r="O80" s="73" t="s">
        <v>304</v>
      </c>
      <c r="P80" s="71" t="n">
        <v>7</v>
      </c>
      <c r="Q80" s="74"/>
    </row>
    <row r="81" customFormat="false" ht="28.5" hidden="false" customHeight="true" outlineLevel="0" collapsed="false">
      <c r="A81" s="86"/>
      <c r="B81" s="86"/>
      <c r="C81" s="62" t="s">
        <v>305</v>
      </c>
      <c r="D81" s="63" t="n">
        <v>6</v>
      </c>
      <c r="E81" s="63" t="n">
        <v>22</v>
      </c>
      <c r="F81" s="80" t="n">
        <f aca="false">D81+E81</f>
        <v>28</v>
      </c>
      <c r="G81" s="65" t="n">
        <v>6</v>
      </c>
      <c r="H81" s="65" t="n">
        <v>22</v>
      </c>
      <c r="I81" s="60" t="n">
        <f aca="false">SUM(G81:H81)</f>
        <v>28</v>
      </c>
      <c r="J81" s="65"/>
      <c r="K81" s="65"/>
      <c r="L81" s="60" t="n">
        <f aca="false">SUM(J81:K81)</f>
        <v>0</v>
      </c>
      <c r="N81" s="94"/>
      <c r="O81" s="73" t="s">
        <v>306</v>
      </c>
      <c r="P81" s="71" t="n">
        <v>0</v>
      </c>
      <c r="Q81" s="74"/>
    </row>
    <row r="82" customFormat="false" ht="28.5" hidden="false" customHeight="true" outlineLevel="0" collapsed="false">
      <c r="A82" s="86"/>
      <c r="B82" s="86"/>
      <c r="C82" s="60" t="s">
        <v>75</v>
      </c>
      <c r="D82" s="60" t="n">
        <f aca="false">SUM(D79:D81)</f>
        <v>13</v>
      </c>
      <c r="E82" s="60" t="n">
        <f aca="false">SUM(E79:E81)</f>
        <v>22</v>
      </c>
      <c r="F82" s="60" t="n">
        <f aca="false">SUM(F79:F81)</f>
        <v>35</v>
      </c>
      <c r="G82" s="60" t="n">
        <f aca="false">SUM(G79:G81)</f>
        <v>80</v>
      </c>
      <c r="H82" s="60" t="n">
        <f aca="false">SUM(H79:H81)</f>
        <v>33</v>
      </c>
      <c r="I82" s="60" t="n">
        <f aca="false">SUM(G82:H82)</f>
        <v>113</v>
      </c>
      <c r="J82" s="60" t="n">
        <f aca="false">SUM(J79:J81)</f>
        <v>0</v>
      </c>
      <c r="K82" s="60" t="n">
        <f aca="false">SUM(K79:K81)</f>
        <v>0</v>
      </c>
      <c r="L82" s="60" t="n">
        <f aca="false">SUM(J82:K82)</f>
        <v>0</v>
      </c>
      <c r="N82" s="94"/>
      <c r="O82" s="73" t="s">
        <v>229</v>
      </c>
      <c r="P82" s="71" t="n">
        <v>44</v>
      </c>
      <c r="Q82" s="74"/>
    </row>
    <row r="83" customFormat="false" ht="28.5" hidden="false" customHeight="true" outlineLevel="0" collapsed="false">
      <c r="A83" s="86" t="s">
        <v>307</v>
      </c>
      <c r="B83" s="86"/>
      <c r="C83" s="62" t="s">
        <v>23</v>
      </c>
      <c r="D83" s="63" t="n">
        <v>68</v>
      </c>
      <c r="E83" s="63" t="n">
        <v>22</v>
      </c>
      <c r="F83" s="76" t="n">
        <f aca="false">D83+E83</f>
        <v>90</v>
      </c>
      <c r="G83" s="65" t="n">
        <v>268</v>
      </c>
      <c r="H83" s="65" t="n">
        <v>75</v>
      </c>
      <c r="I83" s="60" t="n">
        <f aca="false">SUM(G83:H83)</f>
        <v>343</v>
      </c>
      <c r="J83" s="65" t="n">
        <v>40</v>
      </c>
      <c r="K83" s="65" t="n">
        <v>7</v>
      </c>
      <c r="L83" s="60" t="n">
        <f aca="false">SUM(J83:K83)</f>
        <v>47</v>
      </c>
      <c r="N83" s="94"/>
      <c r="O83" s="73" t="s">
        <v>223</v>
      </c>
      <c r="P83" s="71" t="n">
        <v>58</v>
      </c>
      <c r="Q83" s="74"/>
      <c r="R83" s="63" t="n">
        <v>39</v>
      </c>
      <c r="S83" s="63" t="n">
        <v>11</v>
      </c>
      <c r="T83" s="76" t="n">
        <f aca="false">R83+S83</f>
        <v>50</v>
      </c>
      <c r="U83" s="65" t="n">
        <v>208</v>
      </c>
      <c r="V83" s="65" t="n">
        <v>86</v>
      </c>
      <c r="W83" s="60" t="n">
        <f aca="false">SUM(U83:V83)</f>
        <v>294</v>
      </c>
    </row>
    <row r="84" customFormat="false" ht="28.5" hidden="false" customHeight="true" outlineLevel="0" collapsed="false">
      <c r="A84" s="86"/>
      <c r="B84" s="86"/>
      <c r="C84" s="62" t="s">
        <v>25</v>
      </c>
      <c r="D84" s="63" t="n">
        <v>19</v>
      </c>
      <c r="E84" s="63" t="n">
        <v>2</v>
      </c>
      <c r="F84" s="81" t="n">
        <f aca="false">D84+E84</f>
        <v>21</v>
      </c>
      <c r="G84" s="65" t="n">
        <v>101</v>
      </c>
      <c r="H84" s="65" t="n">
        <v>10</v>
      </c>
      <c r="I84" s="60" t="n">
        <f aca="false">SUM(G84:H84)</f>
        <v>111</v>
      </c>
      <c r="J84" s="65"/>
      <c r="K84" s="65"/>
      <c r="L84" s="60" t="n">
        <f aca="false">SUM(J84:K84)</f>
        <v>0</v>
      </c>
      <c r="N84" s="95"/>
      <c r="O84" s="73" t="s">
        <v>211</v>
      </c>
      <c r="P84" s="71" t="n">
        <v>75</v>
      </c>
      <c r="Q84" s="74"/>
      <c r="R84" s="63"/>
      <c r="S84" s="63"/>
      <c r="T84" s="81" t="n">
        <f aca="false">R84+S84</f>
        <v>0</v>
      </c>
      <c r="U84" s="65"/>
      <c r="V84" s="65"/>
      <c r="W84" s="60" t="n">
        <f aca="false">SUM(U84:V84)</f>
        <v>0</v>
      </c>
    </row>
    <row r="85" customFormat="false" ht="53.25" hidden="false" customHeight="true" outlineLevel="0" collapsed="false">
      <c r="A85" s="86"/>
      <c r="B85" s="86"/>
      <c r="C85" s="79" t="s">
        <v>308</v>
      </c>
      <c r="D85" s="63" t="n">
        <v>39</v>
      </c>
      <c r="E85" s="63" t="n">
        <v>6</v>
      </c>
      <c r="F85" s="78" t="n">
        <f aca="false">D85+E85</f>
        <v>45</v>
      </c>
      <c r="G85" s="65" t="n">
        <v>165</v>
      </c>
      <c r="H85" s="65" t="n">
        <v>35</v>
      </c>
      <c r="I85" s="60" t="n">
        <f aca="false">SUM(G85:H85)</f>
        <v>200</v>
      </c>
      <c r="J85" s="65"/>
      <c r="K85" s="65"/>
      <c r="L85" s="60" t="n">
        <f aca="false">SUM(J85:K85)</f>
        <v>0</v>
      </c>
      <c r="N85" s="67" t="s">
        <v>309</v>
      </c>
      <c r="O85" s="73" t="s">
        <v>202</v>
      </c>
      <c r="P85" s="71" t="n">
        <v>60</v>
      </c>
      <c r="Q85" s="74" t="n">
        <v>79</v>
      </c>
      <c r="R85" s="63"/>
      <c r="S85" s="63"/>
      <c r="T85" s="78" t="n">
        <f aca="false">R85+S85</f>
        <v>0</v>
      </c>
      <c r="U85" s="65"/>
      <c r="V85" s="65"/>
      <c r="W85" s="60" t="n">
        <f aca="false">SUM(U85:V85)</f>
        <v>0</v>
      </c>
    </row>
    <row r="86" customFormat="false" ht="28.5" hidden="false" customHeight="true" outlineLevel="0" collapsed="false">
      <c r="A86" s="86"/>
      <c r="B86" s="86"/>
      <c r="C86" s="60" t="s">
        <v>75</v>
      </c>
      <c r="D86" s="60" t="n">
        <f aca="false">SUM(D83:D85)</f>
        <v>126</v>
      </c>
      <c r="E86" s="60" t="n">
        <f aca="false">SUM(E83:E85)</f>
        <v>30</v>
      </c>
      <c r="F86" s="60" t="n">
        <f aca="false">SUM(F83:F85)</f>
        <v>156</v>
      </c>
      <c r="G86" s="60" t="n">
        <f aca="false">SUM(G83:G85)</f>
        <v>534</v>
      </c>
      <c r="H86" s="60" t="n">
        <f aca="false">SUM(H83:H85)</f>
        <v>120</v>
      </c>
      <c r="I86" s="60" t="n">
        <f aca="false">SUM(G86:H86)</f>
        <v>654</v>
      </c>
      <c r="J86" s="60" t="n">
        <f aca="false">SUM(J83:J85)</f>
        <v>40</v>
      </c>
      <c r="K86" s="60" t="n">
        <f aca="false">SUM(K83:K85)</f>
        <v>7</v>
      </c>
      <c r="L86" s="60" t="n">
        <f aca="false">SUM(J86:K86)</f>
        <v>47</v>
      </c>
      <c r="N86" s="67"/>
      <c r="O86" s="73" t="s">
        <v>204</v>
      </c>
      <c r="P86" s="71" t="n">
        <v>62</v>
      </c>
      <c r="Q86" s="74"/>
    </row>
    <row r="87" customFormat="false" ht="28.5" hidden="false" customHeight="true" outlineLevel="0" collapsed="false">
      <c r="A87" s="86" t="s">
        <v>310</v>
      </c>
      <c r="B87" s="86"/>
      <c r="C87" s="62" t="s">
        <v>23</v>
      </c>
      <c r="D87" s="63" t="n">
        <v>16</v>
      </c>
      <c r="E87" s="63" t="n">
        <v>2</v>
      </c>
      <c r="F87" s="76" t="n">
        <f aca="false">D87+E87</f>
        <v>18</v>
      </c>
      <c r="G87" s="65" t="n">
        <v>334</v>
      </c>
      <c r="H87" s="65" t="n">
        <v>77</v>
      </c>
      <c r="I87" s="60" t="n">
        <f aca="false">SUM(G87:H87)</f>
        <v>411</v>
      </c>
      <c r="J87" s="65"/>
      <c r="K87" s="65"/>
      <c r="L87" s="60" t="n">
        <f aca="false">SUM(J87:K87)</f>
        <v>0</v>
      </c>
      <c r="N87" s="67" t="s">
        <v>311</v>
      </c>
      <c r="O87" s="73" t="s">
        <v>125</v>
      </c>
      <c r="P87" s="71" t="n">
        <v>13</v>
      </c>
      <c r="Q87" s="74"/>
      <c r="R87" s="63" t="n">
        <v>16</v>
      </c>
      <c r="S87" s="63" t="n">
        <v>2</v>
      </c>
      <c r="T87" s="76" t="n">
        <f aca="false">R87+S87</f>
        <v>18</v>
      </c>
      <c r="U87" s="65"/>
      <c r="V87" s="65"/>
      <c r="W87" s="60" t="n">
        <f aca="false">SUM(U87:V87)</f>
        <v>0</v>
      </c>
    </row>
    <row r="88" customFormat="false" ht="28.5" hidden="false" customHeight="true" outlineLevel="0" collapsed="false">
      <c r="A88" s="86"/>
      <c r="B88" s="86"/>
      <c r="C88" s="62" t="s">
        <v>25</v>
      </c>
      <c r="D88" s="63" t="n">
        <v>5</v>
      </c>
      <c r="E88" s="63" t="n">
        <v>1</v>
      </c>
      <c r="F88" s="81" t="n">
        <f aca="false">D88+E88</f>
        <v>6</v>
      </c>
      <c r="G88" s="65" t="n">
        <v>159</v>
      </c>
      <c r="H88" s="65" t="n">
        <v>18</v>
      </c>
      <c r="I88" s="60" t="n">
        <f aca="false">SUM(G88:H88)</f>
        <v>177</v>
      </c>
      <c r="J88" s="65"/>
      <c r="K88" s="65"/>
      <c r="L88" s="60" t="n">
        <f aca="false">SUM(J88:K88)</f>
        <v>0</v>
      </c>
      <c r="N88" s="67"/>
      <c r="O88" s="73" t="s">
        <v>312</v>
      </c>
      <c r="P88" s="71" t="n">
        <v>24</v>
      </c>
      <c r="Q88" s="74"/>
      <c r="R88" s="63"/>
      <c r="S88" s="63"/>
      <c r="T88" s="81" t="n">
        <f aca="false">R88+S88</f>
        <v>0</v>
      </c>
      <c r="U88" s="65"/>
      <c r="V88" s="65"/>
      <c r="W88" s="60" t="n">
        <f aca="false">SUM(U88:V88)</f>
        <v>0</v>
      </c>
    </row>
    <row r="89" customFormat="false" ht="28.5" hidden="false" customHeight="true" outlineLevel="0" collapsed="false">
      <c r="A89" s="86"/>
      <c r="B89" s="86"/>
      <c r="C89" s="79" t="s">
        <v>313</v>
      </c>
      <c r="D89" s="63" t="n">
        <v>2</v>
      </c>
      <c r="E89" s="63" t="n">
        <v>3</v>
      </c>
      <c r="F89" s="78" t="n">
        <f aca="false">D89+E89</f>
        <v>5</v>
      </c>
      <c r="G89" s="65" t="n">
        <v>119</v>
      </c>
      <c r="H89" s="65" t="n">
        <v>25</v>
      </c>
      <c r="I89" s="60" t="n">
        <f aca="false">SUM(G89:H89)</f>
        <v>144</v>
      </c>
      <c r="J89" s="65"/>
      <c r="K89" s="65"/>
      <c r="L89" s="60" t="n">
        <f aca="false">SUM(J89:K89)</f>
        <v>0</v>
      </c>
      <c r="N89" s="67"/>
      <c r="O89" s="73" t="s">
        <v>202</v>
      </c>
      <c r="P89" s="71" t="n">
        <v>53</v>
      </c>
      <c r="Q89" s="74"/>
      <c r="R89" s="63"/>
      <c r="S89" s="63"/>
      <c r="T89" s="78" t="n">
        <f aca="false">R89+S89</f>
        <v>0</v>
      </c>
      <c r="U89" s="65"/>
      <c r="V89" s="65"/>
      <c r="W89" s="60" t="n">
        <f aca="false">SUM(U89:V89)</f>
        <v>0</v>
      </c>
    </row>
    <row r="90" customFormat="false" ht="28.5" hidden="false" customHeight="true" outlineLevel="0" collapsed="false">
      <c r="A90" s="86"/>
      <c r="B90" s="86"/>
      <c r="C90" s="60" t="s">
        <v>75</v>
      </c>
      <c r="D90" s="60" t="n">
        <f aca="false">SUM(D87:D89)</f>
        <v>23</v>
      </c>
      <c r="E90" s="60" t="n">
        <f aca="false">SUM(E87:E89)</f>
        <v>6</v>
      </c>
      <c r="F90" s="60" t="n">
        <f aca="false">SUM(F87:F89)</f>
        <v>29</v>
      </c>
      <c r="G90" s="60" t="n">
        <f aca="false">SUM(G87:G89)</f>
        <v>612</v>
      </c>
      <c r="H90" s="60" t="n">
        <f aca="false">SUM(H87:H89)</f>
        <v>120</v>
      </c>
      <c r="I90" s="60" t="n">
        <f aca="false">SUM(G90:H90)</f>
        <v>732</v>
      </c>
      <c r="J90" s="60" t="n">
        <f aca="false">SUM(J87:J89)</f>
        <v>0</v>
      </c>
      <c r="K90" s="60" t="n">
        <f aca="false">SUM(K87:K89)</f>
        <v>0</v>
      </c>
      <c r="L90" s="60" t="n">
        <f aca="false">SUM(J90:K90)</f>
        <v>0</v>
      </c>
      <c r="N90" s="67"/>
      <c r="O90" s="73" t="s">
        <v>314</v>
      </c>
      <c r="P90" s="71" t="n">
        <v>32</v>
      </c>
      <c r="Q90" s="74"/>
      <c r="R90" s="60" t="n">
        <f aca="false">SUM(R87:R89)</f>
        <v>16</v>
      </c>
      <c r="S90" s="60" t="n">
        <f aca="false">SUM(S87:S89)</f>
        <v>2</v>
      </c>
      <c r="T90" s="60" t="n">
        <f aca="false">SUM(T87:T89)</f>
        <v>18</v>
      </c>
      <c r="U90" s="60" t="n">
        <f aca="false">SUM(U87:U89)</f>
        <v>0</v>
      </c>
      <c r="V90" s="60" t="n">
        <f aca="false">SUM(V87:V89)</f>
        <v>0</v>
      </c>
      <c r="W90" s="60" t="n">
        <f aca="false">SUM(U90:V90)</f>
        <v>0</v>
      </c>
    </row>
    <row r="91" customFormat="false" ht="28.5" hidden="false" customHeight="true" outlineLevel="0" collapsed="false">
      <c r="A91" s="86" t="s">
        <v>315</v>
      </c>
      <c r="B91" s="86"/>
      <c r="C91" s="79" t="s">
        <v>188</v>
      </c>
      <c r="D91" s="63" t="n">
        <v>26</v>
      </c>
      <c r="E91" s="63" t="n">
        <v>13</v>
      </c>
      <c r="F91" s="78" t="n">
        <f aca="false">D91+E91</f>
        <v>39</v>
      </c>
      <c r="G91" s="65" t="n">
        <v>118</v>
      </c>
      <c r="H91" s="65" t="n">
        <v>32</v>
      </c>
      <c r="I91" s="60" t="n">
        <f aca="false">SUM(G91:H91)</f>
        <v>150</v>
      </c>
      <c r="J91" s="65"/>
      <c r="K91" s="65"/>
      <c r="L91" s="60" t="n">
        <f aca="false">SUM(J91:K91)</f>
        <v>0</v>
      </c>
    </row>
    <row r="92" customFormat="false" ht="28.5" hidden="false" customHeight="true" outlineLevel="0" collapsed="false">
      <c r="A92" s="86"/>
      <c r="B92" s="86"/>
      <c r="C92" s="62" t="s">
        <v>316</v>
      </c>
      <c r="D92" s="63" t="n">
        <v>81</v>
      </c>
      <c r="E92" s="63" t="n">
        <v>23</v>
      </c>
      <c r="F92" s="76" t="n">
        <f aca="false">D92+E92</f>
        <v>104</v>
      </c>
      <c r="G92" s="65" t="n">
        <v>255</v>
      </c>
      <c r="H92" s="65" t="n">
        <v>66</v>
      </c>
      <c r="I92" s="60" t="n">
        <f aca="false">SUM(G92:H92)</f>
        <v>321</v>
      </c>
      <c r="J92" s="65"/>
      <c r="K92" s="65"/>
      <c r="L92" s="60" t="n">
        <f aca="false">SUM(J92:K92)</f>
        <v>0</v>
      </c>
    </row>
    <row r="93" customFormat="false" ht="28.5" hidden="false" customHeight="true" outlineLevel="0" collapsed="false">
      <c r="A93" s="86"/>
      <c r="B93" s="86"/>
      <c r="C93" s="62" t="s">
        <v>317</v>
      </c>
      <c r="D93" s="63" t="n">
        <v>44</v>
      </c>
      <c r="E93" s="63" t="n">
        <v>8</v>
      </c>
      <c r="F93" s="81" t="n">
        <f aca="false">D93+E93</f>
        <v>52</v>
      </c>
      <c r="G93" s="65" t="n">
        <v>563</v>
      </c>
      <c r="H93" s="65" t="n">
        <v>127</v>
      </c>
      <c r="I93" s="60" t="n">
        <f aca="false">SUM(G93:H93)</f>
        <v>690</v>
      </c>
      <c r="J93" s="65"/>
      <c r="K93" s="65"/>
      <c r="L93" s="60" t="n">
        <f aca="false">SUM(J93:K93)</f>
        <v>0</v>
      </c>
    </row>
    <row r="94" customFormat="false" ht="28.5" hidden="false" customHeight="true" outlineLevel="0" collapsed="false">
      <c r="A94" s="86"/>
      <c r="B94" s="86"/>
      <c r="C94" s="60" t="s">
        <v>75</v>
      </c>
      <c r="D94" s="60" t="n">
        <f aca="false">SUM(D91:D93)</f>
        <v>151</v>
      </c>
      <c r="E94" s="60" t="n">
        <f aca="false">SUM(E91:E93)</f>
        <v>44</v>
      </c>
      <c r="F94" s="60" t="n">
        <f aca="false">SUM(F91:F93)</f>
        <v>195</v>
      </c>
      <c r="G94" s="60" t="n">
        <f aca="false">SUM(G91:G93)</f>
        <v>936</v>
      </c>
      <c r="H94" s="60" t="n">
        <f aca="false">SUM(H91:H93)</f>
        <v>225</v>
      </c>
      <c r="I94" s="60" t="n">
        <f aca="false">SUM(G94:H94)</f>
        <v>1161</v>
      </c>
      <c r="J94" s="60" t="n">
        <f aca="false">SUM(J91:J93)</f>
        <v>0</v>
      </c>
      <c r="K94" s="60" t="n">
        <f aca="false">SUM(K91:K93)</f>
        <v>0</v>
      </c>
      <c r="L94" s="60" t="n">
        <f aca="false">SUM(J94:K94)</f>
        <v>0</v>
      </c>
    </row>
    <row r="95" customFormat="false" ht="28.5" hidden="false" customHeight="true" outlineLevel="0" collapsed="false">
      <c r="A95" s="86" t="s">
        <v>318</v>
      </c>
      <c r="B95" s="86"/>
      <c r="C95" s="79" t="s">
        <v>319</v>
      </c>
      <c r="D95" s="63" t="n">
        <v>13</v>
      </c>
      <c r="E95" s="63" t="n">
        <v>2</v>
      </c>
      <c r="F95" s="78" t="n">
        <f aca="false">D95+E95</f>
        <v>15</v>
      </c>
      <c r="G95" s="65" t="n">
        <v>75</v>
      </c>
      <c r="H95" s="65" t="n">
        <v>18</v>
      </c>
      <c r="I95" s="60" t="n">
        <f aca="false">SUM(G95:H95)</f>
        <v>93</v>
      </c>
      <c r="J95" s="65"/>
      <c r="K95" s="65"/>
      <c r="L95" s="60" t="n">
        <f aca="false">SUM(J95:K95)</f>
        <v>0</v>
      </c>
    </row>
    <row r="96" customFormat="false" ht="28.5" hidden="false" customHeight="true" outlineLevel="0" collapsed="false">
      <c r="A96" s="86"/>
      <c r="B96" s="86"/>
      <c r="C96" s="62" t="s">
        <v>320</v>
      </c>
      <c r="D96" s="63" t="n">
        <v>5</v>
      </c>
      <c r="E96" s="63" t="n">
        <v>1</v>
      </c>
      <c r="F96" s="81" t="n">
        <f aca="false">D96+E96</f>
        <v>6</v>
      </c>
      <c r="G96" s="65" t="n">
        <v>46</v>
      </c>
      <c r="H96" s="65" t="n">
        <v>8</v>
      </c>
      <c r="I96" s="60" t="n">
        <f aca="false">SUM(G96:H96)</f>
        <v>54</v>
      </c>
      <c r="J96" s="65"/>
      <c r="K96" s="65"/>
      <c r="L96" s="60" t="n">
        <f aca="false">SUM(J96:K96)</f>
        <v>0</v>
      </c>
    </row>
    <row r="97" customFormat="false" ht="28.5" hidden="false" customHeight="true" outlineLevel="0" collapsed="false">
      <c r="A97" s="86"/>
      <c r="B97" s="86"/>
      <c r="C97" s="60" t="s">
        <v>75</v>
      </c>
      <c r="D97" s="60" t="n">
        <f aca="false">SUM(D95:D96)</f>
        <v>18</v>
      </c>
      <c r="E97" s="60" t="n">
        <f aca="false">SUM(E95:E96)</f>
        <v>3</v>
      </c>
      <c r="F97" s="60" t="n">
        <f aca="false">SUM(F95:F96)</f>
        <v>21</v>
      </c>
      <c r="G97" s="60" t="n">
        <f aca="false">SUM(G95:G96)</f>
        <v>121</v>
      </c>
      <c r="H97" s="60" t="n">
        <f aca="false">SUM(H95:H96)</f>
        <v>26</v>
      </c>
      <c r="I97" s="60" t="n">
        <f aca="false">SUM(G97:H97)</f>
        <v>147</v>
      </c>
      <c r="J97" s="60" t="n">
        <f aca="false">SUM(J95:J96)</f>
        <v>0</v>
      </c>
      <c r="K97" s="60" t="n">
        <f aca="false">SUM(K95:K96)</f>
        <v>0</v>
      </c>
      <c r="L97" s="60" t="n">
        <f aca="false">SUM(J97:K97)</f>
        <v>0</v>
      </c>
    </row>
    <row r="98" customFormat="false" ht="28.5" hidden="false" customHeight="true" outlineLevel="0" collapsed="false">
      <c r="A98" s="86" t="s">
        <v>321</v>
      </c>
      <c r="B98" s="86"/>
      <c r="C98" s="62" t="s">
        <v>322</v>
      </c>
      <c r="D98" s="96" t="n">
        <v>37</v>
      </c>
      <c r="E98" s="96" t="n">
        <v>7</v>
      </c>
      <c r="F98" s="78" t="n">
        <f aca="false">D98+E98</f>
        <v>44</v>
      </c>
      <c r="G98" s="65" t="n">
        <v>537</v>
      </c>
      <c r="H98" s="65" t="n">
        <v>72</v>
      </c>
      <c r="I98" s="60" t="n">
        <f aca="false">SUM(G98:H98)</f>
        <v>609</v>
      </c>
      <c r="J98" s="65"/>
      <c r="K98" s="65"/>
      <c r="L98" s="60" t="n">
        <f aca="false">SUM(J98:K98)</f>
        <v>0</v>
      </c>
    </row>
    <row r="99" customFormat="false" ht="28.5" hidden="false" customHeight="true" outlineLevel="0" collapsed="false">
      <c r="A99" s="86"/>
      <c r="B99" s="86"/>
      <c r="C99" s="79" t="s">
        <v>323</v>
      </c>
      <c r="D99" s="96" t="n">
        <v>38</v>
      </c>
      <c r="E99" s="96" t="n">
        <v>18</v>
      </c>
      <c r="F99" s="78" t="n">
        <f aca="false">D99+E99</f>
        <v>56</v>
      </c>
      <c r="G99" s="65" t="n">
        <v>416</v>
      </c>
      <c r="H99" s="65" t="n">
        <v>212</v>
      </c>
      <c r="I99" s="60" t="n">
        <f aca="false">SUM(G99:H99)</f>
        <v>628</v>
      </c>
      <c r="J99" s="65"/>
      <c r="K99" s="65"/>
      <c r="L99" s="60" t="n">
        <f aca="false">SUM(J99:K99)</f>
        <v>0</v>
      </c>
    </row>
    <row r="100" customFormat="false" ht="28.5" hidden="false" customHeight="true" outlineLevel="0" collapsed="false">
      <c r="A100" s="86"/>
      <c r="B100" s="86"/>
      <c r="C100" s="62" t="s">
        <v>324</v>
      </c>
      <c r="D100" s="96" t="n">
        <v>18</v>
      </c>
      <c r="E100" s="96" t="n">
        <v>6</v>
      </c>
      <c r="F100" s="81" t="n">
        <f aca="false">D100+E100</f>
        <v>24</v>
      </c>
      <c r="G100" s="65" t="n">
        <v>300</v>
      </c>
      <c r="H100" s="65" t="n">
        <v>62</v>
      </c>
      <c r="I100" s="60" t="n">
        <f aca="false">SUM(G100:H100)</f>
        <v>362</v>
      </c>
      <c r="J100" s="65"/>
      <c r="K100" s="65"/>
      <c r="L100" s="60" t="n">
        <f aca="false">SUM(J100:K100)</f>
        <v>0</v>
      </c>
    </row>
    <row r="101" customFormat="false" ht="28.5" hidden="false" customHeight="true" outlineLevel="0" collapsed="false">
      <c r="A101" s="86"/>
      <c r="B101" s="86"/>
      <c r="C101" s="60" t="s">
        <v>75</v>
      </c>
      <c r="D101" s="60" t="n">
        <f aca="false">SUM(D98:D100)</f>
        <v>93</v>
      </c>
      <c r="E101" s="60" t="n">
        <f aca="false">SUM(E98:E100)</f>
        <v>31</v>
      </c>
      <c r="F101" s="60" t="n">
        <f aca="false">SUM(F98:F100)</f>
        <v>124</v>
      </c>
      <c r="G101" s="60" t="n">
        <f aca="false">SUM(G98:G100)</f>
        <v>1253</v>
      </c>
      <c r="H101" s="60" t="n">
        <f aca="false">SUM(H98:H100)</f>
        <v>346</v>
      </c>
      <c r="I101" s="60" t="n">
        <f aca="false">SUM(G101:H101)</f>
        <v>1599</v>
      </c>
      <c r="J101" s="60" t="n">
        <f aca="false">SUM(J98:J100)</f>
        <v>0</v>
      </c>
      <c r="K101" s="60" t="n">
        <f aca="false">SUM(K98:K100)</f>
        <v>0</v>
      </c>
      <c r="L101" s="60" t="n">
        <f aca="false">SUM(J101:K101)</f>
        <v>0</v>
      </c>
    </row>
    <row r="102" customFormat="false" ht="28.5" hidden="false" customHeight="true" outlineLevel="0" collapsed="false">
      <c r="A102" s="86" t="s">
        <v>325</v>
      </c>
      <c r="B102" s="62" t="s">
        <v>326</v>
      </c>
      <c r="C102" s="62"/>
      <c r="D102" s="96" t="n">
        <v>40</v>
      </c>
      <c r="E102" s="96" t="n">
        <v>19</v>
      </c>
      <c r="F102" s="76" t="n">
        <f aca="false">D102+E102</f>
        <v>59</v>
      </c>
      <c r="G102" s="65" t="n">
        <v>112</v>
      </c>
      <c r="H102" s="65" t="n">
        <v>59</v>
      </c>
      <c r="I102" s="60" t="n">
        <f aca="false">SUM(G102:H102)</f>
        <v>171</v>
      </c>
      <c r="J102" s="65"/>
      <c r="K102" s="65"/>
      <c r="L102" s="60" t="n">
        <f aca="false">SUM(J102:K102)</f>
        <v>0</v>
      </c>
    </row>
    <row r="103" customFormat="false" ht="48" hidden="false" customHeight="true" outlineLevel="0" collapsed="false">
      <c r="A103" s="86"/>
      <c r="B103" s="86" t="s">
        <v>188</v>
      </c>
      <c r="C103" s="79" t="s">
        <v>323</v>
      </c>
      <c r="D103" s="96" t="n">
        <v>20</v>
      </c>
      <c r="E103" s="96" t="n">
        <v>6</v>
      </c>
      <c r="F103" s="78" t="n">
        <f aca="false">D103+E103</f>
        <v>26</v>
      </c>
      <c r="G103" s="65" t="n">
        <v>77</v>
      </c>
      <c r="H103" s="65" t="n">
        <v>26</v>
      </c>
      <c r="I103" s="60" t="n">
        <f aca="false">SUM(G103:H103)</f>
        <v>103</v>
      </c>
      <c r="J103" s="65"/>
      <c r="K103" s="65"/>
      <c r="L103" s="60" t="n">
        <f aca="false">SUM(J103:K103)</f>
        <v>0</v>
      </c>
    </row>
    <row r="104" customFormat="false" ht="44.25" hidden="false" customHeight="true" outlineLevel="0" collapsed="false">
      <c r="A104" s="86"/>
      <c r="B104" s="86"/>
      <c r="C104" s="79" t="s">
        <v>327</v>
      </c>
      <c r="D104" s="96" t="n">
        <v>5</v>
      </c>
      <c r="E104" s="96" t="n">
        <v>1</v>
      </c>
      <c r="F104" s="78"/>
      <c r="G104" s="65" t="n">
        <v>30</v>
      </c>
      <c r="H104" s="65" t="n">
        <v>8</v>
      </c>
      <c r="I104" s="60" t="n">
        <f aca="false">SUM(G104:H104)</f>
        <v>38</v>
      </c>
      <c r="J104" s="65"/>
      <c r="K104" s="65"/>
      <c r="L104" s="60" t="n">
        <f aca="false">SUM(J104:K104)</f>
        <v>0</v>
      </c>
    </row>
    <row r="105" customFormat="false" ht="28.5" hidden="false" customHeight="true" outlineLevel="0" collapsed="false">
      <c r="A105" s="86"/>
      <c r="B105" s="86" t="s">
        <v>290</v>
      </c>
      <c r="C105" s="97" t="s">
        <v>328</v>
      </c>
      <c r="D105" s="85" t="n">
        <v>7</v>
      </c>
      <c r="E105" s="85" t="n">
        <v>3</v>
      </c>
      <c r="F105" s="81"/>
      <c r="G105" s="85" t="n">
        <v>15</v>
      </c>
      <c r="H105" s="85" t="n">
        <v>6</v>
      </c>
      <c r="I105" s="60" t="n">
        <f aca="false">SUM(G105:H105)</f>
        <v>21</v>
      </c>
      <c r="J105" s="85"/>
      <c r="K105" s="85"/>
      <c r="L105" s="60" t="n">
        <f aca="false">SUM(J105:K105)</f>
        <v>0</v>
      </c>
    </row>
    <row r="106" customFormat="false" ht="28.5" hidden="false" customHeight="true" outlineLevel="0" collapsed="false">
      <c r="A106" s="86"/>
      <c r="B106" s="86"/>
      <c r="C106" s="97" t="s">
        <v>329</v>
      </c>
      <c r="D106" s="85" t="n">
        <v>21</v>
      </c>
      <c r="E106" s="85" t="n">
        <v>1</v>
      </c>
      <c r="F106" s="76" t="n">
        <f aca="false">D106+E106</f>
        <v>22</v>
      </c>
      <c r="G106" s="85" t="n">
        <v>24</v>
      </c>
      <c r="H106" s="85" t="n">
        <v>1</v>
      </c>
      <c r="I106" s="60" t="n">
        <f aca="false">SUM(G106:H106)</f>
        <v>25</v>
      </c>
      <c r="J106" s="85"/>
      <c r="K106" s="85"/>
      <c r="L106" s="60" t="n">
        <f aca="false">SUM(J106:K106)</f>
        <v>0</v>
      </c>
    </row>
    <row r="107" customFormat="false" ht="28.5" hidden="false" customHeight="true" outlineLevel="0" collapsed="false">
      <c r="A107" s="86"/>
      <c r="B107" s="60" t="s">
        <v>75</v>
      </c>
      <c r="C107" s="60"/>
      <c r="D107" s="60" t="n">
        <f aca="false">SUM(D102:D106)</f>
        <v>93</v>
      </c>
      <c r="E107" s="60" t="n">
        <f aca="false">SUM(E102:E106)</f>
        <v>30</v>
      </c>
      <c r="F107" s="60" t="n">
        <f aca="false">SUM(F102:F106)</f>
        <v>107</v>
      </c>
      <c r="G107" s="60" t="n">
        <f aca="false">SUM(G102:G106)</f>
        <v>258</v>
      </c>
      <c r="H107" s="60" t="n">
        <f aca="false">SUM(H102:H106)</f>
        <v>100</v>
      </c>
      <c r="I107" s="60" t="n">
        <f aca="false">SUM(G107:H107)</f>
        <v>358</v>
      </c>
      <c r="J107" s="60" t="n">
        <f aca="false">SUM(J102:J106)</f>
        <v>0</v>
      </c>
      <c r="K107" s="60" t="n">
        <f aca="false">SUM(K102:K106)</f>
        <v>0</v>
      </c>
      <c r="L107" s="60" t="n">
        <f aca="false">SUM(J107:K107)</f>
        <v>0</v>
      </c>
    </row>
    <row r="108" customFormat="false" ht="28.5" hidden="false" customHeight="true" outlineLevel="0" collapsed="false">
      <c r="A108" s="86" t="s">
        <v>330</v>
      </c>
      <c r="B108" s="86"/>
      <c r="C108" s="62" t="s">
        <v>231</v>
      </c>
      <c r="D108" s="96" t="n">
        <v>96</v>
      </c>
      <c r="E108" s="96" t="n">
        <v>110</v>
      </c>
      <c r="F108" s="64" t="n">
        <f aca="false">SUM(D108:E108)</f>
        <v>206</v>
      </c>
      <c r="G108" s="65" t="n">
        <v>203</v>
      </c>
      <c r="H108" s="65" t="n">
        <v>249</v>
      </c>
      <c r="I108" s="60" t="n">
        <f aca="false">SUM(G108:H108)</f>
        <v>452</v>
      </c>
      <c r="J108" s="65"/>
      <c r="K108" s="65"/>
      <c r="L108" s="60" t="n">
        <f aca="false">SUM(J108:K108)</f>
        <v>0</v>
      </c>
    </row>
    <row r="109" customFormat="false" ht="28.5" hidden="false" customHeight="true" outlineLevel="0" collapsed="false">
      <c r="A109" s="86"/>
      <c r="B109" s="86"/>
      <c r="C109" s="62" t="s">
        <v>331</v>
      </c>
      <c r="D109" s="96" t="n">
        <v>63</v>
      </c>
      <c r="E109" s="96" t="n">
        <v>18</v>
      </c>
      <c r="F109" s="76" t="n">
        <f aca="false">SUM(D109:E109)</f>
        <v>81</v>
      </c>
      <c r="G109" s="65" t="n">
        <v>187</v>
      </c>
      <c r="H109" s="65" t="n">
        <v>57</v>
      </c>
      <c r="I109" s="60" t="n">
        <f aca="false">SUM(G109:H109)</f>
        <v>244</v>
      </c>
      <c r="J109" s="65"/>
      <c r="K109" s="65"/>
      <c r="L109" s="60" t="n">
        <f aca="false">SUM(J109:K109)</f>
        <v>0</v>
      </c>
    </row>
    <row r="110" customFormat="false" ht="28.5" hidden="false" customHeight="true" outlineLevel="0" collapsed="false">
      <c r="A110" s="86"/>
      <c r="B110" s="86"/>
      <c r="C110" s="62" t="s">
        <v>128</v>
      </c>
      <c r="D110" s="96" t="n">
        <v>13</v>
      </c>
      <c r="E110" s="96" t="n">
        <v>1</v>
      </c>
      <c r="F110" s="81" t="n">
        <f aca="false">SUM(D110:E110)</f>
        <v>14</v>
      </c>
      <c r="G110" s="65" t="n">
        <v>60</v>
      </c>
      <c r="H110" s="65" t="n">
        <v>11</v>
      </c>
      <c r="I110" s="60" t="n">
        <f aca="false">SUM(G110:H110)</f>
        <v>71</v>
      </c>
      <c r="J110" s="65"/>
      <c r="K110" s="65"/>
      <c r="L110" s="60" t="n">
        <f aca="false">SUM(J110:K110)</f>
        <v>0</v>
      </c>
    </row>
    <row r="111" customFormat="false" ht="28.5" hidden="false" customHeight="true" outlineLevel="0" collapsed="false">
      <c r="A111" s="86"/>
      <c r="B111" s="86"/>
      <c r="C111" s="62" t="s">
        <v>332</v>
      </c>
      <c r="D111" s="96" t="n">
        <v>47</v>
      </c>
      <c r="E111" s="96" t="n">
        <v>4</v>
      </c>
      <c r="F111" s="78" t="n">
        <f aca="false">SUM(D111:E111)</f>
        <v>51</v>
      </c>
      <c r="G111" s="65" t="n">
        <v>209</v>
      </c>
      <c r="H111" s="65" t="n">
        <v>56</v>
      </c>
      <c r="I111" s="60" t="n">
        <f aca="false">SUM(G111:H111)</f>
        <v>265</v>
      </c>
      <c r="J111" s="65"/>
      <c r="K111" s="65"/>
      <c r="L111" s="60" t="n">
        <f aca="false">SUM(J111:K111)</f>
        <v>0</v>
      </c>
    </row>
    <row r="112" customFormat="false" ht="28.5" hidden="false" customHeight="true" outlineLevel="0" collapsed="false">
      <c r="A112" s="86"/>
      <c r="B112" s="86"/>
      <c r="C112" s="79" t="s">
        <v>333</v>
      </c>
      <c r="D112" s="96" t="n">
        <v>50</v>
      </c>
      <c r="E112" s="96" t="n">
        <v>1</v>
      </c>
      <c r="F112" s="80" t="n">
        <f aca="false">SUM(D112:E112)</f>
        <v>51</v>
      </c>
      <c r="G112" s="65" t="n">
        <v>50</v>
      </c>
      <c r="H112" s="65" t="n">
        <v>4</v>
      </c>
      <c r="I112" s="60" t="n">
        <f aca="false">SUM(G112:H112)</f>
        <v>54</v>
      </c>
      <c r="J112" s="65"/>
      <c r="K112" s="65"/>
      <c r="L112" s="60" t="n">
        <f aca="false">SUM(J112:K112)</f>
        <v>0</v>
      </c>
    </row>
    <row r="113" customFormat="false" ht="28.5" hidden="false" customHeight="true" outlineLevel="0" collapsed="false">
      <c r="A113" s="86"/>
      <c r="B113" s="86"/>
      <c r="C113" s="62" t="s">
        <v>334</v>
      </c>
      <c r="D113" s="96" t="n">
        <v>5</v>
      </c>
      <c r="E113" s="96" t="n">
        <v>5</v>
      </c>
      <c r="F113" s="80" t="n">
        <f aca="false">SUM(D113:E113)</f>
        <v>10</v>
      </c>
      <c r="G113" s="65" t="n">
        <v>18</v>
      </c>
      <c r="H113" s="65" t="n">
        <v>32</v>
      </c>
      <c r="I113" s="60" t="n">
        <f aca="false">SUM(G113:H113)</f>
        <v>50</v>
      </c>
      <c r="J113" s="65"/>
      <c r="K113" s="65"/>
      <c r="L113" s="60" t="n">
        <f aca="false">SUM(J113:K113)</f>
        <v>0</v>
      </c>
    </row>
    <row r="114" customFormat="false" ht="28.5" hidden="false" customHeight="true" outlineLevel="0" collapsed="false">
      <c r="A114" s="86"/>
      <c r="B114" s="86"/>
      <c r="C114" s="60"/>
      <c r="D114" s="60" t="n">
        <f aca="false">SUM(D108:D113)</f>
        <v>274</v>
      </c>
      <c r="E114" s="60" t="n">
        <f aca="false">SUM(E108:E113)</f>
        <v>139</v>
      </c>
      <c r="F114" s="60" t="n">
        <f aca="false">SUM(F108:F113)</f>
        <v>413</v>
      </c>
      <c r="G114" s="60" t="n">
        <f aca="false">SUM(G108:G113)</f>
        <v>727</v>
      </c>
      <c r="H114" s="60" t="n">
        <f aca="false">SUM(H108:H113)</f>
        <v>409</v>
      </c>
      <c r="I114" s="60" t="n">
        <f aca="false">SUM(I108:I113)</f>
        <v>1136</v>
      </c>
      <c r="J114" s="60" t="n">
        <f aca="false">SUM(J108:J113)</f>
        <v>0</v>
      </c>
      <c r="K114" s="60" t="n">
        <f aca="false">SUM(K108:K113)</f>
        <v>0</v>
      </c>
      <c r="L114" s="60" t="n">
        <f aca="false">SUM(L108:L113)</f>
        <v>0</v>
      </c>
    </row>
    <row r="115" customFormat="false" ht="28.5" hidden="false" customHeight="true" outlineLevel="0" collapsed="false">
      <c r="A115" s="86" t="s">
        <v>335</v>
      </c>
      <c r="B115" s="86"/>
      <c r="C115" s="62" t="s">
        <v>231</v>
      </c>
      <c r="D115" s="96" t="n">
        <v>4</v>
      </c>
      <c r="E115" s="96" t="n">
        <v>10</v>
      </c>
      <c r="F115" s="64" t="n">
        <f aca="false">SUM(D115:E115)</f>
        <v>14</v>
      </c>
      <c r="G115" s="96" t="n">
        <v>4</v>
      </c>
      <c r="H115" s="96" t="n">
        <v>10</v>
      </c>
      <c r="I115" s="60" t="n">
        <f aca="false">SUM(G115:H115)</f>
        <v>14</v>
      </c>
      <c r="J115" s="96"/>
      <c r="K115" s="96"/>
      <c r="L115" s="60" t="n">
        <f aca="false">SUM(J115:K115)</f>
        <v>0</v>
      </c>
    </row>
    <row r="116" customFormat="false" ht="28.5" hidden="false" customHeight="true" outlineLevel="0" collapsed="false">
      <c r="A116" s="86"/>
      <c r="B116" s="86"/>
      <c r="C116" s="62" t="s">
        <v>191</v>
      </c>
      <c r="D116" s="96" t="n">
        <v>4</v>
      </c>
      <c r="E116" s="96" t="n">
        <v>0</v>
      </c>
      <c r="F116" s="76" t="n">
        <f aca="false">SUM(D116:E116)</f>
        <v>4</v>
      </c>
      <c r="G116" s="96" t="n">
        <v>4</v>
      </c>
      <c r="H116" s="96" t="n">
        <v>0</v>
      </c>
      <c r="I116" s="60" t="n">
        <f aca="false">SUM(G116:H116)</f>
        <v>4</v>
      </c>
      <c r="J116" s="96"/>
      <c r="K116" s="96"/>
      <c r="L116" s="60" t="n">
        <f aca="false">SUM(J116:K116)</f>
        <v>0</v>
      </c>
    </row>
    <row r="117" customFormat="false" ht="28.5" hidden="false" customHeight="true" outlineLevel="0" collapsed="false">
      <c r="A117" s="86"/>
      <c r="B117" s="86"/>
      <c r="C117" s="62" t="s">
        <v>243</v>
      </c>
      <c r="D117" s="96" t="n">
        <v>2</v>
      </c>
      <c r="E117" s="96" t="n">
        <v>0</v>
      </c>
      <c r="F117" s="76" t="n">
        <f aca="false">SUM(D117:E117)</f>
        <v>2</v>
      </c>
      <c r="G117" s="96" t="n">
        <v>2</v>
      </c>
      <c r="H117" s="96" t="n">
        <v>0</v>
      </c>
      <c r="I117" s="60" t="n">
        <f aca="false">SUM(G117:H117)</f>
        <v>2</v>
      </c>
      <c r="J117" s="96"/>
      <c r="K117" s="96"/>
      <c r="L117" s="60" t="n">
        <f aca="false">SUM(J117:K117)</f>
        <v>0</v>
      </c>
    </row>
    <row r="118" customFormat="false" ht="28.5" hidden="false" customHeight="true" outlineLevel="0" collapsed="false">
      <c r="A118" s="86"/>
      <c r="B118" s="86"/>
      <c r="C118" s="62" t="s">
        <v>336</v>
      </c>
      <c r="D118" s="96" t="n">
        <v>13</v>
      </c>
      <c r="E118" s="96" t="n">
        <v>2</v>
      </c>
      <c r="F118" s="80" t="n">
        <f aca="false">SUM(D118:E118)</f>
        <v>15</v>
      </c>
      <c r="G118" s="96" t="n">
        <v>13</v>
      </c>
      <c r="H118" s="96" t="n">
        <v>2</v>
      </c>
      <c r="I118" s="60" t="n">
        <f aca="false">SUM(G118:H118)</f>
        <v>15</v>
      </c>
      <c r="J118" s="96"/>
      <c r="K118" s="96"/>
      <c r="L118" s="60" t="n">
        <f aca="false">SUM(J118:K118)</f>
        <v>0</v>
      </c>
    </row>
    <row r="119" customFormat="false" ht="28.5" hidden="false" customHeight="true" outlineLevel="0" collapsed="false">
      <c r="A119" s="86"/>
      <c r="B119" s="86"/>
      <c r="C119" s="60"/>
      <c r="D119" s="60" t="n">
        <f aca="false">SUM(D115:D118)</f>
        <v>23</v>
      </c>
      <c r="E119" s="60" t="n">
        <f aca="false">SUM(E115:E118)</f>
        <v>12</v>
      </c>
      <c r="F119" s="60" t="n">
        <f aca="false">SUM(F115:F118)</f>
        <v>35</v>
      </c>
      <c r="G119" s="60" t="n">
        <f aca="false">SUM(G115:G118)</f>
        <v>23</v>
      </c>
      <c r="H119" s="60" t="n">
        <f aca="false">SUM(H115:H118)</f>
        <v>12</v>
      </c>
      <c r="I119" s="60" t="n">
        <f aca="false">SUM(I115:I118)</f>
        <v>35</v>
      </c>
      <c r="J119" s="60" t="n">
        <f aca="false">SUM(J115:J118)</f>
        <v>0</v>
      </c>
      <c r="K119" s="60" t="n">
        <f aca="false">SUM(K115:K118)</f>
        <v>0</v>
      </c>
      <c r="L119" s="60" t="n">
        <f aca="false">SUM(L115:L118)</f>
        <v>0</v>
      </c>
    </row>
    <row r="120" customFormat="false" ht="28.5" hidden="false" customHeight="true" outlineLevel="0" collapsed="false">
      <c r="A120" s="86" t="s">
        <v>337</v>
      </c>
      <c r="B120" s="86"/>
      <c r="C120" s="62" t="s">
        <v>338</v>
      </c>
      <c r="D120" s="96" t="n">
        <v>89</v>
      </c>
      <c r="E120" s="96" t="n">
        <v>22</v>
      </c>
      <c r="F120" s="64" t="n">
        <f aca="false">SUM(D120:E120)</f>
        <v>111</v>
      </c>
      <c r="G120" s="65" t="n">
        <v>645</v>
      </c>
      <c r="H120" s="65" t="n">
        <v>207</v>
      </c>
      <c r="I120" s="60" t="n">
        <f aca="false">SUM(G120:H120)</f>
        <v>852</v>
      </c>
      <c r="J120" s="65"/>
      <c r="K120" s="65"/>
      <c r="L120" s="60" t="n">
        <f aca="false">SUM(J120:K120)</f>
        <v>0</v>
      </c>
    </row>
    <row r="121" customFormat="false" ht="28.5" hidden="false" customHeight="true" outlineLevel="0" collapsed="false">
      <c r="A121" s="86"/>
      <c r="B121" s="86"/>
      <c r="C121" s="62" t="s">
        <v>194</v>
      </c>
      <c r="D121" s="96" t="n">
        <v>86</v>
      </c>
      <c r="E121" s="96" t="n">
        <v>17</v>
      </c>
      <c r="F121" s="64" t="n">
        <f aca="false">SUM(D121:E121)</f>
        <v>103</v>
      </c>
      <c r="G121" s="65" t="n">
        <v>543</v>
      </c>
      <c r="H121" s="65" t="n">
        <v>197</v>
      </c>
      <c r="I121" s="60" t="n">
        <f aca="false">SUM(G121:H121)</f>
        <v>740</v>
      </c>
      <c r="J121" s="65"/>
      <c r="K121" s="65"/>
      <c r="L121" s="60" t="n">
        <f aca="false">SUM(J121:K121)</f>
        <v>0</v>
      </c>
    </row>
    <row r="122" customFormat="false" ht="28.5" hidden="false" customHeight="true" outlineLevel="0" collapsed="false">
      <c r="A122" s="86"/>
      <c r="B122" s="86"/>
      <c r="C122" s="62" t="s">
        <v>231</v>
      </c>
      <c r="D122" s="96" t="n">
        <v>48</v>
      </c>
      <c r="E122" s="96" t="n">
        <v>32</v>
      </c>
      <c r="F122" s="64" t="n">
        <f aca="false">SUM(D122:E122)</f>
        <v>80</v>
      </c>
      <c r="G122" s="65" t="n">
        <v>385</v>
      </c>
      <c r="H122" s="65" t="n">
        <v>403</v>
      </c>
      <c r="I122" s="60" t="n">
        <f aca="false">SUM(G122:H122)</f>
        <v>788</v>
      </c>
      <c r="J122" s="65"/>
      <c r="K122" s="65"/>
      <c r="L122" s="60" t="n">
        <f aca="false">SUM(J122:K122)</f>
        <v>0</v>
      </c>
    </row>
    <row r="123" customFormat="false" ht="28.5" hidden="false" customHeight="true" outlineLevel="0" collapsed="false">
      <c r="A123" s="86"/>
      <c r="B123" s="86"/>
      <c r="C123" s="62" t="s">
        <v>339</v>
      </c>
      <c r="D123" s="96" t="n">
        <v>31</v>
      </c>
      <c r="E123" s="96" t="n">
        <v>2</v>
      </c>
      <c r="F123" s="81" t="n">
        <f aca="false">SUM(D123:E123)</f>
        <v>33</v>
      </c>
      <c r="G123" s="65" t="n">
        <v>255</v>
      </c>
      <c r="H123" s="65" t="n">
        <v>55</v>
      </c>
      <c r="I123" s="60" t="n">
        <f aca="false">SUM(G123:H123)</f>
        <v>310</v>
      </c>
      <c r="J123" s="65"/>
      <c r="K123" s="65"/>
      <c r="L123" s="60" t="n">
        <f aca="false">SUM(J123:K123)</f>
        <v>0</v>
      </c>
    </row>
    <row r="124" customFormat="false" ht="28.5" hidden="false" customHeight="true" outlineLevel="0" collapsed="false">
      <c r="A124" s="86"/>
      <c r="B124" s="86"/>
      <c r="C124" s="79" t="s">
        <v>340</v>
      </c>
      <c r="D124" s="96" t="n">
        <v>27</v>
      </c>
      <c r="E124" s="96" t="n">
        <v>3</v>
      </c>
      <c r="F124" s="76" t="n">
        <f aca="false">SUM(D124:E124)</f>
        <v>30</v>
      </c>
      <c r="G124" s="65" t="n">
        <v>354</v>
      </c>
      <c r="H124" s="65" t="n">
        <v>15</v>
      </c>
      <c r="I124" s="60" t="n">
        <f aca="false">SUM(G124:H124)</f>
        <v>369</v>
      </c>
      <c r="J124" s="65"/>
      <c r="K124" s="65"/>
      <c r="L124" s="60" t="n">
        <f aca="false">SUM(J124:K124)</f>
        <v>0</v>
      </c>
    </row>
    <row r="125" customFormat="false" ht="28.5" hidden="false" customHeight="true" outlineLevel="0" collapsed="false">
      <c r="A125" s="86"/>
      <c r="B125" s="86"/>
      <c r="C125" s="62" t="s">
        <v>323</v>
      </c>
      <c r="D125" s="96" t="n">
        <v>43</v>
      </c>
      <c r="E125" s="96" t="n">
        <v>7</v>
      </c>
      <c r="F125" s="78" t="n">
        <f aca="false">SUM(D125:E125)</f>
        <v>50</v>
      </c>
      <c r="G125" s="65" t="n">
        <v>511</v>
      </c>
      <c r="H125" s="65" t="n">
        <v>155</v>
      </c>
      <c r="I125" s="60" t="n">
        <f aca="false">SUM(G125:H125)</f>
        <v>666</v>
      </c>
      <c r="J125" s="65"/>
      <c r="K125" s="65"/>
      <c r="L125" s="60" t="n">
        <f aca="false">SUM(J125:K125)</f>
        <v>0</v>
      </c>
    </row>
    <row r="126" customFormat="false" ht="28.5" hidden="false" customHeight="true" outlineLevel="0" collapsed="false">
      <c r="A126" s="86"/>
      <c r="B126" s="86"/>
      <c r="C126" s="60"/>
      <c r="D126" s="60" t="n">
        <f aca="false">SUM(D120:D125)</f>
        <v>324</v>
      </c>
      <c r="E126" s="60" t="n">
        <f aca="false">SUM(E120:E125)</f>
        <v>83</v>
      </c>
      <c r="F126" s="60" t="n">
        <f aca="false">SUM(F120:F125)</f>
        <v>407</v>
      </c>
      <c r="G126" s="60" t="n">
        <f aca="false">SUM(G120:G125)</f>
        <v>2693</v>
      </c>
      <c r="H126" s="60" t="n">
        <f aca="false">SUM(H120:H125)</f>
        <v>1032</v>
      </c>
      <c r="I126" s="60" t="n">
        <f aca="false">SUM(I120:I125)</f>
        <v>3725</v>
      </c>
      <c r="J126" s="60" t="n">
        <f aca="false">SUM(J120:J125)</f>
        <v>0</v>
      </c>
      <c r="K126" s="60" t="n">
        <f aca="false">SUM(K120:K125)</f>
        <v>0</v>
      </c>
      <c r="L126" s="60" t="n">
        <f aca="false">SUM(L120:L125)</f>
        <v>0</v>
      </c>
    </row>
    <row r="127" customFormat="false" ht="28.5" hidden="false" customHeight="true" outlineLevel="0" collapsed="false">
      <c r="A127" s="86" t="s">
        <v>341</v>
      </c>
      <c r="B127" s="86" t="s">
        <v>342</v>
      </c>
      <c r="C127" s="98" t="s">
        <v>343</v>
      </c>
      <c r="D127" s="63" t="n">
        <v>282</v>
      </c>
      <c r="E127" s="63" t="n">
        <v>132</v>
      </c>
      <c r="F127" s="80" t="n">
        <f aca="false">SUM(D127:E127)</f>
        <v>414</v>
      </c>
      <c r="G127" s="65" t="n">
        <v>610</v>
      </c>
      <c r="H127" s="65" t="n">
        <v>681</v>
      </c>
      <c r="I127" s="60" t="n">
        <f aca="false">SUM(G127:H127)</f>
        <v>1291</v>
      </c>
      <c r="J127" s="65"/>
      <c r="K127" s="65"/>
      <c r="L127" s="60" t="n">
        <f aca="false">SUM(J127:K127)</f>
        <v>0</v>
      </c>
    </row>
    <row r="128" customFormat="false" ht="28.5" hidden="false" customHeight="true" outlineLevel="0" collapsed="false">
      <c r="A128" s="86"/>
      <c r="B128" s="86"/>
      <c r="C128" s="98" t="s">
        <v>344</v>
      </c>
      <c r="D128" s="63" t="n">
        <v>63</v>
      </c>
      <c r="E128" s="63" t="n">
        <v>28</v>
      </c>
      <c r="F128" s="80" t="n">
        <f aca="false">SUM(D128:E128)</f>
        <v>91</v>
      </c>
      <c r="G128" s="65" t="n">
        <v>145</v>
      </c>
      <c r="H128" s="65" t="n">
        <v>158</v>
      </c>
      <c r="I128" s="60" t="n">
        <f aca="false">SUM(G128:H128)</f>
        <v>303</v>
      </c>
      <c r="J128" s="65"/>
      <c r="K128" s="65"/>
      <c r="L128" s="60" t="n">
        <f aca="false">SUM(J128:K128)</f>
        <v>0</v>
      </c>
    </row>
    <row r="129" customFormat="false" ht="28.5" hidden="false" customHeight="true" outlineLevel="0" collapsed="false">
      <c r="A129" s="86"/>
      <c r="B129" s="86"/>
      <c r="C129" s="98" t="s">
        <v>345</v>
      </c>
      <c r="D129" s="63" t="n">
        <v>143</v>
      </c>
      <c r="E129" s="63" t="n">
        <v>128</v>
      </c>
      <c r="F129" s="80" t="n">
        <f aca="false">SUM(D129:E129)</f>
        <v>271</v>
      </c>
      <c r="G129" s="65" t="n">
        <v>247</v>
      </c>
      <c r="H129" s="65" t="n">
        <v>232</v>
      </c>
      <c r="I129" s="60" t="n">
        <f aca="false">SUM(G129:H129)</f>
        <v>479</v>
      </c>
      <c r="J129" s="65"/>
      <c r="K129" s="65"/>
      <c r="L129" s="60" t="n">
        <f aca="false">SUM(J129:K129)</f>
        <v>0</v>
      </c>
    </row>
    <row r="130" customFormat="false" ht="28.5" hidden="false" customHeight="true" outlineLevel="0" collapsed="false">
      <c r="A130" s="86"/>
      <c r="B130" s="86"/>
      <c r="C130" s="98" t="s">
        <v>346</v>
      </c>
      <c r="D130" s="63" t="n">
        <v>284</v>
      </c>
      <c r="E130" s="63" t="n">
        <v>237</v>
      </c>
      <c r="F130" s="80" t="n">
        <f aca="false">SUM(D130:E130)</f>
        <v>521</v>
      </c>
      <c r="G130" s="65" t="n">
        <v>506</v>
      </c>
      <c r="H130" s="65" t="n">
        <v>706</v>
      </c>
      <c r="I130" s="60" t="n">
        <f aca="false">SUM(G130:H130)</f>
        <v>1212</v>
      </c>
      <c r="J130" s="65"/>
      <c r="K130" s="65"/>
      <c r="L130" s="60" t="n">
        <f aca="false">SUM(J130:K130)</f>
        <v>0</v>
      </c>
    </row>
    <row r="131" customFormat="false" ht="28.5" hidden="false" customHeight="true" outlineLevel="0" collapsed="false">
      <c r="A131" s="86"/>
      <c r="B131" s="86"/>
      <c r="C131" s="98" t="s">
        <v>106</v>
      </c>
      <c r="D131" s="63" t="n">
        <f aca="false">SUM(D127:D130)</f>
        <v>772</v>
      </c>
      <c r="E131" s="63" t="n">
        <f aca="false">SUM(E127:E130)</f>
        <v>525</v>
      </c>
      <c r="F131" s="60" t="n">
        <f aca="false">SUM(D131:E131)</f>
        <v>1297</v>
      </c>
      <c r="G131" s="65" t="n">
        <f aca="false">SUM(G127:G130)</f>
        <v>1508</v>
      </c>
      <c r="H131" s="65" t="n">
        <f aca="false">SUM(H127:H130)</f>
        <v>1777</v>
      </c>
      <c r="I131" s="60" t="n">
        <f aca="false">SUM(I127:I130)</f>
        <v>3285</v>
      </c>
      <c r="J131" s="65"/>
      <c r="K131" s="65"/>
      <c r="L131" s="60" t="n">
        <f aca="false">SUM(L127:L130)</f>
        <v>0</v>
      </c>
    </row>
    <row r="132" customFormat="false" ht="28.5" hidden="false" customHeight="true" outlineLevel="0" collapsed="false">
      <c r="A132" s="99" t="s">
        <v>347</v>
      </c>
      <c r="B132" s="99"/>
      <c r="C132" s="99"/>
      <c r="D132" s="100" t="n">
        <f aca="false">D131+D126+D119+D114+D107+D101+D97+D94+D90+D86+D82+D78+D73+D69+D66+D61+D53+D35+D28+D21+D13</f>
        <v>3740</v>
      </c>
      <c r="E132" s="100" t="n">
        <f aca="false">E131+E126+E119+E114+E107+E101+E97+E94+E90+E86+E82+E78+E73+E69+E66+E61+E53+E35+E28+E21+E13</f>
        <v>1801</v>
      </c>
      <c r="F132" s="100" t="n">
        <f aca="false">F131+F126+F119+F114+F107+F101+F97+F94+F90+F86+F82+F78+F73+F69+F66+F61+F53+F35+F28+F21+F13</f>
        <v>5525</v>
      </c>
      <c r="G132" s="100" t="n">
        <f aca="false">G131+G126+G119+G114+G107+G101+G97+G94+G90+G86+G82+G78+G73+G69+G66+G61+G53+G35+G28+G21+G13</f>
        <v>20337</v>
      </c>
      <c r="H132" s="100" t="n">
        <f aca="false">H131+H126+H119+H114+H107+H101+H97+H94+H90+H86+H82+H78+H73+H69+H66+H61+H53+H35+H28+H21+H13</f>
        <v>9799</v>
      </c>
      <c r="I132" s="100" t="n">
        <f aca="false">I131+I126+I119+I114+I107+I101+I97+I94+I90+I86+I82+I78+I73+I69+I66+I61+I53+I35+I28+I21+I13</f>
        <v>30136</v>
      </c>
      <c r="J132" s="100" t="n">
        <f aca="false">J131+J126+J119+J114+J107+J101+J97+J94+J90+J86+J82+J78+J73+J69+J66+J61+J53+J35+J28+J21+J13</f>
        <v>40</v>
      </c>
      <c r="K132" s="100" t="n">
        <f aca="false">K131+K126+K119+K114+K107+K101+K97+K94+K90+K86+K82+K78+K73+K69+K66+K61+K53+K35+K28+K21+K13</f>
        <v>7</v>
      </c>
      <c r="L132" s="100" t="n">
        <f aca="false">L131+L126+L119+L114+L107+L101+L97+L94+L90+L86+L82+L78+L73+L69+L66+L61+L53+L35+L28+L21+L13</f>
        <v>47</v>
      </c>
    </row>
    <row r="133" customFormat="false" ht="28.5" hidden="false" customHeight="true" outlineLevel="0" collapsed="false">
      <c r="B133" s="101"/>
      <c r="C133" s="101"/>
      <c r="D133" s="101"/>
    </row>
    <row r="134" customFormat="false" ht="28.5" hidden="false" customHeight="true" outlineLevel="0" collapsed="false">
      <c r="B134" s="101"/>
      <c r="C134" s="101"/>
      <c r="D134" s="101"/>
    </row>
    <row r="135" customFormat="false" ht="28.5" hidden="false" customHeight="true" outlineLevel="0" collapsed="false">
      <c r="B135" s="101"/>
      <c r="C135" s="101"/>
      <c r="D135" s="101"/>
    </row>
  </sheetData>
  <mergeCells count="114">
    <mergeCell ref="A1:L1"/>
    <mergeCell ref="A2:B3"/>
    <mergeCell ref="C2:C3"/>
    <mergeCell ref="D2:F2"/>
    <mergeCell ref="G2:I2"/>
    <mergeCell ref="J2:L2"/>
    <mergeCell ref="A4:B13"/>
    <mergeCell ref="N4:N5"/>
    <mergeCell ref="O4:O5"/>
    <mergeCell ref="P4:P5"/>
    <mergeCell ref="T4:U4"/>
    <mergeCell ref="T5:U5"/>
    <mergeCell ref="N6:N15"/>
    <mergeCell ref="Q6:Q15"/>
    <mergeCell ref="T6:U6"/>
    <mergeCell ref="T7:U7"/>
    <mergeCell ref="T8:U8"/>
    <mergeCell ref="A14:A21"/>
    <mergeCell ref="B14:B16"/>
    <mergeCell ref="N16:N21"/>
    <mergeCell ref="Q16:Q21"/>
    <mergeCell ref="B17:B19"/>
    <mergeCell ref="B20:C20"/>
    <mergeCell ref="B21:C21"/>
    <mergeCell ref="A22:B28"/>
    <mergeCell ref="N22:N25"/>
    <mergeCell ref="Q22:Q25"/>
    <mergeCell ref="N26:N30"/>
    <mergeCell ref="Q26:Q30"/>
    <mergeCell ref="A29:B35"/>
    <mergeCell ref="N31:N34"/>
    <mergeCell ref="Q31:Q34"/>
    <mergeCell ref="N35:N40"/>
    <mergeCell ref="Q35:Q40"/>
    <mergeCell ref="A36:A53"/>
    <mergeCell ref="B36:C36"/>
    <mergeCell ref="B37:C37"/>
    <mergeCell ref="B38:B41"/>
    <mergeCell ref="N41:N46"/>
    <mergeCell ref="Q41:Q46"/>
    <mergeCell ref="B42:B44"/>
    <mergeCell ref="B45:B49"/>
    <mergeCell ref="N47:N55"/>
    <mergeCell ref="Q47:Q55"/>
    <mergeCell ref="B50:B52"/>
    <mergeCell ref="B53:C53"/>
    <mergeCell ref="A54:B61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N56:N58"/>
    <mergeCell ref="Q56:Q61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N59:N61"/>
    <mergeCell ref="A62:B66"/>
    <mergeCell ref="N62:N64"/>
    <mergeCell ref="Q62:Q64"/>
    <mergeCell ref="N65:N66"/>
    <mergeCell ref="Q65:Q66"/>
    <mergeCell ref="A67:B69"/>
    <mergeCell ref="N67:N70"/>
    <mergeCell ref="Q67:Q70"/>
    <mergeCell ref="A70:A73"/>
    <mergeCell ref="B70:C70"/>
    <mergeCell ref="B71:B72"/>
    <mergeCell ref="N71:N76"/>
    <mergeCell ref="Q71:Q76"/>
    <mergeCell ref="B73:C73"/>
    <mergeCell ref="S73:T73"/>
    <mergeCell ref="A74:A78"/>
    <mergeCell ref="B74:B76"/>
    <mergeCell ref="S74:T74"/>
    <mergeCell ref="S75:T75"/>
    <mergeCell ref="S76:T76"/>
    <mergeCell ref="B77:C77"/>
    <mergeCell ref="N77:N78"/>
    <mergeCell ref="Q77:Q78"/>
    <mergeCell ref="S77:T77"/>
    <mergeCell ref="B78:C78"/>
    <mergeCell ref="A79:B82"/>
    <mergeCell ref="Q79:Q84"/>
    <mergeCell ref="A83:B86"/>
    <mergeCell ref="N85:N86"/>
    <mergeCell ref="Q85:Q90"/>
    <mergeCell ref="A87:B90"/>
    <mergeCell ref="N87:N90"/>
    <mergeCell ref="A91:B94"/>
    <mergeCell ref="A95:B97"/>
    <mergeCell ref="A98:B101"/>
    <mergeCell ref="A102:A107"/>
    <mergeCell ref="B102:C102"/>
    <mergeCell ref="B103:B104"/>
    <mergeCell ref="B105:B106"/>
    <mergeCell ref="B107:C107"/>
    <mergeCell ref="A108:B114"/>
    <mergeCell ref="A115:B119"/>
    <mergeCell ref="A120:B126"/>
    <mergeCell ref="A127:A131"/>
    <mergeCell ref="B127:B131"/>
    <mergeCell ref="A132:C132"/>
  </mergeCells>
  <printOptions headings="false" gridLines="false" gridLinesSet="true" horizontalCentered="true" verticalCentered="true"/>
  <pageMargins left="0.196527777777778" right="0.39375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3" man="true" max="16383" min="0"/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1" width="9.38"/>
    <col collapsed="false" customWidth="true" hidden="false" outlineLevel="0" max="2" min="2" style="1" width="34.38"/>
    <col collapsed="false" customWidth="true" hidden="false" outlineLevel="0" max="4" min="3" style="1" width="7.12"/>
    <col collapsed="false" customWidth="true" hidden="false" outlineLevel="0" max="5" min="5" style="1" width="9.62"/>
    <col collapsed="false" customWidth="true" hidden="false" outlineLevel="0" max="7" min="6" style="1" width="8.75"/>
    <col collapsed="false" customWidth="true" hidden="false" outlineLevel="0" max="8" min="8" style="1" width="9.62"/>
    <col collapsed="false" customWidth="true" hidden="false" outlineLevel="0" max="9" min="9" style="3" width="7.25"/>
    <col collapsed="false" customWidth="true" hidden="false" outlineLevel="0" max="10" min="10" style="3" width="7.12"/>
    <col collapsed="false" customWidth="false" hidden="false" outlineLevel="0" max="11" min="11" style="3" width="9"/>
    <col collapsed="false" customWidth="true" hidden="false" outlineLevel="0" max="12" min="12" style="1" width="5.88"/>
    <col collapsed="false" customWidth="false" hidden="true" outlineLevel="0" max="13" min="13" style="1" width="9"/>
    <col collapsed="false" customWidth="false" hidden="false" outlineLevel="0" max="14" min="14" style="1" width="9"/>
    <col collapsed="false" customWidth="false" hidden="false" outlineLevel="0" max="22" min="15" style="3" width="9"/>
    <col collapsed="false" customWidth="false" hidden="false" outlineLevel="0" max="16384" min="23" style="1" width="9"/>
  </cols>
  <sheetData>
    <row r="1" customFormat="false" ht="27.75" hidden="false" customHeight="false" outlineLevel="0" collapsed="false">
      <c r="A1" s="102" t="s">
        <v>34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21.75" hidden="false" customHeight="true" outlineLevel="0" collapsed="false">
      <c r="A2" s="36" t="s">
        <v>349</v>
      </c>
      <c r="B2" s="36"/>
      <c r="C2" s="36" t="s">
        <v>3</v>
      </c>
      <c r="D2" s="36"/>
      <c r="E2" s="36"/>
      <c r="F2" s="36" t="s">
        <v>4</v>
      </c>
      <c r="G2" s="36"/>
      <c r="H2" s="36"/>
      <c r="I2" s="36" t="s">
        <v>5</v>
      </c>
      <c r="J2" s="36"/>
      <c r="K2" s="36"/>
    </row>
    <row r="3" customFormat="false" ht="33" hidden="false" customHeight="true" outlineLevel="0" collapsed="false">
      <c r="A3" s="36"/>
      <c r="B3" s="36"/>
      <c r="C3" s="103" t="s">
        <v>6</v>
      </c>
      <c r="D3" s="103" t="s">
        <v>7</v>
      </c>
      <c r="E3" s="103" t="s">
        <v>8</v>
      </c>
      <c r="F3" s="103" t="s">
        <v>6</v>
      </c>
      <c r="G3" s="103" t="s">
        <v>7</v>
      </c>
      <c r="H3" s="103" t="s">
        <v>8</v>
      </c>
      <c r="I3" s="103" t="s">
        <v>6</v>
      </c>
      <c r="J3" s="103" t="s">
        <v>7</v>
      </c>
      <c r="K3" s="103" t="s">
        <v>8</v>
      </c>
    </row>
    <row r="4" customFormat="false" ht="46.5" hidden="false" customHeight="true" outlineLevel="0" collapsed="false">
      <c r="A4" s="104" t="s">
        <v>350</v>
      </c>
      <c r="B4" s="105" t="s">
        <v>351</v>
      </c>
      <c r="C4" s="33" t="n">
        <v>516</v>
      </c>
      <c r="D4" s="33" t="n">
        <v>102</v>
      </c>
      <c r="E4" s="36" t="n">
        <f aca="false">SUM(C4:D4)</f>
        <v>618</v>
      </c>
      <c r="F4" s="27" t="n">
        <v>1254</v>
      </c>
      <c r="G4" s="27" t="n">
        <v>246</v>
      </c>
      <c r="H4" s="36" t="n">
        <f aca="false">SUM(F4:G4)</f>
        <v>1500</v>
      </c>
      <c r="I4" s="27" t="n">
        <v>92</v>
      </c>
      <c r="J4" s="27" t="n">
        <v>47</v>
      </c>
      <c r="K4" s="36" t="n">
        <f aca="false">SUM(I4:J4)</f>
        <v>139</v>
      </c>
    </row>
    <row r="5" customFormat="false" ht="24.75" hidden="false" customHeight="true" outlineLevel="0" collapsed="false">
      <c r="A5" s="104"/>
      <c r="B5" s="105" t="s">
        <v>352</v>
      </c>
      <c r="C5" s="33" t="n">
        <v>325</v>
      </c>
      <c r="D5" s="33" t="n">
        <v>279</v>
      </c>
      <c r="E5" s="36" t="n">
        <f aca="false">SUM(C5:D5)</f>
        <v>604</v>
      </c>
      <c r="F5" s="27" t="n">
        <v>1089</v>
      </c>
      <c r="G5" s="27" t="n">
        <v>803</v>
      </c>
      <c r="H5" s="36" t="n">
        <f aca="false">SUM(F5:G5)</f>
        <v>1892</v>
      </c>
      <c r="I5" s="27" t="n">
        <v>85</v>
      </c>
      <c r="J5" s="27" t="n">
        <v>105</v>
      </c>
      <c r="K5" s="36" t="n">
        <f aca="false">SUM(I5:J5)</f>
        <v>190</v>
      </c>
    </row>
    <row r="6" customFormat="false" ht="24.75" hidden="false" customHeight="true" outlineLevel="0" collapsed="false">
      <c r="A6" s="104"/>
      <c r="B6" s="105" t="s">
        <v>353</v>
      </c>
      <c r="C6" s="33" t="n">
        <v>485</v>
      </c>
      <c r="D6" s="33" t="n">
        <v>279</v>
      </c>
      <c r="E6" s="36" t="n">
        <f aca="false">SUM(C6:D6)</f>
        <v>764</v>
      </c>
      <c r="F6" s="27" t="n">
        <v>1170</v>
      </c>
      <c r="G6" s="27" t="n">
        <v>696</v>
      </c>
      <c r="H6" s="36" t="n">
        <f aca="false">SUM(F6:G6)</f>
        <v>1866</v>
      </c>
      <c r="I6" s="27" t="n">
        <v>76</v>
      </c>
      <c r="J6" s="27" t="n">
        <v>99</v>
      </c>
      <c r="K6" s="36" t="n">
        <f aca="false">SUM(I6:J6)</f>
        <v>175</v>
      </c>
    </row>
    <row r="7" customFormat="false" ht="24.75" hidden="false" customHeight="true" outlineLevel="0" collapsed="false">
      <c r="A7" s="104"/>
      <c r="B7" s="105" t="s">
        <v>354</v>
      </c>
      <c r="C7" s="33" t="n">
        <v>93</v>
      </c>
      <c r="D7" s="33" t="n">
        <v>51</v>
      </c>
      <c r="E7" s="36" t="n">
        <f aca="false">SUM(C7:D7)</f>
        <v>144</v>
      </c>
      <c r="F7" s="27" t="n">
        <v>193</v>
      </c>
      <c r="G7" s="27" t="n">
        <v>134</v>
      </c>
      <c r="H7" s="36" t="n">
        <f aca="false">SUM(F7:G7)</f>
        <v>327</v>
      </c>
      <c r="I7" s="27" t="n">
        <v>11</v>
      </c>
      <c r="J7" s="27" t="n">
        <v>15</v>
      </c>
      <c r="K7" s="36" t="n">
        <f aca="false">SUM(I7:J7)</f>
        <v>26</v>
      </c>
    </row>
    <row r="8" customFormat="false" ht="24.75" hidden="false" customHeight="true" outlineLevel="0" collapsed="false">
      <c r="A8" s="104"/>
      <c r="B8" s="105" t="s">
        <v>355</v>
      </c>
      <c r="C8" s="33" t="n">
        <v>46</v>
      </c>
      <c r="D8" s="33" t="n">
        <v>36</v>
      </c>
      <c r="E8" s="36" t="n">
        <f aca="false">SUM(C8:D8)</f>
        <v>82</v>
      </c>
      <c r="F8" s="27" t="n">
        <v>133</v>
      </c>
      <c r="G8" s="27" t="n">
        <v>134</v>
      </c>
      <c r="H8" s="36" t="n">
        <f aca="false">SUM(F8:G8)</f>
        <v>267</v>
      </c>
      <c r="I8" s="27" t="n">
        <v>16</v>
      </c>
      <c r="J8" s="27" t="n">
        <v>41</v>
      </c>
      <c r="K8" s="36" t="n">
        <f aca="false">SUM(I8:J8)</f>
        <v>57</v>
      </c>
    </row>
    <row r="9" customFormat="false" ht="24.75" hidden="false" customHeight="true" outlineLevel="0" collapsed="false">
      <c r="A9" s="104"/>
      <c r="B9" s="105" t="s">
        <v>356</v>
      </c>
      <c r="C9" s="33" t="n">
        <v>40</v>
      </c>
      <c r="D9" s="33" t="n">
        <v>3</v>
      </c>
      <c r="E9" s="36" t="n">
        <f aca="false">SUM(C9:D9)</f>
        <v>43</v>
      </c>
      <c r="F9" s="27" t="n">
        <v>105</v>
      </c>
      <c r="G9" s="27" t="n">
        <v>23</v>
      </c>
      <c r="H9" s="36" t="n">
        <f aca="false">SUM(F9:G9)</f>
        <v>128</v>
      </c>
      <c r="I9" s="27" t="n">
        <v>0</v>
      </c>
      <c r="J9" s="27" t="n">
        <v>11</v>
      </c>
      <c r="K9" s="36" t="n">
        <f aca="false">SUM(I9:J9)</f>
        <v>11</v>
      </c>
    </row>
    <row r="10" customFormat="false" ht="24.75" hidden="false" customHeight="true" outlineLevel="0" collapsed="false">
      <c r="A10" s="104"/>
      <c r="B10" s="105" t="s">
        <v>357</v>
      </c>
      <c r="C10" s="33" t="n">
        <v>32</v>
      </c>
      <c r="D10" s="33" t="n">
        <v>50</v>
      </c>
      <c r="E10" s="36" t="n">
        <f aca="false">SUM(C10:D10)</f>
        <v>82</v>
      </c>
      <c r="F10" s="27" t="n">
        <v>71</v>
      </c>
      <c r="G10" s="27" t="n">
        <v>156</v>
      </c>
      <c r="H10" s="36" t="n">
        <f aca="false">SUM(F10:G10)</f>
        <v>227</v>
      </c>
      <c r="I10" s="27" t="n">
        <v>6</v>
      </c>
      <c r="J10" s="27" t="n">
        <v>33</v>
      </c>
      <c r="K10" s="36" t="n">
        <f aca="false">SUM(I10:J10)</f>
        <v>39</v>
      </c>
    </row>
    <row r="11" customFormat="false" ht="24.75" hidden="false" customHeight="true" outlineLevel="0" collapsed="false">
      <c r="A11" s="104"/>
      <c r="B11" s="105" t="s">
        <v>358</v>
      </c>
      <c r="C11" s="33" t="n">
        <v>41</v>
      </c>
      <c r="D11" s="33" t="n">
        <v>48</v>
      </c>
      <c r="E11" s="36" t="n">
        <f aca="false">SUM(C11:D11)</f>
        <v>89</v>
      </c>
      <c r="F11" s="27" t="n">
        <v>118</v>
      </c>
      <c r="G11" s="27" t="n">
        <v>90</v>
      </c>
      <c r="H11" s="36" t="n">
        <f aca="false">SUM(F11:G11)</f>
        <v>208</v>
      </c>
      <c r="I11" s="27" t="n">
        <v>8</v>
      </c>
      <c r="J11" s="27" t="n">
        <v>17</v>
      </c>
      <c r="K11" s="36" t="n">
        <f aca="false">SUM(I11:J11)</f>
        <v>25</v>
      </c>
    </row>
    <row r="12" customFormat="false" ht="24.75" hidden="false" customHeight="true" outlineLevel="0" collapsed="false">
      <c r="A12" s="104"/>
      <c r="B12" s="105" t="s">
        <v>359</v>
      </c>
      <c r="C12" s="33" t="n">
        <v>109</v>
      </c>
      <c r="D12" s="33" t="n">
        <v>190</v>
      </c>
      <c r="E12" s="36" t="n">
        <f aca="false">SUM(C12:D12)</f>
        <v>299</v>
      </c>
      <c r="F12" s="27" t="n">
        <v>305</v>
      </c>
      <c r="G12" s="27" t="n">
        <v>411</v>
      </c>
      <c r="H12" s="36" t="n">
        <f aca="false">SUM(F12:G12)</f>
        <v>716</v>
      </c>
      <c r="I12" s="27" t="n">
        <v>40</v>
      </c>
      <c r="J12" s="27" t="n">
        <v>99</v>
      </c>
      <c r="K12" s="36" t="n">
        <f aca="false">SUM(I12:J12)</f>
        <v>139</v>
      </c>
    </row>
    <row r="13" customFormat="false" ht="24.75" hidden="false" customHeight="true" outlineLevel="0" collapsed="false">
      <c r="A13" s="104"/>
      <c r="B13" s="105" t="s">
        <v>360</v>
      </c>
      <c r="C13" s="33" t="n">
        <v>76</v>
      </c>
      <c r="D13" s="33" t="n">
        <v>96</v>
      </c>
      <c r="E13" s="36" t="n">
        <f aca="false">SUM(C13:D13)</f>
        <v>172</v>
      </c>
      <c r="F13" s="27" t="n">
        <v>190</v>
      </c>
      <c r="G13" s="27" t="n">
        <v>187</v>
      </c>
      <c r="H13" s="36" t="n">
        <f aca="false">SUM(F13:G13)</f>
        <v>377</v>
      </c>
      <c r="I13" s="27" t="n">
        <v>22</v>
      </c>
      <c r="J13" s="27" t="n">
        <v>25</v>
      </c>
      <c r="K13" s="36" t="n">
        <f aca="false">SUM(I13:J13)</f>
        <v>47</v>
      </c>
    </row>
    <row r="14" customFormat="false" ht="24.75" hidden="false" customHeight="true" outlineLevel="0" collapsed="false">
      <c r="A14" s="104"/>
      <c r="B14" s="105" t="s">
        <v>361</v>
      </c>
      <c r="C14" s="33" t="n">
        <v>380</v>
      </c>
      <c r="D14" s="33" t="n">
        <v>226</v>
      </c>
      <c r="E14" s="36" t="n">
        <f aca="false">SUM(C14:D14)</f>
        <v>606</v>
      </c>
      <c r="F14" s="27" t="n">
        <v>1270</v>
      </c>
      <c r="G14" s="27" t="n">
        <v>808</v>
      </c>
      <c r="H14" s="36" t="n">
        <f aca="false">SUM(F14:G14)</f>
        <v>2078</v>
      </c>
      <c r="I14" s="27" t="n">
        <v>85</v>
      </c>
      <c r="J14" s="27" t="n">
        <v>168</v>
      </c>
      <c r="K14" s="36" t="n">
        <f aca="false">SUM(I14:J14)</f>
        <v>253</v>
      </c>
    </row>
    <row r="15" customFormat="false" ht="24.75" hidden="false" customHeight="true" outlineLevel="0" collapsed="false">
      <c r="A15" s="104"/>
      <c r="B15" s="105" t="s">
        <v>362</v>
      </c>
      <c r="C15" s="33" t="n">
        <v>129</v>
      </c>
      <c r="D15" s="33" t="n">
        <v>146</v>
      </c>
      <c r="E15" s="36" t="n">
        <f aca="false">SUM(C15:D15)</f>
        <v>275</v>
      </c>
      <c r="F15" s="27" t="n">
        <v>294</v>
      </c>
      <c r="G15" s="27" t="n">
        <v>287</v>
      </c>
      <c r="H15" s="36" t="n">
        <f aca="false">SUM(F15:G15)</f>
        <v>581</v>
      </c>
      <c r="I15" s="27" t="n">
        <v>43</v>
      </c>
      <c r="J15" s="27" t="n">
        <v>71</v>
      </c>
      <c r="K15" s="36" t="n">
        <f aca="false">SUM(I15:J15)</f>
        <v>114</v>
      </c>
    </row>
    <row r="16" customFormat="false" ht="24.75" hidden="false" customHeight="true" outlineLevel="0" collapsed="false">
      <c r="A16" s="104"/>
      <c r="B16" s="105" t="s">
        <v>363</v>
      </c>
      <c r="C16" s="33" t="n">
        <v>99</v>
      </c>
      <c r="D16" s="33" t="n">
        <v>82</v>
      </c>
      <c r="E16" s="36" t="n">
        <f aca="false">SUM(C16:D16)</f>
        <v>181</v>
      </c>
      <c r="F16" s="27" t="n">
        <v>325</v>
      </c>
      <c r="G16" s="27" t="n">
        <v>278</v>
      </c>
      <c r="H16" s="36" t="n">
        <f aca="false">SUM(F16:G16)</f>
        <v>603</v>
      </c>
      <c r="I16" s="27" t="n">
        <v>13</v>
      </c>
      <c r="J16" s="27" t="n">
        <v>64</v>
      </c>
      <c r="K16" s="36" t="n">
        <f aca="false">SUM(I16:J16)</f>
        <v>77</v>
      </c>
    </row>
    <row r="17" customFormat="false" ht="24.75" hidden="false" customHeight="true" outlineLevel="0" collapsed="false">
      <c r="A17" s="104"/>
      <c r="B17" s="105" t="s">
        <v>364</v>
      </c>
      <c r="C17" s="33" t="n">
        <v>495</v>
      </c>
      <c r="D17" s="33" t="n">
        <v>516</v>
      </c>
      <c r="E17" s="36" t="n">
        <f aca="false">SUM(C17:D17)</f>
        <v>1011</v>
      </c>
      <c r="F17" s="27" t="n">
        <v>1238</v>
      </c>
      <c r="G17" s="27" t="n">
        <v>1068</v>
      </c>
      <c r="H17" s="36" t="n">
        <f aca="false">SUM(F17:G17)</f>
        <v>2306</v>
      </c>
      <c r="I17" s="27" t="n">
        <v>299</v>
      </c>
      <c r="J17" s="27" t="n">
        <v>432</v>
      </c>
      <c r="K17" s="36" t="n">
        <f aca="false">SUM(I17:J17)</f>
        <v>731</v>
      </c>
    </row>
    <row r="18" customFormat="false" ht="24.75" hidden="false" customHeight="true" outlineLevel="0" collapsed="false">
      <c r="A18" s="104"/>
      <c r="B18" s="35" t="s">
        <v>365</v>
      </c>
      <c r="C18" s="36" t="n">
        <f aca="false">SUM(C4:C17)</f>
        <v>2866</v>
      </c>
      <c r="D18" s="36" t="n">
        <f aca="false">SUM(D4:D17)</f>
        <v>2104</v>
      </c>
      <c r="E18" s="36" t="n">
        <f aca="false">SUM(C18:D18)</f>
        <v>4970</v>
      </c>
      <c r="F18" s="36" t="n">
        <f aca="false">SUM(F4:F17)</f>
        <v>7755</v>
      </c>
      <c r="G18" s="36" t="n">
        <f aca="false">SUM(G4:G17)</f>
        <v>5321</v>
      </c>
      <c r="H18" s="36" t="n">
        <f aca="false">SUM(F18:G18)</f>
        <v>13076</v>
      </c>
      <c r="I18" s="36" t="n">
        <f aca="false">SUM(I4:I17)</f>
        <v>796</v>
      </c>
      <c r="J18" s="36" t="n">
        <f aca="false">SUM(J4:J17)</f>
        <v>1227</v>
      </c>
      <c r="K18" s="36" t="n">
        <f aca="false">SUM(I18:J18)</f>
        <v>2023</v>
      </c>
    </row>
    <row r="19" customFormat="false" ht="24.75" hidden="false" customHeight="true" outlineLevel="0" collapsed="false">
      <c r="A19" s="104" t="s">
        <v>366</v>
      </c>
      <c r="B19" s="33" t="s">
        <v>367</v>
      </c>
      <c r="C19" s="33" t="n">
        <v>191</v>
      </c>
      <c r="D19" s="33" t="n">
        <v>132</v>
      </c>
      <c r="E19" s="36" t="n">
        <f aca="false">SUM(C19:D19)</f>
        <v>323</v>
      </c>
      <c r="F19" s="27" t="n">
        <v>279</v>
      </c>
      <c r="G19" s="27" t="n">
        <v>179</v>
      </c>
      <c r="H19" s="36" t="n">
        <f aca="false">SUM(F19:G19)</f>
        <v>458</v>
      </c>
      <c r="I19" s="47" t="n">
        <v>50</v>
      </c>
      <c r="J19" s="47" t="n">
        <v>42</v>
      </c>
      <c r="K19" s="36" t="n">
        <f aca="false">SUM(I19:J19)</f>
        <v>92</v>
      </c>
    </row>
    <row r="20" customFormat="false" ht="24.75" hidden="false" customHeight="true" outlineLevel="0" collapsed="false">
      <c r="A20" s="104"/>
      <c r="B20" s="33" t="s">
        <v>368</v>
      </c>
      <c r="C20" s="33" t="n">
        <v>93</v>
      </c>
      <c r="D20" s="33" t="n">
        <v>66</v>
      </c>
      <c r="E20" s="36" t="n">
        <f aca="false">SUM(C20:D20)</f>
        <v>159</v>
      </c>
      <c r="F20" s="27" t="n">
        <v>166</v>
      </c>
      <c r="G20" s="27" t="n">
        <v>128</v>
      </c>
      <c r="H20" s="36" t="n">
        <f aca="false">SUM(F20:G20)</f>
        <v>294</v>
      </c>
      <c r="I20" s="47" t="n">
        <v>27</v>
      </c>
      <c r="J20" s="47" t="n">
        <v>18</v>
      </c>
      <c r="K20" s="36" t="n">
        <f aca="false">SUM(I20:J20)</f>
        <v>45</v>
      </c>
    </row>
    <row r="21" customFormat="false" ht="24.75" hidden="false" customHeight="true" outlineLevel="0" collapsed="false">
      <c r="A21" s="104"/>
      <c r="B21" s="33" t="s">
        <v>369</v>
      </c>
      <c r="C21" s="33" t="n">
        <v>110</v>
      </c>
      <c r="D21" s="33" t="n">
        <v>26</v>
      </c>
      <c r="E21" s="36" t="n">
        <f aca="false">SUM(C21:D21)</f>
        <v>136</v>
      </c>
      <c r="F21" s="27" t="n">
        <v>369</v>
      </c>
      <c r="G21" s="27" t="n">
        <v>140</v>
      </c>
      <c r="H21" s="36" t="n">
        <f aca="false">SUM(F21:G21)</f>
        <v>509</v>
      </c>
      <c r="I21" s="47" t="n">
        <v>49</v>
      </c>
      <c r="J21" s="47" t="n">
        <v>31</v>
      </c>
      <c r="K21" s="36" t="n">
        <f aca="false">SUM(I21:J21)</f>
        <v>80</v>
      </c>
    </row>
    <row r="22" customFormat="false" ht="24.75" hidden="false" customHeight="true" outlineLevel="0" collapsed="false">
      <c r="A22" s="104"/>
      <c r="B22" s="33" t="s">
        <v>370</v>
      </c>
      <c r="C22" s="33" t="n">
        <v>225</v>
      </c>
      <c r="D22" s="33" t="n">
        <v>100</v>
      </c>
      <c r="E22" s="36" t="n">
        <f aca="false">SUM(C22:D22)</f>
        <v>325</v>
      </c>
      <c r="F22" s="27" t="n">
        <v>325</v>
      </c>
      <c r="G22" s="27" t="n">
        <v>167</v>
      </c>
      <c r="H22" s="36" t="n">
        <f aca="false">SUM(F22:G22)</f>
        <v>492</v>
      </c>
      <c r="I22" s="47" t="n">
        <v>82</v>
      </c>
      <c r="J22" s="47" t="n">
        <v>78</v>
      </c>
      <c r="K22" s="36" t="n">
        <f aca="false">SUM(I22:J22)</f>
        <v>160</v>
      </c>
    </row>
    <row r="23" customFormat="false" ht="24.75" hidden="false" customHeight="true" outlineLevel="0" collapsed="false">
      <c r="A23" s="104"/>
      <c r="B23" s="33" t="s">
        <v>371</v>
      </c>
      <c r="C23" s="33" t="n">
        <v>58</v>
      </c>
      <c r="D23" s="33" t="n">
        <v>18</v>
      </c>
      <c r="E23" s="36" t="n">
        <f aca="false">SUM(C23:D23)</f>
        <v>76</v>
      </c>
      <c r="F23" s="27" t="n">
        <v>244</v>
      </c>
      <c r="G23" s="27" t="n">
        <v>125</v>
      </c>
      <c r="H23" s="36" t="n">
        <f aca="false">SUM(F23:G23)</f>
        <v>369</v>
      </c>
      <c r="I23" s="47" t="n">
        <v>27</v>
      </c>
      <c r="J23" s="47" t="n">
        <v>26</v>
      </c>
      <c r="K23" s="36" t="n">
        <f aca="false">SUM(I23:J23)</f>
        <v>53</v>
      </c>
    </row>
    <row r="24" customFormat="false" ht="24.75" hidden="false" customHeight="true" outlineLevel="0" collapsed="false">
      <c r="A24" s="104"/>
      <c r="B24" s="33" t="s">
        <v>372</v>
      </c>
      <c r="C24" s="33" t="n">
        <v>124</v>
      </c>
      <c r="D24" s="33" t="n">
        <v>72</v>
      </c>
      <c r="E24" s="36" t="n">
        <f aca="false">SUM(C24:D24)</f>
        <v>196</v>
      </c>
      <c r="F24" s="27" t="n">
        <v>300</v>
      </c>
      <c r="G24" s="27" t="n">
        <v>227</v>
      </c>
      <c r="H24" s="36" t="n">
        <f aca="false">SUM(F24:G24)</f>
        <v>527</v>
      </c>
      <c r="I24" s="47" t="n">
        <v>118</v>
      </c>
      <c r="J24" s="47" t="n">
        <v>91</v>
      </c>
      <c r="K24" s="36" t="n">
        <f aca="false">SUM(I24:J24)</f>
        <v>209</v>
      </c>
    </row>
    <row r="25" customFormat="false" ht="24.75" hidden="false" customHeight="true" outlineLevel="0" collapsed="false">
      <c r="A25" s="104"/>
      <c r="B25" s="33" t="s">
        <v>373</v>
      </c>
      <c r="C25" s="33" t="n">
        <v>38</v>
      </c>
      <c r="D25" s="33" t="n">
        <v>29</v>
      </c>
      <c r="E25" s="36" t="n">
        <f aca="false">SUM(C25:D25)</f>
        <v>67</v>
      </c>
      <c r="F25" s="27" t="n">
        <v>73</v>
      </c>
      <c r="G25" s="27" t="n">
        <v>50</v>
      </c>
      <c r="H25" s="36" t="n">
        <f aca="false">SUM(F25:G25)</f>
        <v>123</v>
      </c>
      <c r="I25" s="47" t="n">
        <v>15</v>
      </c>
      <c r="J25" s="47" t="n">
        <v>25</v>
      </c>
      <c r="K25" s="36" t="n">
        <f aca="false">SUM(I25:J25)</f>
        <v>40</v>
      </c>
    </row>
    <row r="26" customFormat="false" ht="24.75" hidden="false" customHeight="true" outlineLevel="0" collapsed="false">
      <c r="A26" s="104"/>
      <c r="B26" s="33" t="s">
        <v>374</v>
      </c>
      <c r="C26" s="33" t="n">
        <v>75</v>
      </c>
      <c r="D26" s="33" t="n">
        <v>42</v>
      </c>
      <c r="E26" s="36" t="n">
        <f aca="false">SUM(C26:D26)</f>
        <v>117</v>
      </c>
      <c r="F26" s="27" t="n">
        <v>120</v>
      </c>
      <c r="G26" s="27" t="n">
        <v>67</v>
      </c>
      <c r="H26" s="36" t="n">
        <f aca="false">SUM(F26:G26)</f>
        <v>187</v>
      </c>
      <c r="I26" s="47" t="n">
        <v>36</v>
      </c>
      <c r="J26" s="47" t="n">
        <v>12</v>
      </c>
      <c r="K26" s="36" t="n">
        <f aca="false">SUM(I26:J26)</f>
        <v>48</v>
      </c>
    </row>
    <row r="27" customFormat="false" ht="24.75" hidden="false" customHeight="true" outlineLevel="0" collapsed="false">
      <c r="A27" s="104"/>
      <c r="B27" s="33" t="s">
        <v>375</v>
      </c>
      <c r="C27" s="33" t="n">
        <v>48</v>
      </c>
      <c r="D27" s="33" t="n">
        <v>40</v>
      </c>
      <c r="E27" s="36" t="n">
        <f aca="false">SUM(C27:D27)</f>
        <v>88</v>
      </c>
      <c r="F27" s="27" t="n">
        <v>53</v>
      </c>
      <c r="G27" s="27" t="n">
        <v>43</v>
      </c>
      <c r="H27" s="36" t="n">
        <f aca="false">SUM(F27:G27)</f>
        <v>96</v>
      </c>
      <c r="I27" s="47" t="n">
        <v>4</v>
      </c>
      <c r="J27" s="47" t="n">
        <v>8</v>
      </c>
      <c r="K27" s="36" t="n">
        <f aca="false">SUM(I27:J27)</f>
        <v>12</v>
      </c>
    </row>
    <row r="28" customFormat="false" ht="24.75" hidden="false" customHeight="true" outlineLevel="0" collapsed="false">
      <c r="A28" s="104"/>
      <c r="B28" s="33" t="s">
        <v>376</v>
      </c>
      <c r="C28" s="33" t="n">
        <v>141</v>
      </c>
      <c r="D28" s="33" t="n">
        <v>24</v>
      </c>
      <c r="E28" s="36" t="n">
        <f aca="false">SUM(C28:D28)</f>
        <v>165</v>
      </c>
      <c r="F28" s="27" t="n">
        <v>469</v>
      </c>
      <c r="G28" s="27" t="n">
        <v>81</v>
      </c>
      <c r="H28" s="36" t="n">
        <f aca="false">SUM(F28:G28)</f>
        <v>550</v>
      </c>
      <c r="I28" s="47" t="n">
        <v>2</v>
      </c>
      <c r="J28" s="47" t="n">
        <v>2</v>
      </c>
      <c r="K28" s="36" t="n">
        <f aca="false">SUM(I28:J28)</f>
        <v>4</v>
      </c>
    </row>
    <row r="29" customFormat="false" ht="24.75" hidden="false" customHeight="true" outlineLevel="0" collapsed="false">
      <c r="A29" s="104"/>
      <c r="B29" s="33" t="s">
        <v>377</v>
      </c>
      <c r="C29" s="33" t="n">
        <v>33</v>
      </c>
      <c r="D29" s="33" t="n">
        <v>3</v>
      </c>
      <c r="E29" s="36" t="n">
        <f aca="false">SUM(C29:D29)</f>
        <v>36</v>
      </c>
      <c r="F29" s="27" t="n">
        <v>65</v>
      </c>
      <c r="G29" s="27" t="n">
        <v>19</v>
      </c>
      <c r="H29" s="36" t="n">
        <f aca="false">SUM(F29:G29)</f>
        <v>84</v>
      </c>
      <c r="I29" s="47" t="n">
        <v>3</v>
      </c>
      <c r="J29" s="47" t="n">
        <v>5</v>
      </c>
      <c r="K29" s="36" t="n">
        <f aca="false">SUM(I29:J29)</f>
        <v>8</v>
      </c>
    </row>
    <row r="30" customFormat="false" ht="24.75" hidden="false" customHeight="true" outlineLevel="0" collapsed="false">
      <c r="A30" s="104"/>
      <c r="B30" s="33" t="s">
        <v>378</v>
      </c>
      <c r="C30" s="33" t="n">
        <v>189</v>
      </c>
      <c r="D30" s="33" t="n">
        <v>201</v>
      </c>
      <c r="E30" s="36" t="n">
        <f aca="false">SUM(C30:D30)</f>
        <v>390</v>
      </c>
      <c r="F30" s="27" t="n">
        <v>230</v>
      </c>
      <c r="G30" s="27" t="n">
        <v>229</v>
      </c>
      <c r="H30" s="36" t="n">
        <f aca="false">SUM(F30:G30)</f>
        <v>459</v>
      </c>
      <c r="I30" s="47" t="n">
        <v>93</v>
      </c>
      <c r="J30" s="47" t="n">
        <v>137</v>
      </c>
      <c r="K30" s="36" t="n">
        <f aca="false">SUM(I30:J30)</f>
        <v>230</v>
      </c>
    </row>
    <row r="31" customFormat="false" ht="24.75" hidden="false" customHeight="true" outlineLevel="0" collapsed="false">
      <c r="A31" s="104"/>
      <c r="B31" s="35" t="s">
        <v>379</v>
      </c>
      <c r="C31" s="36" t="n">
        <f aca="false">SUM(C19:C30)</f>
        <v>1325</v>
      </c>
      <c r="D31" s="36" t="n">
        <f aca="false">SUM(D19:D30)</f>
        <v>753</v>
      </c>
      <c r="E31" s="36" t="n">
        <f aca="false">SUM(C31:D31)</f>
        <v>2078</v>
      </c>
      <c r="F31" s="36" t="n">
        <f aca="false">SUM(F19:F30)</f>
        <v>2693</v>
      </c>
      <c r="G31" s="36" t="n">
        <f aca="false">SUM(G19:G30)</f>
        <v>1455</v>
      </c>
      <c r="H31" s="36" t="n">
        <f aca="false">SUM(F31:G31)</f>
        <v>4148</v>
      </c>
      <c r="I31" s="36" t="n">
        <f aca="false">SUM(I19:I30)</f>
        <v>506</v>
      </c>
      <c r="J31" s="36" t="n">
        <f aca="false">SUM(J19:J30)</f>
        <v>475</v>
      </c>
      <c r="K31" s="36" t="n">
        <f aca="false">SUM(I31:J31)</f>
        <v>981</v>
      </c>
    </row>
    <row r="32" customFormat="false" ht="21.75" hidden="false" customHeight="true" outlineLevel="0" collapsed="false">
      <c r="A32" s="104" t="s">
        <v>380</v>
      </c>
      <c r="B32" s="106" t="s">
        <v>381</v>
      </c>
      <c r="C32" s="33" t="n">
        <v>328</v>
      </c>
      <c r="D32" s="27" t="n">
        <v>238</v>
      </c>
      <c r="E32" s="36" t="n">
        <f aca="false">SUM(C32:D32)</f>
        <v>566</v>
      </c>
      <c r="F32" s="27" t="n">
        <v>974</v>
      </c>
      <c r="G32" s="27" t="n">
        <v>727</v>
      </c>
      <c r="H32" s="36" t="n">
        <f aca="false">SUM(F32:G32)</f>
        <v>1701</v>
      </c>
      <c r="I32" s="107" t="n">
        <v>95</v>
      </c>
      <c r="J32" s="107" t="n">
        <v>118</v>
      </c>
      <c r="K32" s="36" t="n">
        <f aca="false">SUM(I32:J32)</f>
        <v>213</v>
      </c>
    </row>
    <row r="33" customFormat="false" ht="21.75" hidden="false" customHeight="true" outlineLevel="0" collapsed="false">
      <c r="A33" s="104"/>
      <c r="B33" s="106" t="s">
        <v>382</v>
      </c>
      <c r="C33" s="33" t="n">
        <v>264</v>
      </c>
      <c r="D33" s="27" t="n">
        <v>148</v>
      </c>
      <c r="E33" s="36" t="n">
        <f aca="false">SUM(C33:D33)</f>
        <v>412</v>
      </c>
      <c r="F33" s="27" t="n">
        <v>798</v>
      </c>
      <c r="G33" s="27" t="n">
        <v>545</v>
      </c>
      <c r="H33" s="36" t="n">
        <f aca="false">SUM(F33:G33)</f>
        <v>1343</v>
      </c>
      <c r="I33" s="107" t="n">
        <v>73</v>
      </c>
      <c r="J33" s="107" t="n">
        <v>210</v>
      </c>
      <c r="K33" s="36" t="n">
        <f aca="false">SUM(I33:J33)</f>
        <v>283</v>
      </c>
    </row>
    <row r="34" customFormat="false" ht="21.75" hidden="false" customHeight="true" outlineLevel="0" collapsed="false">
      <c r="A34" s="104"/>
      <c r="B34" s="106" t="s">
        <v>383</v>
      </c>
      <c r="C34" s="33" t="n">
        <v>84</v>
      </c>
      <c r="D34" s="27" t="n">
        <v>86</v>
      </c>
      <c r="E34" s="36" t="n">
        <f aca="false">SUM(C34:D34)</f>
        <v>170</v>
      </c>
      <c r="F34" s="27" t="n">
        <v>141</v>
      </c>
      <c r="G34" s="27" t="n">
        <v>209</v>
      </c>
      <c r="H34" s="36" t="n">
        <f aca="false">SUM(F34:G34)</f>
        <v>350</v>
      </c>
      <c r="I34" s="107" t="n">
        <v>6</v>
      </c>
      <c r="J34" s="107" t="n">
        <v>38</v>
      </c>
      <c r="K34" s="36" t="n">
        <f aca="false">SUM(I34:J34)</f>
        <v>44</v>
      </c>
    </row>
    <row r="35" customFormat="false" ht="21.75" hidden="false" customHeight="true" outlineLevel="0" collapsed="false">
      <c r="A35" s="104"/>
      <c r="B35" s="106" t="s">
        <v>384</v>
      </c>
      <c r="C35" s="33" t="n">
        <v>224</v>
      </c>
      <c r="D35" s="27" t="n">
        <v>146</v>
      </c>
      <c r="E35" s="36" t="n">
        <f aca="false">SUM(C35:D35)</f>
        <v>370</v>
      </c>
      <c r="F35" s="27" t="n">
        <v>453</v>
      </c>
      <c r="G35" s="27" t="n">
        <v>305</v>
      </c>
      <c r="H35" s="36" t="n">
        <f aca="false">SUM(F35:G35)</f>
        <v>758</v>
      </c>
      <c r="I35" s="107" t="n">
        <v>58</v>
      </c>
      <c r="J35" s="107" t="n">
        <v>50</v>
      </c>
      <c r="K35" s="36" t="n">
        <f aca="false">SUM(I35:J35)</f>
        <v>108</v>
      </c>
    </row>
    <row r="36" customFormat="false" ht="21.75" hidden="false" customHeight="true" outlineLevel="0" collapsed="false">
      <c r="A36" s="104"/>
      <c r="B36" s="106" t="s">
        <v>385</v>
      </c>
      <c r="C36" s="33" t="n">
        <v>195</v>
      </c>
      <c r="D36" s="27" t="n">
        <v>81</v>
      </c>
      <c r="E36" s="36" t="n">
        <f aca="false">SUM(C36:D36)</f>
        <v>276</v>
      </c>
      <c r="F36" s="27" t="n">
        <v>501</v>
      </c>
      <c r="G36" s="27" t="n">
        <v>255</v>
      </c>
      <c r="H36" s="36" t="n">
        <f aca="false">SUM(F36:G36)</f>
        <v>756</v>
      </c>
      <c r="I36" s="107" t="n">
        <v>45</v>
      </c>
      <c r="J36" s="107" t="n">
        <v>52</v>
      </c>
      <c r="K36" s="36" t="n">
        <f aca="false">SUM(I36:J36)</f>
        <v>97</v>
      </c>
    </row>
    <row r="37" customFormat="false" ht="21.75" hidden="false" customHeight="true" outlineLevel="0" collapsed="false">
      <c r="A37" s="104"/>
      <c r="B37" s="106" t="s">
        <v>386</v>
      </c>
      <c r="C37" s="33" t="n">
        <v>193</v>
      </c>
      <c r="D37" s="27" t="n">
        <v>111</v>
      </c>
      <c r="E37" s="36" t="n">
        <f aca="false">SUM(C37:D37)</f>
        <v>304</v>
      </c>
      <c r="F37" s="27" t="n">
        <v>391</v>
      </c>
      <c r="G37" s="27" t="n">
        <v>228</v>
      </c>
      <c r="H37" s="36" t="n">
        <f aca="false">SUM(F37:G37)</f>
        <v>619</v>
      </c>
      <c r="I37" s="107" t="n">
        <v>31</v>
      </c>
      <c r="J37" s="107" t="n">
        <v>39</v>
      </c>
      <c r="K37" s="36" t="n">
        <f aca="false">SUM(I37:J37)</f>
        <v>70</v>
      </c>
    </row>
    <row r="38" customFormat="false" ht="21.75" hidden="false" customHeight="true" outlineLevel="0" collapsed="false">
      <c r="A38" s="104"/>
      <c r="B38" s="106" t="s">
        <v>387</v>
      </c>
      <c r="C38" s="33" t="n">
        <v>34</v>
      </c>
      <c r="D38" s="27" t="n">
        <v>80</v>
      </c>
      <c r="E38" s="36" t="n">
        <f aca="false">SUM(C38:D38)</f>
        <v>114</v>
      </c>
      <c r="F38" s="27" t="n">
        <v>90</v>
      </c>
      <c r="G38" s="27" t="n">
        <v>217</v>
      </c>
      <c r="H38" s="36" t="n">
        <f aca="false">SUM(F38:G38)</f>
        <v>307</v>
      </c>
      <c r="I38" s="107" t="n">
        <v>4</v>
      </c>
      <c r="J38" s="107" t="n">
        <v>55</v>
      </c>
      <c r="K38" s="36" t="n">
        <f aca="false">SUM(I38:J38)</f>
        <v>59</v>
      </c>
    </row>
    <row r="39" customFormat="false" ht="21.75" hidden="false" customHeight="true" outlineLevel="0" collapsed="false">
      <c r="A39" s="104"/>
      <c r="B39" s="106" t="s">
        <v>388</v>
      </c>
      <c r="C39" s="33" t="n">
        <v>103</v>
      </c>
      <c r="D39" s="27" t="n">
        <v>34</v>
      </c>
      <c r="E39" s="36" t="n">
        <f aca="false">SUM(C39:D39)</f>
        <v>137</v>
      </c>
      <c r="F39" s="27" t="n">
        <v>323</v>
      </c>
      <c r="G39" s="27" t="n">
        <v>120</v>
      </c>
      <c r="H39" s="36" t="n">
        <f aca="false">SUM(F39:G39)</f>
        <v>443</v>
      </c>
      <c r="I39" s="107" t="n">
        <v>19</v>
      </c>
      <c r="J39" s="107" t="n">
        <v>33</v>
      </c>
      <c r="K39" s="36" t="n">
        <f aca="false">SUM(I39:J39)</f>
        <v>52</v>
      </c>
    </row>
    <row r="40" customFormat="false" ht="21.75" hidden="false" customHeight="true" outlineLevel="0" collapsed="false">
      <c r="A40" s="104"/>
      <c r="B40" s="106" t="s">
        <v>389</v>
      </c>
      <c r="C40" s="33" t="n">
        <v>104</v>
      </c>
      <c r="D40" s="27" t="n">
        <v>9</v>
      </c>
      <c r="E40" s="36" t="n">
        <f aca="false">SUM(C40:D40)</f>
        <v>113</v>
      </c>
      <c r="F40" s="27" t="n">
        <v>168</v>
      </c>
      <c r="G40" s="27" t="n">
        <v>23</v>
      </c>
      <c r="H40" s="36" t="n">
        <f aca="false">SUM(F40:G40)</f>
        <v>191</v>
      </c>
      <c r="I40" s="107" t="n">
        <v>4</v>
      </c>
      <c r="J40" s="107" t="n">
        <v>10</v>
      </c>
      <c r="K40" s="36" t="n">
        <f aca="false">SUM(I40:J40)</f>
        <v>14</v>
      </c>
    </row>
    <row r="41" customFormat="false" ht="21.75" hidden="false" customHeight="true" outlineLevel="0" collapsed="false">
      <c r="A41" s="104"/>
      <c r="B41" s="106" t="s">
        <v>390</v>
      </c>
      <c r="C41" s="33" t="n">
        <v>51</v>
      </c>
      <c r="D41" s="27" t="n">
        <v>7</v>
      </c>
      <c r="E41" s="36" t="n">
        <f aca="false">SUM(C41:D41)</f>
        <v>58</v>
      </c>
      <c r="F41" s="27" t="n">
        <v>51</v>
      </c>
      <c r="G41" s="27" t="n">
        <v>7</v>
      </c>
      <c r="H41" s="36" t="n">
        <f aca="false">SUM(F41:G41)</f>
        <v>58</v>
      </c>
      <c r="I41" s="27"/>
      <c r="J41" s="27"/>
      <c r="K41" s="36" t="n">
        <f aca="false">SUM(I41:J41)</f>
        <v>0</v>
      </c>
    </row>
    <row r="42" customFormat="false" ht="21.75" hidden="false" customHeight="true" outlineLevel="0" collapsed="false">
      <c r="A42" s="104"/>
      <c r="B42" s="108" t="s">
        <v>391</v>
      </c>
      <c r="C42" s="108" t="n">
        <f aca="false">SUM(C32:C41)</f>
        <v>1580</v>
      </c>
      <c r="D42" s="108" t="n">
        <f aca="false">SUM(D32:D41)</f>
        <v>940</v>
      </c>
      <c r="E42" s="108" t="n">
        <f aca="false">SUM(E32:E41)</f>
        <v>2520</v>
      </c>
      <c r="F42" s="108" t="n">
        <f aca="false">SUM(F32:F41)</f>
        <v>3890</v>
      </c>
      <c r="G42" s="108" t="n">
        <f aca="false">SUM(G32:G41)</f>
        <v>2636</v>
      </c>
      <c r="H42" s="108" t="n">
        <f aca="false">SUM(H32:H41)</f>
        <v>6526</v>
      </c>
      <c r="I42" s="108" t="n">
        <f aca="false">SUM(I32:I41)</f>
        <v>335</v>
      </c>
      <c r="J42" s="108" t="n">
        <f aca="false">SUM(J32:J41)</f>
        <v>605</v>
      </c>
      <c r="K42" s="108" t="n">
        <f aca="false">SUM(K32:K41)</f>
        <v>940</v>
      </c>
    </row>
    <row r="43" customFormat="false" ht="21.75" hidden="false" customHeight="true" outlineLevel="0" collapsed="false">
      <c r="A43" s="104" t="s">
        <v>392</v>
      </c>
      <c r="B43" s="105" t="s">
        <v>393</v>
      </c>
      <c r="C43" s="27" t="n">
        <v>148</v>
      </c>
      <c r="D43" s="27" t="n">
        <v>62</v>
      </c>
      <c r="E43" s="36" t="n">
        <f aca="false">SUM(C43:D43)</f>
        <v>210</v>
      </c>
      <c r="F43" s="27" t="n">
        <v>384</v>
      </c>
      <c r="G43" s="27" t="n">
        <v>164</v>
      </c>
      <c r="H43" s="36" t="n">
        <f aca="false">SUM(F43:G43)</f>
        <v>548</v>
      </c>
      <c r="I43" s="27" t="n">
        <v>37</v>
      </c>
      <c r="J43" s="27" t="n">
        <v>32</v>
      </c>
      <c r="K43" s="36" t="n">
        <f aca="false">SUM(I43:J43)</f>
        <v>69</v>
      </c>
    </row>
    <row r="44" customFormat="false" ht="21.75" hidden="false" customHeight="true" outlineLevel="0" collapsed="false">
      <c r="A44" s="104"/>
      <c r="B44" s="105" t="s">
        <v>394</v>
      </c>
      <c r="C44" s="27" t="n">
        <v>77</v>
      </c>
      <c r="D44" s="27" t="n">
        <v>94</v>
      </c>
      <c r="E44" s="36" t="n">
        <f aca="false">SUM(C44:D44)</f>
        <v>171</v>
      </c>
      <c r="F44" s="27" t="n">
        <v>136</v>
      </c>
      <c r="G44" s="27" t="n">
        <v>161</v>
      </c>
      <c r="H44" s="36" t="n">
        <f aca="false">SUM(F44:G44)</f>
        <v>297</v>
      </c>
      <c r="I44" s="27" t="n">
        <v>16</v>
      </c>
      <c r="J44" s="27" t="n">
        <v>27</v>
      </c>
      <c r="K44" s="36" t="n">
        <f aca="false">SUM(I44:J44)</f>
        <v>43</v>
      </c>
    </row>
    <row r="45" customFormat="false" ht="21.75" hidden="false" customHeight="true" outlineLevel="0" collapsed="false">
      <c r="A45" s="104"/>
      <c r="B45" s="105" t="s">
        <v>377</v>
      </c>
      <c r="C45" s="27" t="n">
        <v>72</v>
      </c>
      <c r="D45" s="27" t="n">
        <v>32</v>
      </c>
      <c r="E45" s="36" t="n">
        <f aca="false">SUM(C45:D45)</f>
        <v>104</v>
      </c>
      <c r="F45" s="27" t="n">
        <v>233</v>
      </c>
      <c r="G45" s="27" t="n">
        <v>65</v>
      </c>
      <c r="H45" s="36" t="n">
        <f aca="false">SUM(F45:G45)</f>
        <v>298</v>
      </c>
      <c r="I45" s="27" t="n">
        <v>45</v>
      </c>
      <c r="J45" s="27" t="n">
        <v>25</v>
      </c>
      <c r="K45" s="36" t="n">
        <f aca="false">SUM(I45:J45)</f>
        <v>70</v>
      </c>
    </row>
    <row r="46" customFormat="false" ht="21.75" hidden="false" customHeight="true" outlineLevel="0" collapsed="false">
      <c r="A46" s="104"/>
      <c r="B46" s="105" t="s">
        <v>395</v>
      </c>
      <c r="C46" s="27" t="n">
        <v>115</v>
      </c>
      <c r="D46" s="27" t="n">
        <v>73</v>
      </c>
      <c r="E46" s="36" t="n">
        <f aca="false">SUM(C46:D46)</f>
        <v>188</v>
      </c>
      <c r="F46" s="27" t="n">
        <v>235</v>
      </c>
      <c r="G46" s="27" t="n">
        <v>125</v>
      </c>
      <c r="H46" s="36" t="n">
        <f aca="false">SUM(F46:G46)</f>
        <v>360</v>
      </c>
      <c r="I46" s="109" t="n">
        <v>43</v>
      </c>
      <c r="J46" s="109" t="n">
        <v>24</v>
      </c>
      <c r="K46" s="36" t="n">
        <f aca="false">SUM(I46:J46)</f>
        <v>67</v>
      </c>
    </row>
    <row r="47" customFormat="false" ht="21.75" hidden="false" customHeight="true" outlineLevel="0" collapsed="false">
      <c r="A47" s="104"/>
      <c r="B47" s="105" t="s">
        <v>396</v>
      </c>
      <c r="C47" s="27" t="n">
        <v>47</v>
      </c>
      <c r="D47" s="27" t="n">
        <v>39</v>
      </c>
      <c r="E47" s="36" t="n">
        <f aca="false">SUM(C47:D47)</f>
        <v>86</v>
      </c>
      <c r="F47" s="27" t="n">
        <v>112</v>
      </c>
      <c r="G47" s="27" t="n">
        <v>112</v>
      </c>
      <c r="H47" s="36" t="n">
        <f aca="false">SUM(F47:G47)</f>
        <v>224</v>
      </c>
      <c r="I47" s="109" t="n">
        <v>16</v>
      </c>
      <c r="J47" s="109" t="n">
        <v>23</v>
      </c>
      <c r="K47" s="36" t="n">
        <f aca="false">SUM(I47:J47)</f>
        <v>39</v>
      </c>
    </row>
    <row r="48" customFormat="false" ht="21.75" hidden="false" customHeight="true" outlineLevel="0" collapsed="false">
      <c r="A48" s="104"/>
      <c r="B48" s="105" t="s">
        <v>397</v>
      </c>
      <c r="C48" s="27" t="n">
        <v>93</v>
      </c>
      <c r="D48" s="27" t="n">
        <v>74</v>
      </c>
      <c r="E48" s="36" t="n">
        <f aca="false">SUM(C48:D48)</f>
        <v>167</v>
      </c>
      <c r="F48" s="27" t="n">
        <v>229</v>
      </c>
      <c r="G48" s="27" t="n">
        <v>177</v>
      </c>
      <c r="H48" s="36" t="n">
        <f aca="false">SUM(F48:G48)</f>
        <v>406</v>
      </c>
      <c r="I48" s="109" t="n">
        <v>43</v>
      </c>
      <c r="J48" s="109" t="n">
        <v>38</v>
      </c>
      <c r="K48" s="36" t="n">
        <f aca="false">SUM(I48:J48)</f>
        <v>81</v>
      </c>
    </row>
    <row r="49" customFormat="false" ht="21.75" hidden="false" customHeight="true" outlineLevel="0" collapsed="false">
      <c r="A49" s="104"/>
      <c r="B49" s="105" t="s">
        <v>398</v>
      </c>
      <c r="C49" s="27" t="n">
        <v>44</v>
      </c>
      <c r="D49" s="27" t="n">
        <v>19</v>
      </c>
      <c r="E49" s="36" t="n">
        <f aca="false">SUM(C49:D49)</f>
        <v>63</v>
      </c>
      <c r="F49" s="27" t="n">
        <v>121</v>
      </c>
      <c r="G49" s="27" t="n">
        <v>65</v>
      </c>
      <c r="H49" s="36" t="n">
        <f aca="false">SUM(F49:G49)</f>
        <v>186</v>
      </c>
      <c r="I49" s="109" t="n">
        <v>5</v>
      </c>
      <c r="J49" s="109" t="n">
        <v>56</v>
      </c>
      <c r="K49" s="36" t="n">
        <f aca="false">SUM(I49:J49)</f>
        <v>61</v>
      </c>
    </row>
    <row r="50" customFormat="false" ht="21.75" hidden="false" customHeight="true" outlineLevel="0" collapsed="false">
      <c r="A50" s="104"/>
      <c r="B50" s="105" t="s">
        <v>399</v>
      </c>
      <c r="C50" s="27" t="n">
        <v>9</v>
      </c>
      <c r="D50" s="27" t="n">
        <v>7</v>
      </c>
      <c r="E50" s="36" t="n">
        <f aca="false">SUM(C50:D50)</f>
        <v>16</v>
      </c>
      <c r="F50" s="27" t="n">
        <v>26</v>
      </c>
      <c r="G50" s="27" t="n">
        <v>12</v>
      </c>
      <c r="H50" s="36" t="n">
        <f aca="false">SUM(F50:G50)</f>
        <v>38</v>
      </c>
      <c r="I50" s="109" t="n">
        <v>4</v>
      </c>
      <c r="J50" s="109" t="n">
        <v>4</v>
      </c>
      <c r="K50" s="36" t="n">
        <f aca="false">SUM(I50:J50)</f>
        <v>8</v>
      </c>
    </row>
    <row r="51" customFormat="false" ht="21.75" hidden="false" customHeight="true" outlineLevel="0" collapsed="false">
      <c r="A51" s="104"/>
      <c r="B51" s="105" t="s">
        <v>400</v>
      </c>
      <c r="C51" s="27" t="n">
        <v>18</v>
      </c>
      <c r="D51" s="27" t="n">
        <v>21</v>
      </c>
      <c r="E51" s="36" t="n">
        <f aca="false">SUM(C51:D51)</f>
        <v>39</v>
      </c>
      <c r="F51" s="27" t="n">
        <v>51</v>
      </c>
      <c r="G51" s="27" t="n">
        <v>44</v>
      </c>
      <c r="H51" s="36" t="n">
        <f aca="false">SUM(F51:G51)</f>
        <v>95</v>
      </c>
      <c r="I51" s="109" t="n">
        <v>8</v>
      </c>
      <c r="J51" s="109" t="n">
        <v>9</v>
      </c>
      <c r="K51" s="36" t="n">
        <f aca="false">SUM(I51:J51)</f>
        <v>17</v>
      </c>
    </row>
    <row r="52" customFormat="false" ht="21.75" hidden="false" customHeight="true" outlineLevel="0" collapsed="false">
      <c r="A52" s="104"/>
      <c r="B52" s="35" t="s">
        <v>401</v>
      </c>
      <c r="C52" s="36" t="n">
        <f aca="false">SUM(C43:C51)</f>
        <v>623</v>
      </c>
      <c r="D52" s="36" t="n">
        <f aca="false">SUM(D43:D51)</f>
        <v>421</v>
      </c>
      <c r="E52" s="36" t="n">
        <f aca="false">SUM(C52:D52)</f>
        <v>1044</v>
      </c>
      <c r="F52" s="36" t="n">
        <f aca="false">SUM(F43:F51)</f>
        <v>1527</v>
      </c>
      <c r="G52" s="36" t="n">
        <f aca="false">SUM(G43:G51)</f>
        <v>925</v>
      </c>
      <c r="H52" s="36" t="n">
        <f aca="false">SUM(F52:G52)</f>
        <v>2452</v>
      </c>
      <c r="I52" s="36" t="n">
        <f aca="false">SUM(I43:I51)</f>
        <v>217</v>
      </c>
      <c r="J52" s="36" t="n">
        <f aca="false">SUM(J43:J51)</f>
        <v>238</v>
      </c>
      <c r="K52" s="36" t="n">
        <f aca="false">SUM(I52:J52)</f>
        <v>455</v>
      </c>
    </row>
    <row r="53" customFormat="false" ht="21.75" hidden="false" customHeight="true" outlineLevel="0" collapsed="false">
      <c r="A53" s="104" t="s">
        <v>402</v>
      </c>
      <c r="B53" s="110" t="s">
        <v>403</v>
      </c>
      <c r="C53" s="27" t="n">
        <v>86</v>
      </c>
      <c r="D53" s="27" t="n">
        <v>98</v>
      </c>
      <c r="E53" s="36" t="n">
        <f aca="false">SUM(C53:D53)</f>
        <v>184</v>
      </c>
      <c r="F53" s="27" t="n">
        <v>204</v>
      </c>
      <c r="G53" s="27" t="n">
        <v>181</v>
      </c>
      <c r="H53" s="36" t="n">
        <f aca="false">SUM(F53:G53)</f>
        <v>385</v>
      </c>
      <c r="I53" s="111" t="n">
        <v>135</v>
      </c>
      <c r="J53" s="111" t="n">
        <v>119</v>
      </c>
      <c r="K53" s="36" t="n">
        <f aca="false">SUM(I53:J53)</f>
        <v>254</v>
      </c>
    </row>
    <row r="54" customFormat="false" ht="21.75" hidden="false" customHeight="true" outlineLevel="0" collapsed="false">
      <c r="A54" s="104"/>
      <c r="B54" s="110" t="s">
        <v>404</v>
      </c>
      <c r="C54" s="27" t="n">
        <v>80</v>
      </c>
      <c r="D54" s="27" t="n">
        <v>32</v>
      </c>
      <c r="E54" s="36" t="n">
        <f aca="false">SUM(C54:D54)</f>
        <v>112</v>
      </c>
      <c r="F54" s="27" t="n">
        <v>240</v>
      </c>
      <c r="G54" s="27" t="n">
        <v>88</v>
      </c>
      <c r="H54" s="36" t="n">
        <f aca="false">SUM(F54:G54)</f>
        <v>328</v>
      </c>
      <c r="I54" s="111" t="n">
        <v>55</v>
      </c>
      <c r="J54" s="111" t="n">
        <v>39</v>
      </c>
      <c r="K54" s="36" t="n">
        <f aca="false">SUM(I54:J54)</f>
        <v>94</v>
      </c>
    </row>
    <row r="55" customFormat="false" ht="21.75" hidden="false" customHeight="true" outlineLevel="0" collapsed="false">
      <c r="A55" s="104"/>
      <c r="B55" s="110" t="s">
        <v>405</v>
      </c>
      <c r="C55" s="27" t="n">
        <v>188</v>
      </c>
      <c r="D55" s="27" t="n">
        <v>24</v>
      </c>
      <c r="E55" s="36" t="n">
        <f aca="false">SUM(C55:D55)</f>
        <v>212</v>
      </c>
      <c r="F55" s="27" t="n">
        <v>446</v>
      </c>
      <c r="G55" s="27" t="n">
        <v>52</v>
      </c>
      <c r="H55" s="36" t="n">
        <f aca="false">SUM(F55:G55)</f>
        <v>498</v>
      </c>
      <c r="I55" s="111" t="n">
        <v>141</v>
      </c>
      <c r="J55" s="111" t="n">
        <v>60</v>
      </c>
      <c r="K55" s="36" t="n">
        <f aca="false">SUM(I55:J55)</f>
        <v>201</v>
      </c>
    </row>
    <row r="56" customFormat="false" ht="21.75" hidden="false" customHeight="true" outlineLevel="0" collapsed="false">
      <c r="A56" s="104"/>
      <c r="B56" s="110" t="s">
        <v>406</v>
      </c>
      <c r="C56" s="27" t="n">
        <v>53</v>
      </c>
      <c r="D56" s="27" t="n">
        <v>18</v>
      </c>
      <c r="E56" s="36" t="n">
        <f aca="false">SUM(C56:D56)</f>
        <v>71</v>
      </c>
      <c r="F56" s="27" t="n">
        <v>111</v>
      </c>
      <c r="G56" s="27" t="n">
        <v>40</v>
      </c>
      <c r="H56" s="36" t="n">
        <f aca="false">SUM(F56:G56)</f>
        <v>151</v>
      </c>
      <c r="I56" s="111" t="n">
        <v>31</v>
      </c>
      <c r="J56" s="111" t="n">
        <v>14</v>
      </c>
      <c r="K56" s="36" t="n">
        <f aca="false">SUM(I56:J56)</f>
        <v>45</v>
      </c>
    </row>
    <row r="57" customFormat="false" ht="21.75" hidden="false" customHeight="true" outlineLevel="0" collapsed="false">
      <c r="A57" s="104"/>
      <c r="B57" s="110" t="s">
        <v>407</v>
      </c>
      <c r="C57" s="27" t="n">
        <v>40</v>
      </c>
      <c r="D57" s="27" t="n">
        <v>19</v>
      </c>
      <c r="E57" s="36" t="n">
        <f aca="false">SUM(C57:D57)</f>
        <v>59</v>
      </c>
      <c r="F57" s="27" t="n">
        <v>120</v>
      </c>
      <c r="G57" s="27" t="n">
        <v>39</v>
      </c>
      <c r="H57" s="36" t="n">
        <f aca="false">SUM(F57:G57)</f>
        <v>159</v>
      </c>
      <c r="I57" s="111" t="n">
        <v>37</v>
      </c>
      <c r="J57" s="111" t="n">
        <v>20</v>
      </c>
      <c r="K57" s="36" t="n">
        <f aca="false">SUM(I57:J57)</f>
        <v>57</v>
      </c>
    </row>
    <row r="58" customFormat="false" ht="21.75" hidden="false" customHeight="true" outlineLevel="0" collapsed="false">
      <c r="A58" s="104"/>
      <c r="B58" s="110" t="s">
        <v>408</v>
      </c>
      <c r="C58" s="27" t="n">
        <v>94</v>
      </c>
      <c r="D58" s="27" t="n">
        <v>7</v>
      </c>
      <c r="E58" s="36" t="n">
        <f aca="false">SUM(C58:D58)</f>
        <v>101</v>
      </c>
      <c r="F58" s="27" t="n">
        <v>208</v>
      </c>
      <c r="G58" s="27" t="n">
        <v>14</v>
      </c>
      <c r="H58" s="36" t="n">
        <f aca="false">SUM(F58:G58)</f>
        <v>222</v>
      </c>
      <c r="I58" s="111" t="n">
        <v>33</v>
      </c>
      <c r="J58" s="111" t="n">
        <v>21</v>
      </c>
      <c r="K58" s="36" t="n">
        <f aca="false">SUM(I58:J58)</f>
        <v>54</v>
      </c>
    </row>
    <row r="59" customFormat="false" ht="21.75" hidden="false" customHeight="true" outlineLevel="0" collapsed="false">
      <c r="A59" s="104"/>
      <c r="B59" s="110" t="s">
        <v>409</v>
      </c>
      <c r="C59" s="27" t="n">
        <v>90</v>
      </c>
      <c r="D59" s="27" t="n">
        <v>8</v>
      </c>
      <c r="E59" s="36" t="n">
        <f aca="false">SUM(C59:D59)</f>
        <v>98</v>
      </c>
      <c r="F59" s="27" t="n">
        <v>256</v>
      </c>
      <c r="G59" s="27" t="n">
        <v>9</v>
      </c>
      <c r="H59" s="36" t="n">
        <f aca="false">SUM(F59:G59)</f>
        <v>265</v>
      </c>
      <c r="I59" s="111" t="n">
        <v>62</v>
      </c>
      <c r="J59" s="111" t="n">
        <v>26</v>
      </c>
      <c r="K59" s="36" t="n">
        <f aca="false">SUM(I59:J59)</f>
        <v>88</v>
      </c>
    </row>
    <row r="60" customFormat="false" ht="21.75" hidden="false" customHeight="true" outlineLevel="0" collapsed="false">
      <c r="A60" s="104"/>
      <c r="B60" s="110" t="s">
        <v>410</v>
      </c>
      <c r="C60" s="27" t="n">
        <v>97</v>
      </c>
      <c r="D60" s="27" t="n">
        <v>55</v>
      </c>
      <c r="E60" s="36" t="n">
        <f aca="false">SUM(C60:D60)</f>
        <v>152</v>
      </c>
      <c r="F60" s="27" t="n">
        <v>212</v>
      </c>
      <c r="G60" s="27" t="n">
        <v>140</v>
      </c>
      <c r="H60" s="36" t="n">
        <f aca="false">SUM(F60:G60)</f>
        <v>352</v>
      </c>
      <c r="I60" s="111" t="n">
        <v>68</v>
      </c>
      <c r="J60" s="111" t="n">
        <v>51</v>
      </c>
      <c r="K60" s="36" t="n">
        <f aca="false">SUM(I60:J60)</f>
        <v>119</v>
      </c>
    </row>
    <row r="61" customFormat="false" ht="21.75" hidden="false" customHeight="true" outlineLevel="0" collapsed="false">
      <c r="A61" s="104"/>
      <c r="B61" s="110" t="s">
        <v>411</v>
      </c>
      <c r="C61" s="27" t="n">
        <v>77</v>
      </c>
      <c r="D61" s="27" t="n">
        <v>10</v>
      </c>
      <c r="E61" s="36" t="n">
        <f aca="false">SUM(C61:D61)</f>
        <v>87</v>
      </c>
      <c r="F61" s="27" t="n">
        <v>140</v>
      </c>
      <c r="G61" s="27" t="n">
        <v>15</v>
      </c>
      <c r="H61" s="36" t="n">
        <f aca="false">SUM(F61:G61)</f>
        <v>155</v>
      </c>
      <c r="I61" s="111" t="n">
        <v>55</v>
      </c>
      <c r="J61" s="111" t="n">
        <v>4</v>
      </c>
      <c r="K61" s="36" t="n">
        <f aca="false">SUM(I61:J61)</f>
        <v>59</v>
      </c>
    </row>
    <row r="62" customFormat="false" ht="21.75" hidden="false" customHeight="true" outlineLevel="0" collapsed="false">
      <c r="A62" s="104"/>
      <c r="B62" s="110" t="s">
        <v>412</v>
      </c>
      <c r="C62" s="27" t="n">
        <v>60</v>
      </c>
      <c r="D62" s="27" t="n">
        <v>35</v>
      </c>
      <c r="E62" s="36" t="n">
        <f aca="false">SUM(C62:D62)</f>
        <v>95</v>
      </c>
      <c r="F62" s="27" t="n">
        <v>136</v>
      </c>
      <c r="G62" s="27" t="n">
        <v>61</v>
      </c>
      <c r="H62" s="36" t="n">
        <f aca="false">SUM(F62:G62)</f>
        <v>197</v>
      </c>
      <c r="I62" s="111" t="n">
        <v>65</v>
      </c>
      <c r="J62" s="111" t="n">
        <v>35</v>
      </c>
      <c r="K62" s="36" t="n">
        <f aca="false">SUM(I62:J62)</f>
        <v>100</v>
      </c>
    </row>
    <row r="63" customFormat="false" ht="21.75" hidden="false" customHeight="true" outlineLevel="0" collapsed="false">
      <c r="A63" s="104"/>
      <c r="B63" s="110" t="s">
        <v>413</v>
      </c>
      <c r="C63" s="27" t="n">
        <v>88</v>
      </c>
      <c r="D63" s="27" t="n">
        <v>10</v>
      </c>
      <c r="E63" s="36" t="n">
        <f aca="false">SUM(C63:D63)</f>
        <v>98</v>
      </c>
      <c r="F63" s="27" t="n">
        <v>205</v>
      </c>
      <c r="G63" s="27" t="n">
        <v>28</v>
      </c>
      <c r="H63" s="36" t="n">
        <f aca="false">SUM(F63:G63)</f>
        <v>233</v>
      </c>
      <c r="I63" s="111" t="n">
        <v>80</v>
      </c>
      <c r="J63" s="111" t="n">
        <v>43</v>
      </c>
      <c r="K63" s="36" t="n">
        <f aca="false">SUM(I63:J63)</f>
        <v>123</v>
      </c>
    </row>
    <row r="64" customFormat="false" ht="21.75" hidden="false" customHeight="true" outlineLevel="0" collapsed="false">
      <c r="A64" s="104"/>
      <c r="B64" s="110" t="s">
        <v>414</v>
      </c>
      <c r="C64" s="27" t="n">
        <v>104</v>
      </c>
      <c r="D64" s="27" t="n">
        <v>27</v>
      </c>
      <c r="E64" s="36" t="n">
        <f aca="false">SUM(C64:D64)</f>
        <v>131</v>
      </c>
      <c r="F64" s="27" t="n">
        <v>215</v>
      </c>
      <c r="G64" s="27" t="n">
        <v>45</v>
      </c>
      <c r="H64" s="36" t="n">
        <f aca="false">SUM(F64:G64)</f>
        <v>260</v>
      </c>
      <c r="I64" s="111" t="n">
        <v>93</v>
      </c>
      <c r="J64" s="111" t="n">
        <v>47</v>
      </c>
      <c r="K64" s="36" t="n">
        <f aca="false">SUM(I64:J64)</f>
        <v>140</v>
      </c>
    </row>
    <row r="65" customFormat="false" ht="21.75" hidden="false" customHeight="true" outlineLevel="0" collapsed="false">
      <c r="A65" s="104"/>
      <c r="B65" s="110" t="s">
        <v>415</v>
      </c>
      <c r="C65" s="27" t="n">
        <v>10</v>
      </c>
      <c r="D65" s="27" t="n">
        <v>2</v>
      </c>
      <c r="E65" s="36" t="n">
        <f aca="false">SUM(C65:D65)</f>
        <v>12</v>
      </c>
      <c r="F65" s="27" t="n">
        <v>32</v>
      </c>
      <c r="G65" s="27" t="n">
        <v>3</v>
      </c>
      <c r="H65" s="36" t="n">
        <f aca="false">SUM(F65:G65)</f>
        <v>35</v>
      </c>
      <c r="I65" s="111" t="n">
        <v>59</v>
      </c>
      <c r="J65" s="111" t="n">
        <v>30</v>
      </c>
      <c r="K65" s="36" t="n">
        <f aca="false">SUM(I65:J65)</f>
        <v>89</v>
      </c>
    </row>
    <row r="66" customFormat="false" ht="21.75" hidden="false" customHeight="true" outlineLevel="0" collapsed="false">
      <c r="A66" s="104"/>
      <c r="B66" s="36" t="s">
        <v>416</v>
      </c>
      <c r="C66" s="36" t="n">
        <f aca="false">SUM(C53:C65)</f>
        <v>1067</v>
      </c>
      <c r="D66" s="36" t="n">
        <f aca="false">SUM(D53:D65)</f>
        <v>345</v>
      </c>
      <c r="E66" s="36" t="n">
        <f aca="false">SUM(C66:D66)</f>
        <v>1412</v>
      </c>
      <c r="F66" s="36" t="n">
        <f aca="false">SUM(F53:F65)</f>
        <v>2525</v>
      </c>
      <c r="G66" s="36" t="n">
        <f aca="false">SUM(G53:G65)</f>
        <v>715</v>
      </c>
      <c r="H66" s="36" t="n">
        <f aca="false">SUM(F66:G66)</f>
        <v>3240</v>
      </c>
      <c r="I66" s="36" t="n">
        <f aca="false">SUM(I53:I65)</f>
        <v>914</v>
      </c>
      <c r="J66" s="36" t="n">
        <f aca="false">SUM(J53:J65)</f>
        <v>509</v>
      </c>
      <c r="K66" s="36" t="n">
        <f aca="false">SUM(I66:J66)</f>
        <v>1423</v>
      </c>
      <c r="O66" s="112" t="s">
        <v>10</v>
      </c>
      <c r="P66" s="3" t="n">
        <v>12435</v>
      </c>
      <c r="Q66" s="3" t="n">
        <v>641</v>
      </c>
    </row>
    <row r="67" customFormat="false" ht="67.5" hidden="false" customHeight="true" outlineLevel="0" collapsed="false">
      <c r="A67" s="113" t="s">
        <v>417</v>
      </c>
      <c r="B67" s="113"/>
      <c r="C67" s="114" t="n">
        <f aca="false">C66+C52+C42+C31+C18</f>
        <v>7461</v>
      </c>
      <c r="D67" s="114" t="n">
        <f aca="false">D66+D52+D42+D31+D18</f>
        <v>4563</v>
      </c>
      <c r="E67" s="114" t="n">
        <f aca="false">E66+E52+E42+E31+E18</f>
        <v>12024</v>
      </c>
      <c r="F67" s="114" t="n">
        <f aca="false">F66+F52+F42+F31+F18</f>
        <v>18390</v>
      </c>
      <c r="G67" s="114" t="n">
        <f aca="false">G66+G52+G42+G31+G18</f>
        <v>11052</v>
      </c>
      <c r="H67" s="114" t="n">
        <f aca="false">H66+H52+H42+H31+H18</f>
        <v>29442</v>
      </c>
      <c r="I67" s="114" t="n">
        <f aca="false">I66+I52+I42+I31+I18</f>
        <v>2768</v>
      </c>
      <c r="J67" s="114" t="n">
        <f aca="false">J66+J52+J42+J31+J18</f>
        <v>3054</v>
      </c>
      <c r="K67" s="114" t="n">
        <f aca="false">K66+K52+K42+K31+K18</f>
        <v>5822</v>
      </c>
      <c r="O67" s="112" t="s">
        <v>11</v>
      </c>
      <c r="P67" s="3" t="n">
        <v>4115</v>
      </c>
      <c r="Q67" s="3" t="n">
        <v>33</v>
      </c>
    </row>
    <row r="68" customFormat="false" ht="27.75" hidden="false" customHeight="false" outlineLevel="0" collapsed="false">
      <c r="A68" s="102" t="s">
        <v>418</v>
      </c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O68" s="112" t="s">
        <v>96</v>
      </c>
      <c r="P68" s="3" t="n">
        <v>6461</v>
      </c>
      <c r="Q68" s="3" t="n">
        <v>65</v>
      </c>
    </row>
    <row r="69" customFormat="false" ht="27.75" hidden="false" customHeight="false" outlineLevel="0" collapsed="false">
      <c r="A69" s="36" t="s">
        <v>349</v>
      </c>
      <c r="B69" s="36" t="s">
        <v>349</v>
      </c>
      <c r="C69" s="36" t="s">
        <v>3</v>
      </c>
      <c r="D69" s="36"/>
      <c r="E69" s="36"/>
      <c r="F69" s="36" t="s">
        <v>4</v>
      </c>
      <c r="G69" s="36"/>
      <c r="H69" s="36"/>
      <c r="I69" s="36" t="s">
        <v>5</v>
      </c>
      <c r="J69" s="36"/>
      <c r="K69" s="36"/>
      <c r="O69" s="112" t="s">
        <v>13</v>
      </c>
      <c r="P69" s="3" t="n">
        <v>3225</v>
      </c>
      <c r="Q69" s="3" t="n">
        <v>15</v>
      </c>
    </row>
    <row r="70" customFormat="false" ht="27.75" hidden="false" customHeight="false" outlineLevel="0" collapsed="false">
      <c r="A70" s="36"/>
      <c r="B70" s="36"/>
      <c r="C70" s="103" t="s">
        <v>6</v>
      </c>
      <c r="D70" s="103" t="s">
        <v>7</v>
      </c>
      <c r="E70" s="103" t="s">
        <v>8</v>
      </c>
      <c r="F70" s="103" t="s">
        <v>6</v>
      </c>
      <c r="G70" s="103" t="s">
        <v>7</v>
      </c>
      <c r="H70" s="103" t="s">
        <v>8</v>
      </c>
      <c r="I70" s="103" t="s">
        <v>6</v>
      </c>
      <c r="J70" s="103" t="s">
        <v>7</v>
      </c>
      <c r="K70" s="103" t="s">
        <v>8</v>
      </c>
      <c r="O70" s="112" t="s">
        <v>15</v>
      </c>
      <c r="P70" s="3" t="n">
        <v>2432</v>
      </c>
      <c r="Q70" s="3" t="n">
        <v>20</v>
      </c>
    </row>
    <row r="71" customFormat="false" ht="27.75" hidden="false" customHeight="false" outlineLevel="0" collapsed="false">
      <c r="A71" s="104" t="s">
        <v>350</v>
      </c>
      <c r="B71" s="115" t="s">
        <v>351</v>
      </c>
      <c r="C71" s="33" t="n">
        <v>106</v>
      </c>
      <c r="D71" s="33" t="n">
        <v>17</v>
      </c>
      <c r="E71" s="36" t="n">
        <f aca="false">C71+D71</f>
        <v>123</v>
      </c>
      <c r="F71" s="33" t="n">
        <v>258</v>
      </c>
      <c r="G71" s="33" t="n">
        <v>38</v>
      </c>
      <c r="H71" s="36" t="n">
        <f aca="false">F71+G71</f>
        <v>296</v>
      </c>
      <c r="I71" s="33" t="n">
        <v>19</v>
      </c>
      <c r="J71" s="33" t="n">
        <v>12</v>
      </c>
      <c r="K71" s="36" t="n">
        <f aca="false">I71+J71</f>
        <v>31</v>
      </c>
      <c r="P71" s="3" t="n">
        <f aca="false">SUM(P66:P70)</f>
        <v>28668</v>
      </c>
      <c r="Q71" s="3" t="n">
        <f aca="false">SUM(Q66:Q70)</f>
        <v>774</v>
      </c>
    </row>
    <row r="72" customFormat="false" ht="27.75" hidden="false" customHeight="false" outlineLevel="0" collapsed="false">
      <c r="A72" s="104"/>
      <c r="B72" s="115" t="s">
        <v>352</v>
      </c>
      <c r="C72" s="33" t="n">
        <v>134</v>
      </c>
      <c r="D72" s="33" t="n">
        <v>67</v>
      </c>
      <c r="E72" s="36" t="n">
        <f aca="false">C72+D72</f>
        <v>201</v>
      </c>
      <c r="F72" s="33" t="n">
        <v>303</v>
      </c>
      <c r="G72" s="33" t="n">
        <v>187</v>
      </c>
      <c r="H72" s="36" t="n">
        <f aca="false">F72+G72</f>
        <v>490</v>
      </c>
      <c r="I72" s="33" t="n">
        <v>20</v>
      </c>
      <c r="J72" s="33" t="n">
        <v>30</v>
      </c>
      <c r="K72" s="36" t="n">
        <f aca="false">I72+J72</f>
        <v>50</v>
      </c>
    </row>
    <row r="73" customFormat="false" ht="27.75" hidden="false" customHeight="false" outlineLevel="0" collapsed="false">
      <c r="A73" s="104"/>
      <c r="B73" s="115" t="s">
        <v>353</v>
      </c>
      <c r="C73" s="33" t="n">
        <v>145</v>
      </c>
      <c r="D73" s="33" t="n">
        <v>52</v>
      </c>
      <c r="E73" s="36" t="n">
        <f aca="false">C73+D73</f>
        <v>197</v>
      </c>
      <c r="F73" s="33" t="n">
        <v>281</v>
      </c>
      <c r="G73" s="33" t="n">
        <v>100</v>
      </c>
      <c r="H73" s="36" t="n">
        <f aca="false">F73+G73</f>
        <v>381</v>
      </c>
      <c r="I73" s="33" t="n">
        <v>15</v>
      </c>
      <c r="J73" s="33" t="n">
        <v>18</v>
      </c>
      <c r="K73" s="36" t="n">
        <f aca="false">I73+J73</f>
        <v>33</v>
      </c>
    </row>
    <row r="74" customFormat="false" ht="27.75" hidden="false" customHeight="false" outlineLevel="0" collapsed="false">
      <c r="A74" s="104"/>
      <c r="B74" s="115" t="s">
        <v>354</v>
      </c>
      <c r="C74" s="33" t="n">
        <v>22</v>
      </c>
      <c r="D74" s="33" t="n">
        <v>11</v>
      </c>
      <c r="E74" s="36" t="n">
        <f aca="false">C74+D74</f>
        <v>33</v>
      </c>
      <c r="F74" s="33" t="n">
        <v>32</v>
      </c>
      <c r="G74" s="33" t="n">
        <v>15</v>
      </c>
      <c r="H74" s="36" t="n">
        <f aca="false">F74+G74</f>
        <v>47</v>
      </c>
      <c r="I74" s="33" t="n">
        <v>3</v>
      </c>
      <c r="J74" s="33" t="n">
        <v>1</v>
      </c>
      <c r="K74" s="36" t="n">
        <f aca="false">I74+J74</f>
        <v>4</v>
      </c>
    </row>
    <row r="75" customFormat="false" ht="27.75" hidden="false" customHeight="false" outlineLevel="0" collapsed="false">
      <c r="A75" s="104"/>
      <c r="B75" s="115" t="s">
        <v>355</v>
      </c>
      <c r="C75" s="33" t="n">
        <v>1</v>
      </c>
      <c r="D75" s="33" t="n">
        <v>0</v>
      </c>
      <c r="E75" s="36" t="n">
        <f aca="false">C75+D75</f>
        <v>1</v>
      </c>
      <c r="F75" s="33" t="n">
        <v>2</v>
      </c>
      <c r="G75" s="33" t="n">
        <v>2</v>
      </c>
      <c r="H75" s="36" t="n">
        <f aca="false">F75+G75</f>
        <v>4</v>
      </c>
      <c r="I75" s="33" t="n">
        <v>0</v>
      </c>
      <c r="J75" s="33" t="n">
        <v>1</v>
      </c>
      <c r="K75" s="36" t="n">
        <f aca="false">I75+J75</f>
        <v>1</v>
      </c>
    </row>
    <row r="76" customFormat="false" ht="27.75" hidden="false" customHeight="false" outlineLevel="0" collapsed="false">
      <c r="A76" s="104"/>
      <c r="B76" s="115" t="s">
        <v>356</v>
      </c>
      <c r="C76" s="33" t="n">
        <v>0</v>
      </c>
      <c r="D76" s="33" t="n">
        <v>0</v>
      </c>
      <c r="E76" s="36" t="n">
        <f aca="false">C76+D76</f>
        <v>0</v>
      </c>
      <c r="F76" s="33" t="n">
        <v>0</v>
      </c>
      <c r="G76" s="33" t="n">
        <v>0</v>
      </c>
      <c r="H76" s="36" t="n">
        <f aca="false">F76+G76</f>
        <v>0</v>
      </c>
      <c r="I76" s="33" t="n">
        <v>0</v>
      </c>
      <c r="J76" s="33" t="n">
        <v>0</v>
      </c>
      <c r="K76" s="36" t="n">
        <f aca="false">I76+J76</f>
        <v>0</v>
      </c>
    </row>
    <row r="77" customFormat="false" ht="27.75" hidden="false" customHeight="false" outlineLevel="0" collapsed="false">
      <c r="A77" s="104"/>
      <c r="B77" s="115" t="s">
        <v>357</v>
      </c>
      <c r="C77" s="33" t="n">
        <v>0</v>
      </c>
      <c r="D77" s="33" t="n">
        <v>0</v>
      </c>
      <c r="E77" s="36" t="n">
        <f aca="false">C77+D77</f>
        <v>0</v>
      </c>
      <c r="F77" s="33" t="n">
        <v>0</v>
      </c>
      <c r="G77" s="33" t="n">
        <v>0</v>
      </c>
      <c r="H77" s="36" t="n">
        <f aca="false">F77+G77</f>
        <v>0</v>
      </c>
      <c r="I77" s="33" t="n">
        <v>0</v>
      </c>
      <c r="J77" s="33" t="n">
        <v>0</v>
      </c>
      <c r="K77" s="36" t="n">
        <f aca="false">I77+J77</f>
        <v>0</v>
      </c>
    </row>
    <row r="78" customFormat="false" ht="27.75" hidden="false" customHeight="false" outlineLevel="0" collapsed="false">
      <c r="A78" s="104"/>
      <c r="B78" s="115" t="s">
        <v>358</v>
      </c>
      <c r="C78" s="33" t="n">
        <v>0</v>
      </c>
      <c r="D78" s="33" t="n">
        <v>0</v>
      </c>
      <c r="E78" s="36" t="n">
        <f aca="false">C78+D78</f>
        <v>0</v>
      </c>
      <c r="F78" s="33" t="n">
        <v>0</v>
      </c>
      <c r="G78" s="33" t="n">
        <v>0</v>
      </c>
      <c r="H78" s="36" t="n">
        <f aca="false">F78+G78</f>
        <v>0</v>
      </c>
      <c r="I78" s="33" t="n">
        <v>0</v>
      </c>
      <c r="J78" s="33" t="n">
        <v>0</v>
      </c>
      <c r="K78" s="36" t="n">
        <f aca="false">I78+J78</f>
        <v>0</v>
      </c>
    </row>
    <row r="79" customFormat="false" ht="27.75" hidden="false" customHeight="false" outlineLevel="0" collapsed="false">
      <c r="A79" s="104"/>
      <c r="B79" s="115" t="s">
        <v>359</v>
      </c>
      <c r="C79" s="33" t="n">
        <v>32</v>
      </c>
      <c r="D79" s="33" t="n">
        <v>59</v>
      </c>
      <c r="E79" s="36" t="n">
        <f aca="false">C79+D79</f>
        <v>91</v>
      </c>
      <c r="F79" s="33" t="n">
        <v>74</v>
      </c>
      <c r="G79" s="33" t="n">
        <v>108</v>
      </c>
      <c r="H79" s="36" t="n">
        <f aca="false">F79+G79</f>
        <v>182</v>
      </c>
      <c r="I79" s="33" t="n">
        <v>12</v>
      </c>
      <c r="J79" s="33" t="n">
        <v>27</v>
      </c>
      <c r="K79" s="36" t="n">
        <f aca="false">I79+J79</f>
        <v>39</v>
      </c>
    </row>
    <row r="80" customFormat="false" ht="27.75" hidden="false" customHeight="false" outlineLevel="0" collapsed="false">
      <c r="A80" s="104"/>
      <c r="B80" s="115" t="s">
        <v>360</v>
      </c>
      <c r="C80" s="33" t="n">
        <v>41</v>
      </c>
      <c r="D80" s="33" t="n">
        <v>30</v>
      </c>
      <c r="E80" s="36" t="n">
        <f aca="false">C80+D80</f>
        <v>71</v>
      </c>
      <c r="F80" s="33" t="n">
        <v>56</v>
      </c>
      <c r="G80" s="33" t="n">
        <v>44</v>
      </c>
      <c r="H80" s="36" t="n">
        <f aca="false">F80+G80</f>
        <v>100</v>
      </c>
      <c r="I80" s="33" t="n">
        <v>3</v>
      </c>
      <c r="J80" s="33" t="n">
        <v>4</v>
      </c>
      <c r="K80" s="36" t="n">
        <f aca="false">I80+J80</f>
        <v>7</v>
      </c>
    </row>
    <row r="81" customFormat="false" ht="27.75" hidden="false" customHeight="false" outlineLevel="0" collapsed="false">
      <c r="A81" s="104"/>
      <c r="B81" s="115" t="s">
        <v>361</v>
      </c>
      <c r="C81" s="33" t="n">
        <v>259</v>
      </c>
      <c r="D81" s="33" t="n">
        <v>141</v>
      </c>
      <c r="E81" s="36" t="n">
        <f aca="false">C81+D81</f>
        <v>400</v>
      </c>
      <c r="F81" s="33" t="n">
        <v>507</v>
      </c>
      <c r="G81" s="33" t="n">
        <v>327</v>
      </c>
      <c r="H81" s="36" t="n">
        <f aca="false">F81+G81</f>
        <v>834</v>
      </c>
      <c r="I81" s="33" t="n">
        <v>27</v>
      </c>
      <c r="J81" s="33" t="n">
        <v>44</v>
      </c>
      <c r="K81" s="36" t="n">
        <f aca="false">I81+J81</f>
        <v>71</v>
      </c>
    </row>
    <row r="82" customFormat="false" ht="18.75" hidden="false" customHeight="true" outlineLevel="0" collapsed="false">
      <c r="A82" s="104"/>
      <c r="B82" s="115" t="s">
        <v>362</v>
      </c>
      <c r="C82" s="33" t="n">
        <v>29</v>
      </c>
      <c r="D82" s="33" t="n">
        <v>39</v>
      </c>
      <c r="E82" s="36" t="n">
        <f aca="false">C82+D82</f>
        <v>68</v>
      </c>
      <c r="F82" s="33" t="n">
        <v>67</v>
      </c>
      <c r="G82" s="33" t="n">
        <v>126</v>
      </c>
      <c r="H82" s="36" t="n">
        <f aca="false">F82+G82</f>
        <v>193</v>
      </c>
      <c r="I82" s="33" t="n">
        <v>6</v>
      </c>
      <c r="J82" s="33" t="n">
        <v>15</v>
      </c>
      <c r="K82" s="36" t="n">
        <f aca="false">I82+J82</f>
        <v>21</v>
      </c>
    </row>
    <row r="83" customFormat="false" ht="27.75" hidden="false" customHeight="false" outlineLevel="0" collapsed="false">
      <c r="A83" s="104"/>
      <c r="B83" s="115" t="s">
        <v>363</v>
      </c>
      <c r="C83" s="33" t="n">
        <v>121</v>
      </c>
      <c r="D83" s="33" t="n">
        <v>79</v>
      </c>
      <c r="E83" s="36" t="n">
        <f aca="false">C83+D83</f>
        <v>200</v>
      </c>
      <c r="F83" s="33" t="n">
        <v>147</v>
      </c>
      <c r="G83" s="33" t="n">
        <v>90</v>
      </c>
      <c r="H83" s="36" t="n">
        <f aca="false">F83+G83</f>
        <v>237</v>
      </c>
      <c r="I83" s="33" t="n">
        <v>7</v>
      </c>
      <c r="J83" s="33" t="n">
        <v>17</v>
      </c>
      <c r="K83" s="36" t="n">
        <f aca="false">I83+J83</f>
        <v>24</v>
      </c>
    </row>
    <row r="84" customFormat="false" ht="27.75" hidden="false" customHeight="false" outlineLevel="0" collapsed="false">
      <c r="A84" s="104"/>
      <c r="B84" s="115" t="s">
        <v>364</v>
      </c>
      <c r="C84" s="33" t="n">
        <v>203</v>
      </c>
      <c r="D84" s="33" t="n">
        <v>160</v>
      </c>
      <c r="E84" s="36" t="n">
        <f aca="false">C84+D84</f>
        <v>363</v>
      </c>
      <c r="F84" s="33" t="n">
        <v>304</v>
      </c>
      <c r="G84" s="33" t="n">
        <v>208</v>
      </c>
      <c r="H84" s="36" t="n">
        <f aca="false">F84+G84</f>
        <v>512</v>
      </c>
      <c r="I84" s="33" t="n">
        <v>78</v>
      </c>
      <c r="J84" s="33" t="n">
        <v>104</v>
      </c>
      <c r="K84" s="36" t="n">
        <f aca="false">I84+J84</f>
        <v>182</v>
      </c>
    </row>
    <row r="85" customFormat="false" ht="27.75" hidden="false" customHeight="false" outlineLevel="0" collapsed="false">
      <c r="A85" s="104"/>
      <c r="B85" s="116" t="s">
        <v>365</v>
      </c>
      <c r="C85" s="36" t="n">
        <f aca="false">SUM(C71:C84)</f>
        <v>1093</v>
      </c>
      <c r="D85" s="36" t="n">
        <f aca="false">SUM(D71:D84)</f>
        <v>655</v>
      </c>
      <c r="E85" s="36" t="n">
        <f aca="false">C85+D85</f>
        <v>1748</v>
      </c>
      <c r="F85" s="36" t="n">
        <f aca="false">SUM(F71:F84)</f>
        <v>2031</v>
      </c>
      <c r="G85" s="36" t="n">
        <f aca="false">SUM(G71:G84)</f>
        <v>1245</v>
      </c>
      <c r="H85" s="36" t="n">
        <f aca="false">F85+G85</f>
        <v>3276</v>
      </c>
      <c r="I85" s="36" t="n">
        <f aca="false">SUM(I71:I84)</f>
        <v>190</v>
      </c>
      <c r="J85" s="36" t="n">
        <f aca="false">SUM(J71:J84)</f>
        <v>273</v>
      </c>
      <c r="K85" s="36" t="n">
        <f aca="false">I85+J85</f>
        <v>463</v>
      </c>
    </row>
    <row r="86" customFormat="false" ht="27.75" hidden="false" customHeight="false" outlineLevel="0" collapsed="false">
      <c r="A86" s="104" t="s">
        <v>366</v>
      </c>
      <c r="B86" s="117" t="s">
        <v>367</v>
      </c>
      <c r="C86" s="33" t="n">
        <v>104</v>
      </c>
      <c r="D86" s="33" t="n">
        <v>49</v>
      </c>
      <c r="E86" s="36" t="n">
        <f aca="false">C86+D86</f>
        <v>153</v>
      </c>
      <c r="F86" s="33" t="n">
        <v>225</v>
      </c>
      <c r="G86" s="33" t="n">
        <v>100</v>
      </c>
      <c r="H86" s="36" t="n">
        <f aca="false">F86+G86</f>
        <v>325</v>
      </c>
      <c r="I86" s="47" t="n">
        <v>5</v>
      </c>
      <c r="J86" s="47" t="n">
        <v>8</v>
      </c>
      <c r="K86" s="36" t="n">
        <f aca="false">I86+J86</f>
        <v>13</v>
      </c>
    </row>
    <row r="87" customFormat="false" ht="27.75" hidden="false" customHeight="false" outlineLevel="0" collapsed="false">
      <c r="A87" s="104"/>
      <c r="B87" s="117" t="s">
        <v>368</v>
      </c>
      <c r="C87" s="33" t="n">
        <v>63</v>
      </c>
      <c r="D87" s="33" t="n">
        <v>35</v>
      </c>
      <c r="E87" s="36" t="n">
        <f aca="false">C87+D87</f>
        <v>98</v>
      </c>
      <c r="F87" s="33" t="n">
        <v>163</v>
      </c>
      <c r="G87" s="33" t="n">
        <v>92</v>
      </c>
      <c r="H87" s="36" t="n">
        <f aca="false">F87+G87</f>
        <v>255</v>
      </c>
      <c r="I87" s="47" t="n">
        <v>7</v>
      </c>
      <c r="J87" s="47" t="n">
        <v>4</v>
      </c>
      <c r="K87" s="36" t="n">
        <f aca="false">I87+J87</f>
        <v>11</v>
      </c>
    </row>
    <row r="88" customFormat="false" ht="27.75" hidden="false" customHeight="false" outlineLevel="0" collapsed="false">
      <c r="A88" s="104"/>
      <c r="B88" s="117" t="s">
        <v>369</v>
      </c>
      <c r="C88" s="33" t="n">
        <v>9</v>
      </c>
      <c r="D88" s="33" t="n">
        <v>1</v>
      </c>
      <c r="E88" s="36" t="n">
        <f aca="false">C88+D88</f>
        <v>10</v>
      </c>
      <c r="F88" s="33" t="n">
        <v>30</v>
      </c>
      <c r="G88" s="33" t="n">
        <v>4</v>
      </c>
      <c r="H88" s="36" t="n">
        <f aca="false">F88+G88</f>
        <v>34</v>
      </c>
      <c r="I88" s="47" t="n">
        <v>2</v>
      </c>
      <c r="J88" s="47" t="n">
        <v>3</v>
      </c>
      <c r="K88" s="36" t="n">
        <f aca="false">I88+J88</f>
        <v>5</v>
      </c>
    </row>
    <row r="89" customFormat="false" ht="27.75" hidden="false" customHeight="false" outlineLevel="0" collapsed="false">
      <c r="A89" s="104"/>
      <c r="B89" s="117" t="s">
        <v>370</v>
      </c>
      <c r="C89" s="33" t="n">
        <v>39</v>
      </c>
      <c r="D89" s="33" t="n">
        <v>17</v>
      </c>
      <c r="E89" s="36" t="n">
        <f aca="false">C89+D89</f>
        <v>56</v>
      </c>
      <c r="F89" s="33" t="n">
        <v>229</v>
      </c>
      <c r="G89" s="33" t="n">
        <v>81</v>
      </c>
      <c r="H89" s="36" t="n">
        <f aca="false">F89+G89</f>
        <v>310</v>
      </c>
      <c r="I89" s="47" t="n">
        <v>26</v>
      </c>
      <c r="J89" s="47" t="n">
        <v>15</v>
      </c>
      <c r="K89" s="36" t="n">
        <f aca="false">I89+J89</f>
        <v>41</v>
      </c>
    </row>
    <row r="90" customFormat="false" ht="27.75" hidden="false" customHeight="false" outlineLevel="0" collapsed="false">
      <c r="A90" s="104"/>
      <c r="B90" s="117" t="s">
        <v>371</v>
      </c>
      <c r="C90" s="33" t="n">
        <v>0</v>
      </c>
      <c r="D90" s="33" t="n">
        <v>0</v>
      </c>
      <c r="E90" s="36" t="n">
        <f aca="false">C90+D90</f>
        <v>0</v>
      </c>
      <c r="F90" s="33" t="n">
        <v>0</v>
      </c>
      <c r="G90" s="33" t="n">
        <v>0</v>
      </c>
      <c r="H90" s="36" t="n">
        <f aca="false">F90+G90</f>
        <v>0</v>
      </c>
      <c r="I90" s="47" t="n">
        <v>0</v>
      </c>
      <c r="J90" s="47" t="n">
        <v>0</v>
      </c>
      <c r="K90" s="36" t="n">
        <f aca="false">I90+J90</f>
        <v>0</v>
      </c>
    </row>
    <row r="91" customFormat="false" ht="27.75" hidden="false" customHeight="false" outlineLevel="0" collapsed="false">
      <c r="A91" s="104"/>
      <c r="B91" s="117" t="s">
        <v>372</v>
      </c>
      <c r="C91" s="33" t="n">
        <v>36</v>
      </c>
      <c r="D91" s="33" t="n">
        <v>9</v>
      </c>
      <c r="E91" s="36" t="n">
        <f aca="false">C91+D91</f>
        <v>45</v>
      </c>
      <c r="F91" s="33" t="n">
        <v>158</v>
      </c>
      <c r="G91" s="33" t="n">
        <v>70</v>
      </c>
      <c r="H91" s="36" t="n">
        <f aca="false">F91+G91</f>
        <v>228</v>
      </c>
      <c r="I91" s="47" t="n">
        <v>44</v>
      </c>
      <c r="J91" s="47" t="n">
        <v>32</v>
      </c>
      <c r="K91" s="36" t="n">
        <f aca="false">I91+J91</f>
        <v>76</v>
      </c>
    </row>
    <row r="92" customFormat="false" ht="27.75" hidden="false" customHeight="false" outlineLevel="0" collapsed="false">
      <c r="A92" s="104"/>
      <c r="B92" s="117" t="s">
        <v>373</v>
      </c>
      <c r="C92" s="33" t="n">
        <v>5</v>
      </c>
      <c r="D92" s="33" t="n">
        <v>4</v>
      </c>
      <c r="E92" s="36" t="n">
        <f aca="false">C92+D92</f>
        <v>9</v>
      </c>
      <c r="F92" s="33" t="n">
        <v>40</v>
      </c>
      <c r="G92" s="33" t="n">
        <v>36</v>
      </c>
      <c r="H92" s="36" t="n">
        <f aca="false">F92+G92</f>
        <v>76</v>
      </c>
      <c r="I92" s="47" t="n">
        <v>0</v>
      </c>
      <c r="J92" s="47" t="n">
        <v>0</v>
      </c>
      <c r="K92" s="36" t="n">
        <f aca="false">I92+J92</f>
        <v>0</v>
      </c>
    </row>
    <row r="93" customFormat="false" ht="27.75" hidden="false" customHeight="false" outlineLevel="0" collapsed="false">
      <c r="A93" s="104"/>
      <c r="B93" s="117" t="s">
        <v>374</v>
      </c>
      <c r="C93" s="33" t="n">
        <v>19</v>
      </c>
      <c r="D93" s="33" t="n">
        <v>6</v>
      </c>
      <c r="E93" s="36" t="n">
        <f aca="false">C93+D93</f>
        <v>25</v>
      </c>
      <c r="F93" s="33" t="n">
        <v>76</v>
      </c>
      <c r="G93" s="33" t="n">
        <v>33</v>
      </c>
      <c r="H93" s="36" t="n">
        <f aca="false">F93+G93</f>
        <v>109</v>
      </c>
      <c r="I93" s="47" t="n">
        <v>10</v>
      </c>
      <c r="J93" s="47" t="n">
        <v>6</v>
      </c>
      <c r="K93" s="36" t="n">
        <f aca="false">I93+J93</f>
        <v>16</v>
      </c>
    </row>
    <row r="94" customFormat="false" ht="27.75" hidden="false" customHeight="false" outlineLevel="0" collapsed="false">
      <c r="A94" s="104"/>
      <c r="B94" s="117" t="s">
        <v>375</v>
      </c>
      <c r="C94" s="33" t="n">
        <v>20</v>
      </c>
      <c r="D94" s="33" t="n">
        <v>5</v>
      </c>
      <c r="E94" s="36" t="n">
        <f aca="false">C94+D94</f>
        <v>25</v>
      </c>
      <c r="F94" s="33" t="n">
        <v>119</v>
      </c>
      <c r="G94" s="33" t="n">
        <v>64</v>
      </c>
      <c r="H94" s="36" t="n">
        <f aca="false">F94+G94</f>
        <v>183</v>
      </c>
      <c r="I94" s="47" t="n">
        <v>1</v>
      </c>
      <c r="J94" s="47" t="n">
        <v>1</v>
      </c>
      <c r="K94" s="36" t="n">
        <f aca="false">I94+J94</f>
        <v>2</v>
      </c>
    </row>
    <row r="95" customFormat="false" ht="27.75" hidden="false" customHeight="false" outlineLevel="0" collapsed="false">
      <c r="A95" s="104"/>
      <c r="B95" s="117" t="s">
        <v>376</v>
      </c>
      <c r="C95" s="33" t="n">
        <v>0</v>
      </c>
      <c r="D95" s="33" t="n">
        <v>0</v>
      </c>
      <c r="E95" s="36" t="n">
        <f aca="false">C95+D95</f>
        <v>0</v>
      </c>
      <c r="F95" s="33" t="n">
        <v>0</v>
      </c>
      <c r="G95" s="33" t="n">
        <v>0</v>
      </c>
      <c r="H95" s="36" t="n">
        <f aca="false">F95+G95</f>
        <v>0</v>
      </c>
      <c r="I95" s="33" t="n">
        <v>0</v>
      </c>
      <c r="J95" s="33" t="n">
        <v>0</v>
      </c>
      <c r="K95" s="36" t="n">
        <f aca="false">I95+J95</f>
        <v>0</v>
      </c>
    </row>
    <row r="96" customFormat="false" ht="28.5" hidden="false" customHeight="true" outlineLevel="0" collapsed="false">
      <c r="A96" s="104"/>
      <c r="B96" s="117" t="s">
        <v>377</v>
      </c>
      <c r="C96" s="33" t="n">
        <v>0</v>
      </c>
      <c r="D96" s="33" t="n">
        <v>0</v>
      </c>
      <c r="E96" s="36" t="n">
        <f aca="false">C96+D96</f>
        <v>0</v>
      </c>
      <c r="F96" s="33" t="n">
        <v>0</v>
      </c>
      <c r="G96" s="33" t="n">
        <v>0</v>
      </c>
      <c r="H96" s="36" t="n">
        <f aca="false">F96+G96</f>
        <v>0</v>
      </c>
      <c r="I96" s="33" t="n">
        <v>0</v>
      </c>
      <c r="J96" s="33" t="n">
        <v>0</v>
      </c>
      <c r="K96" s="36" t="n">
        <f aca="false">I96+J96</f>
        <v>0</v>
      </c>
    </row>
    <row r="97" customFormat="false" ht="27.75" hidden="false" customHeight="true" outlineLevel="0" collapsed="false">
      <c r="A97" s="104"/>
      <c r="B97" s="117" t="s">
        <v>378</v>
      </c>
      <c r="C97" s="33" t="n">
        <v>68</v>
      </c>
      <c r="D97" s="33" t="n">
        <v>51</v>
      </c>
      <c r="E97" s="36" t="n">
        <f aca="false">C97+D97</f>
        <v>119</v>
      </c>
      <c r="F97" s="33" t="n">
        <v>224</v>
      </c>
      <c r="G97" s="33" t="n">
        <v>189</v>
      </c>
      <c r="H97" s="36" t="n">
        <f aca="false">F97+G97</f>
        <v>413</v>
      </c>
      <c r="I97" s="47" t="n">
        <v>44</v>
      </c>
      <c r="J97" s="47" t="n">
        <v>50</v>
      </c>
      <c r="K97" s="36" t="n">
        <f aca="false">I97+J97</f>
        <v>94</v>
      </c>
    </row>
    <row r="98" customFormat="false" ht="27.75" hidden="false" customHeight="true" outlineLevel="0" collapsed="false">
      <c r="A98" s="104"/>
      <c r="B98" s="116" t="s">
        <v>379</v>
      </c>
      <c r="C98" s="36" t="n">
        <f aca="false">SUM(C86:C97)</f>
        <v>363</v>
      </c>
      <c r="D98" s="36" t="n">
        <f aca="false">SUM(D86:D97)</f>
        <v>177</v>
      </c>
      <c r="E98" s="36" t="n">
        <f aca="false">C98+D98</f>
        <v>540</v>
      </c>
      <c r="F98" s="36" t="n">
        <f aca="false">SUM(F86:F97)</f>
        <v>1264</v>
      </c>
      <c r="G98" s="36" t="n">
        <f aca="false">SUM(G86:G97)</f>
        <v>669</v>
      </c>
      <c r="H98" s="36" t="n">
        <f aca="false">F98+G98</f>
        <v>1933</v>
      </c>
      <c r="I98" s="36" t="n">
        <f aca="false">SUM(I86:I97)</f>
        <v>139</v>
      </c>
      <c r="J98" s="36" t="n">
        <f aca="false">SUM(J86:J97)</f>
        <v>119</v>
      </c>
      <c r="K98" s="36" t="n">
        <f aca="false">I98+J98</f>
        <v>258</v>
      </c>
    </row>
    <row r="99" customFormat="false" ht="24.75" hidden="false" customHeight="true" outlineLevel="0" collapsed="false">
      <c r="A99" s="104" t="s">
        <v>380</v>
      </c>
      <c r="B99" s="118" t="s">
        <v>419</v>
      </c>
      <c r="C99" s="106" t="n">
        <v>360</v>
      </c>
      <c r="D99" s="106" t="n">
        <v>146</v>
      </c>
      <c r="E99" s="108" t="n">
        <f aca="false">C99+D99</f>
        <v>506</v>
      </c>
      <c r="F99" s="106" t="n">
        <v>429</v>
      </c>
      <c r="G99" s="106" t="n">
        <v>181</v>
      </c>
      <c r="H99" s="108" t="n">
        <f aca="false">F99+G99</f>
        <v>610</v>
      </c>
      <c r="I99" s="107" t="n">
        <v>22</v>
      </c>
      <c r="J99" s="107" t="n">
        <v>12</v>
      </c>
      <c r="K99" s="108" t="n">
        <f aca="false">I99+J99</f>
        <v>34</v>
      </c>
    </row>
    <row r="100" customFormat="false" ht="24.75" hidden="false" customHeight="true" outlineLevel="0" collapsed="false">
      <c r="A100" s="104"/>
      <c r="B100" s="118" t="s">
        <v>420</v>
      </c>
      <c r="C100" s="106" t="n">
        <v>165</v>
      </c>
      <c r="D100" s="106" t="n">
        <v>71</v>
      </c>
      <c r="E100" s="108" t="n">
        <f aca="false">C100+D100</f>
        <v>236</v>
      </c>
      <c r="F100" s="106" t="n">
        <v>261</v>
      </c>
      <c r="G100" s="106" t="n">
        <v>144</v>
      </c>
      <c r="H100" s="108" t="n">
        <f aca="false">F100+G100</f>
        <v>405</v>
      </c>
      <c r="I100" s="107" t="n">
        <v>17</v>
      </c>
      <c r="J100" s="107" t="n">
        <v>44</v>
      </c>
      <c r="K100" s="108" t="n">
        <f aca="false">I100+J100</f>
        <v>61</v>
      </c>
    </row>
    <row r="101" customFormat="false" ht="24.75" hidden="false" customHeight="true" outlineLevel="0" collapsed="false">
      <c r="A101" s="104"/>
      <c r="B101" s="118" t="s">
        <v>421</v>
      </c>
      <c r="C101" s="106" t="n">
        <v>0</v>
      </c>
      <c r="D101" s="106" t="n">
        <v>0</v>
      </c>
      <c r="E101" s="108" t="n">
        <f aca="false">C101+D101</f>
        <v>0</v>
      </c>
      <c r="F101" s="106" t="n">
        <v>0</v>
      </c>
      <c r="G101" s="106" t="n">
        <v>0</v>
      </c>
      <c r="H101" s="108" t="n">
        <f aca="false">F101+G101</f>
        <v>0</v>
      </c>
      <c r="I101" s="106"/>
      <c r="J101" s="106"/>
      <c r="K101" s="108" t="n">
        <f aca="false">I101+J101</f>
        <v>0</v>
      </c>
    </row>
    <row r="102" customFormat="false" ht="24.75" hidden="false" customHeight="true" outlineLevel="0" collapsed="false">
      <c r="A102" s="104"/>
      <c r="B102" s="118" t="s">
        <v>422</v>
      </c>
      <c r="C102" s="106" t="n">
        <v>13</v>
      </c>
      <c r="D102" s="106" t="n">
        <v>6</v>
      </c>
      <c r="E102" s="108" t="n">
        <f aca="false">C102+D102</f>
        <v>19</v>
      </c>
      <c r="F102" s="106" t="n">
        <v>16</v>
      </c>
      <c r="G102" s="106" t="n">
        <v>8</v>
      </c>
      <c r="H102" s="108" t="n">
        <f aca="false">F102+G102</f>
        <v>24</v>
      </c>
      <c r="I102" s="107" t="n">
        <v>4</v>
      </c>
      <c r="J102" s="107" t="n">
        <v>0</v>
      </c>
      <c r="K102" s="108" t="n">
        <f aca="false">I102+J102</f>
        <v>4</v>
      </c>
    </row>
    <row r="103" customFormat="false" ht="24.75" hidden="false" customHeight="true" outlineLevel="0" collapsed="false">
      <c r="A103" s="104"/>
      <c r="B103" s="118" t="s">
        <v>385</v>
      </c>
      <c r="C103" s="106" t="n">
        <v>18</v>
      </c>
      <c r="D103" s="106" t="n">
        <v>7</v>
      </c>
      <c r="E103" s="108" t="n">
        <f aca="false">C103+D103</f>
        <v>25</v>
      </c>
      <c r="F103" s="106" t="n">
        <v>56</v>
      </c>
      <c r="G103" s="106" t="n">
        <v>12</v>
      </c>
      <c r="H103" s="108" t="n">
        <f aca="false">F103+G103</f>
        <v>68</v>
      </c>
      <c r="I103" s="107" t="n">
        <v>4</v>
      </c>
      <c r="J103" s="107" t="n">
        <v>1</v>
      </c>
      <c r="K103" s="108" t="n">
        <f aca="false">I103+J103</f>
        <v>5</v>
      </c>
    </row>
    <row r="104" customFormat="false" ht="24.75" hidden="false" customHeight="true" outlineLevel="0" collapsed="false">
      <c r="A104" s="104"/>
      <c r="B104" s="118" t="s">
        <v>423</v>
      </c>
      <c r="C104" s="106" t="n">
        <v>33</v>
      </c>
      <c r="D104" s="106" t="n">
        <v>10</v>
      </c>
      <c r="E104" s="108" t="n">
        <f aca="false">C104+D104</f>
        <v>43</v>
      </c>
      <c r="F104" s="106" t="n">
        <v>46</v>
      </c>
      <c r="G104" s="106" t="n">
        <v>13</v>
      </c>
      <c r="H104" s="108" t="n">
        <f aca="false">F104+G104</f>
        <v>59</v>
      </c>
      <c r="I104" s="107" t="n">
        <v>4</v>
      </c>
      <c r="J104" s="107" t="n">
        <v>1</v>
      </c>
      <c r="K104" s="108" t="n">
        <f aca="false">I104+J104</f>
        <v>5</v>
      </c>
    </row>
    <row r="105" customFormat="false" ht="24.75" hidden="false" customHeight="true" outlineLevel="0" collapsed="false">
      <c r="A105" s="104"/>
      <c r="B105" s="118" t="s">
        <v>387</v>
      </c>
      <c r="C105" s="106" t="n">
        <v>0</v>
      </c>
      <c r="D105" s="106" t="n">
        <v>0</v>
      </c>
      <c r="E105" s="108" t="n">
        <f aca="false">C105+D105</f>
        <v>0</v>
      </c>
      <c r="F105" s="106" t="n">
        <v>0</v>
      </c>
      <c r="G105" s="106" t="n">
        <v>0</v>
      </c>
      <c r="H105" s="108" t="n">
        <f aca="false">F105+G105</f>
        <v>0</v>
      </c>
      <c r="I105" s="106"/>
      <c r="J105" s="106"/>
      <c r="K105" s="108" t="n">
        <f aca="false">I105+J105</f>
        <v>0</v>
      </c>
    </row>
    <row r="106" customFormat="false" ht="24.75" hidden="false" customHeight="true" outlineLevel="0" collapsed="false">
      <c r="A106" s="104"/>
      <c r="B106" s="118" t="s">
        <v>388</v>
      </c>
      <c r="C106" s="106" t="n">
        <v>0</v>
      </c>
      <c r="D106" s="106" t="n">
        <v>0</v>
      </c>
      <c r="E106" s="108" t="n">
        <f aca="false">C106+D106</f>
        <v>0</v>
      </c>
      <c r="F106" s="106" t="n">
        <v>0</v>
      </c>
      <c r="G106" s="106" t="n">
        <v>0</v>
      </c>
      <c r="H106" s="108" t="n">
        <f aca="false">F106+G106</f>
        <v>0</v>
      </c>
      <c r="I106" s="106"/>
      <c r="J106" s="106"/>
      <c r="K106" s="108" t="n">
        <f aca="false">I106+J106</f>
        <v>0</v>
      </c>
    </row>
    <row r="107" customFormat="false" ht="24.75" hidden="false" customHeight="true" outlineLevel="0" collapsed="false">
      <c r="A107" s="104"/>
      <c r="B107" s="118" t="s">
        <v>389</v>
      </c>
      <c r="C107" s="106" t="n">
        <v>5</v>
      </c>
      <c r="D107" s="106" t="n">
        <v>1</v>
      </c>
      <c r="E107" s="108" t="n">
        <f aca="false">C107+D107</f>
        <v>6</v>
      </c>
      <c r="F107" s="106" t="n">
        <v>5</v>
      </c>
      <c r="G107" s="106" t="n">
        <v>1</v>
      </c>
      <c r="H107" s="108" t="n">
        <f aca="false">F107+G107</f>
        <v>6</v>
      </c>
      <c r="I107" s="107" t="n">
        <v>1</v>
      </c>
      <c r="J107" s="107" t="n">
        <v>0</v>
      </c>
      <c r="K107" s="108" t="n">
        <f aca="false">I107+J107</f>
        <v>1</v>
      </c>
    </row>
    <row r="108" customFormat="false" ht="24.75" hidden="false" customHeight="true" outlineLevel="0" collapsed="false">
      <c r="A108" s="104"/>
      <c r="B108" s="119" t="s">
        <v>391</v>
      </c>
      <c r="C108" s="108" t="n">
        <f aca="false">SUM(C99:C107)</f>
        <v>594</v>
      </c>
      <c r="D108" s="108" t="n">
        <f aca="false">SUM(D99:D107)</f>
        <v>241</v>
      </c>
      <c r="E108" s="108" t="n">
        <f aca="false">C108+D108</f>
        <v>835</v>
      </c>
      <c r="F108" s="108" t="n">
        <f aca="false">SUM(F99:F107)</f>
        <v>813</v>
      </c>
      <c r="G108" s="108" t="n">
        <f aca="false">SUM(G99:G107)</f>
        <v>359</v>
      </c>
      <c r="H108" s="108" t="n">
        <f aca="false">F108+G108</f>
        <v>1172</v>
      </c>
      <c r="I108" s="108" t="n">
        <f aca="false">SUM(I99:I107)</f>
        <v>52</v>
      </c>
      <c r="J108" s="108" t="n">
        <f aca="false">SUM(J99:J107)</f>
        <v>58</v>
      </c>
      <c r="K108" s="108" t="n">
        <f aca="false">I108+J108</f>
        <v>110</v>
      </c>
    </row>
    <row r="109" customFormat="false" ht="24.75" hidden="false" customHeight="true" outlineLevel="0" collapsed="false">
      <c r="A109" s="104" t="s">
        <v>424</v>
      </c>
      <c r="B109" s="118" t="s">
        <v>425</v>
      </c>
      <c r="C109" s="106" t="n">
        <v>55</v>
      </c>
      <c r="D109" s="106" t="n">
        <v>22</v>
      </c>
      <c r="E109" s="108" t="n">
        <f aca="false">C109+D109</f>
        <v>77</v>
      </c>
      <c r="F109" s="106" t="n">
        <v>114</v>
      </c>
      <c r="G109" s="106" t="n">
        <v>43</v>
      </c>
      <c r="H109" s="108" t="n">
        <f aca="false">F109+G109</f>
        <v>157</v>
      </c>
      <c r="I109" s="106" t="n">
        <v>17</v>
      </c>
      <c r="J109" s="106" t="n">
        <v>10</v>
      </c>
      <c r="K109" s="108" t="n">
        <f aca="false">I109+J109</f>
        <v>27</v>
      </c>
    </row>
    <row r="110" customFormat="false" ht="24.75" hidden="false" customHeight="true" outlineLevel="0" collapsed="false">
      <c r="A110" s="104"/>
      <c r="B110" s="118" t="s">
        <v>189</v>
      </c>
      <c r="C110" s="106" t="n">
        <v>26</v>
      </c>
      <c r="D110" s="106" t="n">
        <v>36</v>
      </c>
      <c r="E110" s="108" t="n">
        <f aca="false">C110+D110</f>
        <v>62</v>
      </c>
      <c r="F110" s="106" t="n">
        <v>48</v>
      </c>
      <c r="G110" s="106" t="n">
        <v>55</v>
      </c>
      <c r="H110" s="108" t="n">
        <f aca="false">F110+G110</f>
        <v>103</v>
      </c>
      <c r="I110" s="106" t="n">
        <v>5</v>
      </c>
      <c r="J110" s="106" t="n">
        <v>13</v>
      </c>
      <c r="K110" s="108" t="n">
        <f aca="false">I110+J110</f>
        <v>18</v>
      </c>
    </row>
    <row r="111" customFormat="false" ht="24.75" hidden="false" customHeight="true" outlineLevel="0" collapsed="false">
      <c r="A111" s="104"/>
      <c r="B111" s="118" t="s">
        <v>426</v>
      </c>
      <c r="C111" s="106" t="n">
        <v>2</v>
      </c>
      <c r="D111" s="106" t="n">
        <v>1</v>
      </c>
      <c r="E111" s="108" t="n">
        <f aca="false">C111+D111</f>
        <v>3</v>
      </c>
      <c r="F111" s="106" t="n">
        <v>5</v>
      </c>
      <c r="G111" s="106" t="n">
        <v>1</v>
      </c>
      <c r="H111" s="108" t="n">
        <f aca="false">F111+G111</f>
        <v>6</v>
      </c>
      <c r="I111" s="106" t="n">
        <v>1</v>
      </c>
      <c r="J111" s="106" t="n">
        <v>0</v>
      </c>
      <c r="K111" s="108" t="n">
        <f aca="false">I111+J111</f>
        <v>1</v>
      </c>
    </row>
    <row r="112" customFormat="false" ht="24.75" hidden="false" customHeight="true" outlineLevel="0" collapsed="false">
      <c r="A112" s="104"/>
      <c r="B112" s="118" t="s">
        <v>427</v>
      </c>
      <c r="C112" s="106" t="n">
        <v>24</v>
      </c>
      <c r="D112" s="106" t="n">
        <v>19</v>
      </c>
      <c r="E112" s="108" t="n">
        <f aca="false">C112+D112</f>
        <v>43</v>
      </c>
      <c r="F112" s="106" t="n">
        <v>56</v>
      </c>
      <c r="G112" s="106" t="n">
        <v>46</v>
      </c>
      <c r="H112" s="108" t="n">
        <f aca="false">F112+G112</f>
        <v>102</v>
      </c>
      <c r="I112" s="120" t="n">
        <v>7</v>
      </c>
      <c r="J112" s="120" t="n">
        <v>7</v>
      </c>
      <c r="K112" s="108" t="n">
        <f aca="false">I112+J112</f>
        <v>14</v>
      </c>
    </row>
    <row r="113" customFormat="false" ht="24.75" hidden="false" customHeight="true" outlineLevel="0" collapsed="false">
      <c r="A113" s="104"/>
      <c r="B113" s="118" t="s">
        <v>428</v>
      </c>
      <c r="C113" s="106" t="n">
        <v>18</v>
      </c>
      <c r="D113" s="106" t="n">
        <v>18</v>
      </c>
      <c r="E113" s="108" t="n">
        <f aca="false">C113+D113</f>
        <v>36</v>
      </c>
      <c r="F113" s="106" t="n">
        <v>24</v>
      </c>
      <c r="G113" s="106" t="n">
        <v>23</v>
      </c>
      <c r="H113" s="108" t="n">
        <f aca="false">F113+G113</f>
        <v>47</v>
      </c>
      <c r="I113" s="13" t="n">
        <v>6</v>
      </c>
      <c r="J113" s="13" t="n">
        <v>5</v>
      </c>
      <c r="K113" s="108" t="n">
        <f aca="false">I113+J113</f>
        <v>11</v>
      </c>
    </row>
    <row r="114" customFormat="false" ht="24.75" hidden="false" customHeight="true" outlineLevel="0" collapsed="false">
      <c r="A114" s="104"/>
      <c r="B114" s="115" t="s">
        <v>429</v>
      </c>
      <c r="C114" s="33" t="n">
        <v>0</v>
      </c>
      <c r="D114" s="33" t="n">
        <v>0</v>
      </c>
      <c r="E114" s="36" t="n">
        <f aca="false">C114+D114</f>
        <v>0</v>
      </c>
      <c r="F114" s="33" t="n">
        <v>0</v>
      </c>
      <c r="G114" s="33" t="n">
        <v>0</v>
      </c>
      <c r="H114" s="36" t="n">
        <f aca="false">F114+G114</f>
        <v>0</v>
      </c>
      <c r="I114" s="13" t="n">
        <v>0</v>
      </c>
      <c r="J114" s="13" t="n">
        <v>1</v>
      </c>
      <c r="K114" s="36" t="n">
        <f aca="false">I114+J114</f>
        <v>1</v>
      </c>
    </row>
    <row r="115" customFormat="false" ht="24.75" hidden="false" customHeight="true" outlineLevel="0" collapsed="false">
      <c r="A115" s="104"/>
      <c r="B115" s="115" t="s">
        <v>430</v>
      </c>
      <c r="C115" s="33" t="n">
        <v>0</v>
      </c>
      <c r="D115" s="33" t="n">
        <v>0</v>
      </c>
      <c r="E115" s="36" t="n">
        <f aca="false">C115+D115</f>
        <v>0</v>
      </c>
      <c r="F115" s="33" t="n">
        <v>0</v>
      </c>
      <c r="G115" s="33" t="n">
        <v>0</v>
      </c>
      <c r="H115" s="36" t="n">
        <f aca="false">F115+G115</f>
        <v>0</v>
      </c>
      <c r="I115" s="33" t="n">
        <v>0</v>
      </c>
      <c r="J115" s="33" t="n">
        <v>0</v>
      </c>
      <c r="K115" s="36" t="n">
        <f aca="false">I115+J115</f>
        <v>0</v>
      </c>
    </row>
    <row r="116" customFormat="false" ht="24.75" hidden="false" customHeight="true" outlineLevel="0" collapsed="false">
      <c r="A116" s="104"/>
      <c r="B116" s="115" t="s">
        <v>431</v>
      </c>
      <c r="C116" s="33" t="n">
        <v>0</v>
      </c>
      <c r="D116" s="33" t="n">
        <v>0</v>
      </c>
      <c r="E116" s="36" t="n">
        <f aca="false">C116+D116</f>
        <v>0</v>
      </c>
      <c r="F116" s="33" t="n">
        <v>0</v>
      </c>
      <c r="G116" s="33" t="n">
        <v>0</v>
      </c>
      <c r="H116" s="36" t="n">
        <f aca="false">F116+G116</f>
        <v>0</v>
      </c>
      <c r="I116" s="33" t="n">
        <v>0</v>
      </c>
      <c r="J116" s="33" t="n">
        <v>0</v>
      </c>
      <c r="K116" s="36" t="n">
        <f aca="false">I116+J116</f>
        <v>0</v>
      </c>
    </row>
    <row r="117" customFormat="false" ht="24.75" hidden="false" customHeight="true" outlineLevel="0" collapsed="false">
      <c r="A117" s="104"/>
      <c r="B117" s="118" t="s">
        <v>432</v>
      </c>
      <c r="C117" s="106" t="n">
        <v>7</v>
      </c>
      <c r="D117" s="106" t="n">
        <v>3</v>
      </c>
      <c r="E117" s="108" t="n">
        <f aca="false">C117+D117</f>
        <v>10</v>
      </c>
      <c r="F117" s="106" t="n">
        <v>7</v>
      </c>
      <c r="G117" s="106" t="n">
        <v>3</v>
      </c>
      <c r="H117" s="108" t="n">
        <f aca="false">F117+G117</f>
        <v>10</v>
      </c>
      <c r="I117" s="13" t="n">
        <v>2</v>
      </c>
      <c r="J117" s="13" t="n">
        <v>0</v>
      </c>
      <c r="K117" s="108" t="n">
        <f aca="false">I117+J117</f>
        <v>2</v>
      </c>
    </row>
    <row r="118" customFormat="false" ht="24.75" hidden="false" customHeight="true" outlineLevel="0" collapsed="false">
      <c r="A118" s="104"/>
      <c r="B118" s="116" t="s">
        <v>75</v>
      </c>
      <c r="C118" s="36" t="n">
        <f aca="false">SUM(C109:C117)</f>
        <v>132</v>
      </c>
      <c r="D118" s="36" t="n">
        <f aca="false">SUM(D109:D117)</f>
        <v>99</v>
      </c>
      <c r="E118" s="36" t="n">
        <f aca="false">SUM(E109:E117)</f>
        <v>231</v>
      </c>
      <c r="F118" s="36" t="n">
        <f aca="false">SUM(F109:F117)</f>
        <v>254</v>
      </c>
      <c r="G118" s="36" t="n">
        <f aca="false">SUM(G109:G117)</f>
        <v>171</v>
      </c>
      <c r="H118" s="36" t="n">
        <f aca="false">SUM(H109:H117)</f>
        <v>425</v>
      </c>
      <c r="I118" s="36" t="n">
        <f aca="false">SUM(I109:I117)</f>
        <v>38</v>
      </c>
      <c r="J118" s="36" t="n">
        <f aca="false">SUM(J109:J117)</f>
        <v>36</v>
      </c>
      <c r="K118" s="36" t="n">
        <f aca="false">SUM(K109:K117)</f>
        <v>74</v>
      </c>
    </row>
    <row r="119" customFormat="false" ht="24.75" hidden="false" customHeight="true" outlineLevel="0" collapsed="false">
      <c r="A119" s="104" t="s">
        <v>402</v>
      </c>
      <c r="B119" s="121" t="s">
        <v>403</v>
      </c>
      <c r="C119" s="110" t="n">
        <v>32</v>
      </c>
      <c r="D119" s="110" t="n">
        <v>45</v>
      </c>
      <c r="E119" s="36" t="n">
        <f aca="false">C119+D119</f>
        <v>77</v>
      </c>
      <c r="F119" s="110" t="n">
        <v>37</v>
      </c>
      <c r="G119" s="110" t="n">
        <v>52</v>
      </c>
      <c r="H119" s="36" t="n">
        <f aca="false">F119+G119</f>
        <v>89</v>
      </c>
      <c r="I119" s="111" t="n">
        <v>22</v>
      </c>
      <c r="J119" s="111" t="n">
        <v>19</v>
      </c>
      <c r="K119" s="36" t="n">
        <f aca="false">I119+J119</f>
        <v>41</v>
      </c>
    </row>
    <row r="120" customFormat="false" ht="24.75" hidden="false" customHeight="true" outlineLevel="0" collapsed="false">
      <c r="A120" s="104"/>
      <c r="B120" s="121" t="s">
        <v>404</v>
      </c>
      <c r="C120" s="110" t="n">
        <v>0</v>
      </c>
      <c r="D120" s="110" t="n">
        <v>0</v>
      </c>
      <c r="E120" s="36" t="n">
        <f aca="false">C120+D120</f>
        <v>0</v>
      </c>
      <c r="F120" s="110" t="n">
        <v>0</v>
      </c>
      <c r="G120" s="110" t="n">
        <v>0</v>
      </c>
      <c r="H120" s="36" t="n">
        <f aca="false">F120+G120</f>
        <v>0</v>
      </c>
      <c r="I120" s="111" t="n">
        <v>24</v>
      </c>
      <c r="J120" s="111" t="n">
        <v>12</v>
      </c>
      <c r="K120" s="36" t="n">
        <f aca="false">I120+J120</f>
        <v>36</v>
      </c>
    </row>
    <row r="121" customFormat="false" ht="24.75" hidden="false" customHeight="true" outlineLevel="0" collapsed="false">
      <c r="A121" s="104"/>
      <c r="B121" s="121" t="s">
        <v>405</v>
      </c>
      <c r="C121" s="110" t="n">
        <v>0</v>
      </c>
      <c r="D121" s="110" t="n">
        <v>0</v>
      </c>
      <c r="E121" s="36" t="n">
        <f aca="false">C121+D121</f>
        <v>0</v>
      </c>
      <c r="F121" s="110" t="n">
        <v>0</v>
      </c>
      <c r="G121" s="110" t="n">
        <v>0</v>
      </c>
      <c r="H121" s="36" t="n">
        <f aca="false">F121+G121</f>
        <v>0</v>
      </c>
      <c r="I121" s="111" t="n">
        <v>23</v>
      </c>
      <c r="J121" s="111" t="n">
        <v>18</v>
      </c>
      <c r="K121" s="36" t="n">
        <f aca="false">I121+J121</f>
        <v>41</v>
      </c>
    </row>
    <row r="122" customFormat="false" ht="24.75" hidden="false" customHeight="true" outlineLevel="0" collapsed="false">
      <c r="A122" s="104"/>
      <c r="B122" s="121" t="s">
        <v>406</v>
      </c>
      <c r="C122" s="110" t="n">
        <v>0</v>
      </c>
      <c r="D122" s="110" t="n">
        <v>0</v>
      </c>
      <c r="E122" s="36" t="n">
        <f aca="false">C122+D122</f>
        <v>0</v>
      </c>
      <c r="F122" s="110" t="n">
        <v>0</v>
      </c>
      <c r="G122" s="110" t="n">
        <v>0</v>
      </c>
      <c r="H122" s="36" t="n">
        <f aca="false">F122+G122</f>
        <v>0</v>
      </c>
      <c r="I122" s="110"/>
      <c r="J122" s="110"/>
      <c r="K122" s="36" t="n">
        <f aca="false">I122+J122</f>
        <v>0</v>
      </c>
    </row>
    <row r="123" customFormat="false" ht="24.75" hidden="false" customHeight="true" outlineLevel="0" collapsed="false">
      <c r="A123" s="104"/>
      <c r="B123" s="121" t="s">
        <v>407</v>
      </c>
      <c r="C123" s="110" t="n">
        <v>4</v>
      </c>
      <c r="D123" s="110" t="n">
        <v>16</v>
      </c>
      <c r="E123" s="36" t="n">
        <f aca="false">C123+D123</f>
        <v>20</v>
      </c>
      <c r="F123" s="110" t="n">
        <v>10</v>
      </c>
      <c r="G123" s="110" t="n">
        <v>18</v>
      </c>
      <c r="H123" s="36" t="n">
        <f aca="false">F123+G123</f>
        <v>28</v>
      </c>
      <c r="I123" s="111" t="n">
        <v>8</v>
      </c>
      <c r="J123" s="111" t="n">
        <v>8</v>
      </c>
      <c r="K123" s="36" t="n">
        <f aca="false">I123+J123</f>
        <v>16</v>
      </c>
    </row>
    <row r="124" customFormat="false" ht="24.75" hidden="false" customHeight="true" outlineLevel="0" collapsed="false">
      <c r="A124" s="104"/>
      <c r="B124" s="121" t="s">
        <v>408</v>
      </c>
      <c r="C124" s="110" t="n">
        <v>0</v>
      </c>
      <c r="D124" s="110" t="n">
        <v>0</v>
      </c>
      <c r="E124" s="36" t="n">
        <f aca="false">C124+D124</f>
        <v>0</v>
      </c>
      <c r="F124" s="110" t="n">
        <v>0</v>
      </c>
      <c r="G124" s="110" t="n">
        <v>0</v>
      </c>
      <c r="H124" s="36" t="n">
        <f aca="false">F124+G124</f>
        <v>0</v>
      </c>
      <c r="I124" s="111" t="n">
        <v>15</v>
      </c>
      <c r="J124" s="111" t="n">
        <v>12</v>
      </c>
      <c r="K124" s="36" t="n">
        <f aca="false">I124+J124</f>
        <v>27</v>
      </c>
    </row>
    <row r="125" customFormat="false" ht="24.75" hidden="false" customHeight="true" outlineLevel="0" collapsed="false">
      <c r="A125" s="104"/>
      <c r="B125" s="121" t="s">
        <v>411</v>
      </c>
      <c r="C125" s="110" t="n">
        <v>1</v>
      </c>
      <c r="D125" s="110" t="n">
        <v>0</v>
      </c>
      <c r="E125" s="36" t="n">
        <f aca="false">C125+D125</f>
        <v>1</v>
      </c>
      <c r="F125" s="110" t="n">
        <v>1</v>
      </c>
      <c r="G125" s="110" t="n">
        <v>0</v>
      </c>
      <c r="H125" s="36" t="n">
        <f aca="false">F125+G125</f>
        <v>1</v>
      </c>
      <c r="I125" s="111" t="n">
        <v>0</v>
      </c>
      <c r="J125" s="111" t="n">
        <v>0</v>
      </c>
      <c r="K125" s="36" t="n">
        <f aca="false">I125+J125</f>
        <v>0</v>
      </c>
    </row>
    <row r="126" customFormat="false" ht="24.75" hidden="false" customHeight="true" outlineLevel="0" collapsed="false">
      <c r="A126" s="104"/>
      <c r="B126" s="121" t="s">
        <v>409</v>
      </c>
      <c r="C126" s="110" t="n">
        <v>0</v>
      </c>
      <c r="D126" s="110" t="n">
        <v>0</v>
      </c>
      <c r="E126" s="36" t="n">
        <f aca="false">C126+D126</f>
        <v>0</v>
      </c>
      <c r="F126" s="110" t="n">
        <v>0</v>
      </c>
      <c r="G126" s="110" t="n">
        <v>0</v>
      </c>
      <c r="H126" s="36" t="n">
        <f aca="false">F126+G126</f>
        <v>0</v>
      </c>
      <c r="I126" s="111" t="n">
        <v>17</v>
      </c>
      <c r="J126" s="111" t="n">
        <v>14</v>
      </c>
      <c r="K126" s="36" t="n">
        <f aca="false">I126+J126</f>
        <v>31</v>
      </c>
    </row>
    <row r="127" customFormat="false" ht="24.75" hidden="false" customHeight="true" outlineLevel="0" collapsed="false">
      <c r="A127" s="104"/>
      <c r="B127" s="121" t="s">
        <v>410</v>
      </c>
      <c r="C127" s="110" t="n">
        <v>45</v>
      </c>
      <c r="D127" s="110" t="n">
        <v>12</v>
      </c>
      <c r="E127" s="36" t="n">
        <f aca="false">C127+D127</f>
        <v>57</v>
      </c>
      <c r="F127" s="110" t="n">
        <v>60</v>
      </c>
      <c r="G127" s="110" t="n">
        <v>18</v>
      </c>
      <c r="H127" s="36" t="n">
        <f aca="false">F127+G127</f>
        <v>78</v>
      </c>
      <c r="I127" s="111" t="n">
        <v>30</v>
      </c>
      <c r="J127" s="111" t="n">
        <v>15</v>
      </c>
      <c r="K127" s="36" t="n">
        <f aca="false">I127+J127</f>
        <v>45</v>
      </c>
    </row>
    <row r="128" customFormat="false" ht="24.75" hidden="false" customHeight="true" outlineLevel="0" collapsed="false">
      <c r="A128" s="104"/>
      <c r="B128" s="121" t="s">
        <v>433</v>
      </c>
      <c r="C128" s="110" t="n">
        <v>0</v>
      </c>
      <c r="D128" s="110" t="n">
        <v>0</v>
      </c>
      <c r="E128" s="36" t="n">
        <f aca="false">C128+D128</f>
        <v>0</v>
      </c>
      <c r="F128" s="110" t="n">
        <v>0</v>
      </c>
      <c r="G128" s="110" t="n">
        <v>0</v>
      </c>
      <c r="H128" s="36" t="n">
        <f aca="false">F128+G128</f>
        <v>0</v>
      </c>
      <c r="I128" s="111" t="n">
        <v>20</v>
      </c>
      <c r="J128" s="111" t="n">
        <v>10</v>
      </c>
      <c r="K128" s="36" t="n">
        <f aca="false">I128+J128</f>
        <v>30</v>
      </c>
    </row>
    <row r="129" customFormat="false" ht="24.75" hidden="false" customHeight="true" outlineLevel="0" collapsed="false">
      <c r="A129" s="104"/>
      <c r="B129" s="121" t="s">
        <v>434</v>
      </c>
      <c r="C129" s="110" t="n">
        <v>0</v>
      </c>
      <c r="D129" s="110" t="n">
        <v>0</v>
      </c>
      <c r="E129" s="36" t="n">
        <f aca="false">C129+D129</f>
        <v>0</v>
      </c>
      <c r="F129" s="110" t="n">
        <v>0</v>
      </c>
      <c r="G129" s="110" t="n">
        <v>0</v>
      </c>
      <c r="H129" s="36" t="n">
        <f aca="false">F129+G129</f>
        <v>0</v>
      </c>
      <c r="I129" s="111" t="n">
        <v>26</v>
      </c>
      <c r="J129" s="111" t="n">
        <v>21</v>
      </c>
      <c r="K129" s="36" t="n">
        <f aca="false">I129+J129</f>
        <v>47</v>
      </c>
    </row>
    <row r="130" customFormat="false" ht="24.75" hidden="false" customHeight="true" outlineLevel="0" collapsed="false">
      <c r="A130" s="104"/>
      <c r="B130" s="121" t="s">
        <v>414</v>
      </c>
      <c r="C130" s="110" t="n">
        <v>0</v>
      </c>
      <c r="D130" s="110" t="n">
        <v>0</v>
      </c>
      <c r="E130" s="36" t="n">
        <f aca="false">C130+D130</f>
        <v>0</v>
      </c>
      <c r="F130" s="110" t="n">
        <v>0</v>
      </c>
      <c r="G130" s="110" t="n">
        <v>0</v>
      </c>
      <c r="H130" s="36" t="n">
        <f aca="false">F130+G130</f>
        <v>0</v>
      </c>
      <c r="I130" s="111" t="n">
        <v>13</v>
      </c>
      <c r="J130" s="111" t="n">
        <v>11</v>
      </c>
      <c r="K130" s="36" t="n">
        <f aca="false">I130+J130</f>
        <v>24</v>
      </c>
    </row>
    <row r="131" customFormat="false" ht="24.75" hidden="false" customHeight="true" outlineLevel="0" collapsed="false">
      <c r="A131" s="104"/>
      <c r="B131" s="121" t="s">
        <v>415</v>
      </c>
      <c r="C131" s="110" t="n">
        <v>0</v>
      </c>
      <c r="D131" s="110" t="n">
        <v>0</v>
      </c>
      <c r="E131" s="36" t="n">
        <f aca="false">C131+D131</f>
        <v>0</v>
      </c>
      <c r="F131" s="110" t="n">
        <v>0</v>
      </c>
      <c r="G131" s="110" t="n">
        <v>0</v>
      </c>
      <c r="H131" s="36" t="n">
        <f aca="false">F131+G131</f>
        <v>0</v>
      </c>
      <c r="I131" s="111" t="n">
        <v>18</v>
      </c>
      <c r="J131" s="111" t="n">
        <v>14</v>
      </c>
      <c r="K131" s="36" t="n">
        <f aca="false">I131+J131</f>
        <v>32</v>
      </c>
    </row>
    <row r="132" customFormat="false" ht="24.75" hidden="false" customHeight="true" outlineLevel="0" collapsed="false">
      <c r="A132" s="104"/>
      <c r="B132" s="122" t="s">
        <v>416</v>
      </c>
      <c r="C132" s="36" t="n">
        <f aca="false">SUM(C119:C131)</f>
        <v>82</v>
      </c>
      <c r="D132" s="36" t="n">
        <f aca="false">SUM(D119:D131)</f>
        <v>73</v>
      </c>
      <c r="E132" s="36" t="n">
        <f aca="false">C132+D132</f>
        <v>155</v>
      </c>
      <c r="F132" s="36" t="n">
        <f aca="false">SUM(F119:F131)</f>
        <v>108</v>
      </c>
      <c r="G132" s="36" t="n">
        <f aca="false">SUM(G119:G131)</f>
        <v>88</v>
      </c>
      <c r="H132" s="36" t="n">
        <f aca="false">F132+G132</f>
        <v>196</v>
      </c>
      <c r="I132" s="36" t="n">
        <f aca="false">SUM(I119:I131)</f>
        <v>216</v>
      </c>
      <c r="J132" s="36" t="n">
        <f aca="false">SUM(J119:J131)</f>
        <v>154</v>
      </c>
      <c r="K132" s="36" t="n">
        <f aca="false">I132+J132</f>
        <v>370</v>
      </c>
    </row>
    <row r="133" customFormat="false" ht="54" hidden="false" customHeight="true" outlineLevel="0" collapsed="false">
      <c r="A133" s="113" t="s">
        <v>417</v>
      </c>
      <c r="B133" s="113"/>
      <c r="C133" s="114" t="n">
        <f aca="false">C132+C118+C108+C98+C85</f>
        <v>2264</v>
      </c>
      <c r="D133" s="114" t="n">
        <f aca="false">D132+D118+D108+D98+D85</f>
        <v>1245</v>
      </c>
      <c r="E133" s="114" t="n">
        <f aca="false">E132+E118+E108+E98+E85</f>
        <v>3509</v>
      </c>
      <c r="F133" s="114" t="n">
        <f aca="false">F132+F118+F108+F98+F85</f>
        <v>4470</v>
      </c>
      <c r="G133" s="114" t="n">
        <f aca="false">G132+G118+G108+G98+G85</f>
        <v>2532</v>
      </c>
      <c r="H133" s="114" t="n">
        <f aca="false">H132+H118+H108+H98+H85</f>
        <v>7002</v>
      </c>
      <c r="I133" s="114" t="n">
        <f aca="false">I132+I118+I108+I98+I85</f>
        <v>635</v>
      </c>
      <c r="J133" s="114" t="n">
        <f aca="false">J132+J118+J108+J98+J85</f>
        <v>640</v>
      </c>
      <c r="K133" s="114" t="n">
        <f aca="false">K132+K118+K108+K98+K85</f>
        <v>1275</v>
      </c>
    </row>
  </sheetData>
  <mergeCells count="22">
    <mergeCell ref="A1:K1"/>
    <mergeCell ref="A2:B3"/>
    <mergeCell ref="C2:E2"/>
    <mergeCell ref="F2:H2"/>
    <mergeCell ref="I2:K2"/>
    <mergeCell ref="A4:A18"/>
    <mergeCell ref="A19:A31"/>
    <mergeCell ref="A32:A42"/>
    <mergeCell ref="A43:A52"/>
    <mergeCell ref="A53:A66"/>
    <mergeCell ref="A67:B67"/>
    <mergeCell ref="A68:K68"/>
    <mergeCell ref="A69:B70"/>
    <mergeCell ref="C69:E69"/>
    <mergeCell ref="F69:H69"/>
    <mergeCell ref="I69:K69"/>
    <mergeCell ref="A71:A85"/>
    <mergeCell ref="A86:A98"/>
    <mergeCell ref="A99:A108"/>
    <mergeCell ref="A109:A118"/>
    <mergeCell ref="A119:A132"/>
    <mergeCell ref="A133:B133"/>
  </mergeCells>
  <printOptions headings="false" gridLines="false" gridLinesSet="true" horizontalCentered="true" verticalCentered="true"/>
  <pageMargins left="0.196527777777778" right="0.551388888888889" top="0.47222222222222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7" man="true" max="16383" min="0"/>
    <brk id="9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123" width="20.38"/>
    <col collapsed="false" customWidth="true" hidden="false" outlineLevel="0" max="2" min="2" style="123" width="28.38"/>
    <col collapsed="false" customWidth="true" hidden="false" outlineLevel="0" max="3" min="3" style="123" width="16.88"/>
    <col collapsed="false" customWidth="true" hidden="false" outlineLevel="0" max="4" min="4" style="123" width="15.26"/>
    <col collapsed="false" customWidth="true" hidden="false" outlineLevel="0" max="5" min="5" style="123" width="16.26"/>
    <col collapsed="false" customWidth="true" hidden="false" outlineLevel="0" max="7" min="6" style="123" width="10.62"/>
    <col collapsed="false" customWidth="true" hidden="false" outlineLevel="0" max="8" min="8" style="123" width="15.62"/>
    <col collapsed="false" customWidth="false" hidden="false" outlineLevel="0" max="16384" min="9" style="123" width="9"/>
  </cols>
  <sheetData>
    <row r="1" customFormat="false" ht="34.5" hidden="false" customHeight="true" outlineLevel="0" collapsed="false">
      <c r="A1" s="124" t="s">
        <v>435</v>
      </c>
      <c r="B1" s="124"/>
      <c r="C1" s="125"/>
      <c r="D1" s="125"/>
      <c r="E1" s="125"/>
    </row>
    <row r="2" customFormat="false" ht="20.25" hidden="false" customHeight="true" outlineLevel="0" collapsed="false">
      <c r="A2" s="124" t="s">
        <v>436</v>
      </c>
      <c r="B2" s="124"/>
      <c r="C2" s="125"/>
      <c r="D2" s="125"/>
      <c r="E2" s="125"/>
    </row>
    <row r="3" customFormat="false" ht="33" hidden="false" customHeight="true" outlineLevel="0" collapsed="false">
      <c r="A3" s="124" t="s">
        <v>142</v>
      </c>
      <c r="B3" s="124"/>
      <c r="C3" s="125"/>
      <c r="D3" s="125"/>
      <c r="E3" s="125"/>
    </row>
    <row r="4" customFormat="false" ht="38.25" hidden="false" customHeight="true" outlineLevel="0" collapsed="false">
      <c r="A4" s="126" t="s">
        <v>437</v>
      </c>
      <c r="B4" s="126"/>
      <c r="C4" s="126"/>
      <c r="D4" s="126"/>
      <c r="E4" s="126"/>
      <c r="F4" s="126"/>
      <c r="G4" s="126"/>
      <c r="H4" s="126"/>
    </row>
    <row r="5" customFormat="false" ht="38.25" hidden="false" customHeight="true" outlineLevel="0" collapsed="false">
      <c r="A5" s="127" t="s">
        <v>438</v>
      </c>
      <c r="B5" s="127"/>
      <c r="C5" s="128" t="s">
        <v>4</v>
      </c>
      <c r="D5" s="128"/>
      <c r="E5" s="128"/>
      <c r="F5" s="129" t="s">
        <v>5</v>
      </c>
      <c r="G5" s="129"/>
      <c r="H5" s="129"/>
    </row>
    <row r="6" customFormat="false" ht="24.75" hidden="false" customHeight="true" outlineLevel="0" collapsed="false">
      <c r="A6" s="127"/>
      <c r="B6" s="127"/>
      <c r="C6" s="130" t="s">
        <v>439</v>
      </c>
      <c r="D6" s="130" t="s">
        <v>440</v>
      </c>
      <c r="E6" s="130" t="s">
        <v>106</v>
      </c>
      <c r="F6" s="130" t="s">
        <v>439</v>
      </c>
      <c r="G6" s="130" t="s">
        <v>440</v>
      </c>
      <c r="H6" s="130" t="s">
        <v>106</v>
      </c>
    </row>
    <row r="7" customFormat="false" ht="24.75" hidden="false" customHeight="true" outlineLevel="0" collapsed="false">
      <c r="A7" s="131" t="s">
        <v>441</v>
      </c>
      <c r="B7" s="131" t="s">
        <v>107</v>
      </c>
      <c r="C7" s="131" t="n">
        <f aca="false">'[1]طلاب المرحلة الاولى'!G165</f>
        <v>68849</v>
      </c>
      <c r="D7" s="131" t="n">
        <f aca="false">'[1]طلاب المرحلة الاولى'!H165</f>
        <v>86355</v>
      </c>
      <c r="E7" s="131" t="n">
        <f aca="false">C7+D7</f>
        <v>155204</v>
      </c>
      <c r="F7" s="131" t="n">
        <v>5157</v>
      </c>
      <c r="G7" s="131" t="n">
        <v>7931</v>
      </c>
      <c r="H7" s="131" t="n">
        <f aca="false">F7+G7</f>
        <v>13088</v>
      </c>
      <c r="I7" s="132"/>
      <c r="J7" s="132"/>
      <c r="K7" s="132"/>
    </row>
    <row r="8" customFormat="false" ht="24.75" hidden="false" customHeight="true" outlineLevel="0" collapsed="false">
      <c r="A8" s="131"/>
      <c r="B8" s="131" t="s">
        <v>108</v>
      </c>
      <c r="C8" s="131" t="n">
        <f aca="false">'[1]طلاب المرحلة الاولى'!G166</f>
        <v>37819</v>
      </c>
      <c r="D8" s="131" t="n">
        <f aca="false">'[1]طلاب المرحلة الاولى'!H166</f>
        <v>29660</v>
      </c>
      <c r="E8" s="131" t="n">
        <f aca="false">C8+D8</f>
        <v>67479</v>
      </c>
      <c r="F8" s="131" t="n">
        <v>2942</v>
      </c>
      <c r="G8" s="131" t="n">
        <v>3093</v>
      </c>
      <c r="H8" s="131" t="n">
        <f aca="false">F8+G8</f>
        <v>6035</v>
      </c>
      <c r="I8" s="132"/>
      <c r="J8" s="132"/>
      <c r="K8" s="132"/>
    </row>
    <row r="9" customFormat="false" ht="24.75" hidden="false" customHeight="true" outlineLevel="0" collapsed="false">
      <c r="A9" s="131"/>
      <c r="B9" s="131" t="s">
        <v>12</v>
      </c>
      <c r="C9" s="131" t="n">
        <f aca="false">'[1]طلاب المرحلة الاولى'!G167</f>
        <v>35415</v>
      </c>
      <c r="D9" s="131" t="n">
        <f aca="false">'[1]طلاب المرحلة الاولى'!H167</f>
        <v>42780</v>
      </c>
      <c r="E9" s="131" t="n">
        <f aca="false">C9+D9</f>
        <v>78195</v>
      </c>
      <c r="F9" s="131" t="n">
        <v>2278</v>
      </c>
      <c r="G9" s="131" t="n">
        <v>4855</v>
      </c>
      <c r="H9" s="131" t="n">
        <f aca="false">F9+G9</f>
        <v>7133</v>
      </c>
      <c r="I9" s="132"/>
      <c r="J9" s="132"/>
      <c r="K9" s="132"/>
    </row>
    <row r="10" customFormat="false" ht="24.75" hidden="false" customHeight="true" outlineLevel="0" collapsed="false">
      <c r="A10" s="131"/>
      <c r="B10" s="131" t="s">
        <v>97</v>
      </c>
      <c r="C10" s="131" t="n">
        <f aca="false">'[1]طلاب المرحلة الاولى'!G168</f>
        <v>28480</v>
      </c>
      <c r="D10" s="131" t="n">
        <f aca="false">'[1]طلاب المرحلة الاولى'!H168</f>
        <v>32300</v>
      </c>
      <c r="E10" s="131" t="n">
        <f aca="false">C10+D10</f>
        <v>60780</v>
      </c>
      <c r="F10" s="131" t="n">
        <v>2055</v>
      </c>
      <c r="G10" s="131" t="n">
        <v>3639</v>
      </c>
      <c r="H10" s="131" t="n">
        <f aca="false">F10+G10</f>
        <v>5694</v>
      </c>
      <c r="I10" s="132"/>
      <c r="J10" s="132"/>
      <c r="K10" s="132"/>
    </row>
    <row r="11" customFormat="false" ht="24.75" hidden="false" customHeight="true" outlineLevel="0" collapsed="false">
      <c r="A11" s="131"/>
      <c r="B11" s="131" t="s">
        <v>83</v>
      </c>
      <c r="C11" s="131" t="n">
        <f aca="false">'[1]طلاب المرحلة الاولى'!G169</f>
        <v>30592</v>
      </c>
      <c r="D11" s="131" t="n">
        <f aca="false">'[1]طلاب المرحلة الاولى'!H169</f>
        <v>30750</v>
      </c>
      <c r="E11" s="131" t="n">
        <f aca="false">C11+D11</f>
        <v>61342</v>
      </c>
      <c r="F11" s="131" t="n">
        <v>2475</v>
      </c>
      <c r="G11" s="131" t="n">
        <v>2835</v>
      </c>
      <c r="H11" s="131" t="n">
        <f aca="false">F11+G11</f>
        <v>5310</v>
      </c>
      <c r="I11" s="132"/>
      <c r="J11" s="132"/>
      <c r="K11" s="132"/>
    </row>
    <row r="12" customFormat="false" ht="60.75" hidden="false" customHeight="true" outlineLevel="0" collapsed="false">
      <c r="A12" s="131"/>
      <c r="B12" s="133" t="s">
        <v>442</v>
      </c>
      <c r="C12" s="133" t="n">
        <f aca="false">SUM(C7:C11)</f>
        <v>201155</v>
      </c>
      <c r="D12" s="133" t="n">
        <f aca="false">SUM(D7:D11)</f>
        <v>221845</v>
      </c>
      <c r="E12" s="133" t="n">
        <f aca="false">C12+D12</f>
        <v>423000</v>
      </c>
      <c r="F12" s="133" t="n">
        <f aca="false">SUM(F7:F11)</f>
        <v>14907</v>
      </c>
      <c r="G12" s="133" t="n">
        <f aca="false">SUM(G7:G11)</f>
        <v>22353</v>
      </c>
      <c r="H12" s="133" t="n">
        <f aca="false">F12+G12</f>
        <v>37260</v>
      </c>
      <c r="I12" s="132"/>
      <c r="J12" s="132"/>
      <c r="K12" s="132"/>
    </row>
    <row r="13" customFormat="false" ht="30" hidden="false" customHeight="false" outlineLevel="0" collapsed="false">
      <c r="A13" s="131"/>
      <c r="B13" s="131" t="s">
        <v>443</v>
      </c>
      <c r="C13" s="131" t="n">
        <v>0</v>
      </c>
      <c r="D13" s="131" t="n">
        <v>852</v>
      </c>
      <c r="E13" s="131" t="n">
        <f aca="false">SUM(C13:D13)</f>
        <v>852</v>
      </c>
      <c r="F13" s="131" t="n">
        <v>0</v>
      </c>
      <c r="G13" s="131" t="n">
        <v>232</v>
      </c>
      <c r="H13" s="131" t="n">
        <f aca="false">SUM(F13:G13)</f>
        <v>232</v>
      </c>
    </row>
    <row r="14" customFormat="false" ht="24.75" hidden="false" customHeight="true" outlineLevel="0" collapsed="false">
      <c r="A14" s="131"/>
      <c r="B14" s="131" t="s">
        <v>444</v>
      </c>
      <c r="C14" s="131" t="n">
        <f aca="false">'[1]معاهد عليا وافتراضية '!C42</f>
        <v>3741</v>
      </c>
      <c r="D14" s="131" t="n">
        <f aca="false">'[1]معاهد عليا وافتراضية '!D42</f>
        <v>1388</v>
      </c>
      <c r="E14" s="131" t="n">
        <f aca="false">C14+D14</f>
        <v>5129</v>
      </c>
      <c r="F14" s="131" t="n">
        <v>153</v>
      </c>
      <c r="G14" s="131" t="n">
        <v>47</v>
      </c>
      <c r="H14" s="131" t="n">
        <v>200</v>
      </c>
      <c r="N14" s="132"/>
    </row>
    <row r="15" customFormat="false" ht="24.75" hidden="false" customHeight="true" outlineLevel="0" collapsed="false">
      <c r="A15" s="131"/>
      <c r="B15" s="131" t="s">
        <v>445</v>
      </c>
      <c r="C15" s="131" t="n">
        <f aca="false">'[1]معاهد عليا وافتراضية '!D11</f>
        <v>592</v>
      </c>
      <c r="D15" s="131" t="n">
        <f aca="false">'[1]معاهد عليا وافتراضية '!E11</f>
        <v>230</v>
      </c>
      <c r="E15" s="131" t="n">
        <f aca="false">C15+D15</f>
        <v>822</v>
      </c>
      <c r="F15" s="131" t="n">
        <v>92</v>
      </c>
      <c r="G15" s="131" t="n">
        <v>29</v>
      </c>
      <c r="H15" s="131" t="n">
        <f aca="false">F15+G15</f>
        <v>121</v>
      </c>
    </row>
    <row r="16" customFormat="false" ht="60" hidden="false" customHeight="true" outlineLevel="0" collapsed="false">
      <c r="A16" s="131"/>
      <c r="B16" s="134" t="s">
        <v>446</v>
      </c>
      <c r="C16" s="130" t="n">
        <f aca="false">C12+C14+C15+C13</f>
        <v>205488</v>
      </c>
      <c r="D16" s="130" t="n">
        <f aca="false">D12+D14+D15+D13</f>
        <v>224315</v>
      </c>
      <c r="E16" s="130" t="n">
        <f aca="false">C16+D16</f>
        <v>429803</v>
      </c>
      <c r="F16" s="130" t="n">
        <f aca="false">F12+F14+F15+F13</f>
        <v>15152</v>
      </c>
      <c r="G16" s="130" t="n">
        <f aca="false">G12+G14+G15+G13</f>
        <v>22661</v>
      </c>
      <c r="H16" s="130" t="n">
        <f aca="false">F16+G16</f>
        <v>37813</v>
      </c>
    </row>
    <row r="17" customFormat="false" ht="24.75" hidden="false" customHeight="true" outlineLevel="0" collapsed="false">
      <c r="A17" s="131" t="s">
        <v>447</v>
      </c>
      <c r="B17" s="131" t="s">
        <v>107</v>
      </c>
      <c r="C17" s="135" t="n">
        <f aca="false">'[1]طلاب الدراسات العليا '!L135</f>
        <v>7706</v>
      </c>
      <c r="D17" s="135" t="n">
        <f aca="false">'[1]طلاب الدراسات العليا '!M135</f>
        <v>5615</v>
      </c>
      <c r="E17" s="135" t="n">
        <f aca="false">C17+D17</f>
        <v>13321</v>
      </c>
      <c r="F17" s="135" t="n">
        <v>933</v>
      </c>
      <c r="G17" s="135" t="n">
        <v>1236</v>
      </c>
      <c r="H17" s="135" t="n">
        <f aca="false">F17+G17</f>
        <v>2169</v>
      </c>
    </row>
    <row r="18" customFormat="false" ht="24.75" hidden="false" customHeight="true" outlineLevel="0" collapsed="false">
      <c r="A18" s="131"/>
      <c r="B18" s="131" t="s">
        <v>108</v>
      </c>
      <c r="C18" s="135" t="n">
        <f aca="false">'[1]طلاب الدراسات العليا '!L136</f>
        <v>1288</v>
      </c>
      <c r="D18" s="135" t="n">
        <f aca="false">'[1]طلاب الدراسات العليا '!M136</f>
        <v>927</v>
      </c>
      <c r="E18" s="131" t="n">
        <f aca="false">C18+D18</f>
        <v>2215</v>
      </c>
      <c r="F18" s="135" t="n">
        <v>462</v>
      </c>
      <c r="G18" s="135" t="n">
        <v>580</v>
      </c>
      <c r="H18" s="131" t="n">
        <f aca="false">F18+G18</f>
        <v>1042</v>
      </c>
    </row>
    <row r="19" customFormat="false" ht="24.75" hidden="false" customHeight="true" outlineLevel="0" collapsed="false">
      <c r="A19" s="131"/>
      <c r="B19" s="131" t="s">
        <v>12</v>
      </c>
      <c r="C19" s="135" t="n">
        <f aca="false">'[1]طلاب الدراسات العليا '!L137</f>
        <v>1806</v>
      </c>
      <c r="D19" s="135" t="n">
        <f aca="false">'[1]طلاب الدراسات العليا '!M137</f>
        <v>1717</v>
      </c>
      <c r="E19" s="131" t="n">
        <f aca="false">C19+D19</f>
        <v>3523</v>
      </c>
      <c r="F19" s="135" t="n">
        <v>205</v>
      </c>
      <c r="G19" s="135" t="n">
        <v>526</v>
      </c>
      <c r="H19" s="131" t="n">
        <f aca="false">F19+G19</f>
        <v>731</v>
      </c>
    </row>
    <row r="20" customFormat="false" ht="24.75" hidden="false" customHeight="true" outlineLevel="0" collapsed="false">
      <c r="A20" s="131"/>
      <c r="B20" s="131" t="s">
        <v>97</v>
      </c>
      <c r="C20" s="135" t="n">
        <f aca="false">'[1]طلاب الدراسات العليا '!L138</f>
        <v>1659</v>
      </c>
      <c r="D20" s="135" t="n">
        <f aca="false">'[1]طلاب الدراسات العليا '!M138</f>
        <v>1395</v>
      </c>
      <c r="E20" s="131" t="n">
        <f aca="false">C20+D20</f>
        <v>3054</v>
      </c>
      <c r="F20" s="135" t="n">
        <v>176</v>
      </c>
      <c r="G20" s="135" t="n">
        <v>278</v>
      </c>
      <c r="H20" s="131" t="n">
        <f aca="false">F20+G20</f>
        <v>454</v>
      </c>
    </row>
    <row r="21" customFormat="false" ht="24.75" hidden="false" customHeight="true" outlineLevel="0" collapsed="false">
      <c r="A21" s="131"/>
      <c r="B21" s="131" t="s">
        <v>83</v>
      </c>
      <c r="C21" s="135" t="n">
        <f aca="false">'[1]طلاب الدراسات العليا '!L139</f>
        <v>203</v>
      </c>
      <c r="D21" s="135" t="n">
        <f aca="false">'[1]طلاب الدراسات العليا '!M139</f>
        <v>137</v>
      </c>
      <c r="E21" s="131" t="n">
        <f aca="false">C21+D21</f>
        <v>340</v>
      </c>
      <c r="F21" s="135" t="n">
        <v>45</v>
      </c>
      <c r="G21" s="135" t="n">
        <v>32</v>
      </c>
      <c r="H21" s="131" t="n">
        <f aca="false">F21+G21</f>
        <v>77</v>
      </c>
    </row>
    <row r="22" customFormat="false" ht="55.5" hidden="false" customHeight="true" outlineLevel="0" collapsed="false">
      <c r="A22" s="131"/>
      <c r="B22" s="133" t="s">
        <v>442</v>
      </c>
      <c r="C22" s="136" t="n">
        <f aca="false">SUM(C17:C21)</f>
        <v>12662</v>
      </c>
      <c r="D22" s="133" t="n">
        <f aca="false">SUM(D17:D21)</f>
        <v>9791</v>
      </c>
      <c r="E22" s="133" t="n">
        <f aca="false">C22+D22</f>
        <v>22453</v>
      </c>
      <c r="F22" s="136" t="n">
        <f aca="false">SUM(F17:F21)</f>
        <v>1821</v>
      </c>
      <c r="G22" s="133" t="n">
        <f aca="false">SUM(G17:G21)</f>
        <v>2652</v>
      </c>
      <c r="H22" s="133" t="n">
        <f aca="false">F22+G22</f>
        <v>4473</v>
      </c>
    </row>
    <row r="23" customFormat="false" ht="24.75" hidden="false" customHeight="true" outlineLevel="0" collapsed="false">
      <c r="A23" s="131"/>
      <c r="B23" s="131" t="s">
        <v>444</v>
      </c>
      <c r="C23" s="131" t="n">
        <f aca="false">'[1]معاهد عليا وافتراضية '!C51</f>
        <v>1477</v>
      </c>
      <c r="D23" s="131" t="n">
        <f aca="false">'[1]معاهد عليا وافتراضية '!D51</f>
        <v>281</v>
      </c>
      <c r="E23" s="131" t="n">
        <f aca="false">C23+D23</f>
        <v>1758</v>
      </c>
      <c r="F23" s="131" t="n">
        <v>69</v>
      </c>
      <c r="G23" s="131" t="n">
        <v>33</v>
      </c>
      <c r="H23" s="131" t="n">
        <v>102</v>
      </c>
      <c r="I23" s="132"/>
      <c r="J23" s="132"/>
      <c r="K23" s="132"/>
    </row>
    <row r="24" customFormat="false" ht="24.75" hidden="false" customHeight="true" outlineLevel="0" collapsed="false">
      <c r="A24" s="131"/>
      <c r="B24" s="131" t="s">
        <v>448</v>
      </c>
      <c r="C24" s="131" t="n">
        <f aca="false">'[1]معاهد عليا وافتراضية '!D9+'[1]معاهد عليا وافتراضية '!D10+'[1]معاهد عليا وافتراضية '!D12</f>
        <v>123</v>
      </c>
      <c r="D24" s="131" t="n">
        <f aca="false">'[1]معاهد عليا وافتراضية '!E9+'[1]معاهد عليا وافتراضية '!E10+'[1]معاهد عليا وافتراضية '!E12</f>
        <v>56</v>
      </c>
      <c r="E24" s="131" t="n">
        <f aca="false">C24+D24</f>
        <v>179</v>
      </c>
      <c r="F24" s="131" t="n">
        <v>119</v>
      </c>
      <c r="G24" s="131" t="n">
        <v>66</v>
      </c>
      <c r="H24" s="131" t="n">
        <f aca="false">SUM(F24:G24)</f>
        <v>185</v>
      </c>
      <c r="I24" s="132"/>
      <c r="J24" s="132"/>
      <c r="K24" s="132"/>
      <c r="L24" s="132"/>
      <c r="M24" s="132"/>
    </row>
    <row r="25" customFormat="false" ht="30" hidden="false" customHeight="false" outlineLevel="0" collapsed="false">
      <c r="A25" s="131"/>
      <c r="B25" s="134" t="s">
        <v>449</v>
      </c>
      <c r="C25" s="137" t="n">
        <f aca="false">C22+C23+C24</f>
        <v>14262</v>
      </c>
      <c r="D25" s="130" t="n">
        <f aca="false">D22+D23+D24</f>
        <v>10128</v>
      </c>
      <c r="E25" s="130" t="n">
        <f aca="false">C25+D25</f>
        <v>24390</v>
      </c>
      <c r="F25" s="137" t="n">
        <f aca="false">F22+F23+F24</f>
        <v>2009</v>
      </c>
      <c r="G25" s="130" t="n">
        <f aca="false">G22+G23+G24</f>
        <v>2751</v>
      </c>
      <c r="H25" s="130" t="n">
        <f aca="false">F25+G25</f>
        <v>4760</v>
      </c>
    </row>
    <row r="26" customFormat="false" ht="30" hidden="false" customHeight="true" outlineLevel="0" collapsed="false">
      <c r="A26" s="131" t="s">
        <v>450</v>
      </c>
      <c r="B26" s="131"/>
      <c r="C26" s="131" t="n">
        <f aca="false">[1]مفتوح!M23</f>
        <v>81156</v>
      </c>
      <c r="D26" s="131" t="n">
        <f aca="false">[1]مفتوح!N23</f>
        <v>67271</v>
      </c>
      <c r="E26" s="131" t="n">
        <f aca="false">C26+D26</f>
        <v>148427</v>
      </c>
      <c r="F26" s="131" t="n">
        <v>2113</v>
      </c>
      <c r="G26" s="131" t="n">
        <v>2687</v>
      </c>
      <c r="H26" s="131" t="n">
        <f aca="false">F26+G26</f>
        <v>4800</v>
      </c>
    </row>
    <row r="27" customFormat="false" ht="30.75" hidden="false" customHeight="true" outlineLevel="0" collapsed="false">
      <c r="A27" s="131" t="s">
        <v>451</v>
      </c>
      <c r="B27" s="131"/>
      <c r="C27" s="131" t="n">
        <v>20337</v>
      </c>
      <c r="D27" s="131" t="n">
        <v>9799</v>
      </c>
      <c r="E27" s="131" t="n">
        <v>30136</v>
      </c>
      <c r="F27" s="131"/>
      <c r="G27" s="131"/>
      <c r="H27" s="131"/>
      <c r="K27" s="138"/>
      <c r="L27" s="138"/>
      <c r="M27" s="138"/>
    </row>
    <row r="28" customFormat="false" ht="32.25" hidden="false" customHeight="true" outlineLevel="0" collapsed="false">
      <c r="A28" s="131" t="s">
        <v>452</v>
      </c>
      <c r="B28" s="131"/>
      <c r="C28" s="131" t="n">
        <f aca="false">'[1]معاهد متوسطة '!F67</f>
        <v>18390</v>
      </c>
      <c r="D28" s="131" t="n">
        <f aca="false">'[1]معاهد متوسطة '!G67</f>
        <v>11052</v>
      </c>
      <c r="E28" s="131" t="n">
        <f aca="false">C28+D28</f>
        <v>29442</v>
      </c>
      <c r="F28" s="131" t="n">
        <v>2768</v>
      </c>
      <c r="G28" s="131" t="n">
        <v>3054</v>
      </c>
      <c r="H28" s="131" t="n">
        <f aca="false">F28+G28</f>
        <v>5822</v>
      </c>
      <c r="K28" s="138"/>
      <c r="L28" s="138"/>
      <c r="M28" s="138"/>
    </row>
    <row r="29" customFormat="false" ht="30" hidden="false" customHeight="true" outlineLevel="0" collapsed="false">
      <c r="A29" s="139" t="s">
        <v>453</v>
      </c>
      <c r="B29" s="139"/>
      <c r="C29" s="140" t="n">
        <f aca="false">C16+C25+C26+C27+C28</f>
        <v>339633</v>
      </c>
      <c r="D29" s="140" t="n">
        <f aca="false">D16+D25+D26+D27+D28</f>
        <v>322565</v>
      </c>
      <c r="E29" s="140" t="n">
        <f aca="false">C29+D29</f>
        <v>662198</v>
      </c>
      <c r="F29" s="140" t="n">
        <f aca="false">F16+F25+F26+F27+F28</f>
        <v>22042</v>
      </c>
      <c r="G29" s="140" t="n">
        <f aca="false">G16+G25+G26+G27+G28</f>
        <v>31153</v>
      </c>
      <c r="H29" s="140" t="n">
        <f aca="false">F29+G29</f>
        <v>53195</v>
      </c>
    </row>
    <row r="35" customFormat="false" ht="27.75" hidden="false" customHeight="false" outlineLevel="0" collapsed="false">
      <c r="B35" s="132"/>
      <c r="C35" s="132"/>
      <c r="D35" s="132"/>
      <c r="E35" s="132"/>
    </row>
    <row r="36" customFormat="false" ht="27.75" hidden="false" customHeight="false" outlineLevel="0" collapsed="false">
      <c r="B36" s="132"/>
      <c r="C36" s="132"/>
      <c r="D36" s="132"/>
      <c r="E36" s="132"/>
    </row>
    <row r="37" customFormat="false" ht="27.75" hidden="false" customHeight="false" outlineLevel="0" collapsed="false">
      <c r="B37" s="132"/>
      <c r="C37" s="132"/>
      <c r="D37" s="132"/>
      <c r="E37" s="132"/>
    </row>
    <row r="38" customFormat="false" ht="27.75" hidden="false" customHeight="false" outlineLevel="0" collapsed="false">
      <c r="B38" s="132"/>
      <c r="C38" s="132"/>
      <c r="D38" s="132"/>
      <c r="E38" s="132"/>
    </row>
    <row r="39" customFormat="false" ht="27.75" hidden="false" customHeight="false" outlineLevel="0" collapsed="false">
      <c r="B39" s="132"/>
      <c r="C39" s="132"/>
      <c r="D39" s="132"/>
      <c r="E39" s="132"/>
    </row>
    <row r="40" customFormat="false" ht="27.75" hidden="false" customHeight="false" outlineLevel="0" collapsed="false">
      <c r="B40" s="132"/>
      <c r="C40" s="132"/>
      <c r="D40" s="132"/>
      <c r="E40" s="132"/>
    </row>
  </sheetData>
  <mergeCells count="13">
    <mergeCell ref="A1:B1"/>
    <mergeCell ref="A2:B2"/>
    <mergeCell ref="A3:B3"/>
    <mergeCell ref="A4:H4"/>
    <mergeCell ref="A5:B6"/>
    <mergeCell ref="C5:E5"/>
    <mergeCell ref="F5:H5"/>
    <mergeCell ref="A7:A16"/>
    <mergeCell ref="A17:A25"/>
    <mergeCell ref="A26:B26"/>
    <mergeCell ref="A27:B27"/>
    <mergeCell ref="A28:B28"/>
    <mergeCell ref="A29:B29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7.38"/>
    <col collapsed="false" customWidth="true" hidden="false" outlineLevel="0" max="2" min="2" style="0" width="12.37"/>
    <col collapsed="false" customWidth="true" hidden="false" outlineLevel="0" max="3" min="3" style="0" width="12"/>
    <col collapsed="false" customWidth="true" hidden="false" outlineLevel="0" max="4" min="4" style="0" width="11.12"/>
    <col collapsed="false" customWidth="true" hidden="false" outlineLevel="0" max="5" min="5" style="0" width="16.12"/>
  </cols>
  <sheetData>
    <row r="1" customFormat="false" ht="24.75" hidden="false" customHeight="true" outlineLevel="0" collapsed="false">
      <c r="A1" s="141" t="s">
        <v>454</v>
      </c>
      <c r="B1" s="141"/>
      <c r="C1" s="141"/>
      <c r="D1" s="141"/>
      <c r="E1" s="141"/>
    </row>
    <row r="2" customFormat="false" ht="24.75" hidden="false" customHeight="true" outlineLevel="0" collapsed="false">
      <c r="A2" s="142" t="s">
        <v>455</v>
      </c>
      <c r="B2" s="142"/>
      <c r="C2" s="142" t="s">
        <v>439</v>
      </c>
      <c r="D2" s="142" t="s">
        <v>456</v>
      </c>
      <c r="E2" s="142" t="s">
        <v>106</v>
      </c>
    </row>
    <row r="3" customFormat="false" ht="24.75" hidden="false" customHeight="true" outlineLevel="0" collapsed="false">
      <c r="A3" s="143" t="s">
        <v>457</v>
      </c>
      <c r="B3" s="143" t="s">
        <v>458</v>
      </c>
      <c r="C3" s="143" t="n">
        <v>68849</v>
      </c>
      <c r="D3" s="143" t="n">
        <v>86355</v>
      </c>
      <c r="E3" s="142" t="n">
        <f aca="false">SUM(C3:D3)</f>
        <v>155204</v>
      </c>
    </row>
    <row r="4" customFormat="false" ht="24.75" hidden="false" customHeight="true" outlineLevel="0" collapsed="false">
      <c r="A4" s="143"/>
      <c r="B4" s="143" t="s">
        <v>459</v>
      </c>
      <c r="C4" s="143" t="n">
        <v>14418</v>
      </c>
      <c r="D4" s="143" t="n">
        <v>14307</v>
      </c>
      <c r="E4" s="142" t="n">
        <f aca="false">SUM(C4:D4)</f>
        <v>28725</v>
      </c>
    </row>
    <row r="5" customFormat="false" ht="24.75" hidden="false" customHeight="true" outlineLevel="0" collapsed="false">
      <c r="A5" s="143" t="s">
        <v>460</v>
      </c>
      <c r="B5" s="143" t="s">
        <v>458</v>
      </c>
      <c r="C5" s="143" t="n">
        <v>7706</v>
      </c>
      <c r="D5" s="143" t="n">
        <v>5615</v>
      </c>
      <c r="E5" s="142" t="n">
        <f aca="false">SUM(C5:D5)</f>
        <v>13321</v>
      </c>
    </row>
    <row r="6" customFormat="false" ht="24.75" hidden="false" customHeight="true" outlineLevel="0" collapsed="false">
      <c r="A6" s="143"/>
      <c r="B6" s="143" t="s">
        <v>459</v>
      </c>
      <c r="C6" s="143" t="n">
        <v>1015</v>
      </c>
      <c r="D6" s="143" t="n">
        <v>580</v>
      </c>
      <c r="E6" s="142" t="n">
        <f aca="false">SUM(C6:D6)</f>
        <v>1595</v>
      </c>
    </row>
    <row r="7" customFormat="false" ht="24.75" hidden="false" customHeight="true" outlineLevel="0" collapsed="false">
      <c r="A7" s="143" t="s">
        <v>461</v>
      </c>
      <c r="B7" s="143"/>
      <c r="C7" s="143" t="n">
        <v>36306</v>
      </c>
      <c r="D7" s="143" t="n">
        <v>31067</v>
      </c>
      <c r="E7" s="142" t="n">
        <f aca="false">SUM(C7:D7)</f>
        <v>67373</v>
      </c>
    </row>
    <row r="8" customFormat="false" ht="24.75" hidden="false" customHeight="true" outlineLevel="0" collapsed="false">
      <c r="A8" s="143" t="s">
        <v>462</v>
      </c>
      <c r="B8" s="143" t="s">
        <v>458</v>
      </c>
      <c r="C8" s="143" t="n">
        <v>7755</v>
      </c>
      <c r="D8" s="143" t="n">
        <v>5321</v>
      </c>
      <c r="E8" s="142" t="n">
        <f aca="false">SUM(C8:D8)</f>
        <v>13076</v>
      </c>
    </row>
    <row r="9" customFormat="false" ht="24.75" hidden="false" customHeight="true" outlineLevel="0" collapsed="false">
      <c r="A9" s="143"/>
      <c r="B9" s="143" t="s">
        <v>459</v>
      </c>
      <c r="C9" s="143" t="n">
        <v>2223</v>
      </c>
      <c r="D9" s="143" t="n">
        <v>1144</v>
      </c>
      <c r="E9" s="142" t="n">
        <f aca="false">SUM(C9:D9)</f>
        <v>3367</v>
      </c>
    </row>
    <row r="10" customFormat="false" ht="24.75" hidden="false" customHeight="true" outlineLevel="0" collapsed="false">
      <c r="A10" s="143" t="s">
        <v>463</v>
      </c>
      <c r="B10" s="143"/>
      <c r="C10" s="143" t="n">
        <v>0</v>
      </c>
      <c r="D10" s="143" t="n">
        <v>661</v>
      </c>
      <c r="E10" s="142" t="n">
        <f aca="false">SUM(D10)</f>
        <v>661</v>
      </c>
    </row>
    <row r="11" customFormat="false" ht="24.75" hidden="false" customHeight="true" outlineLevel="0" collapsed="false">
      <c r="A11" s="142" t="s">
        <v>106</v>
      </c>
      <c r="B11" s="142"/>
      <c r="C11" s="142" t="n">
        <f aca="false">C10+C8+C7+C5+C3</f>
        <v>120616</v>
      </c>
      <c r="D11" s="142" t="n">
        <f aca="false">D10+D8+D7+D5+D3</f>
        <v>129019</v>
      </c>
      <c r="E11" s="142" t="n">
        <f aca="false">E10+E8+E7+E5+E3</f>
        <v>249635</v>
      </c>
    </row>
    <row r="12" customFormat="false" ht="24.75" hidden="false" customHeight="true" outlineLevel="0" collapsed="false">
      <c r="A12" s="144"/>
      <c r="B12" s="144"/>
      <c r="C12" s="144"/>
      <c r="D12" s="144"/>
      <c r="E12" s="144"/>
    </row>
    <row r="13" customFormat="false" ht="24.75" hidden="false" customHeight="true" outlineLevel="0" collapsed="false">
      <c r="A13" s="145"/>
      <c r="B13" s="145"/>
      <c r="C13" s="145"/>
      <c r="D13" s="145"/>
      <c r="E13" s="145"/>
    </row>
    <row r="14" customFormat="false" ht="24.75" hidden="false" customHeight="true" outlineLevel="0" collapsed="false">
      <c r="A14" s="145"/>
      <c r="B14" s="145"/>
      <c r="C14" s="145"/>
      <c r="D14" s="145"/>
      <c r="E14" s="145"/>
    </row>
    <row r="15" customFormat="false" ht="24.75" hidden="false" customHeight="true" outlineLevel="0" collapsed="false">
      <c r="A15" s="146" t="s">
        <v>464</v>
      </c>
      <c r="B15" s="146"/>
      <c r="C15" s="146"/>
      <c r="D15" s="146"/>
      <c r="E15" s="146"/>
    </row>
    <row r="16" customFormat="false" ht="24.75" hidden="false" customHeight="true" outlineLevel="0" collapsed="false">
      <c r="A16" s="142" t="s">
        <v>455</v>
      </c>
      <c r="B16" s="142"/>
      <c r="C16" s="142" t="s">
        <v>439</v>
      </c>
      <c r="D16" s="142" t="s">
        <v>456</v>
      </c>
      <c r="E16" s="142" t="s">
        <v>106</v>
      </c>
    </row>
    <row r="17" customFormat="false" ht="24.75" hidden="false" customHeight="true" outlineLevel="0" collapsed="false">
      <c r="A17" s="143" t="s">
        <v>457</v>
      </c>
      <c r="B17" s="143" t="s">
        <v>458</v>
      </c>
      <c r="C17" s="143" t="n">
        <v>37819</v>
      </c>
      <c r="D17" s="143" t="n">
        <v>29660</v>
      </c>
      <c r="E17" s="142" t="n">
        <f aca="false">SUM(C17:D17)</f>
        <v>67479</v>
      </c>
    </row>
    <row r="18" customFormat="false" ht="24.75" hidden="false" customHeight="true" outlineLevel="0" collapsed="false">
      <c r="A18" s="143"/>
      <c r="B18" s="143" t="s">
        <v>459</v>
      </c>
      <c r="C18" s="143" t="n">
        <v>9059</v>
      </c>
      <c r="D18" s="143" t="n">
        <v>5574</v>
      </c>
      <c r="E18" s="142" t="n">
        <f aca="false">SUM(C18:D18)</f>
        <v>14633</v>
      </c>
    </row>
    <row r="19" customFormat="false" ht="24.75" hidden="false" customHeight="true" outlineLevel="0" collapsed="false">
      <c r="A19" s="143" t="s">
        <v>460</v>
      </c>
      <c r="B19" s="143" t="s">
        <v>458</v>
      </c>
      <c r="C19" s="143" t="n">
        <v>1288</v>
      </c>
      <c r="D19" s="143" t="n">
        <v>927</v>
      </c>
      <c r="E19" s="142" t="n">
        <f aca="false">SUM(C19:D19)</f>
        <v>2215</v>
      </c>
    </row>
    <row r="20" customFormat="false" ht="24.75" hidden="false" customHeight="true" outlineLevel="0" collapsed="false">
      <c r="A20" s="143"/>
      <c r="B20" s="143" t="s">
        <v>459</v>
      </c>
      <c r="C20" s="143" t="n">
        <v>132</v>
      </c>
      <c r="D20" s="143" t="n">
        <v>117</v>
      </c>
      <c r="E20" s="142" t="n">
        <f aca="false">SUM(C20:D20)</f>
        <v>249</v>
      </c>
    </row>
    <row r="21" customFormat="false" ht="24.75" hidden="false" customHeight="true" outlineLevel="0" collapsed="false">
      <c r="A21" s="143" t="s">
        <v>461</v>
      </c>
      <c r="B21" s="143"/>
      <c r="C21" s="143" t="n">
        <v>6180</v>
      </c>
      <c r="D21" s="143" t="n">
        <v>4888</v>
      </c>
      <c r="E21" s="142" t="n">
        <f aca="false">SUM(C21:D21)</f>
        <v>11068</v>
      </c>
    </row>
    <row r="22" customFormat="false" ht="24.75" hidden="false" customHeight="true" outlineLevel="0" collapsed="false">
      <c r="A22" s="143" t="s">
        <v>462</v>
      </c>
      <c r="B22" s="143" t="s">
        <v>458</v>
      </c>
      <c r="C22" s="143" t="n">
        <v>2693</v>
      </c>
      <c r="D22" s="143" t="n">
        <v>1455</v>
      </c>
      <c r="E22" s="142" t="n">
        <f aca="false">SUM(C22:D22)</f>
        <v>4148</v>
      </c>
    </row>
    <row r="23" customFormat="false" ht="24.75" hidden="false" customHeight="true" outlineLevel="0" collapsed="false">
      <c r="A23" s="143"/>
      <c r="B23" s="143" t="s">
        <v>459</v>
      </c>
      <c r="C23" s="143" t="n">
        <v>656</v>
      </c>
      <c r="D23" s="143" t="n">
        <v>314</v>
      </c>
      <c r="E23" s="142" t="n">
        <f aca="false">SUM(C23:D23)</f>
        <v>970</v>
      </c>
    </row>
    <row r="24" customFormat="false" ht="24.75" hidden="false" customHeight="true" outlineLevel="0" collapsed="false">
      <c r="A24" s="143" t="s">
        <v>463</v>
      </c>
      <c r="B24" s="143"/>
      <c r="C24" s="143"/>
      <c r="D24" s="143" t="n">
        <v>191</v>
      </c>
      <c r="E24" s="142" t="n">
        <f aca="false">SUM(D24)</f>
        <v>191</v>
      </c>
    </row>
    <row r="25" customFormat="false" ht="24.75" hidden="false" customHeight="true" outlineLevel="0" collapsed="false">
      <c r="A25" s="142" t="s">
        <v>106</v>
      </c>
      <c r="B25" s="142"/>
      <c r="C25" s="142" t="n">
        <f aca="false">C24+C22+C21+C19+C17</f>
        <v>47980</v>
      </c>
      <c r="D25" s="142" t="n">
        <f aca="false">D24+D22+D21+D19+D17</f>
        <v>37121</v>
      </c>
      <c r="E25" s="142" t="n">
        <f aca="false">E24+E22+E21+E19+E17</f>
        <v>85101</v>
      </c>
    </row>
    <row r="26" customFormat="false" ht="24.75" hidden="false" customHeight="true" outlineLevel="0" collapsed="false">
      <c r="A26" s="141" t="s">
        <v>465</v>
      </c>
      <c r="B26" s="141"/>
      <c r="C26" s="141"/>
      <c r="D26" s="141"/>
      <c r="E26" s="141"/>
    </row>
    <row r="27" customFormat="false" ht="24.75" hidden="false" customHeight="true" outlineLevel="0" collapsed="false">
      <c r="A27" s="142" t="s">
        <v>455</v>
      </c>
      <c r="B27" s="142"/>
      <c r="C27" s="142" t="s">
        <v>439</v>
      </c>
      <c r="D27" s="142" t="s">
        <v>456</v>
      </c>
      <c r="E27" s="142" t="s">
        <v>106</v>
      </c>
    </row>
    <row r="28" customFormat="false" ht="24.75" hidden="false" customHeight="true" outlineLevel="0" collapsed="false">
      <c r="A28" s="143" t="s">
        <v>457</v>
      </c>
      <c r="B28" s="143" t="s">
        <v>458</v>
      </c>
      <c r="C28" s="143" t="n">
        <v>35415</v>
      </c>
      <c r="D28" s="143" t="n">
        <v>42780</v>
      </c>
      <c r="E28" s="142" t="n">
        <f aca="false">SUM(C28:D28)</f>
        <v>78195</v>
      </c>
      <c r="F28" s="0" t="n">
        <f aca="false">D28/E28*100</f>
        <v>54.7093803951659</v>
      </c>
    </row>
    <row r="29" customFormat="false" ht="24.75" hidden="false" customHeight="true" outlineLevel="0" collapsed="false">
      <c r="A29" s="143"/>
      <c r="B29" s="143" t="s">
        <v>459</v>
      </c>
      <c r="C29" s="143" t="n">
        <v>8116</v>
      </c>
      <c r="D29" s="143" t="n">
        <v>7260</v>
      </c>
      <c r="E29" s="142" t="n">
        <f aca="false">SUM(C29:D29)</f>
        <v>15376</v>
      </c>
    </row>
    <row r="30" customFormat="false" ht="24.75" hidden="false" customHeight="true" outlineLevel="0" collapsed="false">
      <c r="A30" s="143" t="s">
        <v>460</v>
      </c>
      <c r="B30" s="143" t="s">
        <v>458</v>
      </c>
      <c r="C30" s="143" t="n">
        <v>1806</v>
      </c>
      <c r="D30" s="143" t="n">
        <v>1717</v>
      </c>
      <c r="E30" s="142" t="n">
        <f aca="false">SUM(C30:D30)</f>
        <v>3523</v>
      </c>
    </row>
    <row r="31" customFormat="false" ht="24.75" hidden="false" customHeight="true" outlineLevel="0" collapsed="false">
      <c r="A31" s="143"/>
      <c r="B31" s="143" t="s">
        <v>459</v>
      </c>
      <c r="C31" s="143" t="n">
        <v>314</v>
      </c>
      <c r="D31" s="143" t="n">
        <v>176</v>
      </c>
      <c r="E31" s="142" t="n">
        <f aca="false">SUM(C31:D31)</f>
        <v>490</v>
      </c>
    </row>
    <row r="32" customFormat="false" ht="24.75" hidden="false" customHeight="true" outlineLevel="0" collapsed="false">
      <c r="A32" s="143" t="s">
        <v>461</v>
      </c>
      <c r="B32" s="143"/>
      <c r="C32" s="143" t="n">
        <v>11321</v>
      </c>
      <c r="D32" s="143" t="n">
        <v>10173</v>
      </c>
      <c r="E32" s="142" t="n">
        <f aca="false">SUM(C32:D32)</f>
        <v>21494</v>
      </c>
    </row>
    <row r="33" customFormat="false" ht="24.75" hidden="false" customHeight="true" outlineLevel="0" collapsed="false">
      <c r="A33" s="143" t="s">
        <v>462</v>
      </c>
      <c r="B33" s="143" t="s">
        <v>458</v>
      </c>
      <c r="C33" s="143" t="n">
        <v>3890</v>
      </c>
      <c r="D33" s="143" t="n">
        <v>2636</v>
      </c>
      <c r="E33" s="142" t="n">
        <f aca="false">SUM(C33:D33)</f>
        <v>6526</v>
      </c>
    </row>
    <row r="34" customFormat="false" ht="24.75" hidden="false" customHeight="true" outlineLevel="0" collapsed="false">
      <c r="A34" s="143"/>
      <c r="B34" s="143" t="s">
        <v>459</v>
      </c>
      <c r="C34" s="143" t="n">
        <v>862</v>
      </c>
      <c r="D34" s="143" t="n">
        <v>389</v>
      </c>
      <c r="E34" s="142" t="n">
        <f aca="false">SUM(C34:D34)</f>
        <v>1251</v>
      </c>
    </row>
    <row r="35" customFormat="false" ht="24.75" hidden="false" customHeight="true" outlineLevel="0" collapsed="false">
      <c r="A35" s="142" t="s">
        <v>106</v>
      </c>
      <c r="B35" s="142"/>
      <c r="C35" s="142" t="n">
        <f aca="false">C33+C32+C30+C28</f>
        <v>52432</v>
      </c>
      <c r="D35" s="142" t="n">
        <f aca="false">D33+D32+D30+D28</f>
        <v>57306</v>
      </c>
      <c r="E35" s="142" t="n">
        <f aca="false">E33+E32+E30+E28</f>
        <v>109738</v>
      </c>
    </row>
    <row r="36" customFormat="false" ht="24.75" hidden="false" customHeight="true" outlineLevel="0" collapsed="false">
      <c r="A36" s="141" t="s">
        <v>466</v>
      </c>
      <c r="B36" s="141"/>
      <c r="C36" s="141"/>
      <c r="D36" s="141"/>
      <c r="E36" s="141"/>
    </row>
    <row r="37" customFormat="false" ht="24.75" hidden="false" customHeight="true" outlineLevel="0" collapsed="false">
      <c r="A37" s="142" t="s">
        <v>455</v>
      </c>
      <c r="B37" s="142"/>
      <c r="C37" s="142" t="s">
        <v>439</v>
      </c>
      <c r="D37" s="142" t="s">
        <v>456</v>
      </c>
      <c r="E37" s="142" t="s">
        <v>106</v>
      </c>
    </row>
    <row r="38" customFormat="false" ht="24.75" hidden="false" customHeight="true" outlineLevel="0" collapsed="false">
      <c r="A38" s="143" t="s">
        <v>457</v>
      </c>
      <c r="B38" s="143" t="s">
        <v>458</v>
      </c>
      <c r="C38" s="143" t="n">
        <v>28480</v>
      </c>
      <c r="D38" s="143" t="n">
        <v>32300</v>
      </c>
      <c r="E38" s="142" t="n">
        <f aca="false">SUM(C38:D38)</f>
        <v>60780</v>
      </c>
      <c r="F38" s="0" t="n">
        <f aca="false">D38/E38*100</f>
        <v>53.1424810793024</v>
      </c>
    </row>
    <row r="39" customFormat="false" ht="24.75" hidden="false" customHeight="true" outlineLevel="0" collapsed="false">
      <c r="A39" s="143"/>
      <c r="B39" s="143" t="s">
        <v>459</v>
      </c>
      <c r="C39" s="143" t="n">
        <v>6036</v>
      </c>
      <c r="D39" s="143" t="n">
        <v>5526</v>
      </c>
      <c r="E39" s="142" t="n">
        <f aca="false">SUM(C39:D39)</f>
        <v>11562</v>
      </c>
    </row>
    <row r="40" customFormat="false" ht="24.75" hidden="false" customHeight="true" outlineLevel="0" collapsed="false">
      <c r="A40" s="143" t="s">
        <v>460</v>
      </c>
      <c r="B40" s="143" t="s">
        <v>458</v>
      </c>
      <c r="C40" s="143" t="n">
        <v>1659</v>
      </c>
      <c r="D40" s="143" t="n">
        <v>1395</v>
      </c>
      <c r="E40" s="142" t="n">
        <f aca="false">SUM(C40:D40)</f>
        <v>3054</v>
      </c>
    </row>
    <row r="41" customFormat="false" ht="24.75" hidden="false" customHeight="true" outlineLevel="0" collapsed="false">
      <c r="A41" s="143"/>
      <c r="B41" s="143" t="s">
        <v>459</v>
      </c>
      <c r="C41" s="143" t="n">
        <v>149</v>
      </c>
      <c r="D41" s="143" t="n">
        <v>61</v>
      </c>
      <c r="E41" s="142" t="n">
        <f aca="false">SUM(C41:D41)</f>
        <v>210</v>
      </c>
    </row>
    <row r="42" customFormat="false" ht="24.75" hidden="false" customHeight="true" outlineLevel="0" collapsed="false">
      <c r="A42" s="143" t="s">
        <v>461</v>
      </c>
      <c r="B42" s="143"/>
      <c r="C42" s="143" t="n">
        <v>15292</v>
      </c>
      <c r="D42" s="143" t="n">
        <v>13739</v>
      </c>
      <c r="E42" s="142" t="n">
        <f aca="false">SUM(C42:D42)</f>
        <v>29031</v>
      </c>
    </row>
    <row r="43" customFormat="false" ht="24.75" hidden="false" customHeight="true" outlineLevel="0" collapsed="false">
      <c r="A43" s="143" t="s">
        <v>462</v>
      </c>
      <c r="B43" s="143" t="s">
        <v>458</v>
      </c>
      <c r="C43" s="143" t="n">
        <v>1527</v>
      </c>
      <c r="D43" s="143" t="n">
        <v>925</v>
      </c>
      <c r="E43" s="142" t="n">
        <f aca="false">SUM(C43:D43)</f>
        <v>2452</v>
      </c>
    </row>
    <row r="44" customFormat="false" ht="24.75" hidden="false" customHeight="true" outlineLevel="0" collapsed="false">
      <c r="A44" s="143"/>
      <c r="B44" s="143" t="s">
        <v>459</v>
      </c>
      <c r="C44" s="143" t="n">
        <v>296</v>
      </c>
      <c r="D44" s="143" t="n">
        <v>163</v>
      </c>
      <c r="E44" s="142" t="n">
        <f aca="false">SUM(C44:D44)</f>
        <v>459</v>
      </c>
    </row>
    <row r="45" customFormat="false" ht="24.75" hidden="false" customHeight="true" outlineLevel="0" collapsed="false">
      <c r="A45" s="142" t="s">
        <v>106</v>
      </c>
      <c r="B45" s="142"/>
      <c r="C45" s="142" t="n">
        <f aca="false">C43+C42+C40+C38</f>
        <v>46958</v>
      </c>
      <c r="D45" s="142" t="n">
        <f aca="false">D43+D42+D40+D38</f>
        <v>48359</v>
      </c>
      <c r="E45" s="142" t="n">
        <f aca="false">E43+E42+E40+E38</f>
        <v>95317</v>
      </c>
    </row>
    <row r="46" customFormat="false" ht="24.75" hidden="false" customHeight="true" outlineLevel="0" collapsed="false">
      <c r="A46" s="141" t="s">
        <v>467</v>
      </c>
      <c r="B46" s="141"/>
      <c r="C46" s="141"/>
      <c r="D46" s="141"/>
      <c r="E46" s="141"/>
    </row>
    <row r="47" customFormat="false" ht="24.75" hidden="false" customHeight="true" outlineLevel="0" collapsed="false">
      <c r="A47" s="142" t="s">
        <v>455</v>
      </c>
      <c r="B47" s="142"/>
      <c r="C47" s="142" t="s">
        <v>439</v>
      </c>
      <c r="D47" s="142" t="s">
        <v>456</v>
      </c>
      <c r="E47" s="142" t="s">
        <v>106</v>
      </c>
    </row>
    <row r="48" customFormat="false" ht="24.75" hidden="false" customHeight="true" outlineLevel="0" collapsed="false">
      <c r="A48" s="143" t="s">
        <v>457</v>
      </c>
      <c r="B48" s="143" t="s">
        <v>458</v>
      </c>
      <c r="C48" s="143" t="n">
        <v>30592</v>
      </c>
      <c r="D48" s="143" t="n">
        <v>30750</v>
      </c>
      <c r="E48" s="142" t="n">
        <f aca="false">SUM(C48:D48)</f>
        <v>61342</v>
      </c>
      <c r="F48" s="0" t="n">
        <f aca="false">D48/E48*100</f>
        <v>50.1287861497832</v>
      </c>
    </row>
    <row r="49" customFormat="false" ht="24.75" hidden="false" customHeight="true" outlineLevel="0" collapsed="false">
      <c r="A49" s="143"/>
      <c r="B49" s="143" t="s">
        <v>459</v>
      </c>
      <c r="C49" s="143" t="n">
        <v>6433</v>
      </c>
      <c r="D49" s="143" t="n">
        <v>5360</v>
      </c>
      <c r="E49" s="142" t="n">
        <f aca="false">SUM(C49:D49)</f>
        <v>11793</v>
      </c>
    </row>
    <row r="50" customFormat="false" ht="24.75" hidden="false" customHeight="true" outlineLevel="0" collapsed="false">
      <c r="A50" s="143" t="s">
        <v>460</v>
      </c>
      <c r="B50" s="143" t="s">
        <v>458</v>
      </c>
      <c r="C50" s="143" t="n">
        <v>203</v>
      </c>
      <c r="D50" s="143" t="n">
        <v>137</v>
      </c>
      <c r="E50" s="142" t="n">
        <f aca="false">SUM(C50:D50)</f>
        <v>340</v>
      </c>
    </row>
    <row r="51" customFormat="false" ht="24.75" hidden="false" customHeight="true" outlineLevel="0" collapsed="false">
      <c r="A51" s="143"/>
      <c r="B51" s="143" t="s">
        <v>459</v>
      </c>
      <c r="C51" s="143" t="n">
        <v>13</v>
      </c>
      <c r="D51" s="143" t="n">
        <v>3</v>
      </c>
      <c r="E51" s="142" t="n">
        <f aca="false">SUM(C51:D51)</f>
        <v>16</v>
      </c>
    </row>
    <row r="52" customFormat="false" ht="24.75" hidden="false" customHeight="true" outlineLevel="0" collapsed="false">
      <c r="A52" s="143" t="s">
        <v>461</v>
      </c>
      <c r="B52" s="143"/>
      <c r="C52" s="143" t="n">
        <v>12057</v>
      </c>
      <c r="D52" s="143" t="n">
        <v>7404</v>
      </c>
      <c r="E52" s="142" t="n">
        <f aca="false">SUM(C52:D52)</f>
        <v>19461</v>
      </c>
    </row>
    <row r="53" customFormat="false" ht="24.75" hidden="false" customHeight="true" outlineLevel="0" collapsed="false">
      <c r="A53" s="143" t="s">
        <v>462</v>
      </c>
      <c r="B53" s="143" t="s">
        <v>458</v>
      </c>
      <c r="C53" s="143" t="n">
        <v>2525</v>
      </c>
      <c r="D53" s="143" t="n">
        <v>715</v>
      </c>
      <c r="E53" s="142" t="n">
        <f aca="false">SUM(C53:D53)</f>
        <v>3240</v>
      </c>
    </row>
    <row r="54" customFormat="false" ht="24.75" hidden="false" customHeight="true" outlineLevel="0" collapsed="false">
      <c r="A54" s="143"/>
      <c r="B54" s="143" t="s">
        <v>459</v>
      </c>
      <c r="C54" s="143" t="n">
        <v>180</v>
      </c>
      <c r="D54" s="143" t="n">
        <v>113</v>
      </c>
      <c r="E54" s="142" t="n">
        <f aca="false">SUM(C54:D54)</f>
        <v>293</v>
      </c>
    </row>
    <row r="55" customFormat="false" ht="24.75" hidden="false" customHeight="true" outlineLevel="0" collapsed="false">
      <c r="A55" s="142" t="s">
        <v>106</v>
      </c>
      <c r="B55" s="142"/>
      <c r="C55" s="142" t="n">
        <f aca="false">C53+C52+C50+C48</f>
        <v>45377</v>
      </c>
      <c r="D55" s="142" t="n">
        <f aca="false">D53+D52+D50+D48</f>
        <v>39006</v>
      </c>
      <c r="E55" s="142" t="n">
        <f aca="false">E53+E52+E50+E48</f>
        <v>84383</v>
      </c>
    </row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>
      <c r="A58" s="142" t="s">
        <v>455</v>
      </c>
      <c r="B58" s="142"/>
      <c r="C58" s="142" t="s">
        <v>439</v>
      </c>
      <c r="D58" s="142" t="s">
        <v>456</v>
      </c>
      <c r="E58" s="142" t="s">
        <v>106</v>
      </c>
    </row>
    <row r="59" customFormat="false" ht="14.25" hidden="false" customHeight="false" outlineLevel="0" collapsed="false">
      <c r="A59" s="143" t="s">
        <v>457</v>
      </c>
      <c r="B59" s="143" t="s">
        <v>458</v>
      </c>
      <c r="C59" s="143" t="n">
        <f aca="false">C48+C38+C28+C17+C3</f>
        <v>201155</v>
      </c>
      <c r="D59" s="143" t="n">
        <f aca="false">D48+D38+D28+D17+D3</f>
        <v>221845</v>
      </c>
      <c r="E59" s="142" t="n">
        <f aca="false">SUM(C59:D59)</f>
        <v>423000</v>
      </c>
    </row>
    <row r="60" customFormat="false" ht="14.25" hidden="false" customHeight="false" outlineLevel="0" collapsed="false">
      <c r="A60" s="143"/>
      <c r="B60" s="143" t="s">
        <v>459</v>
      </c>
      <c r="C60" s="143" t="n">
        <f aca="false">C49+C39+C29+C18+C4</f>
        <v>44062</v>
      </c>
      <c r="D60" s="143" t="n">
        <f aca="false">D49+D39+D29+D18+D4</f>
        <v>38027</v>
      </c>
      <c r="E60" s="142" t="n">
        <f aca="false">SUM(C60:D60)</f>
        <v>82089</v>
      </c>
    </row>
    <row r="61" customFormat="false" ht="14.25" hidden="false" customHeight="false" outlineLevel="0" collapsed="false">
      <c r="A61" s="143" t="s">
        <v>460</v>
      </c>
      <c r="B61" s="143" t="s">
        <v>458</v>
      </c>
      <c r="C61" s="143" t="n">
        <f aca="false">C50+C40+C30+C19+C5</f>
        <v>12662</v>
      </c>
      <c r="D61" s="143" t="n">
        <f aca="false">D50+D40+D30+D19+D5</f>
        <v>9791</v>
      </c>
      <c r="E61" s="142" t="n">
        <f aca="false">SUM(C61:D61)</f>
        <v>22453</v>
      </c>
    </row>
    <row r="62" customFormat="false" ht="14.25" hidden="false" customHeight="false" outlineLevel="0" collapsed="false">
      <c r="A62" s="143"/>
      <c r="B62" s="143" t="s">
        <v>459</v>
      </c>
      <c r="C62" s="143" t="n">
        <f aca="false">C51+C41+C31+C20+C6</f>
        <v>1623</v>
      </c>
      <c r="D62" s="143" t="n">
        <f aca="false">D51+D41+D31+D20+D6</f>
        <v>937</v>
      </c>
      <c r="E62" s="142" t="n">
        <f aca="false">SUM(C62:D62)</f>
        <v>2560</v>
      </c>
    </row>
    <row r="63" customFormat="false" ht="14.25" hidden="false" customHeight="false" outlineLevel="0" collapsed="false">
      <c r="A63" s="143" t="s">
        <v>461</v>
      </c>
      <c r="B63" s="143"/>
      <c r="C63" s="143" t="n">
        <f aca="false">C52+C42+C32+C21+C7</f>
        <v>81156</v>
      </c>
      <c r="D63" s="143" t="n">
        <f aca="false">D52+D42+D32+D21+D7</f>
        <v>67271</v>
      </c>
      <c r="E63" s="142" t="n">
        <f aca="false">SUM(C63:D63)</f>
        <v>148427</v>
      </c>
    </row>
    <row r="64" customFormat="false" ht="14.25" hidden="false" customHeight="false" outlineLevel="0" collapsed="false">
      <c r="A64" s="143" t="s">
        <v>462</v>
      </c>
      <c r="B64" s="143" t="s">
        <v>458</v>
      </c>
      <c r="C64" s="143" t="n">
        <f aca="false">C53+C43+C33+C22+C8</f>
        <v>18390</v>
      </c>
      <c r="D64" s="143" t="n">
        <f aca="false">D53+D43+D33+D22+D8</f>
        <v>11052</v>
      </c>
      <c r="E64" s="142" t="n">
        <f aca="false">SUM(C64:D64)</f>
        <v>29442</v>
      </c>
    </row>
    <row r="65" customFormat="false" ht="14.25" hidden="false" customHeight="false" outlineLevel="0" collapsed="false">
      <c r="A65" s="143"/>
      <c r="B65" s="143" t="s">
        <v>459</v>
      </c>
      <c r="C65" s="143" t="n">
        <f aca="false">C54+C44+C34+C23+C9</f>
        <v>4217</v>
      </c>
      <c r="D65" s="143" t="n">
        <f aca="false">D54+D44+D34+D23+D9</f>
        <v>2123</v>
      </c>
      <c r="E65" s="142" t="n">
        <f aca="false">SUM(C65:D65)</f>
        <v>6340</v>
      </c>
    </row>
    <row r="66" customFormat="false" ht="14.25" hidden="false" customHeight="false" outlineLevel="0" collapsed="false">
      <c r="A66" s="143" t="s">
        <v>463</v>
      </c>
      <c r="B66" s="143"/>
      <c r="C66" s="143" t="n">
        <f aca="false">C24+C10</f>
        <v>0</v>
      </c>
      <c r="D66" s="143" t="n">
        <f aca="false">D24+D10</f>
        <v>852</v>
      </c>
      <c r="E66" s="142" t="n">
        <f aca="false">SUM(D66)</f>
        <v>852</v>
      </c>
    </row>
    <row r="67" customFormat="false" ht="14.25" hidden="false" customHeight="false" outlineLevel="0" collapsed="false">
      <c r="A67" s="142" t="s">
        <v>106</v>
      </c>
      <c r="B67" s="142"/>
      <c r="C67" s="142" t="n">
        <f aca="false">C66+C64+C63+C61+C59</f>
        <v>313363</v>
      </c>
      <c r="D67" s="142" t="n">
        <f aca="false">D66+D64+D63+D61+D59</f>
        <v>310811</v>
      </c>
      <c r="E67" s="142" t="n">
        <f aca="false">E66+E64+E63+E61+E59</f>
        <v>624174</v>
      </c>
    </row>
  </sheetData>
  <mergeCells count="44">
    <mergeCell ref="A1:E1"/>
    <mergeCell ref="A2:B2"/>
    <mergeCell ref="A3:A4"/>
    <mergeCell ref="A5:A6"/>
    <mergeCell ref="A7:B7"/>
    <mergeCell ref="A8:A9"/>
    <mergeCell ref="A10:B10"/>
    <mergeCell ref="A11:B11"/>
    <mergeCell ref="A15:E15"/>
    <mergeCell ref="A16:B16"/>
    <mergeCell ref="A17:A18"/>
    <mergeCell ref="A19:A20"/>
    <mergeCell ref="A21:B21"/>
    <mergeCell ref="A22:A23"/>
    <mergeCell ref="A24:B24"/>
    <mergeCell ref="A25:B25"/>
    <mergeCell ref="A26:E26"/>
    <mergeCell ref="A27:B27"/>
    <mergeCell ref="A28:A29"/>
    <mergeCell ref="A30:A31"/>
    <mergeCell ref="A32:B32"/>
    <mergeCell ref="A33:A34"/>
    <mergeCell ref="A35:B35"/>
    <mergeCell ref="A36:E36"/>
    <mergeCell ref="A37:B37"/>
    <mergeCell ref="A38:A39"/>
    <mergeCell ref="A40:A41"/>
    <mergeCell ref="A42:B42"/>
    <mergeCell ref="A43:A44"/>
    <mergeCell ref="A45:B45"/>
    <mergeCell ref="A46:E46"/>
    <mergeCell ref="A47:B47"/>
    <mergeCell ref="A48:A49"/>
    <mergeCell ref="A50:A51"/>
    <mergeCell ref="A52:B52"/>
    <mergeCell ref="A53:A54"/>
    <mergeCell ref="A55:B55"/>
    <mergeCell ref="A58:B58"/>
    <mergeCell ref="A59:A60"/>
    <mergeCell ref="A61:A62"/>
    <mergeCell ref="A63:B63"/>
    <mergeCell ref="A64:A65"/>
    <mergeCell ref="A66:B66"/>
    <mergeCell ref="A67:B6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00:16:08Z</dcterms:created>
  <dc:creator/>
  <dc:description/>
  <dc:language>en-US</dc:language>
  <cp:lastModifiedBy/>
  <dcterms:modified xsi:type="dcterms:W3CDTF">2015-03-02T08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