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محافظات مفتوح" sheetId="7" state="visible" r:id="rId8"/>
    <sheet name="التمريض" sheetId="8" state="visible" r:id="rId9"/>
  </sheets>
  <definedNames>
    <definedName function="false" hidden="false" localSheetId="3" name="_xlnm.Print_Titles" vbProcedure="false">'دراسات جنسية '!$84:$85</definedName>
    <definedName function="false" hidden="false" localSheetId="4" name="_xlnm.Print_Titles" vbProcedure="false">'دراسات محافظة '!$161:$162</definedName>
    <definedName function="false" hidden="false" localSheetId="1" name="_xlnm.Print_Titles" vbProcedure="false">'سنوات قديمة '!$59:$61</definedName>
    <definedName function="false" hidden="false" localSheetId="0" name="_xlnm.Print_Titles" vbProcedure="false">'م1 جنسية '!$111:$112</definedName>
    <definedName function="false" hidden="false" localSheetId="2" name="_xlnm.Print_Titles" vbProcedure="false">'م1 محافظات'!$62:$63</definedName>
    <definedName function="false" hidden="false" localSheetId="0" name="Excel_BuiltIn__FilterDatabase" vbProcedure="false">'م1 جنسية '!$A$3:$Q$106</definedName>
    <definedName function="false" hidden="false" localSheetId="3" name="Excel_BuiltIn__FilterDatabase" vbProcedure="false">'دراسات جنسية '!$C$3:$P$79</definedName>
    <definedName function="false" hidden="false" localSheetId="4" name="Excel_BuiltIn__FilterDatabase" vbProcedure="false">'دراسات محافظة '!$A$80:$A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74"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( </t>
    </r>
    <r>
      <rPr>
        <b val="true"/>
        <sz val="16"/>
        <color rgb="FF000000"/>
        <rFont val="Arial"/>
        <family val="2"/>
        <charset val="178"/>
      </rPr>
      <t xml:space="preserve">تعليم نظام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t xml:space="preserve">التمريض</t>
  </si>
  <si>
    <t xml:space="preserve">التربية الرياضية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( </t>
    </r>
    <r>
      <rPr>
        <b val="true"/>
        <sz val="16"/>
        <color rgb="FF000000"/>
        <rFont val="Arial"/>
        <family val="2"/>
        <charset val="178"/>
      </rPr>
      <t xml:space="preserve">تعليم مواز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كلية الاداب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تشرين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(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09/2008  </t>
    </r>
    <r>
      <rPr>
        <b val="true"/>
        <sz val="16"/>
        <rFont val="Arial"/>
        <family val="2"/>
        <charset val="178"/>
      </rPr>
      <t xml:space="preserve">تعليم نظامي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</t>
  </si>
  <si>
    <t xml:space="preserve">المجموع </t>
  </si>
  <si>
    <t xml:space="preserve">مستجد</t>
  </si>
  <si>
    <t xml:space="preserve">قديم </t>
  </si>
  <si>
    <t xml:space="preserve">اناث 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r>
      <rPr>
        <sz val="14"/>
        <rFont val="Arial"/>
        <family val="2"/>
        <charset val="178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هندسة التق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لاذقية 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كلية الاداب الاولى</t>
  </si>
  <si>
    <t xml:space="preserve">إجمالي الاداب </t>
  </si>
  <si>
    <r>
      <rPr>
        <sz val="14"/>
        <rFont val="Arial"/>
        <family val="2"/>
        <charset val="178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اللاذقية </t>
  </si>
  <si>
    <r>
      <rPr>
        <b val="true"/>
        <sz val="16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09/2008  </t>
    </r>
    <r>
      <rPr>
        <b val="true"/>
        <sz val="16"/>
        <rFont val="Arial"/>
        <family val="2"/>
        <charset val="178"/>
      </rPr>
      <t xml:space="preserve">تعليم موازي</t>
    </r>
  </si>
  <si>
    <t xml:space="preserve">الاداب الاولى</t>
  </si>
  <si>
    <r>
      <rPr>
        <b val="true"/>
        <sz val="16"/>
        <rFont val="Arial"/>
        <family val="2"/>
        <charset val="178"/>
      </rPr>
      <t xml:space="preserve">أعداد طلاب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09/2008  </t>
    </r>
    <r>
      <rPr>
        <b val="true"/>
        <sz val="16"/>
        <rFont val="Arial"/>
        <family val="2"/>
        <charset val="178"/>
      </rPr>
      <t xml:space="preserve">تعليم إجمالي</t>
    </r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Arial"/>
        <family val="2"/>
        <charset val="178"/>
      </rPr>
      <t xml:space="preserve">تعليم موازي 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حواسيب والتحكم الالي</t>
  </si>
  <si>
    <r>
      <rPr>
        <b val="true"/>
        <sz val="16"/>
        <rFont val="Arial"/>
        <family val="2"/>
        <charset val="178"/>
      </rPr>
      <t xml:space="preserve">أعداد طلاب جامعة تشرين حسب الجنس والمحافظة للعام الدراسي </t>
    </r>
    <r>
      <rPr>
        <b val="true"/>
        <sz val="16"/>
        <rFont val="Simplified Arabic"/>
        <family val="0"/>
        <charset val="178"/>
      </rPr>
      <t xml:space="preserve">2008-2009 ( </t>
    </r>
    <r>
      <rPr>
        <b val="true"/>
        <sz val="16"/>
        <rFont val="Arial"/>
        <family val="2"/>
        <charset val="178"/>
      </rPr>
      <t xml:space="preserve">تعليم إجمالي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sz val="12"/>
        <rFont val="Arial"/>
        <family val="2"/>
        <charset val="178"/>
      </rPr>
      <t xml:space="preserve">هندسة تكنولوجيا الاتصالات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طرطوس</t>
    </r>
  </si>
  <si>
    <r>
      <rPr>
        <sz val="12"/>
        <rFont val="Arial"/>
        <family val="2"/>
        <charset val="178"/>
      </rPr>
      <t xml:space="preserve">الهندسة التقنية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طرطوس</t>
    </r>
  </si>
  <si>
    <r>
      <rPr>
        <sz val="12"/>
        <rFont val="Arial"/>
        <family val="2"/>
        <charset val="178"/>
      </rPr>
      <t xml:space="preserve">الاقتصاد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اللاذقية </t>
    </r>
  </si>
  <si>
    <r>
      <rPr>
        <sz val="12"/>
        <rFont val="Arial"/>
        <family val="2"/>
        <charset val="178"/>
      </rPr>
      <t xml:space="preserve">الاقتصاد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طرطوس</t>
    </r>
  </si>
  <si>
    <r>
      <rPr>
        <sz val="12"/>
        <rFont val="Arial"/>
        <family val="2"/>
        <charset val="178"/>
      </rPr>
      <t xml:space="preserve">الاداب الثانية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طرطوس</t>
    </r>
  </si>
  <si>
    <r>
      <rPr>
        <sz val="12"/>
        <rFont val="Arial"/>
        <family val="2"/>
        <charset val="178"/>
      </rPr>
      <t xml:space="preserve">معلم صف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طرطوس</t>
    </r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دبلوم التاهيل التربوي</t>
  </si>
  <si>
    <t xml:space="preserve">دبلوم</t>
  </si>
  <si>
    <t xml:space="preserve">المعهد العالي للبحوث البحرية </t>
  </si>
  <si>
    <t xml:space="preserve">ماجستير </t>
  </si>
  <si>
    <t xml:space="preserve">المعهد العالي لبحوث البيئة  </t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عداد طلاب الدراسات العليا للعام الدراسي 2008-2009 حسب الجنس و المحافظة  \ تعليم نظامي </t>
  </si>
  <si>
    <t xml:space="preserve">حلب </t>
  </si>
  <si>
    <t xml:space="preserve">حما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دبلوم التاهيل التربوي </t>
  </si>
  <si>
    <t xml:space="preserve">المعهد العالي للبحوث البحرية</t>
  </si>
  <si>
    <t xml:space="preserve">المعهد العالي للبحوث البيئة </t>
  </si>
  <si>
    <t xml:space="preserve">مجموع طلاب الدراسات العليا</t>
  </si>
  <si>
    <t xml:space="preserve">اعداد طلاب الدراسات العليا للعام الدراسي 2008-2009 حسب الجنس و المحافظة  \ تعليم موازي </t>
  </si>
  <si>
    <t xml:space="preserve">اعداد طلاب الدراسات العليا للعام الدراسي 2008-2009 حسب الجنس و المحافظة  \ تعليم اجمالي </t>
  </si>
  <si>
    <r>
      <rPr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09/2008</t>
    </r>
    <r>
      <rPr>
        <sz val="14"/>
        <color rgb="FF000000"/>
        <rFont val="Arial"/>
        <family val="2"/>
        <charset val="178"/>
      </rPr>
      <t xml:space="preserve">حسب الجنس</t>
    </r>
  </si>
  <si>
    <r>
      <rPr>
        <sz val="14"/>
        <color rgb="FF000000"/>
        <rFont val="Arial"/>
        <family val="2"/>
        <charset val="178"/>
      </rPr>
      <t xml:space="preserve">أ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الاجمالي</t>
  </si>
  <si>
    <r>
      <rPr>
        <sz val="14"/>
        <color rgb="FF000000"/>
        <rFont val="Arial"/>
        <family val="2"/>
        <charset val="178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ترجمة </t>
    </r>
  </si>
  <si>
    <t xml:space="preserve">الاقتصاد </t>
  </si>
  <si>
    <t xml:space="preserve">إدارة الأعمال</t>
  </si>
  <si>
    <t xml:space="preserve">التامين والمصارف</t>
  </si>
  <si>
    <t xml:space="preserve">التامين و المصارف</t>
  </si>
  <si>
    <r>
      <rPr>
        <sz val="14"/>
        <color rgb="FF000000"/>
        <rFont val="Arial"/>
        <family val="2"/>
        <charset val="178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اسات القانونية </t>
    </r>
  </si>
  <si>
    <t xml:space="preserve">المعلوماتية</t>
  </si>
  <si>
    <r>
      <rPr>
        <sz val="14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08-2009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اجنبي</t>
  </si>
  <si>
    <r>
      <rPr>
        <sz val="14"/>
        <color rgb="FF000000"/>
        <rFont val="Arial"/>
        <family val="2"/>
        <charset val="178"/>
      </rPr>
      <t xml:space="preserve">أ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08-2009</t>
    </r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ترجمة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معلم صف</t>
    </r>
  </si>
  <si>
    <r>
      <rPr>
        <sz val="12"/>
        <color rgb="FF000000"/>
        <rFont val="Arial"/>
        <family val="2"/>
        <charset val="178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راسات القانونية </t>
    </r>
  </si>
  <si>
    <t xml:space="preserve">أعداد طالبات مدرسة التمريض</t>
  </si>
  <si>
    <t xml:space="preserve">عدد الوحدات السكنية </t>
  </si>
  <si>
    <t xml:space="preserve">عدد الأسرة في الوحدات</t>
  </si>
  <si>
    <t xml:space="preserve">الطلاب المقيم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4"/>
      <name val="Arial"/>
      <family val="2"/>
      <charset val="178"/>
    </font>
    <font>
      <sz val="12"/>
      <name val="Arial"/>
      <family val="2"/>
      <charset val="178"/>
    </font>
    <font>
      <sz val="12"/>
      <name val="Simplified Arabic"/>
      <family val="0"/>
      <charset val="178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8"/>
    </font>
    <font>
      <sz val="12"/>
      <color rgb="FF000000"/>
      <name val="Simplified Arabic"/>
      <family val="0"/>
      <charset val="178"/>
    </font>
    <font>
      <sz val="16"/>
      <color rgb="FF00000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8"/>
  <sheetViews>
    <sheetView showFormulas="false" showGridLines="true" showRowColHeaders="true" showZeros="true" rightToLeft="true" tabSelected="false" showOutlineSymbols="true" defaultGridColor="true" view="pageBreakPreview" topLeftCell="A201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2" width="8.75"/>
    <col collapsed="false" customWidth="false" hidden="false" outlineLevel="0" max="10" min="5" style="2" width="8.99"/>
    <col collapsed="false" customWidth="true" hidden="false" outlineLevel="0" max="12" min="11" style="2" width="8.11"/>
    <col collapsed="false" customWidth="true" hidden="false" outlineLevel="0" max="13" min="13" style="2" width="7.99"/>
    <col collapsed="false" customWidth="true" hidden="false" outlineLevel="0" max="14" min="14" style="2" width="7.75"/>
    <col collapsed="false" customWidth="false" hidden="false" outlineLevel="0" max="257" min="15" style="2" width="8.9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7" t="s">
        <v>9</v>
      </c>
      <c r="P3" s="7"/>
      <c r="Q3" s="7"/>
    </row>
    <row r="4" customFormat="false" ht="28.5" hidden="false" customHeight="false" outlineLevel="0" collapsed="false">
      <c r="A4" s="4"/>
      <c r="B4" s="4"/>
      <c r="C4" s="5"/>
      <c r="D4" s="5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9" t="s">
        <v>9</v>
      </c>
    </row>
    <row r="5" customFormat="false" ht="28.5" hidden="false" customHeight="true" outlineLevel="0" collapsed="false">
      <c r="A5" s="10" t="s">
        <v>12</v>
      </c>
      <c r="B5" s="10"/>
      <c r="C5" s="11" t="s">
        <v>13</v>
      </c>
      <c r="D5" s="11" t="s">
        <v>14</v>
      </c>
      <c r="E5" s="11" t="n">
        <v>117</v>
      </c>
      <c r="F5" s="11" t="n">
        <v>87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4</v>
      </c>
      <c r="L5" s="11" t="n">
        <v>2</v>
      </c>
      <c r="M5" s="11" t="n">
        <v>0</v>
      </c>
      <c r="N5" s="11" t="n">
        <v>0</v>
      </c>
      <c r="O5" s="12" t="n">
        <f aca="false">M5+K5+I5+G5+E5</f>
        <v>121</v>
      </c>
      <c r="P5" s="12" t="n">
        <f aca="false">N5+L5+J5+H5+F5</f>
        <v>89</v>
      </c>
      <c r="Q5" s="13" t="n">
        <f aca="false">SUM(O5:P5)</f>
        <v>210</v>
      </c>
    </row>
    <row r="6" customFormat="false" ht="27.75" hidden="false" customHeight="false" outlineLevel="0" collapsed="false">
      <c r="A6" s="10"/>
      <c r="B6" s="10"/>
      <c r="C6" s="11"/>
      <c r="D6" s="14" t="s">
        <v>15</v>
      </c>
      <c r="E6" s="14" t="n">
        <v>677</v>
      </c>
      <c r="F6" s="14" t="n">
        <v>458</v>
      </c>
      <c r="G6" s="14" t="n">
        <v>0</v>
      </c>
      <c r="H6" s="14" t="n">
        <v>1</v>
      </c>
      <c r="I6" s="14" t="n">
        <v>5</v>
      </c>
      <c r="J6" s="14" t="n">
        <v>0</v>
      </c>
      <c r="K6" s="14" t="n">
        <v>56</v>
      </c>
      <c r="L6" s="14" t="n">
        <v>10</v>
      </c>
      <c r="M6" s="14" t="n">
        <v>0</v>
      </c>
      <c r="N6" s="14" t="n">
        <v>0</v>
      </c>
      <c r="O6" s="15" t="n">
        <f aca="false">M6+K6+I6+G6+E6</f>
        <v>738</v>
      </c>
      <c r="P6" s="15" t="n">
        <f aca="false">N6+L6+J6+H6+F6</f>
        <v>469</v>
      </c>
      <c r="Q6" s="16" t="n">
        <f aca="false">SUM(O6:P6)</f>
        <v>1207</v>
      </c>
    </row>
    <row r="7" customFormat="false" ht="27.75" hidden="false" customHeight="true" outlineLevel="0" collapsed="false">
      <c r="A7" s="17" t="s">
        <v>16</v>
      </c>
      <c r="B7" s="17"/>
      <c r="C7" s="14" t="s">
        <v>13</v>
      </c>
      <c r="D7" s="14" t="s">
        <v>14</v>
      </c>
      <c r="E7" s="18" t="n">
        <v>48</v>
      </c>
      <c r="F7" s="18" t="n">
        <v>22</v>
      </c>
      <c r="G7" s="18" t="n">
        <v>0</v>
      </c>
      <c r="H7" s="18" t="n">
        <v>1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1</v>
      </c>
      <c r="N7" s="18" t="n">
        <v>0</v>
      </c>
      <c r="O7" s="15" t="n">
        <f aca="false">M7+K7+I7+G7+E7</f>
        <v>50</v>
      </c>
      <c r="P7" s="15" t="n">
        <f aca="false">N7+L7+J7+H7+F7</f>
        <v>23</v>
      </c>
      <c r="Q7" s="16" t="n">
        <f aca="false">SUM(O7:P7)</f>
        <v>73</v>
      </c>
    </row>
    <row r="8" customFormat="false" ht="27.75" hidden="false" customHeight="false" outlineLevel="0" collapsed="false">
      <c r="A8" s="17"/>
      <c r="B8" s="17"/>
      <c r="C8" s="14"/>
      <c r="D8" s="14" t="s">
        <v>15</v>
      </c>
      <c r="E8" s="18" t="n">
        <v>349</v>
      </c>
      <c r="F8" s="18" t="n">
        <v>140</v>
      </c>
      <c r="G8" s="18" t="n">
        <v>6</v>
      </c>
      <c r="H8" s="18" t="n">
        <v>2</v>
      </c>
      <c r="I8" s="18" t="n">
        <v>0</v>
      </c>
      <c r="J8" s="18" t="n">
        <v>0</v>
      </c>
      <c r="K8" s="18" t="n">
        <v>15</v>
      </c>
      <c r="L8" s="18" t="n">
        <v>4</v>
      </c>
      <c r="M8" s="18" t="n">
        <v>2</v>
      </c>
      <c r="N8" s="18" t="n">
        <v>1</v>
      </c>
      <c r="O8" s="15" t="n">
        <f aca="false">M8+K8+I8+G8+E8</f>
        <v>372</v>
      </c>
      <c r="P8" s="15" t="n">
        <f aca="false">N8+L8+J8+H8+F8</f>
        <v>147</v>
      </c>
      <c r="Q8" s="16" t="n">
        <f aca="false">SUM(O8:P8)</f>
        <v>519</v>
      </c>
    </row>
    <row r="9" customFormat="false" ht="27.75" hidden="false" customHeight="true" outlineLevel="0" collapsed="false">
      <c r="A9" s="17" t="s">
        <v>17</v>
      </c>
      <c r="B9" s="17"/>
      <c r="C9" s="14" t="s">
        <v>13</v>
      </c>
      <c r="D9" s="14" t="s">
        <v>14</v>
      </c>
      <c r="E9" s="18" t="n">
        <v>23</v>
      </c>
      <c r="F9" s="18" t="n">
        <v>87</v>
      </c>
      <c r="G9" s="18" t="n">
        <v>0</v>
      </c>
      <c r="H9" s="18" t="n">
        <v>0</v>
      </c>
      <c r="I9" s="18" t="n">
        <v>2</v>
      </c>
      <c r="J9" s="18" t="n">
        <v>1</v>
      </c>
      <c r="K9" s="18" t="n">
        <v>4</v>
      </c>
      <c r="L9" s="18" t="n">
        <v>5</v>
      </c>
      <c r="M9" s="18" t="n">
        <v>0</v>
      </c>
      <c r="N9" s="18" t="n">
        <v>0</v>
      </c>
      <c r="O9" s="15" t="n">
        <f aca="false">M9+K9+I9+G9+E9</f>
        <v>29</v>
      </c>
      <c r="P9" s="15" t="n">
        <f aca="false">N9+L9+J9+H9+F9</f>
        <v>93</v>
      </c>
      <c r="Q9" s="16" t="n">
        <f aca="false">SUM(O9:P9)</f>
        <v>122</v>
      </c>
    </row>
    <row r="10" customFormat="false" ht="27.75" hidden="false" customHeight="false" outlineLevel="0" collapsed="false">
      <c r="A10" s="17"/>
      <c r="B10" s="17"/>
      <c r="C10" s="14"/>
      <c r="D10" s="14" t="s">
        <v>15</v>
      </c>
      <c r="E10" s="18" t="n">
        <v>125</v>
      </c>
      <c r="F10" s="18" t="n">
        <v>451</v>
      </c>
      <c r="G10" s="18" t="n">
        <v>1</v>
      </c>
      <c r="H10" s="18" t="n">
        <v>5</v>
      </c>
      <c r="I10" s="18" t="n">
        <v>3</v>
      </c>
      <c r="J10" s="18" t="n">
        <v>2</v>
      </c>
      <c r="K10" s="18" t="n">
        <v>22</v>
      </c>
      <c r="L10" s="18" t="n">
        <v>11</v>
      </c>
      <c r="M10" s="18" t="n">
        <v>1</v>
      </c>
      <c r="N10" s="18" t="n">
        <v>2</v>
      </c>
      <c r="O10" s="15" t="n">
        <f aca="false">M10+K10+I10+G10+E10</f>
        <v>152</v>
      </c>
      <c r="P10" s="15" t="n">
        <f aca="false">N10+L10+J10+H10+F10</f>
        <v>471</v>
      </c>
      <c r="Q10" s="16" t="n">
        <f aca="false">SUM(O10:P10)</f>
        <v>623</v>
      </c>
    </row>
    <row r="11" customFormat="false" ht="27.75" hidden="false" customHeight="true" outlineLevel="0" collapsed="false">
      <c r="A11" s="17" t="s">
        <v>18</v>
      </c>
      <c r="B11" s="17"/>
      <c r="C11" s="14" t="s">
        <v>13</v>
      </c>
      <c r="D11" s="14" t="s">
        <v>14</v>
      </c>
      <c r="E11" s="18" t="n">
        <v>313</v>
      </c>
      <c r="F11" s="18" t="n">
        <v>233</v>
      </c>
      <c r="G11" s="18" t="n">
        <v>1</v>
      </c>
      <c r="H11" s="18" t="n">
        <v>0</v>
      </c>
      <c r="I11" s="18" t="n">
        <v>1</v>
      </c>
      <c r="J11" s="18" t="n">
        <v>0</v>
      </c>
      <c r="K11" s="18" t="n">
        <v>7</v>
      </c>
      <c r="L11" s="18" t="n">
        <v>0</v>
      </c>
      <c r="M11" s="18" t="n">
        <v>0</v>
      </c>
      <c r="N11" s="18" t="n">
        <v>0</v>
      </c>
      <c r="O11" s="15" t="n">
        <f aca="false">M11+K11+I11+G11+E11</f>
        <v>322</v>
      </c>
      <c r="P11" s="15" t="n">
        <f aca="false">N11+L11+J11+H11+F11</f>
        <v>233</v>
      </c>
      <c r="Q11" s="16" t="n">
        <f aca="false">SUM(O11:P11)</f>
        <v>555</v>
      </c>
    </row>
    <row r="12" customFormat="false" ht="27.75" hidden="false" customHeight="false" outlineLevel="0" collapsed="false">
      <c r="A12" s="17"/>
      <c r="B12" s="17"/>
      <c r="C12" s="14"/>
      <c r="D12" s="14" t="s">
        <v>15</v>
      </c>
      <c r="E12" s="18" t="n">
        <v>773</v>
      </c>
      <c r="F12" s="18" t="n">
        <v>676</v>
      </c>
      <c r="G12" s="18" t="n">
        <v>1</v>
      </c>
      <c r="H12" s="18" t="n">
        <v>1</v>
      </c>
      <c r="I12" s="18" t="n">
        <v>2</v>
      </c>
      <c r="J12" s="18" t="n">
        <v>0</v>
      </c>
      <c r="K12" s="18" t="n">
        <v>40</v>
      </c>
      <c r="L12" s="18" t="n">
        <v>2</v>
      </c>
      <c r="M12" s="18" t="n">
        <v>0</v>
      </c>
      <c r="N12" s="18" t="n">
        <v>0</v>
      </c>
      <c r="O12" s="15" t="n">
        <f aca="false">M12+K12+I12+G12+E12</f>
        <v>816</v>
      </c>
      <c r="P12" s="15" t="n">
        <f aca="false">N12+L12+J12+H12+F12</f>
        <v>679</v>
      </c>
      <c r="Q12" s="16" t="n">
        <f aca="false">SUM(O12:P12)</f>
        <v>1495</v>
      </c>
    </row>
    <row r="13" customFormat="false" ht="27.75" hidden="false" customHeight="true" outlineLevel="0" collapsed="false">
      <c r="A13" s="17" t="s">
        <v>19</v>
      </c>
      <c r="B13" s="17"/>
      <c r="C13" s="14" t="s">
        <v>13</v>
      </c>
      <c r="D13" s="14" t="s">
        <v>14</v>
      </c>
      <c r="E13" s="18" t="n">
        <v>50</v>
      </c>
      <c r="F13" s="18" t="n">
        <v>68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1</v>
      </c>
      <c r="L13" s="18" t="n">
        <v>2</v>
      </c>
      <c r="M13" s="18" t="n">
        <v>1</v>
      </c>
      <c r="N13" s="18" t="n">
        <v>0</v>
      </c>
      <c r="O13" s="15" t="n">
        <f aca="false">M13+K13+I13+G13+E13</f>
        <v>52</v>
      </c>
      <c r="P13" s="15" t="n">
        <f aca="false">N13+L13+J13+H13+F13</f>
        <v>71</v>
      </c>
      <c r="Q13" s="16" t="n">
        <f aca="false">SUM(O13:P13)</f>
        <v>123</v>
      </c>
    </row>
    <row r="14" customFormat="false" ht="27.75" hidden="false" customHeight="false" outlineLevel="0" collapsed="false">
      <c r="A14" s="17"/>
      <c r="B14" s="17"/>
      <c r="C14" s="14"/>
      <c r="D14" s="14" t="s">
        <v>15</v>
      </c>
      <c r="E14" s="18" t="n">
        <v>216</v>
      </c>
      <c r="F14" s="18" t="n">
        <v>257</v>
      </c>
      <c r="G14" s="18" t="n">
        <v>0</v>
      </c>
      <c r="H14" s="18" t="n">
        <v>3</v>
      </c>
      <c r="I14" s="18" t="n">
        <v>0</v>
      </c>
      <c r="J14" s="18" t="n">
        <v>0</v>
      </c>
      <c r="K14" s="18" t="n">
        <v>1</v>
      </c>
      <c r="L14" s="18" t="n">
        <v>2</v>
      </c>
      <c r="M14" s="18" t="n">
        <v>1</v>
      </c>
      <c r="N14" s="18" t="n">
        <v>0</v>
      </c>
      <c r="O14" s="15" t="n">
        <f aca="false">M14+K14+I14+G14+E14</f>
        <v>218</v>
      </c>
      <c r="P14" s="15" t="n">
        <f aca="false">N14+L14+J14+H14+F14</f>
        <v>262</v>
      </c>
      <c r="Q14" s="16" t="n">
        <f aca="false">SUM(O14:P14)</f>
        <v>480</v>
      </c>
    </row>
    <row r="15" customFormat="false" ht="36" hidden="false" customHeight="true" outlineLevel="0" collapsed="false">
      <c r="A15" s="19" t="s">
        <v>20</v>
      </c>
      <c r="B15" s="20" t="s">
        <v>21</v>
      </c>
      <c r="C15" s="14" t="s">
        <v>13</v>
      </c>
      <c r="D15" s="20" t="s">
        <v>14</v>
      </c>
      <c r="E15" s="21" t="n">
        <v>55</v>
      </c>
      <c r="F15" s="21" t="n">
        <v>1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15" t="n">
        <f aca="false">M15+K15+I15+G15+E15</f>
        <v>56</v>
      </c>
      <c r="P15" s="15" t="n">
        <f aca="false">N15+L15+J15+H15+F15</f>
        <v>11</v>
      </c>
      <c r="Q15" s="16" t="n">
        <f aca="false">SUM(O15:P15)</f>
        <v>67</v>
      </c>
    </row>
    <row r="16" customFormat="false" ht="36" hidden="false" customHeight="true" outlineLevel="0" collapsed="false">
      <c r="A16" s="19"/>
      <c r="B16" s="20"/>
      <c r="C16" s="14"/>
      <c r="D16" s="20" t="s">
        <v>15</v>
      </c>
      <c r="E16" s="21" t="n">
        <v>355</v>
      </c>
      <c r="F16" s="21" t="n">
        <v>55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</v>
      </c>
      <c r="M16" s="21" t="n">
        <v>0</v>
      </c>
      <c r="N16" s="21" t="n">
        <v>0</v>
      </c>
      <c r="O16" s="15" t="n">
        <f aca="false">M16+K16+I16+G16+E16</f>
        <v>371</v>
      </c>
      <c r="P16" s="15" t="n">
        <f aca="false">N16+L16+J16+H16+F16</f>
        <v>56</v>
      </c>
      <c r="Q16" s="16" t="n">
        <f aca="false">SUM(O16:P16)</f>
        <v>427</v>
      </c>
    </row>
    <row r="17" customFormat="false" ht="36" hidden="false" customHeight="true" outlineLevel="0" collapsed="false">
      <c r="A17" s="19"/>
      <c r="B17" s="20" t="s">
        <v>22</v>
      </c>
      <c r="C17" s="14" t="s">
        <v>13</v>
      </c>
      <c r="D17" s="20" t="s">
        <v>14</v>
      </c>
      <c r="E17" s="21" t="n">
        <v>34</v>
      </c>
      <c r="F17" s="21" t="n">
        <v>33</v>
      </c>
      <c r="G17" s="21" t="n">
        <v>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5" t="n">
        <f aca="false">M17+K17+I17+G17+E17</f>
        <v>36</v>
      </c>
      <c r="P17" s="15" t="n">
        <f aca="false">N17+L17+J17+H17+F17</f>
        <v>33</v>
      </c>
      <c r="Q17" s="16" t="n">
        <f aca="false">SUM(O17:P17)</f>
        <v>69</v>
      </c>
    </row>
    <row r="18" customFormat="false" ht="36" hidden="false" customHeight="true" outlineLevel="0" collapsed="false">
      <c r="A18" s="19"/>
      <c r="B18" s="20"/>
      <c r="C18" s="14"/>
      <c r="D18" s="20" t="s">
        <v>15</v>
      </c>
      <c r="E18" s="21" t="n">
        <v>191</v>
      </c>
      <c r="F18" s="21" t="n">
        <v>106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0</v>
      </c>
      <c r="M18" s="21" t="n">
        <v>0</v>
      </c>
      <c r="N18" s="21" t="n">
        <v>0</v>
      </c>
      <c r="O18" s="15" t="n">
        <f aca="false">M18+K18+I18+G18+E18</f>
        <v>195</v>
      </c>
      <c r="P18" s="15" t="n">
        <f aca="false">N18+L18+J18+H18+F18</f>
        <v>106</v>
      </c>
      <c r="Q18" s="16" t="n">
        <f aca="false">SUM(O18:P18)</f>
        <v>301</v>
      </c>
    </row>
    <row r="19" customFormat="false" ht="36" hidden="false" customHeight="true" outlineLevel="0" collapsed="false">
      <c r="A19" s="19"/>
      <c r="B19" s="20" t="s">
        <v>23</v>
      </c>
      <c r="C19" s="14" t="s">
        <v>13</v>
      </c>
      <c r="D19" s="20" t="s">
        <v>14</v>
      </c>
      <c r="E19" s="21" t="n">
        <v>105</v>
      </c>
      <c r="F19" s="21" t="n">
        <v>26</v>
      </c>
      <c r="G19" s="21" t="n">
        <v>2</v>
      </c>
      <c r="H19" s="21" t="n">
        <v>0</v>
      </c>
      <c r="I19" s="21" t="n">
        <v>0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15" t="n">
        <f aca="false">M19+K19+I19+G19+E19</f>
        <v>108</v>
      </c>
      <c r="P19" s="15" t="n">
        <f aca="false">N19+L19+J19+H19+F19</f>
        <v>26</v>
      </c>
      <c r="Q19" s="16" t="n">
        <f aca="false">SUM(O19:P19)</f>
        <v>134</v>
      </c>
    </row>
    <row r="20" customFormat="false" ht="36" hidden="false" customHeight="true" outlineLevel="0" collapsed="false">
      <c r="A20" s="19"/>
      <c r="B20" s="20"/>
      <c r="C20" s="14"/>
      <c r="D20" s="20" t="s">
        <v>15</v>
      </c>
      <c r="E20" s="21" t="n">
        <v>368</v>
      </c>
      <c r="F20" s="21" t="n">
        <v>94</v>
      </c>
      <c r="G20" s="21" t="n">
        <v>3</v>
      </c>
      <c r="H20" s="21" t="n">
        <v>0</v>
      </c>
      <c r="I20" s="21" t="n">
        <v>2</v>
      </c>
      <c r="J20" s="21" t="n">
        <v>0</v>
      </c>
      <c r="K20" s="21" t="n">
        <v>20</v>
      </c>
      <c r="L20" s="21" t="n">
        <v>0</v>
      </c>
      <c r="M20" s="21" t="n">
        <v>0</v>
      </c>
      <c r="N20" s="21" t="n">
        <v>0</v>
      </c>
      <c r="O20" s="15" t="n">
        <f aca="false">M20+K20+I20+G20+E20</f>
        <v>393</v>
      </c>
      <c r="P20" s="15" t="n">
        <f aca="false">N20+L20+J20+H20+F20</f>
        <v>94</v>
      </c>
      <c r="Q20" s="16" t="n">
        <f aca="false">SUM(O20:P20)</f>
        <v>487</v>
      </c>
    </row>
    <row r="21" customFormat="false" ht="36" hidden="false" customHeight="true" outlineLevel="0" collapsed="false">
      <c r="A21" s="19"/>
      <c r="B21" s="20" t="s">
        <v>24</v>
      </c>
      <c r="C21" s="14" t="s">
        <v>13</v>
      </c>
      <c r="D21" s="20" t="s">
        <v>14</v>
      </c>
      <c r="E21" s="21" t="n">
        <v>56</v>
      </c>
      <c r="F21" s="21" t="n">
        <v>4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2</v>
      </c>
      <c r="L21" s="21" t="n">
        <v>1</v>
      </c>
      <c r="M21" s="21" t="n">
        <v>0</v>
      </c>
      <c r="N21" s="21" t="n">
        <v>0</v>
      </c>
      <c r="O21" s="15" t="n">
        <f aca="false">M21+K21+I21+G21+E21</f>
        <v>68</v>
      </c>
      <c r="P21" s="15" t="n">
        <f aca="false">N21+L21+J21+H21+F21</f>
        <v>42</v>
      </c>
      <c r="Q21" s="16" t="n">
        <f aca="false">SUM(O21:P21)</f>
        <v>110</v>
      </c>
    </row>
    <row r="22" customFormat="false" ht="36" hidden="false" customHeight="true" outlineLevel="0" collapsed="false">
      <c r="A22" s="19"/>
      <c r="B22" s="20"/>
      <c r="C22" s="14"/>
      <c r="D22" s="20" t="s">
        <v>15</v>
      </c>
      <c r="E22" s="21" t="n">
        <v>305</v>
      </c>
      <c r="F22" s="21" t="n">
        <v>178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30</v>
      </c>
      <c r="L22" s="21" t="n">
        <v>3</v>
      </c>
      <c r="M22" s="21" t="n">
        <v>0</v>
      </c>
      <c r="N22" s="21" t="n">
        <v>0</v>
      </c>
      <c r="O22" s="15" t="n">
        <f aca="false">M22+K22+I22+G22+E22</f>
        <v>336</v>
      </c>
      <c r="P22" s="15" t="n">
        <f aca="false">N22+L22+J22+H22+F22</f>
        <v>181</v>
      </c>
      <c r="Q22" s="16" t="n">
        <f aca="false">SUM(O22:P22)</f>
        <v>517</v>
      </c>
    </row>
    <row r="23" customFormat="false" ht="36" hidden="false" customHeight="true" outlineLevel="0" collapsed="false">
      <c r="A23" s="19"/>
      <c r="B23" s="20" t="s">
        <v>25</v>
      </c>
      <c r="C23" s="14" t="s">
        <v>13</v>
      </c>
      <c r="D23" s="20" t="s">
        <v>14</v>
      </c>
      <c r="E23" s="21" t="n">
        <v>69</v>
      </c>
      <c r="F23" s="21" t="n">
        <v>6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</v>
      </c>
      <c r="M23" s="21" t="n">
        <v>0</v>
      </c>
      <c r="N23" s="21" t="n">
        <v>0</v>
      </c>
      <c r="O23" s="15" t="n">
        <f aca="false">M23+K23+I23+G23+E23</f>
        <v>69</v>
      </c>
      <c r="P23" s="15" t="n">
        <f aca="false">N23+L23+J23+H23+F23</f>
        <v>66</v>
      </c>
      <c r="Q23" s="16" t="n">
        <f aca="false">SUM(O23:P23)</f>
        <v>135</v>
      </c>
    </row>
    <row r="24" customFormat="false" ht="36" hidden="false" customHeight="true" outlineLevel="0" collapsed="false">
      <c r="A24" s="19"/>
      <c r="B24" s="20"/>
      <c r="C24" s="14"/>
      <c r="D24" s="20" t="s">
        <v>15</v>
      </c>
      <c r="E24" s="21" t="n">
        <v>200</v>
      </c>
      <c r="F24" s="21" t="n">
        <v>153</v>
      </c>
      <c r="G24" s="21" t="n">
        <v>2</v>
      </c>
      <c r="H24" s="21" t="n">
        <v>0</v>
      </c>
      <c r="I24" s="21" t="n">
        <v>1</v>
      </c>
      <c r="J24" s="21" t="n">
        <v>0</v>
      </c>
      <c r="K24" s="21" t="n">
        <v>15</v>
      </c>
      <c r="L24" s="21" t="n">
        <v>2</v>
      </c>
      <c r="M24" s="21" t="n">
        <v>0</v>
      </c>
      <c r="N24" s="21" t="n">
        <v>1</v>
      </c>
      <c r="O24" s="15" t="n">
        <f aca="false">M24+K24+I24+G24+E24</f>
        <v>218</v>
      </c>
      <c r="P24" s="15" t="n">
        <f aca="false">N24+L24+J24+H24+F24</f>
        <v>156</v>
      </c>
      <c r="Q24" s="16" t="n">
        <f aca="false">SUM(O24:P24)</f>
        <v>374</v>
      </c>
    </row>
    <row r="25" customFormat="false" ht="36" hidden="false" customHeight="true" outlineLevel="0" collapsed="false">
      <c r="A25" s="19"/>
      <c r="B25" s="20" t="s">
        <v>26</v>
      </c>
      <c r="C25" s="14" t="s">
        <v>13</v>
      </c>
      <c r="D25" s="20" t="s">
        <v>14</v>
      </c>
      <c r="E25" s="21" t="n">
        <v>86</v>
      </c>
      <c r="F25" s="21" t="n">
        <v>35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5" t="n">
        <f aca="false">M25+K25+I25+G25+E25</f>
        <v>86</v>
      </c>
      <c r="P25" s="15" t="n">
        <f aca="false">N25+L25+J25+H25+F25</f>
        <v>35</v>
      </c>
      <c r="Q25" s="16" t="n">
        <f aca="false">SUM(O25:P25)</f>
        <v>121</v>
      </c>
    </row>
    <row r="26" customFormat="false" ht="36" hidden="false" customHeight="true" outlineLevel="0" collapsed="false">
      <c r="A26" s="19"/>
      <c r="B26" s="20"/>
      <c r="C26" s="14"/>
      <c r="D26" s="20" t="s">
        <v>15</v>
      </c>
      <c r="E26" s="21" t="n">
        <v>276</v>
      </c>
      <c r="F26" s="21" t="n">
        <v>93</v>
      </c>
      <c r="G26" s="21" t="n">
        <v>1</v>
      </c>
      <c r="H26" s="21" t="n">
        <v>0</v>
      </c>
      <c r="I26" s="21" t="n">
        <v>1</v>
      </c>
      <c r="J26" s="21" t="n">
        <v>0</v>
      </c>
      <c r="K26" s="21" t="n">
        <v>6</v>
      </c>
      <c r="L26" s="21" t="n">
        <v>0</v>
      </c>
      <c r="M26" s="21" t="n">
        <v>0</v>
      </c>
      <c r="N26" s="21" t="n">
        <v>0</v>
      </c>
      <c r="O26" s="15" t="n">
        <f aca="false">M26+K26+I26+G26+E26</f>
        <v>284</v>
      </c>
      <c r="P26" s="15" t="n">
        <f aca="false">N26+L26+J26+H26+F26</f>
        <v>93</v>
      </c>
      <c r="Q26" s="16" t="n">
        <f aca="false">SUM(O26:P26)</f>
        <v>377</v>
      </c>
    </row>
    <row r="27" customFormat="false" ht="36" hidden="false" customHeight="true" outlineLevel="0" collapsed="false">
      <c r="A27" s="19"/>
      <c r="B27" s="20" t="s">
        <v>27</v>
      </c>
      <c r="C27" s="14" t="s">
        <v>13</v>
      </c>
      <c r="D27" s="20" t="s">
        <v>14</v>
      </c>
      <c r="E27" s="21" t="n">
        <v>56</v>
      </c>
      <c r="F27" s="21" t="n">
        <v>1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15" t="n">
        <f aca="false">M27+K27+I27+G27+E27</f>
        <v>56</v>
      </c>
      <c r="P27" s="15" t="n">
        <f aca="false">N27+L27+J27+H27+F27</f>
        <v>14</v>
      </c>
      <c r="Q27" s="16" t="n">
        <f aca="false">SUM(O27:P27)</f>
        <v>70</v>
      </c>
    </row>
    <row r="28" customFormat="false" ht="36" hidden="false" customHeight="true" outlineLevel="0" collapsed="false">
      <c r="A28" s="19"/>
      <c r="B28" s="20"/>
      <c r="C28" s="14"/>
      <c r="D28" s="20" t="s">
        <v>15</v>
      </c>
      <c r="E28" s="21" t="n">
        <v>247</v>
      </c>
      <c r="F28" s="21" t="n">
        <v>3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1</v>
      </c>
      <c r="N28" s="21" t="n">
        <v>0</v>
      </c>
      <c r="O28" s="15" t="n">
        <f aca="false">M28+K28+I28+G28+E28</f>
        <v>249</v>
      </c>
      <c r="P28" s="15" t="n">
        <f aca="false">N28+L28+J28+H28+F28</f>
        <v>30</v>
      </c>
      <c r="Q28" s="16" t="n">
        <f aca="false">SUM(O28:P28)</f>
        <v>279</v>
      </c>
    </row>
    <row r="29" customFormat="false" ht="36" hidden="false" customHeight="true" outlineLevel="0" collapsed="false">
      <c r="A29" s="19"/>
      <c r="B29" s="22" t="s">
        <v>28</v>
      </c>
      <c r="C29" s="22" t="s">
        <v>13</v>
      </c>
      <c r="D29" s="22" t="s">
        <v>14</v>
      </c>
      <c r="E29" s="15" t="n">
        <f aca="false">E27+E25+E23+E21+E19+E17+E15</f>
        <v>461</v>
      </c>
      <c r="F29" s="15" t="n">
        <f aca="false">F27+F25+F23+F21+F19+F17+F15</f>
        <v>224</v>
      </c>
      <c r="G29" s="15" t="n">
        <f aca="false">G27+G25+G23+G21+G19+G17+G15</f>
        <v>4</v>
      </c>
      <c r="H29" s="15" t="n">
        <f aca="false">H27+H25+H23+H21+H19+H17+H15</f>
        <v>0</v>
      </c>
      <c r="I29" s="15" t="n">
        <f aca="false">I27+I25+I23+I21+I19+I17+I15</f>
        <v>0</v>
      </c>
      <c r="J29" s="15" t="n">
        <f aca="false">J27+J25+J23+J21+J19+J17+J15</f>
        <v>0</v>
      </c>
      <c r="K29" s="15" t="n">
        <f aca="false">K27+K25+K23+K21+K19+K17+K15</f>
        <v>14</v>
      </c>
      <c r="L29" s="15" t="n">
        <f aca="false">L27+L25+L23+L21+L19+L17+L15</f>
        <v>3</v>
      </c>
      <c r="M29" s="15" t="n">
        <f aca="false">M27+M25+M23+M21+M19+M17+M15</f>
        <v>0</v>
      </c>
      <c r="N29" s="15" t="n">
        <f aca="false">N27+N25+N23+N21+N19+N17+N15</f>
        <v>0</v>
      </c>
      <c r="O29" s="15" t="n">
        <f aca="false">M29+K29+I29+G29+E29</f>
        <v>479</v>
      </c>
      <c r="P29" s="15" t="n">
        <f aca="false">N29+L29+J29+H29+F29</f>
        <v>227</v>
      </c>
      <c r="Q29" s="16" t="n">
        <f aca="false">SUM(O29:P29)</f>
        <v>706</v>
      </c>
    </row>
    <row r="30" customFormat="false" ht="36" hidden="false" customHeight="true" outlineLevel="0" collapsed="false">
      <c r="A30" s="19"/>
      <c r="B30" s="22"/>
      <c r="C30" s="22"/>
      <c r="D30" s="22" t="s">
        <v>15</v>
      </c>
      <c r="E30" s="15" t="n">
        <f aca="false">E28+E26+E24+E22+E20+E18+E16</f>
        <v>1942</v>
      </c>
      <c r="F30" s="15" t="n">
        <f aca="false">F28+F26+F24+F22+F20+F18+F16</f>
        <v>709</v>
      </c>
      <c r="G30" s="15" t="n">
        <f aca="false">G28+G26+G24+G22+G20+G18+G16</f>
        <v>10</v>
      </c>
      <c r="H30" s="15" t="n">
        <f aca="false">H28+H26+H24+H22+H20+H18+H16</f>
        <v>0</v>
      </c>
      <c r="I30" s="15" t="n">
        <f aca="false">I28+I26+I24+I22+I20+I18+I16</f>
        <v>4</v>
      </c>
      <c r="J30" s="15" t="n">
        <f aca="false">J28+J26+J24+J22+J20+J18+J16</f>
        <v>0</v>
      </c>
      <c r="K30" s="15" t="n">
        <f aca="false">K28+K26+K24+K22+K20+K18+K16</f>
        <v>89</v>
      </c>
      <c r="L30" s="15" t="n">
        <f aca="false">L28+L26+L24+L22+L20+L18+L16</f>
        <v>6</v>
      </c>
      <c r="M30" s="15" t="n">
        <f aca="false">M28+M26+M24+M22+M20+M18+M16</f>
        <v>1</v>
      </c>
      <c r="N30" s="15" t="n">
        <f aca="false">N28+N26+N24+N22+N20+N18+N16</f>
        <v>1</v>
      </c>
      <c r="O30" s="15" t="n">
        <f aca="false">M30+K30+I30+G30+E30</f>
        <v>2046</v>
      </c>
      <c r="P30" s="15" t="n">
        <f aca="false">N30+L30+J30+H30+F30</f>
        <v>716</v>
      </c>
      <c r="Q30" s="16" t="n">
        <f aca="false">SUM(O30:P30)</f>
        <v>2762</v>
      </c>
    </row>
    <row r="31" customFormat="false" ht="27.75" hidden="false" customHeight="true" outlineLevel="0" collapsed="false">
      <c r="A31" s="17" t="s">
        <v>29</v>
      </c>
      <c r="B31" s="17"/>
      <c r="C31" s="14" t="s">
        <v>13</v>
      </c>
      <c r="D31" s="14" t="s">
        <v>14</v>
      </c>
      <c r="E31" s="18" t="n">
        <v>51</v>
      </c>
      <c r="F31" s="18" t="n">
        <v>49</v>
      </c>
      <c r="G31" s="18" t="n">
        <v>1</v>
      </c>
      <c r="H31" s="18" t="n">
        <v>0</v>
      </c>
      <c r="I31" s="18" t="n">
        <v>0</v>
      </c>
      <c r="J31" s="18" t="n">
        <v>0</v>
      </c>
      <c r="K31" s="18" t="n">
        <v>5</v>
      </c>
      <c r="L31" s="18" t="n">
        <v>1</v>
      </c>
      <c r="M31" s="18" t="n">
        <v>0</v>
      </c>
      <c r="N31" s="18" t="n">
        <v>0</v>
      </c>
      <c r="O31" s="15" t="n">
        <f aca="false">M31+K31+I31+G31+E31</f>
        <v>57</v>
      </c>
      <c r="P31" s="15" t="n">
        <f aca="false">N31+L31+J31+H31+F31</f>
        <v>50</v>
      </c>
      <c r="Q31" s="16" t="n">
        <f aca="false">SUM(O31:P31)</f>
        <v>107</v>
      </c>
    </row>
    <row r="32" customFormat="false" ht="27.75" hidden="false" customHeight="false" outlineLevel="0" collapsed="false">
      <c r="A32" s="17"/>
      <c r="B32" s="17"/>
      <c r="C32" s="14"/>
      <c r="D32" s="14" t="s">
        <v>15</v>
      </c>
      <c r="E32" s="18" t="n">
        <v>229</v>
      </c>
      <c r="F32" s="18" t="n">
        <v>177</v>
      </c>
      <c r="G32" s="18" t="n">
        <v>4</v>
      </c>
      <c r="H32" s="18" t="n">
        <v>0</v>
      </c>
      <c r="I32" s="18" t="n">
        <v>0</v>
      </c>
      <c r="J32" s="18" t="n">
        <v>0</v>
      </c>
      <c r="K32" s="18" t="n">
        <v>15</v>
      </c>
      <c r="L32" s="18" t="n">
        <v>3</v>
      </c>
      <c r="M32" s="18" t="n">
        <v>0</v>
      </c>
      <c r="N32" s="18" t="n">
        <v>0</v>
      </c>
      <c r="O32" s="15" t="n">
        <f aca="false">M32+K32+I32+G32+E32</f>
        <v>248</v>
      </c>
      <c r="P32" s="15" t="n">
        <f aca="false">N32+L32+J32+H32+F32</f>
        <v>180</v>
      </c>
      <c r="Q32" s="16" t="n">
        <f aca="false">SUM(O32:P32)</f>
        <v>428</v>
      </c>
    </row>
    <row r="33" customFormat="false" ht="27.75" hidden="false" customHeight="true" outlineLevel="0" collapsed="false">
      <c r="A33" s="17" t="s">
        <v>30</v>
      </c>
      <c r="B33" s="17"/>
      <c r="C33" s="14" t="s">
        <v>13</v>
      </c>
      <c r="D33" s="14" t="s">
        <v>14</v>
      </c>
      <c r="E33" s="18" t="n">
        <v>100</v>
      </c>
      <c r="F33" s="18" t="n">
        <v>13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5" t="n">
        <f aca="false">M33+K33+I33+G33+E33</f>
        <v>100</v>
      </c>
      <c r="P33" s="15" t="n">
        <f aca="false">N33+L33+J33+H33+F33</f>
        <v>132</v>
      </c>
      <c r="Q33" s="16" t="n">
        <f aca="false">SUM(O33:P33)</f>
        <v>232</v>
      </c>
    </row>
    <row r="34" customFormat="false" ht="27.75" hidden="false" customHeight="false" outlineLevel="0" collapsed="false">
      <c r="A34" s="17"/>
      <c r="B34" s="17"/>
      <c r="C34" s="14"/>
      <c r="D34" s="14" t="s">
        <v>15</v>
      </c>
      <c r="E34" s="18" t="n">
        <v>545</v>
      </c>
      <c r="F34" s="18" t="n">
        <v>672</v>
      </c>
      <c r="G34" s="18" t="n">
        <v>0</v>
      </c>
      <c r="H34" s="18" t="n">
        <v>1</v>
      </c>
      <c r="I34" s="18" t="n">
        <v>1</v>
      </c>
      <c r="J34" s="18" t="n">
        <v>0</v>
      </c>
      <c r="K34" s="18" t="n">
        <v>3</v>
      </c>
      <c r="L34" s="18" t="n">
        <v>0</v>
      </c>
      <c r="M34" s="18" t="n">
        <v>0</v>
      </c>
      <c r="N34" s="18" t="n">
        <v>0</v>
      </c>
      <c r="O34" s="15" t="n">
        <f aca="false">M34+K34+I34+G34+E34</f>
        <v>549</v>
      </c>
      <c r="P34" s="15" t="n">
        <f aca="false">N34+L34+J34+H34+F34</f>
        <v>673</v>
      </c>
      <c r="Q34" s="16" t="n">
        <f aca="false">SUM(O34:P34)</f>
        <v>1222</v>
      </c>
    </row>
    <row r="35" customFormat="false" ht="27.75" hidden="false" customHeight="true" outlineLevel="0" collapsed="false">
      <c r="A35" s="17" t="s">
        <v>31</v>
      </c>
      <c r="B35" s="17"/>
      <c r="C35" s="14" t="s">
        <v>32</v>
      </c>
      <c r="D35" s="14" t="s">
        <v>14</v>
      </c>
      <c r="E35" s="18" t="n">
        <v>40</v>
      </c>
      <c r="F35" s="18" t="n">
        <v>31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5" t="n">
        <f aca="false">M35+K35+I35+G35+E35</f>
        <v>41</v>
      </c>
      <c r="P35" s="15" t="n">
        <f aca="false">N35+L35+J35+H35+F35</f>
        <v>31</v>
      </c>
      <c r="Q35" s="16" t="n">
        <f aca="false">SUM(O35:P35)</f>
        <v>72</v>
      </c>
    </row>
    <row r="36" customFormat="false" ht="27.75" hidden="false" customHeight="false" outlineLevel="0" collapsed="false">
      <c r="A36" s="17"/>
      <c r="B36" s="17"/>
      <c r="C36" s="14"/>
      <c r="D36" s="14" t="s">
        <v>15</v>
      </c>
      <c r="E36" s="18" t="n">
        <v>40</v>
      </c>
      <c r="F36" s="18" t="n">
        <v>31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5" t="n">
        <f aca="false">M36+K36+I36+G36+E36</f>
        <v>41</v>
      </c>
      <c r="P36" s="15" t="n">
        <f aca="false">N36+L36+J36+H36+F36</f>
        <v>31</v>
      </c>
      <c r="Q36" s="16" t="n">
        <f aca="false">SUM(O36:P36)</f>
        <v>72</v>
      </c>
    </row>
    <row r="37" customFormat="false" ht="32.25" hidden="false" customHeight="true" outlineLevel="0" collapsed="false">
      <c r="A37" s="23" t="s">
        <v>33</v>
      </c>
      <c r="B37" s="23"/>
      <c r="C37" s="14" t="s">
        <v>32</v>
      </c>
      <c r="D37" s="14" t="s">
        <v>14</v>
      </c>
      <c r="E37" s="18" t="n">
        <v>227</v>
      </c>
      <c r="F37" s="18" t="n">
        <v>78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5" t="n">
        <f aca="false">M37+K37+I37+G37+E37</f>
        <v>228</v>
      </c>
      <c r="P37" s="15" t="n">
        <f aca="false">N37+L37+J37+H37+F37</f>
        <v>78</v>
      </c>
      <c r="Q37" s="16" t="n">
        <f aca="false">SUM(O37:P37)</f>
        <v>306</v>
      </c>
    </row>
    <row r="38" customFormat="false" ht="25.5" hidden="false" customHeight="true" outlineLevel="0" collapsed="false">
      <c r="A38" s="23"/>
      <c r="B38" s="23"/>
      <c r="C38" s="14"/>
      <c r="D38" s="14" t="s">
        <v>15</v>
      </c>
      <c r="E38" s="18" t="n">
        <v>859</v>
      </c>
      <c r="F38" s="18" t="n">
        <v>202</v>
      </c>
      <c r="G38" s="18" t="n">
        <v>13</v>
      </c>
      <c r="H38" s="18" t="n">
        <v>2</v>
      </c>
      <c r="I38" s="18" t="n">
        <v>0</v>
      </c>
      <c r="J38" s="18" t="n">
        <v>0</v>
      </c>
      <c r="K38" s="18" t="n">
        <v>7</v>
      </c>
      <c r="L38" s="18" t="n">
        <v>0</v>
      </c>
      <c r="M38" s="18" t="n">
        <v>0</v>
      </c>
      <c r="N38" s="18" t="n">
        <v>0</v>
      </c>
      <c r="O38" s="15" t="n">
        <f aca="false">M38+K38+I38+G38+E38</f>
        <v>879</v>
      </c>
      <c r="P38" s="15" t="n">
        <f aca="false">N38+L38+J38+H38+F38</f>
        <v>204</v>
      </c>
      <c r="Q38" s="16" t="n">
        <f aca="false">SUM(O38:P38)</f>
        <v>1083</v>
      </c>
    </row>
    <row r="39" customFormat="false" ht="27" hidden="false" customHeight="true" outlineLevel="0" collapsed="false">
      <c r="A39" s="17" t="s">
        <v>34</v>
      </c>
      <c r="B39" s="17"/>
      <c r="C39" s="14" t="s">
        <v>13</v>
      </c>
      <c r="D39" s="14" t="s">
        <v>14</v>
      </c>
      <c r="E39" s="18" t="n">
        <v>672</v>
      </c>
      <c r="F39" s="18" t="n">
        <v>246</v>
      </c>
      <c r="G39" s="18" t="n">
        <v>19</v>
      </c>
      <c r="H39" s="18" t="n">
        <v>2</v>
      </c>
      <c r="I39" s="18" t="n">
        <v>0</v>
      </c>
      <c r="J39" s="18" t="n">
        <v>0</v>
      </c>
      <c r="K39" s="18" t="n">
        <v>15</v>
      </c>
      <c r="L39" s="18" t="n">
        <v>3</v>
      </c>
      <c r="M39" s="18" t="n">
        <v>3</v>
      </c>
      <c r="N39" s="18" t="n">
        <v>0</v>
      </c>
      <c r="O39" s="15" t="n">
        <f aca="false">M39+K39+I39+G39+E39</f>
        <v>709</v>
      </c>
      <c r="P39" s="15" t="n">
        <f aca="false">N39+L39+J39+H39+F39</f>
        <v>251</v>
      </c>
      <c r="Q39" s="16" t="n">
        <f aca="false">SUM(O39:P39)</f>
        <v>960</v>
      </c>
    </row>
    <row r="40" customFormat="false" ht="27.75" hidden="false" customHeight="false" outlineLevel="0" collapsed="false">
      <c r="A40" s="17"/>
      <c r="B40" s="17"/>
      <c r="C40" s="14"/>
      <c r="D40" s="14" t="s">
        <v>15</v>
      </c>
      <c r="E40" s="18" t="n">
        <v>2375</v>
      </c>
      <c r="F40" s="18" t="n">
        <v>1137</v>
      </c>
      <c r="G40" s="18" t="n">
        <v>41</v>
      </c>
      <c r="H40" s="18" t="n">
        <v>9</v>
      </c>
      <c r="I40" s="18" t="n">
        <v>2</v>
      </c>
      <c r="J40" s="18" t="n">
        <v>1</v>
      </c>
      <c r="K40" s="18" t="n">
        <v>35</v>
      </c>
      <c r="L40" s="18" t="n">
        <v>9</v>
      </c>
      <c r="M40" s="18" t="n">
        <v>5</v>
      </c>
      <c r="N40" s="18" t="n">
        <v>2</v>
      </c>
      <c r="O40" s="15" t="n">
        <f aca="false">M40+K40+I40+G40+E40</f>
        <v>2458</v>
      </c>
      <c r="P40" s="15" t="n">
        <f aca="false">N40+L40+J40+H40+F40</f>
        <v>1158</v>
      </c>
      <c r="Q40" s="16" t="n">
        <f aca="false">SUM(O40:P40)</f>
        <v>3616</v>
      </c>
    </row>
    <row r="41" customFormat="false" ht="26.25" hidden="false" customHeight="true" outlineLevel="0" collapsed="false">
      <c r="A41" s="17" t="s">
        <v>35</v>
      </c>
      <c r="B41" s="17"/>
      <c r="C41" s="14" t="s">
        <v>32</v>
      </c>
      <c r="D41" s="14" t="s">
        <v>14</v>
      </c>
      <c r="E41" s="18" t="n">
        <v>125</v>
      </c>
      <c r="F41" s="18" t="n">
        <v>6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2</v>
      </c>
      <c r="L41" s="18" t="n">
        <v>1</v>
      </c>
      <c r="M41" s="18" t="n">
        <v>0</v>
      </c>
      <c r="N41" s="18" t="n">
        <v>0</v>
      </c>
      <c r="O41" s="15" t="n">
        <f aca="false">M41+K41+I41+G41+E41</f>
        <v>127</v>
      </c>
      <c r="P41" s="15" t="n">
        <f aca="false">N41+L41+J41+H41+F41</f>
        <v>70</v>
      </c>
      <c r="Q41" s="16" t="n">
        <f aca="false">SUM(O41:P41)</f>
        <v>197</v>
      </c>
    </row>
    <row r="42" customFormat="false" ht="27.75" hidden="false" customHeight="false" outlineLevel="0" collapsed="false">
      <c r="A42" s="17"/>
      <c r="B42" s="17"/>
      <c r="C42" s="14"/>
      <c r="D42" s="14" t="s">
        <v>15</v>
      </c>
      <c r="E42" s="18" t="n">
        <v>500</v>
      </c>
      <c r="F42" s="18" t="n">
        <v>364</v>
      </c>
      <c r="G42" s="18" t="n">
        <v>1</v>
      </c>
      <c r="H42" s="18" t="n">
        <v>1</v>
      </c>
      <c r="I42" s="18" t="n">
        <v>0</v>
      </c>
      <c r="J42" s="18" t="n">
        <v>1</v>
      </c>
      <c r="K42" s="18" t="n">
        <v>6</v>
      </c>
      <c r="L42" s="18" t="n">
        <v>2</v>
      </c>
      <c r="M42" s="18" t="n">
        <v>1</v>
      </c>
      <c r="N42" s="18" t="n">
        <v>0</v>
      </c>
      <c r="O42" s="15" t="n">
        <f aca="false">M42+K42+I42+G42+E42</f>
        <v>508</v>
      </c>
      <c r="P42" s="15" t="n">
        <f aca="false">N42+L42+J42+H42+F42</f>
        <v>368</v>
      </c>
      <c r="Q42" s="16" t="n">
        <f aca="false">SUM(O42:P42)</f>
        <v>876</v>
      </c>
    </row>
    <row r="43" customFormat="false" ht="27.75" hidden="false" customHeight="true" outlineLevel="0" collapsed="false">
      <c r="A43" s="19" t="s">
        <v>36</v>
      </c>
      <c r="B43" s="20" t="s">
        <v>37</v>
      </c>
      <c r="C43" s="14" t="s">
        <v>13</v>
      </c>
      <c r="D43" s="20" t="s">
        <v>14</v>
      </c>
      <c r="E43" s="21" t="n">
        <v>386</v>
      </c>
      <c r="F43" s="21" t="n">
        <v>337</v>
      </c>
      <c r="G43" s="21" t="n">
        <v>1</v>
      </c>
      <c r="H43" s="21" t="n">
        <v>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15" t="n">
        <f aca="false">M43+K43+I43+G43+E43</f>
        <v>387</v>
      </c>
      <c r="P43" s="15" t="n">
        <f aca="false">N43+L43+J43+H43+F43</f>
        <v>339</v>
      </c>
      <c r="Q43" s="16" t="n">
        <f aca="false">SUM(O43:P43)</f>
        <v>726</v>
      </c>
    </row>
    <row r="44" customFormat="false" ht="27.75" hidden="false" customHeight="false" outlineLevel="0" collapsed="false">
      <c r="A44" s="19"/>
      <c r="B44" s="20"/>
      <c r="C44" s="14"/>
      <c r="D44" s="20" t="s">
        <v>15</v>
      </c>
      <c r="E44" s="21" t="n">
        <v>2243</v>
      </c>
      <c r="F44" s="21" t="n">
        <v>2933</v>
      </c>
      <c r="G44" s="21" t="n">
        <v>12</v>
      </c>
      <c r="H44" s="21" t="n">
        <v>8</v>
      </c>
      <c r="I44" s="21" t="n">
        <v>0</v>
      </c>
      <c r="J44" s="21" t="n">
        <v>0</v>
      </c>
      <c r="K44" s="21" t="n">
        <v>5</v>
      </c>
      <c r="L44" s="21" t="n">
        <v>4</v>
      </c>
      <c r="M44" s="21" t="n">
        <v>0</v>
      </c>
      <c r="N44" s="21" t="n">
        <v>0</v>
      </c>
      <c r="O44" s="15" t="n">
        <f aca="false">M44+K44+I44+G44+E44</f>
        <v>2260</v>
      </c>
      <c r="P44" s="15" t="n">
        <f aca="false">N44+L44+J44+H44+F44</f>
        <v>2945</v>
      </c>
      <c r="Q44" s="16" t="n">
        <f aca="false">SUM(O44:P44)</f>
        <v>5205</v>
      </c>
    </row>
    <row r="45" customFormat="false" ht="27.75" hidden="false" customHeight="true" outlineLevel="0" collapsed="false">
      <c r="A45" s="19"/>
      <c r="B45" s="20" t="s">
        <v>38</v>
      </c>
      <c r="C45" s="14" t="s">
        <v>13</v>
      </c>
      <c r="D45" s="20" t="s">
        <v>14</v>
      </c>
      <c r="E45" s="21" t="n">
        <v>188</v>
      </c>
      <c r="F45" s="21" t="n">
        <v>466</v>
      </c>
      <c r="G45" s="21" t="n">
        <v>0</v>
      </c>
      <c r="H45" s="21" t="n">
        <v>9</v>
      </c>
      <c r="I45" s="21" t="n">
        <v>0</v>
      </c>
      <c r="J45" s="21" t="n">
        <v>0</v>
      </c>
      <c r="K45" s="21" t="n">
        <v>0</v>
      </c>
      <c r="L45" s="21" t="n">
        <v>1</v>
      </c>
      <c r="M45" s="21" t="n">
        <v>0</v>
      </c>
      <c r="N45" s="21" t="n">
        <v>0</v>
      </c>
      <c r="O45" s="15" t="n">
        <f aca="false">M45+K45+I45+G45+E45</f>
        <v>188</v>
      </c>
      <c r="P45" s="15" t="n">
        <f aca="false">N45+L45+J45+H45+F45</f>
        <v>476</v>
      </c>
      <c r="Q45" s="16" t="n">
        <f aca="false">SUM(O45:P45)</f>
        <v>664</v>
      </c>
    </row>
    <row r="46" customFormat="false" ht="27.75" hidden="false" customHeight="false" outlineLevel="0" collapsed="false">
      <c r="A46" s="19"/>
      <c r="B46" s="20"/>
      <c r="C46" s="14"/>
      <c r="D46" s="20" t="s">
        <v>15</v>
      </c>
      <c r="E46" s="21" t="n">
        <v>1265</v>
      </c>
      <c r="F46" s="21" t="n">
        <v>3645</v>
      </c>
      <c r="G46" s="21" t="n">
        <v>13</v>
      </c>
      <c r="H46" s="21" t="n">
        <v>24</v>
      </c>
      <c r="I46" s="21" t="n">
        <v>4</v>
      </c>
      <c r="J46" s="21" t="n">
        <v>11</v>
      </c>
      <c r="K46" s="21" t="n">
        <v>9</v>
      </c>
      <c r="L46" s="21" t="n">
        <v>17</v>
      </c>
      <c r="M46" s="21" t="n">
        <v>1</v>
      </c>
      <c r="N46" s="21" t="n">
        <v>0</v>
      </c>
      <c r="O46" s="15" t="n">
        <f aca="false">M46+K46+I46+G46+E46</f>
        <v>1292</v>
      </c>
      <c r="P46" s="15" t="n">
        <f aca="false">N46+L46+J46+H46+F46</f>
        <v>3697</v>
      </c>
      <c r="Q46" s="16" t="n">
        <f aca="false">SUM(O46:P46)</f>
        <v>4989</v>
      </c>
    </row>
    <row r="47" customFormat="false" ht="27.75" hidden="false" customHeight="true" outlineLevel="0" collapsed="false">
      <c r="A47" s="19"/>
      <c r="B47" s="20" t="s">
        <v>39</v>
      </c>
      <c r="C47" s="14" t="s">
        <v>13</v>
      </c>
      <c r="D47" s="20" t="s">
        <v>14</v>
      </c>
      <c r="E47" s="21" t="n">
        <v>420</v>
      </c>
      <c r="F47" s="21" t="n">
        <v>32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0</v>
      </c>
      <c r="O47" s="15" t="n">
        <f aca="false">M47+K47+I47+G47+E47</f>
        <v>420</v>
      </c>
      <c r="P47" s="15" t="n">
        <f aca="false">N47+L47+J47+H47+F47</f>
        <v>321</v>
      </c>
      <c r="Q47" s="16" t="n">
        <f aca="false">SUM(O47:P47)</f>
        <v>741</v>
      </c>
    </row>
    <row r="48" customFormat="false" ht="27.75" hidden="false" customHeight="false" outlineLevel="0" collapsed="false">
      <c r="A48" s="19"/>
      <c r="B48" s="20"/>
      <c r="C48" s="14"/>
      <c r="D48" s="20" t="s">
        <v>15</v>
      </c>
      <c r="E48" s="21" t="n">
        <v>774</v>
      </c>
      <c r="F48" s="21" t="n">
        <v>155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0</v>
      </c>
      <c r="M48" s="21" t="n">
        <v>0</v>
      </c>
      <c r="N48" s="21" t="n">
        <v>0</v>
      </c>
      <c r="O48" s="15" t="n">
        <f aca="false">M48+K48+I48+G48+E48</f>
        <v>775</v>
      </c>
      <c r="P48" s="15" t="n">
        <f aca="false">N48+L48+J48+H48+F48</f>
        <v>1562</v>
      </c>
      <c r="Q48" s="16" t="n">
        <f aca="false">SUM(O48:P48)</f>
        <v>2337</v>
      </c>
    </row>
    <row r="49" customFormat="false" ht="27.75" hidden="false" customHeight="true" outlineLevel="0" collapsed="false">
      <c r="A49" s="19"/>
      <c r="B49" s="20" t="s">
        <v>40</v>
      </c>
      <c r="C49" s="14" t="s">
        <v>13</v>
      </c>
      <c r="D49" s="20" t="s">
        <v>14</v>
      </c>
      <c r="E49" s="21" t="n">
        <v>121</v>
      </c>
      <c r="F49" s="21" t="n">
        <v>15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1</v>
      </c>
      <c r="L49" s="21" t="n">
        <v>1</v>
      </c>
      <c r="M49" s="21" t="n">
        <v>0</v>
      </c>
      <c r="N49" s="21" t="n">
        <v>0</v>
      </c>
      <c r="O49" s="15" t="n">
        <f aca="false">M49+K49+I49+G49+E49</f>
        <v>122</v>
      </c>
      <c r="P49" s="15" t="n">
        <f aca="false">N49+L49+J49+H49+F49</f>
        <v>157</v>
      </c>
      <c r="Q49" s="16" t="n">
        <f aca="false">SUM(O49:P49)</f>
        <v>279</v>
      </c>
    </row>
    <row r="50" customFormat="false" ht="27.75" hidden="false" customHeight="false" outlineLevel="0" collapsed="false">
      <c r="A50" s="19"/>
      <c r="B50" s="20"/>
      <c r="C50" s="14"/>
      <c r="D50" s="20" t="s">
        <v>15</v>
      </c>
      <c r="E50" s="21" t="n">
        <v>739</v>
      </c>
      <c r="F50" s="21" t="n">
        <v>947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</v>
      </c>
      <c r="L50" s="21" t="n">
        <v>1</v>
      </c>
      <c r="M50" s="21" t="n">
        <v>0</v>
      </c>
      <c r="N50" s="21" t="n">
        <v>0</v>
      </c>
      <c r="O50" s="15" t="n">
        <f aca="false">M50+K50+I50+G50+E50</f>
        <v>740</v>
      </c>
      <c r="P50" s="15" t="n">
        <f aca="false">N50+L50+J50+H50+F50</f>
        <v>948</v>
      </c>
      <c r="Q50" s="16" t="n">
        <f aca="false">SUM(O50:P50)</f>
        <v>1688</v>
      </c>
    </row>
    <row r="51" customFormat="false" ht="27.75" hidden="false" customHeight="true" outlineLevel="0" collapsed="false">
      <c r="A51" s="19"/>
      <c r="B51" s="20" t="s">
        <v>41</v>
      </c>
      <c r="C51" s="14" t="s">
        <v>13</v>
      </c>
      <c r="D51" s="20" t="s">
        <v>14</v>
      </c>
      <c r="E51" s="21" t="n">
        <v>193</v>
      </c>
      <c r="F51" s="21" t="n">
        <v>18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15" t="n">
        <f aca="false">M51+K51+I51+G51+E51</f>
        <v>193</v>
      </c>
      <c r="P51" s="15" t="n">
        <f aca="false">N51+L51+J51+H51+F51</f>
        <v>185</v>
      </c>
      <c r="Q51" s="16" t="n">
        <f aca="false">SUM(O51:P51)</f>
        <v>378</v>
      </c>
    </row>
    <row r="52" customFormat="false" ht="27.75" hidden="false" customHeight="false" outlineLevel="0" collapsed="false">
      <c r="A52" s="19"/>
      <c r="B52" s="20"/>
      <c r="C52" s="14"/>
      <c r="D52" s="20" t="s">
        <v>15</v>
      </c>
      <c r="E52" s="21" t="n">
        <v>769</v>
      </c>
      <c r="F52" s="21" t="n">
        <v>774</v>
      </c>
      <c r="G52" s="21" t="n">
        <v>0</v>
      </c>
      <c r="H52" s="21" t="n">
        <v>0</v>
      </c>
      <c r="I52" s="21" t="n">
        <v>1</v>
      </c>
      <c r="J52" s="21" t="n">
        <v>0</v>
      </c>
      <c r="K52" s="21" t="n">
        <v>2</v>
      </c>
      <c r="L52" s="21" t="n">
        <v>0</v>
      </c>
      <c r="M52" s="21" t="n">
        <v>0</v>
      </c>
      <c r="N52" s="21" t="n">
        <v>0</v>
      </c>
      <c r="O52" s="15" t="n">
        <f aca="false">M52+K52+I52+G52+E52</f>
        <v>772</v>
      </c>
      <c r="P52" s="15" t="n">
        <f aca="false">N52+L52+J52+H52+F52</f>
        <v>774</v>
      </c>
      <c r="Q52" s="16" t="n">
        <f aca="false">SUM(O52:P52)</f>
        <v>1546</v>
      </c>
    </row>
    <row r="53" customFormat="false" ht="27.75" hidden="false" customHeight="true" outlineLevel="0" collapsed="false">
      <c r="A53" s="19"/>
      <c r="B53" s="20" t="s">
        <v>42</v>
      </c>
      <c r="C53" s="14" t="s">
        <v>13</v>
      </c>
      <c r="D53" s="20" t="s">
        <v>14</v>
      </c>
      <c r="E53" s="21" t="n">
        <v>107</v>
      </c>
      <c r="F53" s="21" t="n">
        <v>66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0</v>
      </c>
      <c r="O53" s="15" t="n">
        <f aca="false">M53+K53+I53+G53+E53</f>
        <v>107</v>
      </c>
      <c r="P53" s="15" t="n">
        <f aca="false">N53+L53+J53+H53+F53</f>
        <v>67</v>
      </c>
      <c r="Q53" s="16" t="n">
        <f aca="false">SUM(O53:P53)</f>
        <v>174</v>
      </c>
    </row>
    <row r="54" customFormat="false" ht="27.75" hidden="false" customHeight="false" outlineLevel="0" collapsed="false">
      <c r="A54" s="19"/>
      <c r="B54" s="20"/>
      <c r="C54" s="14"/>
      <c r="D54" s="20" t="s">
        <v>15</v>
      </c>
      <c r="E54" s="21" t="n">
        <v>514</v>
      </c>
      <c r="F54" s="21" t="n">
        <v>522</v>
      </c>
      <c r="G54" s="21" t="n">
        <v>0</v>
      </c>
      <c r="H54" s="21" t="n">
        <v>1</v>
      </c>
      <c r="I54" s="21" t="n">
        <v>0</v>
      </c>
      <c r="J54" s="21" t="n">
        <v>0</v>
      </c>
      <c r="K54" s="21" t="n">
        <v>1</v>
      </c>
      <c r="L54" s="21" t="n">
        <v>2</v>
      </c>
      <c r="M54" s="21" t="n">
        <v>0</v>
      </c>
      <c r="N54" s="21" t="n">
        <v>0</v>
      </c>
      <c r="O54" s="15" t="n">
        <f aca="false">M54+K54+I54+G54+E54</f>
        <v>515</v>
      </c>
      <c r="P54" s="15" t="n">
        <f aca="false">N54+L54+J54+H54+F54</f>
        <v>525</v>
      </c>
      <c r="Q54" s="16" t="n">
        <f aca="false">SUM(O54:P54)</f>
        <v>1040</v>
      </c>
    </row>
    <row r="55" customFormat="false" ht="27.75" hidden="false" customHeight="true" outlineLevel="0" collapsed="false">
      <c r="A55" s="19"/>
      <c r="B55" s="20" t="s">
        <v>43</v>
      </c>
      <c r="C55" s="14" t="s">
        <v>13</v>
      </c>
      <c r="D55" s="20" t="s">
        <v>14</v>
      </c>
      <c r="E55" s="21" t="n">
        <v>75</v>
      </c>
      <c r="F55" s="21" t="n">
        <v>175</v>
      </c>
      <c r="G55" s="21" t="n">
        <v>1</v>
      </c>
      <c r="H55" s="21" t="n">
        <v>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15" t="n">
        <f aca="false">M55+K55+I55+G55+E55</f>
        <v>76</v>
      </c>
      <c r="P55" s="15" t="n">
        <f aca="false">N55+L55+J55+H55+F55</f>
        <v>179</v>
      </c>
      <c r="Q55" s="16" t="n">
        <f aca="false">SUM(O55:P55)</f>
        <v>255</v>
      </c>
    </row>
    <row r="56" customFormat="false" ht="27.75" hidden="false" customHeight="false" outlineLevel="0" collapsed="false">
      <c r="A56" s="19"/>
      <c r="B56" s="20"/>
      <c r="C56" s="14"/>
      <c r="D56" s="20" t="s">
        <v>15</v>
      </c>
      <c r="E56" s="21" t="n">
        <v>321</v>
      </c>
      <c r="F56" s="21" t="n">
        <v>867</v>
      </c>
      <c r="G56" s="21" t="n">
        <v>2</v>
      </c>
      <c r="H56" s="21" t="n">
        <v>5</v>
      </c>
      <c r="I56" s="21" t="n">
        <v>0</v>
      </c>
      <c r="J56" s="21" t="n">
        <v>0</v>
      </c>
      <c r="K56" s="21" t="n">
        <v>4</v>
      </c>
      <c r="L56" s="21" t="n">
        <v>3</v>
      </c>
      <c r="M56" s="21" t="n">
        <v>0</v>
      </c>
      <c r="N56" s="21" t="n">
        <v>0</v>
      </c>
      <c r="O56" s="15" t="n">
        <f aca="false">M56+K56+I56+G56+E56</f>
        <v>327</v>
      </c>
      <c r="P56" s="15" t="n">
        <f aca="false">N56+L56+J56+H56+F56</f>
        <v>875</v>
      </c>
      <c r="Q56" s="16" t="n">
        <f aca="false">SUM(O56:P56)</f>
        <v>1202</v>
      </c>
    </row>
    <row r="57" customFormat="false" ht="27.75" hidden="false" customHeight="true" outlineLevel="0" collapsed="false">
      <c r="A57" s="19"/>
      <c r="B57" s="20" t="s">
        <v>44</v>
      </c>
      <c r="C57" s="14" t="s">
        <v>13</v>
      </c>
      <c r="D57" s="20" t="s">
        <v>14</v>
      </c>
      <c r="E57" s="21" t="n">
        <v>43</v>
      </c>
      <c r="F57" s="21" t="n">
        <v>73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15" t="n">
        <f aca="false">M57+K57+I57+G57+E57</f>
        <v>43</v>
      </c>
      <c r="P57" s="15" t="n">
        <f aca="false">N57+L57+J57+H57+F57</f>
        <v>73</v>
      </c>
      <c r="Q57" s="16" t="n">
        <f aca="false">SUM(O57:P57)</f>
        <v>116</v>
      </c>
    </row>
    <row r="58" customFormat="false" ht="27.75" hidden="false" customHeight="false" outlineLevel="0" collapsed="false">
      <c r="A58" s="19"/>
      <c r="B58" s="20"/>
      <c r="C58" s="14"/>
      <c r="D58" s="20" t="s">
        <v>15</v>
      </c>
      <c r="E58" s="21" t="n">
        <v>70</v>
      </c>
      <c r="F58" s="21" t="n">
        <v>118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15" t="n">
        <f aca="false">M58+K58+I58+G58+E58</f>
        <v>70</v>
      </c>
      <c r="P58" s="15" t="n">
        <f aca="false">N58+L58+J58+H58+F58</f>
        <v>118</v>
      </c>
      <c r="Q58" s="16" t="n">
        <f aca="false">SUM(O58:P58)</f>
        <v>188</v>
      </c>
    </row>
    <row r="59" customFormat="false" ht="27.75" hidden="false" customHeight="true" outlineLevel="0" collapsed="false">
      <c r="A59" s="19"/>
      <c r="B59" s="22" t="s">
        <v>45</v>
      </c>
      <c r="C59" s="22" t="s">
        <v>13</v>
      </c>
      <c r="D59" s="22" t="s">
        <v>14</v>
      </c>
      <c r="E59" s="15" t="n">
        <f aca="false">E57+E55+E53+E51+E49+E47+E45+E43</f>
        <v>1533</v>
      </c>
      <c r="F59" s="15" t="n">
        <f aca="false">F57+F55+F53+F51+F49+F47+F45+F43</f>
        <v>1778</v>
      </c>
      <c r="G59" s="15" t="n">
        <f aca="false">G57+G55+G53+G51+G49+G47+G45+G43</f>
        <v>2</v>
      </c>
      <c r="H59" s="15" t="n">
        <f aca="false">H57+H55+H53+H51+H49+H47+H45+H43</f>
        <v>15</v>
      </c>
      <c r="I59" s="15" t="n">
        <f aca="false">I57+I55+I53+I51+I49+I47+I45+I43</f>
        <v>0</v>
      </c>
      <c r="J59" s="15" t="n">
        <f aca="false">J57+J55+J53+J51+J49+J47+J45+J43</f>
        <v>0</v>
      </c>
      <c r="K59" s="15" t="n">
        <f aca="false">K57+K55+K53+K51+K49+K47+K45+K43</f>
        <v>1</v>
      </c>
      <c r="L59" s="15" t="n">
        <f aca="false">L57+L55+L53+L51+L49+L47+L45+L43</f>
        <v>4</v>
      </c>
      <c r="M59" s="15" t="n">
        <f aca="false">M57+M55+M53+M51+M49+M47+M45+M43</f>
        <v>0</v>
      </c>
      <c r="N59" s="15" t="n">
        <f aca="false">N57+N55+N53+N51+N49+N47+N45+N43</f>
        <v>0</v>
      </c>
      <c r="O59" s="15" t="n">
        <f aca="false">M59+K59+I59+G59+E59</f>
        <v>1536</v>
      </c>
      <c r="P59" s="15" t="n">
        <f aca="false">N59+L59+J59+H59+F59</f>
        <v>1797</v>
      </c>
      <c r="Q59" s="16" t="n">
        <f aca="false">SUM(O59:P59)</f>
        <v>3333</v>
      </c>
    </row>
    <row r="60" customFormat="false" ht="27.75" hidden="false" customHeight="false" outlineLevel="0" collapsed="false">
      <c r="A60" s="19"/>
      <c r="B60" s="22"/>
      <c r="C60" s="22"/>
      <c r="D60" s="22" t="s">
        <v>15</v>
      </c>
      <c r="E60" s="15" t="n">
        <f aca="false">E58+E56+E54+E52+E50+E48+E46+E44</f>
        <v>6695</v>
      </c>
      <c r="F60" s="15" t="n">
        <f aca="false">F58+F56+F54+F52+F50+F48+F46+F44</f>
        <v>11358</v>
      </c>
      <c r="G60" s="15" t="n">
        <f aca="false">G58+G56+G54+G52+G50+G48+G46+G44</f>
        <v>27</v>
      </c>
      <c r="H60" s="15" t="n">
        <f aca="false">H58+H56+H54+H52+H50+H48+H46+H44</f>
        <v>38</v>
      </c>
      <c r="I60" s="15" t="n">
        <f aca="false">I58+I56+I54+I52+I50+I48+I46+I44</f>
        <v>5</v>
      </c>
      <c r="J60" s="15" t="n">
        <f aca="false">J58+J56+J54+J52+J50+J48+J46+J44</f>
        <v>11</v>
      </c>
      <c r="K60" s="15" t="n">
        <f aca="false">K58+K56+K54+K52+K50+K48+K46+K44</f>
        <v>23</v>
      </c>
      <c r="L60" s="15" t="n">
        <f aca="false">L58+L56+L54+L52+L50+L48+L46+L44</f>
        <v>37</v>
      </c>
      <c r="M60" s="15" t="n">
        <f aca="false">M58+M56+M54+M52+M50+M48+M46+M44</f>
        <v>1</v>
      </c>
      <c r="N60" s="15" t="n">
        <f aca="false">N58+N56+N54+N52+N50+N48+N46+N44</f>
        <v>0</v>
      </c>
      <c r="O60" s="15" t="n">
        <f aca="false">M60+K60+I60+G60+E60</f>
        <v>6751</v>
      </c>
      <c r="P60" s="15" t="n">
        <f aca="false">N60+L60+J60+H60+F60</f>
        <v>11444</v>
      </c>
      <c r="Q60" s="16" t="n">
        <f aca="false">SUM(O60:P60)</f>
        <v>18195</v>
      </c>
    </row>
    <row r="61" customFormat="false" ht="27.75" hidden="false" customHeight="true" outlineLevel="0" collapsed="false">
      <c r="A61" s="19" t="s">
        <v>46</v>
      </c>
      <c r="B61" s="20" t="s">
        <v>47</v>
      </c>
      <c r="C61" s="14" t="s">
        <v>32</v>
      </c>
      <c r="D61" s="20" t="s">
        <v>14</v>
      </c>
      <c r="E61" s="21" t="n">
        <v>75</v>
      </c>
      <c r="F61" s="21" t="n">
        <v>201</v>
      </c>
      <c r="G61" s="21" t="n">
        <v>1</v>
      </c>
      <c r="H61" s="21" t="n">
        <v>1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0</v>
      </c>
      <c r="O61" s="15" t="n">
        <f aca="false">M61+K61+I61+G61+E61</f>
        <v>76</v>
      </c>
      <c r="P61" s="15" t="n">
        <f aca="false">N61+L61+J61+H61+F61</f>
        <v>203</v>
      </c>
      <c r="Q61" s="16" t="n">
        <f aca="false">SUM(O61:P61)</f>
        <v>279</v>
      </c>
    </row>
    <row r="62" customFormat="false" ht="27.75" hidden="false" customHeight="false" outlineLevel="0" collapsed="false">
      <c r="A62" s="19"/>
      <c r="B62" s="20"/>
      <c r="C62" s="14"/>
      <c r="D62" s="20" t="s">
        <v>15</v>
      </c>
      <c r="E62" s="21" t="n">
        <v>412</v>
      </c>
      <c r="F62" s="21" t="n">
        <v>949</v>
      </c>
      <c r="G62" s="21" t="n">
        <v>1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3</v>
      </c>
      <c r="M62" s="21" t="n">
        <v>0</v>
      </c>
      <c r="N62" s="21" t="n">
        <v>0</v>
      </c>
      <c r="O62" s="15" t="n">
        <f aca="false">M62+K62+I62+G62+E62</f>
        <v>413</v>
      </c>
      <c r="P62" s="15" t="n">
        <f aca="false">N62+L62+J62+H62+F62</f>
        <v>953</v>
      </c>
      <c r="Q62" s="16" t="n">
        <f aca="false">SUM(O62:P62)</f>
        <v>1366</v>
      </c>
    </row>
    <row r="63" customFormat="false" ht="27.75" hidden="false" customHeight="true" outlineLevel="0" collapsed="false">
      <c r="A63" s="19"/>
      <c r="B63" s="20" t="s">
        <v>38</v>
      </c>
      <c r="C63" s="14" t="s">
        <v>32</v>
      </c>
      <c r="D63" s="20" t="s">
        <v>14</v>
      </c>
      <c r="E63" s="21" t="n">
        <v>27</v>
      </c>
      <c r="F63" s="21" t="n">
        <v>128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1</v>
      </c>
      <c r="L63" s="21" t="n">
        <v>4</v>
      </c>
      <c r="M63" s="21" t="n">
        <v>0</v>
      </c>
      <c r="N63" s="21" t="n">
        <v>0</v>
      </c>
      <c r="O63" s="15" t="n">
        <f aca="false">M63+K63+I63+G63+E63</f>
        <v>28</v>
      </c>
      <c r="P63" s="15" t="n">
        <f aca="false">N63+L63+J63+H63+F63</f>
        <v>132</v>
      </c>
      <c r="Q63" s="16" t="n">
        <f aca="false">SUM(O63:P63)</f>
        <v>160</v>
      </c>
    </row>
    <row r="64" customFormat="false" ht="27.75" hidden="false" customHeight="false" outlineLevel="0" collapsed="false">
      <c r="A64" s="19"/>
      <c r="B64" s="20"/>
      <c r="C64" s="14"/>
      <c r="D64" s="20" t="s">
        <v>15</v>
      </c>
      <c r="E64" s="21" t="n">
        <v>133</v>
      </c>
      <c r="F64" s="21" t="n">
        <v>742</v>
      </c>
      <c r="G64" s="21" t="n">
        <v>0</v>
      </c>
      <c r="H64" s="21" t="n">
        <v>1</v>
      </c>
      <c r="I64" s="21" t="n">
        <v>0</v>
      </c>
      <c r="J64" s="21" t="n">
        <v>0</v>
      </c>
      <c r="K64" s="21" t="n">
        <v>1</v>
      </c>
      <c r="L64" s="21" t="n">
        <v>5</v>
      </c>
      <c r="M64" s="21" t="n">
        <v>0</v>
      </c>
      <c r="N64" s="21" t="n">
        <v>0</v>
      </c>
      <c r="O64" s="15" t="n">
        <f aca="false">M64+K64+I64+G64+E64</f>
        <v>134</v>
      </c>
      <c r="P64" s="15" t="n">
        <f aca="false">N64+L64+J64+H64+F64</f>
        <v>748</v>
      </c>
      <c r="Q64" s="16" t="n">
        <f aca="false">SUM(O64:P64)</f>
        <v>882</v>
      </c>
    </row>
    <row r="65" customFormat="false" ht="27.75" hidden="false" customHeight="true" outlineLevel="0" collapsed="false">
      <c r="A65" s="19"/>
      <c r="B65" s="20" t="s">
        <v>39</v>
      </c>
      <c r="C65" s="14" t="s">
        <v>32</v>
      </c>
      <c r="D65" s="20" t="s">
        <v>14</v>
      </c>
      <c r="E65" s="21" t="n">
        <v>35</v>
      </c>
      <c r="F65" s="21" t="n">
        <v>131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4</v>
      </c>
      <c r="M65" s="21" t="n">
        <v>0</v>
      </c>
      <c r="N65" s="21" t="n">
        <v>0</v>
      </c>
      <c r="O65" s="15" t="n">
        <f aca="false">M65+K65+I65+G65+E65</f>
        <v>35</v>
      </c>
      <c r="P65" s="15" t="n">
        <f aca="false">N65+L65+J65+H65+F65</f>
        <v>135</v>
      </c>
      <c r="Q65" s="16" t="n">
        <f aca="false">SUM(O65:P65)</f>
        <v>170</v>
      </c>
    </row>
    <row r="66" customFormat="false" ht="27.75" hidden="false" customHeight="false" outlineLevel="0" collapsed="false">
      <c r="A66" s="19"/>
      <c r="B66" s="20"/>
      <c r="C66" s="14"/>
      <c r="D66" s="20" t="s">
        <v>15</v>
      </c>
      <c r="E66" s="21" t="n">
        <v>90</v>
      </c>
      <c r="F66" s="21" t="n">
        <v>538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2</v>
      </c>
      <c r="L66" s="21" t="n">
        <v>7</v>
      </c>
      <c r="M66" s="21" t="n">
        <v>0</v>
      </c>
      <c r="N66" s="21" t="n">
        <v>0</v>
      </c>
      <c r="O66" s="15" t="n">
        <f aca="false">M66+K66+I66+G66+E66</f>
        <v>92</v>
      </c>
      <c r="P66" s="15" t="n">
        <f aca="false">N66+L66+J66+H66+F66</f>
        <v>545</v>
      </c>
      <c r="Q66" s="16" t="n">
        <f aca="false">SUM(O66:P66)</f>
        <v>637</v>
      </c>
    </row>
    <row r="67" customFormat="false" ht="27.75" hidden="false" customHeight="true" outlineLevel="0" collapsed="false">
      <c r="A67" s="19"/>
      <c r="B67" s="22" t="s">
        <v>48</v>
      </c>
      <c r="C67" s="22" t="s">
        <v>32</v>
      </c>
      <c r="D67" s="22" t="s">
        <v>14</v>
      </c>
      <c r="E67" s="15" t="n">
        <f aca="false">E65+E63+E61</f>
        <v>137</v>
      </c>
      <c r="F67" s="15" t="n">
        <f aca="false">F65+F63+F61</f>
        <v>460</v>
      </c>
      <c r="G67" s="15" t="n">
        <f aca="false">G65+G63+G61</f>
        <v>1</v>
      </c>
      <c r="H67" s="15" t="n">
        <f aca="false">H65+H63+H61</f>
        <v>1</v>
      </c>
      <c r="I67" s="15" t="n">
        <f aca="false">I65+I63+I61</f>
        <v>0</v>
      </c>
      <c r="J67" s="15" t="n">
        <f aca="false">J65+J63+J61</f>
        <v>0</v>
      </c>
      <c r="K67" s="15" t="n">
        <f aca="false">K65+K63+K61</f>
        <v>1</v>
      </c>
      <c r="L67" s="15" t="n">
        <f aca="false">L65+L63+L61</f>
        <v>9</v>
      </c>
      <c r="M67" s="15" t="n">
        <f aca="false">M65+M63+M61</f>
        <v>0</v>
      </c>
      <c r="N67" s="15" t="n">
        <f aca="false">N65+N63+N61</f>
        <v>0</v>
      </c>
      <c r="O67" s="15" t="n">
        <f aca="false">M67+K67+I67+G67+E67</f>
        <v>139</v>
      </c>
      <c r="P67" s="15" t="n">
        <f aca="false">N67+L67+J67+H67+F67</f>
        <v>470</v>
      </c>
      <c r="Q67" s="16" t="n">
        <f aca="false">SUM(O67:P67)</f>
        <v>609</v>
      </c>
    </row>
    <row r="68" customFormat="false" ht="27.75" hidden="false" customHeight="false" outlineLevel="0" collapsed="false">
      <c r="A68" s="19"/>
      <c r="B68" s="22"/>
      <c r="C68" s="22"/>
      <c r="D68" s="22" t="s">
        <v>15</v>
      </c>
      <c r="E68" s="15" t="n">
        <f aca="false">E66+E64+E62</f>
        <v>635</v>
      </c>
      <c r="F68" s="15" t="n">
        <f aca="false">F66+F64+F62</f>
        <v>2229</v>
      </c>
      <c r="G68" s="15" t="n">
        <f aca="false">G66+G64+G62</f>
        <v>1</v>
      </c>
      <c r="H68" s="15" t="n">
        <f aca="false">H66+H64+H62</f>
        <v>2</v>
      </c>
      <c r="I68" s="15" t="n">
        <f aca="false">I66+I64+I62</f>
        <v>0</v>
      </c>
      <c r="J68" s="15" t="n">
        <f aca="false">J66+J64+J62</f>
        <v>0</v>
      </c>
      <c r="K68" s="15" t="n">
        <f aca="false">K66+K64+K62</f>
        <v>3</v>
      </c>
      <c r="L68" s="15" t="n">
        <f aca="false">L66+L64+L62</f>
        <v>15</v>
      </c>
      <c r="M68" s="15" t="n">
        <f aca="false">M66+M64+M62</f>
        <v>0</v>
      </c>
      <c r="N68" s="15" t="n">
        <f aca="false">N66+N64+N62</f>
        <v>0</v>
      </c>
      <c r="O68" s="15" t="n">
        <f aca="false">M68+K68+I68+G68+E68</f>
        <v>639</v>
      </c>
      <c r="P68" s="15" t="n">
        <f aca="false">N68+L68+J68+H68+F68</f>
        <v>2246</v>
      </c>
      <c r="Q68" s="16" t="n">
        <f aca="false">SUM(O68:P68)</f>
        <v>2885</v>
      </c>
    </row>
    <row r="69" customFormat="false" ht="27.75" hidden="false" customHeight="true" outlineLevel="0" collapsed="false">
      <c r="A69" s="19" t="s">
        <v>49</v>
      </c>
      <c r="B69" s="14" t="s">
        <v>50</v>
      </c>
      <c r="C69" s="14" t="s">
        <v>13</v>
      </c>
      <c r="D69" s="14" t="s">
        <v>14</v>
      </c>
      <c r="E69" s="18" t="n">
        <v>116</v>
      </c>
      <c r="F69" s="18" t="n">
        <v>83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0</v>
      </c>
      <c r="O69" s="15" t="n">
        <f aca="false">M69+K69+I69+G69+E69</f>
        <v>117</v>
      </c>
      <c r="P69" s="15" t="n">
        <f aca="false">N69+L69+J69+H69+F69</f>
        <v>83</v>
      </c>
      <c r="Q69" s="16" t="n">
        <f aca="false">SUM(O69:P69)</f>
        <v>200</v>
      </c>
    </row>
    <row r="70" customFormat="false" ht="27.75" hidden="false" customHeight="false" outlineLevel="0" collapsed="false">
      <c r="A70" s="19"/>
      <c r="B70" s="14"/>
      <c r="C70" s="14"/>
      <c r="D70" s="14" t="s">
        <v>15</v>
      </c>
      <c r="E70" s="18" t="n">
        <v>433</v>
      </c>
      <c r="F70" s="18" t="n">
        <v>304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3</v>
      </c>
      <c r="L70" s="18" t="n">
        <v>0</v>
      </c>
      <c r="M70" s="18" t="n">
        <v>0</v>
      </c>
      <c r="N70" s="18" t="n">
        <v>0</v>
      </c>
      <c r="O70" s="15" t="n">
        <f aca="false">M70+K70+I70+G70+E70</f>
        <v>436</v>
      </c>
      <c r="P70" s="15" t="n">
        <f aca="false">N70+L70+J70+H70+F70</f>
        <v>304</v>
      </c>
      <c r="Q70" s="16" t="n">
        <f aca="false">SUM(O70:P70)</f>
        <v>740</v>
      </c>
    </row>
    <row r="71" customFormat="false" ht="27.75" hidden="false" customHeight="true" outlineLevel="0" collapsed="false">
      <c r="A71" s="19"/>
      <c r="B71" s="14" t="s">
        <v>51</v>
      </c>
      <c r="C71" s="14" t="s">
        <v>13</v>
      </c>
      <c r="D71" s="14" t="s">
        <v>14</v>
      </c>
      <c r="E71" s="18" t="n">
        <v>122</v>
      </c>
      <c r="F71" s="18" t="n">
        <v>79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4</v>
      </c>
      <c r="L71" s="18" t="n">
        <v>1</v>
      </c>
      <c r="M71" s="18" t="n">
        <v>0</v>
      </c>
      <c r="N71" s="18" t="n">
        <v>0</v>
      </c>
      <c r="O71" s="15" t="n">
        <f aca="false">M71+K71+I71+G71+E71</f>
        <v>126</v>
      </c>
      <c r="P71" s="15" t="n">
        <f aca="false">N71+L71+J71+H71+F71</f>
        <v>80</v>
      </c>
      <c r="Q71" s="16" t="n">
        <f aca="false">SUM(O71:P71)</f>
        <v>206</v>
      </c>
    </row>
    <row r="72" customFormat="false" ht="27.75" hidden="false" customHeight="false" outlineLevel="0" collapsed="false">
      <c r="A72" s="19"/>
      <c r="B72" s="14"/>
      <c r="C72" s="14"/>
      <c r="D72" s="14" t="s">
        <v>15</v>
      </c>
      <c r="E72" s="18" t="n">
        <v>501</v>
      </c>
      <c r="F72" s="18" t="n">
        <v>364</v>
      </c>
      <c r="G72" s="18" t="n">
        <v>4</v>
      </c>
      <c r="H72" s="18" t="n">
        <v>0</v>
      </c>
      <c r="I72" s="18" t="n">
        <v>1</v>
      </c>
      <c r="J72" s="18" t="n">
        <v>0</v>
      </c>
      <c r="K72" s="18" t="n">
        <v>9</v>
      </c>
      <c r="L72" s="18" t="n">
        <v>2</v>
      </c>
      <c r="M72" s="18" t="n">
        <v>0</v>
      </c>
      <c r="N72" s="18" t="n">
        <v>0</v>
      </c>
      <c r="O72" s="15" t="n">
        <f aca="false">M72+K72+I72+G72+E72</f>
        <v>515</v>
      </c>
      <c r="P72" s="15" t="n">
        <f aca="false">N72+L72+J72+H72+F72</f>
        <v>366</v>
      </c>
      <c r="Q72" s="16" t="n">
        <f aca="false">SUM(O72:P72)</f>
        <v>881</v>
      </c>
    </row>
    <row r="73" customFormat="false" ht="27.75" hidden="false" customHeight="true" outlineLevel="0" collapsed="false">
      <c r="A73" s="19"/>
      <c r="B73" s="14" t="s">
        <v>52</v>
      </c>
      <c r="C73" s="14" t="s">
        <v>13</v>
      </c>
      <c r="D73" s="14" t="s">
        <v>14</v>
      </c>
      <c r="E73" s="18" t="n">
        <v>163</v>
      </c>
      <c r="F73" s="18" t="n">
        <v>99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2</v>
      </c>
      <c r="L73" s="18" t="n">
        <v>0</v>
      </c>
      <c r="M73" s="18" t="n">
        <v>0</v>
      </c>
      <c r="N73" s="18" t="n">
        <v>0</v>
      </c>
      <c r="O73" s="15" t="n">
        <f aca="false">M73+K73+I73+G73+E73</f>
        <v>165</v>
      </c>
      <c r="P73" s="15" t="n">
        <f aca="false">N73+L73+J73+H73+F73</f>
        <v>99</v>
      </c>
      <c r="Q73" s="16" t="n">
        <f aca="false">SUM(O73:P73)</f>
        <v>264</v>
      </c>
    </row>
    <row r="74" customFormat="false" ht="27.75" hidden="false" customHeight="false" outlineLevel="0" collapsed="false">
      <c r="A74" s="19"/>
      <c r="B74" s="14"/>
      <c r="C74" s="14"/>
      <c r="D74" s="14" t="s">
        <v>15</v>
      </c>
      <c r="E74" s="18" t="n">
        <v>599</v>
      </c>
      <c r="F74" s="18" t="n">
        <v>350</v>
      </c>
      <c r="G74" s="18" t="n">
        <v>2</v>
      </c>
      <c r="H74" s="18" t="n">
        <v>1</v>
      </c>
      <c r="I74" s="18" t="n">
        <v>0</v>
      </c>
      <c r="J74" s="18" t="n">
        <v>0</v>
      </c>
      <c r="K74" s="18" t="n">
        <v>8</v>
      </c>
      <c r="L74" s="18" t="n">
        <v>1</v>
      </c>
      <c r="M74" s="18" t="n">
        <v>0</v>
      </c>
      <c r="N74" s="18" t="n">
        <v>0</v>
      </c>
      <c r="O74" s="15" t="n">
        <f aca="false">M74+K74+I74+G74+E74</f>
        <v>609</v>
      </c>
      <c r="P74" s="15" t="n">
        <f aca="false">N74+L74+J74+H74+F74</f>
        <v>352</v>
      </c>
      <c r="Q74" s="16" t="n">
        <f aca="false">SUM(O74:P74)</f>
        <v>961</v>
      </c>
    </row>
    <row r="75" customFormat="false" ht="27.75" hidden="false" customHeight="true" outlineLevel="0" collapsed="false">
      <c r="A75" s="19"/>
      <c r="B75" s="14" t="s">
        <v>53</v>
      </c>
      <c r="C75" s="14" t="s">
        <v>13</v>
      </c>
      <c r="D75" s="14" t="s">
        <v>14</v>
      </c>
      <c r="E75" s="18" t="n">
        <v>29</v>
      </c>
      <c r="F75" s="18" t="n">
        <v>39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5" t="n">
        <f aca="false">M75+K75+I75+G75+E75</f>
        <v>29</v>
      </c>
      <c r="P75" s="15" t="n">
        <f aca="false">N75+L75+J75+H75+F75</f>
        <v>39</v>
      </c>
      <c r="Q75" s="16" t="n">
        <f aca="false">SUM(O75:P75)</f>
        <v>68</v>
      </c>
    </row>
    <row r="76" customFormat="false" ht="27.75" hidden="false" customHeight="false" outlineLevel="0" collapsed="false">
      <c r="A76" s="19"/>
      <c r="B76" s="14"/>
      <c r="C76" s="14"/>
      <c r="D76" s="14" t="s">
        <v>15</v>
      </c>
      <c r="E76" s="18" t="n">
        <v>116</v>
      </c>
      <c r="F76" s="18" t="n">
        <v>142</v>
      </c>
      <c r="G76" s="18" t="n">
        <v>0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5" t="n">
        <f aca="false">M76+K76+I76+G76+E76</f>
        <v>116</v>
      </c>
      <c r="P76" s="15" t="n">
        <f aca="false">N76+L76+J76+H76+F76</f>
        <v>143</v>
      </c>
      <c r="Q76" s="16" t="n">
        <f aca="false">SUM(O76:P76)</f>
        <v>259</v>
      </c>
    </row>
    <row r="77" customFormat="false" ht="27.75" hidden="false" customHeight="true" outlineLevel="0" collapsed="false">
      <c r="A77" s="19"/>
      <c r="B77" s="14" t="s">
        <v>54</v>
      </c>
      <c r="C77" s="14" t="s">
        <v>13</v>
      </c>
      <c r="D77" s="14" t="s">
        <v>14</v>
      </c>
      <c r="E77" s="18" t="n">
        <v>93</v>
      </c>
      <c r="F77" s="18" t="n">
        <v>4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1</v>
      </c>
      <c r="L77" s="18" t="n">
        <v>0</v>
      </c>
      <c r="M77" s="18" t="n">
        <v>0</v>
      </c>
      <c r="N77" s="18" t="n">
        <v>0</v>
      </c>
      <c r="O77" s="15" t="n">
        <f aca="false">M77+K77+I77+G77+E77</f>
        <v>94</v>
      </c>
      <c r="P77" s="15" t="n">
        <f aca="false">N77+L77+J77+H77+F77</f>
        <v>40</v>
      </c>
      <c r="Q77" s="16" t="n">
        <f aca="false">SUM(O77:P77)</f>
        <v>134</v>
      </c>
    </row>
    <row r="78" customFormat="false" ht="27.75" hidden="false" customHeight="false" outlineLevel="0" collapsed="false">
      <c r="A78" s="19"/>
      <c r="B78" s="14"/>
      <c r="C78" s="14"/>
      <c r="D78" s="14" t="s">
        <v>15</v>
      </c>
      <c r="E78" s="18" t="n">
        <v>265</v>
      </c>
      <c r="F78" s="18" t="n">
        <v>164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11</v>
      </c>
      <c r="L78" s="18" t="n">
        <v>0</v>
      </c>
      <c r="M78" s="18" t="n">
        <v>0</v>
      </c>
      <c r="N78" s="18" t="n">
        <v>0</v>
      </c>
      <c r="O78" s="15" t="n">
        <f aca="false">M78+K78+I78+G78+E78</f>
        <v>277</v>
      </c>
      <c r="P78" s="15" t="n">
        <f aca="false">N78+L78+J78+H78+F78</f>
        <v>164</v>
      </c>
      <c r="Q78" s="16" t="n">
        <f aca="false">SUM(O78:P78)</f>
        <v>441</v>
      </c>
    </row>
    <row r="79" customFormat="false" ht="27.75" hidden="false" customHeight="true" outlineLevel="0" collapsed="false">
      <c r="A79" s="19"/>
      <c r="B79" s="14" t="s">
        <v>55</v>
      </c>
      <c r="C79" s="14" t="s">
        <v>13</v>
      </c>
      <c r="D79" s="14" t="s">
        <v>14</v>
      </c>
      <c r="E79" s="18" t="n">
        <v>50</v>
      </c>
      <c r="F79" s="18" t="n">
        <v>13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1</v>
      </c>
      <c r="L79" s="18" t="n">
        <v>1</v>
      </c>
      <c r="M79" s="18" t="n">
        <v>0</v>
      </c>
      <c r="N79" s="18" t="n">
        <v>0</v>
      </c>
      <c r="O79" s="15" t="n">
        <f aca="false">M79+K79+I79+G79+E79</f>
        <v>51</v>
      </c>
      <c r="P79" s="15" t="n">
        <f aca="false">N79+L79+J79+H79+F79</f>
        <v>133</v>
      </c>
      <c r="Q79" s="16" t="n">
        <f aca="false">SUM(O79:P79)</f>
        <v>184</v>
      </c>
    </row>
    <row r="80" customFormat="false" ht="27.75" hidden="false" customHeight="false" outlineLevel="0" collapsed="false">
      <c r="A80" s="19"/>
      <c r="B80" s="14"/>
      <c r="C80" s="14"/>
      <c r="D80" s="14" t="s">
        <v>15</v>
      </c>
      <c r="E80" s="18" t="n">
        <v>223</v>
      </c>
      <c r="F80" s="18" t="n">
        <v>484</v>
      </c>
      <c r="G80" s="18" t="n">
        <v>3</v>
      </c>
      <c r="H80" s="18" t="n">
        <v>2</v>
      </c>
      <c r="I80" s="18" t="n">
        <v>0</v>
      </c>
      <c r="J80" s="18" t="n">
        <v>0</v>
      </c>
      <c r="K80" s="18" t="n">
        <v>13</v>
      </c>
      <c r="L80" s="18" t="n">
        <v>3</v>
      </c>
      <c r="M80" s="18" t="n">
        <v>0</v>
      </c>
      <c r="N80" s="18" t="n">
        <v>0</v>
      </c>
      <c r="O80" s="15" t="n">
        <f aca="false">M80+K80+I80+G80+E80</f>
        <v>239</v>
      </c>
      <c r="P80" s="15" t="n">
        <f aca="false">N80+L80+J80+H80+F80</f>
        <v>489</v>
      </c>
      <c r="Q80" s="16" t="n">
        <f aca="false">SUM(O80:P80)</f>
        <v>728</v>
      </c>
    </row>
    <row r="81" customFormat="false" ht="27.75" hidden="false" customHeight="true" outlineLevel="0" collapsed="false">
      <c r="A81" s="19"/>
      <c r="B81" s="22" t="s">
        <v>56</v>
      </c>
      <c r="C81" s="22" t="s">
        <v>13</v>
      </c>
      <c r="D81" s="22" t="s">
        <v>14</v>
      </c>
      <c r="E81" s="15" t="n">
        <f aca="false">E79+E77+E75+E73+E71+E69</f>
        <v>573</v>
      </c>
      <c r="F81" s="15" t="n">
        <f aca="false">F79+F77+F75+F73+F71+F69</f>
        <v>472</v>
      </c>
      <c r="G81" s="15" t="n">
        <f aca="false">G79+G77+G75+G73+G71+G69</f>
        <v>0</v>
      </c>
      <c r="H81" s="15" t="n">
        <f aca="false">H79+H77+H75+H73+H71+H69</f>
        <v>0</v>
      </c>
      <c r="I81" s="15" t="n">
        <f aca="false">I79+I77+I75+I73+I71+I69</f>
        <v>0</v>
      </c>
      <c r="J81" s="15" t="n">
        <f aca="false">J79+J77+J75+J73+J71+J69</f>
        <v>0</v>
      </c>
      <c r="K81" s="15" t="n">
        <f aca="false">K79+K77+K75+K73+K71+K69</f>
        <v>9</v>
      </c>
      <c r="L81" s="15" t="n">
        <f aca="false">L79+L77+L75+L73+L71+L69</f>
        <v>2</v>
      </c>
      <c r="M81" s="15" t="n">
        <f aca="false">M79+M77+M75+M73+M71+M69</f>
        <v>0</v>
      </c>
      <c r="N81" s="15" t="n">
        <f aca="false">N79+N77+N75+N73+N71+N69</f>
        <v>0</v>
      </c>
      <c r="O81" s="15" t="n">
        <f aca="false">M81+K81+I81+G81+E81</f>
        <v>582</v>
      </c>
      <c r="P81" s="15" t="n">
        <f aca="false">N81+L81+J81+H81+F81</f>
        <v>474</v>
      </c>
      <c r="Q81" s="16" t="n">
        <f aca="false">SUM(O81:P81)</f>
        <v>1056</v>
      </c>
    </row>
    <row r="82" customFormat="false" ht="27.75" hidden="false" customHeight="false" outlineLevel="0" collapsed="false">
      <c r="A82" s="19"/>
      <c r="B82" s="22"/>
      <c r="C82" s="22"/>
      <c r="D82" s="22" t="s">
        <v>15</v>
      </c>
      <c r="E82" s="15" t="n">
        <f aca="false">E80+E78+E76+E74+E72+E70</f>
        <v>2137</v>
      </c>
      <c r="F82" s="15" t="n">
        <f aca="false">F80+F78+F76+F74+F72+F70</f>
        <v>1808</v>
      </c>
      <c r="G82" s="15" t="n">
        <f aca="false">G80+G78+G76+G74+G72+G70</f>
        <v>9</v>
      </c>
      <c r="H82" s="15" t="n">
        <f aca="false">H80+H78+H76+H74+H72+H70</f>
        <v>4</v>
      </c>
      <c r="I82" s="15" t="n">
        <f aca="false">I80+I78+I76+I74+I72+I70</f>
        <v>2</v>
      </c>
      <c r="J82" s="15" t="n">
        <f aca="false">J80+J78+J76+J74+J72+J70</f>
        <v>0</v>
      </c>
      <c r="K82" s="15" t="n">
        <f aca="false">K80+K78+K76+K74+K72+K70</f>
        <v>44</v>
      </c>
      <c r="L82" s="15" t="n">
        <f aca="false">L80+L78+L76+L74+L72+L70</f>
        <v>6</v>
      </c>
      <c r="M82" s="15" t="n">
        <f aca="false">M80+M78+M76+M74+M72+M70</f>
        <v>0</v>
      </c>
      <c r="N82" s="15" t="n">
        <f aca="false">N80+N78+N76+N74+N72+N70</f>
        <v>0</v>
      </c>
      <c r="O82" s="15" t="n">
        <f aca="false">M82+K82+I82+G82+E82</f>
        <v>2192</v>
      </c>
      <c r="P82" s="15" t="n">
        <f aca="false">N82+L82+J82+H82+F82</f>
        <v>1818</v>
      </c>
      <c r="Q82" s="16" t="n">
        <f aca="false">SUM(O82:P82)</f>
        <v>4010</v>
      </c>
    </row>
    <row r="83" customFormat="false" ht="27.75" hidden="false" customHeight="true" outlineLevel="0" collapsed="false">
      <c r="A83" s="17" t="s">
        <v>57</v>
      </c>
      <c r="B83" s="17"/>
      <c r="C83" s="14" t="s">
        <v>13</v>
      </c>
      <c r="D83" s="14" t="s">
        <v>14</v>
      </c>
      <c r="E83" s="18" t="n">
        <v>265</v>
      </c>
      <c r="F83" s="18" t="n">
        <v>135</v>
      </c>
      <c r="G83" s="18" t="n">
        <v>1</v>
      </c>
      <c r="H83" s="18" t="n">
        <v>0</v>
      </c>
      <c r="I83" s="18" t="n">
        <v>1</v>
      </c>
      <c r="J83" s="18" t="n">
        <v>0</v>
      </c>
      <c r="K83" s="18" t="n">
        <v>8</v>
      </c>
      <c r="L83" s="18" t="n">
        <v>3</v>
      </c>
      <c r="M83" s="18" t="n">
        <v>0</v>
      </c>
      <c r="N83" s="18" t="n">
        <v>0</v>
      </c>
      <c r="O83" s="15" t="n">
        <f aca="false">M83+K83+I83+G83+E83</f>
        <v>275</v>
      </c>
      <c r="P83" s="15" t="n">
        <f aca="false">N83+L83+J83+H83+F83</f>
        <v>138</v>
      </c>
      <c r="Q83" s="16" t="n">
        <f aca="false">SUM(O83:P83)</f>
        <v>413</v>
      </c>
    </row>
    <row r="84" customFormat="false" ht="27.75" hidden="false" customHeight="false" outlineLevel="0" collapsed="false">
      <c r="A84" s="17"/>
      <c r="B84" s="17"/>
      <c r="C84" s="14"/>
      <c r="D84" s="14" t="s">
        <v>15</v>
      </c>
      <c r="E84" s="18" t="n">
        <v>1144</v>
      </c>
      <c r="F84" s="18" t="n">
        <v>479</v>
      </c>
      <c r="G84" s="18" t="n">
        <v>2</v>
      </c>
      <c r="H84" s="18" t="n">
        <v>1</v>
      </c>
      <c r="I84" s="18" t="n">
        <v>4</v>
      </c>
      <c r="J84" s="18" t="n">
        <v>0</v>
      </c>
      <c r="K84" s="18" t="n">
        <v>8</v>
      </c>
      <c r="L84" s="18" t="n">
        <v>5</v>
      </c>
      <c r="M84" s="18" t="n">
        <v>1</v>
      </c>
      <c r="N84" s="18" t="n">
        <v>0</v>
      </c>
      <c r="O84" s="15" t="n">
        <f aca="false">M84+K84+I84+G84+E84</f>
        <v>1159</v>
      </c>
      <c r="P84" s="15" t="n">
        <f aca="false">N84+L84+J84+H84+F84</f>
        <v>485</v>
      </c>
      <c r="Q84" s="16" t="n">
        <f aca="false">SUM(O84:P84)</f>
        <v>1644</v>
      </c>
    </row>
    <row r="85" customFormat="false" ht="27.75" hidden="false" customHeight="true" outlineLevel="0" collapsed="false">
      <c r="A85" s="19" t="s">
        <v>58</v>
      </c>
      <c r="B85" s="20" t="s">
        <v>59</v>
      </c>
      <c r="C85" s="14" t="s">
        <v>13</v>
      </c>
      <c r="D85" s="20" t="s">
        <v>14</v>
      </c>
      <c r="E85" s="21" t="n">
        <v>60</v>
      </c>
      <c r="F85" s="21" t="n">
        <v>206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15" t="n">
        <f aca="false">M85+K85+I85+G85+E85</f>
        <v>60</v>
      </c>
      <c r="P85" s="15" t="n">
        <f aca="false">N85+L85+J85+H85+F85</f>
        <v>206</v>
      </c>
      <c r="Q85" s="16" t="n">
        <f aca="false">SUM(O85:P85)</f>
        <v>266</v>
      </c>
    </row>
    <row r="86" customFormat="false" ht="27.75" hidden="false" customHeight="false" outlineLevel="0" collapsed="false">
      <c r="A86" s="19"/>
      <c r="B86" s="20"/>
      <c r="C86" s="14"/>
      <c r="D86" s="20" t="s">
        <v>15</v>
      </c>
      <c r="E86" s="21" t="n">
        <v>281</v>
      </c>
      <c r="F86" s="21" t="n">
        <v>1198</v>
      </c>
      <c r="G86" s="21" t="n">
        <v>1</v>
      </c>
      <c r="H86" s="21" t="n">
        <v>1</v>
      </c>
      <c r="I86" s="21" t="n">
        <v>1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0</v>
      </c>
      <c r="O86" s="15" t="n">
        <f aca="false">M86+K86+I86+G86+E86</f>
        <v>283</v>
      </c>
      <c r="P86" s="15" t="n">
        <f aca="false">N86+L86+J86+H86+F86</f>
        <v>1200</v>
      </c>
      <c r="Q86" s="16" t="n">
        <f aca="false">SUM(O86:P86)</f>
        <v>1483</v>
      </c>
    </row>
    <row r="87" customFormat="false" ht="27.75" hidden="false" customHeight="true" outlineLevel="0" collapsed="false">
      <c r="A87" s="19"/>
      <c r="B87" s="20" t="s">
        <v>60</v>
      </c>
      <c r="C87" s="14" t="s">
        <v>13</v>
      </c>
      <c r="D87" s="20" t="s">
        <v>14</v>
      </c>
      <c r="E87" s="21" t="n">
        <v>11</v>
      </c>
      <c r="F87" s="21" t="n">
        <v>109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15" t="n">
        <f aca="false">M87+K87+I87+G87+E87</f>
        <v>11</v>
      </c>
      <c r="P87" s="15" t="n">
        <f aca="false">N87+L87+J87+H87+F87</f>
        <v>109</v>
      </c>
      <c r="Q87" s="16" t="n">
        <f aca="false">SUM(O87:P87)</f>
        <v>120</v>
      </c>
    </row>
    <row r="88" customFormat="false" ht="27.75" hidden="false" customHeight="false" outlineLevel="0" collapsed="false">
      <c r="A88" s="19"/>
      <c r="B88" s="20"/>
      <c r="C88" s="14"/>
      <c r="D88" s="20" t="s">
        <v>15</v>
      </c>
      <c r="E88" s="21" t="n">
        <v>14</v>
      </c>
      <c r="F88" s="21" t="n">
        <v>182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15" t="n">
        <f aca="false">M88+K88+I88+G88+E88</f>
        <v>14</v>
      </c>
      <c r="P88" s="15" t="n">
        <f aca="false">N88+L88+J88+H88+F88</f>
        <v>182</v>
      </c>
      <c r="Q88" s="16" t="n">
        <f aca="false">SUM(O88:P88)</f>
        <v>196</v>
      </c>
    </row>
    <row r="89" customFormat="false" ht="27.75" hidden="false" customHeight="true" outlineLevel="0" collapsed="false">
      <c r="A89" s="19"/>
      <c r="B89" s="20" t="s">
        <v>61</v>
      </c>
      <c r="C89" s="14" t="s">
        <v>13</v>
      </c>
      <c r="D89" s="20" t="s">
        <v>14</v>
      </c>
      <c r="E89" s="21" t="n">
        <v>17</v>
      </c>
      <c r="F89" s="21" t="n">
        <v>122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15" t="n">
        <f aca="false">M89+K89+I89+G89+E89</f>
        <v>17</v>
      </c>
      <c r="P89" s="15" t="n">
        <f aca="false">N89+L89+J89+H89+F89</f>
        <v>123</v>
      </c>
      <c r="Q89" s="16" t="n">
        <f aca="false">SUM(O89:P89)</f>
        <v>140</v>
      </c>
    </row>
    <row r="90" customFormat="false" ht="27.75" hidden="false" customHeight="false" outlineLevel="0" collapsed="false">
      <c r="A90" s="19"/>
      <c r="B90" s="20"/>
      <c r="C90" s="14"/>
      <c r="D90" s="20" t="s">
        <v>15</v>
      </c>
      <c r="E90" s="21" t="n">
        <v>83</v>
      </c>
      <c r="F90" s="21" t="n">
        <v>584</v>
      </c>
      <c r="G90" s="21" t="n">
        <v>0</v>
      </c>
      <c r="H90" s="21" t="n">
        <v>2</v>
      </c>
      <c r="I90" s="21" t="n">
        <v>0</v>
      </c>
      <c r="J90" s="21" t="n">
        <v>1</v>
      </c>
      <c r="K90" s="21" t="n">
        <v>0</v>
      </c>
      <c r="L90" s="21" t="n">
        <v>0</v>
      </c>
      <c r="M90" s="21" t="n">
        <v>0</v>
      </c>
      <c r="N90" s="21" t="n">
        <v>0</v>
      </c>
      <c r="O90" s="15" t="n">
        <f aca="false">M90+K90+I90+G90+E90</f>
        <v>83</v>
      </c>
      <c r="P90" s="15" t="n">
        <f aca="false">N90+L90+J90+H90+F90</f>
        <v>587</v>
      </c>
      <c r="Q90" s="16" t="n">
        <f aca="false">SUM(O90:P90)</f>
        <v>670</v>
      </c>
    </row>
    <row r="91" customFormat="false" ht="27.75" hidden="false" customHeight="true" outlineLevel="0" collapsed="false">
      <c r="A91" s="19"/>
      <c r="B91" s="20" t="s">
        <v>62</v>
      </c>
      <c r="C91" s="14" t="s">
        <v>13</v>
      </c>
      <c r="D91" s="20" t="s">
        <v>14</v>
      </c>
      <c r="E91" s="21" t="n">
        <v>47</v>
      </c>
      <c r="F91" s="21" t="n">
        <v>499</v>
      </c>
      <c r="G91" s="21" t="n">
        <v>0</v>
      </c>
      <c r="H91" s="21" t="n">
        <v>1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15" t="n">
        <f aca="false">M91+K91+I91+G91+E91</f>
        <v>47</v>
      </c>
      <c r="P91" s="15" t="n">
        <f aca="false">N91+L91+J91+H91+F91</f>
        <v>500</v>
      </c>
      <c r="Q91" s="16" t="n">
        <f aca="false">SUM(O91:P91)</f>
        <v>547</v>
      </c>
    </row>
    <row r="92" customFormat="false" ht="27.75" hidden="false" customHeight="false" outlineLevel="0" collapsed="false">
      <c r="A92" s="19"/>
      <c r="B92" s="20"/>
      <c r="C92" s="14"/>
      <c r="D92" s="20" t="s">
        <v>15</v>
      </c>
      <c r="E92" s="21" t="n">
        <v>269</v>
      </c>
      <c r="F92" s="21" t="n">
        <v>2111</v>
      </c>
      <c r="G92" s="21" t="n">
        <v>0</v>
      </c>
      <c r="H92" s="21" t="n">
        <v>6</v>
      </c>
      <c r="I92" s="21" t="n">
        <v>0</v>
      </c>
      <c r="J92" s="21" t="n">
        <v>0</v>
      </c>
      <c r="K92" s="21" t="n">
        <v>0</v>
      </c>
      <c r="L92" s="21" t="n">
        <v>1</v>
      </c>
      <c r="M92" s="21" t="n">
        <v>0</v>
      </c>
      <c r="N92" s="21" t="n">
        <v>0</v>
      </c>
      <c r="O92" s="15" t="n">
        <f aca="false">M92+K92+I92+G92+E92</f>
        <v>269</v>
      </c>
      <c r="P92" s="15" t="n">
        <f aca="false">N92+L92+J92+H92+F92</f>
        <v>2118</v>
      </c>
      <c r="Q92" s="16" t="n">
        <f aca="false">SUM(O92:P92)</f>
        <v>2387</v>
      </c>
    </row>
    <row r="93" customFormat="false" ht="27.75" hidden="false" customHeight="true" outlineLevel="0" collapsed="false">
      <c r="A93" s="19"/>
      <c r="B93" s="22" t="s">
        <v>63</v>
      </c>
      <c r="C93" s="22" t="s">
        <v>13</v>
      </c>
      <c r="D93" s="22" t="s">
        <v>14</v>
      </c>
      <c r="E93" s="15" t="n">
        <f aca="false">E91+E89+E87+E85</f>
        <v>135</v>
      </c>
      <c r="F93" s="15" t="n">
        <f aca="false">F91+F89+F87+F85</f>
        <v>936</v>
      </c>
      <c r="G93" s="15" t="n">
        <f aca="false">G91+G89+G87+G85</f>
        <v>0</v>
      </c>
      <c r="H93" s="15" t="n">
        <f aca="false">H91+H89+H87+H85</f>
        <v>1</v>
      </c>
      <c r="I93" s="15" t="n">
        <f aca="false">I91+I89+I87+I85</f>
        <v>0</v>
      </c>
      <c r="J93" s="15" t="n">
        <f aca="false">J91+J89+J87+J85</f>
        <v>1</v>
      </c>
      <c r="K93" s="15" t="n">
        <f aca="false">K91+K89+K87+K85</f>
        <v>0</v>
      </c>
      <c r="L93" s="15" t="n">
        <f aca="false">L91+L89+L87+L85</f>
        <v>0</v>
      </c>
      <c r="M93" s="15" t="n">
        <f aca="false">M91+M89+M87+M85</f>
        <v>0</v>
      </c>
      <c r="N93" s="15" t="n">
        <f aca="false">N91+N89+N87+N85</f>
        <v>0</v>
      </c>
      <c r="O93" s="15" t="n">
        <f aca="false">M93+K93+I93+G93+E93</f>
        <v>135</v>
      </c>
      <c r="P93" s="15" t="n">
        <f aca="false">N93+L93+J93+H93+F93</f>
        <v>938</v>
      </c>
      <c r="Q93" s="16" t="n">
        <f aca="false">SUM(O93:P93)</f>
        <v>1073</v>
      </c>
    </row>
    <row r="94" customFormat="false" ht="27.75" hidden="false" customHeight="false" outlineLevel="0" collapsed="false">
      <c r="A94" s="19"/>
      <c r="B94" s="22"/>
      <c r="C94" s="22"/>
      <c r="D94" s="22" t="s">
        <v>15</v>
      </c>
      <c r="E94" s="15" t="n">
        <f aca="false">E92+E90+E88+E86</f>
        <v>647</v>
      </c>
      <c r="F94" s="15" t="n">
        <f aca="false">F92+F90+F88+F86</f>
        <v>4075</v>
      </c>
      <c r="G94" s="15" t="n">
        <f aca="false">G92+G90+G88+G86</f>
        <v>1</v>
      </c>
      <c r="H94" s="15" t="n">
        <f aca="false">H92+H90+H88+H86</f>
        <v>9</v>
      </c>
      <c r="I94" s="15" t="n">
        <f aca="false">I92+I90+I88+I86</f>
        <v>1</v>
      </c>
      <c r="J94" s="15" t="n">
        <f aca="false">J92+J90+J88+J86</f>
        <v>1</v>
      </c>
      <c r="K94" s="15" t="n">
        <f aca="false">K92+K90+K88+K86</f>
        <v>0</v>
      </c>
      <c r="L94" s="15" t="n">
        <f aca="false">L92+L90+L88+L86</f>
        <v>2</v>
      </c>
      <c r="M94" s="15" t="n">
        <f aca="false">M92+M90+M88+M86</f>
        <v>0</v>
      </c>
      <c r="N94" s="15" t="n">
        <f aca="false">N92+N90+N88+N86</f>
        <v>0</v>
      </c>
      <c r="O94" s="15" t="n">
        <f aca="false">M94+K94+I94+G94+E94</f>
        <v>649</v>
      </c>
      <c r="P94" s="15" t="n">
        <f aca="false">N94+L94+J94+H94+F94</f>
        <v>4087</v>
      </c>
      <c r="Q94" s="16" t="n">
        <f aca="false">SUM(O94:P94)</f>
        <v>4736</v>
      </c>
    </row>
    <row r="95" customFormat="false" ht="27" hidden="false" customHeight="true" outlineLevel="0" collapsed="false">
      <c r="A95" s="24" t="s">
        <v>62</v>
      </c>
      <c r="B95" s="24"/>
      <c r="C95" s="20" t="s">
        <v>32</v>
      </c>
      <c r="D95" s="20" t="s">
        <v>14</v>
      </c>
      <c r="E95" s="21" t="n">
        <v>23</v>
      </c>
      <c r="F95" s="21" t="n">
        <v>274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2</v>
      </c>
      <c r="M95" s="21" t="n">
        <v>0</v>
      </c>
      <c r="N95" s="21" t="n">
        <v>0</v>
      </c>
      <c r="O95" s="15" t="n">
        <f aca="false">M95+K95+I95+G95+E95</f>
        <v>23</v>
      </c>
      <c r="P95" s="15" t="n">
        <f aca="false">N95+L95+J95+H95+F95</f>
        <v>276</v>
      </c>
      <c r="Q95" s="16" t="n">
        <f aca="false">SUM(O95:P95)</f>
        <v>299</v>
      </c>
    </row>
    <row r="96" customFormat="false" ht="27.75" hidden="false" customHeight="false" outlineLevel="0" collapsed="false">
      <c r="A96" s="24"/>
      <c r="B96" s="24"/>
      <c r="C96" s="20"/>
      <c r="D96" s="20" t="s">
        <v>15</v>
      </c>
      <c r="E96" s="21" t="n">
        <v>90</v>
      </c>
      <c r="F96" s="21" t="n">
        <v>865</v>
      </c>
      <c r="G96" s="21" t="n">
        <v>0</v>
      </c>
      <c r="H96" s="21" t="n">
        <v>1</v>
      </c>
      <c r="I96" s="21" t="n">
        <v>0</v>
      </c>
      <c r="J96" s="21" t="n">
        <v>0</v>
      </c>
      <c r="K96" s="21" t="n">
        <v>0</v>
      </c>
      <c r="L96" s="21" t="n">
        <v>2</v>
      </c>
      <c r="M96" s="21" t="n">
        <v>0</v>
      </c>
      <c r="N96" s="21" t="n">
        <v>0</v>
      </c>
      <c r="O96" s="15" t="n">
        <f aca="false">M96+K96+I96+G96+E96</f>
        <v>90</v>
      </c>
      <c r="P96" s="15" t="n">
        <f aca="false">N96+L96+J96+H96+F96</f>
        <v>868</v>
      </c>
      <c r="Q96" s="16" t="n">
        <f aca="false">SUM(O96:P96)</f>
        <v>958</v>
      </c>
    </row>
    <row r="97" customFormat="false" ht="27.75" hidden="false" customHeight="true" outlineLevel="0" collapsed="false">
      <c r="A97" s="17" t="s">
        <v>64</v>
      </c>
      <c r="B97" s="17"/>
      <c r="C97" s="14" t="s">
        <v>13</v>
      </c>
      <c r="D97" s="14" t="s">
        <v>14</v>
      </c>
      <c r="E97" s="18" t="n">
        <v>61</v>
      </c>
      <c r="F97" s="18" t="n">
        <v>52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1</v>
      </c>
      <c r="L97" s="18" t="n">
        <v>0</v>
      </c>
      <c r="M97" s="18" t="n">
        <v>0</v>
      </c>
      <c r="N97" s="18" t="n">
        <v>0</v>
      </c>
      <c r="O97" s="15" t="n">
        <f aca="false">M97+K97+I97+G97+E97</f>
        <v>62</v>
      </c>
      <c r="P97" s="15" t="n">
        <f aca="false">N97+L97+J97+H97+F97</f>
        <v>52</v>
      </c>
      <c r="Q97" s="16" t="n">
        <f aca="false">SUM(O97:P97)</f>
        <v>114</v>
      </c>
    </row>
    <row r="98" customFormat="false" ht="27.75" hidden="false" customHeight="false" outlineLevel="0" collapsed="false">
      <c r="A98" s="17"/>
      <c r="B98" s="17"/>
      <c r="C98" s="14"/>
      <c r="D98" s="14" t="s">
        <v>15</v>
      </c>
      <c r="E98" s="18" t="n">
        <v>203</v>
      </c>
      <c r="F98" s="18" t="n">
        <v>137</v>
      </c>
      <c r="G98" s="18" t="n">
        <v>3</v>
      </c>
      <c r="H98" s="18" t="n">
        <v>1</v>
      </c>
      <c r="I98" s="18" t="n">
        <v>0</v>
      </c>
      <c r="J98" s="18" t="n">
        <v>0</v>
      </c>
      <c r="K98" s="18" t="n">
        <v>22</v>
      </c>
      <c r="L98" s="18" t="n">
        <v>2</v>
      </c>
      <c r="M98" s="18" t="n">
        <v>0</v>
      </c>
      <c r="N98" s="18" t="n">
        <v>0</v>
      </c>
      <c r="O98" s="15" t="n">
        <f aca="false">M98+K98+I98+G98+E98</f>
        <v>228</v>
      </c>
      <c r="P98" s="15" t="n">
        <f aca="false">N98+L98+J98+H98+F98</f>
        <v>140</v>
      </c>
      <c r="Q98" s="16" t="n">
        <f aca="false">SUM(O98:P98)</f>
        <v>368</v>
      </c>
    </row>
    <row r="99" customFormat="false" ht="27.75" hidden="false" customHeight="true" outlineLevel="0" collapsed="false">
      <c r="A99" s="25" t="s">
        <v>65</v>
      </c>
      <c r="B99" s="25"/>
      <c r="C99" s="26" t="s">
        <v>13</v>
      </c>
      <c r="D99" s="14" t="s">
        <v>14</v>
      </c>
      <c r="E99" s="18" t="n">
        <v>132</v>
      </c>
      <c r="F99" s="18" t="n">
        <v>68</v>
      </c>
      <c r="G99" s="18" t="n">
        <v>2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5" t="n">
        <f aca="false">M99+K99+I99+G99+E99</f>
        <v>134</v>
      </c>
      <c r="P99" s="15" t="n">
        <f aca="false">N99+L99+J99+H99+F99</f>
        <v>68</v>
      </c>
      <c r="Q99" s="16" t="n">
        <f aca="false">SUM(O99:P99)</f>
        <v>202</v>
      </c>
    </row>
    <row r="100" customFormat="false" ht="28.5" hidden="false" customHeight="false" outlineLevel="0" collapsed="false">
      <c r="A100" s="25"/>
      <c r="B100" s="25"/>
      <c r="C100" s="26"/>
      <c r="D100" s="26" t="s">
        <v>15</v>
      </c>
      <c r="E100" s="27" t="n">
        <v>371</v>
      </c>
      <c r="F100" s="27" t="n">
        <v>163</v>
      </c>
      <c r="G100" s="27" t="n">
        <v>6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</v>
      </c>
      <c r="M100" s="27" t="n">
        <v>0</v>
      </c>
      <c r="N100" s="27" t="n">
        <v>0</v>
      </c>
      <c r="O100" s="28" t="n">
        <f aca="false">M100+K100+I100+G100+E100</f>
        <v>377</v>
      </c>
      <c r="P100" s="28" t="n">
        <f aca="false">N100+L100+J100+H100+F100</f>
        <v>164</v>
      </c>
      <c r="Q100" s="29" t="n">
        <f aca="false">SUM(O100:P100)</f>
        <v>541</v>
      </c>
    </row>
    <row r="101" customFormat="false" ht="27" hidden="false" customHeight="true" outlineLevel="0" collapsed="false">
      <c r="A101" s="4" t="s">
        <v>9</v>
      </c>
      <c r="B101" s="4"/>
      <c r="C101" s="6" t="s">
        <v>13</v>
      </c>
      <c r="D101" s="6" t="s">
        <v>14</v>
      </c>
      <c r="E101" s="12" t="n">
        <f aca="false">E99+E97+E93+E83+E81+E59+E39+E33+E31+E29+E13+E11+E9+E7+E5</f>
        <v>4534</v>
      </c>
      <c r="F101" s="12" t="n">
        <f aca="false">F99+F97+F93+F83+F81+F59+F39+F33+F31+F29+F13+F11+F9+F7+F5</f>
        <v>4589</v>
      </c>
      <c r="G101" s="12" t="n">
        <f aca="false">G99+G97+G93+G83+G81+G59+G39+G33+G31+G29+G13+G11+G9+G7+G5</f>
        <v>30</v>
      </c>
      <c r="H101" s="12" t="n">
        <f aca="false">H99+H97+H93+H83+H81+H59+H39+H33+H31+H29+H13+H11+H9+H7+H5</f>
        <v>20</v>
      </c>
      <c r="I101" s="12" t="n">
        <f aca="false">I99+I97+I93+I83+I81+I59+I39+I33+I31+I29+I13+I11+I9+I7+I5</f>
        <v>4</v>
      </c>
      <c r="J101" s="12" t="n">
        <f aca="false">J99+J97+J93+J83+J81+J59+J39+J33+J31+J29+J13+J11+J9+J7+J5</f>
        <v>2</v>
      </c>
      <c r="K101" s="12" t="n">
        <f aca="false">K99+K97+K93+K83+K81+K59+K39+K33+K31+K29+K13+K11+K9+K7+K5</f>
        <v>70</v>
      </c>
      <c r="L101" s="12" t="n">
        <f aca="false">L99+L97+L93+L83+L81+L59+L39+L33+L31+L29+L13+L11+L9+L7+L5</f>
        <v>25</v>
      </c>
      <c r="M101" s="12" t="n">
        <f aca="false">M99+M97+M93+M83+M81+M59+M39+M33+M31+M29+M13+M11+M9+M7+M5</f>
        <v>5</v>
      </c>
      <c r="N101" s="12" t="n">
        <f aca="false">N99+N97+N93+N83+N81+N59+N39+N33+N31+N29+N13+N11+N9+N7+N5</f>
        <v>0</v>
      </c>
      <c r="O101" s="12" t="n">
        <f aca="false">M101+K101+I101+G101+E101</f>
        <v>4643</v>
      </c>
      <c r="P101" s="12" t="n">
        <f aca="false">N101+L101+J101+H101+F101</f>
        <v>4636</v>
      </c>
      <c r="Q101" s="13" t="n">
        <f aca="false">SUM(O101:P101)</f>
        <v>9279</v>
      </c>
    </row>
    <row r="102" customFormat="false" ht="27.75" hidden="false" customHeight="false" outlineLevel="0" collapsed="false">
      <c r="A102" s="4"/>
      <c r="B102" s="4"/>
      <c r="C102" s="6"/>
      <c r="D102" s="22" t="s">
        <v>15</v>
      </c>
      <c r="E102" s="15" t="n">
        <f aca="false">E100+E98+E94+E84+E82+E60+E40+E34+E32+E30+E14+E12+E10+E8+E6</f>
        <v>18428</v>
      </c>
      <c r="F102" s="15" t="n">
        <f aca="false">F100+F98+F94+F84+F82+F60+F40+F34+F32+F30+F14+F12+F10+F8+F6</f>
        <v>22697</v>
      </c>
      <c r="G102" s="15" t="n">
        <f aca="false">G100+G98+G94+G84+G82+G60+G40+G34+G32+G30+G14+G12+G10+G8+G6</f>
        <v>111</v>
      </c>
      <c r="H102" s="15" t="n">
        <f aca="false">H100+H98+H94+H84+H82+H60+H40+H34+H32+H30+H14+H12+H10+H8+H6</f>
        <v>75</v>
      </c>
      <c r="I102" s="15" t="n">
        <f aca="false">I100+I98+I94+I84+I82+I60+I40+I34+I32+I30+I14+I12+I10+I8+I6</f>
        <v>29</v>
      </c>
      <c r="J102" s="15" t="n">
        <f aca="false">J100+J98+J94+J84+J82+J60+J40+J34+J32+J30+J14+J12+J10+J8+J6</f>
        <v>15</v>
      </c>
      <c r="K102" s="15" t="n">
        <f aca="false">K100+K98+K94+K84+K82+K60+K40+K34+K32+K30+K14+K12+K10+K8+K6</f>
        <v>373</v>
      </c>
      <c r="L102" s="15" t="n">
        <f aca="false">L100+L98+L94+L84+L82+L60+L40+L34+L32+L30+L14+L12+L10+L8+L6</f>
        <v>100</v>
      </c>
      <c r="M102" s="15" t="n">
        <f aca="false">M100+M98+M94+M84+M82+M60+M40+M34+M32+M30+M14+M12+M10+M8+M6</f>
        <v>12</v>
      </c>
      <c r="N102" s="15" t="n">
        <f aca="false">N100+N98+N94+N84+N82+N60+N40+N34+N32+N30+N14+N12+N10+N8+N6</f>
        <v>6</v>
      </c>
      <c r="O102" s="15" t="n">
        <f aca="false">M102+K102+I102+G102+E102</f>
        <v>18953</v>
      </c>
      <c r="P102" s="15" t="n">
        <f aca="false">N102+L102+J102+H102+F102</f>
        <v>22893</v>
      </c>
      <c r="Q102" s="16" t="n">
        <f aca="false">SUM(O102:P102)</f>
        <v>41846</v>
      </c>
    </row>
    <row r="103" customFormat="false" ht="27.75" hidden="false" customHeight="true" outlineLevel="0" collapsed="false">
      <c r="A103" s="4"/>
      <c r="B103" s="4"/>
      <c r="C103" s="8" t="s">
        <v>32</v>
      </c>
      <c r="D103" s="22" t="s">
        <v>14</v>
      </c>
      <c r="E103" s="15" t="n">
        <f aca="false">E95+E67+E41+E37+E35</f>
        <v>552</v>
      </c>
      <c r="F103" s="15" t="n">
        <f aca="false">F95+F67+F41+F37+F35</f>
        <v>912</v>
      </c>
      <c r="G103" s="15" t="n">
        <f aca="false">G95+G67+G41+G37+G35</f>
        <v>3</v>
      </c>
      <c r="H103" s="15" t="n">
        <f aca="false">H95+H67+H41+H37+H35</f>
        <v>1</v>
      </c>
      <c r="I103" s="15" t="n">
        <f aca="false">I95+I67+I41+I37+I35</f>
        <v>0</v>
      </c>
      <c r="J103" s="15" t="n">
        <f aca="false">J95+J67+J41+J37+J35</f>
        <v>0</v>
      </c>
      <c r="K103" s="15" t="n">
        <f aca="false">K95+K67+K41+K37+K35</f>
        <v>3</v>
      </c>
      <c r="L103" s="15" t="n">
        <f aca="false">L95+L67+L41+L37+L35</f>
        <v>12</v>
      </c>
      <c r="M103" s="15" t="n">
        <f aca="false">M95+M67+M41+M37+M35</f>
        <v>0</v>
      </c>
      <c r="N103" s="15" t="n">
        <f aca="false">N95+N67+N41+N37+N35</f>
        <v>0</v>
      </c>
      <c r="O103" s="15" t="n">
        <f aca="false">M103+K103+I103+G103+E103</f>
        <v>558</v>
      </c>
      <c r="P103" s="15" t="n">
        <f aca="false">N103+L103+J103+H103+F103</f>
        <v>925</v>
      </c>
      <c r="Q103" s="16" t="n">
        <f aca="false">SUM(O103:P103)</f>
        <v>1483</v>
      </c>
    </row>
    <row r="104" customFormat="false" ht="28.5" hidden="false" customHeight="false" outlineLevel="0" collapsed="false">
      <c r="A104" s="4"/>
      <c r="B104" s="4"/>
      <c r="C104" s="8"/>
      <c r="D104" s="8" t="s">
        <v>15</v>
      </c>
      <c r="E104" s="28" t="n">
        <f aca="false">E96+E68+E42+E38+E36</f>
        <v>2124</v>
      </c>
      <c r="F104" s="28" t="n">
        <f aca="false">F96+F68+F42+F38+F36</f>
        <v>3691</v>
      </c>
      <c r="G104" s="28" t="n">
        <f aca="false">G96+G68+G42+G38+G36</f>
        <v>16</v>
      </c>
      <c r="H104" s="28" t="n">
        <f aca="false">H96+H68+H42+H38+H36</f>
        <v>6</v>
      </c>
      <c r="I104" s="28" t="n">
        <f aca="false">I96+I68+I42+I38+I36</f>
        <v>0</v>
      </c>
      <c r="J104" s="28" t="n">
        <f aca="false">J96+J68+J42+J38+J36</f>
        <v>1</v>
      </c>
      <c r="K104" s="28" t="n">
        <f aca="false">K96+K68+K42+K38+K36</f>
        <v>16</v>
      </c>
      <c r="L104" s="28" t="n">
        <f aca="false">L96+L68+L42+L38+L36</f>
        <v>19</v>
      </c>
      <c r="M104" s="28" t="n">
        <f aca="false">M96+M68+M42+M38+M36</f>
        <v>1</v>
      </c>
      <c r="N104" s="28" t="n">
        <f aca="false">N96+N68+N42+N38+N36</f>
        <v>0</v>
      </c>
      <c r="O104" s="28" t="n">
        <f aca="false">M104+K104+I104+G104+E104</f>
        <v>2157</v>
      </c>
      <c r="P104" s="28" t="n">
        <f aca="false">N104+L104+J104+H104+F104</f>
        <v>3717</v>
      </c>
      <c r="Q104" s="29" t="n">
        <f aca="false">SUM(O104:P104)</f>
        <v>5874</v>
      </c>
    </row>
    <row r="105" customFormat="false" ht="28.5" hidden="false" customHeight="true" outlineLevel="0" collapsed="false">
      <c r="A105" s="4" t="s">
        <v>66</v>
      </c>
      <c r="B105" s="4"/>
      <c r="C105" s="4"/>
      <c r="D105" s="6" t="s">
        <v>14</v>
      </c>
      <c r="E105" s="12" t="n">
        <f aca="false">E103+E101</f>
        <v>5086</v>
      </c>
      <c r="F105" s="12" t="n">
        <f aca="false">F103+F101</f>
        <v>5501</v>
      </c>
      <c r="G105" s="12" t="n">
        <f aca="false">G103+G101</f>
        <v>33</v>
      </c>
      <c r="H105" s="12" t="n">
        <f aca="false">H103+H101</f>
        <v>21</v>
      </c>
      <c r="I105" s="12" t="n">
        <f aca="false">I103+I101</f>
        <v>4</v>
      </c>
      <c r="J105" s="12" t="n">
        <f aca="false">J103+J101</f>
        <v>2</v>
      </c>
      <c r="K105" s="12" t="n">
        <f aca="false">K103+K101</f>
        <v>73</v>
      </c>
      <c r="L105" s="12" t="n">
        <f aca="false">L103+L101</f>
        <v>37</v>
      </c>
      <c r="M105" s="12" t="n">
        <f aca="false">M103+M101</f>
        <v>5</v>
      </c>
      <c r="N105" s="12" t="n">
        <f aca="false">N103+N101</f>
        <v>0</v>
      </c>
      <c r="O105" s="12" t="n">
        <f aca="false">M105+K105+I105+G105+E105</f>
        <v>5201</v>
      </c>
      <c r="P105" s="12" t="n">
        <f aca="false">N105+L105+J105+H105+F105</f>
        <v>5561</v>
      </c>
      <c r="Q105" s="13" t="n">
        <f aca="false">SUM(O105:P105)</f>
        <v>10762</v>
      </c>
    </row>
    <row r="106" customFormat="false" ht="28.5" hidden="false" customHeight="false" outlineLevel="0" collapsed="false">
      <c r="A106" s="4"/>
      <c r="B106" s="4"/>
      <c r="C106" s="4"/>
      <c r="D106" s="8" t="s">
        <v>15</v>
      </c>
      <c r="E106" s="28" t="n">
        <f aca="false">E104+E102</f>
        <v>20552</v>
      </c>
      <c r="F106" s="28" t="n">
        <f aca="false">F104+F102</f>
        <v>26388</v>
      </c>
      <c r="G106" s="28" t="n">
        <f aca="false">G104+G102</f>
        <v>127</v>
      </c>
      <c r="H106" s="28" t="n">
        <f aca="false">H104+H102</f>
        <v>81</v>
      </c>
      <c r="I106" s="28" t="n">
        <f aca="false">I104+I102</f>
        <v>29</v>
      </c>
      <c r="J106" s="28" t="n">
        <f aca="false">J104+J102</f>
        <v>16</v>
      </c>
      <c r="K106" s="28" t="n">
        <f aca="false">K104+K102</f>
        <v>389</v>
      </c>
      <c r="L106" s="28" t="n">
        <f aca="false">L104+L102</f>
        <v>119</v>
      </c>
      <c r="M106" s="28" t="n">
        <f aca="false">M104+M102</f>
        <v>13</v>
      </c>
      <c r="N106" s="28" t="n">
        <f aca="false">N104+N102</f>
        <v>6</v>
      </c>
      <c r="O106" s="28" t="n">
        <f aca="false">M106+K106+I106+G106+E106</f>
        <v>21110</v>
      </c>
      <c r="P106" s="28" t="n">
        <f aca="false">N106+L106+J106+H106+F106</f>
        <v>26610</v>
      </c>
      <c r="Q106" s="29" t="n">
        <f aca="false">SUM(O106:P106)</f>
        <v>47720</v>
      </c>
    </row>
    <row r="107" customFormat="false" ht="28.5" hidden="false" customHeight="false" outlineLevel="0" collapsed="false"/>
    <row r="108" customFormat="false" ht="24" hidden="false" customHeight="true" outlineLevel="0" collapsed="false"/>
    <row r="109" customFormat="false" ht="48.75" hidden="false" customHeight="true" outlineLevel="0" collapsed="false">
      <c r="A109" s="3" t="s">
        <v>6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s="2" customFormat="true" ht="27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45" hidden="false" customHeight="true" outlineLevel="0" collapsed="false">
      <c r="A111" s="4" t="s">
        <v>1</v>
      </c>
      <c r="B111" s="4"/>
      <c r="C111" s="5" t="s">
        <v>2</v>
      </c>
      <c r="D111" s="5" t="s">
        <v>3</v>
      </c>
      <c r="E111" s="6" t="s">
        <v>4</v>
      </c>
      <c r="F111" s="6"/>
      <c r="G111" s="6" t="s">
        <v>5</v>
      </c>
      <c r="H111" s="6"/>
      <c r="I111" s="6" t="s">
        <v>6</v>
      </c>
      <c r="J111" s="6"/>
      <c r="K111" s="6" t="s">
        <v>7</v>
      </c>
      <c r="L111" s="6"/>
      <c r="M111" s="6" t="s">
        <v>8</v>
      </c>
      <c r="N111" s="6"/>
      <c r="O111" s="7" t="s">
        <v>9</v>
      </c>
      <c r="P111" s="7"/>
      <c r="Q111" s="7"/>
    </row>
    <row r="112" customFormat="false" ht="45" hidden="false" customHeight="true" outlineLevel="0" collapsed="false">
      <c r="A112" s="4"/>
      <c r="B112" s="4"/>
      <c r="C112" s="5"/>
      <c r="D112" s="5"/>
      <c r="E112" s="8" t="s">
        <v>10</v>
      </c>
      <c r="F112" s="8" t="s">
        <v>11</v>
      </c>
      <c r="G112" s="8" t="s">
        <v>10</v>
      </c>
      <c r="H112" s="8" t="s">
        <v>11</v>
      </c>
      <c r="I112" s="8" t="s">
        <v>10</v>
      </c>
      <c r="J112" s="8" t="s">
        <v>11</v>
      </c>
      <c r="K112" s="8" t="s">
        <v>10</v>
      </c>
      <c r="L112" s="8" t="s">
        <v>11</v>
      </c>
      <c r="M112" s="8" t="s">
        <v>10</v>
      </c>
      <c r="N112" s="8" t="s">
        <v>11</v>
      </c>
      <c r="O112" s="8" t="s">
        <v>10</v>
      </c>
      <c r="P112" s="8" t="s">
        <v>11</v>
      </c>
      <c r="Q112" s="9" t="s">
        <v>9</v>
      </c>
    </row>
    <row r="113" customFormat="false" ht="35.1" hidden="false" customHeight="true" outlineLevel="0" collapsed="false">
      <c r="A113" s="10" t="s">
        <v>12</v>
      </c>
      <c r="B113" s="10"/>
      <c r="C113" s="11" t="s">
        <v>13</v>
      </c>
      <c r="D113" s="11" t="s">
        <v>14</v>
      </c>
      <c r="E113" s="11" t="n">
        <v>22</v>
      </c>
      <c r="F113" s="11" t="n">
        <v>5</v>
      </c>
      <c r="G113" s="11" t="n">
        <v>0</v>
      </c>
      <c r="H113" s="11" t="n">
        <v>0</v>
      </c>
      <c r="I113" s="11" t="n">
        <v>0</v>
      </c>
      <c r="J113" s="11" t="n">
        <v>1</v>
      </c>
      <c r="K113" s="11" t="n">
        <v>7</v>
      </c>
      <c r="L113" s="11" t="n">
        <v>4</v>
      </c>
      <c r="M113" s="11" t="n">
        <v>0</v>
      </c>
      <c r="N113" s="11" t="n">
        <v>0</v>
      </c>
      <c r="O113" s="12" t="n">
        <f aca="false">M113+K113+I113+G113+E113</f>
        <v>29</v>
      </c>
      <c r="P113" s="12" t="n">
        <f aca="false">N113+L113+J113+H113+F113</f>
        <v>10</v>
      </c>
      <c r="Q113" s="13" t="n">
        <f aca="false">SUM(O113:P113)</f>
        <v>39</v>
      </c>
    </row>
    <row r="114" customFormat="false" ht="35.1" hidden="false" customHeight="true" outlineLevel="0" collapsed="false">
      <c r="A114" s="10"/>
      <c r="B114" s="10"/>
      <c r="C114" s="11"/>
      <c r="D114" s="14" t="s">
        <v>15</v>
      </c>
      <c r="E114" s="14" t="n">
        <v>160</v>
      </c>
      <c r="F114" s="14" t="n">
        <v>42</v>
      </c>
      <c r="G114" s="14" t="n">
        <v>0</v>
      </c>
      <c r="H114" s="14" t="n">
        <v>0</v>
      </c>
      <c r="I114" s="14" t="n">
        <v>1</v>
      </c>
      <c r="J114" s="14" t="n">
        <v>5</v>
      </c>
      <c r="K114" s="14" t="n">
        <v>29</v>
      </c>
      <c r="L114" s="14" t="n">
        <v>9</v>
      </c>
      <c r="M114" s="14" t="n">
        <v>0</v>
      </c>
      <c r="N114" s="14" t="n">
        <v>3</v>
      </c>
      <c r="O114" s="15" t="n">
        <f aca="false">M114+K114+I114+G114+E114</f>
        <v>190</v>
      </c>
      <c r="P114" s="15" t="n">
        <f aca="false">N114+L114+J114+H114+F114</f>
        <v>59</v>
      </c>
      <c r="Q114" s="16" t="n">
        <f aca="false">SUM(O114:P114)</f>
        <v>249</v>
      </c>
    </row>
    <row r="115" customFormat="false" ht="35.1" hidden="false" customHeight="true" outlineLevel="0" collapsed="false">
      <c r="A115" s="17" t="s">
        <v>16</v>
      </c>
      <c r="B115" s="17"/>
      <c r="C115" s="14" t="s">
        <v>13</v>
      </c>
      <c r="D115" s="14" t="s">
        <v>14</v>
      </c>
      <c r="E115" s="18" t="n">
        <v>2</v>
      </c>
      <c r="F115" s="18" t="n">
        <v>1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1</v>
      </c>
      <c r="L115" s="18" t="n">
        <v>3</v>
      </c>
      <c r="M115" s="18" t="n">
        <v>0</v>
      </c>
      <c r="N115" s="18" t="n">
        <v>0</v>
      </c>
      <c r="O115" s="15" t="n">
        <f aca="false">M115+K115+I115+G115+E115</f>
        <v>3</v>
      </c>
      <c r="P115" s="15" t="n">
        <f aca="false">N115+L115+J115+H115+F115</f>
        <v>4</v>
      </c>
      <c r="Q115" s="16" t="n">
        <f aca="false">SUM(O115:P115)</f>
        <v>7</v>
      </c>
    </row>
    <row r="116" customFormat="false" ht="35.1" hidden="false" customHeight="true" outlineLevel="0" collapsed="false">
      <c r="A116" s="17"/>
      <c r="B116" s="17"/>
      <c r="C116" s="14"/>
      <c r="D116" s="14" t="s">
        <v>15</v>
      </c>
      <c r="E116" s="18" t="n">
        <v>89</v>
      </c>
      <c r="F116" s="18" t="n">
        <v>27</v>
      </c>
      <c r="G116" s="18" t="n">
        <v>3</v>
      </c>
      <c r="H116" s="18" t="n">
        <v>3</v>
      </c>
      <c r="I116" s="18" t="n">
        <v>0</v>
      </c>
      <c r="J116" s="18" t="n">
        <v>0</v>
      </c>
      <c r="K116" s="18" t="n">
        <v>6</v>
      </c>
      <c r="L116" s="18" t="n">
        <v>4</v>
      </c>
      <c r="M116" s="18" t="n">
        <v>2</v>
      </c>
      <c r="N116" s="18" t="n">
        <v>0</v>
      </c>
      <c r="O116" s="15" t="n">
        <f aca="false">M116+K116+I116+G116+E116</f>
        <v>100</v>
      </c>
      <c r="P116" s="15" t="n">
        <f aca="false">N116+L116+J116+H116+F116</f>
        <v>34</v>
      </c>
      <c r="Q116" s="16" t="n">
        <f aca="false">SUM(O116:P116)</f>
        <v>134</v>
      </c>
    </row>
    <row r="117" customFormat="false" ht="35.1" hidden="false" customHeight="true" outlineLevel="0" collapsed="false">
      <c r="A117" s="17" t="s">
        <v>17</v>
      </c>
      <c r="B117" s="17"/>
      <c r="C117" s="14" t="s">
        <v>13</v>
      </c>
      <c r="D117" s="14" t="s">
        <v>14</v>
      </c>
      <c r="E117" s="18" t="n">
        <v>1</v>
      </c>
      <c r="F117" s="18" t="n">
        <v>2</v>
      </c>
      <c r="G117" s="18" t="n">
        <v>0</v>
      </c>
      <c r="H117" s="18" t="n">
        <v>0</v>
      </c>
      <c r="I117" s="18" t="n">
        <v>2</v>
      </c>
      <c r="J117" s="18" t="n">
        <v>1</v>
      </c>
      <c r="K117" s="18" t="n">
        <v>2</v>
      </c>
      <c r="L117" s="18" t="n">
        <v>2</v>
      </c>
      <c r="M117" s="18" t="n">
        <v>0</v>
      </c>
      <c r="N117" s="18" t="n">
        <v>0</v>
      </c>
      <c r="O117" s="15" t="n">
        <f aca="false">M117+K117+I117+G117+E117</f>
        <v>5</v>
      </c>
      <c r="P117" s="15" t="n">
        <f aca="false">N117+L117+J117+H117+F117</f>
        <v>5</v>
      </c>
      <c r="Q117" s="16" t="n">
        <f aca="false">SUM(O117:P117)</f>
        <v>10</v>
      </c>
    </row>
    <row r="118" customFormat="false" ht="35.1" hidden="false" customHeight="true" outlineLevel="0" collapsed="false">
      <c r="A118" s="17"/>
      <c r="B118" s="17"/>
      <c r="C118" s="14"/>
      <c r="D118" s="14" t="s">
        <v>15</v>
      </c>
      <c r="E118" s="18" t="n">
        <v>17</v>
      </c>
      <c r="F118" s="18" t="n">
        <v>62</v>
      </c>
      <c r="G118" s="18" t="n">
        <v>1</v>
      </c>
      <c r="H118" s="18" t="n">
        <v>0</v>
      </c>
      <c r="I118" s="18" t="n">
        <v>2</v>
      </c>
      <c r="J118" s="18" t="n">
        <v>2</v>
      </c>
      <c r="K118" s="18" t="n">
        <v>6</v>
      </c>
      <c r="L118" s="18" t="n">
        <v>4</v>
      </c>
      <c r="M118" s="18" t="n">
        <v>0</v>
      </c>
      <c r="N118" s="18" t="n">
        <v>1</v>
      </c>
      <c r="O118" s="15" t="n">
        <f aca="false">M118+K118+I118+G118+E118</f>
        <v>26</v>
      </c>
      <c r="P118" s="15" t="n">
        <f aca="false">N118+L118+J118+H118+F118</f>
        <v>69</v>
      </c>
      <c r="Q118" s="16" t="n">
        <f aca="false">SUM(O118:P118)</f>
        <v>95</v>
      </c>
    </row>
    <row r="119" customFormat="false" ht="35.1" hidden="false" customHeight="true" outlineLevel="0" collapsed="false">
      <c r="A119" s="17" t="s">
        <v>18</v>
      </c>
      <c r="B119" s="17"/>
      <c r="C119" s="14" t="s">
        <v>13</v>
      </c>
      <c r="D119" s="14" t="s">
        <v>14</v>
      </c>
      <c r="E119" s="18" t="n">
        <v>84</v>
      </c>
      <c r="F119" s="18" t="n">
        <v>30</v>
      </c>
      <c r="G119" s="18" t="n">
        <v>1</v>
      </c>
      <c r="H119" s="18" t="n">
        <v>1</v>
      </c>
      <c r="I119" s="18" t="n">
        <v>0</v>
      </c>
      <c r="J119" s="18" t="n">
        <v>0</v>
      </c>
      <c r="K119" s="18" t="n">
        <v>1</v>
      </c>
      <c r="L119" s="18" t="n">
        <v>0</v>
      </c>
      <c r="M119" s="18" t="n">
        <v>0</v>
      </c>
      <c r="N119" s="18" t="n">
        <v>0</v>
      </c>
      <c r="O119" s="15" t="n">
        <f aca="false">M119+K119+I119+G119+E119</f>
        <v>86</v>
      </c>
      <c r="P119" s="15" t="n">
        <f aca="false">N119+L119+J119+H119+F119</f>
        <v>31</v>
      </c>
      <c r="Q119" s="16" t="n">
        <f aca="false">SUM(O119:P119)</f>
        <v>117</v>
      </c>
    </row>
    <row r="120" customFormat="false" ht="35.1" hidden="false" customHeight="true" outlineLevel="0" collapsed="false">
      <c r="A120" s="17"/>
      <c r="B120" s="17"/>
      <c r="C120" s="14"/>
      <c r="D120" s="14" t="s">
        <v>15</v>
      </c>
      <c r="E120" s="18" t="n">
        <v>232</v>
      </c>
      <c r="F120" s="18" t="n">
        <v>78</v>
      </c>
      <c r="G120" s="18" t="n">
        <v>4</v>
      </c>
      <c r="H120" s="18" t="n">
        <v>1</v>
      </c>
      <c r="I120" s="18" t="n">
        <v>1</v>
      </c>
      <c r="J120" s="18" t="n">
        <v>0</v>
      </c>
      <c r="K120" s="18" t="n">
        <v>2</v>
      </c>
      <c r="L120" s="18" t="n">
        <v>3</v>
      </c>
      <c r="M120" s="18" t="n">
        <v>0</v>
      </c>
      <c r="N120" s="18" t="n">
        <v>0</v>
      </c>
      <c r="O120" s="15" t="n">
        <f aca="false">M120+K120+I120+G120+E120</f>
        <v>239</v>
      </c>
      <c r="P120" s="15" t="n">
        <f aca="false">N120+L120+J120+H120+F120</f>
        <v>82</v>
      </c>
      <c r="Q120" s="16" t="n">
        <f aca="false">SUM(O120:P120)</f>
        <v>321</v>
      </c>
    </row>
    <row r="121" customFormat="false" ht="35.1" hidden="false" customHeight="true" outlineLevel="0" collapsed="false">
      <c r="A121" s="17" t="s">
        <v>19</v>
      </c>
      <c r="B121" s="17"/>
      <c r="C121" s="14" t="s">
        <v>13</v>
      </c>
      <c r="D121" s="14" t="s">
        <v>14</v>
      </c>
      <c r="E121" s="18" t="n">
        <v>7</v>
      </c>
      <c r="F121" s="18" t="n">
        <v>8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5" t="n">
        <f aca="false">M121+K121+I121+G121+E121</f>
        <v>7</v>
      </c>
      <c r="P121" s="15" t="n">
        <f aca="false">N121+L121+J121+H121+F121</f>
        <v>8</v>
      </c>
      <c r="Q121" s="16" t="n">
        <f aca="false">SUM(O121:P121)</f>
        <v>15</v>
      </c>
    </row>
    <row r="122" customFormat="false" ht="35.1" hidden="false" customHeight="true" outlineLevel="0" collapsed="false">
      <c r="A122" s="17"/>
      <c r="B122" s="17"/>
      <c r="C122" s="14"/>
      <c r="D122" s="14" t="s">
        <v>15</v>
      </c>
      <c r="E122" s="18" t="n">
        <v>33</v>
      </c>
      <c r="F122" s="18" t="n">
        <v>33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5" t="n">
        <f aca="false">M122+K122+I122+G122+E122</f>
        <v>33</v>
      </c>
      <c r="P122" s="15" t="n">
        <f aca="false">N122+L122+J122+H122+F122</f>
        <v>33</v>
      </c>
      <c r="Q122" s="16" t="n">
        <f aca="false">SUM(O122:P122)</f>
        <v>66</v>
      </c>
    </row>
    <row r="123" customFormat="false" ht="35.1" hidden="false" customHeight="true" outlineLevel="0" collapsed="false">
      <c r="A123" s="31" t="s">
        <v>20</v>
      </c>
      <c r="B123" s="20" t="s">
        <v>21</v>
      </c>
      <c r="C123" s="14" t="s">
        <v>13</v>
      </c>
      <c r="D123" s="20" t="s">
        <v>14</v>
      </c>
      <c r="E123" s="21" t="n">
        <v>13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15" t="n">
        <f aca="false">M123+K123+I123+G123+E123</f>
        <v>13</v>
      </c>
      <c r="P123" s="15" t="n">
        <f aca="false">N123+L123+J123+H123+F123</f>
        <v>0</v>
      </c>
      <c r="Q123" s="16" t="n">
        <f aca="false">SUM(O123:P123)</f>
        <v>13</v>
      </c>
    </row>
    <row r="124" customFormat="false" ht="35.1" hidden="false" customHeight="true" outlineLevel="0" collapsed="false">
      <c r="A124" s="31"/>
      <c r="B124" s="20"/>
      <c r="C124" s="14"/>
      <c r="D124" s="20" t="s">
        <v>15</v>
      </c>
      <c r="E124" s="21" t="n">
        <v>57</v>
      </c>
      <c r="F124" s="21" t="n">
        <v>2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5" t="n">
        <f aca="false">M124+K124+I124+G124+E124</f>
        <v>57</v>
      </c>
      <c r="P124" s="15" t="n">
        <f aca="false">N124+L124+J124+H124+F124</f>
        <v>2</v>
      </c>
      <c r="Q124" s="16" t="n">
        <f aca="false">SUM(O124:P124)</f>
        <v>59</v>
      </c>
    </row>
    <row r="125" customFormat="false" ht="35.1" hidden="false" customHeight="true" outlineLevel="0" collapsed="false">
      <c r="A125" s="31"/>
      <c r="B125" s="20" t="s">
        <v>22</v>
      </c>
      <c r="C125" s="14" t="s">
        <v>13</v>
      </c>
      <c r="D125" s="20" t="s">
        <v>14</v>
      </c>
      <c r="E125" s="21" t="n">
        <v>11</v>
      </c>
      <c r="F125" s="21" t="n">
        <v>3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5" t="n">
        <f aca="false">M125+K125+I125+G125+E125</f>
        <v>11</v>
      </c>
      <c r="P125" s="15" t="n">
        <f aca="false">N125+L125+J125+H125+F125</f>
        <v>3</v>
      </c>
      <c r="Q125" s="16" t="n">
        <f aca="false">SUM(O125:P125)</f>
        <v>14</v>
      </c>
    </row>
    <row r="126" customFormat="false" ht="35.1" hidden="false" customHeight="true" outlineLevel="0" collapsed="false">
      <c r="A126" s="31"/>
      <c r="B126" s="20"/>
      <c r="C126" s="14"/>
      <c r="D126" s="20" t="s">
        <v>15</v>
      </c>
      <c r="E126" s="21" t="n">
        <v>32</v>
      </c>
      <c r="F126" s="21" t="n">
        <v>6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15" t="n">
        <f aca="false">M126+K126+I126+G126+E126</f>
        <v>32</v>
      </c>
      <c r="P126" s="15" t="n">
        <f aca="false">N126+L126+J126+H126+F126</f>
        <v>6</v>
      </c>
      <c r="Q126" s="16" t="n">
        <f aca="false">SUM(O126:P126)</f>
        <v>38</v>
      </c>
    </row>
    <row r="127" customFormat="false" ht="35.1" hidden="false" customHeight="true" outlineLevel="0" collapsed="false">
      <c r="A127" s="19" t="s">
        <v>20</v>
      </c>
      <c r="B127" s="20" t="s">
        <v>23</v>
      </c>
      <c r="C127" s="14" t="s">
        <v>13</v>
      </c>
      <c r="D127" s="20" t="s">
        <v>14</v>
      </c>
      <c r="E127" s="21" t="n">
        <v>18</v>
      </c>
      <c r="F127" s="21" t="n">
        <v>3</v>
      </c>
      <c r="G127" s="21" t="n">
        <v>1</v>
      </c>
      <c r="H127" s="21" t="n">
        <v>1</v>
      </c>
      <c r="I127" s="21" t="n">
        <v>1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15" t="n">
        <f aca="false">M127+K127+I127+G127+E127</f>
        <v>20</v>
      </c>
      <c r="P127" s="15" t="n">
        <f aca="false">N127+L127+J127+H127+F127</f>
        <v>4</v>
      </c>
      <c r="Q127" s="16" t="n">
        <f aca="false">SUM(O127:P127)</f>
        <v>24</v>
      </c>
    </row>
    <row r="128" customFormat="false" ht="35.1" hidden="false" customHeight="true" outlineLevel="0" collapsed="false">
      <c r="A128" s="19"/>
      <c r="B128" s="20"/>
      <c r="C128" s="14"/>
      <c r="D128" s="20" t="s">
        <v>15</v>
      </c>
      <c r="E128" s="21" t="n">
        <v>54</v>
      </c>
      <c r="F128" s="21" t="n">
        <v>8</v>
      </c>
      <c r="G128" s="21" t="n">
        <v>3</v>
      </c>
      <c r="H128" s="21" t="n">
        <v>1</v>
      </c>
      <c r="I128" s="21" t="n">
        <v>2</v>
      </c>
      <c r="J128" s="21" t="n">
        <v>0</v>
      </c>
      <c r="K128" s="21" t="n">
        <v>1</v>
      </c>
      <c r="L128" s="21" t="n">
        <v>0</v>
      </c>
      <c r="M128" s="21" t="n">
        <v>0</v>
      </c>
      <c r="N128" s="21" t="n">
        <v>0</v>
      </c>
      <c r="O128" s="15" t="n">
        <f aca="false">M128+K128+I128+G128+E128</f>
        <v>60</v>
      </c>
      <c r="P128" s="15" t="n">
        <f aca="false">N128+L128+J128+H128+F128</f>
        <v>9</v>
      </c>
      <c r="Q128" s="16" t="n">
        <f aca="false">SUM(O128:P128)</f>
        <v>69</v>
      </c>
    </row>
    <row r="129" customFormat="false" ht="35.1" hidden="false" customHeight="true" outlineLevel="0" collapsed="false">
      <c r="A129" s="19"/>
      <c r="B129" s="20" t="s">
        <v>24</v>
      </c>
      <c r="C129" s="14" t="s">
        <v>13</v>
      </c>
      <c r="D129" s="20" t="s">
        <v>14</v>
      </c>
      <c r="E129" s="21" t="n">
        <v>10</v>
      </c>
      <c r="F129" s="21" t="n">
        <v>1</v>
      </c>
      <c r="G129" s="21" t="n">
        <v>2</v>
      </c>
      <c r="H129" s="21" t="n">
        <v>1</v>
      </c>
      <c r="I129" s="21" t="n">
        <v>2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15" t="n">
        <f aca="false">M129+K129+I129+G129+E129</f>
        <v>14</v>
      </c>
      <c r="P129" s="15" t="n">
        <f aca="false">N129+L129+J129+H129+F129</f>
        <v>2</v>
      </c>
      <c r="Q129" s="16" t="n">
        <f aca="false">SUM(O129:P129)</f>
        <v>16</v>
      </c>
    </row>
    <row r="130" customFormat="false" ht="35.1" hidden="false" customHeight="true" outlineLevel="0" collapsed="false">
      <c r="A130" s="19"/>
      <c r="B130" s="20"/>
      <c r="C130" s="14"/>
      <c r="D130" s="20" t="s">
        <v>15</v>
      </c>
      <c r="E130" s="21" t="n">
        <v>62</v>
      </c>
      <c r="F130" s="21" t="n">
        <v>17</v>
      </c>
      <c r="G130" s="21" t="n">
        <v>20</v>
      </c>
      <c r="H130" s="21" t="n">
        <v>4</v>
      </c>
      <c r="I130" s="21" t="n">
        <v>2</v>
      </c>
      <c r="J130" s="21" t="n">
        <v>0</v>
      </c>
      <c r="K130" s="21" t="n">
        <v>1</v>
      </c>
      <c r="L130" s="21" t="n">
        <v>1</v>
      </c>
      <c r="M130" s="21" t="n">
        <v>0</v>
      </c>
      <c r="N130" s="21" t="n">
        <v>0</v>
      </c>
      <c r="O130" s="15" t="n">
        <f aca="false">M130+K130+I130+G130+E130</f>
        <v>85</v>
      </c>
      <c r="P130" s="15" t="n">
        <f aca="false">N130+L130+J130+H130+F130</f>
        <v>22</v>
      </c>
      <c r="Q130" s="16" t="n">
        <f aca="false">SUM(O130:P130)</f>
        <v>107</v>
      </c>
    </row>
    <row r="131" customFormat="false" ht="35.1" hidden="false" customHeight="true" outlineLevel="0" collapsed="false">
      <c r="A131" s="19"/>
      <c r="B131" s="20" t="s">
        <v>25</v>
      </c>
      <c r="C131" s="14" t="s">
        <v>13</v>
      </c>
      <c r="D131" s="20" t="s">
        <v>14</v>
      </c>
      <c r="E131" s="21" t="n">
        <v>23</v>
      </c>
      <c r="F131" s="21" t="n">
        <v>5</v>
      </c>
      <c r="G131" s="21" t="n">
        <v>4</v>
      </c>
      <c r="H131" s="21" t="n">
        <v>0</v>
      </c>
      <c r="I131" s="21" t="n">
        <v>1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15" t="n">
        <f aca="false">M131+K131+I131+G131+E131</f>
        <v>28</v>
      </c>
      <c r="P131" s="15" t="n">
        <f aca="false">N131+L131+J131+H131+F131</f>
        <v>5</v>
      </c>
      <c r="Q131" s="16" t="n">
        <f aca="false">SUM(O131:P131)</f>
        <v>33</v>
      </c>
    </row>
    <row r="132" customFormat="false" ht="35.1" hidden="false" customHeight="true" outlineLevel="0" collapsed="false">
      <c r="A132" s="19"/>
      <c r="B132" s="20"/>
      <c r="C132" s="14"/>
      <c r="D132" s="20" t="s">
        <v>15</v>
      </c>
      <c r="E132" s="21" t="n">
        <v>67</v>
      </c>
      <c r="F132" s="21" t="n">
        <v>13</v>
      </c>
      <c r="G132" s="21" t="n">
        <v>13</v>
      </c>
      <c r="H132" s="21" t="n">
        <v>2</v>
      </c>
      <c r="I132" s="21" t="n">
        <v>1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15" t="n">
        <f aca="false">M132+K132+I132+G132+E132</f>
        <v>81</v>
      </c>
      <c r="P132" s="15" t="n">
        <f aca="false">N132+L132+J132+H132+F132</f>
        <v>15</v>
      </c>
      <c r="Q132" s="16" t="n">
        <f aca="false">SUM(O132:P132)</f>
        <v>96</v>
      </c>
    </row>
    <row r="133" customFormat="false" ht="35.1" hidden="false" customHeight="true" outlineLevel="0" collapsed="false">
      <c r="A133" s="19"/>
      <c r="B133" s="20" t="s">
        <v>26</v>
      </c>
      <c r="C133" s="14" t="s">
        <v>13</v>
      </c>
      <c r="D133" s="20" t="s">
        <v>14</v>
      </c>
      <c r="E133" s="21" t="n">
        <v>21</v>
      </c>
      <c r="F133" s="21" t="n">
        <v>2</v>
      </c>
      <c r="G133" s="21" t="n">
        <v>4</v>
      </c>
      <c r="H133" s="21" t="n">
        <v>0</v>
      </c>
      <c r="I133" s="21" t="n">
        <v>1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15" t="n">
        <f aca="false">M133+K133+I133+G133+E133</f>
        <v>26</v>
      </c>
      <c r="P133" s="15" t="n">
        <f aca="false">N133+L133+J133+H133+F133</f>
        <v>2</v>
      </c>
      <c r="Q133" s="16" t="n">
        <f aca="false">SUM(O133:P133)</f>
        <v>28</v>
      </c>
    </row>
    <row r="134" customFormat="false" ht="35.1" hidden="false" customHeight="true" outlineLevel="0" collapsed="false">
      <c r="A134" s="19"/>
      <c r="B134" s="20"/>
      <c r="C134" s="14"/>
      <c r="D134" s="20" t="s">
        <v>15</v>
      </c>
      <c r="E134" s="21" t="n">
        <v>68</v>
      </c>
      <c r="F134" s="21" t="n">
        <v>10</v>
      </c>
      <c r="G134" s="21" t="n">
        <v>4</v>
      </c>
      <c r="H134" s="21" t="n">
        <v>0</v>
      </c>
      <c r="I134" s="21" t="n">
        <v>1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15" t="n">
        <f aca="false">M134+K134+I134+G134+E134</f>
        <v>73</v>
      </c>
      <c r="P134" s="15" t="n">
        <f aca="false">N134+L134+J134+H134+F134</f>
        <v>10</v>
      </c>
      <c r="Q134" s="16" t="n">
        <f aca="false">SUM(O134:P134)</f>
        <v>83</v>
      </c>
    </row>
    <row r="135" customFormat="false" ht="35.1" hidden="false" customHeight="true" outlineLevel="0" collapsed="false">
      <c r="A135" s="19"/>
      <c r="B135" s="20" t="s">
        <v>27</v>
      </c>
      <c r="C135" s="14" t="s">
        <v>13</v>
      </c>
      <c r="D135" s="20" t="s">
        <v>14</v>
      </c>
      <c r="E135" s="21" t="n">
        <v>9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15" t="n">
        <f aca="false">M135+K135+I135+G135+E135</f>
        <v>9</v>
      </c>
      <c r="P135" s="15" t="n">
        <f aca="false">N135+L135+J135+H135+F135</f>
        <v>0</v>
      </c>
      <c r="Q135" s="16" t="n">
        <f aca="false">SUM(O135:P135)</f>
        <v>9</v>
      </c>
    </row>
    <row r="136" customFormat="false" ht="35.1" hidden="false" customHeight="true" outlineLevel="0" collapsed="false">
      <c r="A136" s="19"/>
      <c r="B136" s="20"/>
      <c r="C136" s="14"/>
      <c r="D136" s="20" t="s">
        <v>15</v>
      </c>
      <c r="E136" s="21" t="n">
        <v>27</v>
      </c>
      <c r="F136" s="21" t="n">
        <v>1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15" t="n">
        <f aca="false">M136+K136+I136+G136+E136</f>
        <v>28</v>
      </c>
      <c r="P136" s="15" t="n">
        <f aca="false">N136+L136+J136+H136+F136</f>
        <v>1</v>
      </c>
      <c r="Q136" s="16" t="n">
        <f aca="false">SUM(O136:P136)</f>
        <v>29</v>
      </c>
    </row>
    <row r="137" customFormat="false" ht="35.1" hidden="false" customHeight="true" outlineLevel="0" collapsed="false">
      <c r="A137" s="19"/>
      <c r="B137" s="22" t="s">
        <v>28</v>
      </c>
      <c r="C137" s="22" t="s">
        <v>13</v>
      </c>
      <c r="D137" s="22" t="s">
        <v>14</v>
      </c>
      <c r="E137" s="15" t="n">
        <f aca="false">E135+E133+E131+E129+E127+E125+E123</f>
        <v>105</v>
      </c>
      <c r="F137" s="15" t="n">
        <f aca="false">F135+F133+F131+F129+F127+F125+F123</f>
        <v>14</v>
      </c>
      <c r="G137" s="15" t="n">
        <f aca="false">G135+G133+G131+G129+G127+G125+G123</f>
        <v>11</v>
      </c>
      <c r="H137" s="15" t="n">
        <f aca="false">H135+H133+H131+H129+H127+H125+H123</f>
        <v>2</v>
      </c>
      <c r="I137" s="15" t="n">
        <f aca="false">I135+I133+I131+I129+I127+I125+I123</f>
        <v>5</v>
      </c>
      <c r="J137" s="15" t="n">
        <f aca="false">J135+J133+J131+J129+J127+J125+J123</f>
        <v>0</v>
      </c>
      <c r="K137" s="15" t="n">
        <f aca="false">K135+K133+K131+K129+K127+K125+K123</f>
        <v>0</v>
      </c>
      <c r="L137" s="15" t="n">
        <f aca="false">L135+L133+L131+L129+L127+L125+L123</f>
        <v>0</v>
      </c>
      <c r="M137" s="15" t="n">
        <f aca="false">M135+M133+M131+M129+M127+M125+M123</f>
        <v>0</v>
      </c>
      <c r="N137" s="15" t="n">
        <f aca="false">N135+N133+N131+N129+N127+N125+N123</f>
        <v>0</v>
      </c>
      <c r="O137" s="15" t="n">
        <f aca="false">M137+K137+I137+G137+E137</f>
        <v>121</v>
      </c>
      <c r="P137" s="15" t="n">
        <f aca="false">N137+L137+J137+H137+F137</f>
        <v>16</v>
      </c>
      <c r="Q137" s="16" t="n">
        <f aca="false">SUM(O137:P137)</f>
        <v>137</v>
      </c>
    </row>
    <row r="138" customFormat="false" ht="35.1" hidden="false" customHeight="true" outlineLevel="0" collapsed="false">
      <c r="A138" s="19"/>
      <c r="B138" s="22"/>
      <c r="C138" s="22"/>
      <c r="D138" s="22" t="s">
        <v>15</v>
      </c>
      <c r="E138" s="15" t="n">
        <f aca="false">E136+E134+E132+E130+E128+E126+E124</f>
        <v>367</v>
      </c>
      <c r="F138" s="15" t="n">
        <f aca="false">F136+F134+F132+F130+F128+F126+F124</f>
        <v>57</v>
      </c>
      <c r="G138" s="15" t="n">
        <f aca="false">G136+G134+G132+G130+G128+G126+G124</f>
        <v>41</v>
      </c>
      <c r="H138" s="15" t="n">
        <f aca="false">H136+H134+H132+H130+H128+H126+H124</f>
        <v>7</v>
      </c>
      <c r="I138" s="15" t="n">
        <f aca="false">I136+I134+I132+I130+I128+I126+I124</f>
        <v>6</v>
      </c>
      <c r="J138" s="15" t="n">
        <f aca="false">J136+J134+J132+J130+J128+J126+J124</f>
        <v>0</v>
      </c>
      <c r="K138" s="15" t="n">
        <f aca="false">K136+K134+K132+K130+K128+K126+K124</f>
        <v>2</v>
      </c>
      <c r="L138" s="15" t="n">
        <f aca="false">L136+L134+L132+L130+L128+L126+L124</f>
        <v>1</v>
      </c>
      <c r="M138" s="15" t="n">
        <f aca="false">M136+M134+M132+M130+M128+M126+M124</f>
        <v>0</v>
      </c>
      <c r="N138" s="15" t="n">
        <f aca="false">N136+N134+N132+N130+N128+N126+N124</f>
        <v>0</v>
      </c>
      <c r="O138" s="15" t="n">
        <f aca="false">M138+K138+I138+G138+E138</f>
        <v>416</v>
      </c>
      <c r="P138" s="15" t="n">
        <f aca="false">N138+L138+J138+H138+F138</f>
        <v>65</v>
      </c>
      <c r="Q138" s="16" t="n">
        <f aca="false">SUM(O138:P138)</f>
        <v>481</v>
      </c>
    </row>
    <row r="139" customFormat="false" ht="35.1" hidden="false" customHeight="true" outlineLevel="0" collapsed="false">
      <c r="A139" s="17" t="s">
        <v>29</v>
      </c>
      <c r="B139" s="17"/>
      <c r="C139" s="14" t="s">
        <v>13</v>
      </c>
      <c r="D139" s="14" t="s">
        <v>14</v>
      </c>
      <c r="E139" s="18" t="n">
        <v>5</v>
      </c>
      <c r="F139" s="18" t="n">
        <v>8</v>
      </c>
      <c r="G139" s="18" t="n">
        <v>1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5" t="n">
        <f aca="false">M139+K139+I139+G139+E139</f>
        <v>6</v>
      </c>
      <c r="P139" s="15" t="n">
        <f aca="false">N139+L139+J139+H139+F139</f>
        <v>8</v>
      </c>
      <c r="Q139" s="16" t="n">
        <f aca="false">SUM(O139:P139)</f>
        <v>14</v>
      </c>
    </row>
    <row r="140" customFormat="false" ht="35.1" hidden="false" customHeight="true" outlineLevel="0" collapsed="false">
      <c r="A140" s="17"/>
      <c r="B140" s="17"/>
      <c r="C140" s="14"/>
      <c r="D140" s="14" t="s">
        <v>15</v>
      </c>
      <c r="E140" s="18" t="n">
        <v>41</v>
      </c>
      <c r="F140" s="18" t="n">
        <v>31</v>
      </c>
      <c r="G140" s="18" t="n">
        <v>1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5" t="n">
        <f aca="false">M140+K140+I140+G140+E140</f>
        <v>42</v>
      </c>
      <c r="P140" s="15" t="n">
        <f aca="false">N140+L140+J140+H140+F140</f>
        <v>31</v>
      </c>
      <c r="Q140" s="16" t="n">
        <f aca="false">SUM(O140:P140)</f>
        <v>73</v>
      </c>
    </row>
    <row r="141" customFormat="false" ht="35.1" hidden="false" customHeight="true" outlineLevel="0" collapsed="false">
      <c r="A141" s="17" t="s">
        <v>30</v>
      </c>
      <c r="B141" s="17"/>
      <c r="C141" s="14" t="s">
        <v>13</v>
      </c>
      <c r="D141" s="14" t="s">
        <v>14</v>
      </c>
      <c r="E141" s="18" t="n">
        <v>35</v>
      </c>
      <c r="F141" s="18" t="n">
        <v>29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5" t="n">
        <f aca="false">M141+K141+I141+G141+E141</f>
        <v>35</v>
      </c>
      <c r="P141" s="15" t="n">
        <f aca="false">N141+L141+J141+H141+F141</f>
        <v>29</v>
      </c>
      <c r="Q141" s="16" t="n">
        <f aca="false">SUM(O141:P141)</f>
        <v>64</v>
      </c>
    </row>
    <row r="142" customFormat="false" ht="32.25" hidden="false" customHeight="true" outlineLevel="0" collapsed="false">
      <c r="A142" s="17"/>
      <c r="B142" s="17"/>
      <c r="C142" s="14"/>
      <c r="D142" s="14" t="s">
        <v>15</v>
      </c>
      <c r="E142" s="18" t="n">
        <v>111</v>
      </c>
      <c r="F142" s="18" t="n">
        <v>77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5" t="n">
        <f aca="false">M142+K142+I142+G142+E142</f>
        <v>111</v>
      </c>
      <c r="P142" s="15" t="n">
        <f aca="false">N142+L142+J142+H142+F142</f>
        <v>77</v>
      </c>
      <c r="Q142" s="16" t="n">
        <f aca="false">SUM(O142:P142)</f>
        <v>188</v>
      </c>
    </row>
    <row r="143" customFormat="false" ht="35.1" hidden="false" customHeight="true" outlineLevel="0" collapsed="false">
      <c r="A143" s="17" t="s">
        <v>31</v>
      </c>
      <c r="B143" s="17"/>
      <c r="C143" s="14" t="s">
        <v>32</v>
      </c>
      <c r="D143" s="14" t="s">
        <v>14</v>
      </c>
      <c r="E143" s="18" t="n">
        <v>12</v>
      </c>
      <c r="F143" s="18" t="n">
        <v>3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5" t="n">
        <f aca="false">M143+K143+I143+G143+E143</f>
        <v>12</v>
      </c>
      <c r="P143" s="15" t="n">
        <f aca="false">N143+L143+J143+H143+F143</f>
        <v>3</v>
      </c>
      <c r="Q143" s="16" t="n">
        <f aca="false">SUM(O143:P143)</f>
        <v>15</v>
      </c>
    </row>
    <row r="144" customFormat="false" ht="35.1" hidden="false" customHeight="true" outlineLevel="0" collapsed="false">
      <c r="A144" s="17"/>
      <c r="B144" s="17"/>
      <c r="C144" s="14"/>
      <c r="D144" s="14" t="s">
        <v>15</v>
      </c>
      <c r="E144" s="18" t="n">
        <v>12</v>
      </c>
      <c r="F144" s="18" t="n">
        <v>3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5" t="n">
        <f aca="false">M144+K144+I144+G144+E144</f>
        <v>12</v>
      </c>
      <c r="P144" s="15" t="n">
        <f aca="false">N144+L144+J144+H144+F144</f>
        <v>3</v>
      </c>
      <c r="Q144" s="16" t="n">
        <f aca="false">SUM(O144:P144)</f>
        <v>15</v>
      </c>
    </row>
    <row r="145" customFormat="false" ht="30" hidden="false" customHeight="true" outlineLevel="0" collapsed="false">
      <c r="A145" s="23" t="s">
        <v>33</v>
      </c>
      <c r="B145" s="23"/>
      <c r="C145" s="14" t="s">
        <v>32</v>
      </c>
      <c r="D145" s="14" t="s">
        <v>14</v>
      </c>
      <c r="E145" s="18" t="n">
        <v>36</v>
      </c>
      <c r="F145" s="18" t="n">
        <v>12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5" t="n">
        <f aca="false">M145+K145+I145+G145+E145</f>
        <v>36</v>
      </c>
      <c r="P145" s="15" t="n">
        <f aca="false">N145+L145+J145+H145+F145</f>
        <v>12</v>
      </c>
      <c r="Q145" s="16" t="n">
        <f aca="false">SUM(O145:P145)</f>
        <v>48</v>
      </c>
    </row>
    <row r="146" customFormat="false" ht="30" hidden="false" customHeight="true" outlineLevel="0" collapsed="false">
      <c r="A146" s="23"/>
      <c r="B146" s="23"/>
      <c r="C146" s="14"/>
      <c r="D146" s="14" t="s">
        <v>15</v>
      </c>
      <c r="E146" s="18" t="n">
        <v>56</v>
      </c>
      <c r="F146" s="18" t="n">
        <v>23</v>
      </c>
      <c r="G146" s="18" t="n">
        <v>1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5" t="n">
        <f aca="false">M146+K146+I146+G146+E146</f>
        <v>57</v>
      </c>
      <c r="P146" s="15" t="n">
        <f aca="false">N146+L146+J146+H146+F146</f>
        <v>23</v>
      </c>
      <c r="Q146" s="16" t="n">
        <f aca="false">SUM(O146:P146)</f>
        <v>80</v>
      </c>
    </row>
    <row r="147" customFormat="false" ht="30" hidden="false" customHeight="true" outlineLevel="0" collapsed="false">
      <c r="A147" s="17" t="s">
        <v>34</v>
      </c>
      <c r="B147" s="17"/>
      <c r="C147" s="14" t="s">
        <v>13</v>
      </c>
      <c r="D147" s="14" t="s">
        <v>14</v>
      </c>
      <c r="E147" s="18" t="n">
        <v>134</v>
      </c>
      <c r="F147" s="18" t="n">
        <v>39</v>
      </c>
      <c r="G147" s="18" t="n">
        <v>4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1</v>
      </c>
      <c r="N147" s="18" t="n">
        <v>0</v>
      </c>
      <c r="O147" s="15" t="n">
        <f aca="false">M147+K147+I147+G147+E147</f>
        <v>139</v>
      </c>
      <c r="P147" s="15" t="n">
        <f aca="false">N147+L147+J147+H147+F147</f>
        <v>39</v>
      </c>
      <c r="Q147" s="16" t="n">
        <f aca="false">SUM(O147:P147)</f>
        <v>178</v>
      </c>
    </row>
    <row r="148" customFormat="false" ht="30" hidden="false" customHeight="true" outlineLevel="0" collapsed="false">
      <c r="A148" s="17"/>
      <c r="B148" s="17"/>
      <c r="C148" s="14"/>
      <c r="D148" s="14" t="s">
        <v>15</v>
      </c>
      <c r="E148" s="18" t="n">
        <v>532</v>
      </c>
      <c r="F148" s="18" t="n">
        <v>190</v>
      </c>
      <c r="G148" s="18" t="n">
        <v>1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1</v>
      </c>
      <c r="N148" s="18" t="n">
        <v>0</v>
      </c>
      <c r="O148" s="15" t="n">
        <f aca="false">M148+K148+I148+G148+E148</f>
        <v>543</v>
      </c>
      <c r="P148" s="15" t="n">
        <f aca="false">N148+L148+J148+H148+F148</f>
        <v>190</v>
      </c>
      <c r="Q148" s="16" t="n">
        <f aca="false">SUM(O148:P148)</f>
        <v>733</v>
      </c>
    </row>
    <row r="149" customFormat="false" ht="30" hidden="false" customHeight="true" outlineLevel="0" collapsed="false">
      <c r="A149" s="17" t="s">
        <v>35</v>
      </c>
      <c r="B149" s="17"/>
      <c r="C149" s="14" t="s">
        <v>32</v>
      </c>
      <c r="D149" s="14" t="s">
        <v>14</v>
      </c>
      <c r="E149" s="18" t="n">
        <v>22</v>
      </c>
      <c r="F149" s="18" t="n">
        <v>12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5" t="n">
        <f aca="false">M149+K149+I149+G149+E149</f>
        <v>22</v>
      </c>
      <c r="P149" s="15" t="n">
        <f aca="false">N149+L149+J149+H149+F149</f>
        <v>12</v>
      </c>
      <c r="Q149" s="16" t="n">
        <f aca="false">SUM(O149:P149)</f>
        <v>34</v>
      </c>
    </row>
    <row r="150" customFormat="false" ht="30" hidden="false" customHeight="true" outlineLevel="0" collapsed="false">
      <c r="A150" s="17"/>
      <c r="B150" s="17"/>
      <c r="C150" s="14"/>
      <c r="D150" s="14" t="s">
        <v>15</v>
      </c>
      <c r="E150" s="18" t="n">
        <v>112</v>
      </c>
      <c r="F150" s="18" t="n">
        <v>77</v>
      </c>
      <c r="G150" s="18" t="n">
        <v>0</v>
      </c>
      <c r="H150" s="18" t="n">
        <v>1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5" t="n">
        <f aca="false">M150+K150+I150+G150+E150</f>
        <v>112</v>
      </c>
      <c r="P150" s="15" t="n">
        <f aca="false">N150+L150+J150+H150+F150</f>
        <v>78</v>
      </c>
      <c r="Q150" s="16" t="n">
        <f aca="false">SUM(O150:P150)</f>
        <v>190</v>
      </c>
    </row>
    <row r="151" customFormat="false" ht="30" hidden="false" customHeight="true" outlineLevel="0" collapsed="false">
      <c r="A151" s="31" t="s">
        <v>36</v>
      </c>
      <c r="B151" s="20" t="s">
        <v>37</v>
      </c>
      <c r="C151" s="14" t="s">
        <v>13</v>
      </c>
      <c r="D151" s="20" t="s">
        <v>14</v>
      </c>
      <c r="E151" s="21" t="n">
        <v>29</v>
      </c>
      <c r="F151" s="21" t="n">
        <v>3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15" t="n">
        <f aca="false">M151+K151+I151+G151+E151</f>
        <v>29</v>
      </c>
      <c r="P151" s="15" t="n">
        <f aca="false">N151+L151+J151+H151+F151</f>
        <v>30</v>
      </c>
      <c r="Q151" s="16" t="n">
        <f aca="false">SUM(O151:P151)</f>
        <v>59</v>
      </c>
    </row>
    <row r="152" customFormat="false" ht="30" hidden="false" customHeight="true" outlineLevel="0" collapsed="false">
      <c r="A152" s="31"/>
      <c r="B152" s="20"/>
      <c r="C152" s="14"/>
      <c r="D152" s="20" t="s">
        <v>15</v>
      </c>
      <c r="E152" s="21" t="n">
        <v>290</v>
      </c>
      <c r="F152" s="21" t="n">
        <v>243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15" t="n">
        <f aca="false">M152+K152+I152+G152+E152</f>
        <v>290</v>
      </c>
      <c r="P152" s="15" t="n">
        <f aca="false">N152+L152+J152+H152+F152</f>
        <v>243</v>
      </c>
      <c r="Q152" s="16" t="n">
        <f aca="false">SUM(O152:P152)</f>
        <v>533</v>
      </c>
    </row>
    <row r="153" customFormat="false" ht="30" hidden="false" customHeight="true" outlineLevel="0" collapsed="false">
      <c r="A153" s="31"/>
      <c r="B153" s="20" t="s">
        <v>38</v>
      </c>
      <c r="C153" s="14" t="s">
        <v>13</v>
      </c>
      <c r="D153" s="20" t="s">
        <v>14</v>
      </c>
      <c r="E153" s="21" t="n">
        <v>34</v>
      </c>
      <c r="F153" s="21" t="n">
        <v>44</v>
      </c>
      <c r="G153" s="21" t="n">
        <v>0</v>
      </c>
      <c r="H153" s="21" t="n">
        <v>2</v>
      </c>
      <c r="I153" s="21" t="n">
        <v>0</v>
      </c>
      <c r="J153" s="21" t="n">
        <v>1</v>
      </c>
      <c r="K153" s="21" t="n">
        <v>2</v>
      </c>
      <c r="L153" s="21" t="n">
        <v>5</v>
      </c>
      <c r="M153" s="21" t="n">
        <v>0</v>
      </c>
      <c r="N153" s="21" t="n">
        <v>0</v>
      </c>
      <c r="O153" s="15" t="n">
        <f aca="false">M153+K153+I153+G153+E153</f>
        <v>36</v>
      </c>
      <c r="P153" s="15" t="n">
        <f aca="false">N153+L153+J153+H153+F153</f>
        <v>52</v>
      </c>
      <c r="Q153" s="16" t="n">
        <f aca="false">SUM(O153:P153)</f>
        <v>88</v>
      </c>
    </row>
    <row r="154" customFormat="false" ht="30" hidden="false" customHeight="true" outlineLevel="0" collapsed="false">
      <c r="A154" s="31"/>
      <c r="B154" s="20"/>
      <c r="C154" s="14"/>
      <c r="D154" s="20" t="s">
        <v>15</v>
      </c>
      <c r="E154" s="21" t="n">
        <v>195</v>
      </c>
      <c r="F154" s="21" t="n">
        <v>344</v>
      </c>
      <c r="G154" s="21" t="n">
        <v>6</v>
      </c>
      <c r="H154" s="21" t="n">
        <v>3</v>
      </c>
      <c r="I154" s="21" t="n">
        <v>4</v>
      </c>
      <c r="J154" s="21" t="n">
        <v>10</v>
      </c>
      <c r="K154" s="21" t="n">
        <v>5</v>
      </c>
      <c r="L154" s="21" t="n">
        <v>11</v>
      </c>
      <c r="M154" s="21" t="n">
        <v>0</v>
      </c>
      <c r="N154" s="21" t="n">
        <v>0</v>
      </c>
      <c r="O154" s="15" t="n">
        <f aca="false">M154+K154+I154+G154+E154</f>
        <v>210</v>
      </c>
      <c r="P154" s="15" t="n">
        <f aca="false">N154+L154+J154+H154+F154</f>
        <v>368</v>
      </c>
      <c r="Q154" s="16" t="n">
        <f aca="false">SUM(O154:P154)</f>
        <v>578</v>
      </c>
    </row>
    <row r="155" customFormat="false" ht="30" hidden="false" customHeight="true" outlineLevel="0" collapsed="false">
      <c r="A155" s="31"/>
      <c r="B155" s="20" t="s">
        <v>39</v>
      </c>
      <c r="C155" s="14" t="s">
        <v>13</v>
      </c>
      <c r="D155" s="20" t="s">
        <v>14</v>
      </c>
      <c r="E155" s="21" t="n">
        <v>19</v>
      </c>
      <c r="F155" s="21" t="n">
        <v>24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15" t="n">
        <f aca="false">M155+K155+I155+G155+E155</f>
        <v>19</v>
      </c>
      <c r="P155" s="15" t="n">
        <f aca="false">N155+L155+J155+H155+F155</f>
        <v>24</v>
      </c>
      <c r="Q155" s="16" t="n">
        <f aca="false">SUM(O155:P155)</f>
        <v>43</v>
      </c>
    </row>
    <row r="156" customFormat="false" ht="30" hidden="false" customHeight="true" outlineLevel="0" collapsed="false">
      <c r="A156" s="31"/>
      <c r="B156" s="20"/>
      <c r="C156" s="14"/>
      <c r="D156" s="20" t="s">
        <v>15</v>
      </c>
      <c r="E156" s="21" t="n">
        <v>38</v>
      </c>
      <c r="F156" s="21" t="n">
        <v>55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0</v>
      </c>
      <c r="O156" s="15" t="n">
        <f aca="false">M156+K156+I156+G156+E156</f>
        <v>38</v>
      </c>
      <c r="P156" s="15" t="n">
        <f aca="false">N156+L156+J156+H156+F156</f>
        <v>56</v>
      </c>
      <c r="Q156" s="16" t="n">
        <f aca="false">SUM(O156:P156)</f>
        <v>94</v>
      </c>
    </row>
    <row r="157" customFormat="false" ht="30" hidden="false" customHeight="true" outlineLevel="0" collapsed="false">
      <c r="A157" s="31"/>
      <c r="B157" s="20" t="s">
        <v>40</v>
      </c>
      <c r="C157" s="14" t="s">
        <v>13</v>
      </c>
      <c r="D157" s="20" t="s">
        <v>14</v>
      </c>
      <c r="E157" s="21" t="n">
        <v>13</v>
      </c>
      <c r="F157" s="21" t="n">
        <v>16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15" t="n">
        <f aca="false">M157+K157+I157+G157+E157</f>
        <v>13</v>
      </c>
      <c r="P157" s="15" t="n">
        <f aca="false">N157+L157+J157+H157+F157</f>
        <v>16</v>
      </c>
      <c r="Q157" s="16" t="n">
        <f aca="false">SUM(O157:P157)</f>
        <v>29</v>
      </c>
    </row>
    <row r="158" customFormat="false" ht="30" hidden="false" customHeight="true" outlineLevel="0" collapsed="false">
      <c r="A158" s="31"/>
      <c r="B158" s="20"/>
      <c r="C158" s="14"/>
      <c r="D158" s="20" t="s">
        <v>15</v>
      </c>
      <c r="E158" s="21" t="n">
        <v>187</v>
      </c>
      <c r="F158" s="21" t="n">
        <v>121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15" t="n">
        <f aca="false">M158+K158+I158+G158+E158</f>
        <v>187</v>
      </c>
      <c r="P158" s="15" t="n">
        <f aca="false">N158+L158+J158+H158+F158</f>
        <v>121</v>
      </c>
      <c r="Q158" s="16" t="n">
        <f aca="false">SUM(O158:P158)</f>
        <v>308</v>
      </c>
    </row>
    <row r="159" customFormat="false" ht="30" hidden="false" customHeight="true" outlineLevel="0" collapsed="false">
      <c r="A159" s="31"/>
      <c r="B159" s="20" t="s">
        <v>41</v>
      </c>
      <c r="C159" s="14" t="s">
        <v>13</v>
      </c>
      <c r="D159" s="20" t="s">
        <v>14</v>
      </c>
      <c r="E159" s="21" t="n">
        <v>37</v>
      </c>
      <c r="F159" s="21" t="n">
        <v>25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15" t="n">
        <f aca="false">M159+K159+I159+G159+E159</f>
        <v>37</v>
      </c>
      <c r="P159" s="15" t="n">
        <f aca="false">N159+L159+J159+H159+F159</f>
        <v>25</v>
      </c>
      <c r="Q159" s="16" t="n">
        <f aca="false">SUM(O159:P159)</f>
        <v>62</v>
      </c>
    </row>
    <row r="160" customFormat="false" ht="30" hidden="false" customHeight="true" outlineLevel="0" collapsed="false">
      <c r="A160" s="31"/>
      <c r="B160" s="20"/>
      <c r="C160" s="14"/>
      <c r="D160" s="20" t="s">
        <v>15</v>
      </c>
      <c r="E160" s="21" t="n">
        <v>138</v>
      </c>
      <c r="F160" s="21" t="n">
        <v>86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15" t="n">
        <f aca="false">M160+K160+I160+G160+E160</f>
        <v>138</v>
      </c>
      <c r="P160" s="15" t="n">
        <f aca="false">N160+L160+J160+H160+F160</f>
        <v>86</v>
      </c>
      <c r="Q160" s="16" t="n">
        <f aca="false">SUM(O160:P160)</f>
        <v>224</v>
      </c>
    </row>
    <row r="161" customFormat="false" ht="30" hidden="false" customHeight="true" outlineLevel="0" collapsed="false">
      <c r="A161" s="31"/>
      <c r="B161" s="20" t="s">
        <v>42</v>
      </c>
      <c r="C161" s="14" t="s">
        <v>13</v>
      </c>
      <c r="D161" s="20" t="s">
        <v>14</v>
      </c>
      <c r="E161" s="21" t="n">
        <v>3</v>
      </c>
      <c r="F161" s="21" t="n">
        <v>7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15" t="n">
        <f aca="false">M161+K161+I161+G161+E161</f>
        <v>3</v>
      </c>
      <c r="P161" s="15" t="n">
        <f aca="false">N161+L161+J161+H161+F161</f>
        <v>7</v>
      </c>
      <c r="Q161" s="16" t="n">
        <f aca="false">SUM(O161:P161)</f>
        <v>10</v>
      </c>
    </row>
    <row r="162" customFormat="false" ht="30" hidden="false" customHeight="true" outlineLevel="0" collapsed="false">
      <c r="A162" s="31"/>
      <c r="B162" s="20"/>
      <c r="C162" s="14"/>
      <c r="D162" s="20" t="s">
        <v>15</v>
      </c>
      <c r="E162" s="21" t="n">
        <v>113</v>
      </c>
      <c r="F162" s="21" t="n">
        <v>58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15" t="n">
        <f aca="false">M162+K162+I162+G162+E162</f>
        <v>113</v>
      </c>
      <c r="P162" s="15" t="n">
        <f aca="false">N162+L162+J162+H162+F162</f>
        <v>58</v>
      </c>
      <c r="Q162" s="16" t="n">
        <f aca="false">SUM(O162:P162)</f>
        <v>171</v>
      </c>
    </row>
    <row r="163" customFormat="false" ht="30" hidden="false" customHeight="true" outlineLevel="0" collapsed="false">
      <c r="A163" s="31"/>
      <c r="B163" s="20" t="s">
        <v>43</v>
      </c>
      <c r="C163" s="14" t="s">
        <v>13</v>
      </c>
      <c r="D163" s="20" t="s">
        <v>14</v>
      </c>
      <c r="E163" s="21" t="n">
        <v>6</v>
      </c>
      <c r="F163" s="21" t="n">
        <v>12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15" t="n">
        <f aca="false">M163+K163+I163+G163+E163</f>
        <v>6</v>
      </c>
      <c r="P163" s="15" t="n">
        <f aca="false">N163+L163+J163+H163+F163</f>
        <v>12</v>
      </c>
      <c r="Q163" s="16" t="n">
        <f aca="false">SUM(O163:P163)</f>
        <v>18</v>
      </c>
    </row>
    <row r="164" customFormat="false" ht="30" hidden="false" customHeight="true" outlineLevel="0" collapsed="false">
      <c r="A164" s="31"/>
      <c r="B164" s="20"/>
      <c r="C164" s="14"/>
      <c r="D164" s="20" t="s">
        <v>15</v>
      </c>
      <c r="E164" s="21" t="n">
        <v>54</v>
      </c>
      <c r="F164" s="21" t="n">
        <v>106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15" t="n">
        <f aca="false">M164+K164+I164+G164+E164</f>
        <v>54</v>
      </c>
      <c r="P164" s="15" t="n">
        <f aca="false">N164+L164+J164+H164+F164</f>
        <v>106</v>
      </c>
      <c r="Q164" s="16" t="n">
        <f aca="false">SUM(O164:P164)</f>
        <v>160</v>
      </c>
    </row>
    <row r="165" customFormat="false" ht="30" hidden="false" customHeight="true" outlineLevel="0" collapsed="false">
      <c r="A165" s="32" t="s">
        <v>68</v>
      </c>
      <c r="B165" s="20" t="s">
        <v>44</v>
      </c>
      <c r="C165" s="14" t="s">
        <v>13</v>
      </c>
      <c r="D165" s="20" t="s">
        <v>14</v>
      </c>
      <c r="E165" s="21" t="n">
        <v>5</v>
      </c>
      <c r="F165" s="21" t="n">
        <v>15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15" t="n">
        <f aca="false">M165+K165+I165+G165+E165</f>
        <v>5</v>
      </c>
      <c r="P165" s="15" t="n">
        <f aca="false">N165+L165+J165+H165+F165</f>
        <v>15</v>
      </c>
      <c r="Q165" s="16" t="n">
        <f aca="false">SUM(O165:P165)</f>
        <v>20</v>
      </c>
    </row>
    <row r="166" customFormat="false" ht="30" hidden="false" customHeight="true" outlineLevel="0" collapsed="false">
      <c r="A166" s="32"/>
      <c r="B166" s="20"/>
      <c r="C166" s="14"/>
      <c r="D166" s="20" t="s">
        <v>15</v>
      </c>
      <c r="E166" s="21" t="n">
        <v>9</v>
      </c>
      <c r="F166" s="21" t="n">
        <v>27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15" t="n">
        <f aca="false">M166+K166+I166+G166+E166</f>
        <v>9</v>
      </c>
      <c r="P166" s="15" t="n">
        <f aca="false">N166+L166+J166+H166+F166</f>
        <v>27</v>
      </c>
      <c r="Q166" s="16" t="n">
        <f aca="false">SUM(O166:P166)</f>
        <v>36</v>
      </c>
    </row>
    <row r="167" customFormat="false" ht="30" hidden="false" customHeight="true" outlineLevel="0" collapsed="false">
      <c r="A167" s="32"/>
      <c r="B167" s="22" t="s">
        <v>45</v>
      </c>
      <c r="C167" s="22" t="s">
        <v>13</v>
      </c>
      <c r="D167" s="22" t="s">
        <v>14</v>
      </c>
      <c r="E167" s="15" t="n">
        <f aca="false">E165+E163+E161+E159+E157+E155+E153+E151</f>
        <v>146</v>
      </c>
      <c r="F167" s="15" t="n">
        <f aca="false">F165+F163+F161+F159+F157+F155+F153+F151</f>
        <v>173</v>
      </c>
      <c r="G167" s="15" t="n">
        <f aca="false">G165+G163+G161+G159+G157+G155+G153+G151</f>
        <v>0</v>
      </c>
      <c r="H167" s="15" t="n">
        <f aca="false">H165+H163+H161+H159+H157+H155+H153+H151</f>
        <v>2</v>
      </c>
      <c r="I167" s="15" t="n">
        <f aca="false">I165+I163+I161+I159+I157+I155+I153+I151</f>
        <v>0</v>
      </c>
      <c r="J167" s="15" t="n">
        <f aca="false">J165+J163+J161+J159+J157+J155+J153+J151</f>
        <v>1</v>
      </c>
      <c r="K167" s="15" t="n">
        <f aca="false">K165+K163+K161+K159+K157+K155+K153+K151</f>
        <v>2</v>
      </c>
      <c r="L167" s="15" t="n">
        <f aca="false">L165+L163+L161+L159+L157+L155+L153+L151</f>
        <v>5</v>
      </c>
      <c r="M167" s="15" t="n">
        <f aca="false">M165+M163+M161+M159+M157+M155+M153+M151</f>
        <v>0</v>
      </c>
      <c r="N167" s="15" t="n">
        <f aca="false">N165+N163+N161+N159+N157+N155+N153+N151</f>
        <v>0</v>
      </c>
      <c r="O167" s="15" t="n">
        <f aca="false">M167+K167+I167+G167+E167</f>
        <v>148</v>
      </c>
      <c r="P167" s="15" t="n">
        <f aca="false">N167+L167+J167+H167+F167</f>
        <v>181</v>
      </c>
      <c r="Q167" s="16" t="n">
        <f aca="false">SUM(O167:P167)</f>
        <v>329</v>
      </c>
    </row>
    <row r="168" customFormat="false" ht="30" hidden="false" customHeight="true" outlineLevel="0" collapsed="false">
      <c r="A168" s="32"/>
      <c r="B168" s="22"/>
      <c r="C168" s="22"/>
      <c r="D168" s="22" t="s">
        <v>15</v>
      </c>
      <c r="E168" s="15" t="n">
        <f aca="false">E166+E164+E162+E160+E158+E156+E154+E152</f>
        <v>1024</v>
      </c>
      <c r="F168" s="15" t="n">
        <f aca="false">F166+F164+F162+F160+F158+F156+F154+F152</f>
        <v>1040</v>
      </c>
      <c r="G168" s="15" t="n">
        <f aca="false">G166+G164+G162+G160+G158+G156+G154+G152</f>
        <v>6</v>
      </c>
      <c r="H168" s="15" t="n">
        <f aca="false">H166+H164+H162+H160+H158+H156+H154+H152</f>
        <v>3</v>
      </c>
      <c r="I168" s="15" t="n">
        <f aca="false">I166+I164+I162+I160+I158+I156+I154+I152</f>
        <v>4</v>
      </c>
      <c r="J168" s="15" t="n">
        <f aca="false">J166+J164+J162+J160+J158+J156+J154+J152</f>
        <v>10</v>
      </c>
      <c r="K168" s="15" t="n">
        <f aca="false">K166+K164+K162+K160+K158+K156+K154+K152</f>
        <v>5</v>
      </c>
      <c r="L168" s="15" t="n">
        <f aca="false">L166+L164+L162+L160+L158+L156+L154+L152</f>
        <v>12</v>
      </c>
      <c r="M168" s="15" t="n">
        <f aca="false">M166+M164+M162+M160+M158+M156+M154+M152</f>
        <v>0</v>
      </c>
      <c r="N168" s="15" t="n">
        <f aca="false">N166+N164+N162+N160+N158+N156+N154+N152</f>
        <v>0</v>
      </c>
      <c r="O168" s="15" t="n">
        <f aca="false">M168+K168+I168+G168+E168</f>
        <v>1039</v>
      </c>
      <c r="P168" s="15" t="n">
        <f aca="false">N168+L168+J168+H168+F168</f>
        <v>1065</v>
      </c>
      <c r="Q168" s="16" t="n">
        <f aca="false">SUM(O168:P168)</f>
        <v>2104</v>
      </c>
    </row>
    <row r="169" customFormat="false" ht="30" hidden="false" customHeight="true" outlineLevel="0" collapsed="false">
      <c r="A169" s="19" t="s">
        <v>46</v>
      </c>
      <c r="B169" s="20" t="s">
        <v>47</v>
      </c>
      <c r="C169" s="14" t="s">
        <v>32</v>
      </c>
      <c r="D169" s="20" t="s">
        <v>14</v>
      </c>
      <c r="E169" s="21" t="n">
        <v>14</v>
      </c>
      <c r="F169" s="21" t="n">
        <v>29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1</v>
      </c>
      <c r="M169" s="21" t="n">
        <v>0</v>
      </c>
      <c r="N169" s="21" t="n">
        <v>0</v>
      </c>
      <c r="O169" s="15" t="n">
        <f aca="false">M169+K169+I169+G169+E169</f>
        <v>14</v>
      </c>
      <c r="P169" s="15" t="n">
        <f aca="false">N169+L169+J169+H169+F169</f>
        <v>30</v>
      </c>
      <c r="Q169" s="16" t="n">
        <f aca="false">SUM(O169:P169)</f>
        <v>44</v>
      </c>
    </row>
    <row r="170" customFormat="false" ht="30" hidden="false" customHeight="true" outlineLevel="0" collapsed="false">
      <c r="A170" s="19"/>
      <c r="B170" s="20"/>
      <c r="C170" s="14"/>
      <c r="D170" s="20" t="s">
        <v>15</v>
      </c>
      <c r="E170" s="21" t="n">
        <v>70</v>
      </c>
      <c r="F170" s="21" t="n">
        <v>165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</v>
      </c>
      <c r="M170" s="21" t="n">
        <v>0</v>
      </c>
      <c r="N170" s="21" t="n">
        <v>0</v>
      </c>
      <c r="O170" s="15" t="n">
        <f aca="false">M170+K170+I170+G170+E170</f>
        <v>70</v>
      </c>
      <c r="P170" s="15" t="n">
        <f aca="false">N170+L170+J170+H170+F170</f>
        <v>166</v>
      </c>
      <c r="Q170" s="16" t="n">
        <f aca="false">SUM(O170:P170)</f>
        <v>236</v>
      </c>
    </row>
    <row r="171" customFormat="false" ht="30" hidden="false" customHeight="true" outlineLevel="0" collapsed="false">
      <c r="A171" s="19"/>
      <c r="B171" s="20" t="s">
        <v>38</v>
      </c>
      <c r="C171" s="14" t="s">
        <v>32</v>
      </c>
      <c r="D171" s="20" t="s">
        <v>14</v>
      </c>
      <c r="E171" s="21" t="n">
        <v>3</v>
      </c>
      <c r="F171" s="21" t="n">
        <v>22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15" t="n">
        <f aca="false">M171+K171+I171+G171+E171</f>
        <v>3</v>
      </c>
      <c r="P171" s="15" t="n">
        <f aca="false">N171+L171+J171+H171+F171</f>
        <v>22</v>
      </c>
      <c r="Q171" s="16" t="n">
        <f aca="false">SUM(O171:P171)</f>
        <v>25</v>
      </c>
    </row>
    <row r="172" customFormat="false" ht="30" hidden="false" customHeight="true" outlineLevel="0" collapsed="false">
      <c r="A172" s="19"/>
      <c r="B172" s="20"/>
      <c r="C172" s="14"/>
      <c r="D172" s="20" t="s">
        <v>15</v>
      </c>
      <c r="E172" s="21" t="n">
        <v>28</v>
      </c>
      <c r="F172" s="21" t="n">
        <v>119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15" t="n">
        <f aca="false">M172+K172+I172+G172+E172</f>
        <v>28</v>
      </c>
      <c r="P172" s="15" t="n">
        <f aca="false">N172+L172+J172+H172+F172</f>
        <v>119</v>
      </c>
      <c r="Q172" s="16" t="n">
        <f aca="false">SUM(O172:P172)</f>
        <v>147</v>
      </c>
    </row>
    <row r="173" customFormat="false" ht="30" hidden="false" customHeight="true" outlineLevel="0" collapsed="false">
      <c r="A173" s="19"/>
      <c r="B173" s="20" t="s">
        <v>39</v>
      </c>
      <c r="C173" s="14" t="s">
        <v>32</v>
      </c>
      <c r="D173" s="20" t="s">
        <v>14</v>
      </c>
      <c r="E173" s="21" t="n">
        <v>7</v>
      </c>
      <c r="F173" s="21" t="n">
        <v>24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15" t="n">
        <f aca="false">M173+K173+I173+G173+E173</f>
        <v>7</v>
      </c>
      <c r="P173" s="15" t="n">
        <f aca="false">N173+L173+J173+H173+F173</f>
        <v>24</v>
      </c>
      <c r="Q173" s="16" t="n">
        <f aca="false">SUM(O173:P173)</f>
        <v>31</v>
      </c>
    </row>
    <row r="174" customFormat="false" ht="30" hidden="false" customHeight="true" outlineLevel="0" collapsed="false">
      <c r="A174" s="19"/>
      <c r="B174" s="20"/>
      <c r="C174" s="14"/>
      <c r="D174" s="20" t="s">
        <v>15</v>
      </c>
      <c r="E174" s="21" t="n">
        <v>8</v>
      </c>
      <c r="F174" s="21" t="n">
        <v>44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15" t="n">
        <f aca="false">M174+K174+I174+G174+E174</f>
        <v>8</v>
      </c>
      <c r="P174" s="15" t="n">
        <f aca="false">N174+L174+J174+H174+F174</f>
        <v>44</v>
      </c>
      <c r="Q174" s="16" t="n">
        <f aca="false">SUM(O174:P174)</f>
        <v>52</v>
      </c>
    </row>
    <row r="175" customFormat="false" ht="30" hidden="false" customHeight="true" outlineLevel="0" collapsed="false">
      <c r="A175" s="19"/>
      <c r="B175" s="22" t="s">
        <v>48</v>
      </c>
      <c r="C175" s="22" t="s">
        <v>32</v>
      </c>
      <c r="D175" s="22" t="s">
        <v>14</v>
      </c>
      <c r="E175" s="15" t="n">
        <f aca="false">E173+E171+E169</f>
        <v>24</v>
      </c>
      <c r="F175" s="15" t="n">
        <f aca="false">F173+F171+F169</f>
        <v>75</v>
      </c>
      <c r="G175" s="15" t="n">
        <f aca="false">G173+G171+G169</f>
        <v>0</v>
      </c>
      <c r="H175" s="15" t="n">
        <f aca="false">H173+H171+H169</f>
        <v>0</v>
      </c>
      <c r="I175" s="15" t="n">
        <f aca="false">I173+I171+I169</f>
        <v>0</v>
      </c>
      <c r="J175" s="15" t="n">
        <f aca="false">J173+J171+J169</f>
        <v>0</v>
      </c>
      <c r="K175" s="15" t="n">
        <f aca="false">K173+K171+K169</f>
        <v>0</v>
      </c>
      <c r="L175" s="15" t="n">
        <f aca="false">L173+L171+L169</f>
        <v>1</v>
      </c>
      <c r="M175" s="15" t="n">
        <f aca="false">M173+M171+M169</f>
        <v>0</v>
      </c>
      <c r="N175" s="15" t="n">
        <f aca="false">N173+N171+N169</f>
        <v>0</v>
      </c>
      <c r="O175" s="15" t="n">
        <f aca="false">M175+K175+I175+G175+E175</f>
        <v>24</v>
      </c>
      <c r="P175" s="15" t="n">
        <f aca="false">N175+L175+J175+H175+F175</f>
        <v>76</v>
      </c>
      <c r="Q175" s="16" t="n">
        <f aca="false">SUM(O175:P175)</f>
        <v>100</v>
      </c>
    </row>
    <row r="176" customFormat="false" ht="30" hidden="false" customHeight="true" outlineLevel="0" collapsed="false">
      <c r="A176" s="19"/>
      <c r="B176" s="22"/>
      <c r="C176" s="22"/>
      <c r="D176" s="22" t="s">
        <v>15</v>
      </c>
      <c r="E176" s="15" t="n">
        <f aca="false">E174+E172+E170</f>
        <v>106</v>
      </c>
      <c r="F176" s="15" t="n">
        <f aca="false">F174+F172+F170</f>
        <v>328</v>
      </c>
      <c r="G176" s="15" t="n">
        <f aca="false">G174+G172+G170</f>
        <v>0</v>
      </c>
      <c r="H176" s="15" t="n">
        <f aca="false">H174+H172+H170</f>
        <v>0</v>
      </c>
      <c r="I176" s="15" t="n">
        <f aca="false">I174+I172+I170</f>
        <v>0</v>
      </c>
      <c r="J176" s="15" t="n">
        <f aca="false">J174+J172+J170</f>
        <v>0</v>
      </c>
      <c r="K176" s="15" t="n">
        <f aca="false">K174+K172+K170</f>
        <v>0</v>
      </c>
      <c r="L176" s="15" t="n">
        <f aca="false">L174+L172+L170</f>
        <v>1</v>
      </c>
      <c r="M176" s="15" t="n">
        <f aca="false">M174+M172+M170</f>
        <v>0</v>
      </c>
      <c r="N176" s="15" t="n">
        <f aca="false">N174+N172+N170</f>
        <v>0</v>
      </c>
      <c r="O176" s="15" t="n">
        <f aca="false">M176+K176+I176+G176+E176</f>
        <v>106</v>
      </c>
      <c r="P176" s="15" t="n">
        <f aca="false">N176+L176+J176+H176+F176</f>
        <v>329</v>
      </c>
      <c r="Q176" s="16" t="n">
        <f aca="false">SUM(O176:P176)</f>
        <v>435</v>
      </c>
    </row>
    <row r="177" customFormat="false" ht="30" hidden="false" customHeight="true" outlineLevel="0" collapsed="false">
      <c r="A177" s="31" t="s">
        <v>49</v>
      </c>
      <c r="B177" s="14" t="s">
        <v>50</v>
      </c>
      <c r="C177" s="14" t="s">
        <v>13</v>
      </c>
      <c r="D177" s="14" t="s">
        <v>14</v>
      </c>
      <c r="E177" s="18" t="n">
        <v>23</v>
      </c>
      <c r="F177" s="18" t="n">
        <v>11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5" t="n">
        <f aca="false">M177+K177+I177+G177+E177</f>
        <v>23</v>
      </c>
      <c r="P177" s="15" t="n">
        <f aca="false">N177+L177+J177+H177+F177</f>
        <v>11</v>
      </c>
      <c r="Q177" s="16" t="n">
        <f aca="false">SUM(O177:P177)</f>
        <v>34</v>
      </c>
    </row>
    <row r="178" customFormat="false" ht="30" hidden="false" customHeight="true" outlineLevel="0" collapsed="false">
      <c r="A178" s="31"/>
      <c r="B178" s="14"/>
      <c r="C178" s="14"/>
      <c r="D178" s="14" t="s">
        <v>15</v>
      </c>
      <c r="E178" s="18" t="n">
        <v>51</v>
      </c>
      <c r="F178" s="18" t="n">
        <v>22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5" t="n">
        <f aca="false">M178+K178+I178+G178+E178</f>
        <v>51</v>
      </c>
      <c r="P178" s="15" t="n">
        <f aca="false">N178+L178+J178+H178+F178</f>
        <v>22</v>
      </c>
      <c r="Q178" s="16" t="n">
        <f aca="false">SUM(O178:P178)</f>
        <v>73</v>
      </c>
    </row>
    <row r="179" customFormat="false" ht="30" hidden="false" customHeight="true" outlineLevel="0" collapsed="false">
      <c r="A179" s="31"/>
      <c r="B179" s="14" t="s">
        <v>51</v>
      </c>
      <c r="C179" s="14" t="s">
        <v>13</v>
      </c>
      <c r="D179" s="14" t="s">
        <v>14</v>
      </c>
      <c r="E179" s="18" t="n">
        <v>23</v>
      </c>
      <c r="F179" s="18" t="n">
        <v>16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5" t="n">
        <f aca="false">M179+K179+I179+G179+E179</f>
        <v>23</v>
      </c>
      <c r="P179" s="15" t="n">
        <f aca="false">N179+L179+J179+H179+F179</f>
        <v>16</v>
      </c>
      <c r="Q179" s="16" t="n">
        <f aca="false">SUM(O179:P179)</f>
        <v>39</v>
      </c>
    </row>
    <row r="180" customFormat="false" ht="30" hidden="false" customHeight="true" outlineLevel="0" collapsed="false">
      <c r="A180" s="31"/>
      <c r="B180" s="14"/>
      <c r="C180" s="14"/>
      <c r="D180" s="14" t="s">
        <v>15</v>
      </c>
      <c r="E180" s="18" t="n">
        <v>74</v>
      </c>
      <c r="F180" s="18" t="n">
        <v>46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5" t="n">
        <f aca="false">M180+K180+I180+G180+E180</f>
        <v>74</v>
      </c>
      <c r="P180" s="15" t="n">
        <f aca="false">N180+L180+J180+H180+F180</f>
        <v>46</v>
      </c>
      <c r="Q180" s="16" t="n">
        <f aca="false">SUM(O180:P180)</f>
        <v>120</v>
      </c>
    </row>
    <row r="181" customFormat="false" ht="30" hidden="false" customHeight="true" outlineLevel="0" collapsed="false">
      <c r="A181" s="31"/>
      <c r="B181" s="14" t="s">
        <v>52</v>
      </c>
      <c r="C181" s="14" t="s">
        <v>13</v>
      </c>
      <c r="D181" s="14" t="s">
        <v>14</v>
      </c>
      <c r="E181" s="18" t="n">
        <v>35</v>
      </c>
      <c r="F181" s="18" t="n">
        <v>18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5" t="n">
        <f aca="false">M181+K181+I181+G181+E181</f>
        <v>35</v>
      </c>
      <c r="P181" s="15" t="n">
        <f aca="false">N181+L181+J181+H181+F181</f>
        <v>18</v>
      </c>
      <c r="Q181" s="16" t="n">
        <f aca="false">SUM(O181:P181)</f>
        <v>53</v>
      </c>
    </row>
    <row r="182" customFormat="false" ht="30" hidden="false" customHeight="true" outlineLevel="0" collapsed="false">
      <c r="A182" s="31"/>
      <c r="B182" s="14"/>
      <c r="C182" s="14"/>
      <c r="D182" s="14" t="s">
        <v>15</v>
      </c>
      <c r="E182" s="18" t="n">
        <v>89</v>
      </c>
      <c r="F182" s="18" t="n">
        <v>57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5" t="n">
        <f aca="false">M182+K182+I182+G182+E182</f>
        <v>89</v>
      </c>
      <c r="P182" s="15" t="n">
        <f aca="false">N182+L182+J182+H182+F182</f>
        <v>57</v>
      </c>
      <c r="Q182" s="16" t="n">
        <f aca="false">SUM(O182:P182)</f>
        <v>146</v>
      </c>
    </row>
    <row r="183" customFormat="false" ht="30" hidden="false" customHeight="true" outlineLevel="0" collapsed="false">
      <c r="A183" s="31"/>
      <c r="B183" s="14" t="s">
        <v>53</v>
      </c>
      <c r="C183" s="14" t="s">
        <v>13</v>
      </c>
      <c r="D183" s="14" t="s">
        <v>14</v>
      </c>
      <c r="E183" s="18" t="n">
        <v>3</v>
      </c>
      <c r="F183" s="18" t="n">
        <v>3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5" t="n">
        <f aca="false">M183+K183+I183+G183+E183</f>
        <v>3</v>
      </c>
      <c r="P183" s="15" t="n">
        <f aca="false">N183+L183+J183+H183+F183</f>
        <v>3</v>
      </c>
      <c r="Q183" s="16" t="n">
        <f aca="false">SUM(O183:P183)</f>
        <v>6</v>
      </c>
    </row>
    <row r="184" customFormat="false" ht="30" hidden="false" customHeight="true" outlineLevel="0" collapsed="false">
      <c r="A184" s="31"/>
      <c r="B184" s="14"/>
      <c r="C184" s="14"/>
      <c r="D184" s="14" t="s">
        <v>15</v>
      </c>
      <c r="E184" s="18" t="n">
        <v>5</v>
      </c>
      <c r="F184" s="18" t="n">
        <v>7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5" t="n">
        <f aca="false">M184+K184+I184+G184+E184</f>
        <v>5</v>
      </c>
      <c r="P184" s="15" t="n">
        <f aca="false">N184+L184+J184+H184+F184</f>
        <v>7</v>
      </c>
      <c r="Q184" s="16" t="n">
        <f aca="false">SUM(O184:P184)</f>
        <v>12</v>
      </c>
    </row>
    <row r="185" customFormat="false" ht="30" hidden="false" customHeight="true" outlineLevel="0" collapsed="false">
      <c r="A185" s="32" t="s">
        <v>49</v>
      </c>
      <c r="B185" s="14" t="s">
        <v>54</v>
      </c>
      <c r="C185" s="14" t="s">
        <v>13</v>
      </c>
      <c r="D185" s="14" t="s">
        <v>14</v>
      </c>
      <c r="E185" s="18" t="n">
        <v>17</v>
      </c>
      <c r="F185" s="18" t="n">
        <v>6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5" t="n">
        <f aca="false">M185+K185+I185+G185+E185</f>
        <v>17</v>
      </c>
      <c r="P185" s="15" t="n">
        <f aca="false">N185+L185+J185+H185+F185</f>
        <v>6</v>
      </c>
      <c r="Q185" s="16" t="n">
        <f aca="false">SUM(O185:P185)</f>
        <v>23</v>
      </c>
    </row>
    <row r="186" customFormat="false" ht="30" hidden="false" customHeight="true" outlineLevel="0" collapsed="false">
      <c r="A186" s="32"/>
      <c r="B186" s="14"/>
      <c r="C186" s="14"/>
      <c r="D186" s="14" t="s">
        <v>15</v>
      </c>
      <c r="E186" s="18" t="n">
        <v>41</v>
      </c>
      <c r="F186" s="18" t="n">
        <v>1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5" t="n">
        <f aca="false">M186+K186+I186+G186+E186</f>
        <v>41</v>
      </c>
      <c r="P186" s="15" t="n">
        <f aca="false">N186+L186+J186+H186+F186</f>
        <v>10</v>
      </c>
      <c r="Q186" s="16" t="n">
        <f aca="false">SUM(O186:P186)</f>
        <v>51</v>
      </c>
    </row>
    <row r="187" customFormat="false" ht="30" hidden="false" customHeight="true" outlineLevel="0" collapsed="false">
      <c r="A187" s="32"/>
      <c r="B187" s="14" t="s">
        <v>55</v>
      </c>
      <c r="C187" s="14" t="s">
        <v>13</v>
      </c>
      <c r="D187" s="14" t="s">
        <v>14</v>
      </c>
      <c r="E187" s="18" t="n">
        <v>11</v>
      </c>
      <c r="F187" s="18" t="n">
        <v>24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5" t="n">
        <f aca="false">M187+K187+I187+G187+E187</f>
        <v>11</v>
      </c>
      <c r="P187" s="15" t="n">
        <f aca="false">N187+L187+J187+H187+F187</f>
        <v>24</v>
      </c>
      <c r="Q187" s="16" t="n">
        <f aca="false">SUM(O187:P187)</f>
        <v>35</v>
      </c>
    </row>
    <row r="188" customFormat="false" ht="30" hidden="false" customHeight="true" outlineLevel="0" collapsed="false">
      <c r="A188" s="32"/>
      <c r="B188" s="14"/>
      <c r="C188" s="14"/>
      <c r="D188" s="14" t="s">
        <v>15</v>
      </c>
      <c r="E188" s="18" t="n">
        <v>39</v>
      </c>
      <c r="F188" s="18" t="n">
        <v>83</v>
      </c>
      <c r="G188" s="18" t="n">
        <v>1</v>
      </c>
      <c r="H188" s="18" t="n">
        <v>1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5" t="n">
        <f aca="false">M188+K188+I188+G188+E188</f>
        <v>40</v>
      </c>
      <c r="P188" s="15" t="n">
        <f aca="false">N188+L188+J188+H188+F188</f>
        <v>84</v>
      </c>
      <c r="Q188" s="16" t="n">
        <f aca="false">SUM(O188:P188)</f>
        <v>124</v>
      </c>
    </row>
    <row r="189" customFormat="false" ht="30" hidden="false" customHeight="true" outlineLevel="0" collapsed="false">
      <c r="A189" s="32"/>
      <c r="B189" s="22" t="s">
        <v>56</v>
      </c>
      <c r="C189" s="22" t="s">
        <v>13</v>
      </c>
      <c r="D189" s="22" t="s">
        <v>14</v>
      </c>
      <c r="E189" s="15" t="n">
        <f aca="false">E187+E185+E183+E181+E179+E177</f>
        <v>112</v>
      </c>
      <c r="F189" s="15" t="n">
        <f aca="false">F187+F185+F183+F181+F179+F177</f>
        <v>78</v>
      </c>
      <c r="G189" s="15" t="n">
        <f aca="false">G187+G185+G183+G181+G179+G177</f>
        <v>0</v>
      </c>
      <c r="H189" s="15" t="n">
        <f aca="false">H187+H185+H183+H181+H179+H177</f>
        <v>0</v>
      </c>
      <c r="I189" s="15" t="n">
        <f aca="false">I187+I185+I183+I181+I179+I177</f>
        <v>0</v>
      </c>
      <c r="J189" s="15" t="n">
        <f aca="false">J187+J185+J183+J181+J179+J177</f>
        <v>0</v>
      </c>
      <c r="K189" s="15" t="n">
        <f aca="false">K187+K185+K183+K181+K179+K177</f>
        <v>0</v>
      </c>
      <c r="L189" s="15" t="n">
        <f aca="false">L187+L185+L183+L181+L179+L177</f>
        <v>0</v>
      </c>
      <c r="M189" s="15" t="n">
        <f aca="false">M187+M185+M183+M181+M179+M177</f>
        <v>0</v>
      </c>
      <c r="N189" s="15" t="n">
        <f aca="false">N187+N185+N183+N181+N179+N177</f>
        <v>0</v>
      </c>
      <c r="O189" s="15" t="n">
        <f aca="false">M189+K189+I189+G189+E189</f>
        <v>112</v>
      </c>
      <c r="P189" s="15" t="n">
        <f aca="false">N189+L189+J189+H189+F189</f>
        <v>78</v>
      </c>
      <c r="Q189" s="16" t="n">
        <f aca="false">SUM(O189:P189)</f>
        <v>190</v>
      </c>
    </row>
    <row r="190" customFormat="false" ht="30" hidden="false" customHeight="true" outlineLevel="0" collapsed="false">
      <c r="A190" s="32"/>
      <c r="B190" s="22"/>
      <c r="C190" s="22"/>
      <c r="D190" s="22" t="s">
        <v>15</v>
      </c>
      <c r="E190" s="15" t="n">
        <f aca="false">E188+E186+E184+E182+E180+E178</f>
        <v>299</v>
      </c>
      <c r="F190" s="15" t="n">
        <f aca="false">F188+F186+F184+F182+F180+F178</f>
        <v>225</v>
      </c>
      <c r="G190" s="15" t="n">
        <f aca="false">G188+G186+G184+G182+G180+G178</f>
        <v>1</v>
      </c>
      <c r="H190" s="15" t="n">
        <f aca="false">H188+H186+H184+H182+H180+H178</f>
        <v>1</v>
      </c>
      <c r="I190" s="15" t="n">
        <f aca="false">I188+I186+I184+I182+I180+I178</f>
        <v>0</v>
      </c>
      <c r="J190" s="15" t="n">
        <f aca="false">J188+J186+J184+J182+J180+J178</f>
        <v>0</v>
      </c>
      <c r="K190" s="15" t="n">
        <f aca="false">K188+K186+K184+K182+K180+K178</f>
        <v>0</v>
      </c>
      <c r="L190" s="15" t="n">
        <f aca="false">L188+L186+L184+L182+L180+L178</f>
        <v>0</v>
      </c>
      <c r="M190" s="15" t="n">
        <f aca="false">M188+M186+M184+M182+M180+M178</f>
        <v>0</v>
      </c>
      <c r="N190" s="15" t="n">
        <f aca="false">N188+N186+N184+N182+N180+N178</f>
        <v>0</v>
      </c>
      <c r="O190" s="15" t="n">
        <f aca="false">M190+K190+I190+G190+E190</f>
        <v>300</v>
      </c>
      <c r="P190" s="15" t="n">
        <f aca="false">N190+L190+J190+H190+F190</f>
        <v>226</v>
      </c>
      <c r="Q190" s="16" t="n">
        <f aca="false">SUM(O190:P190)</f>
        <v>526</v>
      </c>
    </row>
    <row r="191" customFormat="false" ht="30" hidden="false" customHeight="true" outlineLevel="0" collapsed="false">
      <c r="A191" s="17" t="s">
        <v>57</v>
      </c>
      <c r="B191" s="17"/>
      <c r="C191" s="14" t="s">
        <v>13</v>
      </c>
      <c r="D191" s="14" t="s">
        <v>14</v>
      </c>
      <c r="E191" s="18" t="n">
        <v>49</v>
      </c>
      <c r="F191" s="18" t="n">
        <v>19</v>
      </c>
      <c r="G191" s="18" t="n">
        <v>0</v>
      </c>
      <c r="H191" s="18" t="n">
        <v>0</v>
      </c>
      <c r="I191" s="18" t="n">
        <v>1</v>
      </c>
      <c r="J191" s="18" t="n">
        <v>0</v>
      </c>
      <c r="K191" s="18" t="n">
        <v>6</v>
      </c>
      <c r="L191" s="18" t="n">
        <v>3</v>
      </c>
      <c r="M191" s="18" t="n">
        <v>0</v>
      </c>
      <c r="N191" s="18" t="n">
        <v>0</v>
      </c>
      <c r="O191" s="15" t="n">
        <f aca="false">M191+K191+I191+G191+E191</f>
        <v>56</v>
      </c>
      <c r="P191" s="15" t="n">
        <f aca="false">N191+L191+J191+H191+F191</f>
        <v>22</v>
      </c>
      <c r="Q191" s="16" t="n">
        <f aca="false">SUM(O191:P191)</f>
        <v>78</v>
      </c>
    </row>
    <row r="192" customFormat="false" ht="30" hidden="false" customHeight="true" outlineLevel="0" collapsed="false">
      <c r="A192" s="17"/>
      <c r="B192" s="17"/>
      <c r="C192" s="14"/>
      <c r="D192" s="14" t="s">
        <v>15</v>
      </c>
      <c r="E192" s="18" t="n">
        <v>233</v>
      </c>
      <c r="F192" s="18" t="n">
        <v>48</v>
      </c>
      <c r="G192" s="18" t="n">
        <v>0</v>
      </c>
      <c r="H192" s="18" t="n">
        <v>0</v>
      </c>
      <c r="I192" s="18" t="n">
        <v>1</v>
      </c>
      <c r="J192" s="18" t="n">
        <v>0</v>
      </c>
      <c r="K192" s="18" t="n">
        <v>6</v>
      </c>
      <c r="L192" s="18" t="n">
        <v>3</v>
      </c>
      <c r="M192" s="18" t="n">
        <v>0</v>
      </c>
      <c r="N192" s="18" t="n">
        <v>0</v>
      </c>
      <c r="O192" s="15" t="n">
        <f aca="false">M192+K192+I192+G192+E192</f>
        <v>240</v>
      </c>
      <c r="P192" s="15" t="n">
        <f aca="false">N192+L192+J192+H192+F192</f>
        <v>51</v>
      </c>
      <c r="Q192" s="16" t="n">
        <f aca="false">SUM(O192:P192)</f>
        <v>291</v>
      </c>
    </row>
    <row r="193" customFormat="false" ht="30" hidden="false" customHeight="true" outlineLevel="0" collapsed="false">
      <c r="A193" s="19" t="s">
        <v>58</v>
      </c>
      <c r="B193" s="20" t="s">
        <v>59</v>
      </c>
      <c r="C193" s="14" t="s">
        <v>13</v>
      </c>
      <c r="D193" s="20" t="s">
        <v>14</v>
      </c>
      <c r="E193" s="21" t="n">
        <v>11</v>
      </c>
      <c r="F193" s="21" t="n">
        <v>32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15" t="n">
        <f aca="false">M193+K193+I193+G193+E193</f>
        <v>11</v>
      </c>
      <c r="P193" s="15" t="n">
        <f aca="false">N193+L193+J193+H193+F193</f>
        <v>32</v>
      </c>
      <c r="Q193" s="16" t="n">
        <f aca="false">SUM(O193:P193)</f>
        <v>43</v>
      </c>
    </row>
    <row r="194" customFormat="false" ht="30" hidden="false" customHeight="true" outlineLevel="0" collapsed="false">
      <c r="A194" s="19"/>
      <c r="B194" s="20"/>
      <c r="C194" s="14"/>
      <c r="D194" s="20" t="s">
        <v>15</v>
      </c>
      <c r="E194" s="21" t="n">
        <v>50</v>
      </c>
      <c r="F194" s="21" t="n">
        <v>137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15" t="n">
        <f aca="false">M194+K194+I194+G194+E194</f>
        <v>50</v>
      </c>
      <c r="P194" s="15" t="n">
        <f aca="false">N194+L194+J194+H194+F194</f>
        <v>137</v>
      </c>
      <c r="Q194" s="16" t="n">
        <f aca="false">SUM(O194:P194)</f>
        <v>187</v>
      </c>
    </row>
    <row r="195" customFormat="false" ht="30" hidden="false" customHeight="true" outlineLevel="0" collapsed="false">
      <c r="A195" s="19"/>
      <c r="B195" s="20" t="s">
        <v>60</v>
      </c>
      <c r="C195" s="14" t="s">
        <v>13</v>
      </c>
      <c r="D195" s="20" t="s">
        <v>14</v>
      </c>
      <c r="E195" s="21" t="n">
        <v>1</v>
      </c>
      <c r="F195" s="21" t="n">
        <v>1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15" t="n">
        <f aca="false">M195+K195+I195+G195+E195</f>
        <v>1</v>
      </c>
      <c r="P195" s="15" t="n">
        <f aca="false">N195+L195+J195+H195+F195</f>
        <v>10</v>
      </c>
      <c r="Q195" s="16" t="n">
        <f aca="false">SUM(O195:P195)</f>
        <v>11</v>
      </c>
    </row>
    <row r="196" customFormat="false" ht="30" hidden="false" customHeight="true" outlineLevel="0" collapsed="false">
      <c r="A196" s="19"/>
      <c r="B196" s="20"/>
      <c r="C196" s="14"/>
      <c r="D196" s="20" t="s">
        <v>15</v>
      </c>
      <c r="E196" s="21" t="n">
        <v>4</v>
      </c>
      <c r="F196" s="21" t="n">
        <v>21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15" t="n">
        <f aca="false">M196+K196+I196+G196+E196</f>
        <v>4</v>
      </c>
      <c r="P196" s="15" t="n">
        <f aca="false">N196+L196+J196+H196+F196</f>
        <v>21</v>
      </c>
      <c r="Q196" s="16" t="n">
        <f aca="false">SUM(O196:P196)</f>
        <v>25</v>
      </c>
    </row>
    <row r="197" customFormat="false" ht="30" hidden="false" customHeight="true" outlineLevel="0" collapsed="false">
      <c r="A197" s="19"/>
      <c r="B197" s="20" t="s">
        <v>61</v>
      </c>
      <c r="C197" s="14" t="s">
        <v>13</v>
      </c>
      <c r="D197" s="20" t="s">
        <v>14</v>
      </c>
      <c r="E197" s="21" t="n">
        <v>5</v>
      </c>
      <c r="F197" s="21" t="n">
        <v>31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15" t="n">
        <f aca="false">M197+K197+I197+G197+E197</f>
        <v>5</v>
      </c>
      <c r="P197" s="15" t="n">
        <f aca="false">N197+L197+J197+H197+F197</f>
        <v>31</v>
      </c>
      <c r="Q197" s="16" t="n">
        <f aca="false">SUM(O197:P197)</f>
        <v>36</v>
      </c>
    </row>
    <row r="198" customFormat="false" ht="30" hidden="false" customHeight="true" outlineLevel="0" collapsed="false">
      <c r="A198" s="19"/>
      <c r="B198" s="20"/>
      <c r="C198" s="14"/>
      <c r="D198" s="20" t="s">
        <v>15</v>
      </c>
      <c r="E198" s="21" t="n">
        <v>17</v>
      </c>
      <c r="F198" s="21" t="n">
        <v>120</v>
      </c>
      <c r="G198" s="21" t="n">
        <v>0</v>
      </c>
      <c r="H198" s="21" t="n">
        <v>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15" t="n">
        <f aca="false">M198+K198+I198+G198+E198</f>
        <v>17</v>
      </c>
      <c r="P198" s="15" t="n">
        <f aca="false">N198+L198+J198+H198+F198</f>
        <v>121</v>
      </c>
      <c r="Q198" s="16" t="n">
        <f aca="false">SUM(O198:P198)</f>
        <v>138</v>
      </c>
    </row>
    <row r="199" customFormat="false" ht="30" hidden="false" customHeight="true" outlineLevel="0" collapsed="false">
      <c r="A199" s="19"/>
      <c r="B199" s="20" t="s">
        <v>62</v>
      </c>
      <c r="C199" s="14" t="s">
        <v>13</v>
      </c>
      <c r="D199" s="20" t="s">
        <v>14</v>
      </c>
      <c r="E199" s="21" t="n">
        <v>7</v>
      </c>
      <c r="F199" s="21" t="n">
        <v>96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1</v>
      </c>
      <c r="L199" s="21" t="n">
        <v>2</v>
      </c>
      <c r="M199" s="21" t="n">
        <v>0</v>
      </c>
      <c r="N199" s="21" t="n">
        <v>0</v>
      </c>
      <c r="O199" s="15" t="n">
        <f aca="false">M199+K199+I199+G199+E199</f>
        <v>8</v>
      </c>
      <c r="P199" s="15" t="n">
        <f aca="false">N199+L199+J199+H199+F199</f>
        <v>98</v>
      </c>
      <c r="Q199" s="16" t="n">
        <f aca="false">SUM(O199:P199)</f>
        <v>106</v>
      </c>
    </row>
    <row r="200" customFormat="false" ht="30" hidden="false" customHeight="true" outlineLevel="0" collapsed="false">
      <c r="A200" s="19"/>
      <c r="B200" s="20"/>
      <c r="C200" s="14"/>
      <c r="D200" s="20" t="s">
        <v>15</v>
      </c>
      <c r="E200" s="21" t="n">
        <v>57</v>
      </c>
      <c r="F200" s="21" t="n">
        <v>45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1</v>
      </c>
      <c r="L200" s="21" t="n">
        <v>2</v>
      </c>
      <c r="M200" s="21" t="n">
        <v>0</v>
      </c>
      <c r="N200" s="21" t="n">
        <v>0</v>
      </c>
      <c r="O200" s="15" t="n">
        <f aca="false">M200+K200+I200+G200+E200</f>
        <v>58</v>
      </c>
      <c r="P200" s="15" t="n">
        <f aca="false">N200+L200+J200+H200+F200</f>
        <v>452</v>
      </c>
      <c r="Q200" s="16" t="n">
        <f aca="false">SUM(O200:P200)</f>
        <v>510</v>
      </c>
    </row>
    <row r="201" customFormat="false" ht="30" hidden="false" customHeight="true" outlineLevel="0" collapsed="false">
      <c r="A201" s="19"/>
      <c r="B201" s="22" t="s">
        <v>63</v>
      </c>
      <c r="C201" s="22" t="s">
        <v>13</v>
      </c>
      <c r="D201" s="22" t="s">
        <v>14</v>
      </c>
      <c r="E201" s="15" t="n">
        <f aca="false">E199+E197+E195+E193</f>
        <v>24</v>
      </c>
      <c r="F201" s="15" t="n">
        <f aca="false">F199+F197+F195+F193</f>
        <v>169</v>
      </c>
      <c r="G201" s="15" t="n">
        <f aca="false">G199+G197+G195+G193</f>
        <v>0</v>
      </c>
      <c r="H201" s="15" t="n">
        <f aca="false">H199+H197+H195+H193</f>
        <v>0</v>
      </c>
      <c r="I201" s="15" t="n">
        <f aca="false">I199+I197+I195+I193</f>
        <v>0</v>
      </c>
      <c r="J201" s="15" t="n">
        <f aca="false">J199+J197+J195+J193</f>
        <v>0</v>
      </c>
      <c r="K201" s="15" t="n">
        <f aca="false">K199+K197+K195+K193</f>
        <v>1</v>
      </c>
      <c r="L201" s="15" t="n">
        <f aca="false">L199+L197+L195+L193</f>
        <v>2</v>
      </c>
      <c r="M201" s="15" t="n">
        <f aca="false">M199+M197+M195+M193</f>
        <v>0</v>
      </c>
      <c r="N201" s="15" t="n">
        <f aca="false">N199+N197+N195+N193</f>
        <v>0</v>
      </c>
      <c r="O201" s="15" t="n">
        <f aca="false">M201+K201+I201+G201+E201</f>
        <v>25</v>
      </c>
      <c r="P201" s="15" t="n">
        <f aca="false">N201+L201+J201+H201+F201</f>
        <v>171</v>
      </c>
      <c r="Q201" s="16" t="n">
        <f aca="false">SUM(O201:P201)</f>
        <v>196</v>
      </c>
    </row>
    <row r="202" customFormat="false" ht="30" hidden="false" customHeight="true" outlineLevel="0" collapsed="false">
      <c r="A202" s="19"/>
      <c r="B202" s="22"/>
      <c r="C202" s="22"/>
      <c r="D202" s="22" t="s">
        <v>15</v>
      </c>
      <c r="E202" s="15" t="n">
        <f aca="false">E200+E198+E196+E194</f>
        <v>128</v>
      </c>
      <c r="F202" s="15" t="n">
        <f aca="false">F200+F198+F196+F194</f>
        <v>728</v>
      </c>
      <c r="G202" s="15" t="n">
        <f aca="false">G200+G198+G196+G194</f>
        <v>0</v>
      </c>
      <c r="H202" s="15" t="n">
        <f aca="false">H200+H198+H196+H194</f>
        <v>1</v>
      </c>
      <c r="I202" s="15" t="n">
        <f aca="false">I200+I198+I196+I194</f>
        <v>0</v>
      </c>
      <c r="J202" s="15" t="n">
        <f aca="false">J200+J198+J196+J194</f>
        <v>0</v>
      </c>
      <c r="K202" s="15" t="n">
        <f aca="false">K200+K198+K196+K194</f>
        <v>1</v>
      </c>
      <c r="L202" s="15" t="n">
        <f aca="false">L200+L198+L196+L194</f>
        <v>2</v>
      </c>
      <c r="M202" s="15" t="n">
        <f aca="false">M200+M198+M196+M194</f>
        <v>0</v>
      </c>
      <c r="N202" s="15" t="n">
        <f aca="false">N200+N198+N196+N194</f>
        <v>0</v>
      </c>
      <c r="O202" s="15" t="n">
        <f aca="false">M202+K202+I202+G202+E202</f>
        <v>129</v>
      </c>
      <c r="P202" s="15" t="n">
        <f aca="false">N202+L202+J202+H202+F202</f>
        <v>731</v>
      </c>
      <c r="Q202" s="16" t="n">
        <f aca="false">SUM(O202:P202)</f>
        <v>860</v>
      </c>
    </row>
    <row r="203" customFormat="false" ht="30" hidden="false" customHeight="true" outlineLevel="0" collapsed="false">
      <c r="A203" s="24" t="s">
        <v>62</v>
      </c>
      <c r="B203" s="24"/>
      <c r="C203" s="20" t="s">
        <v>32</v>
      </c>
      <c r="D203" s="20" t="s">
        <v>14</v>
      </c>
      <c r="E203" s="21" t="n">
        <v>2</v>
      </c>
      <c r="F203" s="21" t="n">
        <v>48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15" t="n">
        <f aca="false">M203+K203+I203+G203+E203</f>
        <v>2</v>
      </c>
      <c r="P203" s="15" t="n">
        <f aca="false">N203+L203+J203+H203+F203</f>
        <v>48</v>
      </c>
      <c r="Q203" s="16" t="n">
        <f aca="false">SUM(O203:P203)</f>
        <v>50</v>
      </c>
    </row>
    <row r="204" customFormat="false" ht="30" hidden="false" customHeight="true" outlineLevel="0" collapsed="false">
      <c r="A204" s="24"/>
      <c r="B204" s="24"/>
      <c r="C204" s="20"/>
      <c r="D204" s="20" t="s">
        <v>15</v>
      </c>
      <c r="E204" s="21" t="n">
        <v>12</v>
      </c>
      <c r="F204" s="21" t="n">
        <v>166</v>
      </c>
      <c r="G204" s="21" t="n">
        <v>0</v>
      </c>
      <c r="H204" s="21" t="n">
        <v>1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15" t="n">
        <f aca="false">M204+K204+I204+G204+E204</f>
        <v>12</v>
      </c>
      <c r="P204" s="15" t="n">
        <f aca="false">N204+L204+J204+H204+F204</f>
        <v>167</v>
      </c>
      <c r="Q204" s="16" t="n">
        <f aca="false">SUM(O204:P204)</f>
        <v>179</v>
      </c>
    </row>
    <row r="205" customFormat="false" ht="30" hidden="false" customHeight="true" outlineLevel="0" collapsed="false">
      <c r="A205" s="17" t="s">
        <v>64</v>
      </c>
      <c r="B205" s="17"/>
      <c r="C205" s="14" t="s">
        <v>13</v>
      </c>
      <c r="D205" s="14" t="s">
        <v>14</v>
      </c>
      <c r="E205" s="18" t="n">
        <v>3</v>
      </c>
      <c r="F205" s="18" t="n">
        <v>3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5" t="n">
        <f aca="false">M205+K205+I205+G205+E205</f>
        <v>3</v>
      </c>
      <c r="P205" s="15" t="n">
        <f aca="false">N205+L205+J205+H205+F205</f>
        <v>3</v>
      </c>
      <c r="Q205" s="16" t="n">
        <f aca="false">SUM(O205:P205)</f>
        <v>6</v>
      </c>
    </row>
    <row r="206" customFormat="false" ht="30" hidden="false" customHeight="true" outlineLevel="0" collapsed="false">
      <c r="A206" s="17"/>
      <c r="B206" s="17"/>
      <c r="C206" s="14"/>
      <c r="D206" s="14" t="s">
        <v>15</v>
      </c>
      <c r="E206" s="18" t="n">
        <v>6</v>
      </c>
      <c r="F206" s="18" t="n">
        <v>3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5" t="n">
        <f aca="false">M206+K206+I206+G206+E206</f>
        <v>6</v>
      </c>
      <c r="P206" s="15" t="n">
        <f aca="false">N206+L206+J206+H206+F206</f>
        <v>3</v>
      </c>
      <c r="Q206" s="16" t="n">
        <f aca="false">SUM(O206:P206)</f>
        <v>9</v>
      </c>
    </row>
    <row r="207" customFormat="false" ht="30" hidden="false" customHeight="true" outlineLevel="0" collapsed="false">
      <c r="A207" s="25" t="s">
        <v>65</v>
      </c>
      <c r="B207" s="25"/>
      <c r="C207" s="26" t="s">
        <v>13</v>
      </c>
      <c r="D207" s="14" t="s">
        <v>14</v>
      </c>
      <c r="E207" s="18" t="n">
        <v>12</v>
      </c>
      <c r="F207" s="18" t="n">
        <v>5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5" t="n">
        <f aca="false">M207+K207+I207+G207+E207</f>
        <v>12</v>
      </c>
      <c r="P207" s="15" t="n">
        <f aca="false">N207+L207+J207+H207+F207</f>
        <v>5</v>
      </c>
      <c r="Q207" s="16" t="n">
        <f aca="false">SUM(O207:P207)</f>
        <v>17</v>
      </c>
    </row>
    <row r="208" customFormat="false" ht="30" hidden="false" customHeight="true" outlineLevel="0" collapsed="false">
      <c r="A208" s="25"/>
      <c r="B208" s="25"/>
      <c r="C208" s="26"/>
      <c r="D208" s="26" t="s">
        <v>15</v>
      </c>
      <c r="E208" s="27" t="n">
        <v>34</v>
      </c>
      <c r="F208" s="27" t="n">
        <v>1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8" t="n">
        <f aca="false">M208+K208+I208+G208+E208</f>
        <v>35</v>
      </c>
      <c r="P208" s="28" t="n">
        <f aca="false">N208+L208+J208+H208+F208</f>
        <v>11</v>
      </c>
      <c r="Q208" s="29" t="n">
        <f aca="false">SUM(O208:P208)</f>
        <v>46</v>
      </c>
    </row>
    <row r="209" customFormat="false" ht="35.1" hidden="false" customHeight="true" outlineLevel="0" collapsed="false">
      <c r="A209" s="4" t="s">
        <v>9</v>
      </c>
      <c r="B209" s="4"/>
      <c r="C209" s="6" t="s">
        <v>13</v>
      </c>
      <c r="D209" s="6" t="s">
        <v>14</v>
      </c>
      <c r="E209" s="12" t="n">
        <f aca="false">E207+E205+E201+E191+E189+E167+E147+E141+E139+E137+E121+E119+E117+E115+E113</f>
        <v>741</v>
      </c>
      <c r="F209" s="12" t="n">
        <f aca="false">F207+F205+F201+F191+F189+F167+F147+F141+F139+F137+F121+F119+F117+F115+F113</f>
        <v>583</v>
      </c>
      <c r="G209" s="12" t="n">
        <f aca="false">G207+G205+G201+G191+G189+G167+G147+G141+G139+G137+G121+G119+G117+G115+G113</f>
        <v>17</v>
      </c>
      <c r="H209" s="12" t="n">
        <f aca="false">H207+H205+H201+H191+H189+H167+H147+H141+H139+H137+H121+H119+H117+H115+H113</f>
        <v>5</v>
      </c>
      <c r="I209" s="12" t="n">
        <f aca="false">I207+I205+I201+I191+I189+I167+I147+I141+I139+I137+I121+I119+I117+I115+I113</f>
        <v>8</v>
      </c>
      <c r="J209" s="12" t="n">
        <f aca="false">J207+J205+J201+J191+J189+J167+J147+J141+J139+J137+J121+J119+J117+J115+J113</f>
        <v>3</v>
      </c>
      <c r="K209" s="12" t="n">
        <f aca="false">K207+K205+K201+K191+K189+K167+K147+K141+K139+K137+K121+K119+K117+K115+K113</f>
        <v>20</v>
      </c>
      <c r="L209" s="12" t="n">
        <f aca="false">L207+L205+L201+L191+L189+L167+L147+L141+L139+L137+L121+L119+L117+L115+L113</f>
        <v>19</v>
      </c>
      <c r="M209" s="12" t="n">
        <f aca="false">M207+M205+M201+M191+M189+M167+M147+M141+M139+M137+M121+M119+M117+M115+M113</f>
        <v>1</v>
      </c>
      <c r="N209" s="12" t="n">
        <f aca="false">N207+N205+N201+N191+N189+N167+N147+N141+N139+N137+N121+N119+N117+N115+N113</f>
        <v>0</v>
      </c>
      <c r="O209" s="12" t="n">
        <f aca="false">M209+K209+I209+G209+E209</f>
        <v>787</v>
      </c>
      <c r="P209" s="12" t="n">
        <f aca="false">N209+L209+J209+H209+F209</f>
        <v>610</v>
      </c>
      <c r="Q209" s="13" t="n">
        <f aca="false">SUM(O209:P209)</f>
        <v>1397</v>
      </c>
    </row>
    <row r="210" customFormat="false" ht="35.1" hidden="false" customHeight="true" outlineLevel="0" collapsed="false">
      <c r="A210" s="4"/>
      <c r="B210" s="4"/>
      <c r="C210" s="6"/>
      <c r="D210" s="22" t="s">
        <v>15</v>
      </c>
      <c r="E210" s="15" t="n">
        <f aca="false">E208+E206+E202+E192+E190+E168+E148+E142+E140+E138+E122+E120+E118+E116+E114</f>
        <v>3306</v>
      </c>
      <c r="F210" s="15" t="n">
        <f aca="false">F208+F206+F202+F192+F190+F168+F148+F142+F140+F138+F122+F120+F118+F116+F114</f>
        <v>2652</v>
      </c>
      <c r="G210" s="15" t="n">
        <f aca="false">G208+G206+G202+G192+G190+G168+G148+G142+G140+G138+G122+G120+G118+G116+G114</f>
        <v>68</v>
      </c>
      <c r="H210" s="15" t="n">
        <f aca="false">H208+H206+H202+H192+H190+H168+H148+H142+H140+H138+H122+H120+H118+H116+H114</f>
        <v>16</v>
      </c>
      <c r="I210" s="15" t="n">
        <f aca="false">I208+I206+I202+I192+I190+I168+I148+I142+I140+I138+I122+I120+I118+I116+I114</f>
        <v>15</v>
      </c>
      <c r="J210" s="15" t="n">
        <f aca="false">J208+J206+J202+J192+J190+J168+J148+J142+J140+J138+J122+J120+J118+J116+J114</f>
        <v>17</v>
      </c>
      <c r="K210" s="15" t="n">
        <f aca="false">K208+K206+K202+K192+K190+K168+K148+K142+K140+K138+K122+K120+K118+K116+K114</f>
        <v>57</v>
      </c>
      <c r="L210" s="15" t="n">
        <f aca="false">L208+L206+L202+L192+L190+L168+L148+L142+L140+L138+L122+L120+L118+L116+L114</f>
        <v>38</v>
      </c>
      <c r="M210" s="15" t="n">
        <f aca="false">M208+M206+M202+M192+M190+M168+M148+M142+M140+M138+M122+M120+M118+M116+M114</f>
        <v>3</v>
      </c>
      <c r="N210" s="15" t="n">
        <f aca="false">N208+N206+N202+N192+N190+N168+N148+N142+N140+N138+N122+N120+N118+N116+N114</f>
        <v>4</v>
      </c>
      <c r="O210" s="15" t="n">
        <f aca="false">M210+K210+I210+G210+E210</f>
        <v>3449</v>
      </c>
      <c r="P210" s="15" t="n">
        <f aca="false">N210+L210+J210+H210+F210</f>
        <v>2727</v>
      </c>
      <c r="Q210" s="16" t="n">
        <f aca="false">SUM(O210:P210)</f>
        <v>6176</v>
      </c>
    </row>
    <row r="211" customFormat="false" ht="35.1" hidden="false" customHeight="true" outlineLevel="0" collapsed="false">
      <c r="A211" s="4"/>
      <c r="B211" s="4"/>
      <c r="C211" s="8" t="s">
        <v>32</v>
      </c>
      <c r="D211" s="22" t="s">
        <v>14</v>
      </c>
      <c r="E211" s="15" t="n">
        <f aca="false">E203+E175+E149+E145+E143</f>
        <v>96</v>
      </c>
      <c r="F211" s="15" t="n">
        <f aca="false">F203+F175+F149+F145+F143</f>
        <v>150</v>
      </c>
      <c r="G211" s="15" t="n">
        <f aca="false">G203+G175+G149+G145+G143</f>
        <v>0</v>
      </c>
      <c r="H211" s="15" t="n">
        <f aca="false">H203+H175+H149+H145+H143</f>
        <v>0</v>
      </c>
      <c r="I211" s="15" t="n">
        <f aca="false">I203+I175+I149+I145+I143</f>
        <v>0</v>
      </c>
      <c r="J211" s="15" t="n">
        <f aca="false">J203+J175+J149+J145+J143</f>
        <v>0</v>
      </c>
      <c r="K211" s="15" t="n">
        <f aca="false">K203+K175+K149+K145+K143</f>
        <v>0</v>
      </c>
      <c r="L211" s="15" t="n">
        <f aca="false">L203+L175+L149+L145+L143</f>
        <v>1</v>
      </c>
      <c r="M211" s="15" t="n">
        <f aca="false">M203+M175+M149+M145+M143</f>
        <v>0</v>
      </c>
      <c r="N211" s="15" t="n">
        <f aca="false">N203+N175+N149+N145+N143</f>
        <v>0</v>
      </c>
      <c r="O211" s="15" t="n">
        <f aca="false">M211+K211+I211+G211+E211</f>
        <v>96</v>
      </c>
      <c r="P211" s="15" t="n">
        <f aca="false">N211+L211+J211+H211+F211</f>
        <v>151</v>
      </c>
      <c r="Q211" s="16" t="n">
        <f aca="false">SUM(O211:P211)</f>
        <v>247</v>
      </c>
    </row>
    <row r="212" customFormat="false" ht="35.1" hidden="false" customHeight="true" outlineLevel="0" collapsed="false">
      <c r="A212" s="4"/>
      <c r="B212" s="4"/>
      <c r="C212" s="8"/>
      <c r="D212" s="8" t="s">
        <v>15</v>
      </c>
      <c r="E212" s="28" t="n">
        <f aca="false">E204+E176+E150+E146+E144</f>
        <v>298</v>
      </c>
      <c r="F212" s="28" t="n">
        <f aca="false">F204+F176+F150+F146+F144</f>
        <v>597</v>
      </c>
      <c r="G212" s="28" t="n">
        <f aca="false">G204+G176+G150+G146+G144</f>
        <v>1</v>
      </c>
      <c r="H212" s="28" t="n">
        <f aca="false">H204+H176+H150+H146+H144</f>
        <v>2</v>
      </c>
      <c r="I212" s="28" t="n">
        <f aca="false">I204+I176+I150+I146+I144</f>
        <v>0</v>
      </c>
      <c r="J212" s="28" t="n">
        <f aca="false">J204+J176+J150+J146+J144</f>
        <v>0</v>
      </c>
      <c r="K212" s="28" t="n">
        <f aca="false">K204+K176+K150+K146+K144</f>
        <v>0</v>
      </c>
      <c r="L212" s="28" t="n">
        <f aca="false">L204+L176+L150+L146+L144</f>
        <v>1</v>
      </c>
      <c r="M212" s="28" t="n">
        <f aca="false">M204+M176+M150+M146+M144</f>
        <v>0</v>
      </c>
      <c r="N212" s="28" t="n">
        <f aca="false">N204+N176+N150+N146+N144</f>
        <v>0</v>
      </c>
      <c r="O212" s="28" t="n">
        <f aca="false">M212+K212+I212+G212+E212</f>
        <v>299</v>
      </c>
      <c r="P212" s="28" t="n">
        <f aca="false">N212+L212+J212+H212+F212</f>
        <v>600</v>
      </c>
      <c r="Q212" s="29" t="n">
        <f aca="false">SUM(O212:P212)</f>
        <v>899</v>
      </c>
    </row>
    <row r="213" customFormat="false" ht="35.1" hidden="false" customHeight="true" outlineLevel="0" collapsed="false">
      <c r="A213" s="4" t="s">
        <v>66</v>
      </c>
      <c r="B213" s="4"/>
      <c r="C213" s="4"/>
      <c r="D213" s="6" t="s">
        <v>14</v>
      </c>
      <c r="E213" s="12" t="n">
        <f aca="false">E211+E209</f>
        <v>837</v>
      </c>
      <c r="F213" s="12" t="n">
        <f aca="false">F211+F209</f>
        <v>733</v>
      </c>
      <c r="G213" s="12" t="n">
        <f aca="false">G211+G209</f>
        <v>17</v>
      </c>
      <c r="H213" s="12" t="n">
        <f aca="false">H211+H209</f>
        <v>5</v>
      </c>
      <c r="I213" s="12" t="n">
        <f aca="false">I211+I209</f>
        <v>8</v>
      </c>
      <c r="J213" s="12" t="n">
        <f aca="false">J211+J209</f>
        <v>3</v>
      </c>
      <c r="K213" s="12" t="n">
        <f aca="false">K211+K209</f>
        <v>20</v>
      </c>
      <c r="L213" s="12" t="n">
        <f aca="false">L211+L209</f>
        <v>20</v>
      </c>
      <c r="M213" s="12" t="n">
        <f aca="false">M211+M209</f>
        <v>1</v>
      </c>
      <c r="N213" s="12" t="n">
        <f aca="false">N211+N209</f>
        <v>0</v>
      </c>
      <c r="O213" s="12" t="n">
        <f aca="false">M213+K213+I213+G213+E213</f>
        <v>883</v>
      </c>
      <c r="P213" s="12" t="n">
        <f aca="false">N213+L213+J213+H213+F213</f>
        <v>761</v>
      </c>
      <c r="Q213" s="13" t="n">
        <f aca="false">SUM(O213:P213)</f>
        <v>1644</v>
      </c>
    </row>
    <row r="214" customFormat="false" ht="35.1" hidden="false" customHeight="true" outlineLevel="0" collapsed="false">
      <c r="A214" s="4"/>
      <c r="B214" s="4"/>
      <c r="C214" s="4"/>
      <c r="D214" s="8" t="s">
        <v>15</v>
      </c>
      <c r="E214" s="28" t="n">
        <f aca="false">E212+E210</f>
        <v>3604</v>
      </c>
      <c r="F214" s="28" t="n">
        <f aca="false">F212+F210</f>
        <v>3249</v>
      </c>
      <c r="G214" s="28" t="n">
        <f aca="false">G212+G210</f>
        <v>69</v>
      </c>
      <c r="H214" s="28" t="n">
        <f aca="false">H212+H210</f>
        <v>18</v>
      </c>
      <c r="I214" s="28" t="n">
        <f aca="false">I212+I210</f>
        <v>15</v>
      </c>
      <c r="J214" s="28" t="n">
        <f aca="false">J212+J210</f>
        <v>17</v>
      </c>
      <c r="K214" s="28" t="n">
        <f aca="false">K212+K210</f>
        <v>57</v>
      </c>
      <c r="L214" s="28" t="n">
        <f aca="false">L212+L210</f>
        <v>39</v>
      </c>
      <c r="M214" s="28" t="n">
        <f aca="false">M212+M210</f>
        <v>3</v>
      </c>
      <c r="N214" s="28" t="n">
        <f aca="false">N212+N210</f>
        <v>4</v>
      </c>
      <c r="O214" s="28" t="n">
        <f aca="false">M214+K214+I214+G214+E214</f>
        <v>3748</v>
      </c>
      <c r="P214" s="28" t="n">
        <f aca="false">N214+L214+J214+H214+F214</f>
        <v>3327</v>
      </c>
      <c r="Q214" s="29" t="n">
        <f aca="false">SUM(O214:P214)</f>
        <v>7075</v>
      </c>
    </row>
    <row r="215" customFormat="false" ht="39.75" hidden="false" customHeight="true" outlineLevel="0" collapsed="false">
      <c r="A215" s="3" t="s">
        <v>69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s="2" customFormat="true" ht="30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39.95" hidden="false" customHeight="true" outlineLevel="0" collapsed="false">
      <c r="A217" s="4" t="s">
        <v>1</v>
      </c>
      <c r="B217" s="4"/>
      <c r="C217" s="5" t="s">
        <v>2</v>
      </c>
      <c r="D217" s="5" t="s">
        <v>3</v>
      </c>
      <c r="E217" s="6" t="s">
        <v>4</v>
      </c>
      <c r="F217" s="6"/>
      <c r="G217" s="6" t="s">
        <v>5</v>
      </c>
      <c r="H217" s="6"/>
      <c r="I217" s="6" t="s">
        <v>6</v>
      </c>
      <c r="J217" s="6"/>
      <c r="K217" s="6" t="s">
        <v>7</v>
      </c>
      <c r="L217" s="6"/>
      <c r="M217" s="6" t="s">
        <v>8</v>
      </c>
      <c r="N217" s="6"/>
      <c r="O217" s="7" t="s">
        <v>9</v>
      </c>
      <c r="P217" s="7"/>
      <c r="Q217" s="7"/>
    </row>
    <row r="218" customFormat="false" ht="39.95" hidden="false" customHeight="true" outlineLevel="0" collapsed="false">
      <c r="A218" s="4"/>
      <c r="B218" s="4"/>
      <c r="C218" s="5"/>
      <c r="D218" s="5"/>
      <c r="E218" s="8" t="s">
        <v>10</v>
      </c>
      <c r="F218" s="8" t="s">
        <v>11</v>
      </c>
      <c r="G218" s="8" t="s">
        <v>10</v>
      </c>
      <c r="H218" s="8" t="s">
        <v>11</v>
      </c>
      <c r="I218" s="8" t="s">
        <v>10</v>
      </c>
      <c r="J218" s="8" t="s">
        <v>11</v>
      </c>
      <c r="K218" s="8" t="s">
        <v>10</v>
      </c>
      <c r="L218" s="8" t="s">
        <v>11</v>
      </c>
      <c r="M218" s="8" t="s">
        <v>10</v>
      </c>
      <c r="N218" s="8" t="s">
        <v>11</v>
      </c>
      <c r="O218" s="8" t="s">
        <v>10</v>
      </c>
      <c r="P218" s="8" t="s">
        <v>11</v>
      </c>
      <c r="Q218" s="9" t="s">
        <v>9</v>
      </c>
    </row>
    <row r="219" customFormat="false" ht="33" hidden="false" customHeight="true" outlineLevel="0" collapsed="false">
      <c r="A219" s="10" t="s">
        <v>12</v>
      </c>
      <c r="B219" s="10"/>
      <c r="C219" s="11" t="s">
        <v>13</v>
      </c>
      <c r="D219" s="11" t="s">
        <v>14</v>
      </c>
      <c r="E219" s="11" t="n">
        <f aca="false">E113+E5</f>
        <v>139</v>
      </c>
      <c r="F219" s="11" t="n">
        <f aca="false">F113+F5</f>
        <v>92</v>
      </c>
      <c r="G219" s="11" t="n">
        <f aca="false">G113+G5</f>
        <v>0</v>
      </c>
      <c r="H219" s="11" t="n">
        <f aca="false">H113+H5</f>
        <v>0</v>
      </c>
      <c r="I219" s="11" t="n">
        <f aca="false">I113+I5</f>
        <v>0</v>
      </c>
      <c r="J219" s="11" t="n">
        <f aca="false">J113+J5</f>
        <v>1</v>
      </c>
      <c r="K219" s="11" t="n">
        <f aca="false">K113+K5</f>
        <v>11</v>
      </c>
      <c r="L219" s="11" t="n">
        <f aca="false">L113+L5</f>
        <v>6</v>
      </c>
      <c r="M219" s="11" t="n">
        <f aca="false">M113+M5</f>
        <v>0</v>
      </c>
      <c r="N219" s="11" t="n">
        <f aca="false">N113+N5</f>
        <v>0</v>
      </c>
      <c r="O219" s="12" t="n">
        <f aca="false">M219+K219+I219+G219+E219</f>
        <v>150</v>
      </c>
      <c r="P219" s="12" t="n">
        <f aca="false">N219+L219+J219+H219+F219</f>
        <v>99</v>
      </c>
      <c r="Q219" s="13" t="n">
        <f aca="false">SUM(O219:P219)</f>
        <v>249</v>
      </c>
    </row>
    <row r="220" customFormat="false" ht="33" hidden="false" customHeight="true" outlineLevel="0" collapsed="false">
      <c r="A220" s="10"/>
      <c r="B220" s="10"/>
      <c r="C220" s="11"/>
      <c r="D220" s="14" t="s">
        <v>15</v>
      </c>
      <c r="E220" s="14" t="n">
        <f aca="false">E114+E6</f>
        <v>837</v>
      </c>
      <c r="F220" s="14" t="n">
        <f aca="false">F114+F6</f>
        <v>500</v>
      </c>
      <c r="G220" s="14" t="n">
        <f aca="false">G114+G6</f>
        <v>0</v>
      </c>
      <c r="H220" s="14" t="n">
        <f aca="false">H114+H6</f>
        <v>1</v>
      </c>
      <c r="I220" s="14" t="n">
        <f aca="false">I114+I6</f>
        <v>6</v>
      </c>
      <c r="J220" s="14" t="n">
        <f aca="false">J114+J6</f>
        <v>5</v>
      </c>
      <c r="K220" s="14" t="n">
        <f aca="false">K114+K6</f>
        <v>85</v>
      </c>
      <c r="L220" s="14" t="n">
        <f aca="false">L114+L6</f>
        <v>19</v>
      </c>
      <c r="M220" s="14" t="n">
        <f aca="false">M114+M6</f>
        <v>0</v>
      </c>
      <c r="N220" s="14" t="n">
        <f aca="false">N114+N6</f>
        <v>3</v>
      </c>
      <c r="O220" s="15" t="n">
        <f aca="false">M220+K220+I220+G220+E220</f>
        <v>928</v>
      </c>
      <c r="P220" s="15" t="n">
        <f aca="false">N220+L220+J220+H220+F220</f>
        <v>528</v>
      </c>
      <c r="Q220" s="16" t="n">
        <f aca="false">SUM(O220:P220)</f>
        <v>1456</v>
      </c>
    </row>
    <row r="221" customFormat="false" ht="33" hidden="false" customHeight="true" outlineLevel="0" collapsed="false">
      <c r="A221" s="17" t="s">
        <v>16</v>
      </c>
      <c r="B221" s="17"/>
      <c r="C221" s="14" t="s">
        <v>13</v>
      </c>
      <c r="D221" s="14" t="s">
        <v>14</v>
      </c>
      <c r="E221" s="18" t="n">
        <f aca="false">E115+E7</f>
        <v>50</v>
      </c>
      <c r="F221" s="18" t="n">
        <f aca="false">F115+F7</f>
        <v>23</v>
      </c>
      <c r="G221" s="18" t="n">
        <f aca="false">G115+G7</f>
        <v>0</v>
      </c>
      <c r="H221" s="18" t="n">
        <f aca="false">H115+H7</f>
        <v>1</v>
      </c>
      <c r="I221" s="18" t="n">
        <f aca="false">I115+I7</f>
        <v>0</v>
      </c>
      <c r="J221" s="18" t="n">
        <f aca="false">J115+J7</f>
        <v>0</v>
      </c>
      <c r="K221" s="18" t="n">
        <f aca="false">K115+K7</f>
        <v>2</v>
      </c>
      <c r="L221" s="18" t="n">
        <f aca="false">L115+L7</f>
        <v>3</v>
      </c>
      <c r="M221" s="18" t="n">
        <f aca="false">M115+M7</f>
        <v>1</v>
      </c>
      <c r="N221" s="18" t="n">
        <f aca="false">N115+N7</f>
        <v>0</v>
      </c>
      <c r="O221" s="15" t="n">
        <f aca="false">M221+K221+I221+G221+E221</f>
        <v>53</v>
      </c>
      <c r="P221" s="15" t="n">
        <f aca="false">N221+L221+J221+H221+F221</f>
        <v>27</v>
      </c>
      <c r="Q221" s="16" t="n">
        <f aca="false">SUM(O221:P221)</f>
        <v>80</v>
      </c>
    </row>
    <row r="222" customFormat="false" ht="33" hidden="false" customHeight="true" outlineLevel="0" collapsed="false">
      <c r="A222" s="17"/>
      <c r="B222" s="17"/>
      <c r="C222" s="14"/>
      <c r="D222" s="14" t="s">
        <v>15</v>
      </c>
      <c r="E222" s="18" t="n">
        <f aca="false">E116+E8</f>
        <v>438</v>
      </c>
      <c r="F222" s="18" t="n">
        <f aca="false">F116+F8</f>
        <v>167</v>
      </c>
      <c r="G222" s="18" t="n">
        <f aca="false">G116+G8</f>
        <v>9</v>
      </c>
      <c r="H222" s="18" t="n">
        <f aca="false">H116+H8</f>
        <v>5</v>
      </c>
      <c r="I222" s="18" t="n">
        <f aca="false">I116+I8</f>
        <v>0</v>
      </c>
      <c r="J222" s="18" t="n">
        <f aca="false">J116+J8</f>
        <v>0</v>
      </c>
      <c r="K222" s="18" t="n">
        <f aca="false">K116+K8</f>
        <v>21</v>
      </c>
      <c r="L222" s="18" t="n">
        <f aca="false">L116+L8</f>
        <v>8</v>
      </c>
      <c r="M222" s="18" t="n">
        <f aca="false">M116+M8</f>
        <v>4</v>
      </c>
      <c r="N222" s="18" t="n">
        <f aca="false">N116+N8</f>
        <v>1</v>
      </c>
      <c r="O222" s="15" t="n">
        <f aca="false">M222+K222+I222+G222+E222</f>
        <v>472</v>
      </c>
      <c r="P222" s="15" t="n">
        <f aca="false">N222+L222+J222+H222+F222</f>
        <v>181</v>
      </c>
      <c r="Q222" s="16" t="n">
        <f aca="false">SUM(O222:P222)</f>
        <v>653</v>
      </c>
    </row>
    <row r="223" customFormat="false" ht="33" hidden="false" customHeight="true" outlineLevel="0" collapsed="false">
      <c r="A223" s="17" t="s">
        <v>17</v>
      </c>
      <c r="B223" s="17"/>
      <c r="C223" s="14" t="s">
        <v>13</v>
      </c>
      <c r="D223" s="14" t="s">
        <v>14</v>
      </c>
      <c r="E223" s="18" t="n">
        <f aca="false">E117+E9</f>
        <v>24</v>
      </c>
      <c r="F223" s="18" t="n">
        <f aca="false">F117+F9</f>
        <v>89</v>
      </c>
      <c r="G223" s="18" t="n">
        <f aca="false">G117+G9</f>
        <v>0</v>
      </c>
      <c r="H223" s="18" t="n">
        <f aca="false">H117+H9</f>
        <v>0</v>
      </c>
      <c r="I223" s="18" t="n">
        <f aca="false">I117+I9</f>
        <v>4</v>
      </c>
      <c r="J223" s="18" t="n">
        <f aca="false">J117+J9</f>
        <v>2</v>
      </c>
      <c r="K223" s="18" t="n">
        <f aca="false">K117+K9</f>
        <v>6</v>
      </c>
      <c r="L223" s="18" t="n">
        <f aca="false">L117+L9</f>
        <v>7</v>
      </c>
      <c r="M223" s="18" t="n">
        <f aca="false">M117+M9</f>
        <v>0</v>
      </c>
      <c r="N223" s="18" t="n">
        <f aca="false">N117+N9</f>
        <v>0</v>
      </c>
      <c r="O223" s="15" t="n">
        <f aca="false">M223+K223+I223+G223+E223</f>
        <v>34</v>
      </c>
      <c r="P223" s="15" t="n">
        <f aca="false">N223+L223+J223+H223+F223</f>
        <v>98</v>
      </c>
      <c r="Q223" s="16" t="n">
        <f aca="false">SUM(O223:P223)</f>
        <v>132</v>
      </c>
    </row>
    <row r="224" customFormat="false" ht="33" hidden="false" customHeight="true" outlineLevel="0" collapsed="false">
      <c r="A224" s="17"/>
      <c r="B224" s="17"/>
      <c r="C224" s="14"/>
      <c r="D224" s="14" t="s">
        <v>15</v>
      </c>
      <c r="E224" s="18" t="n">
        <f aca="false">E118+E10</f>
        <v>142</v>
      </c>
      <c r="F224" s="18" t="n">
        <f aca="false">F118+F10</f>
        <v>513</v>
      </c>
      <c r="G224" s="18" t="n">
        <f aca="false">G118+G10</f>
        <v>2</v>
      </c>
      <c r="H224" s="18" t="n">
        <f aca="false">H118+H10</f>
        <v>5</v>
      </c>
      <c r="I224" s="18" t="n">
        <f aca="false">I118+I10</f>
        <v>5</v>
      </c>
      <c r="J224" s="18" t="n">
        <f aca="false">J118+J10</f>
        <v>4</v>
      </c>
      <c r="K224" s="18" t="n">
        <f aca="false">K118+K10</f>
        <v>28</v>
      </c>
      <c r="L224" s="18" t="n">
        <f aca="false">L118+L10</f>
        <v>15</v>
      </c>
      <c r="M224" s="18" t="n">
        <f aca="false">M118+M10</f>
        <v>1</v>
      </c>
      <c r="N224" s="18" t="n">
        <f aca="false">N118+N10</f>
        <v>3</v>
      </c>
      <c r="O224" s="15" t="n">
        <f aca="false">M224+K224+I224+G224+E224</f>
        <v>178</v>
      </c>
      <c r="P224" s="15" t="n">
        <f aca="false">N224+L224+J224+H224+F224</f>
        <v>540</v>
      </c>
      <c r="Q224" s="16" t="n">
        <f aca="false">SUM(O224:P224)</f>
        <v>718</v>
      </c>
    </row>
    <row r="225" customFormat="false" ht="33" hidden="false" customHeight="true" outlineLevel="0" collapsed="false">
      <c r="A225" s="17" t="s">
        <v>18</v>
      </c>
      <c r="B225" s="17"/>
      <c r="C225" s="14" t="s">
        <v>13</v>
      </c>
      <c r="D225" s="14" t="s">
        <v>14</v>
      </c>
      <c r="E225" s="18" t="n">
        <f aca="false">E119+E11</f>
        <v>397</v>
      </c>
      <c r="F225" s="18" t="n">
        <f aca="false">F119+F11</f>
        <v>263</v>
      </c>
      <c r="G225" s="18" t="n">
        <f aca="false">G119+G11</f>
        <v>2</v>
      </c>
      <c r="H225" s="18" t="n">
        <f aca="false">H119+H11</f>
        <v>1</v>
      </c>
      <c r="I225" s="18" t="n">
        <f aca="false">I119+I11</f>
        <v>1</v>
      </c>
      <c r="J225" s="18" t="n">
        <f aca="false">J119+J11</f>
        <v>0</v>
      </c>
      <c r="K225" s="18" t="n">
        <f aca="false">K119+K11</f>
        <v>8</v>
      </c>
      <c r="L225" s="18" t="n">
        <f aca="false">L119+L11</f>
        <v>0</v>
      </c>
      <c r="M225" s="18" t="n">
        <f aca="false">M119+M11</f>
        <v>0</v>
      </c>
      <c r="N225" s="18" t="n">
        <f aca="false">N119+N11</f>
        <v>0</v>
      </c>
      <c r="O225" s="15" t="n">
        <f aca="false">M225+K225+I225+G225+E225</f>
        <v>408</v>
      </c>
      <c r="P225" s="15" t="n">
        <f aca="false">N225+L225+J225+H225+F225</f>
        <v>264</v>
      </c>
      <c r="Q225" s="16" t="n">
        <f aca="false">SUM(O225:P225)</f>
        <v>672</v>
      </c>
    </row>
    <row r="226" customFormat="false" ht="33" hidden="false" customHeight="true" outlineLevel="0" collapsed="false">
      <c r="A226" s="17"/>
      <c r="B226" s="17"/>
      <c r="C226" s="14"/>
      <c r="D226" s="14" t="s">
        <v>15</v>
      </c>
      <c r="E226" s="18" t="n">
        <f aca="false">E120+E12</f>
        <v>1005</v>
      </c>
      <c r="F226" s="18" t="n">
        <f aca="false">F120+F12</f>
        <v>754</v>
      </c>
      <c r="G226" s="18" t="n">
        <f aca="false">G120+G12</f>
        <v>5</v>
      </c>
      <c r="H226" s="18" t="n">
        <f aca="false">H120+H12</f>
        <v>2</v>
      </c>
      <c r="I226" s="18" t="n">
        <f aca="false">I120+I12</f>
        <v>3</v>
      </c>
      <c r="J226" s="18" t="n">
        <f aca="false">J120+J12</f>
        <v>0</v>
      </c>
      <c r="K226" s="18" t="n">
        <f aca="false">K120+K12</f>
        <v>42</v>
      </c>
      <c r="L226" s="18" t="n">
        <f aca="false">L120+L12</f>
        <v>5</v>
      </c>
      <c r="M226" s="18" t="n">
        <f aca="false">M120+M12</f>
        <v>0</v>
      </c>
      <c r="N226" s="18" t="n">
        <f aca="false">N120+N12</f>
        <v>0</v>
      </c>
      <c r="O226" s="15" t="n">
        <f aca="false">M226+K226+I226+G226+E226</f>
        <v>1055</v>
      </c>
      <c r="P226" s="15" t="n">
        <f aca="false">N226+L226+J226+H226+F226</f>
        <v>761</v>
      </c>
      <c r="Q226" s="16" t="n">
        <f aca="false">SUM(O226:P226)</f>
        <v>1816</v>
      </c>
    </row>
    <row r="227" customFormat="false" ht="33" hidden="false" customHeight="true" outlineLevel="0" collapsed="false">
      <c r="A227" s="17" t="s">
        <v>19</v>
      </c>
      <c r="B227" s="17"/>
      <c r="C227" s="14" t="s">
        <v>13</v>
      </c>
      <c r="D227" s="14" t="s">
        <v>14</v>
      </c>
      <c r="E227" s="18" t="n">
        <f aca="false">E121+E13</f>
        <v>57</v>
      </c>
      <c r="F227" s="18" t="n">
        <f aca="false">F121+F13</f>
        <v>76</v>
      </c>
      <c r="G227" s="18" t="n">
        <f aca="false">G121+G13</f>
        <v>0</v>
      </c>
      <c r="H227" s="18" t="n">
        <f aca="false">H121+H13</f>
        <v>1</v>
      </c>
      <c r="I227" s="18" t="n">
        <f aca="false">I121+I13</f>
        <v>0</v>
      </c>
      <c r="J227" s="18" t="n">
        <f aca="false">J121+J13</f>
        <v>0</v>
      </c>
      <c r="K227" s="18" t="n">
        <f aca="false">K121+K13</f>
        <v>1</v>
      </c>
      <c r="L227" s="18" t="n">
        <f aca="false">L121+L13</f>
        <v>2</v>
      </c>
      <c r="M227" s="18" t="n">
        <f aca="false">M121+M13</f>
        <v>1</v>
      </c>
      <c r="N227" s="18" t="n">
        <f aca="false">N121+N13</f>
        <v>0</v>
      </c>
      <c r="O227" s="15" t="n">
        <f aca="false">M227+K227+I227+G227+E227</f>
        <v>59</v>
      </c>
      <c r="P227" s="15" t="n">
        <f aca="false">N227+L227+J227+H227+F227</f>
        <v>79</v>
      </c>
      <c r="Q227" s="16" t="n">
        <f aca="false">SUM(O227:P227)</f>
        <v>138</v>
      </c>
    </row>
    <row r="228" customFormat="false" ht="33" hidden="false" customHeight="true" outlineLevel="0" collapsed="false">
      <c r="A228" s="17"/>
      <c r="B228" s="17"/>
      <c r="C228" s="14"/>
      <c r="D228" s="14" t="s">
        <v>15</v>
      </c>
      <c r="E228" s="18" t="n">
        <f aca="false">E122+E14</f>
        <v>249</v>
      </c>
      <c r="F228" s="18" t="n">
        <f aca="false">F122+F14</f>
        <v>290</v>
      </c>
      <c r="G228" s="18" t="n">
        <f aca="false">G122+G14</f>
        <v>0</v>
      </c>
      <c r="H228" s="18" t="n">
        <f aca="false">H122+H14</f>
        <v>3</v>
      </c>
      <c r="I228" s="18" t="n">
        <f aca="false">I122+I14</f>
        <v>0</v>
      </c>
      <c r="J228" s="18" t="n">
        <f aca="false">J122+J14</f>
        <v>0</v>
      </c>
      <c r="K228" s="18" t="n">
        <f aca="false">K122+K14</f>
        <v>1</v>
      </c>
      <c r="L228" s="18" t="n">
        <f aca="false">L122+L14</f>
        <v>2</v>
      </c>
      <c r="M228" s="18" t="n">
        <f aca="false">M122+M14</f>
        <v>1</v>
      </c>
      <c r="N228" s="18" t="n">
        <f aca="false">N122+N14</f>
        <v>0</v>
      </c>
      <c r="O228" s="15" t="n">
        <f aca="false">M228+K228+I228+G228+E228</f>
        <v>251</v>
      </c>
      <c r="P228" s="15" t="n">
        <f aca="false">N228+L228+J228+H228+F228</f>
        <v>295</v>
      </c>
      <c r="Q228" s="16" t="n">
        <f aca="false">SUM(O228:P228)</f>
        <v>546</v>
      </c>
    </row>
    <row r="229" customFormat="false" ht="38.25" hidden="false" customHeight="true" outlineLevel="0" collapsed="false">
      <c r="A229" s="31" t="s">
        <v>20</v>
      </c>
      <c r="B229" s="20" t="s">
        <v>21</v>
      </c>
      <c r="C229" s="14" t="s">
        <v>13</v>
      </c>
      <c r="D229" s="20" t="s">
        <v>14</v>
      </c>
      <c r="E229" s="21" t="n">
        <f aca="false">E123+E15</f>
        <v>68</v>
      </c>
      <c r="F229" s="21" t="n">
        <f aca="false">F123+F15</f>
        <v>11</v>
      </c>
      <c r="G229" s="21" t="n">
        <f aca="false">G123+G15</f>
        <v>0</v>
      </c>
      <c r="H229" s="21" t="n">
        <f aca="false">H123+H15</f>
        <v>0</v>
      </c>
      <c r="I229" s="21" t="n">
        <f aca="false">I123+I15</f>
        <v>0</v>
      </c>
      <c r="J229" s="21" t="n">
        <f aca="false">J123+J15</f>
        <v>0</v>
      </c>
      <c r="K229" s="21" t="n">
        <f aca="false">K123+K15</f>
        <v>1</v>
      </c>
      <c r="L229" s="21" t="n">
        <f aca="false">L123+L15</f>
        <v>0</v>
      </c>
      <c r="M229" s="21" t="n">
        <f aca="false">M123+M15</f>
        <v>0</v>
      </c>
      <c r="N229" s="21" t="n">
        <f aca="false">N123+N15</f>
        <v>0</v>
      </c>
      <c r="O229" s="15" t="n">
        <f aca="false">M229+K229+I229+G229+E229</f>
        <v>69</v>
      </c>
      <c r="P229" s="15" t="n">
        <f aca="false">N229+L229+J229+H229+F229</f>
        <v>11</v>
      </c>
      <c r="Q229" s="16" t="n">
        <f aca="false">SUM(O229:P229)</f>
        <v>80</v>
      </c>
    </row>
    <row r="230" customFormat="false" ht="36.75" hidden="false" customHeight="true" outlineLevel="0" collapsed="false">
      <c r="A230" s="31"/>
      <c r="B230" s="20"/>
      <c r="C230" s="14"/>
      <c r="D230" s="20" t="s">
        <v>15</v>
      </c>
      <c r="E230" s="21" t="n">
        <f aca="false">E124+E16</f>
        <v>412</v>
      </c>
      <c r="F230" s="21" t="n">
        <f aca="false">F124+F16</f>
        <v>57</v>
      </c>
      <c r="G230" s="21" t="n">
        <f aca="false">G124+G16</f>
        <v>1</v>
      </c>
      <c r="H230" s="21" t="n">
        <f aca="false">H124+H16</f>
        <v>0</v>
      </c>
      <c r="I230" s="21" t="n">
        <f aca="false">I124+I16</f>
        <v>0</v>
      </c>
      <c r="J230" s="21" t="n">
        <f aca="false">J124+J16</f>
        <v>0</v>
      </c>
      <c r="K230" s="21" t="n">
        <f aca="false">K124+K16</f>
        <v>15</v>
      </c>
      <c r="L230" s="21" t="n">
        <f aca="false">L124+L16</f>
        <v>1</v>
      </c>
      <c r="M230" s="21" t="n">
        <f aca="false">M124+M16</f>
        <v>0</v>
      </c>
      <c r="N230" s="21" t="n">
        <f aca="false">N124+N16</f>
        <v>0</v>
      </c>
      <c r="O230" s="15" t="n">
        <f aca="false">M230+K230+I230+G230+E230</f>
        <v>428</v>
      </c>
      <c r="P230" s="15" t="n">
        <f aca="false">N230+L230+J230+H230+F230</f>
        <v>58</v>
      </c>
      <c r="Q230" s="16" t="n">
        <f aca="false">SUM(O230:P230)</f>
        <v>486</v>
      </c>
    </row>
    <row r="231" customFormat="false" ht="33" hidden="false" customHeight="true" outlineLevel="0" collapsed="false">
      <c r="A231" s="31"/>
      <c r="B231" s="20" t="s">
        <v>22</v>
      </c>
      <c r="C231" s="14" t="s">
        <v>13</v>
      </c>
      <c r="D231" s="20" t="s">
        <v>14</v>
      </c>
      <c r="E231" s="21" t="n">
        <f aca="false">E125+E17</f>
        <v>45</v>
      </c>
      <c r="F231" s="21" t="n">
        <f aca="false">F125+F17</f>
        <v>36</v>
      </c>
      <c r="G231" s="21" t="n">
        <f aca="false">G125+G17</f>
        <v>2</v>
      </c>
      <c r="H231" s="21" t="n">
        <f aca="false">H125+H17</f>
        <v>0</v>
      </c>
      <c r="I231" s="21" t="n">
        <f aca="false">I125+I17</f>
        <v>0</v>
      </c>
      <c r="J231" s="21" t="n">
        <f aca="false">J125+J17</f>
        <v>0</v>
      </c>
      <c r="K231" s="21" t="n">
        <f aca="false">K125+K17</f>
        <v>0</v>
      </c>
      <c r="L231" s="21" t="n">
        <f aca="false">L125+L17</f>
        <v>0</v>
      </c>
      <c r="M231" s="21" t="n">
        <f aca="false">M125+M17</f>
        <v>0</v>
      </c>
      <c r="N231" s="21" t="n">
        <f aca="false">N125+N17</f>
        <v>0</v>
      </c>
      <c r="O231" s="15" t="n">
        <f aca="false">M231+K231+I231+G231+E231</f>
        <v>47</v>
      </c>
      <c r="P231" s="15" t="n">
        <f aca="false">N231+L231+J231+H231+F231</f>
        <v>36</v>
      </c>
      <c r="Q231" s="16" t="n">
        <f aca="false">SUM(O231:P231)</f>
        <v>83</v>
      </c>
    </row>
    <row r="232" customFormat="false" ht="33" hidden="false" customHeight="true" outlineLevel="0" collapsed="false">
      <c r="A232" s="31"/>
      <c r="B232" s="20"/>
      <c r="C232" s="14"/>
      <c r="D232" s="20" t="s">
        <v>15</v>
      </c>
      <c r="E232" s="21" t="n">
        <f aca="false">E126+E18</f>
        <v>223</v>
      </c>
      <c r="F232" s="21" t="n">
        <f aca="false">F126+F18</f>
        <v>112</v>
      </c>
      <c r="G232" s="21" t="n">
        <f aca="false">G126+G18</f>
        <v>2</v>
      </c>
      <c r="H232" s="21" t="n">
        <f aca="false">H126+H18</f>
        <v>0</v>
      </c>
      <c r="I232" s="21" t="n">
        <f aca="false">I126+I18</f>
        <v>0</v>
      </c>
      <c r="J232" s="21" t="n">
        <f aca="false">J126+J18</f>
        <v>0</v>
      </c>
      <c r="K232" s="21" t="n">
        <f aca="false">K126+K18</f>
        <v>2</v>
      </c>
      <c r="L232" s="21" t="n">
        <f aca="false">L126+L18</f>
        <v>0</v>
      </c>
      <c r="M232" s="21" t="n">
        <f aca="false">M126+M18</f>
        <v>0</v>
      </c>
      <c r="N232" s="21" t="n">
        <f aca="false">N126+N18</f>
        <v>0</v>
      </c>
      <c r="O232" s="15" t="n">
        <f aca="false">M232+K232+I232+G232+E232</f>
        <v>227</v>
      </c>
      <c r="P232" s="15" t="n">
        <f aca="false">N232+L232+J232+H232+F232</f>
        <v>112</v>
      </c>
      <c r="Q232" s="16" t="n">
        <f aca="false">SUM(O232:P232)</f>
        <v>339</v>
      </c>
    </row>
    <row r="233" customFormat="false" ht="30" hidden="false" customHeight="true" outlineLevel="0" collapsed="false">
      <c r="A233" s="19" t="s">
        <v>20</v>
      </c>
      <c r="B233" s="20" t="s">
        <v>23</v>
      </c>
      <c r="C233" s="14" t="s">
        <v>13</v>
      </c>
      <c r="D233" s="20" t="s">
        <v>14</v>
      </c>
      <c r="E233" s="21" t="n">
        <f aca="false">E127+E19</f>
        <v>123</v>
      </c>
      <c r="F233" s="21" t="n">
        <f aca="false">F127+F19</f>
        <v>29</v>
      </c>
      <c r="G233" s="21" t="n">
        <f aca="false">G127+G19</f>
        <v>3</v>
      </c>
      <c r="H233" s="21" t="n">
        <f aca="false">H127+H19</f>
        <v>1</v>
      </c>
      <c r="I233" s="21" t="n">
        <f aca="false">I127+I19</f>
        <v>1</v>
      </c>
      <c r="J233" s="21" t="n">
        <f aca="false">J127+J19</f>
        <v>0</v>
      </c>
      <c r="K233" s="21" t="n">
        <f aca="false">K127+K19</f>
        <v>1</v>
      </c>
      <c r="L233" s="21" t="n">
        <f aca="false">L127+L19</f>
        <v>0</v>
      </c>
      <c r="M233" s="21" t="n">
        <f aca="false">M127+M19</f>
        <v>0</v>
      </c>
      <c r="N233" s="21" t="n">
        <f aca="false">N127+N19</f>
        <v>0</v>
      </c>
      <c r="O233" s="15" t="n">
        <f aca="false">M233+K233+I233+G233+E233</f>
        <v>128</v>
      </c>
      <c r="P233" s="15" t="n">
        <f aca="false">N233+L233+J233+H233+F233</f>
        <v>30</v>
      </c>
      <c r="Q233" s="16" t="n">
        <f aca="false">SUM(O233:P233)</f>
        <v>158</v>
      </c>
    </row>
    <row r="234" customFormat="false" ht="30" hidden="false" customHeight="true" outlineLevel="0" collapsed="false">
      <c r="A234" s="19"/>
      <c r="B234" s="20"/>
      <c r="C234" s="14"/>
      <c r="D234" s="20" t="s">
        <v>15</v>
      </c>
      <c r="E234" s="21" t="n">
        <f aca="false">E128+E20</f>
        <v>422</v>
      </c>
      <c r="F234" s="21" t="n">
        <f aca="false">F128+F20</f>
        <v>102</v>
      </c>
      <c r="G234" s="21" t="n">
        <f aca="false">G128+G20</f>
        <v>6</v>
      </c>
      <c r="H234" s="21" t="n">
        <f aca="false">H128+H20</f>
        <v>1</v>
      </c>
      <c r="I234" s="21" t="n">
        <f aca="false">I128+I20</f>
        <v>4</v>
      </c>
      <c r="J234" s="21" t="n">
        <f aca="false">J128+J20</f>
        <v>0</v>
      </c>
      <c r="K234" s="21" t="n">
        <f aca="false">K128+K20</f>
        <v>21</v>
      </c>
      <c r="L234" s="21" t="n">
        <f aca="false">L128+L20</f>
        <v>0</v>
      </c>
      <c r="M234" s="21" t="n">
        <f aca="false">M128+M20</f>
        <v>0</v>
      </c>
      <c r="N234" s="21" t="n">
        <f aca="false">N128+N20</f>
        <v>0</v>
      </c>
      <c r="O234" s="15" t="n">
        <f aca="false">M234+K234+I234+G234+E234</f>
        <v>453</v>
      </c>
      <c r="P234" s="15" t="n">
        <f aca="false">N234+L234+J234+H234+F234</f>
        <v>103</v>
      </c>
      <c r="Q234" s="16" t="n">
        <f aca="false">SUM(O234:P234)</f>
        <v>556</v>
      </c>
    </row>
    <row r="235" customFormat="false" ht="30" hidden="false" customHeight="true" outlineLevel="0" collapsed="false">
      <c r="A235" s="19"/>
      <c r="B235" s="20" t="s">
        <v>24</v>
      </c>
      <c r="C235" s="14" t="s">
        <v>13</v>
      </c>
      <c r="D235" s="20" t="s">
        <v>14</v>
      </c>
      <c r="E235" s="21" t="n">
        <f aca="false">E129+E21</f>
        <v>66</v>
      </c>
      <c r="F235" s="21" t="n">
        <f aca="false">F129+F21</f>
        <v>42</v>
      </c>
      <c r="G235" s="21" t="n">
        <f aca="false">G129+G21</f>
        <v>2</v>
      </c>
      <c r="H235" s="21" t="n">
        <f aca="false">H129+H21</f>
        <v>1</v>
      </c>
      <c r="I235" s="21" t="n">
        <f aca="false">I129+I21</f>
        <v>2</v>
      </c>
      <c r="J235" s="21" t="n">
        <f aca="false">J129+J21</f>
        <v>0</v>
      </c>
      <c r="K235" s="21" t="n">
        <f aca="false">K129+K21</f>
        <v>12</v>
      </c>
      <c r="L235" s="21" t="n">
        <f aca="false">L129+L21</f>
        <v>1</v>
      </c>
      <c r="M235" s="21" t="n">
        <f aca="false">M129+M21</f>
        <v>0</v>
      </c>
      <c r="N235" s="21" t="n">
        <f aca="false">N129+N21</f>
        <v>0</v>
      </c>
      <c r="O235" s="15" t="n">
        <f aca="false">M235+K235+I235+G235+E235</f>
        <v>82</v>
      </c>
      <c r="P235" s="15" t="n">
        <f aca="false">N235+L235+J235+H235+F235</f>
        <v>44</v>
      </c>
      <c r="Q235" s="16" t="n">
        <f aca="false">SUM(O235:P235)</f>
        <v>126</v>
      </c>
    </row>
    <row r="236" customFormat="false" ht="30" hidden="false" customHeight="true" outlineLevel="0" collapsed="false">
      <c r="A236" s="19"/>
      <c r="B236" s="20"/>
      <c r="C236" s="14"/>
      <c r="D236" s="20" t="s">
        <v>15</v>
      </c>
      <c r="E236" s="21" t="n">
        <f aca="false">E130+E22</f>
        <v>367</v>
      </c>
      <c r="F236" s="21" t="n">
        <f aca="false">F130+F22</f>
        <v>195</v>
      </c>
      <c r="G236" s="21" t="n">
        <f aca="false">G130+G22</f>
        <v>21</v>
      </c>
      <c r="H236" s="21" t="n">
        <f aca="false">H130+H22</f>
        <v>4</v>
      </c>
      <c r="I236" s="21" t="n">
        <f aca="false">I130+I22</f>
        <v>2</v>
      </c>
      <c r="J236" s="21" t="n">
        <f aca="false">J130+J22</f>
        <v>0</v>
      </c>
      <c r="K236" s="21" t="n">
        <f aca="false">K130+K22</f>
        <v>31</v>
      </c>
      <c r="L236" s="21" t="n">
        <f aca="false">L130+L22</f>
        <v>4</v>
      </c>
      <c r="M236" s="21" t="n">
        <f aca="false">M130+M22</f>
        <v>0</v>
      </c>
      <c r="N236" s="21" t="n">
        <f aca="false">N130+N22</f>
        <v>0</v>
      </c>
      <c r="O236" s="15" t="n">
        <f aca="false">M236+K236+I236+G236+E236</f>
        <v>421</v>
      </c>
      <c r="P236" s="15" t="n">
        <f aca="false">N236+L236+J236+H236+F236</f>
        <v>203</v>
      </c>
      <c r="Q236" s="16" t="n">
        <f aca="false">SUM(O236:P236)</f>
        <v>624</v>
      </c>
    </row>
    <row r="237" customFormat="false" ht="30" hidden="false" customHeight="true" outlineLevel="0" collapsed="false">
      <c r="A237" s="19"/>
      <c r="B237" s="20" t="s">
        <v>25</v>
      </c>
      <c r="C237" s="14" t="s">
        <v>13</v>
      </c>
      <c r="D237" s="20" t="s">
        <v>14</v>
      </c>
      <c r="E237" s="21" t="n">
        <f aca="false">E131+E23</f>
        <v>92</v>
      </c>
      <c r="F237" s="21" t="n">
        <f aca="false">F131+F23</f>
        <v>69</v>
      </c>
      <c r="G237" s="21" t="n">
        <f aca="false">G131+G23</f>
        <v>4</v>
      </c>
      <c r="H237" s="21" t="n">
        <f aca="false">H131+H23</f>
        <v>0</v>
      </c>
      <c r="I237" s="21" t="n">
        <f aca="false">I131+I23</f>
        <v>1</v>
      </c>
      <c r="J237" s="21" t="n">
        <f aca="false">J131+J23</f>
        <v>0</v>
      </c>
      <c r="K237" s="21" t="n">
        <f aca="false">K131+K23</f>
        <v>0</v>
      </c>
      <c r="L237" s="21" t="n">
        <f aca="false">L131+L23</f>
        <v>2</v>
      </c>
      <c r="M237" s="21" t="n">
        <f aca="false">M131+M23</f>
        <v>0</v>
      </c>
      <c r="N237" s="21" t="n">
        <f aca="false">N131+N23</f>
        <v>0</v>
      </c>
      <c r="O237" s="15" t="n">
        <f aca="false">M237+K237+I237+G237+E237</f>
        <v>97</v>
      </c>
      <c r="P237" s="15" t="n">
        <f aca="false">N237+L237+J237+H237+F237</f>
        <v>71</v>
      </c>
      <c r="Q237" s="16" t="n">
        <f aca="false">SUM(O237:P237)</f>
        <v>168</v>
      </c>
    </row>
    <row r="238" customFormat="false" ht="30" hidden="false" customHeight="true" outlineLevel="0" collapsed="false">
      <c r="A238" s="19"/>
      <c r="B238" s="20"/>
      <c r="C238" s="14"/>
      <c r="D238" s="20" t="s">
        <v>15</v>
      </c>
      <c r="E238" s="21" t="n">
        <f aca="false">E132+E24</f>
        <v>267</v>
      </c>
      <c r="F238" s="21" t="n">
        <f aca="false">F132+F24</f>
        <v>166</v>
      </c>
      <c r="G238" s="21" t="n">
        <f aca="false">G132+G24</f>
        <v>15</v>
      </c>
      <c r="H238" s="21" t="n">
        <f aca="false">H132+H24</f>
        <v>2</v>
      </c>
      <c r="I238" s="21" t="n">
        <f aca="false">I132+I24</f>
        <v>2</v>
      </c>
      <c r="J238" s="21" t="n">
        <f aca="false">J132+J24</f>
        <v>0</v>
      </c>
      <c r="K238" s="21" t="n">
        <f aca="false">K132+K24</f>
        <v>15</v>
      </c>
      <c r="L238" s="21" t="n">
        <f aca="false">L132+L24</f>
        <v>2</v>
      </c>
      <c r="M238" s="21" t="n">
        <f aca="false">M132+M24</f>
        <v>0</v>
      </c>
      <c r="N238" s="21" t="n">
        <f aca="false">N132+N24</f>
        <v>1</v>
      </c>
      <c r="O238" s="15" t="n">
        <f aca="false">M238+K238+I238+G238+E238</f>
        <v>299</v>
      </c>
      <c r="P238" s="15" t="n">
        <f aca="false">N238+L238+J238+H238+F238</f>
        <v>171</v>
      </c>
      <c r="Q238" s="16" t="n">
        <f aca="false">SUM(O238:P238)</f>
        <v>470</v>
      </c>
    </row>
    <row r="239" customFormat="false" ht="30" hidden="false" customHeight="true" outlineLevel="0" collapsed="false">
      <c r="A239" s="19"/>
      <c r="B239" s="20" t="s">
        <v>26</v>
      </c>
      <c r="C239" s="14" t="s">
        <v>13</v>
      </c>
      <c r="D239" s="20" t="s">
        <v>14</v>
      </c>
      <c r="E239" s="21" t="n">
        <f aca="false">E133+E25</f>
        <v>107</v>
      </c>
      <c r="F239" s="21" t="n">
        <f aca="false">F133+F25</f>
        <v>37</v>
      </c>
      <c r="G239" s="21" t="n">
        <f aca="false">G133+G25</f>
        <v>4</v>
      </c>
      <c r="H239" s="21" t="n">
        <f aca="false">H133+H25</f>
        <v>0</v>
      </c>
      <c r="I239" s="21" t="n">
        <f aca="false">I133+I25</f>
        <v>1</v>
      </c>
      <c r="J239" s="21" t="n">
        <f aca="false">J133+J25</f>
        <v>0</v>
      </c>
      <c r="K239" s="21" t="n">
        <f aca="false">K133+K25</f>
        <v>0</v>
      </c>
      <c r="L239" s="21" t="n">
        <f aca="false">L133+L25</f>
        <v>0</v>
      </c>
      <c r="M239" s="21" t="n">
        <f aca="false">M133+M25</f>
        <v>0</v>
      </c>
      <c r="N239" s="21" t="n">
        <f aca="false">N133+N25</f>
        <v>0</v>
      </c>
      <c r="O239" s="15" t="n">
        <f aca="false">M239+K239+I239+G239+E239</f>
        <v>112</v>
      </c>
      <c r="P239" s="15" t="n">
        <f aca="false">N239+L239+J239+H239+F239</f>
        <v>37</v>
      </c>
      <c r="Q239" s="16" t="n">
        <f aca="false">SUM(O239:P239)</f>
        <v>149</v>
      </c>
    </row>
    <row r="240" customFormat="false" ht="30" hidden="false" customHeight="true" outlineLevel="0" collapsed="false">
      <c r="A240" s="19"/>
      <c r="B240" s="20"/>
      <c r="C240" s="14"/>
      <c r="D240" s="20" t="s">
        <v>15</v>
      </c>
      <c r="E240" s="21" t="n">
        <f aca="false">E134+E26</f>
        <v>344</v>
      </c>
      <c r="F240" s="21" t="n">
        <f aca="false">F134+F26</f>
        <v>103</v>
      </c>
      <c r="G240" s="21" t="n">
        <f aca="false">G134+G26</f>
        <v>5</v>
      </c>
      <c r="H240" s="21" t="n">
        <f aca="false">H134+H26</f>
        <v>0</v>
      </c>
      <c r="I240" s="21" t="n">
        <f aca="false">I134+I26</f>
        <v>2</v>
      </c>
      <c r="J240" s="21" t="n">
        <f aca="false">J134+J26</f>
        <v>0</v>
      </c>
      <c r="K240" s="21" t="n">
        <f aca="false">K134+K26</f>
        <v>6</v>
      </c>
      <c r="L240" s="21" t="n">
        <f aca="false">L134+L26</f>
        <v>0</v>
      </c>
      <c r="M240" s="21" t="n">
        <f aca="false">M134+M26</f>
        <v>0</v>
      </c>
      <c r="N240" s="21" t="n">
        <f aca="false">N134+N26</f>
        <v>0</v>
      </c>
      <c r="O240" s="15" t="n">
        <f aca="false">M240+K240+I240+G240+E240</f>
        <v>357</v>
      </c>
      <c r="P240" s="15" t="n">
        <f aca="false">N240+L240+J240+H240+F240</f>
        <v>103</v>
      </c>
      <c r="Q240" s="16" t="n">
        <f aca="false">SUM(O240:P240)</f>
        <v>460</v>
      </c>
    </row>
    <row r="241" customFormat="false" ht="30" hidden="false" customHeight="true" outlineLevel="0" collapsed="false">
      <c r="A241" s="19"/>
      <c r="B241" s="20" t="s">
        <v>27</v>
      </c>
      <c r="C241" s="14" t="s">
        <v>13</v>
      </c>
      <c r="D241" s="20" t="s">
        <v>14</v>
      </c>
      <c r="E241" s="21" t="n">
        <f aca="false">E135+E27</f>
        <v>65</v>
      </c>
      <c r="F241" s="21" t="n">
        <f aca="false">F135+F27</f>
        <v>14</v>
      </c>
      <c r="G241" s="21" t="n">
        <f aca="false">G135+G27</f>
        <v>0</v>
      </c>
      <c r="H241" s="21" t="n">
        <f aca="false">H135+H27</f>
        <v>0</v>
      </c>
      <c r="I241" s="21" t="n">
        <f aca="false">I135+I27</f>
        <v>0</v>
      </c>
      <c r="J241" s="21" t="n">
        <f aca="false">J135+J27</f>
        <v>0</v>
      </c>
      <c r="K241" s="21" t="n">
        <f aca="false">K135+K27</f>
        <v>0</v>
      </c>
      <c r="L241" s="21" t="n">
        <f aca="false">L135+L27</f>
        <v>0</v>
      </c>
      <c r="M241" s="21" t="n">
        <f aca="false">M135+M27</f>
        <v>0</v>
      </c>
      <c r="N241" s="21" t="n">
        <f aca="false">N135+N27</f>
        <v>0</v>
      </c>
      <c r="O241" s="15" t="n">
        <f aca="false">M241+K241+I241+G241+E241</f>
        <v>65</v>
      </c>
      <c r="P241" s="15" t="n">
        <f aca="false">N241+L241+J241+H241+F241</f>
        <v>14</v>
      </c>
      <c r="Q241" s="16" t="n">
        <f aca="false">SUM(O241:P241)</f>
        <v>79</v>
      </c>
    </row>
    <row r="242" customFormat="false" ht="30" hidden="false" customHeight="true" outlineLevel="0" collapsed="false">
      <c r="A242" s="19"/>
      <c r="B242" s="20"/>
      <c r="C242" s="14"/>
      <c r="D242" s="20" t="s">
        <v>15</v>
      </c>
      <c r="E242" s="21" t="n">
        <f aca="false">E136+E28</f>
        <v>274</v>
      </c>
      <c r="F242" s="21" t="n">
        <f aca="false">F136+F28</f>
        <v>31</v>
      </c>
      <c r="G242" s="21" t="n">
        <f aca="false">G136+G28</f>
        <v>1</v>
      </c>
      <c r="H242" s="21" t="n">
        <f aca="false">H136+H28</f>
        <v>0</v>
      </c>
      <c r="I242" s="21" t="n">
        <f aca="false">I136+I28</f>
        <v>0</v>
      </c>
      <c r="J242" s="21" t="n">
        <f aca="false">J136+J28</f>
        <v>0</v>
      </c>
      <c r="K242" s="21" t="n">
        <f aca="false">K136+K28</f>
        <v>1</v>
      </c>
      <c r="L242" s="21" t="n">
        <f aca="false">L136+L28</f>
        <v>0</v>
      </c>
      <c r="M242" s="21" t="n">
        <f aca="false">M136+M28</f>
        <v>1</v>
      </c>
      <c r="N242" s="21" t="n">
        <f aca="false">N136+N28</f>
        <v>0</v>
      </c>
      <c r="O242" s="15" t="n">
        <f aca="false">M242+K242+I242+G242+E242</f>
        <v>277</v>
      </c>
      <c r="P242" s="15" t="n">
        <f aca="false">N242+L242+J242+H242+F242</f>
        <v>31</v>
      </c>
      <c r="Q242" s="16" t="n">
        <f aca="false">SUM(O242:P242)</f>
        <v>308</v>
      </c>
    </row>
    <row r="243" customFormat="false" ht="30" hidden="false" customHeight="true" outlineLevel="0" collapsed="false">
      <c r="A243" s="19"/>
      <c r="B243" s="22" t="s">
        <v>28</v>
      </c>
      <c r="C243" s="22" t="s">
        <v>13</v>
      </c>
      <c r="D243" s="22" t="s">
        <v>14</v>
      </c>
      <c r="E243" s="15" t="n">
        <f aca="false">E241+E239+E237+E235+E233+E231+E229</f>
        <v>566</v>
      </c>
      <c r="F243" s="15" t="n">
        <f aca="false">F241+F239+F237+F235+F233+F231+F229</f>
        <v>238</v>
      </c>
      <c r="G243" s="15" t="n">
        <f aca="false">G241+G239+G237+G235+G233+G231+G229</f>
        <v>15</v>
      </c>
      <c r="H243" s="15" t="n">
        <f aca="false">H241+H239+H237+H235+H233+H231+H229</f>
        <v>2</v>
      </c>
      <c r="I243" s="15" t="n">
        <f aca="false">I241+I239+I237+I235+I233+I231+I229</f>
        <v>5</v>
      </c>
      <c r="J243" s="15" t="n">
        <f aca="false">J241+J239+J237+J235+J233+J231+J229</f>
        <v>0</v>
      </c>
      <c r="K243" s="15" t="n">
        <f aca="false">K241+K239+K237+K235+K233+K231+K229</f>
        <v>14</v>
      </c>
      <c r="L243" s="15" t="n">
        <f aca="false">L241+L239+L237+L235+L233+L231+L229</f>
        <v>3</v>
      </c>
      <c r="M243" s="15" t="n">
        <f aca="false">M241+M239+M237+M235+M233+M231+M229</f>
        <v>0</v>
      </c>
      <c r="N243" s="15" t="n">
        <f aca="false">N241+N239+N237+N235+N233+N231+N229</f>
        <v>0</v>
      </c>
      <c r="O243" s="15" t="n">
        <f aca="false">M243+K243+I243+G243+E243</f>
        <v>600</v>
      </c>
      <c r="P243" s="15" t="n">
        <f aca="false">N243+L243+J243+H243+F243</f>
        <v>243</v>
      </c>
      <c r="Q243" s="16" t="n">
        <f aca="false">SUM(O243:P243)</f>
        <v>843</v>
      </c>
    </row>
    <row r="244" customFormat="false" ht="30" hidden="false" customHeight="true" outlineLevel="0" collapsed="false">
      <c r="A244" s="19"/>
      <c r="B244" s="22"/>
      <c r="C244" s="22"/>
      <c r="D244" s="22" t="s">
        <v>15</v>
      </c>
      <c r="E244" s="15" t="n">
        <f aca="false">E242+E240+E238+E236+E234+E232+E230</f>
        <v>2309</v>
      </c>
      <c r="F244" s="15" t="n">
        <f aca="false">F242+F240+F238+F236+F234+F232+F230</f>
        <v>766</v>
      </c>
      <c r="G244" s="15" t="n">
        <f aca="false">G242+G240+G238+G236+G234+G232+G230</f>
        <v>51</v>
      </c>
      <c r="H244" s="15" t="n">
        <f aca="false">H242+H240+H238+H236+H234+H232+H230</f>
        <v>7</v>
      </c>
      <c r="I244" s="15" t="n">
        <f aca="false">I242+I240+I238+I236+I234+I232+I230</f>
        <v>10</v>
      </c>
      <c r="J244" s="15" t="n">
        <f aca="false">J242+J240+J238+J236+J234+J232+J230</f>
        <v>0</v>
      </c>
      <c r="K244" s="15" t="n">
        <f aca="false">K242+K240+K238+K236+K234+K232+K230</f>
        <v>91</v>
      </c>
      <c r="L244" s="15" t="n">
        <f aca="false">L242+L240+L238+L236+L234+L232+L230</f>
        <v>7</v>
      </c>
      <c r="M244" s="15" t="n">
        <f aca="false">M242+M240+M238+M236+M234+M232+M230</f>
        <v>1</v>
      </c>
      <c r="N244" s="15" t="n">
        <f aca="false">N242+N240+N238+N236+N234+N232+N230</f>
        <v>1</v>
      </c>
      <c r="O244" s="15" t="n">
        <f aca="false">M244+K244+I244+G244+E244</f>
        <v>2462</v>
      </c>
      <c r="P244" s="15" t="n">
        <f aca="false">N244+L244+J244+H244+F244</f>
        <v>781</v>
      </c>
      <c r="Q244" s="16" t="n">
        <f aca="false">SUM(O244:P244)</f>
        <v>3243</v>
      </c>
    </row>
    <row r="245" customFormat="false" ht="30" hidden="false" customHeight="true" outlineLevel="0" collapsed="false">
      <c r="A245" s="17" t="s">
        <v>29</v>
      </c>
      <c r="B245" s="17"/>
      <c r="C245" s="14" t="s">
        <v>13</v>
      </c>
      <c r="D245" s="14" t="s">
        <v>14</v>
      </c>
      <c r="E245" s="18" t="n">
        <f aca="false">E139+E31</f>
        <v>56</v>
      </c>
      <c r="F245" s="18" t="n">
        <f aca="false">F139+F31</f>
        <v>57</v>
      </c>
      <c r="G245" s="18" t="n">
        <f aca="false">G139+G31</f>
        <v>2</v>
      </c>
      <c r="H245" s="18" t="n">
        <f aca="false">H139+H31</f>
        <v>0</v>
      </c>
      <c r="I245" s="18" t="n">
        <f aca="false">I139+I31</f>
        <v>0</v>
      </c>
      <c r="J245" s="18" t="n">
        <f aca="false">J139+J31</f>
        <v>0</v>
      </c>
      <c r="K245" s="18" t="n">
        <f aca="false">K139+K31</f>
        <v>5</v>
      </c>
      <c r="L245" s="18" t="n">
        <f aca="false">L139+L31</f>
        <v>1</v>
      </c>
      <c r="M245" s="18" t="n">
        <f aca="false">M139+M31</f>
        <v>0</v>
      </c>
      <c r="N245" s="18" t="n">
        <f aca="false">N139+N31</f>
        <v>0</v>
      </c>
      <c r="O245" s="15" t="n">
        <f aca="false">M245+K245+I245+G245+E245</f>
        <v>63</v>
      </c>
      <c r="P245" s="15" t="n">
        <f aca="false">N245+L245+J245+H245+F245</f>
        <v>58</v>
      </c>
      <c r="Q245" s="16" t="n">
        <f aca="false">SUM(O245:P245)</f>
        <v>121</v>
      </c>
    </row>
    <row r="246" customFormat="false" ht="30" hidden="false" customHeight="true" outlineLevel="0" collapsed="false">
      <c r="A246" s="17"/>
      <c r="B246" s="17"/>
      <c r="C246" s="14"/>
      <c r="D246" s="14" t="s">
        <v>15</v>
      </c>
      <c r="E246" s="18" t="n">
        <f aca="false">E140+E32</f>
        <v>270</v>
      </c>
      <c r="F246" s="18" t="n">
        <f aca="false">F140+F32</f>
        <v>208</v>
      </c>
      <c r="G246" s="18" t="n">
        <f aca="false">G140+G32</f>
        <v>5</v>
      </c>
      <c r="H246" s="18" t="n">
        <f aca="false">H140+H32</f>
        <v>0</v>
      </c>
      <c r="I246" s="18" t="n">
        <f aca="false">I140+I32</f>
        <v>0</v>
      </c>
      <c r="J246" s="18" t="n">
        <f aca="false">J140+J32</f>
        <v>0</v>
      </c>
      <c r="K246" s="18" t="n">
        <f aca="false">K140+K32</f>
        <v>15</v>
      </c>
      <c r="L246" s="18" t="n">
        <f aca="false">L140+L32</f>
        <v>3</v>
      </c>
      <c r="M246" s="18" t="n">
        <f aca="false">M140+M32</f>
        <v>0</v>
      </c>
      <c r="N246" s="18" t="n">
        <f aca="false">N140+N32</f>
        <v>0</v>
      </c>
      <c r="O246" s="15" t="n">
        <f aca="false">M246+K246+I246+G246+E246</f>
        <v>290</v>
      </c>
      <c r="P246" s="15" t="n">
        <f aca="false">N246+L246+J246+H246+F246</f>
        <v>211</v>
      </c>
      <c r="Q246" s="16" t="n">
        <f aca="false">SUM(O246:P246)</f>
        <v>501</v>
      </c>
    </row>
    <row r="247" customFormat="false" ht="30" hidden="false" customHeight="true" outlineLevel="0" collapsed="false">
      <c r="A247" s="17" t="s">
        <v>30</v>
      </c>
      <c r="B247" s="17"/>
      <c r="C247" s="14" t="s">
        <v>13</v>
      </c>
      <c r="D247" s="14" t="s">
        <v>14</v>
      </c>
      <c r="E247" s="18" t="n">
        <f aca="false">E141+E33</f>
        <v>135</v>
      </c>
      <c r="F247" s="18" t="n">
        <f aca="false">F141+F33</f>
        <v>161</v>
      </c>
      <c r="G247" s="18" t="n">
        <f aca="false">G141+G33</f>
        <v>0</v>
      </c>
      <c r="H247" s="18" t="n">
        <f aca="false">H141+H33</f>
        <v>0</v>
      </c>
      <c r="I247" s="18" t="n">
        <f aca="false">I141+I33</f>
        <v>0</v>
      </c>
      <c r="J247" s="18" t="n">
        <f aca="false">J141+J33</f>
        <v>0</v>
      </c>
      <c r="K247" s="18" t="n">
        <f aca="false">K141+K33</f>
        <v>0</v>
      </c>
      <c r="L247" s="18" t="n">
        <f aca="false">L141+L33</f>
        <v>0</v>
      </c>
      <c r="M247" s="18" t="n">
        <f aca="false">M141+M33</f>
        <v>0</v>
      </c>
      <c r="N247" s="18" t="n">
        <f aca="false">N141+N33</f>
        <v>0</v>
      </c>
      <c r="O247" s="15" t="n">
        <f aca="false">M247+K247+I247+G247+E247</f>
        <v>135</v>
      </c>
      <c r="P247" s="15" t="n">
        <f aca="false">N247+L247+J247+H247+F247</f>
        <v>161</v>
      </c>
      <c r="Q247" s="16" t="n">
        <f aca="false">SUM(O247:P247)</f>
        <v>296</v>
      </c>
    </row>
    <row r="248" customFormat="false" ht="30" hidden="false" customHeight="true" outlineLevel="0" collapsed="false">
      <c r="A248" s="17"/>
      <c r="B248" s="17"/>
      <c r="C248" s="14"/>
      <c r="D248" s="14" t="s">
        <v>15</v>
      </c>
      <c r="E248" s="18" t="n">
        <f aca="false">E142+E34</f>
        <v>656</v>
      </c>
      <c r="F248" s="18" t="n">
        <f aca="false">F142+F34</f>
        <v>749</v>
      </c>
      <c r="G248" s="18" t="n">
        <f aca="false">G142+G34</f>
        <v>0</v>
      </c>
      <c r="H248" s="18" t="n">
        <f aca="false">H142+H34</f>
        <v>1</v>
      </c>
      <c r="I248" s="18" t="n">
        <f aca="false">I142+I34</f>
        <v>1</v>
      </c>
      <c r="J248" s="18" t="n">
        <f aca="false">J142+J34</f>
        <v>0</v>
      </c>
      <c r="K248" s="18" t="n">
        <f aca="false">K142+K34</f>
        <v>3</v>
      </c>
      <c r="L248" s="18" t="n">
        <f aca="false">L142+L34</f>
        <v>0</v>
      </c>
      <c r="M248" s="18" t="n">
        <f aca="false">M142+M34</f>
        <v>0</v>
      </c>
      <c r="N248" s="18" t="n">
        <f aca="false">N142+N34</f>
        <v>0</v>
      </c>
      <c r="O248" s="15" t="n">
        <f aca="false">M248+K248+I248+G248+E248</f>
        <v>660</v>
      </c>
      <c r="P248" s="15" t="n">
        <f aca="false">N248+L248+J248+H248+F248</f>
        <v>750</v>
      </c>
      <c r="Q248" s="16" t="n">
        <f aca="false">SUM(O248:P248)</f>
        <v>1410</v>
      </c>
    </row>
    <row r="249" customFormat="false" ht="30" hidden="false" customHeight="true" outlineLevel="0" collapsed="false">
      <c r="A249" s="17" t="s">
        <v>31</v>
      </c>
      <c r="B249" s="17"/>
      <c r="C249" s="14" t="s">
        <v>32</v>
      </c>
      <c r="D249" s="14" t="s">
        <v>14</v>
      </c>
      <c r="E249" s="18" t="n">
        <f aca="false">E143+E35</f>
        <v>52</v>
      </c>
      <c r="F249" s="18" t="n">
        <f aca="false">F143+F35</f>
        <v>34</v>
      </c>
      <c r="G249" s="18" t="n">
        <f aca="false">G143+G35</f>
        <v>1</v>
      </c>
      <c r="H249" s="18" t="n">
        <f aca="false">H143+H35</f>
        <v>0</v>
      </c>
      <c r="I249" s="18" t="n">
        <f aca="false">I143+I35</f>
        <v>0</v>
      </c>
      <c r="J249" s="18" t="n">
        <f aca="false">J143+J35</f>
        <v>0</v>
      </c>
      <c r="K249" s="18" t="n">
        <f aca="false">K143+K35</f>
        <v>0</v>
      </c>
      <c r="L249" s="18" t="n">
        <f aca="false">L143+L35</f>
        <v>0</v>
      </c>
      <c r="M249" s="18" t="n">
        <f aca="false">M143+M35</f>
        <v>0</v>
      </c>
      <c r="N249" s="18" t="n">
        <f aca="false">N143+N35</f>
        <v>0</v>
      </c>
      <c r="O249" s="15" t="n">
        <f aca="false">M249+K249+I249+G249+E249</f>
        <v>53</v>
      </c>
      <c r="P249" s="15" t="n">
        <f aca="false">N249+L249+J249+H249+F249</f>
        <v>34</v>
      </c>
      <c r="Q249" s="16" t="n">
        <f aca="false">SUM(O249:P249)</f>
        <v>87</v>
      </c>
    </row>
    <row r="250" customFormat="false" ht="30" hidden="false" customHeight="true" outlineLevel="0" collapsed="false">
      <c r="A250" s="17"/>
      <c r="B250" s="17"/>
      <c r="C250" s="14"/>
      <c r="D250" s="14" t="s">
        <v>15</v>
      </c>
      <c r="E250" s="18" t="n">
        <f aca="false">E144+E36</f>
        <v>52</v>
      </c>
      <c r="F250" s="18" t="n">
        <f aca="false">F144+F36</f>
        <v>34</v>
      </c>
      <c r="G250" s="18" t="n">
        <f aca="false">G144+G36</f>
        <v>1</v>
      </c>
      <c r="H250" s="18" t="n">
        <f aca="false">H144+H36</f>
        <v>0</v>
      </c>
      <c r="I250" s="18" t="n">
        <f aca="false">I144+I36</f>
        <v>0</v>
      </c>
      <c r="J250" s="18" t="n">
        <f aca="false">J144+J36</f>
        <v>0</v>
      </c>
      <c r="K250" s="18" t="n">
        <f aca="false">K144+K36</f>
        <v>0</v>
      </c>
      <c r="L250" s="18" t="n">
        <f aca="false">L144+L36</f>
        <v>0</v>
      </c>
      <c r="M250" s="18" t="n">
        <f aca="false">M144+M36</f>
        <v>0</v>
      </c>
      <c r="N250" s="18" t="n">
        <f aca="false">N144+N36</f>
        <v>0</v>
      </c>
      <c r="O250" s="15" t="n">
        <f aca="false">M250+K250+I250+G250+E250</f>
        <v>53</v>
      </c>
      <c r="P250" s="15" t="n">
        <f aca="false">N250+L250+J250+H250+F250</f>
        <v>34</v>
      </c>
      <c r="Q250" s="16" t="n">
        <f aca="false">SUM(O250:P250)</f>
        <v>87</v>
      </c>
    </row>
    <row r="251" customFormat="false" ht="30" hidden="false" customHeight="true" outlineLevel="0" collapsed="false">
      <c r="A251" s="23" t="s">
        <v>33</v>
      </c>
      <c r="B251" s="23"/>
      <c r="C251" s="14" t="s">
        <v>32</v>
      </c>
      <c r="D251" s="14" t="s">
        <v>14</v>
      </c>
      <c r="E251" s="18" t="n">
        <f aca="false">E145+E37</f>
        <v>263</v>
      </c>
      <c r="F251" s="18" t="n">
        <f aca="false">F145+F37</f>
        <v>90</v>
      </c>
      <c r="G251" s="18" t="n">
        <f aca="false">G145+G37</f>
        <v>1</v>
      </c>
      <c r="H251" s="18" t="n">
        <f aca="false">H145+H37</f>
        <v>0</v>
      </c>
      <c r="I251" s="18" t="n">
        <f aca="false">I145+I37</f>
        <v>0</v>
      </c>
      <c r="J251" s="18" t="n">
        <f aca="false">J145+J37</f>
        <v>0</v>
      </c>
      <c r="K251" s="18" t="n">
        <f aca="false">K145+K37</f>
        <v>0</v>
      </c>
      <c r="L251" s="18" t="n">
        <f aca="false">L145+L37</f>
        <v>0</v>
      </c>
      <c r="M251" s="18" t="n">
        <f aca="false">M145+M37</f>
        <v>0</v>
      </c>
      <c r="N251" s="18" t="n">
        <f aca="false">N145+N37</f>
        <v>0</v>
      </c>
      <c r="O251" s="15" t="n">
        <f aca="false">M251+K251+I251+G251+E251</f>
        <v>264</v>
      </c>
      <c r="P251" s="15" t="n">
        <f aca="false">N251+L251+J251+H251+F251</f>
        <v>90</v>
      </c>
      <c r="Q251" s="16" t="n">
        <f aca="false">SUM(O251:P251)</f>
        <v>354</v>
      </c>
    </row>
    <row r="252" customFormat="false" ht="30" hidden="false" customHeight="true" outlineLevel="0" collapsed="false">
      <c r="A252" s="23"/>
      <c r="B252" s="23"/>
      <c r="C252" s="14"/>
      <c r="D252" s="14" t="s">
        <v>15</v>
      </c>
      <c r="E252" s="18" t="n">
        <f aca="false">E146+E38</f>
        <v>915</v>
      </c>
      <c r="F252" s="18" t="n">
        <f aca="false">F146+F38</f>
        <v>225</v>
      </c>
      <c r="G252" s="18" t="n">
        <f aca="false">G146+G38</f>
        <v>14</v>
      </c>
      <c r="H252" s="18" t="n">
        <f aca="false">H146+H38</f>
        <v>2</v>
      </c>
      <c r="I252" s="18" t="n">
        <f aca="false">I146+I38</f>
        <v>0</v>
      </c>
      <c r="J252" s="18" t="n">
        <f aca="false">J146+J38</f>
        <v>0</v>
      </c>
      <c r="K252" s="18" t="n">
        <f aca="false">K146+K38</f>
        <v>7</v>
      </c>
      <c r="L252" s="18" t="n">
        <f aca="false">L146+L38</f>
        <v>0</v>
      </c>
      <c r="M252" s="18" t="n">
        <f aca="false">M146+M38</f>
        <v>0</v>
      </c>
      <c r="N252" s="18" t="n">
        <f aca="false">N146+N38</f>
        <v>0</v>
      </c>
      <c r="O252" s="15" t="n">
        <f aca="false">M252+K252+I252+G252+E252</f>
        <v>936</v>
      </c>
      <c r="P252" s="15" t="n">
        <f aca="false">N252+L252+J252+H252+F252</f>
        <v>227</v>
      </c>
      <c r="Q252" s="16" t="n">
        <f aca="false">SUM(O252:P252)</f>
        <v>1163</v>
      </c>
    </row>
    <row r="253" customFormat="false" ht="30" hidden="false" customHeight="true" outlineLevel="0" collapsed="false">
      <c r="A253" s="17" t="s">
        <v>34</v>
      </c>
      <c r="B253" s="17"/>
      <c r="C253" s="14" t="s">
        <v>13</v>
      </c>
      <c r="D253" s="14" t="s">
        <v>14</v>
      </c>
      <c r="E253" s="18" t="n">
        <f aca="false">E147+E39</f>
        <v>806</v>
      </c>
      <c r="F253" s="18" t="n">
        <f aca="false">F147+F39</f>
        <v>285</v>
      </c>
      <c r="G253" s="18" t="n">
        <f aca="false">G147+G39</f>
        <v>23</v>
      </c>
      <c r="H253" s="18" t="n">
        <f aca="false">H147+H39</f>
        <v>2</v>
      </c>
      <c r="I253" s="18" t="n">
        <f aca="false">I147+I39</f>
        <v>0</v>
      </c>
      <c r="J253" s="18" t="n">
        <f aca="false">J147+J39</f>
        <v>0</v>
      </c>
      <c r="K253" s="18" t="n">
        <f aca="false">K147+K39</f>
        <v>15</v>
      </c>
      <c r="L253" s="18" t="n">
        <f aca="false">L147+L39</f>
        <v>3</v>
      </c>
      <c r="M253" s="18" t="n">
        <f aca="false">M147+M39</f>
        <v>4</v>
      </c>
      <c r="N253" s="18" t="n">
        <f aca="false">N147+N39</f>
        <v>0</v>
      </c>
      <c r="O253" s="15" t="n">
        <f aca="false">M253+K253+I253+G253+E253</f>
        <v>848</v>
      </c>
      <c r="P253" s="15" t="n">
        <f aca="false">N253+L253+J253+H253+F253</f>
        <v>290</v>
      </c>
      <c r="Q253" s="16" t="n">
        <f aca="false">SUM(O253:P253)</f>
        <v>1138</v>
      </c>
    </row>
    <row r="254" customFormat="false" ht="30" hidden="false" customHeight="true" outlineLevel="0" collapsed="false">
      <c r="A254" s="17"/>
      <c r="B254" s="17"/>
      <c r="C254" s="14"/>
      <c r="D254" s="14" t="s">
        <v>15</v>
      </c>
      <c r="E254" s="18" t="n">
        <f aca="false">E148+E40</f>
        <v>2907</v>
      </c>
      <c r="F254" s="18" t="n">
        <f aca="false">F148+F40</f>
        <v>1327</v>
      </c>
      <c r="G254" s="18" t="n">
        <f aca="false">G148+G40</f>
        <v>51</v>
      </c>
      <c r="H254" s="18" t="n">
        <f aca="false">H148+H40</f>
        <v>9</v>
      </c>
      <c r="I254" s="18" t="n">
        <f aca="false">I148+I40</f>
        <v>2</v>
      </c>
      <c r="J254" s="18" t="n">
        <f aca="false">J148+J40</f>
        <v>1</v>
      </c>
      <c r="K254" s="18" t="n">
        <f aca="false">K148+K40</f>
        <v>35</v>
      </c>
      <c r="L254" s="18" t="n">
        <f aca="false">L148+L40</f>
        <v>9</v>
      </c>
      <c r="M254" s="18" t="n">
        <f aca="false">M148+M40</f>
        <v>6</v>
      </c>
      <c r="N254" s="18" t="n">
        <f aca="false">N148+N40</f>
        <v>2</v>
      </c>
      <c r="O254" s="15" t="n">
        <f aca="false">M254+K254+I254+G254+E254</f>
        <v>3001</v>
      </c>
      <c r="P254" s="15" t="n">
        <f aca="false">N254+L254+J254+H254+F254</f>
        <v>1348</v>
      </c>
      <c r="Q254" s="16" t="n">
        <f aca="false">SUM(O254:P254)</f>
        <v>4349</v>
      </c>
    </row>
    <row r="255" customFormat="false" ht="30" hidden="false" customHeight="true" outlineLevel="0" collapsed="false">
      <c r="A255" s="17" t="s">
        <v>35</v>
      </c>
      <c r="B255" s="17"/>
      <c r="C255" s="14" t="s">
        <v>32</v>
      </c>
      <c r="D255" s="14" t="s">
        <v>14</v>
      </c>
      <c r="E255" s="18" t="n">
        <f aca="false">E149+E41</f>
        <v>147</v>
      </c>
      <c r="F255" s="18" t="n">
        <f aca="false">F149+F41</f>
        <v>81</v>
      </c>
      <c r="G255" s="18" t="n">
        <f aca="false">G149+G41</f>
        <v>0</v>
      </c>
      <c r="H255" s="18" t="n">
        <f aca="false">H149+H41</f>
        <v>0</v>
      </c>
      <c r="I255" s="18" t="n">
        <f aca="false">I149+I41</f>
        <v>0</v>
      </c>
      <c r="J255" s="18" t="n">
        <f aca="false">J149+J41</f>
        <v>0</v>
      </c>
      <c r="K255" s="18" t="n">
        <f aca="false">K149+K41</f>
        <v>2</v>
      </c>
      <c r="L255" s="18" t="n">
        <f aca="false">L149+L41</f>
        <v>1</v>
      </c>
      <c r="M255" s="18" t="n">
        <f aca="false">M149+M41</f>
        <v>0</v>
      </c>
      <c r="N255" s="18" t="n">
        <f aca="false">N149+N41</f>
        <v>0</v>
      </c>
      <c r="O255" s="15" t="n">
        <f aca="false">M255+K255+I255+G255+E255</f>
        <v>149</v>
      </c>
      <c r="P255" s="15" t="n">
        <f aca="false">N255+L255+J255+H255+F255</f>
        <v>82</v>
      </c>
      <c r="Q255" s="16" t="n">
        <f aca="false">SUM(O255:P255)</f>
        <v>231</v>
      </c>
    </row>
    <row r="256" customFormat="false" ht="30" hidden="false" customHeight="true" outlineLevel="0" collapsed="false">
      <c r="A256" s="17"/>
      <c r="B256" s="17"/>
      <c r="C256" s="14"/>
      <c r="D256" s="14" t="s">
        <v>15</v>
      </c>
      <c r="E256" s="18" t="n">
        <f aca="false">E150+E42</f>
        <v>612</v>
      </c>
      <c r="F256" s="18" t="n">
        <f aca="false">F150+F42</f>
        <v>441</v>
      </c>
      <c r="G256" s="18" t="n">
        <f aca="false">G150+G42</f>
        <v>1</v>
      </c>
      <c r="H256" s="18" t="n">
        <f aca="false">H150+H42</f>
        <v>2</v>
      </c>
      <c r="I256" s="18" t="n">
        <f aca="false">I150+I42</f>
        <v>0</v>
      </c>
      <c r="J256" s="18" t="n">
        <f aca="false">J150+J42</f>
        <v>1</v>
      </c>
      <c r="K256" s="18" t="n">
        <f aca="false">K150+K42</f>
        <v>6</v>
      </c>
      <c r="L256" s="18" t="n">
        <f aca="false">L150+L42</f>
        <v>2</v>
      </c>
      <c r="M256" s="18" t="n">
        <f aca="false">M150+M42</f>
        <v>1</v>
      </c>
      <c r="N256" s="18" t="n">
        <f aca="false">N150+N42</f>
        <v>0</v>
      </c>
      <c r="O256" s="15" t="n">
        <f aca="false">M256+K256+I256+G256+E256</f>
        <v>620</v>
      </c>
      <c r="P256" s="15" t="n">
        <f aca="false">N256+L256+J256+H256+F256</f>
        <v>446</v>
      </c>
      <c r="Q256" s="16" t="n">
        <f aca="false">SUM(O256:P256)</f>
        <v>1066</v>
      </c>
    </row>
    <row r="257" customFormat="false" ht="30" hidden="false" customHeight="true" outlineLevel="0" collapsed="false">
      <c r="A257" s="31" t="s">
        <v>36</v>
      </c>
      <c r="B257" s="20" t="s">
        <v>37</v>
      </c>
      <c r="C257" s="14" t="s">
        <v>13</v>
      </c>
      <c r="D257" s="20" t="s">
        <v>14</v>
      </c>
      <c r="E257" s="21" t="n">
        <f aca="false">E151+E43</f>
        <v>415</v>
      </c>
      <c r="F257" s="21" t="n">
        <f aca="false">F151+F43</f>
        <v>367</v>
      </c>
      <c r="G257" s="21" t="n">
        <f aca="false">G151+G43</f>
        <v>1</v>
      </c>
      <c r="H257" s="21" t="n">
        <f aca="false">H151+H43</f>
        <v>2</v>
      </c>
      <c r="I257" s="21" t="n">
        <f aca="false">I151+I43</f>
        <v>0</v>
      </c>
      <c r="J257" s="21" t="n">
        <f aca="false">J151+J43</f>
        <v>0</v>
      </c>
      <c r="K257" s="21" t="n">
        <f aca="false">K151+K43</f>
        <v>0</v>
      </c>
      <c r="L257" s="21" t="n">
        <f aca="false">L151+L43</f>
        <v>0</v>
      </c>
      <c r="M257" s="21" t="n">
        <f aca="false">M151+M43</f>
        <v>0</v>
      </c>
      <c r="N257" s="21" t="n">
        <f aca="false">N151+N43</f>
        <v>0</v>
      </c>
      <c r="O257" s="15" t="n">
        <f aca="false">M257+K257+I257+G257+E257</f>
        <v>416</v>
      </c>
      <c r="P257" s="15" t="n">
        <f aca="false">N257+L257+J257+H257+F257</f>
        <v>369</v>
      </c>
      <c r="Q257" s="16" t="n">
        <f aca="false">SUM(O257:P257)</f>
        <v>785</v>
      </c>
    </row>
    <row r="258" customFormat="false" ht="30" hidden="false" customHeight="true" outlineLevel="0" collapsed="false">
      <c r="A258" s="31"/>
      <c r="B258" s="20"/>
      <c r="C258" s="14"/>
      <c r="D258" s="20" t="s">
        <v>15</v>
      </c>
      <c r="E258" s="21" t="n">
        <f aca="false">E152+E44</f>
        <v>2533</v>
      </c>
      <c r="F258" s="21" t="n">
        <f aca="false">F152+F44</f>
        <v>3176</v>
      </c>
      <c r="G258" s="21" t="n">
        <f aca="false">G152+G44</f>
        <v>12</v>
      </c>
      <c r="H258" s="21" t="n">
        <f aca="false">H152+H44</f>
        <v>8</v>
      </c>
      <c r="I258" s="21" t="n">
        <f aca="false">I152+I44</f>
        <v>0</v>
      </c>
      <c r="J258" s="21" t="n">
        <f aca="false">J152+J44</f>
        <v>0</v>
      </c>
      <c r="K258" s="21" t="n">
        <f aca="false">K152+K44</f>
        <v>5</v>
      </c>
      <c r="L258" s="21" t="n">
        <f aca="false">L152+L44</f>
        <v>4</v>
      </c>
      <c r="M258" s="21" t="n">
        <f aca="false">M152+M44</f>
        <v>0</v>
      </c>
      <c r="N258" s="21" t="n">
        <f aca="false">N152+N44</f>
        <v>0</v>
      </c>
      <c r="O258" s="15" t="n">
        <f aca="false">M258+K258+I258+G258+E258</f>
        <v>2550</v>
      </c>
      <c r="P258" s="15" t="n">
        <f aca="false">N258+L258+J258+H258+F258</f>
        <v>3188</v>
      </c>
      <c r="Q258" s="16" t="n">
        <f aca="false">SUM(O258:P258)</f>
        <v>5738</v>
      </c>
    </row>
    <row r="259" customFormat="false" ht="30" hidden="false" customHeight="true" outlineLevel="0" collapsed="false">
      <c r="A259" s="31"/>
      <c r="B259" s="20" t="s">
        <v>38</v>
      </c>
      <c r="C259" s="14" t="s">
        <v>13</v>
      </c>
      <c r="D259" s="20" t="s">
        <v>14</v>
      </c>
      <c r="E259" s="21" t="n">
        <f aca="false">E153+E45</f>
        <v>222</v>
      </c>
      <c r="F259" s="21" t="n">
        <f aca="false">F153+F45</f>
        <v>510</v>
      </c>
      <c r="G259" s="21" t="n">
        <f aca="false">G153+G45</f>
        <v>0</v>
      </c>
      <c r="H259" s="21" t="n">
        <f aca="false">H153+H45</f>
        <v>11</v>
      </c>
      <c r="I259" s="21" t="n">
        <f aca="false">I153+I45</f>
        <v>0</v>
      </c>
      <c r="J259" s="21" t="n">
        <f aca="false">J153+J45</f>
        <v>1</v>
      </c>
      <c r="K259" s="21" t="n">
        <f aca="false">K153+K45</f>
        <v>2</v>
      </c>
      <c r="L259" s="21" t="n">
        <f aca="false">L153+L45</f>
        <v>6</v>
      </c>
      <c r="M259" s="21" t="n">
        <f aca="false">M153+M45</f>
        <v>0</v>
      </c>
      <c r="N259" s="21" t="n">
        <f aca="false">N153+N45</f>
        <v>0</v>
      </c>
      <c r="O259" s="15" t="n">
        <f aca="false">M259+K259+I259+G259+E259</f>
        <v>224</v>
      </c>
      <c r="P259" s="15" t="n">
        <f aca="false">N259+L259+J259+H259+F259</f>
        <v>528</v>
      </c>
      <c r="Q259" s="16" t="n">
        <f aca="false">SUM(O259:P259)</f>
        <v>752</v>
      </c>
    </row>
    <row r="260" customFormat="false" ht="30" hidden="false" customHeight="true" outlineLevel="0" collapsed="false">
      <c r="A260" s="31"/>
      <c r="B260" s="20"/>
      <c r="C260" s="14"/>
      <c r="D260" s="20" t="s">
        <v>15</v>
      </c>
      <c r="E260" s="21" t="n">
        <f aca="false">E154+E46</f>
        <v>1460</v>
      </c>
      <c r="F260" s="21" t="n">
        <f aca="false">F154+F46</f>
        <v>3989</v>
      </c>
      <c r="G260" s="21" t="n">
        <f aca="false">G154+G46</f>
        <v>19</v>
      </c>
      <c r="H260" s="21" t="n">
        <f aca="false">H154+H46</f>
        <v>27</v>
      </c>
      <c r="I260" s="21" t="n">
        <f aca="false">I154+I46</f>
        <v>8</v>
      </c>
      <c r="J260" s="21" t="n">
        <f aca="false">J154+J46</f>
        <v>21</v>
      </c>
      <c r="K260" s="21" t="n">
        <f aca="false">K154+K46</f>
        <v>14</v>
      </c>
      <c r="L260" s="21" t="n">
        <f aca="false">L154+L46</f>
        <v>28</v>
      </c>
      <c r="M260" s="21" t="n">
        <f aca="false">M154+M46</f>
        <v>1</v>
      </c>
      <c r="N260" s="21" t="n">
        <f aca="false">N154+N46</f>
        <v>0</v>
      </c>
      <c r="O260" s="15" t="n">
        <f aca="false">M260+K260+I260+G260+E260</f>
        <v>1502</v>
      </c>
      <c r="P260" s="15" t="n">
        <f aca="false">N260+L260+J260+H260+F260</f>
        <v>4065</v>
      </c>
      <c r="Q260" s="16" t="n">
        <f aca="false">SUM(O260:P260)</f>
        <v>5567</v>
      </c>
    </row>
    <row r="261" customFormat="false" ht="30" hidden="false" customHeight="true" outlineLevel="0" collapsed="false">
      <c r="A261" s="31"/>
      <c r="B261" s="20" t="s">
        <v>39</v>
      </c>
      <c r="C261" s="14" t="s">
        <v>13</v>
      </c>
      <c r="D261" s="20" t="s">
        <v>14</v>
      </c>
      <c r="E261" s="21" t="n">
        <f aca="false">E155+E47</f>
        <v>439</v>
      </c>
      <c r="F261" s="21" t="n">
        <f aca="false">F155+F47</f>
        <v>344</v>
      </c>
      <c r="G261" s="21" t="n">
        <f aca="false">G155+G47</f>
        <v>0</v>
      </c>
      <c r="H261" s="21" t="n">
        <f aca="false">H155+H47</f>
        <v>0</v>
      </c>
      <c r="I261" s="21" t="n">
        <f aca="false">I155+I47</f>
        <v>0</v>
      </c>
      <c r="J261" s="21" t="n">
        <f aca="false">J155+J47</f>
        <v>0</v>
      </c>
      <c r="K261" s="21" t="n">
        <f aca="false">K155+K47</f>
        <v>0</v>
      </c>
      <c r="L261" s="21" t="n">
        <f aca="false">L155+L47</f>
        <v>1</v>
      </c>
      <c r="M261" s="21" t="n">
        <f aca="false">M155+M47</f>
        <v>0</v>
      </c>
      <c r="N261" s="21" t="n">
        <f aca="false">N155+N47</f>
        <v>0</v>
      </c>
      <c r="O261" s="15" t="n">
        <f aca="false">M261+K261+I261+G261+E261</f>
        <v>439</v>
      </c>
      <c r="P261" s="15" t="n">
        <f aca="false">N261+L261+J261+H261+F261</f>
        <v>345</v>
      </c>
      <c r="Q261" s="16" t="n">
        <f aca="false">SUM(O261:P261)</f>
        <v>784</v>
      </c>
    </row>
    <row r="262" customFormat="false" ht="30" hidden="false" customHeight="true" outlineLevel="0" collapsed="false">
      <c r="A262" s="31"/>
      <c r="B262" s="20"/>
      <c r="C262" s="14"/>
      <c r="D262" s="20" t="s">
        <v>15</v>
      </c>
      <c r="E262" s="21" t="n">
        <f aca="false">E156+E48</f>
        <v>812</v>
      </c>
      <c r="F262" s="21" t="n">
        <f aca="false">F156+F48</f>
        <v>1607</v>
      </c>
      <c r="G262" s="21" t="n">
        <f aca="false">G156+G48</f>
        <v>0</v>
      </c>
      <c r="H262" s="21" t="n">
        <f aca="false">H156+H48</f>
        <v>0</v>
      </c>
      <c r="I262" s="21" t="n">
        <f aca="false">I156+I48</f>
        <v>0</v>
      </c>
      <c r="J262" s="21" t="n">
        <f aca="false">J156+J48</f>
        <v>0</v>
      </c>
      <c r="K262" s="21" t="n">
        <f aca="false">K156+K48</f>
        <v>1</v>
      </c>
      <c r="L262" s="21" t="n">
        <f aca="false">L156+L48</f>
        <v>11</v>
      </c>
      <c r="M262" s="21" t="n">
        <f aca="false">M156+M48</f>
        <v>0</v>
      </c>
      <c r="N262" s="21" t="n">
        <f aca="false">N156+N48</f>
        <v>0</v>
      </c>
      <c r="O262" s="15" t="n">
        <f aca="false">M262+K262+I262+G262+E262</f>
        <v>813</v>
      </c>
      <c r="P262" s="15" t="n">
        <f aca="false">N262+L262+J262+H262+F262</f>
        <v>1618</v>
      </c>
      <c r="Q262" s="16" t="n">
        <f aca="false">SUM(O262:P262)</f>
        <v>2431</v>
      </c>
    </row>
    <row r="263" customFormat="false" ht="30" hidden="false" customHeight="true" outlineLevel="0" collapsed="false">
      <c r="A263" s="31"/>
      <c r="B263" s="20" t="s">
        <v>40</v>
      </c>
      <c r="C263" s="14" t="s">
        <v>13</v>
      </c>
      <c r="D263" s="20" t="s">
        <v>14</v>
      </c>
      <c r="E263" s="21" t="n">
        <f aca="false">E157+E49</f>
        <v>134</v>
      </c>
      <c r="F263" s="21" t="n">
        <f aca="false">F157+F49</f>
        <v>172</v>
      </c>
      <c r="G263" s="21" t="n">
        <f aca="false">G157+G49</f>
        <v>0</v>
      </c>
      <c r="H263" s="21" t="n">
        <f aca="false">H157+H49</f>
        <v>0</v>
      </c>
      <c r="I263" s="21" t="n">
        <f aca="false">I157+I49</f>
        <v>0</v>
      </c>
      <c r="J263" s="21" t="n">
        <f aca="false">J157+J49</f>
        <v>0</v>
      </c>
      <c r="K263" s="21" t="n">
        <f aca="false">K157+K49</f>
        <v>1</v>
      </c>
      <c r="L263" s="21" t="n">
        <f aca="false">L157+L49</f>
        <v>1</v>
      </c>
      <c r="M263" s="21" t="n">
        <f aca="false">M157+M49</f>
        <v>0</v>
      </c>
      <c r="N263" s="21" t="n">
        <f aca="false">N157+N49</f>
        <v>0</v>
      </c>
      <c r="O263" s="15" t="n">
        <f aca="false">M263+K263+I263+G263+E263</f>
        <v>135</v>
      </c>
      <c r="P263" s="15" t="n">
        <f aca="false">N263+L263+J263+H263+F263</f>
        <v>173</v>
      </c>
      <c r="Q263" s="16" t="n">
        <f aca="false">SUM(O263:P263)</f>
        <v>308</v>
      </c>
    </row>
    <row r="264" customFormat="false" ht="30" hidden="false" customHeight="true" outlineLevel="0" collapsed="false">
      <c r="A264" s="31"/>
      <c r="B264" s="20"/>
      <c r="C264" s="14"/>
      <c r="D264" s="20" t="s">
        <v>15</v>
      </c>
      <c r="E264" s="21" t="n">
        <f aca="false">E158+E50</f>
        <v>926</v>
      </c>
      <c r="F264" s="21" t="n">
        <f aca="false">F158+F50</f>
        <v>1068</v>
      </c>
      <c r="G264" s="21" t="n">
        <f aca="false">G158+G50</f>
        <v>0</v>
      </c>
      <c r="H264" s="21" t="n">
        <f aca="false">H158+H50</f>
        <v>0</v>
      </c>
      <c r="I264" s="21" t="n">
        <f aca="false">I158+I50</f>
        <v>0</v>
      </c>
      <c r="J264" s="21" t="n">
        <f aca="false">J158+J50</f>
        <v>0</v>
      </c>
      <c r="K264" s="21" t="n">
        <f aca="false">K158+K50</f>
        <v>1</v>
      </c>
      <c r="L264" s="21" t="n">
        <f aca="false">L158+L50</f>
        <v>1</v>
      </c>
      <c r="M264" s="21" t="n">
        <f aca="false">M158+M50</f>
        <v>0</v>
      </c>
      <c r="N264" s="21" t="n">
        <f aca="false">N158+N50</f>
        <v>0</v>
      </c>
      <c r="O264" s="15" t="n">
        <f aca="false">M264+K264+I264+G264+E264</f>
        <v>927</v>
      </c>
      <c r="P264" s="15" t="n">
        <f aca="false">N264+L264+J264+H264+F264</f>
        <v>1069</v>
      </c>
      <c r="Q264" s="16" t="n">
        <f aca="false">SUM(O264:P264)</f>
        <v>1996</v>
      </c>
    </row>
    <row r="265" customFormat="false" ht="30" hidden="false" customHeight="true" outlineLevel="0" collapsed="false">
      <c r="A265" s="31"/>
      <c r="B265" s="20" t="s">
        <v>41</v>
      </c>
      <c r="C265" s="14" t="s">
        <v>13</v>
      </c>
      <c r="D265" s="20" t="s">
        <v>14</v>
      </c>
      <c r="E265" s="21" t="n">
        <f aca="false">E159+E51</f>
        <v>230</v>
      </c>
      <c r="F265" s="21" t="n">
        <f aca="false">F159+F51</f>
        <v>210</v>
      </c>
      <c r="G265" s="21" t="n">
        <f aca="false">G159+G51</f>
        <v>0</v>
      </c>
      <c r="H265" s="21" t="n">
        <f aca="false">H159+H51</f>
        <v>0</v>
      </c>
      <c r="I265" s="21" t="n">
        <f aca="false">I159+I51</f>
        <v>0</v>
      </c>
      <c r="J265" s="21" t="n">
        <f aca="false">J159+J51</f>
        <v>0</v>
      </c>
      <c r="K265" s="21" t="n">
        <f aca="false">K159+K51</f>
        <v>0</v>
      </c>
      <c r="L265" s="21" t="n">
        <f aca="false">L159+L51</f>
        <v>0</v>
      </c>
      <c r="M265" s="21" t="n">
        <f aca="false">M159+M51</f>
        <v>0</v>
      </c>
      <c r="N265" s="21" t="n">
        <f aca="false">N159+N51</f>
        <v>0</v>
      </c>
      <c r="O265" s="15" t="n">
        <f aca="false">M265+K265+I265+G265+E265</f>
        <v>230</v>
      </c>
      <c r="P265" s="15" t="n">
        <f aca="false">N265+L265+J265+H265+F265</f>
        <v>210</v>
      </c>
      <c r="Q265" s="16" t="n">
        <f aca="false">SUM(O265:P265)</f>
        <v>440</v>
      </c>
    </row>
    <row r="266" customFormat="false" ht="30" hidden="false" customHeight="true" outlineLevel="0" collapsed="false">
      <c r="A266" s="31"/>
      <c r="B266" s="20"/>
      <c r="C266" s="14"/>
      <c r="D266" s="20" t="s">
        <v>15</v>
      </c>
      <c r="E266" s="21" t="n">
        <f aca="false">E160+E52</f>
        <v>907</v>
      </c>
      <c r="F266" s="21" t="n">
        <f aca="false">F160+F52</f>
        <v>860</v>
      </c>
      <c r="G266" s="21" t="n">
        <f aca="false">G160+G52</f>
        <v>0</v>
      </c>
      <c r="H266" s="21" t="n">
        <f aca="false">H160+H52</f>
        <v>0</v>
      </c>
      <c r="I266" s="21" t="n">
        <f aca="false">I160+I52</f>
        <v>1</v>
      </c>
      <c r="J266" s="21" t="n">
        <f aca="false">J160+J52</f>
        <v>0</v>
      </c>
      <c r="K266" s="21" t="n">
        <f aca="false">K160+K52</f>
        <v>2</v>
      </c>
      <c r="L266" s="21" t="n">
        <f aca="false">L160+L52</f>
        <v>0</v>
      </c>
      <c r="M266" s="21" t="n">
        <f aca="false">M160+M52</f>
        <v>0</v>
      </c>
      <c r="N266" s="21" t="n">
        <f aca="false">N160+N52</f>
        <v>0</v>
      </c>
      <c r="O266" s="15" t="n">
        <f aca="false">M266+K266+I266+G266+E266</f>
        <v>910</v>
      </c>
      <c r="P266" s="15" t="n">
        <f aca="false">N266+L266+J266+H266+F266</f>
        <v>860</v>
      </c>
      <c r="Q266" s="16" t="n">
        <f aca="false">SUM(O266:P266)</f>
        <v>1770</v>
      </c>
    </row>
    <row r="267" customFormat="false" ht="30" hidden="false" customHeight="true" outlineLevel="0" collapsed="false">
      <c r="A267" s="31"/>
      <c r="B267" s="20" t="s">
        <v>42</v>
      </c>
      <c r="C267" s="14" t="s">
        <v>13</v>
      </c>
      <c r="D267" s="20" t="s">
        <v>14</v>
      </c>
      <c r="E267" s="21" t="n">
        <f aca="false">E161+E53</f>
        <v>110</v>
      </c>
      <c r="F267" s="21" t="n">
        <f aca="false">F161+F53</f>
        <v>73</v>
      </c>
      <c r="G267" s="21" t="n">
        <f aca="false">G161+G53</f>
        <v>0</v>
      </c>
      <c r="H267" s="21" t="n">
        <f aca="false">H161+H53</f>
        <v>0</v>
      </c>
      <c r="I267" s="21" t="n">
        <f aca="false">I161+I53</f>
        <v>0</v>
      </c>
      <c r="J267" s="21" t="n">
        <f aca="false">J161+J53</f>
        <v>0</v>
      </c>
      <c r="K267" s="21" t="n">
        <f aca="false">K161+K53</f>
        <v>0</v>
      </c>
      <c r="L267" s="21" t="n">
        <f aca="false">L161+L53</f>
        <v>1</v>
      </c>
      <c r="M267" s="21" t="n">
        <f aca="false">M161+M53</f>
        <v>0</v>
      </c>
      <c r="N267" s="21" t="n">
        <f aca="false">N161+N53</f>
        <v>0</v>
      </c>
      <c r="O267" s="15" t="n">
        <f aca="false">M267+K267+I267+G267+E267</f>
        <v>110</v>
      </c>
      <c r="P267" s="15" t="n">
        <f aca="false">N267+L267+J267+H267+F267</f>
        <v>74</v>
      </c>
      <c r="Q267" s="16" t="n">
        <f aca="false">SUM(O267:P267)</f>
        <v>184</v>
      </c>
    </row>
    <row r="268" customFormat="false" ht="30" hidden="false" customHeight="true" outlineLevel="0" collapsed="false">
      <c r="A268" s="31"/>
      <c r="B268" s="20"/>
      <c r="C268" s="14"/>
      <c r="D268" s="20" t="s">
        <v>15</v>
      </c>
      <c r="E268" s="21" t="n">
        <f aca="false">E162+E54</f>
        <v>627</v>
      </c>
      <c r="F268" s="21" t="n">
        <f aca="false">F162+F54</f>
        <v>580</v>
      </c>
      <c r="G268" s="21" t="n">
        <f aca="false">G162+G54</f>
        <v>0</v>
      </c>
      <c r="H268" s="21" t="n">
        <f aca="false">H162+H54</f>
        <v>1</v>
      </c>
      <c r="I268" s="21" t="n">
        <f aca="false">I162+I54</f>
        <v>0</v>
      </c>
      <c r="J268" s="21" t="n">
        <f aca="false">J162+J54</f>
        <v>0</v>
      </c>
      <c r="K268" s="21" t="n">
        <f aca="false">K162+K54</f>
        <v>1</v>
      </c>
      <c r="L268" s="21" t="n">
        <f aca="false">L162+L54</f>
        <v>2</v>
      </c>
      <c r="M268" s="21" t="n">
        <f aca="false">M162+M54</f>
        <v>0</v>
      </c>
      <c r="N268" s="21" t="n">
        <f aca="false">N162+N54</f>
        <v>0</v>
      </c>
      <c r="O268" s="15" t="n">
        <f aca="false">M268+K268+I268+G268+E268</f>
        <v>628</v>
      </c>
      <c r="P268" s="15" t="n">
        <f aca="false">N268+L268+J268+H268+F268</f>
        <v>583</v>
      </c>
      <c r="Q268" s="16" t="n">
        <f aca="false">SUM(O268:P268)</f>
        <v>1211</v>
      </c>
    </row>
    <row r="269" customFormat="false" ht="30" hidden="false" customHeight="true" outlineLevel="0" collapsed="false">
      <c r="A269" s="31"/>
      <c r="B269" s="20" t="s">
        <v>43</v>
      </c>
      <c r="C269" s="14" t="s">
        <v>13</v>
      </c>
      <c r="D269" s="20" t="s">
        <v>14</v>
      </c>
      <c r="E269" s="21" t="n">
        <f aca="false">E163+E55</f>
        <v>81</v>
      </c>
      <c r="F269" s="21" t="n">
        <f aca="false">F163+F55</f>
        <v>187</v>
      </c>
      <c r="G269" s="21" t="n">
        <f aca="false">G163+G55</f>
        <v>1</v>
      </c>
      <c r="H269" s="21" t="n">
        <f aca="false">H163+H55</f>
        <v>4</v>
      </c>
      <c r="I269" s="21" t="n">
        <f aca="false">I163+I55</f>
        <v>0</v>
      </c>
      <c r="J269" s="21" t="n">
        <f aca="false">J163+J55</f>
        <v>0</v>
      </c>
      <c r="K269" s="21" t="n">
        <f aca="false">K163+K55</f>
        <v>0</v>
      </c>
      <c r="L269" s="21" t="n">
        <f aca="false">L163+L55</f>
        <v>0</v>
      </c>
      <c r="M269" s="21" t="n">
        <f aca="false">M163+M55</f>
        <v>0</v>
      </c>
      <c r="N269" s="21" t="n">
        <f aca="false">N163+N55</f>
        <v>0</v>
      </c>
      <c r="O269" s="15" t="n">
        <f aca="false">M269+K269+I269+G269+E269</f>
        <v>82</v>
      </c>
      <c r="P269" s="15" t="n">
        <f aca="false">N269+L269+J269+H269+F269</f>
        <v>191</v>
      </c>
      <c r="Q269" s="16" t="n">
        <f aca="false">SUM(O269:P269)</f>
        <v>273</v>
      </c>
    </row>
    <row r="270" customFormat="false" ht="30" hidden="false" customHeight="true" outlineLevel="0" collapsed="false">
      <c r="A270" s="31"/>
      <c r="B270" s="20"/>
      <c r="C270" s="14"/>
      <c r="D270" s="20" t="s">
        <v>15</v>
      </c>
      <c r="E270" s="21" t="n">
        <f aca="false">E164+E56</f>
        <v>375</v>
      </c>
      <c r="F270" s="21" t="n">
        <f aca="false">F164+F56</f>
        <v>973</v>
      </c>
      <c r="G270" s="21" t="n">
        <f aca="false">G164+G56</f>
        <v>2</v>
      </c>
      <c r="H270" s="21" t="n">
        <f aca="false">H164+H56</f>
        <v>5</v>
      </c>
      <c r="I270" s="21" t="n">
        <f aca="false">I164+I56</f>
        <v>0</v>
      </c>
      <c r="J270" s="21" t="n">
        <f aca="false">J164+J56</f>
        <v>0</v>
      </c>
      <c r="K270" s="21" t="n">
        <f aca="false">K164+K56</f>
        <v>4</v>
      </c>
      <c r="L270" s="21" t="n">
        <f aca="false">L164+L56</f>
        <v>3</v>
      </c>
      <c r="M270" s="21" t="n">
        <f aca="false">M164+M56</f>
        <v>0</v>
      </c>
      <c r="N270" s="21" t="n">
        <f aca="false">N164+N56</f>
        <v>0</v>
      </c>
      <c r="O270" s="15" t="n">
        <f aca="false">M270+K270+I270+G270+E270</f>
        <v>381</v>
      </c>
      <c r="P270" s="15" t="n">
        <f aca="false">N270+L270+J270+H270+F270</f>
        <v>981</v>
      </c>
      <c r="Q270" s="16" t="n">
        <f aca="false">SUM(O270:P270)</f>
        <v>1362</v>
      </c>
    </row>
    <row r="271" customFormat="false" ht="30" hidden="false" customHeight="true" outlineLevel="0" collapsed="false">
      <c r="A271" s="32" t="s">
        <v>68</v>
      </c>
      <c r="B271" s="20" t="s">
        <v>44</v>
      </c>
      <c r="C271" s="14" t="s">
        <v>13</v>
      </c>
      <c r="D271" s="20" t="s">
        <v>14</v>
      </c>
      <c r="E271" s="21" t="n">
        <f aca="false">E165+E57</f>
        <v>48</v>
      </c>
      <c r="F271" s="21" t="n">
        <f aca="false">F165+F57</f>
        <v>88</v>
      </c>
      <c r="G271" s="21" t="n">
        <f aca="false">G165+G57</f>
        <v>0</v>
      </c>
      <c r="H271" s="21" t="n">
        <f aca="false">H165+H57</f>
        <v>0</v>
      </c>
      <c r="I271" s="21" t="n">
        <f aca="false">I165+I57</f>
        <v>0</v>
      </c>
      <c r="J271" s="21" t="n">
        <f aca="false">J165+J57</f>
        <v>0</v>
      </c>
      <c r="K271" s="21" t="n">
        <f aca="false">K165+K57</f>
        <v>0</v>
      </c>
      <c r="L271" s="21" t="n">
        <f aca="false">L165+L57</f>
        <v>0</v>
      </c>
      <c r="M271" s="21" t="n">
        <f aca="false">M165+M57</f>
        <v>0</v>
      </c>
      <c r="N271" s="21" t="n">
        <f aca="false">N165+N57</f>
        <v>0</v>
      </c>
      <c r="O271" s="15" t="n">
        <f aca="false">M271+K271+I271+G271+E271</f>
        <v>48</v>
      </c>
      <c r="P271" s="15" t="n">
        <f aca="false">N271+L271+J271+H271+F271</f>
        <v>88</v>
      </c>
      <c r="Q271" s="16" t="n">
        <f aca="false">SUM(O271:P271)</f>
        <v>136</v>
      </c>
    </row>
    <row r="272" customFormat="false" ht="30" hidden="false" customHeight="true" outlineLevel="0" collapsed="false">
      <c r="A272" s="32"/>
      <c r="B272" s="20"/>
      <c r="C272" s="14"/>
      <c r="D272" s="20" t="s">
        <v>15</v>
      </c>
      <c r="E272" s="21" t="n">
        <f aca="false">E166+E58</f>
        <v>79</v>
      </c>
      <c r="F272" s="21" t="n">
        <f aca="false">F166+F58</f>
        <v>145</v>
      </c>
      <c r="G272" s="21" t="n">
        <f aca="false">G166+G58</f>
        <v>0</v>
      </c>
      <c r="H272" s="21" t="n">
        <f aca="false">H166+H58</f>
        <v>0</v>
      </c>
      <c r="I272" s="21" t="n">
        <f aca="false">I166+I58</f>
        <v>0</v>
      </c>
      <c r="J272" s="21" t="n">
        <f aca="false">J166+J58</f>
        <v>0</v>
      </c>
      <c r="K272" s="21" t="n">
        <f aca="false">K166+K58</f>
        <v>0</v>
      </c>
      <c r="L272" s="21" t="n">
        <f aca="false">L166+L58</f>
        <v>0</v>
      </c>
      <c r="M272" s="21" t="n">
        <f aca="false">M166+M58</f>
        <v>0</v>
      </c>
      <c r="N272" s="21" t="n">
        <f aca="false">N166+N58</f>
        <v>0</v>
      </c>
      <c r="O272" s="15" t="n">
        <f aca="false">M272+K272+I272+G272+E272</f>
        <v>79</v>
      </c>
      <c r="P272" s="15" t="n">
        <f aca="false">N272+L272+J272+H272+F272</f>
        <v>145</v>
      </c>
      <c r="Q272" s="16" t="n">
        <f aca="false">SUM(O272:P272)</f>
        <v>224</v>
      </c>
    </row>
    <row r="273" customFormat="false" ht="30" hidden="false" customHeight="true" outlineLevel="0" collapsed="false">
      <c r="A273" s="32"/>
      <c r="B273" s="22" t="s">
        <v>45</v>
      </c>
      <c r="C273" s="22" t="s">
        <v>13</v>
      </c>
      <c r="D273" s="22" t="s">
        <v>14</v>
      </c>
      <c r="E273" s="15" t="n">
        <f aca="false">E271+E269+E267+E265+E263+E261+E259+E257</f>
        <v>1679</v>
      </c>
      <c r="F273" s="15" t="n">
        <f aca="false">F271+F269+F267+F265+F263+F261+F259+F257</f>
        <v>1951</v>
      </c>
      <c r="G273" s="15" t="n">
        <f aca="false">G271+G269+G267+G265+G263+G261+G259+G257</f>
        <v>2</v>
      </c>
      <c r="H273" s="15" t="n">
        <f aca="false">H271+H269+H267+H265+H263+H261+H259+H257</f>
        <v>17</v>
      </c>
      <c r="I273" s="15" t="n">
        <f aca="false">I271+I269+I267+I265+I263+I261+I259+I257</f>
        <v>0</v>
      </c>
      <c r="J273" s="15" t="n">
        <f aca="false">J271+J269+J267+J265+J263+J261+J259+J257</f>
        <v>1</v>
      </c>
      <c r="K273" s="15" t="n">
        <f aca="false">K271+K269+K267+K265+K263+K261+K259+K257</f>
        <v>3</v>
      </c>
      <c r="L273" s="15" t="n">
        <f aca="false">L271+L269+L267+L265+L263+L261+L259+L257</f>
        <v>9</v>
      </c>
      <c r="M273" s="15" t="n">
        <f aca="false">M271+M269+M267+M265+M263+M261+M259+M257</f>
        <v>0</v>
      </c>
      <c r="N273" s="15" t="n">
        <f aca="false">N271+N269+N267+N265+N263+N261+N259+N257</f>
        <v>0</v>
      </c>
      <c r="O273" s="15" t="n">
        <f aca="false">M273+K273+I273+G273+E273</f>
        <v>1684</v>
      </c>
      <c r="P273" s="15" t="n">
        <f aca="false">N273+L273+J273+H273+F273</f>
        <v>1978</v>
      </c>
      <c r="Q273" s="16" t="n">
        <f aca="false">SUM(O273:P273)</f>
        <v>3662</v>
      </c>
    </row>
    <row r="274" customFormat="false" ht="30" hidden="false" customHeight="true" outlineLevel="0" collapsed="false">
      <c r="A274" s="32"/>
      <c r="B274" s="22"/>
      <c r="C274" s="22"/>
      <c r="D274" s="22" t="s">
        <v>15</v>
      </c>
      <c r="E274" s="15" t="n">
        <f aca="false">E272+E270+E268+E266+E264+E262+E260+E258</f>
        <v>7719</v>
      </c>
      <c r="F274" s="15" t="n">
        <f aca="false">F272+F270+F268+F266+F264+F262+F260+F258</f>
        <v>12398</v>
      </c>
      <c r="G274" s="15" t="n">
        <f aca="false">G272+G270+G268+G266+G264+G262+G260+G258</f>
        <v>33</v>
      </c>
      <c r="H274" s="15" t="n">
        <f aca="false">H272+H270+H268+H266+H264+H262+H260+H258</f>
        <v>41</v>
      </c>
      <c r="I274" s="15" t="n">
        <f aca="false">I272+I270+I268+I266+I264+I262+I260+I258</f>
        <v>9</v>
      </c>
      <c r="J274" s="15" t="n">
        <f aca="false">J272+J270+J268+J266+J264+J262+J260+J258</f>
        <v>21</v>
      </c>
      <c r="K274" s="15" t="n">
        <f aca="false">K272+K270+K268+K266+K264+K262+K260+K258</f>
        <v>28</v>
      </c>
      <c r="L274" s="15" t="n">
        <f aca="false">L272+L270+L268+L266+L264+L262+L260+L258</f>
        <v>49</v>
      </c>
      <c r="M274" s="15" t="n">
        <f aca="false">M272+M270+M268+M266+M264+M262+M260+M258</f>
        <v>1</v>
      </c>
      <c r="N274" s="15" t="n">
        <f aca="false">N272+N270+N268+N266+N264+N262+N260+N258</f>
        <v>0</v>
      </c>
      <c r="O274" s="15" t="n">
        <f aca="false">M274+K274+I274+G274+E274</f>
        <v>7790</v>
      </c>
      <c r="P274" s="15" t="n">
        <f aca="false">N274+L274+J274+H274+F274</f>
        <v>12509</v>
      </c>
      <c r="Q274" s="16" t="n">
        <f aca="false">SUM(O274:P274)</f>
        <v>20299</v>
      </c>
    </row>
    <row r="275" customFormat="false" ht="30" hidden="false" customHeight="true" outlineLevel="0" collapsed="false">
      <c r="A275" s="19" t="s">
        <v>46</v>
      </c>
      <c r="B275" s="20" t="s">
        <v>47</v>
      </c>
      <c r="C275" s="14" t="s">
        <v>32</v>
      </c>
      <c r="D275" s="20" t="s">
        <v>14</v>
      </c>
      <c r="E275" s="21" t="n">
        <f aca="false">E169+E61</f>
        <v>89</v>
      </c>
      <c r="F275" s="21" t="n">
        <f aca="false">F169+F61</f>
        <v>230</v>
      </c>
      <c r="G275" s="21" t="n">
        <f aca="false">G169+G61</f>
        <v>1</v>
      </c>
      <c r="H275" s="21" t="n">
        <f aca="false">H169+H61</f>
        <v>1</v>
      </c>
      <c r="I275" s="21" t="n">
        <f aca="false">I169+I61</f>
        <v>0</v>
      </c>
      <c r="J275" s="21" t="n">
        <f aca="false">J169+J61</f>
        <v>0</v>
      </c>
      <c r="K275" s="21" t="n">
        <f aca="false">K169+K61</f>
        <v>0</v>
      </c>
      <c r="L275" s="21" t="n">
        <f aca="false">L169+L61</f>
        <v>2</v>
      </c>
      <c r="M275" s="21" t="n">
        <f aca="false">M169+M61</f>
        <v>0</v>
      </c>
      <c r="N275" s="21" t="n">
        <f aca="false">N169+N61</f>
        <v>0</v>
      </c>
      <c r="O275" s="15" t="n">
        <f aca="false">M275+K275+I275+G275+E275</f>
        <v>90</v>
      </c>
      <c r="P275" s="15" t="n">
        <f aca="false">N275+L275+J275+H275+F275</f>
        <v>233</v>
      </c>
      <c r="Q275" s="16" t="n">
        <f aca="false">SUM(O275:P275)</f>
        <v>323</v>
      </c>
    </row>
    <row r="276" customFormat="false" ht="30" hidden="false" customHeight="true" outlineLevel="0" collapsed="false">
      <c r="A276" s="19"/>
      <c r="B276" s="20"/>
      <c r="C276" s="14"/>
      <c r="D276" s="20" t="s">
        <v>15</v>
      </c>
      <c r="E276" s="21" t="n">
        <f aca="false">E170+E62</f>
        <v>482</v>
      </c>
      <c r="F276" s="21" t="n">
        <f aca="false">F170+F62</f>
        <v>1114</v>
      </c>
      <c r="G276" s="21" t="n">
        <f aca="false">G170+G62</f>
        <v>1</v>
      </c>
      <c r="H276" s="21" t="n">
        <f aca="false">H170+H62</f>
        <v>1</v>
      </c>
      <c r="I276" s="21" t="n">
        <f aca="false">I170+I62</f>
        <v>0</v>
      </c>
      <c r="J276" s="21" t="n">
        <f aca="false">J170+J62</f>
        <v>0</v>
      </c>
      <c r="K276" s="21" t="n">
        <f aca="false">K170+K62</f>
        <v>0</v>
      </c>
      <c r="L276" s="21" t="n">
        <f aca="false">L170+L62</f>
        <v>4</v>
      </c>
      <c r="M276" s="21" t="n">
        <f aca="false">M170+M62</f>
        <v>0</v>
      </c>
      <c r="N276" s="21" t="n">
        <f aca="false">N170+N62</f>
        <v>0</v>
      </c>
      <c r="O276" s="15" t="n">
        <f aca="false">M276+K276+I276+G276+E276</f>
        <v>483</v>
      </c>
      <c r="P276" s="15" t="n">
        <f aca="false">N276+L276+J276+H276+F276</f>
        <v>1119</v>
      </c>
      <c r="Q276" s="16" t="n">
        <f aca="false">SUM(O276:P276)</f>
        <v>1602</v>
      </c>
    </row>
    <row r="277" customFormat="false" ht="30" hidden="false" customHeight="true" outlineLevel="0" collapsed="false">
      <c r="A277" s="19"/>
      <c r="B277" s="20" t="s">
        <v>38</v>
      </c>
      <c r="C277" s="14" t="s">
        <v>32</v>
      </c>
      <c r="D277" s="20" t="s">
        <v>14</v>
      </c>
      <c r="E277" s="21" t="n">
        <f aca="false">E171+E63</f>
        <v>30</v>
      </c>
      <c r="F277" s="21" t="n">
        <f aca="false">F171+F63</f>
        <v>150</v>
      </c>
      <c r="G277" s="21" t="n">
        <f aca="false">G171+G63</f>
        <v>0</v>
      </c>
      <c r="H277" s="21" t="n">
        <f aca="false">H171+H63</f>
        <v>0</v>
      </c>
      <c r="I277" s="21" t="n">
        <f aca="false">I171+I63</f>
        <v>0</v>
      </c>
      <c r="J277" s="21" t="n">
        <f aca="false">J171+J63</f>
        <v>0</v>
      </c>
      <c r="K277" s="21" t="n">
        <f aca="false">K171+K63</f>
        <v>1</v>
      </c>
      <c r="L277" s="21" t="n">
        <f aca="false">L171+L63</f>
        <v>4</v>
      </c>
      <c r="M277" s="21" t="n">
        <f aca="false">M171+M63</f>
        <v>0</v>
      </c>
      <c r="N277" s="21" t="n">
        <f aca="false">N171+N63</f>
        <v>0</v>
      </c>
      <c r="O277" s="15" t="n">
        <f aca="false">M277+K277+I277+G277+E277</f>
        <v>31</v>
      </c>
      <c r="P277" s="15" t="n">
        <f aca="false">N277+L277+J277+H277+F277</f>
        <v>154</v>
      </c>
      <c r="Q277" s="16" t="n">
        <f aca="false">SUM(O277:P277)</f>
        <v>185</v>
      </c>
    </row>
    <row r="278" customFormat="false" ht="30" hidden="false" customHeight="true" outlineLevel="0" collapsed="false">
      <c r="A278" s="19"/>
      <c r="B278" s="20"/>
      <c r="C278" s="14"/>
      <c r="D278" s="20" t="s">
        <v>15</v>
      </c>
      <c r="E278" s="21" t="n">
        <f aca="false">E172+E64</f>
        <v>161</v>
      </c>
      <c r="F278" s="21" t="n">
        <f aca="false">F172+F64</f>
        <v>861</v>
      </c>
      <c r="G278" s="21" t="n">
        <f aca="false">G172+G64</f>
        <v>0</v>
      </c>
      <c r="H278" s="21" t="n">
        <f aca="false">H172+H64</f>
        <v>1</v>
      </c>
      <c r="I278" s="21" t="n">
        <f aca="false">I172+I64</f>
        <v>0</v>
      </c>
      <c r="J278" s="21" t="n">
        <f aca="false">J172+J64</f>
        <v>0</v>
      </c>
      <c r="K278" s="21" t="n">
        <f aca="false">K172+K64</f>
        <v>1</v>
      </c>
      <c r="L278" s="21" t="n">
        <f aca="false">L172+L64</f>
        <v>5</v>
      </c>
      <c r="M278" s="21" t="n">
        <f aca="false">M172+M64</f>
        <v>0</v>
      </c>
      <c r="N278" s="21" t="n">
        <f aca="false">N172+N64</f>
        <v>0</v>
      </c>
      <c r="O278" s="15" t="n">
        <f aca="false">M278+K278+I278+G278+E278</f>
        <v>162</v>
      </c>
      <c r="P278" s="15" t="n">
        <f aca="false">N278+L278+J278+H278+F278</f>
        <v>867</v>
      </c>
      <c r="Q278" s="16" t="n">
        <f aca="false">SUM(O278:P278)</f>
        <v>1029</v>
      </c>
    </row>
    <row r="279" customFormat="false" ht="30" hidden="false" customHeight="true" outlineLevel="0" collapsed="false">
      <c r="A279" s="19"/>
      <c r="B279" s="20" t="s">
        <v>39</v>
      </c>
      <c r="C279" s="14" t="s">
        <v>32</v>
      </c>
      <c r="D279" s="20" t="s">
        <v>14</v>
      </c>
      <c r="E279" s="21" t="n">
        <f aca="false">E173+E65</f>
        <v>42</v>
      </c>
      <c r="F279" s="21" t="n">
        <f aca="false">F173+F65</f>
        <v>155</v>
      </c>
      <c r="G279" s="21" t="n">
        <f aca="false">G173+G65</f>
        <v>0</v>
      </c>
      <c r="H279" s="21" t="n">
        <f aca="false">H173+H65</f>
        <v>0</v>
      </c>
      <c r="I279" s="21" t="n">
        <f aca="false">I173+I65</f>
        <v>0</v>
      </c>
      <c r="J279" s="21" t="n">
        <f aca="false">J173+J65</f>
        <v>0</v>
      </c>
      <c r="K279" s="21" t="n">
        <f aca="false">K173+K65</f>
        <v>0</v>
      </c>
      <c r="L279" s="21" t="n">
        <f aca="false">L173+L65</f>
        <v>4</v>
      </c>
      <c r="M279" s="21" t="n">
        <f aca="false">M173+M65</f>
        <v>0</v>
      </c>
      <c r="N279" s="21" t="n">
        <f aca="false">N173+N65</f>
        <v>0</v>
      </c>
      <c r="O279" s="15" t="n">
        <f aca="false">M279+K279+I279+G279+E279</f>
        <v>42</v>
      </c>
      <c r="P279" s="15" t="n">
        <f aca="false">N279+L279+J279+H279+F279</f>
        <v>159</v>
      </c>
      <c r="Q279" s="16" t="n">
        <f aca="false">SUM(O279:P279)</f>
        <v>201</v>
      </c>
    </row>
    <row r="280" customFormat="false" ht="30" hidden="false" customHeight="true" outlineLevel="0" collapsed="false">
      <c r="A280" s="19"/>
      <c r="B280" s="20"/>
      <c r="C280" s="14"/>
      <c r="D280" s="20" t="s">
        <v>15</v>
      </c>
      <c r="E280" s="21" t="n">
        <f aca="false">E174+E66</f>
        <v>98</v>
      </c>
      <c r="F280" s="21" t="n">
        <f aca="false">F174+F66</f>
        <v>582</v>
      </c>
      <c r="G280" s="21" t="n">
        <f aca="false">G174+G66</f>
        <v>0</v>
      </c>
      <c r="H280" s="21" t="n">
        <f aca="false">H174+H66</f>
        <v>0</v>
      </c>
      <c r="I280" s="21" t="n">
        <f aca="false">I174+I66</f>
        <v>0</v>
      </c>
      <c r="J280" s="21" t="n">
        <f aca="false">J174+J66</f>
        <v>0</v>
      </c>
      <c r="K280" s="21" t="n">
        <f aca="false">K174+K66</f>
        <v>2</v>
      </c>
      <c r="L280" s="21" t="n">
        <f aca="false">L174+L66</f>
        <v>7</v>
      </c>
      <c r="M280" s="21" t="n">
        <f aca="false">M174+M66</f>
        <v>0</v>
      </c>
      <c r="N280" s="21" t="n">
        <f aca="false">N174+N66</f>
        <v>0</v>
      </c>
      <c r="O280" s="15" t="n">
        <f aca="false">M280+K280+I280+G280+E280</f>
        <v>100</v>
      </c>
      <c r="P280" s="15" t="n">
        <f aca="false">N280+L280+J280+H280+F280</f>
        <v>589</v>
      </c>
      <c r="Q280" s="16" t="n">
        <f aca="false">SUM(O280:P280)</f>
        <v>689</v>
      </c>
    </row>
    <row r="281" customFormat="false" ht="30" hidden="false" customHeight="true" outlineLevel="0" collapsed="false">
      <c r="A281" s="19"/>
      <c r="B281" s="22" t="s">
        <v>48</v>
      </c>
      <c r="C281" s="22" t="s">
        <v>32</v>
      </c>
      <c r="D281" s="22" t="s">
        <v>14</v>
      </c>
      <c r="E281" s="15" t="n">
        <f aca="false">E279+E277+E275</f>
        <v>161</v>
      </c>
      <c r="F281" s="15" t="n">
        <f aca="false">F279+F277+F275</f>
        <v>535</v>
      </c>
      <c r="G281" s="15" t="n">
        <f aca="false">G279+G277+G275</f>
        <v>1</v>
      </c>
      <c r="H281" s="15" t="n">
        <f aca="false">H279+H277+H275</f>
        <v>1</v>
      </c>
      <c r="I281" s="15" t="n">
        <f aca="false">I279+I277+I275</f>
        <v>0</v>
      </c>
      <c r="J281" s="15" t="n">
        <f aca="false">J279+J277+J275</f>
        <v>0</v>
      </c>
      <c r="K281" s="15" t="n">
        <f aca="false">K279+K277+K275</f>
        <v>1</v>
      </c>
      <c r="L281" s="15" t="n">
        <f aca="false">L279+L277+L275</f>
        <v>10</v>
      </c>
      <c r="M281" s="15" t="n">
        <f aca="false">M279+M277+M275</f>
        <v>0</v>
      </c>
      <c r="N281" s="15" t="n">
        <f aca="false">N279+N277+N275</f>
        <v>0</v>
      </c>
      <c r="O281" s="15" t="n">
        <f aca="false">M281+K281+I281+G281+E281</f>
        <v>163</v>
      </c>
      <c r="P281" s="15" t="n">
        <f aca="false">N281+L281+J281+H281+F281</f>
        <v>546</v>
      </c>
      <c r="Q281" s="16" t="n">
        <f aca="false">SUM(O281:P281)</f>
        <v>709</v>
      </c>
    </row>
    <row r="282" customFormat="false" ht="30" hidden="false" customHeight="true" outlineLevel="0" collapsed="false">
      <c r="A282" s="19"/>
      <c r="B282" s="22"/>
      <c r="C282" s="22"/>
      <c r="D282" s="22" t="s">
        <v>15</v>
      </c>
      <c r="E282" s="15" t="n">
        <f aca="false">E280+E278+E276</f>
        <v>741</v>
      </c>
      <c r="F282" s="15" t="n">
        <f aca="false">F280+F278+F276</f>
        <v>2557</v>
      </c>
      <c r="G282" s="15" t="n">
        <f aca="false">G280+G278+G276</f>
        <v>1</v>
      </c>
      <c r="H282" s="15" t="n">
        <f aca="false">H280+H278+H276</f>
        <v>2</v>
      </c>
      <c r="I282" s="15" t="n">
        <f aca="false">I280+I278+I276</f>
        <v>0</v>
      </c>
      <c r="J282" s="15" t="n">
        <f aca="false">J280+J278+J276</f>
        <v>0</v>
      </c>
      <c r="K282" s="15" t="n">
        <f aca="false">K280+K278+K276</f>
        <v>3</v>
      </c>
      <c r="L282" s="15" t="n">
        <f aca="false">L280+L278+L276</f>
        <v>16</v>
      </c>
      <c r="M282" s="15" t="n">
        <f aca="false">M280+M278+M276</f>
        <v>0</v>
      </c>
      <c r="N282" s="15" t="n">
        <f aca="false">N280+N278+N276</f>
        <v>0</v>
      </c>
      <c r="O282" s="15" t="n">
        <f aca="false">M282+K282+I282+G282+E282</f>
        <v>745</v>
      </c>
      <c r="P282" s="15" t="n">
        <f aca="false">N282+L282+J282+H282+F282</f>
        <v>2575</v>
      </c>
      <c r="Q282" s="16" t="n">
        <f aca="false">SUM(O282:P282)</f>
        <v>3320</v>
      </c>
    </row>
    <row r="283" customFormat="false" ht="30" hidden="false" customHeight="true" outlineLevel="0" collapsed="false">
      <c r="A283" s="31" t="s">
        <v>49</v>
      </c>
      <c r="B283" s="14" t="s">
        <v>50</v>
      </c>
      <c r="C283" s="14" t="s">
        <v>13</v>
      </c>
      <c r="D283" s="14" t="s">
        <v>14</v>
      </c>
      <c r="E283" s="18" t="n">
        <f aca="false">E177+E69</f>
        <v>139</v>
      </c>
      <c r="F283" s="18" t="n">
        <f aca="false">F177+F69</f>
        <v>94</v>
      </c>
      <c r="G283" s="18" t="n">
        <f aca="false">G177+G69</f>
        <v>0</v>
      </c>
      <c r="H283" s="18" t="n">
        <f aca="false">H177+H69</f>
        <v>0</v>
      </c>
      <c r="I283" s="18" t="n">
        <f aca="false">I177+I69</f>
        <v>0</v>
      </c>
      <c r="J283" s="18" t="n">
        <f aca="false">J177+J69</f>
        <v>0</v>
      </c>
      <c r="K283" s="18" t="n">
        <f aca="false">K177+K69</f>
        <v>1</v>
      </c>
      <c r="L283" s="18" t="n">
        <f aca="false">L177+L69</f>
        <v>0</v>
      </c>
      <c r="M283" s="18" t="n">
        <f aca="false">M177+M69</f>
        <v>0</v>
      </c>
      <c r="N283" s="18" t="n">
        <f aca="false">N177+N69</f>
        <v>0</v>
      </c>
      <c r="O283" s="15" t="n">
        <f aca="false">M283+K283+I283+G283+E283</f>
        <v>140</v>
      </c>
      <c r="P283" s="15" t="n">
        <f aca="false">N283+L283+J283+H283+F283</f>
        <v>94</v>
      </c>
      <c r="Q283" s="16" t="n">
        <f aca="false">SUM(O283:P283)</f>
        <v>234</v>
      </c>
    </row>
    <row r="284" customFormat="false" ht="30" hidden="false" customHeight="true" outlineLevel="0" collapsed="false">
      <c r="A284" s="31"/>
      <c r="B284" s="14"/>
      <c r="C284" s="14"/>
      <c r="D284" s="14" t="s">
        <v>15</v>
      </c>
      <c r="E284" s="18" t="n">
        <f aca="false">E178+E70</f>
        <v>484</v>
      </c>
      <c r="F284" s="18" t="n">
        <f aca="false">F178+F70</f>
        <v>326</v>
      </c>
      <c r="G284" s="18" t="n">
        <f aca="false">G178+G70</f>
        <v>0</v>
      </c>
      <c r="H284" s="18" t="n">
        <f aca="false">H178+H70</f>
        <v>0</v>
      </c>
      <c r="I284" s="18" t="n">
        <f aca="false">I178+I70</f>
        <v>0</v>
      </c>
      <c r="J284" s="18" t="n">
        <f aca="false">J178+J70</f>
        <v>0</v>
      </c>
      <c r="K284" s="18" t="n">
        <f aca="false">K178+K70</f>
        <v>3</v>
      </c>
      <c r="L284" s="18" t="n">
        <f aca="false">L178+L70</f>
        <v>0</v>
      </c>
      <c r="M284" s="18" t="n">
        <f aca="false">M178+M70</f>
        <v>0</v>
      </c>
      <c r="N284" s="18" t="n">
        <f aca="false">N178+N70</f>
        <v>0</v>
      </c>
      <c r="O284" s="15" t="n">
        <f aca="false">M284+K284+I284+G284+E284</f>
        <v>487</v>
      </c>
      <c r="P284" s="15" t="n">
        <f aca="false">N284+L284+J284+H284+F284</f>
        <v>326</v>
      </c>
      <c r="Q284" s="16" t="n">
        <f aca="false">SUM(O284:P284)</f>
        <v>813</v>
      </c>
    </row>
    <row r="285" customFormat="false" ht="30" hidden="false" customHeight="true" outlineLevel="0" collapsed="false">
      <c r="A285" s="31"/>
      <c r="B285" s="14" t="s">
        <v>51</v>
      </c>
      <c r="C285" s="14" t="s">
        <v>13</v>
      </c>
      <c r="D285" s="14" t="s">
        <v>14</v>
      </c>
      <c r="E285" s="18" t="n">
        <f aca="false">E179+E71</f>
        <v>145</v>
      </c>
      <c r="F285" s="18" t="n">
        <f aca="false">F179+F71</f>
        <v>95</v>
      </c>
      <c r="G285" s="18" t="n">
        <f aca="false">G179+G71</f>
        <v>0</v>
      </c>
      <c r="H285" s="18" t="n">
        <f aca="false">H179+H71</f>
        <v>0</v>
      </c>
      <c r="I285" s="18" t="n">
        <f aca="false">I179+I71</f>
        <v>0</v>
      </c>
      <c r="J285" s="18" t="n">
        <f aca="false">J179+J71</f>
        <v>0</v>
      </c>
      <c r="K285" s="18" t="n">
        <f aca="false">K179+K71</f>
        <v>4</v>
      </c>
      <c r="L285" s="18" t="n">
        <f aca="false">L179+L71</f>
        <v>1</v>
      </c>
      <c r="M285" s="18" t="n">
        <f aca="false">M179+M71</f>
        <v>0</v>
      </c>
      <c r="N285" s="18" t="n">
        <f aca="false">N179+N71</f>
        <v>0</v>
      </c>
      <c r="O285" s="15" t="n">
        <f aca="false">M285+K285+I285+G285+E285</f>
        <v>149</v>
      </c>
      <c r="P285" s="15" t="n">
        <f aca="false">N285+L285+J285+H285+F285</f>
        <v>96</v>
      </c>
      <c r="Q285" s="16" t="n">
        <f aca="false">SUM(O285:P285)</f>
        <v>245</v>
      </c>
    </row>
    <row r="286" customFormat="false" ht="30" hidden="false" customHeight="true" outlineLevel="0" collapsed="false">
      <c r="A286" s="31"/>
      <c r="B286" s="14"/>
      <c r="C286" s="14"/>
      <c r="D286" s="14" t="s">
        <v>15</v>
      </c>
      <c r="E286" s="18" t="n">
        <f aca="false">E180+E72</f>
        <v>575</v>
      </c>
      <c r="F286" s="18" t="n">
        <f aca="false">F180+F72</f>
        <v>410</v>
      </c>
      <c r="G286" s="18" t="n">
        <f aca="false">G180+G72</f>
        <v>4</v>
      </c>
      <c r="H286" s="18" t="n">
        <f aca="false">H180+H72</f>
        <v>0</v>
      </c>
      <c r="I286" s="18" t="n">
        <f aca="false">I180+I72</f>
        <v>1</v>
      </c>
      <c r="J286" s="18" t="n">
        <f aca="false">J180+J72</f>
        <v>0</v>
      </c>
      <c r="K286" s="18" t="n">
        <f aca="false">K180+K72</f>
        <v>9</v>
      </c>
      <c r="L286" s="18" t="n">
        <f aca="false">L180+L72</f>
        <v>2</v>
      </c>
      <c r="M286" s="18" t="n">
        <f aca="false">M180+M72</f>
        <v>0</v>
      </c>
      <c r="N286" s="18" t="n">
        <f aca="false">N180+N72</f>
        <v>0</v>
      </c>
      <c r="O286" s="15" t="n">
        <f aca="false">M286+K286+I286+G286+E286</f>
        <v>589</v>
      </c>
      <c r="P286" s="15" t="n">
        <f aca="false">N286+L286+J286+H286+F286</f>
        <v>412</v>
      </c>
      <c r="Q286" s="16" t="n">
        <f aca="false">SUM(O286:P286)</f>
        <v>1001</v>
      </c>
    </row>
    <row r="287" customFormat="false" ht="30" hidden="false" customHeight="true" outlineLevel="0" collapsed="false">
      <c r="A287" s="31"/>
      <c r="B287" s="14" t="s">
        <v>52</v>
      </c>
      <c r="C287" s="14" t="s">
        <v>13</v>
      </c>
      <c r="D287" s="14" t="s">
        <v>14</v>
      </c>
      <c r="E287" s="18" t="n">
        <f aca="false">E181+E73</f>
        <v>198</v>
      </c>
      <c r="F287" s="18" t="n">
        <f aca="false">F181+F73</f>
        <v>117</v>
      </c>
      <c r="G287" s="18" t="n">
        <f aca="false">G181+G73</f>
        <v>0</v>
      </c>
      <c r="H287" s="18" t="n">
        <f aca="false">H181+H73</f>
        <v>0</v>
      </c>
      <c r="I287" s="18" t="n">
        <f aca="false">I181+I73</f>
        <v>0</v>
      </c>
      <c r="J287" s="18" t="n">
        <f aca="false">J181+J73</f>
        <v>0</v>
      </c>
      <c r="K287" s="18" t="n">
        <f aca="false">K181+K73</f>
        <v>2</v>
      </c>
      <c r="L287" s="18" t="n">
        <f aca="false">L181+L73</f>
        <v>0</v>
      </c>
      <c r="M287" s="18" t="n">
        <f aca="false">M181+M73</f>
        <v>0</v>
      </c>
      <c r="N287" s="18" t="n">
        <f aca="false">N181+N73</f>
        <v>0</v>
      </c>
      <c r="O287" s="15" t="n">
        <f aca="false">M287+K287+I287+G287+E287</f>
        <v>200</v>
      </c>
      <c r="P287" s="15" t="n">
        <f aca="false">N287+L287+J287+H287+F287</f>
        <v>117</v>
      </c>
      <c r="Q287" s="16" t="n">
        <f aca="false">SUM(O287:P287)</f>
        <v>317</v>
      </c>
    </row>
    <row r="288" customFormat="false" ht="30" hidden="false" customHeight="true" outlineLevel="0" collapsed="false">
      <c r="A288" s="31"/>
      <c r="B288" s="14"/>
      <c r="C288" s="14"/>
      <c r="D288" s="14" t="s">
        <v>15</v>
      </c>
      <c r="E288" s="18" t="n">
        <f aca="false">E182+E74</f>
        <v>688</v>
      </c>
      <c r="F288" s="18" t="n">
        <f aca="false">F182+F74</f>
        <v>407</v>
      </c>
      <c r="G288" s="18" t="n">
        <f aca="false">G182+G74</f>
        <v>2</v>
      </c>
      <c r="H288" s="18" t="n">
        <f aca="false">H182+H74</f>
        <v>1</v>
      </c>
      <c r="I288" s="18" t="n">
        <f aca="false">I182+I74</f>
        <v>0</v>
      </c>
      <c r="J288" s="18" t="n">
        <f aca="false">J182+J74</f>
        <v>0</v>
      </c>
      <c r="K288" s="18" t="n">
        <f aca="false">K182+K74</f>
        <v>8</v>
      </c>
      <c r="L288" s="18" t="n">
        <f aca="false">L182+L74</f>
        <v>1</v>
      </c>
      <c r="M288" s="18" t="n">
        <f aca="false">M182+M74</f>
        <v>0</v>
      </c>
      <c r="N288" s="18" t="n">
        <f aca="false">N182+N74</f>
        <v>0</v>
      </c>
      <c r="O288" s="15" t="n">
        <f aca="false">M288+K288+I288+G288+E288</f>
        <v>698</v>
      </c>
      <c r="P288" s="15" t="n">
        <f aca="false">N288+L288+J288+H288+F288</f>
        <v>409</v>
      </c>
      <c r="Q288" s="16" t="n">
        <f aca="false">SUM(O288:P288)</f>
        <v>1107</v>
      </c>
    </row>
    <row r="289" customFormat="false" ht="30" hidden="false" customHeight="true" outlineLevel="0" collapsed="false">
      <c r="A289" s="31"/>
      <c r="B289" s="14" t="s">
        <v>53</v>
      </c>
      <c r="C289" s="14" t="s">
        <v>13</v>
      </c>
      <c r="D289" s="14" t="s">
        <v>14</v>
      </c>
      <c r="E289" s="18" t="n">
        <f aca="false">E183+E75</f>
        <v>32</v>
      </c>
      <c r="F289" s="18" t="n">
        <f aca="false">F183+F75</f>
        <v>42</v>
      </c>
      <c r="G289" s="18" t="n">
        <f aca="false">G183+G75</f>
        <v>0</v>
      </c>
      <c r="H289" s="18" t="n">
        <f aca="false">H183+H75</f>
        <v>0</v>
      </c>
      <c r="I289" s="18" t="n">
        <f aca="false">I183+I75</f>
        <v>0</v>
      </c>
      <c r="J289" s="18" t="n">
        <f aca="false">J183+J75</f>
        <v>0</v>
      </c>
      <c r="K289" s="18" t="n">
        <f aca="false">K183+K75</f>
        <v>0</v>
      </c>
      <c r="L289" s="18" t="n">
        <f aca="false">L183+L75</f>
        <v>0</v>
      </c>
      <c r="M289" s="18" t="n">
        <f aca="false">M183+M75</f>
        <v>0</v>
      </c>
      <c r="N289" s="18" t="n">
        <f aca="false">N183+N75</f>
        <v>0</v>
      </c>
      <c r="O289" s="15" t="n">
        <f aca="false">M289+K289+I289+G289+E289</f>
        <v>32</v>
      </c>
      <c r="P289" s="15" t="n">
        <f aca="false">N289+L289+J289+H289+F289</f>
        <v>42</v>
      </c>
      <c r="Q289" s="16" t="n">
        <f aca="false">SUM(O289:P289)</f>
        <v>74</v>
      </c>
    </row>
    <row r="290" customFormat="false" ht="30" hidden="false" customHeight="true" outlineLevel="0" collapsed="false">
      <c r="A290" s="31"/>
      <c r="B290" s="14"/>
      <c r="C290" s="14"/>
      <c r="D290" s="14" t="s">
        <v>15</v>
      </c>
      <c r="E290" s="18" t="n">
        <f aca="false">E184+E76</f>
        <v>121</v>
      </c>
      <c r="F290" s="18" t="n">
        <f aca="false">F184+F76</f>
        <v>149</v>
      </c>
      <c r="G290" s="18" t="n">
        <f aca="false">G184+G76</f>
        <v>0</v>
      </c>
      <c r="H290" s="18" t="n">
        <f aca="false">H184+H76</f>
        <v>1</v>
      </c>
      <c r="I290" s="18" t="n">
        <f aca="false">I184+I76</f>
        <v>0</v>
      </c>
      <c r="J290" s="18" t="n">
        <f aca="false">J184+J76</f>
        <v>0</v>
      </c>
      <c r="K290" s="18" t="n">
        <f aca="false">K184+K76</f>
        <v>0</v>
      </c>
      <c r="L290" s="18" t="n">
        <f aca="false">L184+L76</f>
        <v>0</v>
      </c>
      <c r="M290" s="18" t="n">
        <f aca="false">M184+M76</f>
        <v>0</v>
      </c>
      <c r="N290" s="18" t="n">
        <f aca="false">N184+N76</f>
        <v>0</v>
      </c>
      <c r="O290" s="15" t="n">
        <f aca="false">M290+K290+I290+G290+E290</f>
        <v>121</v>
      </c>
      <c r="P290" s="15" t="n">
        <f aca="false">N290+L290+J290+H290+F290</f>
        <v>150</v>
      </c>
      <c r="Q290" s="16" t="n">
        <f aca="false">SUM(O290:P290)</f>
        <v>271</v>
      </c>
    </row>
    <row r="291" customFormat="false" ht="30" hidden="false" customHeight="true" outlineLevel="0" collapsed="false">
      <c r="A291" s="32" t="s">
        <v>49</v>
      </c>
      <c r="B291" s="14" t="s">
        <v>54</v>
      </c>
      <c r="C291" s="14" t="s">
        <v>13</v>
      </c>
      <c r="D291" s="14" t="s">
        <v>14</v>
      </c>
      <c r="E291" s="18" t="n">
        <f aca="false">E185+E77</f>
        <v>110</v>
      </c>
      <c r="F291" s="18" t="n">
        <f aca="false">F185+F77</f>
        <v>46</v>
      </c>
      <c r="G291" s="18" t="n">
        <f aca="false">G185+G77</f>
        <v>0</v>
      </c>
      <c r="H291" s="18" t="n">
        <f aca="false">H185+H77</f>
        <v>0</v>
      </c>
      <c r="I291" s="18" t="n">
        <f aca="false">I185+I77</f>
        <v>0</v>
      </c>
      <c r="J291" s="18" t="n">
        <f aca="false">J185+J77</f>
        <v>0</v>
      </c>
      <c r="K291" s="18" t="n">
        <f aca="false">K185+K77</f>
        <v>1</v>
      </c>
      <c r="L291" s="18" t="n">
        <f aca="false">L185+L77</f>
        <v>0</v>
      </c>
      <c r="M291" s="18" t="n">
        <f aca="false">M185+M77</f>
        <v>0</v>
      </c>
      <c r="N291" s="18" t="n">
        <f aca="false">N185+N77</f>
        <v>0</v>
      </c>
      <c r="O291" s="15" t="n">
        <f aca="false">M291+K291+I291+G291+E291</f>
        <v>111</v>
      </c>
      <c r="P291" s="15" t="n">
        <f aca="false">N291+L291+J291+H291+F291</f>
        <v>46</v>
      </c>
      <c r="Q291" s="16" t="n">
        <f aca="false">SUM(O291:P291)</f>
        <v>157</v>
      </c>
    </row>
    <row r="292" customFormat="false" ht="30" hidden="false" customHeight="true" outlineLevel="0" collapsed="false">
      <c r="A292" s="32"/>
      <c r="B292" s="14"/>
      <c r="C292" s="14"/>
      <c r="D292" s="14" t="s">
        <v>15</v>
      </c>
      <c r="E292" s="18" t="n">
        <f aca="false">E186+E78</f>
        <v>306</v>
      </c>
      <c r="F292" s="18" t="n">
        <f aca="false">F186+F78</f>
        <v>174</v>
      </c>
      <c r="G292" s="18" t="n">
        <f aca="false">G186+G78</f>
        <v>0</v>
      </c>
      <c r="H292" s="18" t="n">
        <f aca="false">H186+H78</f>
        <v>0</v>
      </c>
      <c r="I292" s="18" t="n">
        <f aca="false">I186+I78</f>
        <v>1</v>
      </c>
      <c r="J292" s="18" t="n">
        <f aca="false">J186+J78</f>
        <v>0</v>
      </c>
      <c r="K292" s="18" t="n">
        <f aca="false">K186+K78</f>
        <v>11</v>
      </c>
      <c r="L292" s="18" t="n">
        <f aca="false">L186+L78</f>
        <v>0</v>
      </c>
      <c r="M292" s="18" t="n">
        <f aca="false">M186+M78</f>
        <v>0</v>
      </c>
      <c r="N292" s="18" t="n">
        <f aca="false">N186+N78</f>
        <v>0</v>
      </c>
      <c r="O292" s="15" t="n">
        <f aca="false">M292+K292+I292+G292+E292</f>
        <v>318</v>
      </c>
      <c r="P292" s="15" t="n">
        <f aca="false">N292+L292+J292+H292+F292</f>
        <v>174</v>
      </c>
      <c r="Q292" s="16" t="n">
        <f aca="false">SUM(O292:P292)</f>
        <v>492</v>
      </c>
    </row>
    <row r="293" customFormat="false" ht="30" hidden="false" customHeight="true" outlineLevel="0" collapsed="false">
      <c r="A293" s="32"/>
      <c r="B293" s="14" t="s">
        <v>55</v>
      </c>
      <c r="C293" s="14" t="s">
        <v>13</v>
      </c>
      <c r="D293" s="14" t="s">
        <v>14</v>
      </c>
      <c r="E293" s="18" t="n">
        <f aca="false">E187+E79</f>
        <v>61</v>
      </c>
      <c r="F293" s="18" t="n">
        <f aca="false">F187+F79</f>
        <v>156</v>
      </c>
      <c r="G293" s="18" t="n">
        <f aca="false">G187+G79</f>
        <v>0</v>
      </c>
      <c r="H293" s="18" t="n">
        <f aca="false">H187+H79</f>
        <v>0</v>
      </c>
      <c r="I293" s="18" t="n">
        <f aca="false">I187+I79</f>
        <v>0</v>
      </c>
      <c r="J293" s="18" t="n">
        <f aca="false">J187+J79</f>
        <v>0</v>
      </c>
      <c r="K293" s="18" t="n">
        <f aca="false">K187+K79</f>
        <v>1</v>
      </c>
      <c r="L293" s="18" t="n">
        <f aca="false">L187+L79</f>
        <v>1</v>
      </c>
      <c r="M293" s="18" t="n">
        <f aca="false">M187+M79</f>
        <v>0</v>
      </c>
      <c r="N293" s="18" t="n">
        <f aca="false">N187+N79</f>
        <v>0</v>
      </c>
      <c r="O293" s="15" t="n">
        <f aca="false">M293+K293+I293+G293+E293</f>
        <v>62</v>
      </c>
      <c r="P293" s="15" t="n">
        <f aca="false">N293+L293+J293+H293+F293</f>
        <v>157</v>
      </c>
      <c r="Q293" s="16" t="n">
        <f aca="false">SUM(O293:P293)</f>
        <v>219</v>
      </c>
    </row>
    <row r="294" customFormat="false" ht="30" hidden="false" customHeight="true" outlineLevel="0" collapsed="false">
      <c r="A294" s="32"/>
      <c r="B294" s="14"/>
      <c r="C294" s="14"/>
      <c r="D294" s="14" t="s">
        <v>15</v>
      </c>
      <c r="E294" s="18" t="n">
        <f aca="false">E188+E80</f>
        <v>262</v>
      </c>
      <c r="F294" s="18" t="n">
        <f aca="false">F188+F80</f>
        <v>567</v>
      </c>
      <c r="G294" s="18" t="n">
        <f aca="false">G188+G80</f>
        <v>4</v>
      </c>
      <c r="H294" s="18" t="n">
        <f aca="false">H188+H80</f>
        <v>3</v>
      </c>
      <c r="I294" s="18" t="n">
        <f aca="false">I188+I80</f>
        <v>0</v>
      </c>
      <c r="J294" s="18" t="n">
        <f aca="false">J188+J80</f>
        <v>0</v>
      </c>
      <c r="K294" s="18" t="n">
        <f aca="false">K188+K80</f>
        <v>13</v>
      </c>
      <c r="L294" s="18" t="n">
        <f aca="false">L188+L80</f>
        <v>3</v>
      </c>
      <c r="M294" s="18" t="n">
        <f aca="false">M188+M80</f>
        <v>0</v>
      </c>
      <c r="N294" s="18" t="n">
        <f aca="false">N188+N80</f>
        <v>0</v>
      </c>
      <c r="O294" s="15" t="n">
        <f aca="false">M294+K294+I294+G294+E294</f>
        <v>279</v>
      </c>
      <c r="P294" s="15" t="n">
        <f aca="false">N294+L294+J294+H294+F294</f>
        <v>573</v>
      </c>
      <c r="Q294" s="16" t="n">
        <f aca="false">SUM(O294:P294)</f>
        <v>852</v>
      </c>
    </row>
    <row r="295" customFormat="false" ht="30" hidden="false" customHeight="true" outlineLevel="0" collapsed="false">
      <c r="A295" s="32"/>
      <c r="B295" s="22" t="s">
        <v>56</v>
      </c>
      <c r="C295" s="22" t="s">
        <v>13</v>
      </c>
      <c r="D295" s="22" t="s">
        <v>14</v>
      </c>
      <c r="E295" s="15" t="n">
        <f aca="false">E293+E291+E289+E287+E285+E283</f>
        <v>685</v>
      </c>
      <c r="F295" s="15" t="n">
        <f aca="false">F293+F291+F289+F287+F285+F283</f>
        <v>550</v>
      </c>
      <c r="G295" s="15" t="n">
        <f aca="false">G293+G291+G289+G287+G285+G283</f>
        <v>0</v>
      </c>
      <c r="H295" s="15" t="n">
        <f aca="false">H293+H291+H289+H287+H285+H283</f>
        <v>0</v>
      </c>
      <c r="I295" s="15" t="n">
        <f aca="false">I293+I291+I289+I287+I285+I283</f>
        <v>0</v>
      </c>
      <c r="J295" s="15" t="n">
        <f aca="false">J293+J291+J289+J287+J285+J283</f>
        <v>0</v>
      </c>
      <c r="K295" s="15" t="n">
        <f aca="false">K293+K291+K289+K287+K285+K283</f>
        <v>9</v>
      </c>
      <c r="L295" s="15" t="n">
        <f aca="false">L293+L291+L289+L287+L285+L283</f>
        <v>2</v>
      </c>
      <c r="M295" s="15" t="n">
        <f aca="false">M293+M291+M289+M287+M285+M283</f>
        <v>0</v>
      </c>
      <c r="N295" s="15" t="n">
        <f aca="false">N293+N291+N289+N287+N285+N283</f>
        <v>0</v>
      </c>
      <c r="O295" s="15" t="n">
        <f aca="false">M295+K295+I295+G295+E295</f>
        <v>694</v>
      </c>
      <c r="P295" s="15" t="n">
        <f aca="false">N295+L295+J295+H295+F295</f>
        <v>552</v>
      </c>
      <c r="Q295" s="16" t="n">
        <f aca="false">SUM(O295:P295)</f>
        <v>1246</v>
      </c>
    </row>
    <row r="296" customFormat="false" ht="30" hidden="false" customHeight="true" outlineLevel="0" collapsed="false">
      <c r="A296" s="32"/>
      <c r="B296" s="22"/>
      <c r="C296" s="22"/>
      <c r="D296" s="22" t="s">
        <v>15</v>
      </c>
      <c r="E296" s="15" t="n">
        <f aca="false">E294+E292+E290+E288+E286+E284</f>
        <v>2436</v>
      </c>
      <c r="F296" s="15" t="n">
        <f aca="false">F294+F292+F290+F288+F286+F284</f>
        <v>2033</v>
      </c>
      <c r="G296" s="15" t="n">
        <f aca="false">G294+G292+G290+G288+G286+G284</f>
        <v>10</v>
      </c>
      <c r="H296" s="15" t="n">
        <f aca="false">H294+H292+H290+H288+H286+H284</f>
        <v>5</v>
      </c>
      <c r="I296" s="15" t="n">
        <f aca="false">I294+I292+I290+I288+I286+I284</f>
        <v>2</v>
      </c>
      <c r="J296" s="15" t="n">
        <f aca="false">J294+J292+J290+J288+J286+J284</f>
        <v>0</v>
      </c>
      <c r="K296" s="15" t="n">
        <f aca="false">K294+K292+K290+K288+K286+K284</f>
        <v>44</v>
      </c>
      <c r="L296" s="15" t="n">
        <f aca="false">L294+L292+L290+L288+L286+L284</f>
        <v>6</v>
      </c>
      <c r="M296" s="15" t="n">
        <f aca="false">M294+M292+M290+M288+M286+M284</f>
        <v>0</v>
      </c>
      <c r="N296" s="15" t="n">
        <f aca="false">N294+N292+N290+N288+N286+N284</f>
        <v>0</v>
      </c>
      <c r="O296" s="15" t="n">
        <f aca="false">M296+K296+I296+G296+E296</f>
        <v>2492</v>
      </c>
      <c r="P296" s="15" t="n">
        <f aca="false">N296+L296+J296+H296+F296</f>
        <v>2044</v>
      </c>
      <c r="Q296" s="16" t="n">
        <f aca="false">SUM(O296:P296)</f>
        <v>4536</v>
      </c>
    </row>
    <row r="297" customFormat="false" ht="30" hidden="false" customHeight="true" outlineLevel="0" collapsed="false">
      <c r="A297" s="17" t="s">
        <v>57</v>
      </c>
      <c r="B297" s="17"/>
      <c r="C297" s="14" t="s">
        <v>13</v>
      </c>
      <c r="D297" s="14" t="s">
        <v>14</v>
      </c>
      <c r="E297" s="18" t="n">
        <f aca="false">E191+E83</f>
        <v>314</v>
      </c>
      <c r="F297" s="18" t="n">
        <f aca="false">F191+F83</f>
        <v>154</v>
      </c>
      <c r="G297" s="18" t="n">
        <f aca="false">G191+G83</f>
        <v>1</v>
      </c>
      <c r="H297" s="18" t="n">
        <f aca="false">H191+H83</f>
        <v>0</v>
      </c>
      <c r="I297" s="18" t="n">
        <f aca="false">I191+I83</f>
        <v>2</v>
      </c>
      <c r="J297" s="18" t="n">
        <f aca="false">J191+J83</f>
        <v>0</v>
      </c>
      <c r="K297" s="18" t="n">
        <f aca="false">K191+K83</f>
        <v>14</v>
      </c>
      <c r="L297" s="18" t="n">
        <f aca="false">L191+L83</f>
        <v>6</v>
      </c>
      <c r="M297" s="18" t="n">
        <f aca="false">M191+M83</f>
        <v>0</v>
      </c>
      <c r="N297" s="18" t="n">
        <f aca="false">N191+N83</f>
        <v>0</v>
      </c>
      <c r="O297" s="15" t="n">
        <f aca="false">M297+K297+I297+G297+E297</f>
        <v>331</v>
      </c>
      <c r="P297" s="15" t="n">
        <f aca="false">N297+L297+J297+H297+F297</f>
        <v>160</v>
      </c>
      <c r="Q297" s="16" t="n">
        <f aca="false">SUM(O297:P297)</f>
        <v>491</v>
      </c>
    </row>
    <row r="298" customFormat="false" ht="30" hidden="false" customHeight="true" outlineLevel="0" collapsed="false">
      <c r="A298" s="17"/>
      <c r="B298" s="17"/>
      <c r="C298" s="14"/>
      <c r="D298" s="14" t="s">
        <v>15</v>
      </c>
      <c r="E298" s="18" t="n">
        <f aca="false">E192+E84</f>
        <v>1377</v>
      </c>
      <c r="F298" s="18" t="n">
        <f aca="false">F192+F84</f>
        <v>527</v>
      </c>
      <c r="G298" s="18" t="n">
        <f aca="false">G192+G84</f>
        <v>2</v>
      </c>
      <c r="H298" s="18" t="n">
        <f aca="false">H192+H84</f>
        <v>1</v>
      </c>
      <c r="I298" s="18" t="n">
        <f aca="false">I192+I84</f>
        <v>5</v>
      </c>
      <c r="J298" s="18" t="n">
        <f aca="false">J192+J84</f>
        <v>0</v>
      </c>
      <c r="K298" s="18" t="n">
        <f aca="false">K192+K84</f>
        <v>14</v>
      </c>
      <c r="L298" s="18" t="n">
        <f aca="false">L192+L84</f>
        <v>8</v>
      </c>
      <c r="M298" s="18" t="n">
        <f aca="false">M192+M84</f>
        <v>1</v>
      </c>
      <c r="N298" s="18" t="n">
        <f aca="false">N192+N84</f>
        <v>0</v>
      </c>
      <c r="O298" s="15" t="n">
        <f aca="false">M298+K298+I298+G298+E298</f>
        <v>1399</v>
      </c>
      <c r="P298" s="15" t="n">
        <f aca="false">N298+L298+J298+H298+F298</f>
        <v>536</v>
      </c>
      <c r="Q298" s="16" t="n">
        <f aca="false">SUM(O298:P298)</f>
        <v>1935</v>
      </c>
    </row>
    <row r="299" customFormat="false" ht="30" hidden="false" customHeight="true" outlineLevel="0" collapsed="false">
      <c r="A299" s="19" t="s">
        <v>58</v>
      </c>
      <c r="B299" s="20" t="s">
        <v>59</v>
      </c>
      <c r="C299" s="14" t="s">
        <v>13</v>
      </c>
      <c r="D299" s="20" t="s">
        <v>14</v>
      </c>
      <c r="E299" s="21" t="n">
        <f aca="false">E193+E85</f>
        <v>71</v>
      </c>
      <c r="F299" s="21" t="n">
        <f aca="false">F193+F85</f>
        <v>238</v>
      </c>
      <c r="G299" s="21" t="n">
        <f aca="false">G193+G85</f>
        <v>0</v>
      </c>
      <c r="H299" s="21" t="n">
        <f aca="false">H193+H85</f>
        <v>0</v>
      </c>
      <c r="I299" s="21" t="n">
        <f aca="false">I193+I85</f>
        <v>0</v>
      </c>
      <c r="J299" s="21" t="n">
        <f aca="false">J193+J85</f>
        <v>0</v>
      </c>
      <c r="K299" s="21" t="n">
        <f aca="false">K193+K85</f>
        <v>0</v>
      </c>
      <c r="L299" s="21" t="n">
        <f aca="false">L193+L85</f>
        <v>0</v>
      </c>
      <c r="M299" s="21" t="n">
        <f aca="false">M193+M85</f>
        <v>0</v>
      </c>
      <c r="N299" s="21" t="n">
        <f aca="false">N193+N85</f>
        <v>0</v>
      </c>
      <c r="O299" s="15" t="n">
        <f aca="false">M299+K299+I299+G299+E299</f>
        <v>71</v>
      </c>
      <c r="P299" s="15" t="n">
        <f aca="false">N299+L299+J299+H299+F299</f>
        <v>238</v>
      </c>
      <c r="Q299" s="16" t="n">
        <f aca="false">SUM(O299:P299)</f>
        <v>309</v>
      </c>
    </row>
    <row r="300" customFormat="false" ht="30" hidden="false" customHeight="true" outlineLevel="0" collapsed="false">
      <c r="A300" s="19"/>
      <c r="B300" s="20"/>
      <c r="C300" s="14"/>
      <c r="D300" s="20" t="s">
        <v>15</v>
      </c>
      <c r="E300" s="21" t="n">
        <f aca="false">E194+E86</f>
        <v>331</v>
      </c>
      <c r="F300" s="21" t="n">
        <f aca="false">F194+F86</f>
        <v>1335</v>
      </c>
      <c r="G300" s="21" t="n">
        <f aca="false">G194+G86</f>
        <v>1</v>
      </c>
      <c r="H300" s="21" t="n">
        <f aca="false">H194+H86</f>
        <v>1</v>
      </c>
      <c r="I300" s="21" t="n">
        <f aca="false">I194+I86</f>
        <v>1</v>
      </c>
      <c r="J300" s="21" t="n">
        <f aca="false">J194+J86</f>
        <v>0</v>
      </c>
      <c r="K300" s="21" t="n">
        <f aca="false">K194+K86</f>
        <v>0</v>
      </c>
      <c r="L300" s="21" t="n">
        <f aca="false">L194+L86</f>
        <v>1</v>
      </c>
      <c r="M300" s="21" t="n">
        <f aca="false">M194+M86</f>
        <v>0</v>
      </c>
      <c r="N300" s="21" t="n">
        <f aca="false">N194+N86</f>
        <v>0</v>
      </c>
      <c r="O300" s="15" t="n">
        <f aca="false">M300+K300+I300+G300+E300</f>
        <v>333</v>
      </c>
      <c r="P300" s="15" t="n">
        <f aca="false">N300+L300+J300+H300+F300</f>
        <v>1337</v>
      </c>
      <c r="Q300" s="16" t="n">
        <f aca="false">SUM(O300:P300)</f>
        <v>1670</v>
      </c>
    </row>
    <row r="301" customFormat="false" ht="30" hidden="false" customHeight="true" outlineLevel="0" collapsed="false">
      <c r="A301" s="19"/>
      <c r="B301" s="20" t="s">
        <v>60</v>
      </c>
      <c r="C301" s="14" t="s">
        <v>13</v>
      </c>
      <c r="D301" s="20" t="s">
        <v>14</v>
      </c>
      <c r="E301" s="21" t="n">
        <f aca="false">E195+E87</f>
        <v>12</v>
      </c>
      <c r="F301" s="21" t="n">
        <f aca="false">F195+F87</f>
        <v>119</v>
      </c>
      <c r="G301" s="21" t="n">
        <f aca="false">G195+G87</f>
        <v>0</v>
      </c>
      <c r="H301" s="21" t="n">
        <f aca="false">H195+H87</f>
        <v>0</v>
      </c>
      <c r="I301" s="21" t="n">
        <f aca="false">I195+I87</f>
        <v>0</v>
      </c>
      <c r="J301" s="21" t="n">
        <f aca="false">J195+J87</f>
        <v>0</v>
      </c>
      <c r="K301" s="21" t="n">
        <f aca="false">K195+K87</f>
        <v>0</v>
      </c>
      <c r="L301" s="21" t="n">
        <f aca="false">L195+L87</f>
        <v>0</v>
      </c>
      <c r="M301" s="21" t="n">
        <f aca="false">M195+M87</f>
        <v>0</v>
      </c>
      <c r="N301" s="21" t="n">
        <f aca="false">N195+N87</f>
        <v>0</v>
      </c>
      <c r="O301" s="15" t="n">
        <f aca="false">M301+K301+I301+G301+E301</f>
        <v>12</v>
      </c>
      <c r="P301" s="15" t="n">
        <f aca="false">N301+L301+J301+H301+F301</f>
        <v>119</v>
      </c>
      <c r="Q301" s="16" t="n">
        <f aca="false">SUM(O301:P301)</f>
        <v>131</v>
      </c>
    </row>
    <row r="302" customFormat="false" ht="30" hidden="false" customHeight="true" outlineLevel="0" collapsed="false">
      <c r="A302" s="19"/>
      <c r="B302" s="20"/>
      <c r="C302" s="14"/>
      <c r="D302" s="20" t="s">
        <v>15</v>
      </c>
      <c r="E302" s="21" t="n">
        <f aca="false">E196+E88</f>
        <v>18</v>
      </c>
      <c r="F302" s="21" t="n">
        <f aca="false">F196+F88</f>
        <v>203</v>
      </c>
      <c r="G302" s="21" t="n">
        <f aca="false">G196+G88</f>
        <v>0</v>
      </c>
      <c r="H302" s="21" t="n">
        <f aca="false">H196+H88</f>
        <v>0</v>
      </c>
      <c r="I302" s="21" t="n">
        <f aca="false">I196+I88</f>
        <v>0</v>
      </c>
      <c r="J302" s="21" t="n">
        <f aca="false">J196+J88</f>
        <v>0</v>
      </c>
      <c r="K302" s="21" t="n">
        <f aca="false">K196+K88</f>
        <v>0</v>
      </c>
      <c r="L302" s="21" t="n">
        <f aca="false">L196+L88</f>
        <v>0</v>
      </c>
      <c r="M302" s="21" t="n">
        <f aca="false">M196+M88</f>
        <v>0</v>
      </c>
      <c r="N302" s="21" t="n">
        <f aca="false">N196+N88</f>
        <v>0</v>
      </c>
      <c r="O302" s="15" t="n">
        <f aca="false">M302+K302+I302+G302+E302</f>
        <v>18</v>
      </c>
      <c r="P302" s="15" t="n">
        <f aca="false">N302+L302+J302+H302+F302</f>
        <v>203</v>
      </c>
      <c r="Q302" s="16" t="n">
        <f aca="false">SUM(O302:P302)</f>
        <v>221</v>
      </c>
    </row>
    <row r="303" customFormat="false" ht="30" hidden="false" customHeight="true" outlineLevel="0" collapsed="false">
      <c r="A303" s="19"/>
      <c r="B303" s="20" t="s">
        <v>61</v>
      </c>
      <c r="C303" s="14" t="s">
        <v>13</v>
      </c>
      <c r="D303" s="20" t="s">
        <v>14</v>
      </c>
      <c r="E303" s="21" t="n">
        <f aca="false">E197+E89</f>
        <v>22</v>
      </c>
      <c r="F303" s="21" t="n">
        <f aca="false">F197+F89</f>
        <v>153</v>
      </c>
      <c r="G303" s="21" t="n">
        <f aca="false">G197+G89</f>
        <v>0</v>
      </c>
      <c r="H303" s="21" t="n">
        <f aca="false">H197+H89</f>
        <v>0</v>
      </c>
      <c r="I303" s="21" t="n">
        <f aca="false">I197+I89</f>
        <v>0</v>
      </c>
      <c r="J303" s="21" t="n">
        <f aca="false">J197+J89</f>
        <v>1</v>
      </c>
      <c r="K303" s="21" t="n">
        <f aca="false">K197+K89</f>
        <v>0</v>
      </c>
      <c r="L303" s="21" t="n">
        <f aca="false">L197+L89</f>
        <v>0</v>
      </c>
      <c r="M303" s="21" t="n">
        <f aca="false">M197+M89</f>
        <v>0</v>
      </c>
      <c r="N303" s="21" t="n">
        <f aca="false">N197+N89</f>
        <v>0</v>
      </c>
      <c r="O303" s="15" t="n">
        <f aca="false">M303+K303+I303+G303+E303</f>
        <v>22</v>
      </c>
      <c r="P303" s="15" t="n">
        <f aca="false">N303+L303+J303+H303+F303</f>
        <v>154</v>
      </c>
      <c r="Q303" s="16" t="n">
        <f aca="false">SUM(O303:P303)</f>
        <v>176</v>
      </c>
    </row>
    <row r="304" customFormat="false" ht="30" hidden="false" customHeight="true" outlineLevel="0" collapsed="false">
      <c r="A304" s="19"/>
      <c r="B304" s="20"/>
      <c r="C304" s="14"/>
      <c r="D304" s="20" t="s">
        <v>15</v>
      </c>
      <c r="E304" s="21" t="n">
        <f aca="false">E198+E90</f>
        <v>100</v>
      </c>
      <c r="F304" s="21" t="n">
        <f aca="false">F198+F90</f>
        <v>704</v>
      </c>
      <c r="G304" s="21" t="n">
        <f aca="false">G198+G90</f>
        <v>0</v>
      </c>
      <c r="H304" s="21" t="n">
        <f aca="false">H198+H90</f>
        <v>3</v>
      </c>
      <c r="I304" s="21" t="n">
        <f aca="false">I198+I90</f>
        <v>0</v>
      </c>
      <c r="J304" s="21" t="n">
        <f aca="false">J198+J90</f>
        <v>1</v>
      </c>
      <c r="K304" s="21" t="n">
        <f aca="false">K198+K90</f>
        <v>0</v>
      </c>
      <c r="L304" s="21" t="n">
        <f aca="false">L198+L90</f>
        <v>0</v>
      </c>
      <c r="M304" s="21" t="n">
        <f aca="false">M198+M90</f>
        <v>0</v>
      </c>
      <c r="N304" s="21" t="n">
        <f aca="false">N198+N90</f>
        <v>0</v>
      </c>
      <c r="O304" s="15" t="n">
        <f aca="false">M304+K304+I304+G304+E304</f>
        <v>100</v>
      </c>
      <c r="P304" s="15" t="n">
        <f aca="false">N304+L304+J304+H304+F304</f>
        <v>708</v>
      </c>
      <c r="Q304" s="16" t="n">
        <f aca="false">SUM(O304:P304)</f>
        <v>808</v>
      </c>
    </row>
    <row r="305" customFormat="false" ht="30" hidden="false" customHeight="true" outlineLevel="0" collapsed="false">
      <c r="A305" s="19"/>
      <c r="B305" s="20" t="s">
        <v>62</v>
      </c>
      <c r="C305" s="14" t="s">
        <v>13</v>
      </c>
      <c r="D305" s="20" t="s">
        <v>14</v>
      </c>
      <c r="E305" s="21" t="n">
        <f aca="false">E199+E91</f>
        <v>54</v>
      </c>
      <c r="F305" s="21" t="n">
        <f aca="false">F199+F91</f>
        <v>595</v>
      </c>
      <c r="G305" s="21" t="n">
        <f aca="false">G199+G91</f>
        <v>0</v>
      </c>
      <c r="H305" s="21" t="n">
        <f aca="false">H199+H91</f>
        <v>1</v>
      </c>
      <c r="I305" s="21" t="n">
        <f aca="false">I199+I91</f>
        <v>0</v>
      </c>
      <c r="J305" s="21" t="n">
        <f aca="false">J199+J91</f>
        <v>0</v>
      </c>
      <c r="K305" s="21" t="n">
        <f aca="false">K199+K91</f>
        <v>1</v>
      </c>
      <c r="L305" s="21" t="n">
        <f aca="false">L199+L91</f>
        <v>2</v>
      </c>
      <c r="M305" s="21" t="n">
        <f aca="false">M199+M91</f>
        <v>0</v>
      </c>
      <c r="N305" s="21" t="n">
        <f aca="false">N199+N91</f>
        <v>0</v>
      </c>
      <c r="O305" s="15" t="n">
        <f aca="false">M305+K305+I305+G305+E305</f>
        <v>55</v>
      </c>
      <c r="P305" s="15" t="n">
        <f aca="false">N305+L305+J305+H305+F305</f>
        <v>598</v>
      </c>
      <c r="Q305" s="16" t="n">
        <f aca="false">SUM(O305:P305)</f>
        <v>653</v>
      </c>
    </row>
    <row r="306" customFormat="false" ht="30" hidden="false" customHeight="true" outlineLevel="0" collapsed="false">
      <c r="A306" s="19"/>
      <c r="B306" s="20"/>
      <c r="C306" s="14"/>
      <c r="D306" s="20" t="s">
        <v>15</v>
      </c>
      <c r="E306" s="21" t="n">
        <f aca="false">E200+E92</f>
        <v>326</v>
      </c>
      <c r="F306" s="21" t="n">
        <f aca="false">F200+F92</f>
        <v>2561</v>
      </c>
      <c r="G306" s="21" t="n">
        <f aca="false">G200+G92</f>
        <v>0</v>
      </c>
      <c r="H306" s="21" t="n">
        <f aca="false">H200+H92</f>
        <v>6</v>
      </c>
      <c r="I306" s="21" t="n">
        <f aca="false">I200+I92</f>
        <v>0</v>
      </c>
      <c r="J306" s="21" t="n">
        <f aca="false">J200+J92</f>
        <v>0</v>
      </c>
      <c r="K306" s="21" t="n">
        <f aca="false">K200+K92</f>
        <v>1</v>
      </c>
      <c r="L306" s="21" t="n">
        <f aca="false">L200+L92</f>
        <v>3</v>
      </c>
      <c r="M306" s="21" t="n">
        <f aca="false">M200+M92</f>
        <v>0</v>
      </c>
      <c r="N306" s="21" t="n">
        <f aca="false">N200+N92</f>
        <v>0</v>
      </c>
      <c r="O306" s="15" t="n">
        <f aca="false">M306+K306+I306+G306+E306</f>
        <v>327</v>
      </c>
      <c r="P306" s="15" t="n">
        <f aca="false">N306+L306+J306+H306+F306</f>
        <v>2570</v>
      </c>
      <c r="Q306" s="16" t="n">
        <f aca="false">SUM(O306:P306)</f>
        <v>2897</v>
      </c>
    </row>
    <row r="307" customFormat="false" ht="30" hidden="false" customHeight="true" outlineLevel="0" collapsed="false">
      <c r="A307" s="19"/>
      <c r="B307" s="22" t="s">
        <v>63</v>
      </c>
      <c r="C307" s="22" t="s">
        <v>13</v>
      </c>
      <c r="D307" s="22" t="s">
        <v>14</v>
      </c>
      <c r="E307" s="15" t="n">
        <f aca="false">E305+E303+E301+E299</f>
        <v>159</v>
      </c>
      <c r="F307" s="15" t="n">
        <f aca="false">F305+F303+F301+F299</f>
        <v>1105</v>
      </c>
      <c r="G307" s="15" t="n">
        <f aca="false">G305+G303+G301+G299</f>
        <v>0</v>
      </c>
      <c r="H307" s="15" t="n">
        <f aca="false">H305+H303+H301+H299</f>
        <v>1</v>
      </c>
      <c r="I307" s="15" t="n">
        <f aca="false">I305+I303+I301+I299</f>
        <v>0</v>
      </c>
      <c r="J307" s="15" t="n">
        <f aca="false">J305+J303+J301+J299</f>
        <v>1</v>
      </c>
      <c r="K307" s="15" t="n">
        <f aca="false">K305+K303+K301+K299</f>
        <v>1</v>
      </c>
      <c r="L307" s="15" t="n">
        <f aca="false">L305+L303+L301+L299</f>
        <v>2</v>
      </c>
      <c r="M307" s="15" t="n">
        <f aca="false">M305+M303+M301+M299</f>
        <v>0</v>
      </c>
      <c r="N307" s="15" t="n">
        <f aca="false">N305+N303+N301+N299</f>
        <v>0</v>
      </c>
      <c r="O307" s="15" t="n">
        <f aca="false">M307+K307+I307+G307+E307</f>
        <v>160</v>
      </c>
      <c r="P307" s="15" t="n">
        <f aca="false">N307+L307+J307+H307+F307</f>
        <v>1109</v>
      </c>
      <c r="Q307" s="16" t="n">
        <f aca="false">SUM(O307:P307)</f>
        <v>1269</v>
      </c>
    </row>
    <row r="308" customFormat="false" ht="30" hidden="false" customHeight="true" outlineLevel="0" collapsed="false">
      <c r="A308" s="19"/>
      <c r="B308" s="22"/>
      <c r="C308" s="22"/>
      <c r="D308" s="22" t="s">
        <v>15</v>
      </c>
      <c r="E308" s="15" t="n">
        <f aca="false">E306+E304+E302+E300</f>
        <v>775</v>
      </c>
      <c r="F308" s="15" t="n">
        <f aca="false">F306+F304+F302+F300</f>
        <v>4803</v>
      </c>
      <c r="G308" s="15" t="n">
        <f aca="false">G306+G304+G302+G300</f>
        <v>1</v>
      </c>
      <c r="H308" s="15" t="n">
        <f aca="false">H306+H304+H302+H300</f>
        <v>10</v>
      </c>
      <c r="I308" s="15" t="n">
        <f aca="false">I306+I304+I302+I300</f>
        <v>1</v>
      </c>
      <c r="J308" s="15" t="n">
        <f aca="false">J306+J304+J302+J300</f>
        <v>1</v>
      </c>
      <c r="K308" s="15" t="n">
        <f aca="false">K306+K304+K302+K300</f>
        <v>1</v>
      </c>
      <c r="L308" s="15" t="n">
        <f aca="false">L306+L304+L302+L300</f>
        <v>4</v>
      </c>
      <c r="M308" s="15" t="n">
        <f aca="false">M306+M304+M302+M300</f>
        <v>0</v>
      </c>
      <c r="N308" s="15" t="n">
        <f aca="false">N306+N304+N302+N300</f>
        <v>0</v>
      </c>
      <c r="O308" s="15" t="n">
        <f aca="false">M308+K308+I308+G308+E308</f>
        <v>778</v>
      </c>
      <c r="P308" s="15" t="n">
        <f aca="false">N308+L308+J308+H308+F308</f>
        <v>4818</v>
      </c>
      <c r="Q308" s="16" t="n">
        <f aca="false">SUM(O308:P308)</f>
        <v>5596</v>
      </c>
    </row>
    <row r="309" customFormat="false" ht="30" hidden="false" customHeight="true" outlineLevel="0" collapsed="false">
      <c r="A309" s="24" t="s">
        <v>62</v>
      </c>
      <c r="B309" s="24"/>
      <c r="C309" s="20" t="s">
        <v>32</v>
      </c>
      <c r="D309" s="20" t="s">
        <v>14</v>
      </c>
      <c r="E309" s="21" t="n">
        <f aca="false">E203+E95</f>
        <v>25</v>
      </c>
      <c r="F309" s="21" t="n">
        <f aca="false">F203+F95</f>
        <v>322</v>
      </c>
      <c r="G309" s="21" t="n">
        <f aca="false">G203+G95</f>
        <v>0</v>
      </c>
      <c r="H309" s="21" t="n">
        <f aca="false">H203+H95</f>
        <v>0</v>
      </c>
      <c r="I309" s="21" t="n">
        <f aca="false">I203+I95</f>
        <v>0</v>
      </c>
      <c r="J309" s="21" t="n">
        <f aca="false">J203+J95</f>
        <v>0</v>
      </c>
      <c r="K309" s="21" t="n">
        <f aca="false">K203+K95</f>
        <v>0</v>
      </c>
      <c r="L309" s="21" t="n">
        <f aca="false">L203+L95</f>
        <v>2</v>
      </c>
      <c r="M309" s="21" t="n">
        <f aca="false">M203+M95</f>
        <v>0</v>
      </c>
      <c r="N309" s="21" t="n">
        <f aca="false">N203+N95</f>
        <v>0</v>
      </c>
      <c r="O309" s="15" t="n">
        <f aca="false">M309+K309+I309+G309+E309</f>
        <v>25</v>
      </c>
      <c r="P309" s="15" t="n">
        <f aca="false">N309+L309+J309+H309+F309</f>
        <v>324</v>
      </c>
      <c r="Q309" s="16" t="n">
        <f aca="false">SUM(O309:P309)</f>
        <v>349</v>
      </c>
    </row>
    <row r="310" customFormat="false" ht="30" hidden="false" customHeight="true" outlineLevel="0" collapsed="false">
      <c r="A310" s="24"/>
      <c r="B310" s="24"/>
      <c r="C310" s="20"/>
      <c r="D310" s="20" t="s">
        <v>15</v>
      </c>
      <c r="E310" s="21" t="n">
        <f aca="false">E204+E96</f>
        <v>102</v>
      </c>
      <c r="F310" s="21" t="n">
        <f aca="false">F204+F96</f>
        <v>1031</v>
      </c>
      <c r="G310" s="21" t="n">
        <f aca="false">G204+G96</f>
        <v>0</v>
      </c>
      <c r="H310" s="21" t="n">
        <f aca="false">H204+H96</f>
        <v>2</v>
      </c>
      <c r="I310" s="21" t="n">
        <f aca="false">I204+I96</f>
        <v>0</v>
      </c>
      <c r="J310" s="21" t="n">
        <f aca="false">J204+J96</f>
        <v>0</v>
      </c>
      <c r="K310" s="21" t="n">
        <f aca="false">K204+K96</f>
        <v>0</v>
      </c>
      <c r="L310" s="21" t="n">
        <f aca="false">L204+L96</f>
        <v>2</v>
      </c>
      <c r="M310" s="21" t="n">
        <f aca="false">M204+M96</f>
        <v>0</v>
      </c>
      <c r="N310" s="21" t="n">
        <f aca="false">N204+N96</f>
        <v>0</v>
      </c>
      <c r="O310" s="15" t="n">
        <f aca="false">M310+K310+I310+G310+E310</f>
        <v>102</v>
      </c>
      <c r="P310" s="15" t="n">
        <f aca="false">N310+L310+J310+H310+F310</f>
        <v>1035</v>
      </c>
      <c r="Q310" s="16" t="n">
        <f aca="false">SUM(O310:P310)</f>
        <v>1137</v>
      </c>
    </row>
    <row r="311" customFormat="false" ht="30" hidden="false" customHeight="true" outlineLevel="0" collapsed="false">
      <c r="A311" s="17" t="s">
        <v>64</v>
      </c>
      <c r="B311" s="17"/>
      <c r="C311" s="14" t="s">
        <v>13</v>
      </c>
      <c r="D311" s="14" t="s">
        <v>14</v>
      </c>
      <c r="E311" s="18" t="n">
        <f aca="false">E205+E97</f>
        <v>64</v>
      </c>
      <c r="F311" s="18" t="n">
        <f aca="false">F205+F97</f>
        <v>55</v>
      </c>
      <c r="G311" s="18" t="n">
        <f aca="false">G205+G97</f>
        <v>0</v>
      </c>
      <c r="H311" s="18" t="n">
        <f aca="false">H205+H97</f>
        <v>0</v>
      </c>
      <c r="I311" s="18" t="n">
        <f aca="false">I205+I97</f>
        <v>0</v>
      </c>
      <c r="J311" s="18" t="n">
        <f aca="false">J205+J97</f>
        <v>0</v>
      </c>
      <c r="K311" s="18" t="n">
        <f aca="false">K205+K97</f>
        <v>1</v>
      </c>
      <c r="L311" s="18" t="n">
        <f aca="false">L205+L97</f>
        <v>0</v>
      </c>
      <c r="M311" s="18" t="n">
        <f aca="false">M205+M97</f>
        <v>0</v>
      </c>
      <c r="N311" s="18" t="n">
        <f aca="false">N205+N97</f>
        <v>0</v>
      </c>
      <c r="O311" s="15" t="n">
        <f aca="false">M311+K311+I311+G311+E311</f>
        <v>65</v>
      </c>
      <c r="P311" s="15" t="n">
        <f aca="false">N311+L311+J311+H311+F311</f>
        <v>55</v>
      </c>
      <c r="Q311" s="16" t="n">
        <f aca="false">SUM(O311:P311)</f>
        <v>120</v>
      </c>
    </row>
    <row r="312" customFormat="false" ht="30" hidden="false" customHeight="true" outlineLevel="0" collapsed="false">
      <c r="A312" s="17"/>
      <c r="B312" s="17"/>
      <c r="C312" s="14"/>
      <c r="D312" s="14" t="s">
        <v>15</v>
      </c>
      <c r="E312" s="18" t="n">
        <f aca="false">E206+E98</f>
        <v>209</v>
      </c>
      <c r="F312" s="18" t="n">
        <f aca="false">F206+F98</f>
        <v>140</v>
      </c>
      <c r="G312" s="18" t="n">
        <f aca="false">G206+G98</f>
        <v>3</v>
      </c>
      <c r="H312" s="18" t="n">
        <f aca="false">H206+H98</f>
        <v>1</v>
      </c>
      <c r="I312" s="18" t="n">
        <f aca="false">I206+I98</f>
        <v>0</v>
      </c>
      <c r="J312" s="18" t="n">
        <f aca="false">J206+J98</f>
        <v>0</v>
      </c>
      <c r="K312" s="18" t="n">
        <f aca="false">K206+K98</f>
        <v>22</v>
      </c>
      <c r="L312" s="18" t="n">
        <f aca="false">L206+L98</f>
        <v>2</v>
      </c>
      <c r="M312" s="18" t="n">
        <f aca="false">M206+M98</f>
        <v>0</v>
      </c>
      <c r="N312" s="18" t="n">
        <f aca="false">N206+N98</f>
        <v>0</v>
      </c>
      <c r="O312" s="15" t="n">
        <f aca="false">M312+K312+I312+G312+E312</f>
        <v>234</v>
      </c>
      <c r="P312" s="15" t="n">
        <f aca="false">N312+L312+J312+H312+F312</f>
        <v>143</v>
      </c>
      <c r="Q312" s="16" t="n">
        <f aca="false">SUM(O312:P312)</f>
        <v>377</v>
      </c>
    </row>
    <row r="313" customFormat="false" ht="30" hidden="false" customHeight="true" outlineLevel="0" collapsed="false">
      <c r="A313" s="25" t="s">
        <v>65</v>
      </c>
      <c r="B313" s="25"/>
      <c r="C313" s="26" t="s">
        <v>13</v>
      </c>
      <c r="D313" s="14" t="s">
        <v>14</v>
      </c>
      <c r="E313" s="18" t="n">
        <f aca="false">E207+E99</f>
        <v>144</v>
      </c>
      <c r="F313" s="18" t="n">
        <f aca="false">F207+F99</f>
        <v>73</v>
      </c>
      <c r="G313" s="18" t="n">
        <f aca="false">G207+G99</f>
        <v>2</v>
      </c>
      <c r="H313" s="18" t="n">
        <f aca="false">H207+H99</f>
        <v>0</v>
      </c>
      <c r="I313" s="18" t="n">
        <f aca="false">I207+I99</f>
        <v>0</v>
      </c>
      <c r="J313" s="18" t="n">
        <f aca="false">J207+J99</f>
        <v>0</v>
      </c>
      <c r="K313" s="18" t="n">
        <f aca="false">K207+K99</f>
        <v>0</v>
      </c>
      <c r="L313" s="18" t="n">
        <f aca="false">L207+L99</f>
        <v>0</v>
      </c>
      <c r="M313" s="18" t="n">
        <f aca="false">M207+M99</f>
        <v>0</v>
      </c>
      <c r="N313" s="18" t="n">
        <f aca="false">N207+N99</f>
        <v>0</v>
      </c>
      <c r="O313" s="15" t="n">
        <f aca="false">M313+K313+I313+G313+E313</f>
        <v>146</v>
      </c>
      <c r="P313" s="15" t="n">
        <f aca="false">N313+L313+J313+H313+F313</f>
        <v>73</v>
      </c>
      <c r="Q313" s="16" t="n">
        <f aca="false">SUM(O313:P313)</f>
        <v>219</v>
      </c>
    </row>
    <row r="314" customFormat="false" ht="30" hidden="false" customHeight="true" outlineLevel="0" collapsed="false">
      <c r="A314" s="25"/>
      <c r="B314" s="25"/>
      <c r="C314" s="26"/>
      <c r="D314" s="26" t="s">
        <v>15</v>
      </c>
      <c r="E314" s="27" t="n">
        <f aca="false">E208+E100</f>
        <v>405</v>
      </c>
      <c r="F314" s="27" t="n">
        <f aca="false">F208+F100</f>
        <v>174</v>
      </c>
      <c r="G314" s="27" t="n">
        <f aca="false">G208+G100</f>
        <v>7</v>
      </c>
      <c r="H314" s="27" t="n">
        <f aca="false">H208+H100</f>
        <v>0</v>
      </c>
      <c r="I314" s="27" t="n">
        <f aca="false">I208+I100</f>
        <v>0</v>
      </c>
      <c r="J314" s="27" t="n">
        <f aca="false">J208+J100</f>
        <v>0</v>
      </c>
      <c r="K314" s="27" t="n">
        <f aca="false">K208+K100</f>
        <v>0</v>
      </c>
      <c r="L314" s="27" t="n">
        <f aca="false">L208+L100</f>
        <v>1</v>
      </c>
      <c r="M314" s="27" t="n">
        <f aca="false">M208+M100</f>
        <v>0</v>
      </c>
      <c r="N314" s="27" t="n">
        <f aca="false">N208+N100</f>
        <v>0</v>
      </c>
      <c r="O314" s="28" t="n">
        <f aca="false">M314+K314+I314+G314+E314</f>
        <v>412</v>
      </c>
      <c r="P314" s="28" t="n">
        <f aca="false">N314+L314+J314+H314+F314</f>
        <v>175</v>
      </c>
      <c r="Q314" s="29" t="n">
        <f aca="false">SUM(O314:P314)</f>
        <v>587</v>
      </c>
    </row>
    <row r="315" customFormat="false" ht="30" hidden="false" customHeight="true" outlineLevel="0" collapsed="false">
      <c r="A315" s="4" t="s">
        <v>9</v>
      </c>
      <c r="B315" s="4"/>
      <c r="C315" s="6" t="s">
        <v>13</v>
      </c>
      <c r="D315" s="6" t="s">
        <v>14</v>
      </c>
      <c r="E315" s="12" t="n">
        <f aca="false">E313+E311+E307+E297+E295+E273+E253+E247+E245+E243+E227+E225+E223+E221+E219</f>
        <v>5275</v>
      </c>
      <c r="F315" s="12" t="n">
        <f aca="false">F313+F311+F307+F297+F295+F273+F253+F247+F245+F243+F227+F225+F223+F221+F219</f>
        <v>5172</v>
      </c>
      <c r="G315" s="12" t="n">
        <f aca="false">G313+G311+G307+G297+G295+G273+G253+G247+G245+G243+G227+G225+G223+G221+G219</f>
        <v>47</v>
      </c>
      <c r="H315" s="12" t="n">
        <f aca="false">H313+H311+H307+H297+H295+H273+H253+H247+H245+H243+H227+H225+H223+H221+H219</f>
        <v>25</v>
      </c>
      <c r="I315" s="12" t="n">
        <f aca="false">I313+I311+I307+I297+I295+I273+I253+I247+I245+I243+I227+I225+I223+I221+I219</f>
        <v>12</v>
      </c>
      <c r="J315" s="12" t="n">
        <f aca="false">J313+J311+J307+J297+J295+J273+J253+J247+J245+J243+J227+J225+J223+J221+J219</f>
        <v>5</v>
      </c>
      <c r="K315" s="12" t="n">
        <f aca="false">K313+K311+K307+K297+K295+K273+K253+K247+K245+K243+K227+K225+K223+K221+K219</f>
        <v>90</v>
      </c>
      <c r="L315" s="12" t="n">
        <f aca="false">L313+L311+L307+L297+L295+L273+L253+L247+L245+L243+L227+L225+L223+L221+L219</f>
        <v>44</v>
      </c>
      <c r="M315" s="12" t="n">
        <f aca="false">M313+M311+M307+M297+M295+M273+M253+M247+M245+M243+M227+M225+M223+M221+M219</f>
        <v>6</v>
      </c>
      <c r="N315" s="12" t="n">
        <f aca="false">N313+N311+N307+N297+N295+N273+N253+N247+N245+N243+N227+N225+N223+N221+N219</f>
        <v>0</v>
      </c>
      <c r="O315" s="12" t="n">
        <f aca="false">M315+K315+I315+G315+E315</f>
        <v>5430</v>
      </c>
      <c r="P315" s="12" t="n">
        <f aca="false">N315+L315+J315+H315+F315</f>
        <v>5246</v>
      </c>
      <c r="Q315" s="13" t="n">
        <f aca="false">SUM(O315:P315)</f>
        <v>10676</v>
      </c>
    </row>
    <row r="316" customFormat="false" ht="30" hidden="false" customHeight="true" outlineLevel="0" collapsed="false">
      <c r="A316" s="4"/>
      <c r="B316" s="4"/>
      <c r="C316" s="6"/>
      <c r="D316" s="22" t="s">
        <v>15</v>
      </c>
      <c r="E316" s="15" t="n">
        <f aca="false">E314+E312+E308+E298+E296+E274+E254+E248+E246+E244+E228+E226+E224+E222+E220</f>
        <v>21734</v>
      </c>
      <c r="F316" s="15" t="n">
        <f aca="false">F314+F312+F308+F298+F296+F274+F254+F248+F246+F244+F228+F226+F224+F222+F220</f>
        <v>25349</v>
      </c>
      <c r="G316" s="15" t="n">
        <f aca="false">G314+G312+G308+G298+G296+G274+G254+G248+G246+G244+G228+G226+G224+G222+G220</f>
        <v>179</v>
      </c>
      <c r="H316" s="15" t="n">
        <f aca="false">H314+H312+H308+H298+H296+H274+H254+H248+H246+H244+H228+H226+H224+H222+H220</f>
        <v>91</v>
      </c>
      <c r="I316" s="15" t="n">
        <f aca="false">I314+I312+I308+I298+I296+I274+I254+I248+I246+I244+I228+I226+I224+I222+I220</f>
        <v>44</v>
      </c>
      <c r="J316" s="15" t="n">
        <f aca="false">J314+J312+J308+J298+J296+J274+J254+J248+J246+J244+J228+J226+J224+J222+J220</f>
        <v>32</v>
      </c>
      <c r="K316" s="15" t="n">
        <f aca="false">K314+K312+K308+K298+K296+K274+K254+K248+K246+K244+K228+K226+K224+K222+K220</f>
        <v>430</v>
      </c>
      <c r="L316" s="15" t="n">
        <f aca="false">L314+L312+L308+L298+L296+L274+L254+L248+L246+L244+L228+L226+L224+L222+L220</f>
        <v>138</v>
      </c>
      <c r="M316" s="15" t="n">
        <f aca="false">M314+M312+M308+M298+M296+M274+M254+M248+M246+M244+M228+M226+M224+M222+M220</f>
        <v>15</v>
      </c>
      <c r="N316" s="15" t="n">
        <f aca="false">N314+N312+N308+N298+N296+N274+N254+N248+N246+N244+N228+N226+N224+N222+N220</f>
        <v>10</v>
      </c>
      <c r="O316" s="15" t="n">
        <f aca="false">M316+K316+I316+G316+E316</f>
        <v>22402</v>
      </c>
      <c r="P316" s="15" t="n">
        <f aca="false">N316+L316+J316+H316+F316</f>
        <v>25620</v>
      </c>
      <c r="Q316" s="16" t="n">
        <f aca="false">SUM(O316:P316)</f>
        <v>48022</v>
      </c>
    </row>
    <row r="317" customFormat="false" ht="30" hidden="false" customHeight="true" outlineLevel="0" collapsed="false">
      <c r="A317" s="4"/>
      <c r="B317" s="4"/>
      <c r="C317" s="8" t="s">
        <v>32</v>
      </c>
      <c r="D317" s="22" t="s">
        <v>14</v>
      </c>
      <c r="E317" s="15" t="n">
        <f aca="false">E309+E281+E255+E251+E249</f>
        <v>648</v>
      </c>
      <c r="F317" s="15" t="n">
        <f aca="false">F309+F281+F255+F251+F249</f>
        <v>1062</v>
      </c>
      <c r="G317" s="15" t="n">
        <f aca="false">G309+G281+G255+G251+G249</f>
        <v>3</v>
      </c>
      <c r="H317" s="15" t="n">
        <f aca="false">H309+H281+H255+H251+H249</f>
        <v>1</v>
      </c>
      <c r="I317" s="15" t="n">
        <f aca="false">I309+I281+I255+I251+I249</f>
        <v>0</v>
      </c>
      <c r="J317" s="15" t="n">
        <f aca="false">J309+J281+J255+J251+J249</f>
        <v>0</v>
      </c>
      <c r="K317" s="15" t="n">
        <f aca="false">K309+K281+K255+K251+K249</f>
        <v>3</v>
      </c>
      <c r="L317" s="15" t="n">
        <f aca="false">L309+L281+L255+L251+L249</f>
        <v>13</v>
      </c>
      <c r="M317" s="15" t="n">
        <f aca="false">M309+M281+M255+M251+M249</f>
        <v>0</v>
      </c>
      <c r="N317" s="15" t="n">
        <f aca="false">N309+N281+N255+N251+N249</f>
        <v>0</v>
      </c>
      <c r="O317" s="15" t="n">
        <f aca="false">M317+K317+I317+G317+E317</f>
        <v>654</v>
      </c>
      <c r="P317" s="15" t="n">
        <f aca="false">N317+L317+J317+H317+F317</f>
        <v>1076</v>
      </c>
      <c r="Q317" s="16" t="n">
        <f aca="false">SUM(O317:P317)</f>
        <v>1730</v>
      </c>
    </row>
    <row r="318" customFormat="false" ht="30" hidden="false" customHeight="true" outlineLevel="0" collapsed="false">
      <c r="A318" s="4"/>
      <c r="B318" s="4"/>
      <c r="C318" s="8"/>
      <c r="D318" s="8" t="s">
        <v>15</v>
      </c>
      <c r="E318" s="28" t="n">
        <f aca="false">E310+E282+E256+E252+E250</f>
        <v>2422</v>
      </c>
      <c r="F318" s="28" t="n">
        <f aca="false">F310+F282+F256+F252+F250</f>
        <v>4288</v>
      </c>
      <c r="G318" s="28" t="n">
        <f aca="false">G310+G282+G256+G252+G250</f>
        <v>17</v>
      </c>
      <c r="H318" s="28" t="n">
        <f aca="false">H310+H282+H256+H252+H250</f>
        <v>8</v>
      </c>
      <c r="I318" s="28" t="n">
        <f aca="false">I310+I282+I256+I252+I250</f>
        <v>0</v>
      </c>
      <c r="J318" s="28" t="n">
        <f aca="false">J310+J282+J256+J252+J250</f>
        <v>1</v>
      </c>
      <c r="K318" s="28" t="n">
        <f aca="false">K310+K282+K256+K252+K250</f>
        <v>16</v>
      </c>
      <c r="L318" s="28" t="n">
        <f aca="false">L310+L282+L256+L252+L250</f>
        <v>20</v>
      </c>
      <c r="M318" s="28" t="n">
        <f aca="false">M310+M282+M256+M252+M250</f>
        <v>1</v>
      </c>
      <c r="N318" s="28" t="n">
        <f aca="false">N310+N282+N256+N252+N250</f>
        <v>0</v>
      </c>
      <c r="O318" s="28" t="n">
        <f aca="false">M318+K318+I318+G318+E318</f>
        <v>2456</v>
      </c>
      <c r="P318" s="28" t="n">
        <f aca="false">N318+L318+J318+H318+F318</f>
        <v>4317</v>
      </c>
      <c r="Q318" s="29" t="n">
        <f aca="false">SUM(O318:P318)</f>
        <v>6773</v>
      </c>
    </row>
    <row r="319" customFormat="false" ht="30" hidden="false" customHeight="true" outlineLevel="0" collapsed="false">
      <c r="A319" s="4" t="s">
        <v>66</v>
      </c>
      <c r="B319" s="4"/>
      <c r="C319" s="4"/>
      <c r="D319" s="6" t="s">
        <v>14</v>
      </c>
      <c r="E319" s="12" t="n">
        <f aca="false">E317+E315</f>
        <v>5923</v>
      </c>
      <c r="F319" s="12" t="n">
        <f aca="false">F317+F315</f>
        <v>6234</v>
      </c>
      <c r="G319" s="12" t="n">
        <f aca="false">G317+G315</f>
        <v>50</v>
      </c>
      <c r="H319" s="12" t="n">
        <f aca="false">H317+H315</f>
        <v>26</v>
      </c>
      <c r="I319" s="12" t="n">
        <f aca="false">I317+I315</f>
        <v>12</v>
      </c>
      <c r="J319" s="12" t="n">
        <f aca="false">J317+J315</f>
        <v>5</v>
      </c>
      <c r="K319" s="12" t="n">
        <f aca="false">K317+K315</f>
        <v>93</v>
      </c>
      <c r="L319" s="12" t="n">
        <f aca="false">L317+L315</f>
        <v>57</v>
      </c>
      <c r="M319" s="12" t="n">
        <f aca="false">M317+M315</f>
        <v>6</v>
      </c>
      <c r="N319" s="12" t="n">
        <f aca="false">N317+N315</f>
        <v>0</v>
      </c>
      <c r="O319" s="12" t="n">
        <f aca="false">M319+K319+I319+G319+E319</f>
        <v>6084</v>
      </c>
      <c r="P319" s="12" t="n">
        <f aca="false">N319+L319+J319+H319+F319</f>
        <v>6322</v>
      </c>
      <c r="Q319" s="13" t="n">
        <f aca="false">SUM(O319:P319)</f>
        <v>12406</v>
      </c>
    </row>
    <row r="320" customFormat="false" ht="30" hidden="false" customHeight="true" outlineLevel="0" collapsed="false">
      <c r="A320" s="4"/>
      <c r="B320" s="4"/>
      <c r="C320" s="4"/>
      <c r="D320" s="8" t="s">
        <v>15</v>
      </c>
      <c r="E320" s="28" t="n">
        <f aca="false">E318+E316</f>
        <v>24156</v>
      </c>
      <c r="F320" s="28" t="n">
        <f aca="false">F318+F316</f>
        <v>29637</v>
      </c>
      <c r="G320" s="28" t="n">
        <f aca="false">G318+G316</f>
        <v>196</v>
      </c>
      <c r="H320" s="28" t="n">
        <f aca="false">H318+H316</f>
        <v>99</v>
      </c>
      <c r="I320" s="28" t="n">
        <f aca="false">I318+I316</f>
        <v>44</v>
      </c>
      <c r="J320" s="28" t="n">
        <f aca="false">J318+J316</f>
        <v>33</v>
      </c>
      <c r="K320" s="28" t="n">
        <f aca="false">K318+K316</f>
        <v>446</v>
      </c>
      <c r="L320" s="28" t="n">
        <f aca="false">L318+L316</f>
        <v>158</v>
      </c>
      <c r="M320" s="28" t="n">
        <f aca="false">M318+M316</f>
        <v>16</v>
      </c>
      <c r="N320" s="28" t="n">
        <f aca="false">N318+N316</f>
        <v>10</v>
      </c>
      <c r="O320" s="28" t="n">
        <f aca="false">M320+K320+I320+G320+E320</f>
        <v>24858</v>
      </c>
      <c r="P320" s="28" t="n">
        <f aca="false">N320+L320+J320+H320+F320</f>
        <v>29937</v>
      </c>
      <c r="Q320" s="29" t="n">
        <f aca="false">SUM(O320:P320)</f>
        <v>54795</v>
      </c>
    </row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44" customFormat="false" ht="27.75" hidden="false" customHeight="false" outlineLevel="0" collapsed="false">
      <c r="J344" s="33"/>
      <c r="K344" s="33"/>
      <c r="L344" s="33"/>
    </row>
    <row r="345" customFormat="false" ht="27.75" hidden="false" customHeight="false" outlineLevel="0" collapsed="false">
      <c r="J345" s="33"/>
      <c r="K345" s="33"/>
      <c r="L345" s="33"/>
    </row>
    <row r="346" customFormat="false" ht="27.75" hidden="false" customHeight="false" outlineLevel="0" collapsed="false">
      <c r="J346" s="33"/>
      <c r="K346" s="33"/>
      <c r="L346" s="33"/>
    </row>
    <row r="347" customFormat="false" ht="27.75" hidden="false" customHeight="false" outlineLevel="0" collapsed="false">
      <c r="J347" s="33"/>
      <c r="K347" s="33"/>
      <c r="L347" s="33"/>
    </row>
    <row r="348" customFormat="false" ht="27.75" hidden="false" customHeight="false" outlineLevel="0" collapsed="false">
      <c r="J348" s="34"/>
      <c r="K348" s="34"/>
      <c r="L348" s="34"/>
    </row>
  </sheetData>
  <mergeCells count="354">
    <mergeCell ref="A2:Q2"/>
    <mergeCell ref="A3:B4"/>
    <mergeCell ref="C3:C4"/>
    <mergeCell ref="D3:D4"/>
    <mergeCell ref="E3:F3"/>
    <mergeCell ref="G3:H3"/>
    <mergeCell ref="I3:J3"/>
    <mergeCell ref="K3:L3"/>
    <mergeCell ref="M3:N3"/>
    <mergeCell ref="O3:Q3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A30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A60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A61:A68"/>
    <mergeCell ref="B61:B62"/>
    <mergeCell ref="C61:C62"/>
    <mergeCell ref="B63:B64"/>
    <mergeCell ref="C63:C64"/>
    <mergeCell ref="B65:B66"/>
    <mergeCell ref="C65:C66"/>
    <mergeCell ref="B67:B68"/>
    <mergeCell ref="C67:C68"/>
    <mergeCell ref="A69:A82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A83:B84"/>
    <mergeCell ref="C83:C84"/>
    <mergeCell ref="A85:A9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A95:B96"/>
    <mergeCell ref="C95:C96"/>
    <mergeCell ref="A97:B98"/>
    <mergeCell ref="C97:C98"/>
    <mergeCell ref="A99:B100"/>
    <mergeCell ref="C99:C100"/>
    <mergeCell ref="A101:B104"/>
    <mergeCell ref="C101:C102"/>
    <mergeCell ref="C103:C104"/>
    <mergeCell ref="A105:C106"/>
    <mergeCell ref="A109:Q109"/>
    <mergeCell ref="A111:B112"/>
    <mergeCell ref="C111:C112"/>
    <mergeCell ref="D111:D112"/>
    <mergeCell ref="E111:F111"/>
    <mergeCell ref="G111:H111"/>
    <mergeCell ref="I111:J111"/>
    <mergeCell ref="K111:L111"/>
    <mergeCell ref="M111:N111"/>
    <mergeCell ref="O111:Q111"/>
    <mergeCell ref="A113:B114"/>
    <mergeCell ref="C113:C114"/>
    <mergeCell ref="A115:B116"/>
    <mergeCell ref="C115:C116"/>
    <mergeCell ref="A117:B118"/>
    <mergeCell ref="C117:C118"/>
    <mergeCell ref="A119:B120"/>
    <mergeCell ref="C119:C120"/>
    <mergeCell ref="A121:B122"/>
    <mergeCell ref="C121:C122"/>
    <mergeCell ref="A123:A126"/>
    <mergeCell ref="B123:B124"/>
    <mergeCell ref="C123:C124"/>
    <mergeCell ref="B125:B126"/>
    <mergeCell ref="C125:C126"/>
    <mergeCell ref="A127:A138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A139:B140"/>
    <mergeCell ref="C139:C140"/>
    <mergeCell ref="A141:B142"/>
    <mergeCell ref="C141:C142"/>
    <mergeCell ref="A143:B144"/>
    <mergeCell ref="C143:C144"/>
    <mergeCell ref="A145:B146"/>
    <mergeCell ref="C145:C146"/>
    <mergeCell ref="A147:B148"/>
    <mergeCell ref="C147:C148"/>
    <mergeCell ref="A149:B150"/>
    <mergeCell ref="C149:C150"/>
    <mergeCell ref="A151:A164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A165:A168"/>
    <mergeCell ref="B165:B166"/>
    <mergeCell ref="C165:C166"/>
    <mergeCell ref="B167:B168"/>
    <mergeCell ref="C167:C168"/>
    <mergeCell ref="A169:A176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A177:A184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A185:A190"/>
    <mergeCell ref="B185:B186"/>
    <mergeCell ref="C185:C186"/>
    <mergeCell ref="B187:B188"/>
    <mergeCell ref="C187:C188"/>
    <mergeCell ref="B189:B190"/>
    <mergeCell ref="C189:C190"/>
    <mergeCell ref="A191:B192"/>
    <mergeCell ref="C191:C192"/>
    <mergeCell ref="A193:A20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A203:B204"/>
    <mergeCell ref="C203:C204"/>
    <mergeCell ref="A205:B206"/>
    <mergeCell ref="C205:C206"/>
    <mergeCell ref="A207:B208"/>
    <mergeCell ref="C207:C208"/>
    <mergeCell ref="A209:B212"/>
    <mergeCell ref="C209:C210"/>
    <mergeCell ref="C211:C212"/>
    <mergeCell ref="A213:C214"/>
    <mergeCell ref="A215:Q215"/>
    <mergeCell ref="A217:B218"/>
    <mergeCell ref="C217:C218"/>
    <mergeCell ref="D217:D218"/>
    <mergeCell ref="E217:F217"/>
    <mergeCell ref="G217:H217"/>
    <mergeCell ref="I217:J217"/>
    <mergeCell ref="K217:L217"/>
    <mergeCell ref="M217:N217"/>
    <mergeCell ref="O217:Q217"/>
    <mergeCell ref="A219:B220"/>
    <mergeCell ref="C219:C220"/>
    <mergeCell ref="A221:B222"/>
    <mergeCell ref="C221:C222"/>
    <mergeCell ref="A223:B224"/>
    <mergeCell ref="C223:C224"/>
    <mergeCell ref="A225:B226"/>
    <mergeCell ref="C225:C226"/>
    <mergeCell ref="A227:B228"/>
    <mergeCell ref="C227:C228"/>
    <mergeCell ref="A229:A232"/>
    <mergeCell ref="B229:B230"/>
    <mergeCell ref="C229:C230"/>
    <mergeCell ref="B231:B232"/>
    <mergeCell ref="C231:C232"/>
    <mergeCell ref="A233:A244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A245:B246"/>
    <mergeCell ref="C245:C246"/>
    <mergeCell ref="A247:B248"/>
    <mergeCell ref="C247:C248"/>
    <mergeCell ref="A249:B250"/>
    <mergeCell ref="C249:C250"/>
    <mergeCell ref="A251:B252"/>
    <mergeCell ref="C251:C252"/>
    <mergeCell ref="A253:B254"/>
    <mergeCell ref="C253:C254"/>
    <mergeCell ref="A255:B256"/>
    <mergeCell ref="C255:C256"/>
    <mergeCell ref="A257:A270"/>
    <mergeCell ref="B257:B258"/>
    <mergeCell ref="C257:C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A271:A274"/>
    <mergeCell ref="B271:B272"/>
    <mergeCell ref="C271:C272"/>
    <mergeCell ref="B273:B274"/>
    <mergeCell ref="C273:C274"/>
    <mergeCell ref="A275:A282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A283:A290"/>
    <mergeCell ref="B283:B284"/>
    <mergeCell ref="C283:C284"/>
    <mergeCell ref="B285:B286"/>
    <mergeCell ref="C285:C286"/>
    <mergeCell ref="B287:B288"/>
    <mergeCell ref="C287:C288"/>
    <mergeCell ref="B289:B290"/>
    <mergeCell ref="C289:C290"/>
    <mergeCell ref="A291:A296"/>
    <mergeCell ref="B291:B292"/>
    <mergeCell ref="C291:C292"/>
    <mergeCell ref="B293:B294"/>
    <mergeCell ref="C293:C294"/>
    <mergeCell ref="B295:B296"/>
    <mergeCell ref="C295:C296"/>
    <mergeCell ref="A297:B298"/>
    <mergeCell ref="C297:C298"/>
    <mergeCell ref="A299:A308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B307:B308"/>
    <mergeCell ref="C307:C308"/>
    <mergeCell ref="A309:B310"/>
    <mergeCell ref="C309:C310"/>
    <mergeCell ref="A311:B312"/>
    <mergeCell ref="C311:C312"/>
    <mergeCell ref="A313:B314"/>
    <mergeCell ref="C313:C314"/>
    <mergeCell ref="A315:B318"/>
    <mergeCell ref="C315:C316"/>
    <mergeCell ref="C317:C318"/>
    <mergeCell ref="A319:C320"/>
    <mergeCell ref="J344:J347"/>
    <mergeCell ref="K344:K347"/>
    <mergeCell ref="L344:L347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0" man="true" max="16383" min="0"/>
    <brk id="108" man="true" max="16383" min="0"/>
    <brk id="126" man="true" max="16383" min="0"/>
    <brk id="144" man="true" max="16383" min="0"/>
    <brk id="164" man="true" max="16383" min="0"/>
    <brk id="184" man="true" max="16383" min="0"/>
    <brk id="204" man="true" max="16383" min="0"/>
    <brk id="214" man="true" max="16383" min="0"/>
    <brk id="232" man="true" max="16383" min="0"/>
    <brk id="250" man="true" max="16383" min="0"/>
    <brk id="270" man="true" max="16383" min="0"/>
    <brk id="290" man="true" max="16383" min="0"/>
    <brk id="310" man="true" max="16383" min="0"/>
    <brk id="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1"/>
  <sheetViews>
    <sheetView showFormulas="false" showGridLines="true" showRowColHeaders="true" showZeros="true" rightToLeft="true" tabSelected="false" showOutlineSymbols="true" defaultGridColor="true" view="pageBreakPreview" topLeftCell="A100" colorId="64" zoomScale="100" zoomScaleNormal="100" zoomScalePageLayoutView="100" workbookViewId="0">
      <selection pane="topLeft" activeCell="A101" activeCellId="0" sqref="A101:U1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35" width="7.24"/>
    <col collapsed="false" customWidth="true" hidden="false" outlineLevel="0" max="2" min="2" style="35" width="16.75"/>
    <col collapsed="false" customWidth="true" hidden="false" outlineLevel="0" max="4" min="3" style="36" width="7.37"/>
    <col collapsed="false" customWidth="true" hidden="false" outlineLevel="0" max="6" min="5" style="36" width="6.61"/>
    <col collapsed="false" customWidth="true" hidden="false" outlineLevel="0" max="13" min="7" style="36" width="7.37"/>
    <col collapsed="false" customWidth="true" hidden="false" outlineLevel="0" max="14" min="14" style="36" width="6.75"/>
    <col collapsed="false" customWidth="true" hidden="false" outlineLevel="0" max="15" min="15" style="36" width="5.99"/>
    <col collapsed="false" customWidth="true" hidden="false" outlineLevel="0" max="16" min="16" style="36" width="6.61"/>
    <col collapsed="false" customWidth="true" hidden="false" outlineLevel="0" max="17" min="17" style="36" width="5.61"/>
    <col collapsed="false" customWidth="true" hidden="false" outlineLevel="0" max="18" min="18" style="36" width="5.37"/>
    <col collapsed="false" customWidth="true" hidden="false" outlineLevel="0" max="20" min="19" style="36" width="7.62"/>
    <col collapsed="false" customWidth="true" hidden="false" outlineLevel="0" max="21" min="21" style="36" width="9.11"/>
    <col collapsed="false" customWidth="false" hidden="false" outlineLevel="0" max="257" min="22" style="36" width="8.99"/>
  </cols>
  <sheetData>
    <row r="2" customFormat="false" ht="30.7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8.5" hidden="false" customHeight="true" outlineLevel="0" collapsed="false">
      <c r="A3" s="38" t="s">
        <v>1</v>
      </c>
      <c r="B3" s="39" t="s">
        <v>71</v>
      </c>
      <c r="C3" s="40" t="s">
        <v>72</v>
      </c>
      <c r="D3" s="40"/>
      <c r="E3" s="40"/>
      <c r="F3" s="40"/>
      <c r="G3" s="40"/>
      <c r="H3" s="40"/>
      <c r="I3" s="40" t="s">
        <v>73</v>
      </c>
      <c r="J3" s="40"/>
      <c r="K3" s="40" t="s">
        <v>74</v>
      </c>
      <c r="L3" s="40"/>
      <c r="M3" s="40" t="s">
        <v>75</v>
      </c>
      <c r="N3" s="40"/>
      <c r="O3" s="40" t="s">
        <v>76</v>
      </c>
      <c r="P3" s="40"/>
      <c r="Q3" s="40" t="s">
        <v>77</v>
      </c>
      <c r="R3" s="40"/>
      <c r="S3" s="41" t="s">
        <v>78</v>
      </c>
      <c r="T3" s="41"/>
      <c r="U3" s="41"/>
    </row>
    <row r="4" customFormat="false" ht="27.75" hidden="false" customHeight="true" outlineLevel="0" collapsed="false">
      <c r="A4" s="38"/>
      <c r="B4" s="39"/>
      <c r="C4" s="42" t="s">
        <v>79</v>
      </c>
      <c r="D4" s="42"/>
      <c r="E4" s="42" t="s">
        <v>80</v>
      </c>
      <c r="F4" s="42"/>
      <c r="G4" s="42" t="s">
        <v>28</v>
      </c>
      <c r="H4" s="42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</row>
    <row r="5" customFormat="false" ht="28.5" hidden="false" customHeight="false" outlineLevel="0" collapsed="false">
      <c r="A5" s="38"/>
      <c r="B5" s="39"/>
      <c r="C5" s="43" t="s">
        <v>10</v>
      </c>
      <c r="D5" s="43" t="s">
        <v>81</v>
      </c>
      <c r="E5" s="43" t="s">
        <v>10</v>
      </c>
      <c r="F5" s="43" t="s">
        <v>81</v>
      </c>
      <c r="G5" s="43" t="s">
        <v>10</v>
      </c>
      <c r="H5" s="43" t="s">
        <v>81</v>
      </c>
      <c r="I5" s="43" t="s">
        <v>10</v>
      </c>
      <c r="J5" s="43" t="s">
        <v>81</v>
      </c>
      <c r="K5" s="43" t="s">
        <v>10</v>
      </c>
      <c r="L5" s="43" t="s">
        <v>81</v>
      </c>
      <c r="M5" s="43" t="s">
        <v>10</v>
      </c>
      <c r="N5" s="43" t="s">
        <v>81</v>
      </c>
      <c r="O5" s="43" t="s">
        <v>10</v>
      </c>
      <c r="P5" s="43" t="s">
        <v>81</v>
      </c>
      <c r="Q5" s="43" t="s">
        <v>10</v>
      </c>
      <c r="R5" s="43" t="s">
        <v>81</v>
      </c>
      <c r="S5" s="43" t="s">
        <v>10</v>
      </c>
      <c r="T5" s="43" t="s">
        <v>81</v>
      </c>
      <c r="U5" s="44" t="s">
        <v>9</v>
      </c>
    </row>
    <row r="6" customFormat="false" ht="28.5" hidden="false" customHeight="true" outlineLevel="0" collapsed="false">
      <c r="A6" s="45" t="s">
        <v>12</v>
      </c>
      <c r="B6" s="45"/>
      <c r="C6" s="46" t="n">
        <v>121</v>
      </c>
      <c r="D6" s="46" t="n">
        <v>89</v>
      </c>
      <c r="E6" s="46" t="n">
        <v>4</v>
      </c>
      <c r="F6" s="46" t="n">
        <v>1</v>
      </c>
      <c r="G6" s="47" t="n">
        <f aca="false">E6+C6</f>
        <v>125</v>
      </c>
      <c r="H6" s="47" t="n">
        <f aca="false">F6+D6</f>
        <v>90</v>
      </c>
      <c r="I6" s="48" t="n">
        <v>185</v>
      </c>
      <c r="J6" s="46" t="n">
        <v>103</v>
      </c>
      <c r="K6" s="46" t="n">
        <v>150</v>
      </c>
      <c r="L6" s="46" t="n">
        <v>96</v>
      </c>
      <c r="M6" s="46" t="n">
        <v>93</v>
      </c>
      <c r="N6" s="46" t="n">
        <v>72</v>
      </c>
      <c r="O6" s="46" t="n">
        <v>80</v>
      </c>
      <c r="P6" s="46" t="n">
        <v>43</v>
      </c>
      <c r="Q6" s="46" t="n">
        <v>105</v>
      </c>
      <c r="R6" s="46" t="n">
        <v>65</v>
      </c>
      <c r="S6" s="47" t="n">
        <f aca="false">Q6+O6+M6+K6+I6+G6</f>
        <v>738</v>
      </c>
      <c r="T6" s="47" t="n">
        <f aca="false">R6+P6+N6+L6+J6+H6</f>
        <v>469</v>
      </c>
      <c r="U6" s="49" t="n">
        <f aca="false">SUM(S6:T6)</f>
        <v>1207</v>
      </c>
    </row>
    <row r="7" customFormat="false" ht="27.75" hidden="false" customHeight="true" outlineLevel="0" collapsed="false">
      <c r="A7" s="50" t="s">
        <v>16</v>
      </c>
      <c r="B7" s="50"/>
      <c r="C7" s="51" t="n">
        <v>50</v>
      </c>
      <c r="D7" s="51" t="n">
        <v>23</v>
      </c>
      <c r="E7" s="51" t="n">
        <v>23</v>
      </c>
      <c r="F7" s="51" t="n">
        <v>5</v>
      </c>
      <c r="G7" s="52" t="n">
        <f aca="false">E7+C7</f>
        <v>73</v>
      </c>
      <c r="H7" s="52" t="n">
        <f aca="false">F7+D7</f>
        <v>28</v>
      </c>
      <c r="I7" s="53" t="n">
        <v>90</v>
      </c>
      <c r="J7" s="51" t="n">
        <v>37</v>
      </c>
      <c r="K7" s="51" t="n">
        <v>50</v>
      </c>
      <c r="L7" s="51" t="n">
        <v>15</v>
      </c>
      <c r="M7" s="51" t="n">
        <v>108</v>
      </c>
      <c r="N7" s="51" t="n">
        <v>38</v>
      </c>
      <c r="O7" s="51" t="n">
        <v>51</v>
      </c>
      <c r="P7" s="51" t="n">
        <v>29</v>
      </c>
      <c r="Q7" s="51" t="n">
        <v>0</v>
      </c>
      <c r="R7" s="51" t="n">
        <v>0</v>
      </c>
      <c r="S7" s="52" t="n">
        <f aca="false">Q7+O7+M7+K7+I7+G7</f>
        <v>372</v>
      </c>
      <c r="T7" s="52" t="n">
        <f aca="false">R7+P7+N7+L7+J7+H7</f>
        <v>147</v>
      </c>
      <c r="U7" s="54" t="n">
        <f aca="false">SUM(S7:T7)</f>
        <v>519</v>
      </c>
    </row>
    <row r="8" customFormat="false" ht="27.75" hidden="false" customHeight="true" outlineLevel="0" collapsed="false">
      <c r="A8" s="50" t="s">
        <v>17</v>
      </c>
      <c r="B8" s="50"/>
      <c r="C8" s="51" t="n">
        <v>29</v>
      </c>
      <c r="D8" s="51" t="n">
        <v>93</v>
      </c>
      <c r="E8" s="51" t="n">
        <v>4</v>
      </c>
      <c r="F8" s="51" t="n">
        <v>18</v>
      </c>
      <c r="G8" s="52" t="n">
        <f aca="false">E8+C8</f>
        <v>33</v>
      </c>
      <c r="H8" s="52" t="n">
        <f aca="false">F8+D8</f>
        <v>111</v>
      </c>
      <c r="I8" s="53" t="n">
        <v>36</v>
      </c>
      <c r="J8" s="51" t="n">
        <v>137</v>
      </c>
      <c r="K8" s="51" t="n">
        <v>36</v>
      </c>
      <c r="L8" s="51" t="n">
        <v>101</v>
      </c>
      <c r="M8" s="51" t="n">
        <v>17</v>
      </c>
      <c r="N8" s="51" t="n">
        <v>60</v>
      </c>
      <c r="O8" s="51" t="n">
        <v>30</v>
      </c>
      <c r="P8" s="51" t="n">
        <v>62</v>
      </c>
      <c r="Q8" s="51" t="n">
        <v>0</v>
      </c>
      <c r="R8" s="51" t="n">
        <v>0</v>
      </c>
      <c r="S8" s="52" t="n">
        <f aca="false">Q8+O8+M8+K8+I8+G8</f>
        <v>152</v>
      </c>
      <c r="T8" s="52" t="n">
        <f aca="false">R8+P8+N8+L8+J8+H8</f>
        <v>471</v>
      </c>
      <c r="U8" s="54" t="n">
        <f aca="false">SUM(S8:T8)</f>
        <v>623</v>
      </c>
    </row>
    <row r="9" customFormat="false" ht="27.75" hidden="false" customHeight="true" outlineLevel="0" collapsed="false">
      <c r="A9" s="50" t="s">
        <v>18</v>
      </c>
      <c r="B9" s="50"/>
      <c r="C9" s="51" t="n">
        <v>322</v>
      </c>
      <c r="D9" s="51" t="n">
        <v>233</v>
      </c>
      <c r="E9" s="51" t="n">
        <v>54</v>
      </c>
      <c r="F9" s="51" t="n">
        <v>35</v>
      </c>
      <c r="G9" s="52" t="n">
        <f aca="false">E9+C9</f>
        <v>376</v>
      </c>
      <c r="H9" s="52" t="n">
        <f aca="false">F9+D9</f>
        <v>268</v>
      </c>
      <c r="I9" s="53" t="n">
        <v>144</v>
      </c>
      <c r="J9" s="51" t="n">
        <v>141</v>
      </c>
      <c r="K9" s="51" t="n">
        <v>116</v>
      </c>
      <c r="L9" s="51" t="n">
        <v>83</v>
      </c>
      <c r="M9" s="51" t="n">
        <v>91</v>
      </c>
      <c r="N9" s="51" t="n">
        <v>76</v>
      </c>
      <c r="O9" s="51" t="n">
        <v>89</v>
      </c>
      <c r="P9" s="51" t="n">
        <v>111</v>
      </c>
      <c r="Q9" s="51" t="n">
        <v>0</v>
      </c>
      <c r="R9" s="51" t="n">
        <v>0</v>
      </c>
      <c r="S9" s="52" t="n">
        <f aca="false">Q9+O9+M9+K9+I9+G9</f>
        <v>816</v>
      </c>
      <c r="T9" s="52" t="n">
        <f aca="false">R9+P9+N9+L9+J9+H9</f>
        <v>679</v>
      </c>
      <c r="U9" s="54" t="n">
        <f aca="false">SUM(S9:T9)</f>
        <v>1495</v>
      </c>
    </row>
    <row r="10" customFormat="false" ht="27.75" hidden="false" customHeight="true" outlineLevel="0" collapsed="false">
      <c r="A10" s="50" t="s">
        <v>19</v>
      </c>
      <c r="B10" s="50"/>
      <c r="C10" s="51" t="n">
        <v>52</v>
      </c>
      <c r="D10" s="51" t="n">
        <v>71</v>
      </c>
      <c r="E10" s="51" t="n">
        <v>19</v>
      </c>
      <c r="F10" s="51" t="n">
        <v>12</v>
      </c>
      <c r="G10" s="52" t="n">
        <f aca="false">E10+C10</f>
        <v>71</v>
      </c>
      <c r="H10" s="52" t="n">
        <f aca="false">F10+D10</f>
        <v>83</v>
      </c>
      <c r="I10" s="53" t="n">
        <v>59</v>
      </c>
      <c r="J10" s="51" t="n">
        <v>61</v>
      </c>
      <c r="K10" s="51" t="n">
        <v>17</v>
      </c>
      <c r="L10" s="51" t="n">
        <v>33</v>
      </c>
      <c r="M10" s="51" t="n">
        <v>32</v>
      </c>
      <c r="N10" s="51" t="n">
        <v>44</v>
      </c>
      <c r="O10" s="51" t="n">
        <v>39</v>
      </c>
      <c r="P10" s="51" t="n">
        <v>41</v>
      </c>
      <c r="Q10" s="51" t="n">
        <v>0</v>
      </c>
      <c r="R10" s="51" t="n">
        <v>0</v>
      </c>
      <c r="S10" s="52" t="n">
        <f aca="false">Q10+O10+M10+K10+I10+G10</f>
        <v>218</v>
      </c>
      <c r="T10" s="52" t="n">
        <f aca="false">R10+P10+N10+L10+J10+H10</f>
        <v>262</v>
      </c>
      <c r="U10" s="54" t="n">
        <f aca="false">SUM(S10:T10)</f>
        <v>480</v>
      </c>
    </row>
    <row r="11" customFormat="false" ht="27.75" hidden="false" customHeight="true" outlineLevel="0" collapsed="false">
      <c r="A11" s="55" t="s">
        <v>20</v>
      </c>
      <c r="B11" s="56" t="s">
        <v>82</v>
      </c>
      <c r="C11" s="53" t="n">
        <v>56</v>
      </c>
      <c r="D11" s="53" t="n">
        <v>11</v>
      </c>
      <c r="E11" s="53" t="n">
        <v>26</v>
      </c>
      <c r="F11" s="53" t="n">
        <v>0</v>
      </c>
      <c r="G11" s="52" t="n">
        <f aca="false">E11+C11</f>
        <v>82</v>
      </c>
      <c r="H11" s="52" t="n">
        <f aca="false">F11+D11</f>
        <v>11</v>
      </c>
      <c r="I11" s="53" t="n">
        <v>78</v>
      </c>
      <c r="J11" s="53" t="n">
        <v>20</v>
      </c>
      <c r="K11" s="53" t="n">
        <v>80</v>
      </c>
      <c r="L11" s="53" t="n">
        <v>11</v>
      </c>
      <c r="M11" s="53" t="n">
        <v>63</v>
      </c>
      <c r="N11" s="53" t="n">
        <v>6</v>
      </c>
      <c r="O11" s="53" t="n">
        <v>68</v>
      </c>
      <c r="P11" s="53" t="n">
        <v>8</v>
      </c>
      <c r="Q11" s="53" t="n">
        <v>0</v>
      </c>
      <c r="R11" s="53" t="n">
        <v>0</v>
      </c>
      <c r="S11" s="52" t="n">
        <f aca="false">Q11+O11+M11+K11+I11+G11</f>
        <v>371</v>
      </c>
      <c r="T11" s="52" t="n">
        <f aca="false">R11+P11+N11+L11+J11+H11</f>
        <v>56</v>
      </c>
      <c r="U11" s="54" t="n">
        <f aca="false">SUM(S11:T11)</f>
        <v>427</v>
      </c>
    </row>
    <row r="12" customFormat="false" ht="27.75" hidden="false" customHeight="false" outlineLevel="0" collapsed="false">
      <c r="A12" s="55"/>
      <c r="B12" s="56" t="s">
        <v>22</v>
      </c>
      <c r="C12" s="53" t="n">
        <v>36</v>
      </c>
      <c r="D12" s="53" t="n">
        <v>33</v>
      </c>
      <c r="E12" s="53" t="n">
        <v>8</v>
      </c>
      <c r="F12" s="53" t="n">
        <v>3</v>
      </c>
      <c r="G12" s="52" t="n">
        <f aca="false">E12+C12</f>
        <v>44</v>
      </c>
      <c r="H12" s="52" t="n">
        <f aca="false">F12+D12</f>
        <v>36</v>
      </c>
      <c r="I12" s="53" t="n">
        <v>33</v>
      </c>
      <c r="J12" s="53" t="n">
        <v>18</v>
      </c>
      <c r="K12" s="53" t="n">
        <v>38</v>
      </c>
      <c r="L12" s="53" t="n">
        <v>16</v>
      </c>
      <c r="M12" s="53" t="n">
        <v>34</v>
      </c>
      <c r="N12" s="53" t="n">
        <v>20</v>
      </c>
      <c r="O12" s="53" t="n">
        <v>46</v>
      </c>
      <c r="P12" s="53" t="n">
        <v>16</v>
      </c>
      <c r="Q12" s="53" t="n">
        <v>0</v>
      </c>
      <c r="R12" s="53" t="n">
        <v>0</v>
      </c>
      <c r="S12" s="52" t="n">
        <f aca="false">Q12+O12+M12+K12+I12+G12</f>
        <v>195</v>
      </c>
      <c r="T12" s="52" t="n">
        <f aca="false">R12+P12+N12+L12+J12+H12</f>
        <v>106</v>
      </c>
      <c r="U12" s="54" t="n">
        <f aca="false">SUM(S12:T12)</f>
        <v>301</v>
      </c>
    </row>
    <row r="13" customFormat="false" ht="27.75" hidden="false" customHeight="false" outlineLevel="0" collapsed="false">
      <c r="A13" s="55"/>
      <c r="B13" s="56" t="s">
        <v>23</v>
      </c>
      <c r="C13" s="53" t="n">
        <v>108</v>
      </c>
      <c r="D13" s="53" t="n">
        <v>26</v>
      </c>
      <c r="E13" s="53" t="n">
        <v>19</v>
      </c>
      <c r="F13" s="53" t="n">
        <v>6</v>
      </c>
      <c r="G13" s="52" t="n">
        <f aca="false">E13+C13</f>
        <v>127</v>
      </c>
      <c r="H13" s="52" t="n">
        <f aca="false">F13+D13</f>
        <v>32</v>
      </c>
      <c r="I13" s="53" t="n">
        <v>77</v>
      </c>
      <c r="J13" s="53" t="n">
        <v>15</v>
      </c>
      <c r="K13" s="53" t="n">
        <v>66</v>
      </c>
      <c r="L13" s="53" t="n">
        <v>15</v>
      </c>
      <c r="M13" s="53" t="n">
        <v>67</v>
      </c>
      <c r="N13" s="53" t="n">
        <v>7</v>
      </c>
      <c r="O13" s="53" t="n">
        <v>56</v>
      </c>
      <c r="P13" s="53" t="n">
        <v>25</v>
      </c>
      <c r="Q13" s="53" t="n">
        <v>0</v>
      </c>
      <c r="R13" s="53" t="n">
        <v>0</v>
      </c>
      <c r="S13" s="52" t="n">
        <f aca="false">Q13+O13+M13+K13+I13+G13</f>
        <v>393</v>
      </c>
      <c r="T13" s="52" t="n">
        <f aca="false">R13+P13+N13+L13+J13+H13</f>
        <v>94</v>
      </c>
      <c r="U13" s="54" t="n">
        <f aca="false">SUM(S13:T13)</f>
        <v>487</v>
      </c>
    </row>
    <row r="14" customFormat="false" ht="55.5" hidden="false" customHeight="false" outlineLevel="0" collapsed="false">
      <c r="A14" s="55"/>
      <c r="B14" s="56" t="s">
        <v>24</v>
      </c>
      <c r="C14" s="53" t="n">
        <v>68</v>
      </c>
      <c r="D14" s="53" t="n">
        <v>42</v>
      </c>
      <c r="E14" s="53" t="n">
        <v>16</v>
      </c>
      <c r="F14" s="53" t="n">
        <v>8</v>
      </c>
      <c r="G14" s="52" t="n">
        <f aca="false">E14+C14</f>
        <v>84</v>
      </c>
      <c r="H14" s="52" t="n">
        <f aca="false">F14+D14</f>
        <v>50</v>
      </c>
      <c r="I14" s="53" t="n">
        <v>84</v>
      </c>
      <c r="J14" s="53" t="n">
        <v>21</v>
      </c>
      <c r="K14" s="53" t="n">
        <v>73</v>
      </c>
      <c r="L14" s="53" t="n">
        <v>40</v>
      </c>
      <c r="M14" s="53" t="n">
        <v>51</v>
      </c>
      <c r="N14" s="53" t="n">
        <v>16</v>
      </c>
      <c r="O14" s="53" t="n">
        <v>44</v>
      </c>
      <c r="P14" s="53" t="n">
        <v>32</v>
      </c>
      <c r="Q14" s="53" t="n">
        <v>0</v>
      </c>
      <c r="R14" s="53" t="n">
        <v>0</v>
      </c>
      <c r="S14" s="52" t="n">
        <f aca="false">Q14+O14+M14+K14+I14+G14</f>
        <v>336</v>
      </c>
      <c r="T14" s="52" t="n">
        <f aca="false">R14+P14+N14+L14+J14+H14</f>
        <v>159</v>
      </c>
      <c r="U14" s="54" t="n">
        <f aca="false">SUM(S14:T14)</f>
        <v>495</v>
      </c>
    </row>
    <row r="15" customFormat="false" ht="52.5" hidden="false" customHeight="true" outlineLevel="0" collapsed="false">
      <c r="A15" s="55"/>
      <c r="B15" s="56" t="s">
        <v>83</v>
      </c>
      <c r="C15" s="53" t="n">
        <v>69</v>
      </c>
      <c r="D15" s="53" t="n">
        <v>66</v>
      </c>
      <c r="E15" s="53" t="n">
        <v>15</v>
      </c>
      <c r="F15" s="53" t="n">
        <v>2</v>
      </c>
      <c r="G15" s="52" t="n">
        <f aca="false">E15+C15</f>
        <v>84</v>
      </c>
      <c r="H15" s="52" t="n">
        <f aca="false">F15+D15</f>
        <v>68</v>
      </c>
      <c r="I15" s="53" t="n">
        <v>44</v>
      </c>
      <c r="J15" s="53" t="n">
        <v>31</v>
      </c>
      <c r="K15" s="53" t="n">
        <v>25</v>
      </c>
      <c r="L15" s="53" t="n">
        <v>14</v>
      </c>
      <c r="M15" s="53" t="n">
        <v>34</v>
      </c>
      <c r="N15" s="53" t="n">
        <v>21</v>
      </c>
      <c r="O15" s="53" t="n">
        <v>31</v>
      </c>
      <c r="P15" s="53" t="n">
        <v>22</v>
      </c>
      <c r="Q15" s="53" t="n">
        <v>0</v>
      </c>
      <c r="R15" s="53" t="n">
        <v>0</v>
      </c>
      <c r="S15" s="52" t="n">
        <f aca="false">Q15+O15+M15+K15+I15+G15</f>
        <v>218</v>
      </c>
      <c r="T15" s="52" t="n">
        <f aca="false">R15+P15+N15+L15+J15+H15</f>
        <v>156</v>
      </c>
      <c r="U15" s="54" t="n">
        <f aca="false">SUM(S15:T15)</f>
        <v>374</v>
      </c>
    </row>
    <row r="16" customFormat="false" ht="27.75" hidden="false" customHeight="false" outlineLevel="0" collapsed="false">
      <c r="A16" s="55"/>
      <c r="B16" s="56" t="s">
        <v>26</v>
      </c>
      <c r="C16" s="53" t="n">
        <v>86</v>
      </c>
      <c r="D16" s="53" t="n">
        <v>35</v>
      </c>
      <c r="E16" s="53" t="n">
        <v>13</v>
      </c>
      <c r="F16" s="53" t="n">
        <v>3</v>
      </c>
      <c r="G16" s="52" t="n">
        <f aca="false">E16+C16</f>
        <v>99</v>
      </c>
      <c r="H16" s="52" t="n">
        <f aca="false">F16+D16</f>
        <v>38</v>
      </c>
      <c r="I16" s="53" t="n">
        <v>77</v>
      </c>
      <c r="J16" s="53" t="n">
        <v>21</v>
      </c>
      <c r="K16" s="53" t="n">
        <v>47</v>
      </c>
      <c r="L16" s="53" t="n">
        <v>14</v>
      </c>
      <c r="M16" s="53" t="n">
        <v>38</v>
      </c>
      <c r="N16" s="53" t="n">
        <v>8</v>
      </c>
      <c r="O16" s="53" t="n">
        <v>23</v>
      </c>
      <c r="P16" s="53" t="n">
        <v>12</v>
      </c>
      <c r="Q16" s="53" t="n">
        <v>0</v>
      </c>
      <c r="R16" s="53" t="n">
        <v>0</v>
      </c>
      <c r="S16" s="52" t="n">
        <f aca="false">Q16+O16+M16+K16+I16+G16</f>
        <v>284</v>
      </c>
      <c r="T16" s="52" t="n">
        <f aca="false">R16+P16+N16+L16+J16+H16</f>
        <v>93</v>
      </c>
      <c r="U16" s="54" t="n">
        <f aca="false">SUM(S16:T16)</f>
        <v>377</v>
      </c>
    </row>
    <row r="17" customFormat="false" ht="27.75" hidden="false" customHeight="false" outlineLevel="0" collapsed="false">
      <c r="A17" s="55"/>
      <c r="B17" s="56" t="s">
        <v>84</v>
      </c>
      <c r="C17" s="53" t="n">
        <v>56</v>
      </c>
      <c r="D17" s="53" t="n">
        <v>14</v>
      </c>
      <c r="E17" s="53" t="n">
        <v>10</v>
      </c>
      <c r="F17" s="53" t="n">
        <v>0</v>
      </c>
      <c r="G17" s="52" t="n">
        <f aca="false">E17+C17</f>
        <v>66</v>
      </c>
      <c r="H17" s="52" t="n">
        <f aca="false">F17+D17</f>
        <v>14</v>
      </c>
      <c r="I17" s="53" t="n">
        <v>49</v>
      </c>
      <c r="J17" s="53" t="n">
        <v>8</v>
      </c>
      <c r="K17" s="53" t="n">
        <v>47</v>
      </c>
      <c r="L17" s="53" t="n">
        <v>1</v>
      </c>
      <c r="M17" s="53" t="n">
        <v>51</v>
      </c>
      <c r="N17" s="53" t="n">
        <v>2</v>
      </c>
      <c r="O17" s="53" t="n">
        <v>36</v>
      </c>
      <c r="P17" s="53" t="n">
        <v>5</v>
      </c>
      <c r="Q17" s="53" t="n">
        <v>0</v>
      </c>
      <c r="R17" s="53" t="n">
        <v>0</v>
      </c>
      <c r="S17" s="52" t="n">
        <f aca="false">Q17+O17+M17+K17+I17+G17</f>
        <v>249</v>
      </c>
      <c r="T17" s="52" t="n">
        <f aca="false">R17+P17+N17+L17+J17+H17</f>
        <v>30</v>
      </c>
      <c r="U17" s="54" t="n">
        <f aca="false">SUM(S17:T17)</f>
        <v>279</v>
      </c>
    </row>
    <row r="18" customFormat="false" ht="27.75" hidden="false" customHeight="false" outlineLevel="0" collapsed="false">
      <c r="A18" s="55"/>
      <c r="B18" s="57" t="s">
        <v>85</v>
      </c>
      <c r="C18" s="52" t="n">
        <f aca="false">SUM(C11:C17)</f>
        <v>479</v>
      </c>
      <c r="D18" s="52" t="n">
        <f aca="false">SUM(D11:D17)</f>
        <v>227</v>
      </c>
      <c r="E18" s="52" t="n">
        <f aca="false">SUM(E11:E17)</f>
        <v>107</v>
      </c>
      <c r="F18" s="52" t="n">
        <f aca="false">SUM(F11:F17)</f>
        <v>22</v>
      </c>
      <c r="G18" s="52" t="n">
        <f aca="false">SUM(G11:G17)</f>
        <v>586</v>
      </c>
      <c r="H18" s="52" t="n">
        <f aca="false">SUM(H11:H17)</f>
        <v>249</v>
      </c>
      <c r="I18" s="52" t="n">
        <f aca="false">SUM(I11:I17)</f>
        <v>442</v>
      </c>
      <c r="J18" s="52" t="n">
        <f aca="false">SUM(J11:J17)</f>
        <v>134</v>
      </c>
      <c r="K18" s="52" t="n">
        <f aca="false">SUM(K11:K17)</f>
        <v>376</v>
      </c>
      <c r="L18" s="52" t="n">
        <f aca="false">SUM(L11:L17)</f>
        <v>111</v>
      </c>
      <c r="M18" s="52" t="n">
        <f aca="false">SUM(M11:M17)</f>
        <v>338</v>
      </c>
      <c r="N18" s="52" t="n">
        <f aca="false">SUM(N11:N17)</f>
        <v>80</v>
      </c>
      <c r="O18" s="52" t="n">
        <f aca="false">SUM(O11:O17)</f>
        <v>304</v>
      </c>
      <c r="P18" s="52" t="n">
        <f aca="false">SUM(P11:P17)</f>
        <v>120</v>
      </c>
      <c r="Q18" s="52" t="n">
        <f aca="false">SUM(Q11:Q17)</f>
        <v>0</v>
      </c>
      <c r="R18" s="52" t="n">
        <f aca="false">SUM(R11:R17)</f>
        <v>0</v>
      </c>
      <c r="S18" s="52" t="n">
        <f aca="false">Q18+O18+M18+K18+I18+G18</f>
        <v>2046</v>
      </c>
      <c r="T18" s="52" t="n">
        <f aca="false">R18+P18+N18+L18+J18+H18</f>
        <v>694</v>
      </c>
      <c r="U18" s="54" t="n">
        <f aca="false">SUM(S18:T18)</f>
        <v>2740</v>
      </c>
    </row>
    <row r="19" customFormat="false" ht="27.75" hidden="false" customHeight="true" outlineLevel="0" collapsed="false">
      <c r="A19" s="50" t="s">
        <v>29</v>
      </c>
      <c r="B19" s="50"/>
      <c r="C19" s="51" t="n">
        <v>57</v>
      </c>
      <c r="D19" s="51" t="n">
        <v>50</v>
      </c>
      <c r="E19" s="51" t="n">
        <v>20</v>
      </c>
      <c r="F19" s="51" t="n">
        <v>10</v>
      </c>
      <c r="G19" s="52" t="n">
        <f aca="false">E19+C19</f>
        <v>77</v>
      </c>
      <c r="H19" s="52" t="n">
        <f aca="false">F19+D19</f>
        <v>60</v>
      </c>
      <c r="I19" s="51" t="n">
        <v>35</v>
      </c>
      <c r="J19" s="51" t="n">
        <v>44</v>
      </c>
      <c r="K19" s="51" t="n">
        <v>47</v>
      </c>
      <c r="L19" s="51" t="n">
        <v>27</v>
      </c>
      <c r="M19" s="51" t="n">
        <v>46</v>
      </c>
      <c r="N19" s="51" t="n">
        <v>24</v>
      </c>
      <c r="O19" s="51" t="n">
        <v>43</v>
      </c>
      <c r="P19" s="51" t="n">
        <v>25</v>
      </c>
      <c r="Q19" s="51" t="n">
        <v>0</v>
      </c>
      <c r="R19" s="51" t="n">
        <v>0</v>
      </c>
      <c r="S19" s="52" t="n">
        <f aca="false">Q19+O19+M19+K19+I19+G19</f>
        <v>248</v>
      </c>
      <c r="T19" s="52" t="n">
        <f aca="false">R19+P19+N19+L19+J19+H19</f>
        <v>180</v>
      </c>
      <c r="U19" s="54" t="n">
        <f aca="false">SUM(S19:T19)</f>
        <v>428</v>
      </c>
    </row>
    <row r="20" customFormat="false" ht="27.75" hidden="false" customHeight="true" outlineLevel="0" collapsed="false">
      <c r="A20" s="50" t="s">
        <v>30</v>
      </c>
      <c r="B20" s="50"/>
      <c r="C20" s="51" t="n">
        <v>100</v>
      </c>
      <c r="D20" s="51" t="n">
        <v>132</v>
      </c>
      <c r="E20" s="51" t="n">
        <v>73</v>
      </c>
      <c r="F20" s="51" t="n">
        <v>59</v>
      </c>
      <c r="G20" s="52" t="n">
        <f aca="false">E20+C20</f>
        <v>173</v>
      </c>
      <c r="H20" s="52" t="n">
        <f aca="false">F20+D20</f>
        <v>191</v>
      </c>
      <c r="I20" s="51" t="n">
        <v>85</v>
      </c>
      <c r="J20" s="51" t="n">
        <v>133</v>
      </c>
      <c r="K20" s="51" t="n">
        <v>85</v>
      </c>
      <c r="L20" s="51" t="n">
        <v>85</v>
      </c>
      <c r="M20" s="51" t="n">
        <v>95</v>
      </c>
      <c r="N20" s="51" t="n">
        <v>125</v>
      </c>
      <c r="O20" s="51" t="n">
        <v>111</v>
      </c>
      <c r="P20" s="51" t="n">
        <v>139</v>
      </c>
      <c r="Q20" s="51" t="n">
        <v>0</v>
      </c>
      <c r="R20" s="51" t="n">
        <v>0</v>
      </c>
      <c r="S20" s="52" t="n">
        <f aca="false">Q20+O20+M20+K20+I20+G20</f>
        <v>549</v>
      </c>
      <c r="T20" s="52" t="n">
        <f aca="false">R20+P20+N20+L20+J20+H20</f>
        <v>673</v>
      </c>
      <c r="U20" s="54" t="n">
        <f aca="false">SUM(S20:T20)</f>
        <v>1222</v>
      </c>
    </row>
    <row r="21" customFormat="false" ht="55.5" hidden="false" customHeight="true" outlineLevel="0" collapsed="false">
      <c r="A21" s="50" t="s">
        <v>86</v>
      </c>
      <c r="B21" s="50"/>
      <c r="C21" s="51" t="n">
        <v>41</v>
      </c>
      <c r="D21" s="51" t="n">
        <v>31</v>
      </c>
      <c r="E21" s="51" t="n">
        <v>0</v>
      </c>
      <c r="F21" s="51" t="n">
        <v>0</v>
      </c>
      <c r="G21" s="52" t="n">
        <f aca="false">E21+C21</f>
        <v>41</v>
      </c>
      <c r="H21" s="52" t="n">
        <f aca="false">F21+D21</f>
        <v>3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f aca="false">Q21+O21+M21+K21+I21+G21</f>
        <v>41</v>
      </c>
      <c r="T21" s="52" t="n">
        <f aca="false">R21+P21+N21+L21+J21+H21</f>
        <v>31</v>
      </c>
      <c r="U21" s="54" t="n">
        <f aca="false">SUM(S21:T21)</f>
        <v>72</v>
      </c>
    </row>
    <row r="22" customFormat="false" ht="30" hidden="false" customHeight="true" outlineLevel="0" collapsed="false">
      <c r="A22" s="58" t="s">
        <v>87</v>
      </c>
      <c r="B22" s="58"/>
      <c r="C22" s="51" t="n">
        <v>228</v>
      </c>
      <c r="D22" s="51" t="n">
        <v>78</v>
      </c>
      <c r="E22" s="51" t="n">
        <v>143</v>
      </c>
      <c r="F22" s="51" t="n">
        <v>22</v>
      </c>
      <c r="G22" s="52" t="n">
        <f aca="false">E22+C22</f>
        <v>371</v>
      </c>
      <c r="H22" s="52" t="n">
        <f aca="false">F22+D22</f>
        <v>100</v>
      </c>
      <c r="I22" s="51" t="n">
        <v>255</v>
      </c>
      <c r="J22" s="51" t="n">
        <v>64</v>
      </c>
      <c r="K22" s="51" t="n">
        <v>115</v>
      </c>
      <c r="L22" s="51" t="n">
        <v>24</v>
      </c>
      <c r="M22" s="51" t="n">
        <v>79</v>
      </c>
      <c r="N22" s="51" t="n">
        <v>8</v>
      </c>
      <c r="O22" s="51" t="n">
        <v>59</v>
      </c>
      <c r="P22" s="51" t="n">
        <v>8</v>
      </c>
      <c r="Q22" s="51" t="n">
        <v>0</v>
      </c>
      <c r="R22" s="51" t="n">
        <v>0</v>
      </c>
      <c r="S22" s="52" t="n">
        <f aca="false">Q22+O22+M22+K22+I22+G22</f>
        <v>879</v>
      </c>
      <c r="T22" s="52" t="n">
        <f aca="false">R22+P22+N22+L22+J22+H22</f>
        <v>204</v>
      </c>
      <c r="U22" s="54" t="n">
        <f aca="false">SUM(S22:T22)</f>
        <v>1083</v>
      </c>
    </row>
    <row r="23" customFormat="false" ht="27.75" hidden="false" customHeight="true" outlineLevel="0" collapsed="false">
      <c r="A23" s="58" t="s">
        <v>88</v>
      </c>
      <c r="B23" s="58"/>
      <c r="C23" s="51" t="n">
        <v>709</v>
      </c>
      <c r="D23" s="51" t="n">
        <v>251</v>
      </c>
      <c r="E23" s="51" t="n">
        <v>279</v>
      </c>
      <c r="F23" s="51" t="n">
        <v>81</v>
      </c>
      <c r="G23" s="52" t="n">
        <f aca="false">E23+C23</f>
        <v>988</v>
      </c>
      <c r="H23" s="52" t="n">
        <f aca="false">F23+D23</f>
        <v>332</v>
      </c>
      <c r="I23" s="51" t="n">
        <v>586</v>
      </c>
      <c r="J23" s="51" t="n">
        <v>293</v>
      </c>
      <c r="K23" s="51" t="n">
        <v>379</v>
      </c>
      <c r="L23" s="51" t="n">
        <v>219</v>
      </c>
      <c r="M23" s="51" t="n">
        <v>505</v>
      </c>
      <c r="N23" s="51" t="n">
        <v>314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f aca="false">Q23+O23+M23+K23+I23+G23</f>
        <v>2458</v>
      </c>
      <c r="T23" s="52" t="n">
        <f aca="false">R23+P23+N23+L23+J23+H23</f>
        <v>1158</v>
      </c>
      <c r="U23" s="54" t="n">
        <f aca="false">SUM(S23:T23)</f>
        <v>3616</v>
      </c>
    </row>
    <row r="24" customFormat="false" ht="27.75" hidden="false" customHeight="true" outlineLevel="0" collapsed="false">
      <c r="A24" s="58" t="s">
        <v>89</v>
      </c>
      <c r="B24" s="58"/>
      <c r="C24" s="51" t="n">
        <v>127</v>
      </c>
      <c r="D24" s="51" t="n">
        <v>70</v>
      </c>
      <c r="E24" s="51" t="n">
        <v>49</v>
      </c>
      <c r="F24" s="51" t="n">
        <v>26</v>
      </c>
      <c r="G24" s="52" t="n">
        <f aca="false">E24+C24</f>
        <v>176</v>
      </c>
      <c r="H24" s="52" t="n">
        <f aca="false">F24+D24</f>
        <v>96</v>
      </c>
      <c r="I24" s="51" t="n">
        <v>153</v>
      </c>
      <c r="J24" s="51" t="n">
        <v>140</v>
      </c>
      <c r="K24" s="51" t="n">
        <v>114</v>
      </c>
      <c r="L24" s="51" t="n">
        <v>72</v>
      </c>
      <c r="M24" s="51" t="n">
        <v>65</v>
      </c>
      <c r="N24" s="51" t="n">
        <v>6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f aca="false">Q24+O24+M24+K24+I24+G24</f>
        <v>508</v>
      </c>
      <c r="T24" s="52" t="n">
        <f aca="false">R24+P24+N24+L24+J24+H24</f>
        <v>368</v>
      </c>
      <c r="U24" s="54" t="n">
        <f aca="false">SUM(S24:T24)</f>
        <v>876</v>
      </c>
    </row>
    <row r="25" customFormat="false" ht="27.75" hidden="false" customHeight="true" outlineLevel="0" collapsed="false">
      <c r="A25" s="55" t="s">
        <v>90</v>
      </c>
      <c r="B25" s="59" t="s">
        <v>37</v>
      </c>
      <c r="C25" s="51" t="n">
        <v>387</v>
      </c>
      <c r="D25" s="51" t="n">
        <v>339</v>
      </c>
      <c r="E25" s="51" t="n">
        <v>424</v>
      </c>
      <c r="F25" s="51" t="n">
        <v>400</v>
      </c>
      <c r="G25" s="52" t="n">
        <f aca="false">E25+C25</f>
        <v>811</v>
      </c>
      <c r="H25" s="52" t="n">
        <f aca="false">F25+D25</f>
        <v>739</v>
      </c>
      <c r="I25" s="51" t="n">
        <v>437</v>
      </c>
      <c r="J25" s="51" t="n">
        <v>495</v>
      </c>
      <c r="K25" s="51" t="n">
        <v>444</v>
      </c>
      <c r="L25" s="51" t="n">
        <v>844</v>
      </c>
      <c r="M25" s="51" t="n">
        <v>568</v>
      </c>
      <c r="N25" s="51" t="n">
        <v>867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f aca="false">Q25+O25+M25+K25+I25+G25</f>
        <v>2260</v>
      </c>
      <c r="T25" s="52" t="n">
        <f aca="false">R25+P25+N25+L25+J25+H25</f>
        <v>2945</v>
      </c>
      <c r="U25" s="54" t="n">
        <f aca="false">SUM(S25:T25)</f>
        <v>5205</v>
      </c>
    </row>
    <row r="26" customFormat="false" ht="27.75" hidden="false" customHeight="false" outlineLevel="0" collapsed="false">
      <c r="A26" s="55"/>
      <c r="B26" s="59" t="s">
        <v>38</v>
      </c>
      <c r="C26" s="51" t="n">
        <v>188</v>
      </c>
      <c r="D26" s="51" t="n">
        <v>476</v>
      </c>
      <c r="E26" s="51" t="n">
        <v>216</v>
      </c>
      <c r="F26" s="51" t="n">
        <v>341</v>
      </c>
      <c r="G26" s="52" t="n">
        <f aca="false">E26+C26</f>
        <v>404</v>
      </c>
      <c r="H26" s="52" t="n">
        <f aca="false">F26+D26</f>
        <v>817</v>
      </c>
      <c r="I26" s="51" t="n">
        <v>347</v>
      </c>
      <c r="J26" s="51" t="n">
        <v>955</v>
      </c>
      <c r="K26" s="51" t="n">
        <v>246</v>
      </c>
      <c r="L26" s="51" t="n">
        <v>829</v>
      </c>
      <c r="M26" s="51" t="n">
        <v>295</v>
      </c>
      <c r="N26" s="51" t="n">
        <v>1096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f aca="false">Q26+O26+M26+K26+I26+G26</f>
        <v>1292</v>
      </c>
      <c r="T26" s="52" t="n">
        <f aca="false">R26+P26+N26+L26+J26+H26</f>
        <v>3697</v>
      </c>
      <c r="U26" s="54" t="n">
        <f aca="false">SUM(S26:T26)</f>
        <v>4989</v>
      </c>
    </row>
    <row r="27" customFormat="false" ht="27.75" hidden="false" customHeight="false" outlineLevel="0" collapsed="false">
      <c r="A27" s="55"/>
      <c r="B27" s="59" t="s">
        <v>39</v>
      </c>
      <c r="C27" s="51" t="n">
        <v>420</v>
      </c>
      <c r="D27" s="51" t="n">
        <v>321</v>
      </c>
      <c r="E27" s="51" t="n">
        <v>120</v>
      </c>
      <c r="F27" s="51" t="n">
        <v>217</v>
      </c>
      <c r="G27" s="52" t="n">
        <f aca="false">E27+C27</f>
        <v>540</v>
      </c>
      <c r="H27" s="52" t="n">
        <f aca="false">F27+D27</f>
        <v>538</v>
      </c>
      <c r="I27" s="51" t="n">
        <v>96</v>
      </c>
      <c r="J27" s="51" t="n">
        <v>312</v>
      </c>
      <c r="K27" s="51" t="n">
        <v>73</v>
      </c>
      <c r="L27" s="51" t="n">
        <v>331</v>
      </c>
      <c r="M27" s="51" t="n">
        <v>66</v>
      </c>
      <c r="N27" s="51" t="n">
        <v>381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f aca="false">Q27+O27+M27+K27+I27+G27</f>
        <v>775</v>
      </c>
      <c r="T27" s="52" t="n">
        <f aca="false">R27+P27+N27+L27+J27+H27</f>
        <v>1562</v>
      </c>
      <c r="U27" s="54" t="n">
        <f aca="false">SUM(S27:T27)</f>
        <v>2337</v>
      </c>
    </row>
    <row r="28" customFormat="false" ht="27.75" hidden="false" customHeight="false" outlineLevel="0" collapsed="false">
      <c r="A28" s="55"/>
      <c r="B28" s="59" t="s">
        <v>40</v>
      </c>
      <c r="C28" s="51" t="n">
        <v>122</v>
      </c>
      <c r="D28" s="51" t="n">
        <v>157</v>
      </c>
      <c r="E28" s="51" t="n">
        <v>74</v>
      </c>
      <c r="F28" s="51" t="n">
        <v>30</v>
      </c>
      <c r="G28" s="52" t="n">
        <f aca="false">E28+C28</f>
        <v>196</v>
      </c>
      <c r="H28" s="52" t="n">
        <f aca="false">F28+D28</f>
        <v>187</v>
      </c>
      <c r="I28" s="51" t="n">
        <v>205</v>
      </c>
      <c r="J28" s="51" t="n">
        <v>295</v>
      </c>
      <c r="K28" s="51" t="n">
        <v>155</v>
      </c>
      <c r="L28" s="51" t="n">
        <v>211</v>
      </c>
      <c r="M28" s="51" t="n">
        <v>184</v>
      </c>
      <c r="N28" s="51" t="n">
        <v>255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f aca="false">Q28+O28+M28+K28+I28+G28</f>
        <v>740</v>
      </c>
      <c r="T28" s="52" t="n">
        <f aca="false">R28+P28+N28+L28+J28+H28</f>
        <v>948</v>
      </c>
      <c r="U28" s="54" t="n">
        <f aca="false">SUM(S28:T28)</f>
        <v>1688</v>
      </c>
    </row>
    <row r="29" customFormat="false" ht="27.75" hidden="false" customHeight="false" outlineLevel="0" collapsed="false">
      <c r="A29" s="55"/>
      <c r="B29" s="59" t="s">
        <v>41</v>
      </c>
      <c r="C29" s="51" t="n">
        <v>193</v>
      </c>
      <c r="D29" s="51" t="n">
        <v>185</v>
      </c>
      <c r="E29" s="51" t="n">
        <v>101</v>
      </c>
      <c r="F29" s="51" t="n">
        <v>65</v>
      </c>
      <c r="G29" s="52" t="n">
        <f aca="false">E29+C29</f>
        <v>294</v>
      </c>
      <c r="H29" s="52" t="n">
        <f aca="false">F29+D29</f>
        <v>250</v>
      </c>
      <c r="I29" s="51" t="n">
        <v>219</v>
      </c>
      <c r="J29" s="51" t="n">
        <v>207</v>
      </c>
      <c r="K29" s="51" t="n">
        <v>154</v>
      </c>
      <c r="L29" s="51" t="n">
        <v>179</v>
      </c>
      <c r="M29" s="51" t="n">
        <v>105</v>
      </c>
      <c r="N29" s="51" t="n">
        <v>138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f aca="false">Q29+O29+M29+K29+I29+G29</f>
        <v>772</v>
      </c>
      <c r="T29" s="52" t="n">
        <f aca="false">R29+P29+N29+L29+J29+H29</f>
        <v>774</v>
      </c>
      <c r="U29" s="54" t="n">
        <f aca="false">SUM(S29:T29)</f>
        <v>1546</v>
      </c>
    </row>
    <row r="30" customFormat="false" ht="27.75" hidden="false" customHeight="false" outlineLevel="0" collapsed="false">
      <c r="A30" s="55"/>
      <c r="B30" s="59" t="s">
        <v>42</v>
      </c>
      <c r="C30" s="51" t="n">
        <v>107</v>
      </c>
      <c r="D30" s="51" t="n">
        <v>67</v>
      </c>
      <c r="E30" s="51" t="n">
        <v>64</v>
      </c>
      <c r="F30" s="51" t="n">
        <v>23</v>
      </c>
      <c r="G30" s="52" t="n">
        <f aca="false">E30+C30</f>
        <v>171</v>
      </c>
      <c r="H30" s="52" t="n">
        <f aca="false">F30+D30</f>
        <v>90</v>
      </c>
      <c r="I30" s="51" t="n">
        <v>133</v>
      </c>
      <c r="J30" s="51" t="n">
        <v>110</v>
      </c>
      <c r="K30" s="51" t="n">
        <v>105</v>
      </c>
      <c r="L30" s="51" t="n">
        <v>130</v>
      </c>
      <c r="M30" s="51" t="n">
        <v>106</v>
      </c>
      <c r="N30" s="51" t="n">
        <v>195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f aca="false">Q30+O30+M30+K30+I30+G30</f>
        <v>515</v>
      </c>
      <c r="T30" s="52" t="n">
        <f aca="false">R30+P30+N30+L30+J30+H30</f>
        <v>525</v>
      </c>
      <c r="U30" s="54" t="n">
        <f aca="false">SUM(S30:T30)</f>
        <v>1040</v>
      </c>
    </row>
    <row r="31" customFormat="false" ht="27.75" hidden="false" customHeight="false" outlineLevel="0" collapsed="false">
      <c r="A31" s="55"/>
      <c r="B31" s="59" t="s">
        <v>43</v>
      </c>
      <c r="C31" s="51" t="n">
        <v>76</v>
      </c>
      <c r="D31" s="51" t="n">
        <v>179</v>
      </c>
      <c r="E31" s="51" t="n">
        <v>35</v>
      </c>
      <c r="F31" s="51" t="n">
        <v>53</v>
      </c>
      <c r="G31" s="52" t="n">
        <f aca="false">E31+C31</f>
        <v>111</v>
      </c>
      <c r="H31" s="52" t="n">
        <f aca="false">F31+D31</f>
        <v>232</v>
      </c>
      <c r="I31" s="51" t="n">
        <v>55</v>
      </c>
      <c r="J31" s="51" t="n">
        <v>158</v>
      </c>
      <c r="K31" s="51" t="n">
        <v>77</v>
      </c>
      <c r="L31" s="51" t="n">
        <v>189</v>
      </c>
      <c r="M31" s="51" t="n">
        <v>84</v>
      </c>
      <c r="N31" s="51" t="n">
        <v>296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f aca="false">Q31+O31+M31+K31+I31+G31</f>
        <v>327</v>
      </c>
      <c r="T31" s="52" t="n">
        <f aca="false">R31+P31+N31+L31+J31+H31</f>
        <v>875</v>
      </c>
      <c r="U31" s="54" t="n">
        <f aca="false">SUM(S31:T31)</f>
        <v>1202</v>
      </c>
    </row>
    <row r="32" customFormat="false" ht="27.75" hidden="false" customHeight="false" outlineLevel="0" collapsed="false">
      <c r="A32" s="55"/>
      <c r="B32" s="59" t="s">
        <v>44</v>
      </c>
      <c r="C32" s="51" t="n">
        <v>43</v>
      </c>
      <c r="D32" s="51" t="n">
        <v>73</v>
      </c>
      <c r="E32" s="51" t="n">
        <v>16</v>
      </c>
      <c r="F32" s="51" t="n">
        <v>11</v>
      </c>
      <c r="G32" s="52" t="n">
        <f aca="false">E32+C32</f>
        <v>59</v>
      </c>
      <c r="H32" s="52" t="n">
        <f aca="false">F32+D32</f>
        <v>84</v>
      </c>
      <c r="I32" s="51" t="n">
        <v>11</v>
      </c>
      <c r="J32" s="51" t="n">
        <v>34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f aca="false">Q32+O32+M32+K32+I32+G32</f>
        <v>70</v>
      </c>
      <c r="T32" s="52" t="n">
        <f aca="false">R32+P32+N32+L32+J32+H32</f>
        <v>118</v>
      </c>
      <c r="U32" s="54" t="n">
        <f aca="false">SUM(S32:T32)</f>
        <v>188</v>
      </c>
    </row>
    <row r="33" customFormat="false" ht="27.75" hidden="false" customHeight="false" outlineLevel="0" collapsed="false">
      <c r="A33" s="55"/>
      <c r="B33" s="57" t="s">
        <v>91</v>
      </c>
      <c r="C33" s="52" t="n">
        <f aca="false">SUM(C25:C32)</f>
        <v>1536</v>
      </c>
      <c r="D33" s="52" t="n">
        <f aca="false">SUM(D25:D32)</f>
        <v>1797</v>
      </c>
      <c r="E33" s="52" t="n">
        <f aca="false">SUM(E25:E32)</f>
        <v>1050</v>
      </c>
      <c r="F33" s="52" t="n">
        <f aca="false">SUM(F25:F32)</f>
        <v>1140</v>
      </c>
      <c r="G33" s="52" t="n">
        <f aca="false">E33+C33</f>
        <v>2586</v>
      </c>
      <c r="H33" s="52" t="n">
        <f aca="false">F33+D33</f>
        <v>2937</v>
      </c>
      <c r="I33" s="52" t="n">
        <f aca="false">SUM(I25:I32)</f>
        <v>1503</v>
      </c>
      <c r="J33" s="52" t="n">
        <f aca="false">SUM(J25:J32)</f>
        <v>2566</v>
      </c>
      <c r="K33" s="52" t="n">
        <f aca="false">SUM(K25:K32)</f>
        <v>1254</v>
      </c>
      <c r="L33" s="52" t="n">
        <f aca="false">SUM(L25:L32)</f>
        <v>2713</v>
      </c>
      <c r="M33" s="52" t="n">
        <f aca="false">SUM(M25:M32)</f>
        <v>1408</v>
      </c>
      <c r="N33" s="52" t="n">
        <f aca="false">SUM(N25:N32)</f>
        <v>3228</v>
      </c>
      <c r="O33" s="52" t="n">
        <f aca="false">SUM(O25:O32)</f>
        <v>0</v>
      </c>
      <c r="P33" s="52" t="n">
        <f aca="false">SUM(P25:P32)</f>
        <v>0</v>
      </c>
      <c r="Q33" s="52" t="n">
        <f aca="false">SUM(Q25:Q32)</f>
        <v>0</v>
      </c>
      <c r="R33" s="52" t="n">
        <f aca="false">SUM(R25:R32)</f>
        <v>0</v>
      </c>
      <c r="S33" s="52" t="n">
        <f aca="false">Q33+O33+M33+K33+I33+G33</f>
        <v>6751</v>
      </c>
      <c r="T33" s="52" t="n">
        <f aca="false">R33+P33+N33+L33+J33+H33</f>
        <v>11444</v>
      </c>
      <c r="U33" s="54" t="n">
        <f aca="false">SUM(S33:T33)</f>
        <v>18195</v>
      </c>
    </row>
    <row r="34" customFormat="false" ht="27.75" hidden="false" customHeight="true" outlineLevel="0" collapsed="false">
      <c r="A34" s="55" t="s">
        <v>92</v>
      </c>
      <c r="B34" s="59" t="s">
        <v>47</v>
      </c>
      <c r="C34" s="51" t="n">
        <v>76</v>
      </c>
      <c r="D34" s="51" t="n">
        <v>203</v>
      </c>
      <c r="E34" s="51" t="n">
        <v>109</v>
      </c>
      <c r="F34" s="51" t="n">
        <v>82</v>
      </c>
      <c r="G34" s="52" t="n">
        <f aca="false">E34+C34</f>
        <v>185</v>
      </c>
      <c r="H34" s="52" t="n">
        <f aca="false">F34+D34</f>
        <v>285</v>
      </c>
      <c r="I34" s="51" t="n">
        <v>113</v>
      </c>
      <c r="J34" s="51" t="n">
        <v>276</v>
      </c>
      <c r="K34" s="51" t="n">
        <v>82</v>
      </c>
      <c r="L34" s="51" t="n">
        <v>263</v>
      </c>
      <c r="M34" s="51" t="n">
        <v>33</v>
      </c>
      <c r="N34" s="51" t="n">
        <v>129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f aca="false">Q34+O34+M34+K34+I34+G34</f>
        <v>413</v>
      </c>
      <c r="T34" s="52" t="n">
        <f aca="false">R34+P34+N34+L34+J34+H34</f>
        <v>953</v>
      </c>
      <c r="U34" s="54" t="n">
        <f aca="false">SUM(S34:T34)</f>
        <v>1366</v>
      </c>
    </row>
    <row r="35" customFormat="false" ht="27.75" hidden="false" customHeight="false" outlineLevel="0" collapsed="false">
      <c r="A35" s="55"/>
      <c r="B35" s="59" t="s">
        <v>38</v>
      </c>
      <c r="C35" s="51" t="n">
        <v>28</v>
      </c>
      <c r="D35" s="51" t="n">
        <v>132</v>
      </c>
      <c r="E35" s="51" t="n">
        <v>28</v>
      </c>
      <c r="F35" s="51" t="n">
        <v>118</v>
      </c>
      <c r="G35" s="52" t="n">
        <f aca="false">E35+C35</f>
        <v>56</v>
      </c>
      <c r="H35" s="52" t="n">
        <f aca="false">F35+D35</f>
        <v>250</v>
      </c>
      <c r="I35" s="51" t="n">
        <v>27</v>
      </c>
      <c r="J35" s="51" t="n">
        <v>198</v>
      </c>
      <c r="K35" s="51" t="n">
        <v>29</v>
      </c>
      <c r="L35" s="51" t="n">
        <v>173</v>
      </c>
      <c r="M35" s="51" t="n">
        <v>22</v>
      </c>
      <c r="N35" s="51" t="n">
        <v>127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f aca="false">Q35+O35+M35+K35+I35+G35</f>
        <v>134</v>
      </c>
      <c r="T35" s="52" t="n">
        <f aca="false">R35+P35+N35+L35+J35+H35</f>
        <v>748</v>
      </c>
      <c r="U35" s="54" t="n">
        <f aca="false">SUM(S35:T35)</f>
        <v>882</v>
      </c>
    </row>
    <row r="36" customFormat="false" ht="27.75" hidden="false" customHeight="false" outlineLevel="0" collapsed="false">
      <c r="A36" s="55"/>
      <c r="B36" s="59" t="s">
        <v>39</v>
      </c>
      <c r="C36" s="51" t="n">
        <v>35</v>
      </c>
      <c r="D36" s="51" t="n">
        <v>135</v>
      </c>
      <c r="E36" s="51" t="n">
        <v>14</v>
      </c>
      <c r="F36" s="51" t="n">
        <v>59</v>
      </c>
      <c r="G36" s="52" t="n">
        <f aca="false">E36+C36</f>
        <v>49</v>
      </c>
      <c r="H36" s="52" t="n">
        <f aca="false">F36+D36</f>
        <v>194</v>
      </c>
      <c r="I36" s="51" t="n">
        <v>22</v>
      </c>
      <c r="J36" s="51" t="n">
        <v>166</v>
      </c>
      <c r="K36" s="51" t="n">
        <v>14</v>
      </c>
      <c r="L36" s="51" t="n">
        <v>150</v>
      </c>
      <c r="M36" s="51" t="n">
        <v>7</v>
      </c>
      <c r="N36" s="51" t="n">
        <v>35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f aca="false">Q36+O36+M36+K36+I36+G36</f>
        <v>92</v>
      </c>
      <c r="T36" s="52" t="n">
        <f aca="false">R36+P36+N36+L36+J36+H36</f>
        <v>545</v>
      </c>
      <c r="U36" s="54" t="n">
        <f aca="false">SUM(S36:T36)</f>
        <v>637</v>
      </c>
    </row>
    <row r="37" customFormat="false" ht="27.75" hidden="false" customHeight="false" outlineLevel="0" collapsed="false">
      <c r="A37" s="55"/>
      <c r="B37" s="57" t="s">
        <v>48</v>
      </c>
      <c r="C37" s="52" t="n">
        <f aca="false">SUM(C34:C36)</f>
        <v>139</v>
      </c>
      <c r="D37" s="52" t="n">
        <f aca="false">SUM(D34:D36)</f>
        <v>470</v>
      </c>
      <c r="E37" s="52" t="n">
        <f aca="false">SUM(E34:E36)</f>
        <v>151</v>
      </c>
      <c r="F37" s="52" t="n">
        <f aca="false">SUM(F34:F36)</f>
        <v>259</v>
      </c>
      <c r="G37" s="52" t="n">
        <f aca="false">E37+C37</f>
        <v>290</v>
      </c>
      <c r="H37" s="52" t="n">
        <f aca="false">F37+D37</f>
        <v>729</v>
      </c>
      <c r="I37" s="52" t="n">
        <f aca="false">SUM(I34:I36)</f>
        <v>162</v>
      </c>
      <c r="J37" s="52" t="n">
        <f aca="false">SUM(J34:J36)</f>
        <v>640</v>
      </c>
      <c r="K37" s="52" t="n">
        <f aca="false">SUM(K34:K36)</f>
        <v>125</v>
      </c>
      <c r="L37" s="52" t="n">
        <f aca="false">SUM(L34:L36)</f>
        <v>586</v>
      </c>
      <c r="M37" s="52" t="n">
        <f aca="false">SUM(M34:M36)</f>
        <v>62</v>
      </c>
      <c r="N37" s="52" t="n">
        <f aca="false">SUM(N34:N36)</f>
        <v>291</v>
      </c>
      <c r="O37" s="52" t="n">
        <f aca="false">SUM(O34:O36)</f>
        <v>0</v>
      </c>
      <c r="P37" s="52" t="n">
        <f aca="false">SUM(P34:P36)</f>
        <v>0</v>
      </c>
      <c r="Q37" s="52" t="n">
        <f aca="false">SUM(Q34:Q36)</f>
        <v>0</v>
      </c>
      <c r="R37" s="52" t="n">
        <f aca="false">SUM(R34:R36)</f>
        <v>0</v>
      </c>
      <c r="S37" s="52" t="n">
        <f aca="false">Q37+O37+M37+K37+I37+G37</f>
        <v>639</v>
      </c>
      <c r="T37" s="52" t="n">
        <f aca="false">R37+P37+N37+L37+J37+H37</f>
        <v>2246</v>
      </c>
      <c r="U37" s="54" t="n">
        <f aca="false">SUM(S37:T37)</f>
        <v>2885</v>
      </c>
    </row>
    <row r="38" customFormat="false" ht="27.75" hidden="false" customHeight="true" outlineLevel="0" collapsed="false">
      <c r="A38" s="55" t="s">
        <v>49</v>
      </c>
      <c r="B38" s="59" t="s">
        <v>50</v>
      </c>
      <c r="C38" s="51" t="n">
        <v>117</v>
      </c>
      <c r="D38" s="51" t="n">
        <v>83</v>
      </c>
      <c r="E38" s="51" t="n">
        <v>110</v>
      </c>
      <c r="F38" s="51" t="n">
        <v>84</v>
      </c>
      <c r="G38" s="52" t="n">
        <f aca="false">E38+C38</f>
        <v>227</v>
      </c>
      <c r="H38" s="52" t="n">
        <f aca="false">F38+D38</f>
        <v>167</v>
      </c>
      <c r="I38" s="51" t="n">
        <v>75</v>
      </c>
      <c r="J38" s="51" t="n">
        <v>40</v>
      </c>
      <c r="K38" s="51" t="n">
        <v>65</v>
      </c>
      <c r="L38" s="51" t="n">
        <v>50</v>
      </c>
      <c r="M38" s="51" t="n">
        <v>69</v>
      </c>
      <c r="N38" s="51" t="n">
        <v>47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f aca="false">Q38+O38+M38+K38+I38+G38</f>
        <v>436</v>
      </c>
      <c r="T38" s="52" t="n">
        <f aca="false">R38+P38+N38+L38+J38+H38</f>
        <v>304</v>
      </c>
      <c r="U38" s="54" t="n">
        <f aca="false">SUM(S38:T38)</f>
        <v>740</v>
      </c>
    </row>
    <row r="39" customFormat="false" ht="27.75" hidden="false" customHeight="false" outlineLevel="0" collapsed="false">
      <c r="A39" s="55"/>
      <c r="B39" s="59" t="s">
        <v>51</v>
      </c>
      <c r="C39" s="51" t="n">
        <v>126</v>
      </c>
      <c r="D39" s="51" t="n">
        <v>80</v>
      </c>
      <c r="E39" s="51" t="n">
        <v>142</v>
      </c>
      <c r="F39" s="51" t="n">
        <v>66</v>
      </c>
      <c r="G39" s="52" t="n">
        <f aca="false">E39+C39</f>
        <v>268</v>
      </c>
      <c r="H39" s="52" t="n">
        <f aca="false">F39+D39</f>
        <v>146</v>
      </c>
      <c r="I39" s="51" t="n">
        <v>125</v>
      </c>
      <c r="J39" s="51" t="n">
        <v>98</v>
      </c>
      <c r="K39" s="51" t="n">
        <v>59</v>
      </c>
      <c r="L39" s="51" t="n">
        <v>57</v>
      </c>
      <c r="M39" s="51" t="n">
        <v>63</v>
      </c>
      <c r="N39" s="51" t="n">
        <v>65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f aca="false">Q39+O39+M39+K39+I39+G39</f>
        <v>515</v>
      </c>
      <c r="T39" s="52" t="n">
        <f aca="false">R39+P39+N39+L39+J39+H39</f>
        <v>366</v>
      </c>
      <c r="U39" s="54" t="n">
        <f aca="false">SUM(S39:T39)</f>
        <v>881</v>
      </c>
    </row>
    <row r="40" customFormat="false" ht="27.75" hidden="false" customHeight="false" outlineLevel="0" collapsed="false">
      <c r="A40" s="55"/>
      <c r="B40" s="59" t="s">
        <v>52</v>
      </c>
      <c r="C40" s="51" t="n">
        <v>165</v>
      </c>
      <c r="D40" s="51" t="n">
        <v>99</v>
      </c>
      <c r="E40" s="51" t="n">
        <v>106</v>
      </c>
      <c r="F40" s="51" t="n">
        <v>64</v>
      </c>
      <c r="G40" s="52" t="n">
        <f aca="false">E40+C40</f>
        <v>271</v>
      </c>
      <c r="H40" s="52" t="n">
        <f aca="false">F40+D40</f>
        <v>163</v>
      </c>
      <c r="I40" s="51" t="n">
        <v>132</v>
      </c>
      <c r="J40" s="51" t="n">
        <v>71</v>
      </c>
      <c r="K40" s="51" t="n">
        <v>118</v>
      </c>
      <c r="L40" s="51" t="n">
        <v>68</v>
      </c>
      <c r="M40" s="51" t="n">
        <v>88</v>
      </c>
      <c r="N40" s="51" t="n">
        <v>5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f aca="false">Q40+O40+M40+K40+I40+G40</f>
        <v>609</v>
      </c>
      <c r="T40" s="52" t="n">
        <f aca="false">R40+P40+N40+L40+J40+H40</f>
        <v>352</v>
      </c>
      <c r="U40" s="54" t="n">
        <f aca="false">SUM(S40:T40)</f>
        <v>961</v>
      </c>
    </row>
    <row r="41" customFormat="false" ht="27.75" hidden="false" customHeight="false" outlineLevel="0" collapsed="false">
      <c r="A41" s="55"/>
      <c r="B41" s="59" t="s">
        <v>53</v>
      </c>
      <c r="C41" s="51" t="n">
        <v>29</v>
      </c>
      <c r="D41" s="51" t="n">
        <v>39</v>
      </c>
      <c r="E41" s="51" t="n">
        <v>36</v>
      </c>
      <c r="F41" s="51" t="n">
        <v>28</v>
      </c>
      <c r="G41" s="52" t="n">
        <f aca="false">E41+C41</f>
        <v>65</v>
      </c>
      <c r="H41" s="52" t="n">
        <f aca="false">F41+D41</f>
        <v>67</v>
      </c>
      <c r="I41" s="51" t="n">
        <v>23</v>
      </c>
      <c r="J41" s="51" t="n">
        <v>30</v>
      </c>
      <c r="K41" s="51" t="n">
        <v>12</v>
      </c>
      <c r="L41" s="51" t="n">
        <v>24</v>
      </c>
      <c r="M41" s="51" t="n">
        <v>16</v>
      </c>
      <c r="N41" s="51" t="n">
        <v>22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f aca="false">Q41+O41+M41+K41+I41+G41</f>
        <v>116</v>
      </c>
      <c r="T41" s="52" t="n">
        <f aca="false">R41+P41+N41+L41+J41+H41</f>
        <v>143</v>
      </c>
      <c r="U41" s="54" t="n">
        <f aca="false">SUM(S41:T41)</f>
        <v>259</v>
      </c>
    </row>
    <row r="42" customFormat="false" ht="27.75" hidden="false" customHeight="false" outlineLevel="0" collapsed="false">
      <c r="A42" s="55"/>
      <c r="B42" s="59" t="s">
        <v>54</v>
      </c>
      <c r="C42" s="51" t="n">
        <v>94</v>
      </c>
      <c r="D42" s="51" t="n">
        <v>40</v>
      </c>
      <c r="E42" s="51" t="n">
        <v>71</v>
      </c>
      <c r="F42" s="51" t="n">
        <v>45</v>
      </c>
      <c r="G42" s="52" t="n">
        <f aca="false">E42+C42</f>
        <v>165</v>
      </c>
      <c r="H42" s="52" t="n">
        <f aca="false">F42+D42</f>
        <v>85</v>
      </c>
      <c r="I42" s="51" t="n">
        <v>31</v>
      </c>
      <c r="J42" s="51" t="n">
        <v>22</v>
      </c>
      <c r="K42" s="51" t="n">
        <v>43</v>
      </c>
      <c r="L42" s="51" t="n">
        <v>20</v>
      </c>
      <c r="M42" s="51" t="n">
        <v>38</v>
      </c>
      <c r="N42" s="51" t="n">
        <v>37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f aca="false">Q42+O42+M42+K42+I42+G42</f>
        <v>277</v>
      </c>
      <c r="T42" s="52" t="n">
        <f aca="false">R42+P42+N42+L42+J42+H42</f>
        <v>164</v>
      </c>
      <c r="U42" s="54" t="n">
        <f aca="false">SUM(S42:T42)</f>
        <v>441</v>
      </c>
    </row>
    <row r="43" customFormat="false" ht="27.75" hidden="false" customHeight="false" outlineLevel="0" collapsed="false">
      <c r="A43" s="55"/>
      <c r="B43" s="59" t="s">
        <v>55</v>
      </c>
      <c r="C43" s="51" t="n">
        <v>51</v>
      </c>
      <c r="D43" s="51" t="n">
        <v>133</v>
      </c>
      <c r="E43" s="51" t="n">
        <v>69</v>
      </c>
      <c r="F43" s="51" t="n">
        <v>69</v>
      </c>
      <c r="G43" s="52" t="n">
        <f aca="false">E43+C43</f>
        <v>120</v>
      </c>
      <c r="H43" s="52" t="n">
        <f aca="false">F43+D43</f>
        <v>202</v>
      </c>
      <c r="I43" s="51" t="n">
        <v>46</v>
      </c>
      <c r="J43" s="51" t="n">
        <v>123</v>
      </c>
      <c r="K43" s="51" t="n">
        <v>36</v>
      </c>
      <c r="L43" s="51" t="n">
        <v>64</v>
      </c>
      <c r="M43" s="51" t="n">
        <v>37</v>
      </c>
      <c r="N43" s="51" t="n">
        <v>10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f aca="false">Q43+O43+M43+K43+I43+G43</f>
        <v>239</v>
      </c>
      <c r="T43" s="52" t="n">
        <f aca="false">R43+P43+N43+L43+J43+H43</f>
        <v>489</v>
      </c>
      <c r="U43" s="54" t="n">
        <f aca="false">SUM(S43:T43)</f>
        <v>728</v>
      </c>
    </row>
    <row r="44" customFormat="false" ht="27.75" hidden="false" customHeight="false" outlineLevel="0" collapsed="false">
      <c r="A44" s="55"/>
      <c r="B44" s="57" t="s">
        <v>56</v>
      </c>
      <c r="C44" s="52" t="n">
        <f aca="false">SUM(C38:C43)</f>
        <v>582</v>
      </c>
      <c r="D44" s="52" t="n">
        <f aca="false">SUM(D38:D43)</f>
        <v>474</v>
      </c>
      <c r="E44" s="52" t="n">
        <f aca="false">SUM(E38:E43)</f>
        <v>534</v>
      </c>
      <c r="F44" s="52" t="n">
        <f aca="false">SUM(F38:F43)</f>
        <v>356</v>
      </c>
      <c r="G44" s="52" t="n">
        <f aca="false">E44+C44</f>
        <v>1116</v>
      </c>
      <c r="H44" s="52" t="n">
        <f aca="false">F44+D44</f>
        <v>830</v>
      </c>
      <c r="I44" s="52" t="n">
        <f aca="false">SUM(I38:I43)</f>
        <v>432</v>
      </c>
      <c r="J44" s="52" t="n">
        <f aca="false">SUM(J38:J43)</f>
        <v>384</v>
      </c>
      <c r="K44" s="52" t="n">
        <f aca="false">SUM(K38:K43)</f>
        <v>333</v>
      </c>
      <c r="L44" s="52" t="n">
        <f aca="false">SUM(L38:L43)</f>
        <v>283</v>
      </c>
      <c r="M44" s="52" t="n">
        <f aca="false">SUM(M38:M43)</f>
        <v>311</v>
      </c>
      <c r="N44" s="52" t="n">
        <f aca="false">SUM(N38:N43)</f>
        <v>321</v>
      </c>
      <c r="O44" s="52" t="n">
        <f aca="false">SUM(O38:O43)</f>
        <v>0</v>
      </c>
      <c r="P44" s="52" t="n">
        <f aca="false">SUM(P38:P43)</f>
        <v>0</v>
      </c>
      <c r="Q44" s="52" t="n">
        <f aca="false">SUM(Q38:Q43)</f>
        <v>0</v>
      </c>
      <c r="R44" s="52" t="n">
        <f aca="false">SUM(R38:R43)</f>
        <v>0</v>
      </c>
      <c r="S44" s="52" t="n">
        <f aca="false">Q44+O44+M44+K44+I44+G44</f>
        <v>2192</v>
      </c>
      <c r="T44" s="52" t="n">
        <f aca="false">R44+P44+N44+L44+J44+H44</f>
        <v>1818</v>
      </c>
      <c r="U44" s="54" t="n">
        <f aca="false">SUM(S44:T44)</f>
        <v>4010</v>
      </c>
    </row>
    <row r="45" customFormat="false" ht="27.75" hidden="false" customHeight="true" outlineLevel="0" collapsed="false">
      <c r="A45" s="50" t="s">
        <v>57</v>
      </c>
      <c r="B45" s="50"/>
      <c r="C45" s="51" t="n">
        <v>275</v>
      </c>
      <c r="D45" s="51" t="n">
        <v>138</v>
      </c>
      <c r="E45" s="51" t="n">
        <v>165</v>
      </c>
      <c r="F45" s="51" t="n">
        <v>55</v>
      </c>
      <c r="G45" s="52" t="n">
        <f aca="false">E45+C45</f>
        <v>440</v>
      </c>
      <c r="H45" s="52" t="n">
        <f aca="false">F45+D45</f>
        <v>193</v>
      </c>
      <c r="I45" s="51" t="n">
        <v>419</v>
      </c>
      <c r="J45" s="51" t="n">
        <v>141</v>
      </c>
      <c r="K45" s="51" t="n">
        <v>243</v>
      </c>
      <c r="L45" s="51" t="n">
        <v>112</v>
      </c>
      <c r="M45" s="51" t="n">
        <v>57</v>
      </c>
      <c r="N45" s="51" t="n">
        <v>39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f aca="false">Q45+O45+M45+K45+I45+G45</f>
        <v>1159</v>
      </c>
      <c r="T45" s="52" t="n">
        <f aca="false">R45+P45+N45+L45+J45+H45</f>
        <v>485</v>
      </c>
      <c r="U45" s="54" t="n">
        <f aca="false">SUM(S45:T45)</f>
        <v>1644</v>
      </c>
    </row>
    <row r="46" customFormat="false" ht="55.5" hidden="false" customHeight="true" outlineLevel="0" collapsed="false">
      <c r="A46" s="55" t="s">
        <v>58</v>
      </c>
      <c r="B46" s="59" t="s">
        <v>59</v>
      </c>
      <c r="C46" s="51" t="n">
        <v>60</v>
      </c>
      <c r="D46" s="51" t="n">
        <v>206</v>
      </c>
      <c r="E46" s="51" t="n">
        <v>19</v>
      </c>
      <c r="F46" s="51" t="n">
        <v>56</v>
      </c>
      <c r="G46" s="52" t="n">
        <f aca="false">E46+C46</f>
        <v>79</v>
      </c>
      <c r="H46" s="52" t="n">
        <f aca="false">F46+D46</f>
        <v>262</v>
      </c>
      <c r="I46" s="51" t="n">
        <v>33</v>
      </c>
      <c r="J46" s="51" t="n">
        <v>204</v>
      </c>
      <c r="K46" s="51" t="n">
        <v>47</v>
      </c>
      <c r="L46" s="51" t="n">
        <v>194</v>
      </c>
      <c r="M46" s="51" t="n">
        <v>45</v>
      </c>
      <c r="N46" s="51" t="n">
        <v>302</v>
      </c>
      <c r="O46" s="51" t="n">
        <v>79</v>
      </c>
      <c r="P46" s="51" t="n">
        <v>238</v>
      </c>
      <c r="Q46" s="51" t="n">
        <v>0</v>
      </c>
      <c r="R46" s="51" t="n">
        <v>0</v>
      </c>
      <c r="S46" s="52" t="n">
        <f aca="false">Q46+O46+M46+K46+I46+G46</f>
        <v>283</v>
      </c>
      <c r="T46" s="52" t="n">
        <f aca="false">R46+P46+N46+L46+J46+H46</f>
        <v>1200</v>
      </c>
      <c r="U46" s="54" t="n">
        <f aca="false">SUM(S46:T46)</f>
        <v>1483</v>
      </c>
    </row>
    <row r="47" customFormat="false" ht="27.75" hidden="false" customHeight="false" outlineLevel="0" collapsed="false">
      <c r="A47" s="55"/>
      <c r="B47" s="59" t="s">
        <v>60</v>
      </c>
      <c r="C47" s="51" t="n">
        <v>11</v>
      </c>
      <c r="D47" s="51" t="n">
        <v>109</v>
      </c>
      <c r="E47" s="51" t="n">
        <v>0</v>
      </c>
      <c r="F47" s="51" t="n">
        <v>31</v>
      </c>
      <c r="G47" s="52" t="n">
        <f aca="false">E47+C47</f>
        <v>11</v>
      </c>
      <c r="H47" s="52" t="n">
        <f aca="false">F47+D47</f>
        <v>140</v>
      </c>
      <c r="I47" s="51" t="n">
        <v>3</v>
      </c>
      <c r="J47" s="51" t="n">
        <v>42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f aca="false">Q47+O47+M47+K47+I47+G47</f>
        <v>14</v>
      </c>
      <c r="T47" s="52" t="n">
        <f aca="false">R47+P47+N47+L47+J47+H47</f>
        <v>182</v>
      </c>
      <c r="U47" s="54" t="n">
        <f aca="false">SUM(S47:T47)</f>
        <v>196</v>
      </c>
    </row>
    <row r="48" customFormat="false" ht="27.75" hidden="false" customHeight="false" outlineLevel="0" collapsed="false">
      <c r="A48" s="55"/>
      <c r="B48" s="59" t="s">
        <v>61</v>
      </c>
      <c r="C48" s="51" t="n">
        <v>17</v>
      </c>
      <c r="D48" s="51" t="n">
        <v>123</v>
      </c>
      <c r="E48" s="51" t="n">
        <v>3</v>
      </c>
      <c r="F48" s="51" t="n">
        <v>12</v>
      </c>
      <c r="G48" s="52" t="n">
        <f aca="false">E48+C48</f>
        <v>20</v>
      </c>
      <c r="H48" s="52" t="n">
        <f aca="false">F48+D48</f>
        <v>135</v>
      </c>
      <c r="I48" s="51" t="n">
        <v>6</v>
      </c>
      <c r="J48" s="51" t="n">
        <v>111</v>
      </c>
      <c r="K48" s="51" t="n">
        <v>11</v>
      </c>
      <c r="L48" s="51" t="n">
        <v>90</v>
      </c>
      <c r="M48" s="51" t="n">
        <v>21</v>
      </c>
      <c r="N48" s="51" t="n">
        <v>113</v>
      </c>
      <c r="O48" s="51" t="n">
        <v>25</v>
      </c>
      <c r="P48" s="51" t="n">
        <v>138</v>
      </c>
      <c r="Q48" s="51" t="n">
        <v>0</v>
      </c>
      <c r="R48" s="51" t="n">
        <v>0</v>
      </c>
      <c r="S48" s="52" t="n">
        <f aca="false">Q48+O48+M48+K48+I48+G48</f>
        <v>83</v>
      </c>
      <c r="T48" s="52" t="n">
        <f aca="false">R48+P48+N48+L48+J48+H48</f>
        <v>587</v>
      </c>
      <c r="U48" s="54" t="n">
        <f aca="false">SUM(S48:T48)</f>
        <v>670</v>
      </c>
    </row>
    <row r="49" customFormat="false" ht="27.75" hidden="false" customHeight="false" outlineLevel="0" collapsed="false">
      <c r="A49" s="55"/>
      <c r="B49" s="59" t="s">
        <v>62</v>
      </c>
      <c r="C49" s="51" t="n">
        <v>47</v>
      </c>
      <c r="D49" s="51" t="n">
        <v>500</v>
      </c>
      <c r="E49" s="51" t="n">
        <v>13</v>
      </c>
      <c r="F49" s="51" t="n">
        <v>32</v>
      </c>
      <c r="G49" s="52" t="n">
        <f aca="false">E49+C49</f>
        <v>60</v>
      </c>
      <c r="H49" s="52" t="n">
        <f aca="false">F49+D49</f>
        <v>532</v>
      </c>
      <c r="I49" s="51" t="n">
        <v>51</v>
      </c>
      <c r="J49" s="51" t="n">
        <v>467</v>
      </c>
      <c r="K49" s="51" t="n">
        <v>81</v>
      </c>
      <c r="L49" s="51" t="n">
        <v>493</v>
      </c>
      <c r="M49" s="51" t="n">
        <v>77</v>
      </c>
      <c r="N49" s="51" t="n">
        <v>626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f aca="false">Q49+O49+M49+K49+I49+G49</f>
        <v>269</v>
      </c>
      <c r="T49" s="52" t="n">
        <f aca="false">R49+P49+N49+L49+J49+H49</f>
        <v>2118</v>
      </c>
      <c r="U49" s="54" t="n">
        <f aca="false">SUM(S49:T49)</f>
        <v>2387</v>
      </c>
    </row>
    <row r="50" customFormat="false" ht="27.75" hidden="false" customHeight="false" outlineLevel="0" collapsed="false">
      <c r="A50" s="55"/>
      <c r="B50" s="57" t="s">
        <v>63</v>
      </c>
      <c r="C50" s="52" t="n">
        <f aca="false">SUM(C46:C49)</f>
        <v>135</v>
      </c>
      <c r="D50" s="52" t="n">
        <f aca="false">SUM(D46:D49)</f>
        <v>938</v>
      </c>
      <c r="E50" s="52" t="n">
        <f aca="false">SUM(E46:E49)</f>
        <v>35</v>
      </c>
      <c r="F50" s="52" t="n">
        <f aca="false">SUM(F46:F49)</f>
        <v>131</v>
      </c>
      <c r="G50" s="52" t="n">
        <f aca="false">E50+C50</f>
        <v>170</v>
      </c>
      <c r="H50" s="52" t="n">
        <f aca="false">F50+D50</f>
        <v>1069</v>
      </c>
      <c r="I50" s="52" t="n">
        <f aca="false">SUM(I46:I49)</f>
        <v>93</v>
      </c>
      <c r="J50" s="52" t="n">
        <f aca="false">SUM(J46:J49)</f>
        <v>824</v>
      </c>
      <c r="K50" s="52" t="n">
        <f aca="false">SUM(K46:K49)</f>
        <v>139</v>
      </c>
      <c r="L50" s="52" t="n">
        <f aca="false">SUM(L46:L49)</f>
        <v>777</v>
      </c>
      <c r="M50" s="52" t="n">
        <f aca="false">SUM(M46:M49)</f>
        <v>143</v>
      </c>
      <c r="N50" s="52" t="n">
        <f aca="false">SUM(N46:N49)</f>
        <v>1041</v>
      </c>
      <c r="O50" s="52" t="n">
        <f aca="false">SUM(O46:O49)</f>
        <v>104</v>
      </c>
      <c r="P50" s="52" t="n">
        <f aca="false">SUM(P46:P49)</f>
        <v>376</v>
      </c>
      <c r="Q50" s="52" t="n">
        <f aca="false">SUM(Q46:Q49)</f>
        <v>0</v>
      </c>
      <c r="R50" s="52" t="n">
        <f aca="false">SUM(R46:R49)</f>
        <v>0</v>
      </c>
      <c r="S50" s="52" t="n">
        <f aca="false">Q50+O50+M50+K50+I50+G50</f>
        <v>649</v>
      </c>
      <c r="T50" s="52" t="n">
        <f aca="false">R50+P50+N50+L50+J50+H50</f>
        <v>4087</v>
      </c>
      <c r="U50" s="54" t="n">
        <f aca="false">SUM(S50:T50)</f>
        <v>4736</v>
      </c>
    </row>
    <row r="51" customFormat="false" ht="26.25" hidden="false" customHeight="true" outlineLevel="0" collapsed="false">
      <c r="A51" s="50" t="s">
        <v>93</v>
      </c>
      <c r="B51" s="50"/>
      <c r="C51" s="51" t="n">
        <v>23</v>
      </c>
      <c r="D51" s="51" t="n">
        <v>276</v>
      </c>
      <c r="E51" s="51" t="n">
        <v>1</v>
      </c>
      <c r="F51" s="51" t="n">
        <v>19</v>
      </c>
      <c r="G51" s="52" t="n">
        <f aca="false">E51+C51</f>
        <v>24</v>
      </c>
      <c r="H51" s="52" t="n">
        <f aca="false">F51+D51</f>
        <v>295</v>
      </c>
      <c r="I51" s="51" t="n">
        <v>38</v>
      </c>
      <c r="J51" s="51" t="n">
        <v>310</v>
      </c>
      <c r="K51" s="51" t="n">
        <v>28</v>
      </c>
      <c r="L51" s="51" t="n">
        <v>263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f aca="false">Q51+O51+M51+K51+I51+G51</f>
        <v>90</v>
      </c>
      <c r="T51" s="52" t="n">
        <f aca="false">R51+P51+N51+L51+J51+H51</f>
        <v>868</v>
      </c>
      <c r="U51" s="54" t="n">
        <f aca="false">SUM(S51:T51)</f>
        <v>958</v>
      </c>
    </row>
    <row r="52" customFormat="false" ht="27.75" hidden="false" customHeight="true" outlineLevel="0" collapsed="false">
      <c r="A52" s="50" t="s">
        <v>64</v>
      </c>
      <c r="B52" s="50"/>
      <c r="C52" s="51" t="n">
        <v>62</v>
      </c>
      <c r="D52" s="51" t="n">
        <v>52</v>
      </c>
      <c r="E52" s="51" t="n">
        <v>23</v>
      </c>
      <c r="F52" s="51" t="n">
        <v>16</v>
      </c>
      <c r="G52" s="52" t="n">
        <f aca="false">E52+C52</f>
        <v>85</v>
      </c>
      <c r="H52" s="52" t="n">
        <f aca="false">F52+D52</f>
        <v>68</v>
      </c>
      <c r="I52" s="51" t="n">
        <v>48</v>
      </c>
      <c r="J52" s="51" t="n">
        <v>48</v>
      </c>
      <c r="K52" s="51" t="n">
        <v>32</v>
      </c>
      <c r="L52" s="51" t="n">
        <v>10</v>
      </c>
      <c r="M52" s="51" t="n">
        <v>63</v>
      </c>
      <c r="N52" s="51" t="n">
        <v>14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f aca="false">Q52+O52+M52+K52+I52+G52</f>
        <v>228</v>
      </c>
      <c r="T52" s="52" t="n">
        <f aca="false">R52+P52+N52+L52+J52+H52</f>
        <v>140</v>
      </c>
      <c r="U52" s="54" t="n">
        <f aca="false">SUM(S52:T52)</f>
        <v>368</v>
      </c>
    </row>
    <row r="53" customFormat="false" ht="28.5" hidden="false" customHeight="true" outlineLevel="0" collapsed="false">
      <c r="A53" s="60" t="s">
        <v>65</v>
      </c>
      <c r="B53" s="60"/>
      <c r="C53" s="61" t="n">
        <v>134</v>
      </c>
      <c r="D53" s="61" t="n">
        <v>68</v>
      </c>
      <c r="E53" s="61" t="n">
        <v>62</v>
      </c>
      <c r="F53" s="61" t="n">
        <v>13</v>
      </c>
      <c r="G53" s="43" t="n">
        <f aca="false">E53+C53</f>
        <v>196</v>
      </c>
      <c r="H53" s="43" t="n">
        <f aca="false">F53+D53</f>
        <v>81</v>
      </c>
      <c r="I53" s="61" t="n">
        <v>65</v>
      </c>
      <c r="J53" s="61" t="n">
        <v>32</v>
      </c>
      <c r="K53" s="61" t="n">
        <v>46</v>
      </c>
      <c r="L53" s="61" t="n">
        <v>24</v>
      </c>
      <c r="M53" s="61" t="n">
        <v>70</v>
      </c>
      <c r="N53" s="61" t="n">
        <v>27</v>
      </c>
      <c r="O53" s="61" t="n">
        <v>0</v>
      </c>
      <c r="P53" s="61" t="n">
        <v>0</v>
      </c>
      <c r="Q53" s="61" t="n">
        <v>0</v>
      </c>
      <c r="R53" s="61" t="n">
        <v>0</v>
      </c>
      <c r="S53" s="43" t="n">
        <f aca="false">Q53+O53+M53+K53+I53+G53</f>
        <v>377</v>
      </c>
      <c r="T53" s="43" t="n">
        <f aca="false">R53+P53+N53+L53+J53+H53</f>
        <v>164</v>
      </c>
      <c r="U53" s="44" t="n">
        <f aca="false">SUM(S53:T53)</f>
        <v>541</v>
      </c>
    </row>
    <row r="54" customFormat="false" ht="28.5" hidden="false" customHeight="true" outlineLevel="0" collapsed="false">
      <c r="A54" s="38" t="s">
        <v>9</v>
      </c>
      <c r="B54" s="62" t="s">
        <v>94</v>
      </c>
      <c r="C54" s="47" t="n">
        <f aca="false">C53+C52+C50+C45+C44+C33+C23+C20+C19+C18+C10+C9+C8+C7+C6</f>
        <v>4643</v>
      </c>
      <c r="D54" s="47" t="n">
        <f aca="false">D53+D52+D50+D45+D44+D33+D23+D20+D19+D18+D10+D9+D8+D7+D6</f>
        <v>4636</v>
      </c>
      <c r="E54" s="47" t="n">
        <f aca="false">E53+E52+E50+E45+E44+E33+E23+E20+E19+E18+E10+E9+E8+E7+E6</f>
        <v>2452</v>
      </c>
      <c r="F54" s="47" t="n">
        <f aca="false">F53+F52+F50+F45+F44+F33+F23+F20+F19+F18+F10+F9+F8+F7+F6</f>
        <v>1954</v>
      </c>
      <c r="G54" s="47" t="n">
        <f aca="false">G53+G52+G50+G45+G44+G33+G23+G20+G19+G18+G10+G9+G8+G7+G6</f>
        <v>7095</v>
      </c>
      <c r="H54" s="47" t="n">
        <f aca="false">H53+H52+H50+H45+H44+H33+H23+H20+H19+H18+H10+H9+H8+H7+H6</f>
        <v>6590</v>
      </c>
      <c r="I54" s="47" t="n">
        <f aca="false">I53+I52+I50+I45+I44+I33+I23+I20+I19+I18+I10+I9+I8+I7+I6</f>
        <v>4222</v>
      </c>
      <c r="J54" s="47" t="n">
        <f aca="false">J53+J52+J50+J45+J44+J33+J23+J20+J19+J18+J10+J9+J8+J7+J6</f>
        <v>5078</v>
      </c>
      <c r="K54" s="47" t="n">
        <f aca="false">K53+K52+K50+K45+K44+K33+K23+K20+K19+K18+K10+K9+K8+K7+K6</f>
        <v>3303</v>
      </c>
      <c r="L54" s="47" t="n">
        <f aca="false">L53+L52+L50+L45+L44+L33+L23+L20+L19+L18+L10+L9+L8+L7+L6</f>
        <v>4689</v>
      </c>
      <c r="M54" s="47" t="n">
        <f aca="false">M53+M52+M50+M45+M44+M33+M23+M20+M19+M18+M10+M9+M8+M7+M6</f>
        <v>3377</v>
      </c>
      <c r="N54" s="47" t="n">
        <f aca="false">N53+N52+N50+N45+N44+N33+N23+N20+N19+N18+N10+N9+N8+N7+N6</f>
        <v>5503</v>
      </c>
      <c r="O54" s="47" t="n">
        <f aca="false">O53+O52+O50+O45+O44+O33+O23+O20+O19+O18+O10+O9+O8+O7+O6</f>
        <v>851</v>
      </c>
      <c r="P54" s="47" t="n">
        <f aca="false">P53+P52+P50+P45+P44+P33+P23+P20+P19+P18+P10+P9+P8+P7+P6</f>
        <v>946</v>
      </c>
      <c r="Q54" s="47" t="n">
        <f aca="false">Q53+Q52+Q50+Q45+Q44+Q33+Q23+Q20+Q19+Q18+Q10+Q9+Q8+Q7+Q6</f>
        <v>105</v>
      </c>
      <c r="R54" s="47" t="n">
        <f aca="false">R53+R52+R50+R45+R44+R33+R23+R20+R19+R18+R10+R9+R8+R7+R6</f>
        <v>65</v>
      </c>
      <c r="S54" s="47" t="n">
        <f aca="false">Q54+O54+M54+K54+I54+G54</f>
        <v>18953</v>
      </c>
      <c r="T54" s="47" t="n">
        <f aca="false">R54+P54+N54+L54+J54+H54</f>
        <v>22871</v>
      </c>
      <c r="U54" s="49" t="n">
        <f aca="false">SUM(S54:T54)</f>
        <v>41824</v>
      </c>
    </row>
    <row r="55" customFormat="false" ht="28.5" hidden="false" customHeight="false" outlineLevel="0" collapsed="false">
      <c r="A55" s="38"/>
      <c r="B55" s="63" t="s">
        <v>32</v>
      </c>
      <c r="C55" s="43" t="n">
        <f aca="false">C51+C37+C24+C22+C21</f>
        <v>558</v>
      </c>
      <c r="D55" s="43" t="n">
        <f aca="false">D51+D37+D24+D22+D21</f>
        <v>925</v>
      </c>
      <c r="E55" s="43" t="n">
        <f aca="false">E51+E37+E24+E22+E21</f>
        <v>344</v>
      </c>
      <c r="F55" s="43" t="n">
        <f aca="false">F51+F37+F24+F22+F21</f>
        <v>326</v>
      </c>
      <c r="G55" s="43" t="n">
        <f aca="false">G51+G37+G24+G22+G21</f>
        <v>902</v>
      </c>
      <c r="H55" s="43" t="n">
        <f aca="false">H51+H37+H24+H22+H21</f>
        <v>1251</v>
      </c>
      <c r="I55" s="43" t="n">
        <f aca="false">I51+I37+I24+I22+I21</f>
        <v>608</v>
      </c>
      <c r="J55" s="43" t="n">
        <f aca="false">J51+J37+J24+J22+J21</f>
        <v>1154</v>
      </c>
      <c r="K55" s="43" t="n">
        <f aca="false">K51+K37+K24+K22+K21</f>
        <v>382</v>
      </c>
      <c r="L55" s="43" t="n">
        <f aca="false">L51+L37+L24+L22+L21</f>
        <v>945</v>
      </c>
      <c r="M55" s="43" t="n">
        <f aca="false">M51+M37+M24+M22+M21</f>
        <v>206</v>
      </c>
      <c r="N55" s="43" t="n">
        <f aca="false">N51+N37+N24+N22+N21</f>
        <v>359</v>
      </c>
      <c r="O55" s="43" t="n">
        <f aca="false">O51+O37+O24+O22+O21</f>
        <v>59</v>
      </c>
      <c r="P55" s="43" t="n">
        <f aca="false">P51+P37+P24+P22+P21</f>
        <v>8</v>
      </c>
      <c r="Q55" s="43" t="n">
        <f aca="false">Q51+Q37+Q24+Q22+Q21</f>
        <v>0</v>
      </c>
      <c r="R55" s="43" t="n">
        <f aca="false">R51+R37+R24+R22+R21</f>
        <v>0</v>
      </c>
      <c r="S55" s="43" t="n">
        <f aca="false">Q55+O55+M55+K55+I55+G55</f>
        <v>2157</v>
      </c>
      <c r="T55" s="43" t="n">
        <f aca="false">R55+P55+N55+L55+J55+H55</f>
        <v>3717</v>
      </c>
      <c r="U55" s="44" t="n">
        <f aca="false">SUM(S55:T55)</f>
        <v>5874</v>
      </c>
    </row>
    <row r="56" customFormat="false" ht="29.25" hidden="false" customHeight="true" outlineLevel="0" collapsed="false">
      <c r="A56" s="38" t="s">
        <v>9</v>
      </c>
      <c r="B56" s="38"/>
      <c r="C56" s="64" t="n">
        <f aca="false">SUM(C54:C55)</f>
        <v>5201</v>
      </c>
      <c r="D56" s="64" t="n">
        <f aca="false">SUM(D54:D55)</f>
        <v>5561</v>
      </c>
      <c r="E56" s="64" t="n">
        <f aca="false">SUM(E54:E55)</f>
        <v>2796</v>
      </c>
      <c r="F56" s="64" t="n">
        <f aca="false">SUM(F54:F55)</f>
        <v>2280</v>
      </c>
      <c r="G56" s="64" t="n">
        <f aca="false">SUM(G54:G55)</f>
        <v>7997</v>
      </c>
      <c r="H56" s="64" t="n">
        <f aca="false">SUM(H54:H55)</f>
        <v>7841</v>
      </c>
      <c r="I56" s="64" t="n">
        <f aca="false">SUM(I54:I55)</f>
        <v>4830</v>
      </c>
      <c r="J56" s="64" t="n">
        <f aca="false">SUM(J54:J55)</f>
        <v>6232</v>
      </c>
      <c r="K56" s="64" t="n">
        <f aca="false">SUM(K54:K55)</f>
        <v>3685</v>
      </c>
      <c r="L56" s="64" t="n">
        <f aca="false">SUM(L54:L55)</f>
        <v>5634</v>
      </c>
      <c r="M56" s="64" t="n">
        <f aca="false">SUM(M54:M55)</f>
        <v>3583</v>
      </c>
      <c r="N56" s="64" t="n">
        <f aca="false">SUM(N54:N55)</f>
        <v>5862</v>
      </c>
      <c r="O56" s="64" t="n">
        <f aca="false">SUM(O54:O55)</f>
        <v>910</v>
      </c>
      <c r="P56" s="64" t="n">
        <f aca="false">SUM(P54:P55)</f>
        <v>954</v>
      </c>
      <c r="Q56" s="64" t="n">
        <f aca="false">SUM(Q54:Q55)</f>
        <v>105</v>
      </c>
      <c r="R56" s="64" t="n">
        <f aca="false">SUM(R54:R55)</f>
        <v>65</v>
      </c>
      <c r="S56" s="64" t="n">
        <f aca="false">Q56+O56+M56+K56+I56+G56</f>
        <v>21110</v>
      </c>
      <c r="T56" s="64" t="n">
        <f aca="false">R56+P56+N56+L56+J56+H56</f>
        <v>26588</v>
      </c>
      <c r="U56" s="65" t="n">
        <f aca="false">SUM(S56:T56)</f>
        <v>47698</v>
      </c>
    </row>
    <row r="57" customFormat="false" ht="58.5" hidden="false" customHeight="true" outlineLevel="0" collapsed="false">
      <c r="A57" s="37" t="s">
        <v>9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30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</row>
    <row r="59" customFormat="false" ht="39.95" hidden="false" customHeight="true" outlineLevel="0" collapsed="false">
      <c r="A59" s="38" t="s">
        <v>1</v>
      </c>
      <c r="B59" s="39" t="s">
        <v>71</v>
      </c>
      <c r="C59" s="40" t="s">
        <v>72</v>
      </c>
      <c r="D59" s="40"/>
      <c r="E59" s="40"/>
      <c r="F59" s="40"/>
      <c r="G59" s="40"/>
      <c r="H59" s="40"/>
      <c r="I59" s="40" t="s">
        <v>73</v>
      </c>
      <c r="J59" s="40"/>
      <c r="K59" s="40" t="s">
        <v>74</v>
      </c>
      <c r="L59" s="40"/>
      <c r="M59" s="40" t="s">
        <v>75</v>
      </c>
      <c r="N59" s="40"/>
      <c r="O59" s="40" t="s">
        <v>76</v>
      </c>
      <c r="P59" s="40"/>
      <c r="Q59" s="40" t="s">
        <v>77</v>
      </c>
      <c r="R59" s="40"/>
      <c r="S59" s="41" t="s">
        <v>78</v>
      </c>
      <c r="T59" s="41"/>
      <c r="U59" s="41"/>
    </row>
    <row r="60" customFormat="false" ht="39.95" hidden="false" customHeight="true" outlineLevel="0" collapsed="false">
      <c r="A60" s="38"/>
      <c r="B60" s="39"/>
      <c r="C60" s="42" t="s">
        <v>79</v>
      </c>
      <c r="D60" s="42"/>
      <c r="E60" s="42" t="s">
        <v>80</v>
      </c>
      <c r="F60" s="42"/>
      <c r="G60" s="42" t="s">
        <v>28</v>
      </c>
      <c r="H60" s="42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</row>
    <row r="61" customFormat="false" ht="39.95" hidden="false" customHeight="true" outlineLevel="0" collapsed="false">
      <c r="A61" s="38"/>
      <c r="B61" s="39"/>
      <c r="C61" s="43" t="s">
        <v>10</v>
      </c>
      <c r="D61" s="43" t="s">
        <v>81</v>
      </c>
      <c r="E61" s="43" t="s">
        <v>10</v>
      </c>
      <c r="F61" s="43" t="s">
        <v>81</v>
      </c>
      <c r="G61" s="43" t="s">
        <v>10</v>
      </c>
      <c r="H61" s="43" t="s">
        <v>81</v>
      </c>
      <c r="I61" s="43" t="s">
        <v>10</v>
      </c>
      <c r="J61" s="43" t="s">
        <v>81</v>
      </c>
      <c r="K61" s="43" t="s">
        <v>10</v>
      </c>
      <c r="L61" s="43" t="s">
        <v>81</v>
      </c>
      <c r="M61" s="43" t="s">
        <v>10</v>
      </c>
      <c r="N61" s="43" t="s">
        <v>81</v>
      </c>
      <c r="O61" s="43" t="s">
        <v>10</v>
      </c>
      <c r="P61" s="43" t="s">
        <v>81</v>
      </c>
      <c r="Q61" s="43" t="s">
        <v>10</v>
      </c>
      <c r="R61" s="43" t="s">
        <v>81</v>
      </c>
      <c r="S61" s="43" t="s">
        <v>10</v>
      </c>
      <c r="T61" s="43" t="s">
        <v>81</v>
      </c>
      <c r="U61" s="44" t="s">
        <v>9</v>
      </c>
    </row>
    <row r="62" customFormat="false" ht="39.95" hidden="false" customHeight="true" outlineLevel="0" collapsed="false">
      <c r="A62" s="45" t="s">
        <v>12</v>
      </c>
      <c r="B62" s="45"/>
      <c r="C62" s="46" t="n">
        <v>29</v>
      </c>
      <c r="D62" s="46" t="n">
        <v>10</v>
      </c>
      <c r="E62" s="46" t="n">
        <v>3</v>
      </c>
      <c r="F62" s="46" t="n">
        <v>0</v>
      </c>
      <c r="G62" s="47" t="n">
        <f aca="false">E62+C62</f>
        <v>32</v>
      </c>
      <c r="H62" s="47" t="n">
        <f aca="false">F62+D62</f>
        <v>10</v>
      </c>
      <c r="I62" s="48" t="n">
        <v>44</v>
      </c>
      <c r="J62" s="46" t="n">
        <v>14</v>
      </c>
      <c r="K62" s="46" t="n">
        <v>33</v>
      </c>
      <c r="L62" s="46" t="n">
        <v>10</v>
      </c>
      <c r="M62" s="46" t="n">
        <v>27</v>
      </c>
      <c r="N62" s="46" t="n">
        <v>7</v>
      </c>
      <c r="O62" s="46" t="n">
        <v>31</v>
      </c>
      <c r="P62" s="46" t="n">
        <v>8</v>
      </c>
      <c r="Q62" s="46" t="n">
        <v>23</v>
      </c>
      <c r="R62" s="46" t="n">
        <v>10</v>
      </c>
      <c r="S62" s="47" t="n">
        <f aca="false">Q62+O62+M62+K62+I62+G62</f>
        <v>190</v>
      </c>
      <c r="T62" s="47" t="n">
        <f aca="false">R62+P62+N62+L62+J62+H62</f>
        <v>59</v>
      </c>
      <c r="U62" s="49" t="n">
        <f aca="false">SUM(S62:T62)</f>
        <v>249</v>
      </c>
    </row>
    <row r="63" customFormat="false" ht="39.95" hidden="false" customHeight="true" outlineLevel="0" collapsed="false">
      <c r="A63" s="50" t="s">
        <v>16</v>
      </c>
      <c r="B63" s="50"/>
      <c r="C63" s="51" t="n">
        <v>3</v>
      </c>
      <c r="D63" s="51" t="n">
        <v>4</v>
      </c>
      <c r="E63" s="51" t="n">
        <v>8</v>
      </c>
      <c r="F63" s="51" t="n">
        <v>1</v>
      </c>
      <c r="G63" s="52" t="n">
        <f aca="false">E63+C63</f>
        <v>11</v>
      </c>
      <c r="H63" s="52" t="n">
        <f aca="false">F63+D63</f>
        <v>5</v>
      </c>
      <c r="I63" s="53" t="n">
        <v>28</v>
      </c>
      <c r="J63" s="51" t="n">
        <v>8</v>
      </c>
      <c r="K63" s="51" t="n">
        <v>27</v>
      </c>
      <c r="L63" s="51" t="n">
        <v>2</v>
      </c>
      <c r="M63" s="51" t="n">
        <v>26</v>
      </c>
      <c r="N63" s="51" t="n">
        <v>8</v>
      </c>
      <c r="O63" s="51" t="n">
        <v>8</v>
      </c>
      <c r="P63" s="51" t="n">
        <v>11</v>
      </c>
      <c r="Q63" s="51" t="n">
        <v>0</v>
      </c>
      <c r="R63" s="51" t="n">
        <v>0</v>
      </c>
      <c r="S63" s="52" t="n">
        <f aca="false">Q63+O63+M63+K63+I63+G63</f>
        <v>100</v>
      </c>
      <c r="T63" s="52" t="n">
        <f aca="false">R63+P63+N63+L63+J63+H63</f>
        <v>34</v>
      </c>
      <c r="U63" s="54" t="n">
        <f aca="false">SUM(S63:T63)</f>
        <v>134</v>
      </c>
    </row>
    <row r="64" customFormat="false" ht="39.95" hidden="false" customHeight="true" outlineLevel="0" collapsed="false">
      <c r="A64" s="50" t="s">
        <v>17</v>
      </c>
      <c r="B64" s="50"/>
      <c r="C64" s="51" t="n">
        <v>5</v>
      </c>
      <c r="D64" s="51" t="n">
        <v>5</v>
      </c>
      <c r="E64" s="51" t="n">
        <v>0</v>
      </c>
      <c r="F64" s="51" t="n">
        <v>0</v>
      </c>
      <c r="G64" s="52" t="n">
        <f aca="false">E64+C64</f>
        <v>5</v>
      </c>
      <c r="H64" s="52" t="n">
        <f aca="false">F64+D64</f>
        <v>5</v>
      </c>
      <c r="I64" s="53" t="n">
        <v>6</v>
      </c>
      <c r="J64" s="51" t="n">
        <v>17</v>
      </c>
      <c r="K64" s="51" t="n">
        <v>13</v>
      </c>
      <c r="L64" s="51" t="n">
        <v>27</v>
      </c>
      <c r="M64" s="51" t="n">
        <v>1</v>
      </c>
      <c r="N64" s="51" t="n">
        <v>14</v>
      </c>
      <c r="O64" s="51" t="n">
        <v>1</v>
      </c>
      <c r="P64" s="51" t="n">
        <v>6</v>
      </c>
      <c r="Q64" s="51" t="n">
        <v>0</v>
      </c>
      <c r="R64" s="51" t="n">
        <v>0</v>
      </c>
      <c r="S64" s="52" t="n">
        <f aca="false">Q64+O64+M64+K64+I64+G64</f>
        <v>26</v>
      </c>
      <c r="T64" s="52" t="n">
        <f aca="false">R64+P64+N64+L64+J64+H64</f>
        <v>69</v>
      </c>
      <c r="U64" s="54" t="n">
        <f aca="false">SUM(S64:T64)</f>
        <v>95</v>
      </c>
    </row>
    <row r="65" customFormat="false" ht="39.95" hidden="false" customHeight="true" outlineLevel="0" collapsed="false">
      <c r="A65" s="50" t="s">
        <v>18</v>
      </c>
      <c r="B65" s="50"/>
      <c r="C65" s="51" t="n">
        <v>86</v>
      </c>
      <c r="D65" s="51" t="n">
        <v>31</v>
      </c>
      <c r="E65" s="51" t="n">
        <v>35</v>
      </c>
      <c r="F65" s="51" t="n">
        <v>20</v>
      </c>
      <c r="G65" s="52" t="n">
        <f aca="false">E65+C65</f>
        <v>121</v>
      </c>
      <c r="H65" s="52" t="n">
        <f aca="false">F65+D65</f>
        <v>51</v>
      </c>
      <c r="I65" s="53" t="n">
        <v>63</v>
      </c>
      <c r="J65" s="51" t="n">
        <v>13</v>
      </c>
      <c r="K65" s="51" t="n">
        <v>17</v>
      </c>
      <c r="L65" s="51" t="n">
        <v>6</v>
      </c>
      <c r="M65" s="51" t="n">
        <v>26</v>
      </c>
      <c r="N65" s="51" t="n">
        <v>8</v>
      </c>
      <c r="O65" s="51" t="n">
        <v>12</v>
      </c>
      <c r="P65" s="51" t="n">
        <v>4</v>
      </c>
      <c r="Q65" s="51" t="n">
        <v>0</v>
      </c>
      <c r="R65" s="51" t="n">
        <v>0</v>
      </c>
      <c r="S65" s="52" t="n">
        <f aca="false">Q65+O65+M65+K65+I65+G65</f>
        <v>239</v>
      </c>
      <c r="T65" s="52" t="n">
        <f aca="false">R65+P65+N65+L65+J65+H65</f>
        <v>82</v>
      </c>
      <c r="U65" s="54" t="n">
        <f aca="false">SUM(S65:T65)</f>
        <v>321</v>
      </c>
    </row>
    <row r="66" customFormat="false" ht="39.95" hidden="false" customHeight="true" outlineLevel="0" collapsed="false">
      <c r="A66" s="50" t="s">
        <v>19</v>
      </c>
      <c r="B66" s="50"/>
      <c r="C66" s="51" t="n">
        <v>7</v>
      </c>
      <c r="D66" s="51" t="n">
        <v>8</v>
      </c>
      <c r="E66" s="51" t="n">
        <v>4</v>
      </c>
      <c r="F66" s="51" t="n">
        <v>5</v>
      </c>
      <c r="G66" s="52" t="n">
        <f aca="false">E66+C66</f>
        <v>11</v>
      </c>
      <c r="H66" s="52" t="n">
        <f aca="false">F66+D66</f>
        <v>13</v>
      </c>
      <c r="I66" s="53" t="n">
        <v>11</v>
      </c>
      <c r="J66" s="51" t="n">
        <v>11</v>
      </c>
      <c r="K66" s="51" t="n">
        <v>3</v>
      </c>
      <c r="L66" s="51" t="n">
        <v>2</v>
      </c>
      <c r="M66" s="51" t="n">
        <v>5</v>
      </c>
      <c r="N66" s="51" t="n">
        <v>5</v>
      </c>
      <c r="O66" s="51" t="n">
        <v>3</v>
      </c>
      <c r="P66" s="51" t="n">
        <v>2</v>
      </c>
      <c r="Q66" s="51" t="n">
        <v>0</v>
      </c>
      <c r="R66" s="51" t="n">
        <v>0</v>
      </c>
      <c r="S66" s="52" t="n">
        <f aca="false">Q66+O66+M66+K66+I66+G66</f>
        <v>33</v>
      </c>
      <c r="T66" s="52" t="n">
        <f aca="false">R66+P66+N66+L66+J66+H66</f>
        <v>33</v>
      </c>
      <c r="U66" s="54" t="n">
        <f aca="false">SUM(S66:T66)</f>
        <v>66</v>
      </c>
    </row>
    <row r="67" customFormat="false" ht="53.25" hidden="false" customHeight="true" outlineLevel="0" collapsed="false">
      <c r="A67" s="67" t="s">
        <v>20</v>
      </c>
      <c r="B67" s="56" t="s">
        <v>82</v>
      </c>
      <c r="C67" s="53" t="n">
        <v>13</v>
      </c>
      <c r="D67" s="53" t="n">
        <v>0</v>
      </c>
      <c r="E67" s="53" t="n">
        <v>12</v>
      </c>
      <c r="F67" s="53" t="n">
        <v>0</v>
      </c>
      <c r="G67" s="52" t="n">
        <f aca="false">E67+C67</f>
        <v>25</v>
      </c>
      <c r="H67" s="52" t="n">
        <f aca="false">F67+D67</f>
        <v>0</v>
      </c>
      <c r="I67" s="53" t="n">
        <v>19</v>
      </c>
      <c r="J67" s="53" t="n">
        <v>1</v>
      </c>
      <c r="K67" s="53" t="n">
        <v>5</v>
      </c>
      <c r="L67" s="53" t="n">
        <v>0</v>
      </c>
      <c r="M67" s="53" t="n">
        <v>5</v>
      </c>
      <c r="N67" s="53" t="n">
        <v>0</v>
      </c>
      <c r="O67" s="53" t="n">
        <v>3</v>
      </c>
      <c r="P67" s="53" t="n">
        <v>1</v>
      </c>
      <c r="Q67" s="53" t="n">
        <v>0</v>
      </c>
      <c r="R67" s="53" t="n">
        <v>0</v>
      </c>
      <c r="S67" s="52" t="n">
        <f aca="false">Q67+O67+M67+K67+I67+G67</f>
        <v>57</v>
      </c>
      <c r="T67" s="52" t="n">
        <f aca="false">R67+P67+N67+L67+J67+H67</f>
        <v>2</v>
      </c>
      <c r="U67" s="54" t="n">
        <f aca="false">SUM(S67:T67)</f>
        <v>59</v>
      </c>
    </row>
    <row r="68" customFormat="false" ht="27.75" hidden="false" customHeight="false" outlineLevel="0" collapsed="false">
      <c r="A68" s="67"/>
      <c r="B68" s="56" t="s">
        <v>22</v>
      </c>
      <c r="C68" s="53" t="n">
        <v>11</v>
      </c>
      <c r="D68" s="53" t="n">
        <v>3</v>
      </c>
      <c r="E68" s="53" t="n">
        <v>10</v>
      </c>
      <c r="F68" s="53" t="n">
        <v>0</v>
      </c>
      <c r="G68" s="52" t="n">
        <f aca="false">E68+C68</f>
        <v>21</v>
      </c>
      <c r="H68" s="52" t="n">
        <f aca="false">F68+D68</f>
        <v>3</v>
      </c>
      <c r="I68" s="53" t="n">
        <v>7</v>
      </c>
      <c r="J68" s="53" t="n">
        <v>3</v>
      </c>
      <c r="K68" s="53" t="n">
        <v>2</v>
      </c>
      <c r="L68" s="53" t="n">
        <v>0</v>
      </c>
      <c r="M68" s="53" t="n">
        <v>2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2" t="n">
        <f aca="false">Q68+O68+M68+K68+I68+G68</f>
        <v>32</v>
      </c>
      <c r="T68" s="52" t="n">
        <f aca="false">R68+P68+N68+L68+J68+H68</f>
        <v>6</v>
      </c>
      <c r="U68" s="54" t="n">
        <f aca="false">SUM(S68:T68)</f>
        <v>38</v>
      </c>
    </row>
    <row r="69" customFormat="false" ht="27.75" hidden="false" customHeight="false" outlineLevel="0" collapsed="false">
      <c r="A69" s="67"/>
      <c r="B69" s="56" t="s">
        <v>23</v>
      </c>
      <c r="C69" s="53" t="n">
        <v>20</v>
      </c>
      <c r="D69" s="53" t="n">
        <v>4</v>
      </c>
      <c r="E69" s="53" t="n">
        <v>15</v>
      </c>
      <c r="F69" s="53" t="n">
        <v>1</v>
      </c>
      <c r="G69" s="52" t="n">
        <f aca="false">E69+C69</f>
        <v>35</v>
      </c>
      <c r="H69" s="52" t="n">
        <f aca="false">F69+D69</f>
        <v>5</v>
      </c>
      <c r="I69" s="53" t="n">
        <v>11</v>
      </c>
      <c r="J69" s="53" t="n">
        <v>0</v>
      </c>
      <c r="K69" s="53" t="n">
        <v>7</v>
      </c>
      <c r="L69" s="53" t="n">
        <v>1</v>
      </c>
      <c r="M69" s="53" t="n">
        <v>5</v>
      </c>
      <c r="N69" s="53" t="n">
        <v>1</v>
      </c>
      <c r="O69" s="53" t="n">
        <v>2</v>
      </c>
      <c r="P69" s="53" t="n">
        <v>2</v>
      </c>
      <c r="Q69" s="53" t="n">
        <v>0</v>
      </c>
      <c r="R69" s="53" t="n">
        <v>0</v>
      </c>
      <c r="S69" s="52" t="n">
        <f aca="false">Q69+O69+M69+K69+I69+G69</f>
        <v>60</v>
      </c>
      <c r="T69" s="52" t="n">
        <f aca="false">R69+P69+N69+L69+J69+H69</f>
        <v>9</v>
      </c>
      <c r="U69" s="54" t="n">
        <f aca="false">SUM(S69:T69)</f>
        <v>69</v>
      </c>
    </row>
    <row r="70" customFormat="false" ht="55.5" hidden="false" customHeight="false" outlineLevel="0" collapsed="false">
      <c r="A70" s="67"/>
      <c r="B70" s="56" t="s">
        <v>24</v>
      </c>
      <c r="C70" s="53" t="n">
        <v>14</v>
      </c>
      <c r="D70" s="53" t="n">
        <v>2</v>
      </c>
      <c r="E70" s="53" t="n">
        <v>8</v>
      </c>
      <c r="F70" s="53" t="n">
        <v>2</v>
      </c>
      <c r="G70" s="52" t="n">
        <f aca="false">E70+C70</f>
        <v>22</v>
      </c>
      <c r="H70" s="52" t="n">
        <f aca="false">F70+D70</f>
        <v>4</v>
      </c>
      <c r="I70" s="53" t="n">
        <v>29</v>
      </c>
      <c r="J70" s="53" t="n">
        <v>5</v>
      </c>
      <c r="K70" s="53" t="n">
        <v>16</v>
      </c>
      <c r="L70" s="53" t="n">
        <v>5</v>
      </c>
      <c r="M70" s="53" t="n">
        <v>10</v>
      </c>
      <c r="N70" s="53" t="n">
        <v>2</v>
      </c>
      <c r="O70" s="53" t="n">
        <v>8</v>
      </c>
      <c r="P70" s="53" t="n">
        <v>6</v>
      </c>
      <c r="Q70" s="53" t="n">
        <v>0</v>
      </c>
      <c r="R70" s="53" t="n">
        <v>0</v>
      </c>
      <c r="S70" s="52" t="n">
        <f aca="false">Q70+O70+M70+K70+I70+G70</f>
        <v>85</v>
      </c>
      <c r="T70" s="52" t="n">
        <f aca="false">R70+P70+N70+L70+J70+H70</f>
        <v>22</v>
      </c>
      <c r="U70" s="54" t="n">
        <f aca="false">SUM(S70:T70)</f>
        <v>107</v>
      </c>
    </row>
    <row r="71" customFormat="false" ht="65.25" hidden="false" customHeight="true" outlineLevel="0" collapsed="false">
      <c r="A71" s="68" t="s">
        <v>20</v>
      </c>
      <c r="B71" s="56" t="s">
        <v>83</v>
      </c>
      <c r="C71" s="53" t="n">
        <v>28</v>
      </c>
      <c r="D71" s="53" t="n">
        <v>5</v>
      </c>
      <c r="E71" s="53" t="n">
        <v>9</v>
      </c>
      <c r="F71" s="53" t="n">
        <v>0</v>
      </c>
      <c r="G71" s="52" t="n">
        <f aca="false">E71+C71</f>
        <v>37</v>
      </c>
      <c r="H71" s="52" t="n">
        <f aca="false">F71+D71</f>
        <v>5</v>
      </c>
      <c r="I71" s="53" t="n">
        <v>21</v>
      </c>
      <c r="J71" s="53" t="n">
        <v>6</v>
      </c>
      <c r="K71" s="53" t="n">
        <v>9</v>
      </c>
      <c r="L71" s="53" t="n">
        <v>2</v>
      </c>
      <c r="M71" s="53" t="n">
        <v>6</v>
      </c>
      <c r="N71" s="53" t="n">
        <v>1</v>
      </c>
      <c r="O71" s="53" t="n">
        <v>8</v>
      </c>
      <c r="P71" s="53" t="n">
        <v>1</v>
      </c>
      <c r="Q71" s="53" t="n">
        <v>0</v>
      </c>
      <c r="R71" s="53" t="n">
        <v>0</v>
      </c>
      <c r="S71" s="52" t="n">
        <f aca="false">Q71+O71+M71+K71+I71+G71</f>
        <v>81</v>
      </c>
      <c r="T71" s="52" t="n">
        <f aca="false">R71+P71+N71+L71+J71+H71</f>
        <v>15</v>
      </c>
      <c r="U71" s="54" t="n">
        <f aca="false">SUM(S71:T71)</f>
        <v>96</v>
      </c>
    </row>
    <row r="72" customFormat="false" ht="30" hidden="false" customHeight="true" outlineLevel="0" collapsed="false">
      <c r="A72" s="68"/>
      <c r="B72" s="56" t="s">
        <v>26</v>
      </c>
      <c r="C72" s="53" t="n">
        <v>26</v>
      </c>
      <c r="D72" s="53" t="n">
        <v>2</v>
      </c>
      <c r="E72" s="53" t="n">
        <v>11</v>
      </c>
      <c r="F72" s="53" t="n">
        <v>0</v>
      </c>
      <c r="G72" s="52" t="n">
        <f aca="false">E72+C72</f>
        <v>37</v>
      </c>
      <c r="H72" s="52" t="n">
        <f aca="false">F72+D72</f>
        <v>2</v>
      </c>
      <c r="I72" s="53" t="n">
        <v>19</v>
      </c>
      <c r="J72" s="53" t="n">
        <v>4</v>
      </c>
      <c r="K72" s="53" t="n">
        <v>6</v>
      </c>
      <c r="L72" s="53" t="n">
        <v>2</v>
      </c>
      <c r="M72" s="53" t="n">
        <v>7</v>
      </c>
      <c r="N72" s="53" t="n">
        <v>0</v>
      </c>
      <c r="O72" s="53" t="n">
        <v>4</v>
      </c>
      <c r="P72" s="53" t="n">
        <v>2</v>
      </c>
      <c r="Q72" s="53" t="n">
        <v>0</v>
      </c>
      <c r="R72" s="53" t="n">
        <v>0</v>
      </c>
      <c r="S72" s="52" t="n">
        <f aca="false">Q72+O72+M72+K72+I72+G72</f>
        <v>73</v>
      </c>
      <c r="T72" s="52" t="n">
        <f aca="false">R72+P72+N72+L72+J72+H72</f>
        <v>10</v>
      </c>
      <c r="U72" s="54" t="n">
        <f aca="false">SUM(S72:T72)</f>
        <v>83</v>
      </c>
    </row>
    <row r="73" customFormat="false" ht="30" hidden="false" customHeight="true" outlineLevel="0" collapsed="false">
      <c r="A73" s="68"/>
      <c r="B73" s="56" t="s">
        <v>84</v>
      </c>
      <c r="C73" s="53" t="n">
        <v>9</v>
      </c>
      <c r="D73" s="53" t="n">
        <v>0</v>
      </c>
      <c r="E73" s="53" t="n">
        <v>5</v>
      </c>
      <c r="F73" s="53" t="n">
        <v>0</v>
      </c>
      <c r="G73" s="52" t="n">
        <f aca="false">E73+C73</f>
        <v>14</v>
      </c>
      <c r="H73" s="52" t="n">
        <f aca="false">F73+D73</f>
        <v>0</v>
      </c>
      <c r="I73" s="53" t="n">
        <v>3</v>
      </c>
      <c r="J73" s="53" t="n">
        <v>0</v>
      </c>
      <c r="K73" s="53" t="n">
        <v>6</v>
      </c>
      <c r="L73" s="53" t="n">
        <v>1</v>
      </c>
      <c r="M73" s="53" t="n">
        <v>5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2" t="n">
        <f aca="false">Q73+O73+M73+K73+I73+G73</f>
        <v>28</v>
      </c>
      <c r="T73" s="52" t="n">
        <f aca="false">R73+P73+N73+L73+J73+H73</f>
        <v>1</v>
      </c>
      <c r="U73" s="54" t="n">
        <f aca="false">SUM(S73:T73)</f>
        <v>29</v>
      </c>
    </row>
    <row r="74" customFormat="false" ht="30" hidden="false" customHeight="true" outlineLevel="0" collapsed="false">
      <c r="A74" s="68"/>
      <c r="B74" s="57" t="s">
        <v>85</v>
      </c>
      <c r="C74" s="52" t="n">
        <f aca="false">SUM(C67:C73)</f>
        <v>121</v>
      </c>
      <c r="D74" s="52" t="n">
        <f aca="false">SUM(D67:D73)</f>
        <v>16</v>
      </c>
      <c r="E74" s="52" t="n">
        <f aca="false">SUM(E67:E73)</f>
        <v>70</v>
      </c>
      <c r="F74" s="52" t="n">
        <f aca="false">SUM(F67:F73)</f>
        <v>3</v>
      </c>
      <c r="G74" s="52" t="n">
        <f aca="false">SUM(G67:G73)</f>
        <v>191</v>
      </c>
      <c r="H74" s="52" t="n">
        <f aca="false">SUM(H67:H73)</f>
        <v>19</v>
      </c>
      <c r="I74" s="52" t="n">
        <f aca="false">SUM(I67:I73)</f>
        <v>109</v>
      </c>
      <c r="J74" s="52" t="n">
        <f aca="false">SUM(J67:J73)</f>
        <v>19</v>
      </c>
      <c r="K74" s="52" t="n">
        <f aca="false">SUM(K67:K73)</f>
        <v>51</v>
      </c>
      <c r="L74" s="52" t="n">
        <f aca="false">SUM(L67:L73)</f>
        <v>11</v>
      </c>
      <c r="M74" s="52" t="n">
        <f aca="false">SUM(M67:M73)</f>
        <v>40</v>
      </c>
      <c r="N74" s="52" t="n">
        <f aca="false">SUM(N67:N73)</f>
        <v>4</v>
      </c>
      <c r="O74" s="52" t="n">
        <f aca="false">SUM(O67:O73)</f>
        <v>25</v>
      </c>
      <c r="P74" s="52" t="n">
        <f aca="false">SUM(P67:P73)</f>
        <v>12</v>
      </c>
      <c r="Q74" s="52" t="n">
        <f aca="false">SUM(Q67:Q73)</f>
        <v>0</v>
      </c>
      <c r="R74" s="52" t="n">
        <f aca="false">SUM(R67:R73)</f>
        <v>0</v>
      </c>
      <c r="S74" s="52" t="n">
        <f aca="false">Q74+O74+M74+K74+I74+G74</f>
        <v>416</v>
      </c>
      <c r="T74" s="52" t="n">
        <f aca="false">R74+P74+N74+L74+J74+H74</f>
        <v>65</v>
      </c>
      <c r="U74" s="54" t="n">
        <f aca="false">SUM(S74:T74)</f>
        <v>481</v>
      </c>
    </row>
    <row r="75" customFormat="false" ht="30" hidden="false" customHeight="true" outlineLevel="0" collapsed="false">
      <c r="A75" s="50" t="s">
        <v>29</v>
      </c>
      <c r="B75" s="50"/>
      <c r="C75" s="51" t="n">
        <v>6</v>
      </c>
      <c r="D75" s="51" t="n">
        <v>8</v>
      </c>
      <c r="E75" s="51" t="n">
        <v>5</v>
      </c>
      <c r="F75" s="51" t="n">
        <v>2</v>
      </c>
      <c r="G75" s="52" t="n">
        <f aca="false">E75+C75</f>
        <v>11</v>
      </c>
      <c r="H75" s="52" t="n">
        <f aca="false">F75+D75</f>
        <v>10</v>
      </c>
      <c r="I75" s="51" t="n">
        <v>13</v>
      </c>
      <c r="J75" s="51" t="n">
        <v>10</v>
      </c>
      <c r="K75" s="51" t="n">
        <v>9</v>
      </c>
      <c r="L75" s="51" t="n">
        <v>5</v>
      </c>
      <c r="M75" s="51" t="n">
        <v>7</v>
      </c>
      <c r="N75" s="51" t="n">
        <v>3</v>
      </c>
      <c r="O75" s="51" t="n">
        <v>2</v>
      </c>
      <c r="P75" s="51" t="n">
        <v>3</v>
      </c>
      <c r="Q75" s="51" t="n">
        <v>0</v>
      </c>
      <c r="R75" s="51" t="n">
        <v>0</v>
      </c>
      <c r="S75" s="52" t="n">
        <f aca="false">Q75+O75+M75+K75+I75+G75</f>
        <v>42</v>
      </c>
      <c r="T75" s="52" t="n">
        <f aca="false">R75+P75+N75+L75+J75+H75</f>
        <v>31</v>
      </c>
      <c r="U75" s="54" t="n">
        <f aca="false">SUM(S75:T75)</f>
        <v>73</v>
      </c>
    </row>
    <row r="76" customFormat="false" ht="30" hidden="false" customHeight="true" outlineLevel="0" collapsed="false">
      <c r="A76" s="50" t="s">
        <v>30</v>
      </c>
      <c r="B76" s="50"/>
      <c r="C76" s="51" t="n">
        <v>35</v>
      </c>
      <c r="D76" s="51" t="n">
        <v>29</v>
      </c>
      <c r="E76" s="51" t="n">
        <v>35</v>
      </c>
      <c r="F76" s="51" t="n">
        <v>28</v>
      </c>
      <c r="G76" s="52" t="n">
        <f aca="false">E76+C76</f>
        <v>70</v>
      </c>
      <c r="H76" s="52" t="n">
        <f aca="false">F76+D76</f>
        <v>57</v>
      </c>
      <c r="I76" s="51" t="n">
        <v>27</v>
      </c>
      <c r="J76" s="51" t="n">
        <v>9</v>
      </c>
      <c r="K76" s="51" t="n">
        <v>11</v>
      </c>
      <c r="L76" s="51" t="n">
        <v>6</v>
      </c>
      <c r="M76" s="51" t="n">
        <v>2</v>
      </c>
      <c r="N76" s="51" t="n">
        <v>4</v>
      </c>
      <c r="O76" s="51" t="n">
        <v>1</v>
      </c>
      <c r="P76" s="51" t="n">
        <v>1</v>
      </c>
      <c r="Q76" s="51" t="n">
        <v>0</v>
      </c>
      <c r="R76" s="51" t="n">
        <v>0</v>
      </c>
      <c r="S76" s="52" t="n">
        <f aca="false">Q76+O76+M76+K76+I76+G76</f>
        <v>111</v>
      </c>
      <c r="T76" s="52" t="n">
        <f aca="false">R76+P76+N76+L76+J76+H76</f>
        <v>77</v>
      </c>
      <c r="U76" s="54" t="n">
        <f aca="false">SUM(S76:T76)</f>
        <v>188</v>
      </c>
    </row>
    <row r="77" customFormat="false" ht="57.75" hidden="false" customHeight="true" outlineLevel="0" collapsed="false">
      <c r="A77" s="50" t="s">
        <v>86</v>
      </c>
      <c r="B77" s="50"/>
      <c r="C77" s="51" t="n">
        <v>12</v>
      </c>
      <c r="D77" s="51" t="n">
        <v>3</v>
      </c>
      <c r="E77" s="51" t="n">
        <v>0</v>
      </c>
      <c r="F77" s="51" t="n">
        <v>0</v>
      </c>
      <c r="G77" s="52" t="n">
        <f aca="false">E77+C77</f>
        <v>12</v>
      </c>
      <c r="H77" s="52" t="n">
        <f aca="false">F77+D77</f>
        <v>3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f aca="false">Q77+O77+M77+K77+I77+G77</f>
        <v>12</v>
      </c>
      <c r="T77" s="52" t="n">
        <f aca="false">R77+P77+N77+L77+J77+H77</f>
        <v>3</v>
      </c>
      <c r="U77" s="54" t="n">
        <f aca="false">SUM(S77:T77)</f>
        <v>15</v>
      </c>
    </row>
    <row r="78" customFormat="false" ht="42.75" hidden="false" customHeight="true" outlineLevel="0" collapsed="false">
      <c r="A78" s="58" t="s">
        <v>87</v>
      </c>
      <c r="B78" s="58"/>
      <c r="C78" s="51" t="n">
        <v>36</v>
      </c>
      <c r="D78" s="51" t="n">
        <v>12</v>
      </c>
      <c r="E78" s="51" t="n">
        <v>10</v>
      </c>
      <c r="F78" s="51" t="n">
        <v>2</v>
      </c>
      <c r="G78" s="52" t="n">
        <f aca="false">E78+C78</f>
        <v>46</v>
      </c>
      <c r="H78" s="52" t="n">
        <f aca="false">F78+D78</f>
        <v>14</v>
      </c>
      <c r="I78" s="51" t="n">
        <v>7</v>
      </c>
      <c r="J78" s="51" t="n">
        <v>8</v>
      </c>
      <c r="K78" s="51" t="n">
        <v>2</v>
      </c>
      <c r="L78" s="51" t="n">
        <v>0</v>
      </c>
      <c r="M78" s="51" t="n">
        <v>1</v>
      </c>
      <c r="N78" s="51" t="n">
        <v>1</v>
      </c>
      <c r="O78" s="51" t="n">
        <v>1</v>
      </c>
      <c r="P78" s="51" t="n">
        <v>0</v>
      </c>
      <c r="Q78" s="51" t="n">
        <v>0</v>
      </c>
      <c r="R78" s="51" t="n">
        <v>0</v>
      </c>
      <c r="S78" s="52" t="n">
        <f aca="false">Q78+O78+M78+K78+I78+G78</f>
        <v>57</v>
      </c>
      <c r="T78" s="52" t="n">
        <f aca="false">R78+P78+N78+L78+J78+H78</f>
        <v>23</v>
      </c>
      <c r="U78" s="54" t="n">
        <f aca="false">SUM(S78:T78)</f>
        <v>80</v>
      </c>
    </row>
    <row r="79" customFormat="false" ht="30" hidden="false" customHeight="true" outlineLevel="0" collapsed="false">
      <c r="A79" s="58" t="s">
        <v>88</v>
      </c>
      <c r="B79" s="58"/>
      <c r="C79" s="51" t="n">
        <v>139</v>
      </c>
      <c r="D79" s="51" t="n">
        <v>39</v>
      </c>
      <c r="E79" s="51" t="n">
        <v>91</v>
      </c>
      <c r="F79" s="51" t="n">
        <v>26</v>
      </c>
      <c r="G79" s="52" t="n">
        <f aca="false">E79+C79</f>
        <v>230</v>
      </c>
      <c r="H79" s="52" t="n">
        <f aca="false">F79+D79</f>
        <v>65</v>
      </c>
      <c r="I79" s="51" t="n">
        <v>156</v>
      </c>
      <c r="J79" s="51" t="n">
        <v>56</v>
      </c>
      <c r="K79" s="51" t="n">
        <v>83</v>
      </c>
      <c r="L79" s="51" t="n">
        <v>37</v>
      </c>
      <c r="M79" s="51" t="n">
        <v>74</v>
      </c>
      <c r="N79" s="51" t="n">
        <v>32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f aca="false">Q79+O79+M79+K79+I79+G79</f>
        <v>543</v>
      </c>
      <c r="T79" s="52" t="n">
        <f aca="false">R79+P79+N79+L79+J79+H79</f>
        <v>190</v>
      </c>
      <c r="U79" s="54" t="n">
        <f aca="false">SUM(S79:T79)</f>
        <v>733</v>
      </c>
    </row>
    <row r="80" customFormat="false" ht="30" hidden="false" customHeight="true" outlineLevel="0" collapsed="false">
      <c r="A80" s="58" t="s">
        <v>89</v>
      </c>
      <c r="B80" s="58"/>
      <c r="C80" s="51" t="n">
        <v>22</v>
      </c>
      <c r="D80" s="51" t="n">
        <v>12</v>
      </c>
      <c r="E80" s="51" t="n">
        <v>5</v>
      </c>
      <c r="F80" s="51" t="n">
        <v>3</v>
      </c>
      <c r="G80" s="52" t="n">
        <f aca="false">E80+C80</f>
        <v>27</v>
      </c>
      <c r="H80" s="52" t="n">
        <f aca="false">F80+D80</f>
        <v>15</v>
      </c>
      <c r="I80" s="51" t="n">
        <v>50</v>
      </c>
      <c r="J80" s="51" t="n">
        <v>36</v>
      </c>
      <c r="K80" s="51" t="n">
        <v>25</v>
      </c>
      <c r="L80" s="51" t="n">
        <v>18</v>
      </c>
      <c r="M80" s="51" t="n">
        <v>10</v>
      </c>
      <c r="N80" s="51" t="n">
        <v>9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f aca="false">Q80+O80+M80+K80+I80+G80</f>
        <v>112</v>
      </c>
      <c r="T80" s="52" t="n">
        <f aca="false">R80+P80+N80+L80+J80+H80</f>
        <v>78</v>
      </c>
      <c r="U80" s="54" t="n">
        <f aca="false">SUM(S80:T80)</f>
        <v>190</v>
      </c>
    </row>
    <row r="81" customFormat="false" ht="30" hidden="false" customHeight="true" outlineLevel="0" collapsed="false">
      <c r="A81" s="67" t="s">
        <v>90</v>
      </c>
      <c r="B81" s="59" t="s">
        <v>37</v>
      </c>
      <c r="C81" s="51" t="n">
        <v>29</v>
      </c>
      <c r="D81" s="51" t="n">
        <v>30</v>
      </c>
      <c r="E81" s="51" t="n">
        <v>77</v>
      </c>
      <c r="F81" s="51" t="n">
        <v>47</v>
      </c>
      <c r="G81" s="52" t="n">
        <f aca="false">E81+C81</f>
        <v>106</v>
      </c>
      <c r="H81" s="52" t="n">
        <f aca="false">F81+D81</f>
        <v>77</v>
      </c>
      <c r="I81" s="51" t="n">
        <v>99</v>
      </c>
      <c r="J81" s="51" t="n">
        <v>90</v>
      </c>
      <c r="K81" s="51" t="n">
        <v>68</v>
      </c>
      <c r="L81" s="51" t="n">
        <v>54</v>
      </c>
      <c r="M81" s="51" t="n">
        <v>17</v>
      </c>
      <c r="N81" s="51" t="n">
        <v>22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f aca="false">Q81+O81+M81+K81+I81+G81</f>
        <v>290</v>
      </c>
      <c r="T81" s="52" t="n">
        <f aca="false">R81+P81+N81+L81+J81+H81</f>
        <v>243</v>
      </c>
      <c r="U81" s="54" t="n">
        <f aca="false">SUM(S81:T81)</f>
        <v>533</v>
      </c>
    </row>
    <row r="82" customFormat="false" ht="39.75" hidden="false" customHeight="true" outlineLevel="0" collapsed="false">
      <c r="A82" s="67"/>
      <c r="B82" s="59" t="s">
        <v>38</v>
      </c>
      <c r="C82" s="51" t="n">
        <v>36</v>
      </c>
      <c r="D82" s="51" t="n">
        <v>52</v>
      </c>
      <c r="E82" s="51" t="n">
        <v>57</v>
      </c>
      <c r="F82" s="51" t="n">
        <v>74</v>
      </c>
      <c r="G82" s="52" t="n">
        <f aca="false">E82+C82</f>
        <v>93</v>
      </c>
      <c r="H82" s="52" t="n">
        <f aca="false">F82+D82</f>
        <v>126</v>
      </c>
      <c r="I82" s="51" t="n">
        <v>75</v>
      </c>
      <c r="J82" s="51" t="n">
        <v>118</v>
      </c>
      <c r="K82" s="51" t="n">
        <v>29</v>
      </c>
      <c r="L82" s="51" t="n">
        <v>86</v>
      </c>
      <c r="M82" s="51" t="n">
        <v>13</v>
      </c>
      <c r="N82" s="51" t="n">
        <v>38</v>
      </c>
      <c r="O82" s="51" t="n">
        <v>0</v>
      </c>
      <c r="P82" s="51" t="n">
        <v>0</v>
      </c>
      <c r="Q82" s="51" t="n">
        <v>0</v>
      </c>
      <c r="R82" s="51" t="n">
        <v>0</v>
      </c>
      <c r="S82" s="52" t="n">
        <f aca="false">Q82+O82+M82+K82+I82+G82</f>
        <v>210</v>
      </c>
      <c r="T82" s="52" t="n">
        <f aca="false">R82+P82+N82+L82+J82+H82</f>
        <v>368</v>
      </c>
      <c r="U82" s="54" t="n">
        <f aca="false">SUM(S82:T82)</f>
        <v>578</v>
      </c>
    </row>
    <row r="83" customFormat="false" ht="37.5" hidden="false" customHeight="true" outlineLevel="0" collapsed="false">
      <c r="A83" s="67"/>
      <c r="B83" s="59" t="s">
        <v>39</v>
      </c>
      <c r="C83" s="51" t="n">
        <v>19</v>
      </c>
      <c r="D83" s="51" t="n">
        <v>24</v>
      </c>
      <c r="E83" s="51" t="n">
        <v>8</v>
      </c>
      <c r="F83" s="51" t="n">
        <v>13</v>
      </c>
      <c r="G83" s="52" t="n">
        <f aca="false">E83+C83</f>
        <v>27</v>
      </c>
      <c r="H83" s="52" t="n">
        <f aca="false">F83+D83</f>
        <v>37</v>
      </c>
      <c r="I83" s="51" t="n">
        <v>11</v>
      </c>
      <c r="J83" s="51" t="n">
        <v>14</v>
      </c>
      <c r="K83" s="51" t="n">
        <v>0</v>
      </c>
      <c r="L83" s="51" t="n">
        <v>5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n">
        <f aca="false">Q83+O83+M83+K83+I83+G83</f>
        <v>38</v>
      </c>
      <c r="T83" s="52" t="n">
        <f aca="false">R83+P83+N83+L83+J83+H83</f>
        <v>56</v>
      </c>
      <c r="U83" s="54" t="n">
        <f aca="false">SUM(S83:T83)</f>
        <v>94</v>
      </c>
    </row>
    <row r="84" customFormat="false" ht="27.75" hidden="false" customHeight="false" outlineLevel="0" collapsed="false">
      <c r="A84" s="67"/>
      <c r="B84" s="59" t="s">
        <v>40</v>
      </c>
      <c r="C84" s="51" t="n">
        <v>13</v>
      </c>
      <c r="D84" s="51" t="n">
        <v>16</v>
      </c>
      <c r="E84" s="51" t="n">
        <v>18</v>
      </c>
      <c r="F84" s="51" t="n">
        <v>14</v>
      </c>
      <c r="G84" s="52" t="n">
        <f aca="false">E84+C84</f>
        <v>31</v>
      </c>
      <c r="H84" s="52" t="n">
        <f aca="false">F84+D84</f>
        <v>30</v>
      </c>
      <c r="I84" s="51" t="n">
        <v>79</v>
      </c>
      <c r="J84" s="51" t="n">
        <v>50</v>
      </c>
      <c r="K84" s="51" t="n">
        <v>49</v>
      </c>
      <c r="L84" s="51" t="n">
        <v>27</v>
      </c>
      <c r="M84" s="51" t="n">
        <v>28</v>
      </c>
      <c r="N84" s="51" t="n">
        <v>14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f aca="false">Q84+O84+M84+K84+I84+G84</f>
        <v>187</v>
      </c>
      <c r="T84" s="52" t="n">
        <f aca="false">R84+P84+N84+L84+J84+H84</f>
        <v>121</v>
      </c>
      <c r="U84" s="54" t="n">
        <f aca="false">SUM(S84:T84)</f>
        <v>308</v>
      </c>
    </row>
    <row r="85" customFormat="false" ht="27.75" hidden="false" customHeight="false" outlineLevel="0" collapsed="false">
      <c r="A85" s="67"/>
      <c r="B85" s="59" t="s">
        <v>41</v>
      </c>
      <c r="C85" s="51" t="n">
        <v>37</v>
      </c>
      <c r="D85" s="51" t="n">
        <v>25</v>
      </c>
      <c r="E85" s="51" t="n">
        <v>28</v>
      </c>
      <c r="F85" s="51" t="n">
        <v>19</v>
      </c>
      <c r="G85" s="52" t="n">
        <f aca="false">E85+C85</f>
        <v>65</v>
      </c>
      <c r="H85" s="52" t="n">
        <f aca="false">F85+D85</f>
        <v>44</v>
      </c>
      <c r="I85" s="51" t="n">
        <v>52</v>
      </c>
      <c r="J85" s="51" t="n">
        <v>26</v>
      </c>
      <c r="K85" s="51" t="n">
        <v>16</v>
      </c>
      <c r="L85" s="51" t="n">
        <v>12</v>
      </c>
      <c r="M85" s="51" t="n">
        <v>5</v>
      </c>
      <c r="N85" s="51" t="n">
        <v>4</v>
      </c>
      <c r="O85" s="51" t="n">
        <v>0</v>
      </c>
      <c r="P85" s="51" t="n">
        <v>0</v>
      </c>
      <c r="Q85" s="51" t="n">
        <v>0</v>
      </c>
      <c r="R85" s="51" t="n">
        <v>0</v>
      </c>
      <c r="S85" s="52" t="n">
        <f aca="false">Q85+O85+M85+K85+I85+G85</f>
        <v>138</v>
      </c>
      <c r="T85" s="52" t="n">
        <f aca="false">R85+P85+N85+L85+J85+H85</f>
        <v>86</v>
      </c>
      <c r="U85" s="54" t="n">
        <f aca="false">SUM(S85:T85)</f>
        <v>224</v>
      </c>
    </row>
    <row r="86" customFormat="false" ht="27.75" hidden="false" customHeight="true" outlineLevel="0" collapsed="false">
      <c r="A86" s="68" t="s">
        <v>96</v>
      </c>
      <c r="B86" s="59" t="s">
        <v>42</v>
      </c>
      <c r="C86" s="51" t="n">
        <v>3</v>
      </c>
      <c r="D86" s="51" t="n">
        <v>7</v>
      </c>
      <c r="E86" s="51" t="n">
        <v>27</v>
      </c>
      <c r="F86" s="51" t="n">
        <v>4</v>
      </c>
      <c r="G86" s="52" t="n">
        <f aca="false">E86+C86</f>
        <v>30</v>
      </c>
      <c r="H86" s="52" t="n">
        <f aca="false">F86+D86</f>
        <v>11</v>
      </c>
      <c r="I86" s="51" t="n">
        <v>47</v>
      </c>
      <c r="J86" s="51" t="n">
        <v>26</v>
      </c>
      <c r="K86" s="51" t="n">
        <v>26</v>
      </c>
      <c r="L86" s="51" t="n">
        <v>15</v>
      </c>
      <c r="M86" s="51" t="n">
        <v>10</v>
      </c>
      <c r="N86" s="51" t="n">
        <v>6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f aca="false">Q86+O86+M86+K86+I86+G86</f>
        <v>113</v>
      </c>
      <c r="T86" s="52" t="n">
        <f aca="false">R86+P86+N86+L86+J86+H86</f>
        <v>58</v>
      </c>
      <c r="U86" s="54" t="n">
        <f aca="false">SUM(S86:T86)</f>
        <v>171</v>
      </c>
    </row>
    <row r="87" customFormat="false" ht="30" hidden="false" customHeight="true" outlineLevel="0" collapsed="false">
      <c r="A87" s="68"/>
      <c r="B87" s="59" t="s">
        <v>43</v>
      </c>
      <c r="C87" s="51" t="n">
        <v>6</v>
      </c>
      <c r="D87" s="51" t="n">
        <v>12</v>
      </c>
      <c r="E87" s="51" t="n">
        <v>11</v>
      </c>
      <c r="F87" s="51" t="n">
        <v>16</v>
      </c>
      <c r="G87" s="52" t="n">
        <f aca="false">E87+C87</f>
        <v>17</v>
      </c>
      <c r="H87" s="52" t="n">
        <f aca="false">F87+D87</f>
        <v>28</v>
      </c>
      <c r="I87" s="51" t="n">
        <v>28</v>
      </c>
      <c r="J87" s="51" t="n">
        <v>50</v>
      </c>
      <c r="K87" s="51" t="n">
        <v>9</v>
      </c>
      <c r="L87" s="51" t="n">
        <v>22</v>
      </c>
      <c r="M87" s="51" t="n">
        <v>0</v>
      </c>
      <c r="N87" s="51" t="n">
        <v>6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f aca="false">Q87+O87+M87+K87+I87+G87</f>
        <v>54</v>
      </c>
      <c r="T87" s="52" t="n">
        <f aca="false">R87+P87+N87+L87+J87+H87</f>
        <v>106</v>
      </c>
      <c r="U87" s="54" t="n">
        <f aca="false">SUM(S87:T87)</f>
        <v>160</v>
      </c>
    </row>
    <row r="88" customFormat="false" ht="30" hidden="false" customHeight="true" outlineLevel="0" collapsed="false">
      <c r="A88" s="68"/>
      <c r="B88" s="59" t="s">
        <v>44</v>
      </c>
      <c r="C88" s="51" t="n">
        <v>5</v>
      </c>
      <c r="D88" s="51" t="n">
        <v>15</v>
      </c>
      <c r="E88" s="51" t="n">
        <v>0</v>
      </c>
      <c r="F88" s="51" t="n">
        <v>0</v>
      </c>
      <c r="G88" s="52" t="n">
        <f aca="false">E88+C88</f>
        <v>5</v>
      </c>
      <c r="H88" s="52" t="n">
        <f aca="false">F88+D88</f>
        <v>15</v>
      </c>
      <c r="I88" s="51" t="n">
        <v>4</v>
      </c>
      <c r="J88" s="51" t="n">
        <v>12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2" t="n">
        <f aca="false">Q88+O88+M88+K88+I88+G88</f>
        <v>9</v>
      </c>
      <c r="T88" s="52" t="n">
        <f aca="false">R88+P88+N88+L88+J88+H88</f>
        <v>27</v>
      </c>
      <c r="U88" s="54" t="n">
        <f aca="false">SUM(S88:T88)</f>
        <v>36</v>
      </c>
    </row>
    <row r="89" customFormat="false" ht="27.75" hidden="false" customHeight="false" outlineLevel="0" collapsed="false">
      <c r="A89" s="68"/>
      <c r="B89" s="57" t="s">
        <v>91</v>
      </c>
      <c r="C89" s="52" t="n">
        <f aca="false">SUM(C81:C88)</f>
        <v>148</v>
      </c>
      <c r="D89" s="52" t="n">
        <f aca="false">SUM(D81:D88)</f>
        <v>181</v>
      </c>
      <c r="E89" s="52" t="n">
        <f aca="false">SUM(E81:E88)</f>
        <v>226</v>
      </c>
      <c r="F89" s="52" t="n">
        <f aca="false">SUM(F81:F88)</f>
        <v>187</v>
      </c>
      <c r="G89" s="52" t="n">
        <f aca="false">E89+C89</f>
        <v>374</v>
      </c>
      <c r="H89" s="52" t="n">
        <f aca="false">F89+D89</f>
        <v>368</v>
      </c>
      <c r="I89" s="52" t="n">
        <f aca="false">SUM(I81:I88)</f>
        <v>395</v>
      </c>
      <c r="J89" s="52" t="n">
        <f aca="false">SUM(J81:J88)</f>
        <v>386</v>
      </c>
      <c r="K89" s="52" t="n">
        <f aca="false">SUM(K81:K88)</f>
        <v>197</v>
      </c>
      <c r="L89" s="52" t="n">
        <f aca="false">SUM(L81:L88)</f>
        <v>221</v>
      </c>
      <c r="M89" s="52" t="n">
        <f aca="false">SUM(M81:M88)</f>
        <v>73</v>
      </c>
      <c r="N89" s="52" t="n">
        <f aca="false">SUM(N81:N88)</f>
        <v>90</v>
      </c>
      <c r="O89" s="52" t="n">
        <f aca="false">SUM(O81:O88)</f>
        <v>0</v>
      </c>
      <c r="P89" s="52" t="n">
        <f aca="false">SUM(P81:P88)</f>
        <v>0</v>
      </c>
      <c r="Q89" s="52" t="n">
        <f aca="false">SUM(Q81:Q88)</f>
        <v>0</v>
      </c>
      <c r="R89" s="52" t="n">
        <f aca="false">SUM(R81:R88)</f>
        <v>0</v>
      </c>
      <c r="S89" s="52" t="n">
        <f aca="false">Q89+O89+M89+K89+I89+G89</f>
        <v>1039</v>
      </c>
      <c r="T89" s="52" t="n">
        <f aca="false">R89+P89+N89+L89+J89+H89</f>
        <v>1065</v>
      </c>
      <c r="U89" s="54" t="n">
        <f aca="false">SUM(S89:T89)</f>
        <v>2104</v>
      </c>
    </row>
    <row r="90" customFormat="false" ht="30" hidden="false" customHeight="true" outlineLevel="0" collapsed="false">
      <c r="A90" s="55" t="s">
        <v>92</v>
      </c>
      <c r="B90" s="59" t="s">
        <v>47</v>
      </c>
      <c r="C90" s="51" t="n">
        <v>14</v>
      </c>
      <c r="D90" s="51" t="n">
        <v>30</v>
      </c>
      <c r="E90" s="51" t="n">
        <v>14</v>
      </c>
      <c r="F90" s="51" t="n">
        <v>13</v>
      </c>
      <c r="G90" s="52" t="n">
        <f aca="false">E90+C90</f>
        <v>28</v>
      </c>
      <c r="H90" s="52" t="n">
        <f aca="false">F90+D90</f>
        <v>43</v>
      </c>
      <c r="I90" s="51" t="n">
        <v>24</v>
      </c>
      <c r="J90" s="51" t="n">
        <v>59</v>
      </c>
      <c r="K90" s="51" t="n">
        <v>14</v>
      </c>
      <c r="L90" s="51" t="n">
        <v>55</v>
      </c>
      <c r="M90" s="51" t="n">
        <v>4</v>
      </c>
      <c r="N90" s="51" t="n">
        <v>9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f aca="false">Q90+O90+M90+K90+I90+G90</f>
        <v>70</v>
      </c>
      <c r="T90" s="52" t="n">
        <f aca="false">R90+P90+N90+L90+J90+H90</f>
        <v>166</v>
      </c>
      <c r="U90" s="54" t="n">
        <f aca="false">SUM(S90:T90)</f>
        <v>236</v>
      </c>
    </row>
    <row r="91" customFormat="false" ht="54" hidden="false" customHeight="true" outlineLevel="0" collapsed="false">
      <c r="A91" s="55"/>
      <c r="B91" s="59" t="s">
        <v>38</v>
      </c>
      <c r="C91" s="51" t="n">
        <v>3</v>
      </c>
      <c r="D91" s="51" t="n">
        <v>22</v>
      </c>
      <c r="E91" s="51" t="n">
        <v>8</v>
      </c>
      <c r="F91" s="51" t="n">
        <v>24</v>
      </c>
      <c r="G91" s="52" t="n">
        <f aca="false">E91+C91</f>
        <v>11</v>
      </c>
      <c r="H91" s="52" t="n">
        <f aca="false">F91+D91</f>
        <v>46</v>
      </c>
      <c r="I91" s="51" t="n">
        <v>6</v>
      </c>
      <c r="J91" s="51" t="n">
        <v>46</v>
      </c>
      <c r="K91" s="51" t="n">
        <v>7</v>
      </c>
      <c r="L91" s="51" t="n">
        <v>18</v>
      </c>
      <c r="M91" s="51" t="n">
        <v>4</v>
      </c>
      <c r="N91" s="51" t="n">
        <v>9</v>
      </c>
      <c r="O91" s="51" t="n">
        <v>0</v>
      </c>
      <c r="P91" s="51" t="n">
        <v>0</v>
      </c>
      <c r="Q91" s="51" t="n">
        <v>0</v>
      </c>
      <c r="R91" s="51" t="n">
        <v>0</v>
      </c>
      <c r="S91" s="52" t="n">
        <f aca="false">Q91+O91+M91+K91+I91+G91</f>
        <v>28</v>
      </c>
      <c r="T91" s="52" t="n">
        <f aca="false">R91+P91+N91+L91+J91+H91</f>
        <v>119</v>
      </c>
      <c r="U91" s="54" t="n">
        <f aca="false">SUM(S91:T91)</f>
        <v>147</v>
      </c>
    </row>
    <row r="92" customFormat="false" ht="27.75" hidden="false" customHeight="false" outlineLevel="0" collapsed="false">
      <c r="A92" s="55"/>
      <c r="B92" s="59" t="s">
        <v>39</v>
      </c>
      <c r="C92" s="51" t="n">
        <v>7</v>
      </c>
      <c r="D92" s="51" t="n">
        <v>24</v>
      </c>
      <c r="E92" s="51" t="n">
        <v>1</v>
      </c>
      <c r="F92" s="51" t="n">
        <v>7</v>
      </c>
      <c r="G92" s="52" t="n">
        <v>8</v>
      </c>
      <c r="H92" s="52" t="n">
        <v>31</v>
      </c>
      <c r="I92" s="51" t="n">
        <v>0</v>
      </c>
      <c r="J92" s="51" t="n">
        <v>9</v>
      </c>
      <c r="K92" s="51" t="n">
        <v>0</v>
      </c>
      <c r="L92" s="51" t="n">
        <v>4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f aca="false">Q92+O92+M92+K92+I92+G92</f>
        <v>8</v>
      </c>
      <c r="T92" s="52" t="n">
        <f aca="false">R92+P92+N92+L92+J92+H92</f>
        <v>44</v>
      </c>
      <c r="U92" s="54" t="n">
        <f aca="false">SUM(S92:T92)</f>
        <v>52</v>
      </c>
    </row>
    <row r="93" customFormat="false" ht="27.75" hidden="false" customHeight="false" outlineLevel="0" collapsed="false">
      <c r="A93" s="55"/>
      <c r="B93" s="57" t="s">
        <v>48</v>
      </c>
      <c r="C93" s="52" t="n">
        <f aca="false">SUM(C90:C92)</f>
        <v>24</v>
      </c>
      <c r="D93" s="52" t="n">
        <f aca="false">SUM(D90:D92)</f>
        <v>76</v>
      </c>
      <c r="E93" s="52" t="n">
        <f aca="false">SUM(E90:E92)</f>
        <v>23</v>
      </c>
      <c r="F93" s="52" t="n">
        <f aca="false">SUM(F90:F92)</f>
        <v>44</v>
      </c>
      <c r="G93" s="52" t="n">
        <f aca="false">E93+C93</f>
        <v>47</v>
      </c>
      <c r="H93" s="52" t="n">
        <f aca="false">F93+D93</f>
        <v>120</v>
      </c>
      <c r="I93" s="52" t="n">
        <f aca="false">SUM(I90:I92)</f>
        <v>30</v>
      </c>
      <c r="J93" s="52" t="n">
        <f aca="false">SUM(J90:J92)</f>
        <v>114</v>
      </c>
      <c r="K93" s="52" t="n">
        <f aca="false">SUM(K90:K92)</f>
        <v>21</v>
      </c>
      <c r="L93" s="52" t="n">
        <f aca="false">SUM(L90:L92)</f>
        <v>77</v>
      </c>
      <c r="M93" s="52" t="n">
        <f aca="false">SUM(M90:M92)</f>
        <v>8</v>
      </c>
      <c r="N93" s="52" t="n">
        <f aca="false">SUM(N90:N92)</f>
        <v>18</v>
      </c>
      <c r="O93" s="52" t="n">
        <f aca="false">SUM(O90:O92)</f>
        <v>0</v>
      </c>
      <c r="P93" s="52" t="n">
        <f aca="false">SUM(P90:P92)</f>
        <v>0</v>
      </c>
      <c r="Q93" s="52" t="n">
        <f aca="false">SUM(Q90:Q92)</f>
        <v>0</v>
      </c>
      <c r="R93" s="52" t="n">
        <f aca="false">SUM(R90:R92)</f>
        <v>0</v>
      </c>
      <c r="S93" s="52" t="n">
        <f aca="false">Q93+O93+M93+K93+I93+G93</f>
        <v>106</v>
      </c>
      <c r="T93" s="52" t="n">
        <f aca="false">R93+P93+N93+L93+J93+H93</f>
        <v>329</v>
      </c>
      <c r="U93" s="54" t="n">
        <f aca="false">SUM(S93:T93)</f>
        <v>435</v>
      </c>
    </row>
    <row r="94" customFormat="false" ht="30" hidden="false" customHeight="true" outlineLevel="0" collapsed="false">
      <c r="A94" s="55" t="s">
        <v>49</v>
      </c>
      <c r="B94" s="59" t="s">
        <v>50</v>
      </c>
      <c r="C94" s="51" t="n">
        <v>23</v>
      </c>
      <c r="D94" s="51" t="n">
        <v>11</v>
      </c>
      <c r="E94" s="51" t="n">
        <v>17</v>
      </c>
      <c r="F94" s="51" t="n">
        <v>9</v>
      </c>
      <c r="G94" s="52" t="n">
        <f aca="false">E94+C94</f>
        <v>40</v>
      </c>
      <c r="H94" s="52" t="n">
        <f aca="false">F94+D94</f>
        <v>20</v>
      </c>
      <c r="I94" s="51" t="n">
        <v>2</v>
      </c>
      <c r="J94" s="51" t="n">
        <v>2</v>
      </c>
      <c r="K94" s="51" t="n">
        <v>4</v>
      </c>
      <c r="L94" s="51" t="n">
        <v>0</v>
      </c>
      <c r="M94" s="51" t="n">
        <v>5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2" t="n">
        <f aca="false">Q94+O94+M94+K94+I94+G94</f>
        <v>51</v>
      </c>
      <c r="T94" s="52" t="n">
        <f aca="false">R94+P94+N94+L94+J94+H94</f>
        <v>22</v>
      </c>
      <c r="U94" s="54" t="n">
        <f aca="false">SUM(S94:T94)</f>
        <v>73</v>
      </c>
    </row>
    <row r="95" customFormat="false" ht="30" hidden="false" customHeight="true" outlineLevel="0" collapsed="false">
      <c r="A95" s="55"/>
      <c r="B95" s="59" t="s">
        <v>51</v>
      </c>
      <c r="C95" s="51" t="n">
        <v>23</v>
      </c>
      <c r="D95" s="51" t="n">
        <v>16</v>
      </c>
      <c r="E95" s="51" t="n">
        <v>24</v>
      </c>
      <c r="F95" s="51" t="n">
        <v>11</v>
      </c>
      <c r="G95" s="52" t="n">
        <f aca="false">E95+C95</f>
        <v>47</v>
      </c>
      <c r="H95" s="52" t="n">
        <f aca="false">F95+D95</f>
        <v>27</v>
      </c>
      <c r="I95" s="51" t="n">
        <v>22</v>
      </c>
      <c r="J95" s="51" t="n">
        <v>11</v>
      </c>
      <c r="K95" s="51" t="n">
        <v>3</v>
      </c>
      <c r="L95" s="51" t="n">
        <v>8</v>
      </c>
      <c r="M95" s="51" t="n">
        <v>2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2" t="n">
        <f aca="false">Q95+O95+M95+K95+I95+G95</f>
        <v>74</v>
      </c>
      <c r="T95" s="52" t="n">
        <f aca="false">R95+P95+N95+L95+J95+H95</f>
        <v>46</v>
      </c>
      <c r="U95" s="54" t="n">
        <f aca="false">SUM(S95:T95)</f>
        <v>120</v>
      </c>
    </row>
    <row r="96" customFormat="false" ht="30" hidden="false" customHeight="true" outlineLevel="0" collapsed="false">
      <c r="A96" s="55"/>
      <c r="B96" s="59" t="s">
        <v>52</v>
      </c>
      <c r="C96" s="51" t="n">
        <v>35</v>
      </c>
      <c r="D96" s="51" t="n">
        <v>18</v>
      </c>
      <c r="E96" s="51" t="n">
        <v>14</v>
      </c>
      <c r="F96" s="51" t="n">
        <v>7</v>
      </c>
      <c r="G96" s="52" t="n">
        <f aca="false">E96+C96</f>
        <v>49</v>
      </c>
      <c r="H96" s="52" t="n">
        <f aca="false">F96+D96</f>
        <v>25</v>
      </c>
      <c r="I96" s="51" t="n">
        <v>14</v>
      </c>
      <c r="J96" s="51" t="n">
        <v>15</v>
      </c>
      <c r="K96" s="51" t="n">
        <v>23</v>
      </c>
      <c r="L96" s="51" t="n">
        <v>13</v>
      </c>
      <c r="M96" s="51" t="n">
        <v>3</v>
      </c>
      <c r="N96" s="51" t="n">
        <v>4</v>
      </c>
      <c r="O96" s="51" t="n">
        <v>0</v>
      </c>
      <c r="P96" s="51" t="n">
        <v>0</v>
      </c>
      <c r="Q96" s="51" t="n">
        <v>0</v>
      </c>
      <c r="R96" s="51" t="n">
        <v>0</v>
      </c>
      <c r="S96" s="52" t="n">
        <f aca="false">Q96+O96+M96+K96+I96+G96</f>
        <v>89</v>
      </c>
      <c r="T96" s="52" t="n">
        <f aca="false">R96+P96+N96+L96+J96+H96</f>
        <v>57</v>
      </c>
      <c r="U96" s="54" t="n">
        <f aca="false">SUM(S96:T96)</f>
        <v>146</v>
      </c>
    </row>
    <row r="97" customFormat="false" ht="30" hidden="false" customHeight="true" outlineLevel="0" collapsed="false">
      <c r="A97" s="55"/>
      <c r="B97" s="59" t="s">
        <v>53</v>
      </c>
      <c r="C97" s="51" t="n">
        <v>3</v>
      </c>
      <c r="D97" s="51" t="n">
        <v>3</v>
      </c>
      <c r="E97" s="51" t="n">
        <v>1</v>
      </c>
      <c r="F97" s="51" t="n">
        <v>1</v>
      </c>
      <c r="G97" s="52" t="n">
        <f aca="false">E97+C97</f>
        <v>4</v>
      </c>
      <c r="H97" s="52" t="n">
        <f aca="false">F97+D97</f>
        <v>4</v>
      </c>
      <c r="I97" s="51" t="n">
        <v>0</v>
      </c>
      <c r="J97" s="51" t="n">
        <v>1</v>
      </c>
      <c r="K97" s="51" t="n">
        <v>0</v>
      </c>
      <c r="L97" s="51" t="n">
        <v>0</v>
      </c>
      <c r="M97" s="51" t="n">
        <v>1</v>
      </c>
      <c r="N97" s="51" t="n">
        <v>2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f aca="false">Q97+O97+M97+K97+I97+G97</f>
        <v>5</v>
      </c>
      <c r="T97" s="52" t="n">
        <f aca="false">R97+P97+N97+L97+J97+H97</f>
        <v>7</v>
      </c>
      <c r="U97" s="54" t="n">
        <f aca="false">SUM(S97:T97)</f>
        <v>12</v>
      </c>
    </row>
    <row r="98" customFormat="false" ht="30" hidden="false" customHeight="true" outlineLevel="0" collapsed="false">
      <c r="A98" s="55"/>
      <c r="B98" s="59" t="s">
        <v>54</v>
      </c>
      <c r="C98" s="51" t="n">
        <v>17</v>
      </c>
      <c r="D98" s="51" t="n">
        <v>6</v>
      </c>
      <c r="E98" s="51" t="n">
        <v>18</v>
      </c>
      <c r="F98" s="51" t="n">
        <v>4</v>
      </c>
      <c r="G98" s="52" t="n">
        <f aca="false">E98+C98</f>
        <v>35</v>
      </c>
      <c r="H98" s="52" t="n">
        <f aca="false">F98+D98</f>
        <v>10</v>
      </c>
      <c r="I98" s="51" t="n">
        <v>4</v>
      </c>
      <c r="J98" s="51" t="n">
        <v>0</v>
      </c>
      <c r="K98" s="51" t="n">
        <v>1</v>
      </c>
      <c r="L98" s="51" t="n">
        <v>0</v>
      </c>
      <c r="M98" s="51" t="n">
        <v>1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 t="n">
        <f aca="false">Q98+O98+M98+K98+I98+G98</f>
        <v>41</v>
      </c>
      <c r="T98" s="52" t="n">
        <f aca="false">R98+P98+N98+L98+J98+H98</f>
        <v>10</v>
      </c>
      <c r="U98" s="54" t="n">
        <f aca="false">SUM(S98:T98)</f>
        <v>51</v>
      </c>
    </row>
    <row r="99" customFormat="false" ht="30" hidden="false" customHeight="true" outlineLevel="0" collapsed="false">
      <c r="A99" s="55"/>
      <c r="B99" s="59" t="s">
        <v>55</v>
      </c>
      <c r="C99" s="51" t="n">
        <v>11</v>
      </c>
      <c r="D99" s="51" t="n">
        <v>24</v>
      </c>
      <c r="E99" s="51" t="n">
        <v>11</v>
      </c>
      <c r="F99" s="51" t="n">
        <v>32</v>
      </c>
      <c r="G99" s="52" t="n">
        <f aca="false">E99+C99</f>
        <v>22</v>
      </c>
      <c r="H99" s="52" t="n">
        <f aca="false">F99+D99</f>
        <v>56</v>
      </c>
      <c r="I99" s="51" t="n">
        <v>9</v>
      </c>
      <c r="J99" s="51" t="n">
        <v>21</v>
      </c>
      <c r="K99" s="51" t="n">
        <v>9</v>
      </c>
      <c r="L99" s="51" t="n">
        <v>3</v>
      </c>
      <c r="M99" s="51" t="n">
        <v>0</v>
      </c>
      <c r="N99" s="51" t="n">
        <v>4</v>
      </c>
      <c r="O99" s="51" t="n">
        <v>0</v>
      </c>
      <c r="P99" s="51" t="n">
        <v>0</v>
      </c>
      <c r="Q99" s="51" t="n">
        <v>0</v>
      </c>
      <c r="R99" s="51" t="n">
        <v>0</v>
      </c>
      <c r="S99" s="52" t="n">
        <f aca="false">Q99+O99+M99+K99+I99+G99</f>
        <v>40</v>
      </c>
      <c r="T99" s="52" t="n">
        <f aca="false">R99+P99+N99+L99+J99+H99</f>
        <v>84</v>
      </c>
      <c r="U99" s="54" t="n">
        <f aca="false">SUM(S99:T99)</f>
        <v>124</v>
      </c>
    </row>
    <row r="100" customFormat="false" ht="30" hidden="false" customHeight="true" outlineLevel="0" collapsed="false">
      <c r="A100" s="55"/>
      <c r="B100" s="57" t="s">
        <v>56</v>
      </c>
      <c r="C100" s="52" t="n">
        <f aca="false">SUM(C94:C99)</f>
        <v>112</v>
      </c>
      <c r="D100" s="52" t="n">
        <f aca="false">SUM(D94:D99)</f>
        <v>78</v>
      </c>
      <c r="E100" s="52" t="n">
        <f aca="false">SUM(E94:E99)</f>
        <v>85</v>
      </c>
      <c r="F100" s="52" t="n">
        <f aca="false">SUM(F94:F99)</f>
        <v>64</v>
      </c>
      <c r="G100" s="52" t="n">
        <f aca="false">E100+C100</f>
        <v>197</v>
      </c>
      <c r="H100" s="52" t="n">
        <f aca="false">F100+D100</f>
        <v>142</v>
      </c>
      <c r="I100" s="52" t="n">
        <f aca="false">SUM(I94:I99)</f>
        <v>51</v>
      </c>
      <c r="J100" s="52" t="n">
        <f aca="false">SUM(J94:J99)</f>
        <v>50</v>
      </c>
      <c r="K100" s="52" t="n">
        <f aca="false">SUM(K94:K99)</f>
        <v>40</v>
      </c>
      <c r="L100" s="52" t="n">
        <f aca="false">SUM(L94:L99)</f>
        <v>24</v>
      </c>
      <c r="M100" s="52" t="n">
        <f aca="false">SUM(M94:M99)</f>
        <v>12</v>
      </c>
      <c r="N100" s="52" t="n">
        <f aca="false">SUM(N94:N99)</f>
        <v>10</v>
      </c>
      <c r="O100" s="52" t="n">
        <f aca="false">SUM(O94:O99)</f>
        <v>0</v>
      </c>
      <c r="P100" s="52" t="n">
        <f aca="false">SUM(P94:P99)</f>
        <v>0</v>
      </c>
      <c r="Q100" s="52" t="n">
        <f aca="false">SUM(Q94:Q99)</f>
        <v>0</v>
      </c>
      <c r="R100" s="52" t="n">
        <f aca="false">SUM(R94:R99)</f>
        <v>0</v>
      </c>
      <c r="S100" s="52" t="n">
        <f aca="false">Q100+O100+M100+K100+I100+G100</f>
        <v>300</v>
      </c>
      <c r="T100" s="52" t="n">
        <f aca="false">R100+P100+N100+L100+J100+H100</f>
        <v>226</v>
      </c>
      <c r="U100" s="54" t="n">
        <f aca="false">SUM(S100:T100)</f>
        <v>526</v>
      </c>
    </row>
    <row r="101" customFormat="false" ht="30" hidden="false" customHeight="true" outlineLevel="0" collapsed="false">
      <c r="A101" s="50" t="s">
        <v>57</v>
      </c>
      <c r="B101" s="50"/>
      <c r="C101" s="51" t="n">
        <v>56</v>
      </c>
      <c r="D101" s="51" t="n">
        <v>22</v>
      </c>
      <c r="E101" s="51" t="n">
        <v>52</v>
      </c>
      <c r="F101" s="51" t="n">
        <v>5</v>
      </c>
      <c r="G101" s="52" t="n">
        <f aca="false">E101+C101</f>
        <v>108</v>
      </c>
      <c r="H101" s="52" t="n">
        <f aca="false">F101+D101</f>
        <v>27</v>
      </c>
      <c r="I101" s="51" t="n">
        <v>93</v>
      </c>
      <c r="J101" s="51" t="n">
        <v>14</v>
      </c>
      <c r="K101" s="51" t="n">
        <v>35</v>
      </c>
      <c r="L101" s="51" t="n">
        <v>8</v>
      </c>
      <c r="M101" s="51" t="n">
        <v>4</v>
      </c>
      <c r="N101" s="51" t="n">
        <v>2</v>
      </c>
      <c r="O101" s="51" t="n">
        <v>0</v>
      </c>
      <c r="P101" s="51" t="n">
        <v>0</v>
      </c>
      <c r="Q101" s="51" t="n">
        <v>0</v>
      </c>
      <c r="R101" s="51" t="n">
        <v>0</v>
      </c>
      <c r="S101" s="52" t="n">
        <f aca="false">Q101+O101+M101+K101+I101+G101</f>
        <v>240</v>
      </c>
      <c r="T101" s="52" t="n">
        <f aca="false">R101+P101+N101+L101+J101+H101</f>
        <v>51</v>
      </c>
      <c r="U101" s="54" t="n">
        <f aca="false">SUM(S101:T101)</f>
        <v>291</v>
      </c>
    </row>
    <row r="102" customFormat="false" ht="55.5" hidden="false" customHeight="true" outlineLevel="0" collapsed="false">
      <c r="A102" s="55" t="s">
        <v>58</v>
      </c>
      <c r="B102" s="59" t="s">
        <v>59</v>
      </c>
      <c r="C102" s="51" t="n">
        <v>11</v>
      </c>
      <c r="D102" s="51" t="n">
        <v>32</v>
      </c>
      <c r="E102" s="51" t="n">
        <v>12</v>
      </c>
      <c r="F102" s="51" t="n">
        <v>13</v>
      </c>
      <c r="G102" s="52" t="n">
        <f aca="false">E102+C102</f>
        <v>23</v>
      </c>
      <c r="H102" s="52" t="n">
        <f aca="false">F102+D102</f>
        <v>45</v>
      </c>
      <c r="I102" s="51" t="n">
        <v>12</v>
      </c>
      <c r="J102" s="51" t="n">
        <v>42</v>
      </c>
      <c r="K102" s="51" t="n">
        <v>10</v>
      </c>
      <c r="L102" s="51" t="n">
        <v>29</v>
      </c>
      <c r="M102" s="51" t="n">
        <v>4</v>
      </c>
      <c r="N102" s="51" t="n">
        <v>16</v>
      </c>
      <c r="O102" s="51" t="n">
        <v>1</v>
      </c>
      <c r="P102" s="51" t="n">
        <v>5</v>
      </c>
      <c r="Q102" s="51" t="n">
        <v>0</v>
      </c>
      <c r="R102" s="51" t="n">
        <v>0</v>
      </c>
      <c r="S102" s="52" t="n">
        <f aca="false">Q102+O102+M102+K102+I102+G102</f>
        <v>50</v>
      </c>
      <c r="T102" s="52" t="n">
        <f aca="false">R102+P102+N102+L102+J102+H102</f>
        <v>137</v>
      </c>
      <c r="U102" s="54" t="n">
        <f aca="false">SUM(S102:T102)</f>
        <v>187</v>
      </c>
    </row>
    <row r="103" customFormat="false" ht="27.75" hidden="false" customHeight="false" outlineLevel="0" collapsed="false">
      <c r="A103" s="55"/>
      <c r="B103" s="59" t="s">
        <v>60</v>
      </c>
      <c r="C103" s="51" t="n">
        <v>1</v>
      </c>
      <c r="D103" s="51" t="n">
        <v>10</v>
      </c>
      <c r="E103" s="51" t="n">
        <v>2</v>
      </c>
      <c r="F103" s="51" t="n">
        <v>0</v>
      </c>
      <c r="G103" s="52" t="n">
        <f aca="false">E103+C103</f>
        <v>3</v>
      </c>
      <c r="H103" s="52" t="n">
        <f aca="false">F103+D103</f>
        <v>10</v>
      </c>
      <c r="I103" s="51" t="n">
        <v>1</v>
      </c>
      <c r="J103" s="51" t="n">
        <v>11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n">
        <f aca="false">Q103+O103+M103+K103+I103+G103</f>
        <v>4</v>
      </c>
      <c r="T103" s="52" t="n">
        <f aca="false">R103+P103+N103+L103+J103+H103</f>
        <v>21</v>
      </c>
      <c r="U103" s="54" t="n">
        <f aca="false">SUM(S103:T103)</f>
        <v>25</v>
      </c>
    </row>
    <row r="104" customFormat="false" ht="27.75" hidden="false" customHeight="false" outlineLevel="0" collapsed="false">
      <c r="A104" s="55"/>
      <c r="B104" s="59" t="s">
        <v>61</v>
      </c>
      <c r="C104" s="51" t="n">
        <v>5</v>
      </c>
      <c r="D104" s="51" t="n">
        <v>31</v>
      </c>
      <c r="E104" s="51" t="n">
        <v>8</v>
      </c>
      <c r="F104" s="51" t="n">
        <v>12</v>
      </c>
      <c r="G104" s="52" t="n">
        <f aca="false">E104+C104</f>
        <v>13</v>
      </c>
      <c r="H104" s="52" t="n">
        <f aca="false">F104+D104</f>
        <v>43</v>
      </c>
      <c r="I104" s="51" t="n">
        <v>1</v>
      </c>
      <c r="J104" s="51" t="n">
        <v>39</v>
      </c>
      <c r="K104" s="51" t="n">
        <v>3</v>
      </c>
      <c r="L104" s="51" t="n">
        <v>24</v>
      </c>
      <c r="M104" s="51" t="n">
        <v>0</v>
      </c>
      <c r="N104" s="51" t="n">
        <v>9</v>
      </c>
      <c r="O104" s="51" t="n">
        <v>0</v>
      </c>
      <c r="P104" s="51" t="n">
        <v>6</v>
      </c>
      <c r="Q104" s="51" t="n">
        <v>0</v>
      </c>
      <c r="R104" s="51" t="n">
        <v>0</v>
      </c>
      <c r="S104" s="52" t="n">
        <f aca="false">Q104+O104+M104+K104+I104+G104</f>
        <v>17</v>
      </c>
      <c r="T104" s="52" t="n">
        <f aca="false">R104+P104+N104+L104+J104+H104</f>
        <v>121</v>
      </c>
      <c r="U104" s="54" t="n">
        <f aca="false">SUM(S104:T104)</f>
        <v>138</v>
      </c>
    </row>
    <row r="105" customFormat="false" ht="27.75" hidden="false" customHeight="false" outlineLevel="0" collapsed="false">
      <c r="A105" s="55"/>
      <c r="B105" s="59" t="s">
        <v>62</v>
      </c>
      <c r="C105" s="51" t="n">
        <v>8</v>
      </c>
      <c r="D105" s="51" t="n">
        <v>98</v>
      </c>
      <c r="E105" s="51" t="n">
        <v>3</v>
      </c>
      <c r="F105" s="51" t="n">
        <v>10</v>
      </c>
      <c r="G105" s="52" t="n">
        <f aca="false">E105+C105</f>
        <v>11</v>
      </c>
      <c r="H105" s="52" t="n">
        <f aca="false">F105+D105</f>
        <v>108</v>
      </c>
      <c r="I105" s="51" t="n">
        <v>12</v>
      </c>
      <c r="J105" s="51" t="n">
        <v>104</v>
      </c>
      <c r="K105" s="51" t="n">
        <v>24</v>
      </c>
      <c r="L105" s="51" t="n">
        <v>118</v>
      </c>
      <c r="M105" s="51" t="n">
        <v>11</v>
      </c>
      <c r="N105" s="51" t="n">
        <v>122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n">
        <f aca="false">Q105+O105+M105+K105+I105+G105</f>
        <v>58</v>
      </c>
      <c r="T105" s="52" t="n">
        <f aca="false">R105+P105+N105+L105+J105+H105</f>
        <v>452</v>
      </c>
      <c r="U105" s="54" t="n">
        <f aca="false">SUM(S105:T105)</f>
        <v>510</v>
      </c>
    </row>
    <row r="106" customFormat="false" ht="27.75" hidden="false" customHeight="false" outlineLevel="0" collapsed="false">
      <c r="A106" s="55"/>
      <c r="B106" s="57" t="s">
        <v>63</v>
      </c>
      <c r="C106" s="52" t="n">
        <f aca="false">SUM(C102:C105)</f>
        <v>25</v>
      </c>
      <c r="D106" s="52" t="n">
        <f aca="false">SUM(D102:D105)</f>
        <v>171</v>
      </c>
      <c r="E106" s="52" t="n">
        <f aca="false">SUM(E102:E105)</f>
        <v>25</v>
      </c>
      <c r="F106" s="52" t="n">
        <f aca="false">SUM(F102:F105)</f>
        <v>35</v>
      </c>
      <c r="G106" s="52" t="n">
        <f aca="false">E106+C106</f>
        <v>50</v>
      </c>
      <c r="H106" s="52" t="n">
        <f aca="false">F106+D106</f>
        <v>206</v>
      </c>
      <c r="I106" s="52" t="n">
        <f aca="false">SUM(I102:I105)</f>
        <v>26</v>
      </c>
      <c r="J106" s="52" t="n">
        <f aca="false">SUM(J102:J105)</f>
        <v>196</v>
      </c>
      <c r="K106" s="52" t="n">
        <f aca="false">SUM(K102:K105)</f>
        <v>37</v>
      </c>
      <c r="L106" s="52" t="n">
        <f aca="false">SUM(L102:L105)</f>
        <v>171</v>
      </c>
      <c r="M106" s="52" t="n">
        <f aca="false">SUM(M102:M105)</f>
        <v>15</v>
      </c>
      <c r="N106" s="52" t="n">
        <f aca="false">SUM(N102:N105)</f>
        <v>147</v>
      </c>
      <c r="O106" s="52" t="n">
        <f aca="false">SUM(O102:O105)</f>
        <v>1</v>
      </c>
      <c r="P106" s="52" t="n">
        <f aca="false">SUM(P102:P105)</f>
        <v>11</v>
      </c>
      <c r="Q106" s="52" t="n">
        <f aca="false">SUM(Q102:Q105)</f>
        <v>0</v>
      </c>
      <c r="R106" s="52" t="n">
        <f aca="false">SUM(R102:R105)</f>
        <v>0</v>
      </c>
      <c r="S106" s="52" t="n">
        <f aca="false">Q106+O106+M106+K106+I106+G106</f>
        <v>129</v>
      </c>
      <c r="T106" s="52" t="n">
        <f aca="false">R106+P106+N106+L106+J106+H106</f>
        <v>731</v>
      </c>
      <c r="U106" s="54" t="n">
        <f aca="false">SUM(S106:T106)</f>
        <v>860</v>
      </c>
    </row>
    <row r="107" customFormat="false" ht="30" hidden="false" customHeight="true" outlineLevel="0" collapsed="false">
      <c r="A107" s="50" t="s">
        <v>93</v>
      </c>
      <c r="B107" s="50"/>
      <c r="C107" s="51" t="n">
        <v>2</v>
      </c>
      <c r="D107" s="51" t="n">
        <v>48</v>
      </c>
      <c r="E107" s="51" t="n">
        <v>0</v>
      </c>
      <c r="F107" s="51" t="n">
        <v>5</v>
      </c>
      <c r="G107" s="52" t="n">
        <f aca="false">E107+C107</f>
        <v>2</v>
      </c>
      <c r="H107" s="52" t="n">
        <f aca="false">F107+D107</f>
        <v>53</v>
      </c>
      <c r="I107" s="51" t="n">
        <v>5</v>
      </c>
      <c r="J107" s="51" t="n">
        <v>58</v>
      </c>
      <c r="K107" s="51" t="n">
        <v>5</v>
      </c>
      <c r="L107" s="51" t="n">
        <v>56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2" t="n">
        <f aca="false">Q107+O107+M107+K107+I107+G107</f>
        <v>12</v>
      </c>
      <c r="T107" s="52" t="n">
        <f aca="false">R107+P107+N107+L107+J107+H107</f>
        <v>167</v>
      </c>
      <c r="U107" s="54" t="n">
        <f aca="false">SUM(S107:T107)</f>
        <v>179</v>
      </c>
    </row>
    <row r="108" customFormat="false" ht="30" hidden="false" customHeight="true" outlineLevel="0" collapsed="false">
      <c r="A108" s="50" t="s">
        <v>64</v>
      </c>
      <c r="B108" s="50"/>
      <c r="C108" s="51" t="n">
        <v>3</v>
      </c>
      <c r="D108" s="51" t="n">
        <v>3</v>
      </c>
      <c r="E108" s="51" t="n">
        <v>0</v>
      </c>
      <c r="F108" s="51" t="n">
        <v>0</v>
      </c>
      <c r="G108" s="52" t="n">
        <f aca="false">E108+C108</f>
        <v>3</v>
      </c>
      <c r="H108" s="52" t="n">
        <f aca="false">F108+D108</f>
        <v>3</v>
      </c>
      <c r="I108" s="51" t="n">
        <v>0</v>
      </c>
      <c r="J108" s="51" t="n">
        <v>0</v>
      </c>
      <c r="K108" s="51" t="n">
        <v>1</v>
      </c>
      <c r="L108" s="51" t="n">
        <v>0</v>
      </c>
      <c r="M108" s="51" t="n">
        <v>2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n">
        <f aca="false">Q108+O108+M108+K108+I108+G108</f>
        <v>6</v>
      </c>
      <c r="T108" s="52" t="n">
        <f aca="false">R108+P108+N108+L108+J108+H108</f>
        <v>3</v>
      </c>
      <c r="U108" s="54" t="n">
        <f aca="false">SUM(S108:T108)</f>
        <v>9</v>
      </c>
    </row>
    <row r="109" customFormat="false" ht="30" hidden="false" customHeight="true" outlineLevel="0" collapsed="false">
      <c r="A109" s="60" t="s">
        <v>65</v>
      </c>
      <c r="B109" s="60"/>
      <c r="C109" s="61" t="n">
        <v>12</v>
      </c>
      <c r="D109" s="61" t="n">
        <v>5</v>
      </c>
      <c r="E109" s="61" t="n">
        <v>5</v>
      </c>
      <c r="F109" s="61" t="n">
        <v>0</v>
      </c>
      <c r="G109" s="43" t="n">
        <f aca="false">E109+C109</f>
        <v>17</v>
      </c>
      <c r="H109" s="43" t="n">
        <f aca="false">F109+D109</f>
        <v>5</v>
      </c>
      <c r="I109" s="61" t="n">
        <v>8</v>
      </c>
      <c r="J109" s="61" t="n">
        <v>2</v>
      </c>
      <c r="K109" s="61" t="n">
        <v>6</v>
      </c>
      <c r="L109" s="61" t="n">
        <v>2</v>
      </c>
      <c r="M109" s="61" t="n">
        <v>4</v>
      </c>
      <c r="N109" s="61" t="n">
        <v>2</v>
      </c>
      <c r="O109" s="61" t="n">
        <v>0</v>
      </c>
      <c r="P109" s="61" t="n">
        <v>0</v>
      </c>
      <c r="Q109" s="61" t="n">
        <v>0</v>
      </c>
      <c r="R109" s="61" t="n">
        <v>0</v>
      </c>
      <c r="S109" s="43" t="n">
        <f aca="false">Q109+O109+M109+K109+I109+G109</f>
        <v>35</v>
      </c>
      <c r="T109" s="43" t="n">
        <f aca="false">R109+P109+N109+L109+J109+H109</f>
        <v>11</v>
      </c>
      <c r="U109" s="44" t="n">
        <f aca="false">SUM(S109:T109)</f>
        <v>46</v>
      </c>
    </row>
    <row r="110" customFormat="false" ht="45" hidden="false" customHeight="true" outlineLevel="0" collapsed="false">
      <c r="A110" s="38" t="s">
        <v>9</v>
      </c>
      <c r="B110" s="62" t="s">
        <v>94</v>
      </c>
      <c r="C110" s="47" t="n">
        <f aca="false">C109+C108+C106+C101+C100+C89+C79+C76+C75+C74+C66+C65+C64+C63+C62</f>
        <v>787</v>
      </c>
      <c r="D110" s="47" t="n">
        <f aca="false">D109+D108+D106+D101+D100+D89+D79+D76+D75+D74+D66+D65+D64+D63+D62</f>
        <v>610</v>
      </c>
      <c r="E110" s="47" t="n">
        <f aca="false">E109+E108+E106+E101+E100+E89+E79+E76+E75+E74+E66+E65+E64+E63+E62</f>
        <v>644</v>
      </c>
      <c r="F110" s="47" t="n">
        <f aca="false">F109+F108+F106+F101+F100+F89+F79+F76+F75+F74+F66+F65+F64+F63+F62</f>
        <v>376</v>
      </c>
      <c r="G110" s="47" t="n">
        <f aca="false">G109+G108+G106+G101+G100+G89+G79+G76+G75+G74+G66+G65+G64+G63+G62</f>
        <v>1431</v>
      </c>
      <c r="H110" s="47" t="n">
        <f aca="false">H109+H108+H106+H101+H100+H89+H79+H76+H75+H74+H66+H65+H64+H63+H62</f>
        <v>986</v>
      </c>
      <c r="I110" s="47" t="n">
        <f aca="false">I109+I108+I106+I101+I100+I89+I79+I76+I75+I74+I66+I65+I64+I63+I62</f>
        <v>1030</v>
      </c>
      <c r="J110" s="47" t="n">
        <f aca="false">J109+J108+J106+J101+J100+J89+J79+J76+J75+J74+J66+J65+J64+J63+J62</f>
        <v>805</v>
      </c>
      <c r="K110" s="47" t="n">
        <f aca="false">K109+K108+K106+K101+K100+K89+K79+K76+K75+K74+K66+K65+K64+K63+K62</f>
        <v>563</v>
      </c>
      <c r="L110" s="47" t="n">
        <f aca="false">L109+L108+L106+L101+L100+L89+L79+L76+L75+L74+L66+L65+L64+L63+L62</f>
        <v>532</v>
      </c>
      <c r="M110" s="47" t="n">
        <f aca="false">M109+M108+M106+M101+M100+M89+M79+M76+M75+M74+M66+M65+M64+M63+M62</f>
        <v>318</v>
      </c>
      <c r="N110" s="47" t="n">
        <f aca="false">N109+N108+N106+N101+N100+N89+N79+N76+N75+N74+N66+N65+N64+N63+N62</f>
        <v>336</v>
      </c>
      <c r="O110" s="47" t="n">
        <f aca="false">O109+O108+O106+O101+O100+O89+O79+O76+O75+O74+O66+O65+O64+O63+O62</f>
        <v>84</v>
      </c>
      <c r="P110" s="47" t="n">
        <f aca="false">P109+P108+P106+P101+P100+P89+P79+P76+P75+P74+P66+P65+P64+P63+P62</f>
        <v>58</v>
      </c>
      <c r="Q110" s="47" t="n">
        <f aca="false">Q109+Q108+Q106+Q101+Q100+Q89+Q79+Q76+Q75+Q74+Q66+Q65+Q64+Q63+Q62</f>
        <v>23</v>
      </c>
      <c r="R110" s="47" t="n">
        <f aca="false">R109+R108+R106+R101+R100+R89+R79+R76+R75+R74+R66+R65+R64+R63+R62</f>
        <v>10</v>
      </c>
      <c r="S110" s="47" t="n">
        <f aca="false">Q110+O110+M110+K110+I110+G110</f>
        <v>3449</v>
      </c>
      <c r="T110" s="47" t="n">
        <f aca="false">R110+P110+N110+L110+J110+H110</f>
        <v>2727</v>
      </c>
      <c r="U110" s="49" t="n">
        <f aca="false">SUM(S110:T110)</f>
        <v>6176</v>
      </c>
    </row>
    <row r="111" customFormat="false" ht="45" hidden="false" customHeight="true" outlineLevel="0" collapsed="false">
      <c r="A111" s="38"/>
      <c r="B111" s="63" t="s">
        <v>32</v>
      </c>
      <c r="C111" s="43" t="n">
        <f aca="false">C107+C93+C80+C78+C77</f>
        <v>96</v>
      </c>
      <c r="D111" s="43" t="n">
        <f aca="false">D107+D93+D80+D78+D77</f>
        <v>151</v>
      </c>
      <c r="E111" s="43" t="n">
        <f aca="false">E107+E93+E80+E78+E77</f>
        <v>38</v>
      </c>
      <c r="F111" s="43" t="n">
        <f aca="false">F107+F93+F80+F78+F77</f>
        <v>54</v>
      </c>
      <c r="G111" s="43" t="n">
        <f aca="false">G107+G93+G80+G78+G77</f>
        <v>134</v>
      </c>
      <c r="H111" s="43" t="n">
        <f aca="false">H107+H93+H80+H78+H77</f>
        <v>205</v>
      </c>
      <c r="I111" s="43" t="n">
        <f aca="false">I107+I93+I80+I78+I77</f>
        <v>92</v>
      </c>
      <c r="J111" s="43" t="n">
        <f aca="false">J107+J93+J80+J78+J77</f>
        <v>216</v>
      </c>
      <c r="K111" s="43" t="n">
        <f aca="false">K107+K93+K80+K78+K77</f>
        <v>53</v>
      </c>
      <c r="L111" s="43" t="n">
        <f aca="false">L107+L93+L80+L78+L77</f>
        <v>151</v>
      </c>
      <c r="M111" s="43" t="n">
        <f aca="false">M107+M93+M80+M78+M77</f>
        <v>19</v>
      </c>
      <c r="N111" s="43" t="n">
        <f aca="false">N107+N93+N80+N78+N77</f>
        <v>28</v>
      </c>
      <c r="O111" s="43" t="n">
        <f aca="false">O107+O93+O80+O78+O77</f>
        <v>1</v>
      </c>
      <c r="P111" s="43" t="n">
        <f aca="false">P107+P93+P80+P78+P77</f>
        <v>0</v>
      </c>
      <c r="Q111" s="43" t="n">
        <f aca="false">Q107+Q93+Q80+Q78+Q77</f>
        <v>0</v>
      </c>
      <c r="R111" s="43" t="n">
        <f aca="false">R107+R93+R80+R78+R77</f>
        <v>0</v>
      </c>
      <c r="S111" s="43" t="n">
        <f aca="false">Q111+O111+M111+K111+I111+G111</f>
        <v>299</v>
      </c>
      <c r="T111" s="43" t="n">
        <f aca="false">R111+P111+N111+L111+J111+H111</f>
        <v>600</v>
      </c>
      <c r="U111" s="44" t="n">
        <f aca="false">SUM(S111:T111)</f>
        <v>899</v>
      </c>
    </row>
    <row r="112" customFormat="false" ht="45" hidden="false" customHeight="true" outlineLevel="0" collapsed="false">
      <c r="A112" s="38" t="s">
        <v>9</v>
      </c>
      <c r="B112" s="38"/>
      <c r="C112" s="64" t="n">
        <f aca="false">SUM(C110:C111)</f>
        <v>883</v>
      </c>
      <c r="D112" s="64" t="n">
        <f aca="false">SUM(D110:D111)</f>
        <v>761</v>
      </c>
      <c r="E112" s="64" t="n">
        <f aca="false">SUM(E110:E111)</f>
        <v>682</v>
      </c>
      <c r="F112" s="64" t="n">
        <f aca="false">SUM(F110:F111)</f>
        <v>430</v>
      </c>
      <c r="G112" s="64" t="n">
        <f aca="false">SUM(G110:G111)</f>
        <v>1565</v>
      </c>
      <c r="H112" s="64" t="n">
        <f aca="false">SUM(H110:H111)</f>
        <v>1191</v>
      </c>
      <c r="I112" s="64" t="n">
        <f aca="false">SUM(I110:I111)</f>
        <v>1122</v>
      </c>
      <c r="J112" s="64" t="n">
        <f aca="false">SUM(J110:J111)</f>
        <v>1021</v>
      </c>
      <c r="K112" s="64" t="n">
        <f aca="false">SUM(K110:K111)</f>
        <v>616</v>
      </c>
      <c r="L112" s="64" t="n">
        <f aca="false">SUM(L110:L111)</f>
        <v>683</v>
      </c>
      <c r="M112" s="64" t="n">
        <f aca="false">SUM(M110:M111)</f>
        <v>337</v>
      </c>
      <c r="N112" s="64" t="n">
        <f aca="false">SUM(N110:N111)</f>
        <v>364</v>
      </c>
      <c r="O112" s="64" t="n">
        <f aca="false">SUM(O110:O111)</f>
        <v>85</v>
      </c>
      <c r="P112" s="64" t="n">
        <f aca="false">SUM(P110:P111)</f>
        <v>58</v>
      </c>
      <c r="Q112" s="64" t="n">
        <f aca="false">SUM(Q110:Q111)</f>
        <v>23</v>
      </c>
      <c r="R112" s="64" t="n">
        <f aca="false">SUM(R110:R111)</f>
        <v>10</v>
      </c>
      <c r="S112" s="64" t="n">
        <f aca="false">Q112+O112+M112+K112+I112+G112</f>
        <v>3748</v>
      </c>
      <c r="T112" s="64" t="n">
        <f aca="false">R112+P112+N112+L112+J112+H112</f>
        <v>3327</v>
      </c>
      <c r="U112" s="65" t="n">
        <f aca="false">SUM(S112:T112)</f>
        <v>7075</v>
      </c>
    </row>
    <row r="113" customFormat="false" ht="28.5" hidden="false" customHeight="false" outlineLevel="0" collapsed="false"/>
    <row r="115" customFormat="false" ht="45" hidden="false" customHeight="true" outlineLevel="0" collapsed="false">
      <c r="A115" s="37" t="s">
        <v>97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2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</row>
    <row r="117" customFormat="false" ht="39.95" hidden="false" customHeight="true" outlineLevel="0" collapsed="false">
      <c r="A117" s="38" t="s">
        <v>1</v>
      </c>
      <c r="B117" s="39" t="s">
        <v>71</v>
      </c>
      <c r="C117" s="40" t="s">
        <v>72</v>
      </c>
      <c r="D117" s="40"/>
      <c r="E117" s="40"/>
      <c r="F117" s="40"/>
      <c r="G117" s="40"/>
      <c r="H117" s="40"/>
      <c r="I117" s="40" t="s">
        <v>73</v>
      </c>
      <c r="J117" s="40"/>
      <c r="K117" s="40" t="s">
        <v>74</v>
      </c>
      <c r="L117" s="40"/>
      <c r="M117" s="40" t="s">
        <v>75</v>
      </c>
      <c r="N117" s="40"/>
      <c r="O117" s="40" t="s">
        <v>76</v>
      </c>
      <c r="P117" s="40"/>
      <c r="Q117" s="40" t="s">
        <v>77</v>
      </c>
      <c r="R117" s="40"/>
      <c r="S117" s="41" t="s">
        <v>78</v>
      </c>
      <c r="T117" s="41"/>
      <c r="U117" s="41"/>
    </row>
    <row r="118" customFormat="false" ht="39.95" hidden="false" customHeight="true" outlineLevel="0" collapsed="false">
      <c r="A118" s="38"/>
      <c r="B118" s="39"/>
      <c r="C118" s="42" t="s">
        <v>79</v>
      </c>
      <c r="D118" s="42"/>
      <c r="E118" s="42" t="s">
        <v>80</v>
      </c>
      <c r="F118" s="42"/>
      <c r="G118" s="42" t="s">
        <v>28</v>
      </c>
      <c r="H118" s="42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1"/>
      <c r="T118" s="41"/>
      <c r="U118" s="41"/>
    </row>
    <row r="119" customFormat="false" ht="39.95" hidden="false" customHeight="true" outlineLevel="0" collapsed="false">
      <c r="A119" s="38"/>
      <c r="B119" s="39"/>
      <c r="C119" s="43" t="s">
        <v>10</v>
      </c>
      <c r="D119" s="43" t="s">
        <v>81</v>
      </c>
      <c r="E119" s="43" t="s">
        <v>10</v>
      </c>
      <c r="F119" s="43" t="s">
        <v>81</v>
      </c>
      <c r="G119" s="43" t="s">
        <v>10</v>
      </c>
      <c r="H119" s="43" t="s">
        <v>81</v>
      </c>
      <c r="I119" s="43" t="s">
        <v>10</v>
      </c>
      <c r="J119" s="43" t="s">
        <v>81</v>
      </c>
      <c r="K119" s="43" t="s">
        <v>10</v>
      </c>
      <c r="L119" s="43" t="s">
        <v>81</v>
      </c>
      <c r="M119" s="43" t="s">
        <v>10</v>
      </c>
      <c r="N119" s="43" t="s">
        <v>81</v>
      </c>
      <c r="O119" s="43" t="s">
        <v>10</v>
      </c>
      <c r="P119" s="43" t="s">
        <v>81</v>
      </c>
      <c r="Q119" s="43" t="s">
        <v>10</v>
      </c>
      <c r="R119" s="43" t="s">
        <v>81</v>
      </c>
      <c r="S119" s="43" t="s">
        <v>10</v>
      </c>
      <c r="T119" s="43" t="s">
        <v>81</v>
      </c>
      <c r="U119" s="44" t="s">
        <v>9</v>
      </c>
    </row>
    <row r="120" customFormat="false" ht="35.1" hidden="false" customHeight="true" outlineLevel="0" collapsed="false">
      <c r="A120" s="45" t="s">
        <v>12</v>
      </c>
      <c r="B120" s="45"/>
      <c r="C120" s="46" t="n">
        <f aca="false">C62+C6</f>
        <v>150</v>
      </c>
      <c r="D120" s="46" t="n">
        <f aca="false">D62+D6</f>
        <v>99</v>
      </c>
      <c r="E120" s="46" t="n">
        <f aca="false">E62+E6</f>
        <v>7</v>
      </c>
      <c r="F120" s="46" t="n">
        <f aca="false">F62+F6</f>
        <v>1</v>
      </c>
      <c r="G120" s="47" t="n">
        <f aca="false">E120+C120</f>
        <v>157</v>
      </c>
      <c r="H120" s="47" t="n">
        <f aca="false">F120+D120</f>
        <v>100</v>
      </c>
      <c r="I120" s="48" t="n">
        <f aca="false">I62+I6</f>
        <v>229</v>
      </c>
      <c r="J120" s="46" t="n">
        <f aca="false">J62+J6</f>
        <v>117</v>
      </c>
      <c r="K120" s="46" t="n">
        <f aca="false">K62+K6</f>
        <v>183</v>
      </c>
      <c r="L120" s="46" t="n">
        <f aca="false">L62+L6</f>
        <v>106</v>
      </c>
      <c r="M120" s="46" t="n">
        <f aca="false">M62+M6</f>
        <v>120</v>
      </c>
      <c r="N120" s="46" t="n">
        <f aca="false">N62+N6</f>
        <v>79</v>
      </c>
      <c r="O120" s="46" t="n">
        <f aca="false">O62+O6</f>
        <v>111</v>
      </c>
      <c r="P120" s="46" t="n">
        <f aca="false">P62+P6</f>
        <v>51</v>
      </c>
      <c r="Q120" s="46" t="n">
        <f aca="false">Q62+Q6</f>
        <v>128</v>
      </c>
      <c r="R120" s="46" t="n">
        <f aca="false">R62+R6</f>
        <v>75</v>
      </c>
      <c r="S120" s="47" t="n">
        <f aca="false">Q120+O120+M120+K120+I120+G120</f>
        <v>928</v>
      </c>
      <c r="T120" s="47" t="n">
        <f aca="false">R120+P120+N120+L120+J120+H120</f>
        <v>528</v>
      </c>
      <c r="U120" s="49" t="n">
        <f aca="false">SUM(S120:T120)</f>
        <v>1456</v>
      </c>
    </row>
    <row r="121" customFormat="false" ht="35.1" hidden="false" customHeight="true" outlineLevel="0" collapsed="false">
      <c r="A121" s="50" t="s">
        <v>16</v>
      </c>
      <c r="B121" s="50"/>
      <c r="C121" s="51" t="n">
        <f aca="false">C63+C7</f>
        <v>53</v>
      </c>
      <c r="D121" s="51" t="n">
        <f aca="false">D63+D7</f>
        <v>27</v>
      </c>
      <c r="E121" s="51" t="n">
        <f aca="false">E63+E7</f>
        <v>31</v>
      </c>
      <c r="F121" s="51" t="n">
        <f aca="false">F63+F7</f>
        <v>6</v>
      </c>
      <c r="G121" s="52" t="n">
        <f aca="false">E121+C121</f>
        <v>84</v>
      </c>
      <c r="H121" s="52" t="n">
        <f aca="false">F121+D121</f>
        <v>33</v>
      </c>
      <c r="I121" s="53" t="n">
        <f aca="false">I63+I7</f>
        <v>118</v>
      </c>
      <c r="J121" s="51" t="n">
        <f aca="false">J63+J7</f>
        <v>45</v>
      </c>
      <c r="K121" s="51" t="n">
        <f aca="false">K63+K7</f>
        <v>77</v>
      </c>
      <c r="L121" s="51" t="n">
        <f aca="false">L63+L7</f>
        <v>17</v>
      </c>
      <c r="M121" s="51" t="n">
        <f aca="false">M63+M7</f>
        <v>134</v>
      </c>
      <c r="N121" s="51" t="n">
        <f aca="false">N63+N7</f>
        <v>46</v>
      </c>
      <c r="O121" s="51" t="n">
        <f aca="false">O63+O7</f>
        <v>59</v>
      </c>
      <c r="P121" s="51" t="n">
        <f aca="false">P63+P7</f>
        <v>40</v>
      </c>
      <c r="Q121" s="51" t="n">
        <f aca="false">Q63+Q7</f>
        <v>0</v>
      </c>
      <c r="R121" s="51" t="n">
        <f aca="false">R63+R7</f>
        <v>0</v>
      </c>
      <c r="S121" s="52" t="n">
        <f aca="false">Q121+O121+M121+K121+I121+G121</f>
        <v>472</v>
      </c>
      <c r="T121" s="52" t="n">
        <f aca="false">R121+P121+N121+L121+J121+H121</f>
        <v>181</v>
      </c>
      <c r="U121" s="54" t="n">
        <f aca="false">SUM(S121:T121)</f>
        <v>653</v>
      </c>
    </row>
    <row r="122" customFormat="false" ht="35.1" hidden="false" customHeight="true" outlineLevel="0" collapsed="false">
      <c r="A122" s="50" t="s">
        <v>17</v>
      </c>
      <c r="B122" s="50"/>
      <c r="C122" s="51" t="n">
        <f aca="false">C64+C8</f>
        <v>34</v>
      </c>
      <c r="D122" s="51" t="n">
        <f aca="false">D64+D8</f>
        <v>98</v>
      </c>
      <c r="E122" s="51" t="n">
        <f aca="false">E64+E8</f>
        <v>4</v>
      </c>
      <c r="F122" s="51" t="n">
        <f aca="false">F64+F8</f>
        <v>18</v>
      </c>
      <c r="G122" s="52" t="n">
        <f aca="false">E122+C122</f>
        <v>38</v>
      </c>
      <c r="H122" s="52" t="n">
        <f aca="false">F122+D122</f>
        <v>116</v>
      </c>
      <c r="I122" s="53" t="n">
        <f aca="false">I64+I8</f>
        <v>42</v>
      </c>
      <c r="J122" s="51" t="n">
        <f aca="false">J64+J8</f>
        <v>154</v>
      </c>
      <c r="K122" s="51" t="n">
        <f aca="false">K64+K8</f>
        <v>49</v>
      </c>
      <c r="L122" s="51" t="n">
        <f aca="false">L64+L8</f>
        <v>128</v>
      </c>
      <c r="M122" s="51" t="n">
        <f aca="false">M64+M8</f>
        <v>18</v>
      </c>
      <c r="N122" s="51" t="n">
        <f aca="false">N64+N8</f>
        <v>74</v>
      </c>
      <c r="O122" s="51" t="n">
        <f aca="false">O64+O8</f>
        <v>31</v>
      </c>
      <c r="P122" s="51" t="n">
        <f aca="false">P64+P8</f>
        <v>68</v>
      </c>
      <c r="Q122" s="51" t="n">
        <f aca="false">Q64+Q8</f>
        <v>0</v>
      </c>
      <c r="R122" s="51" t="n">
        <f aca="false">R64+R8</f>
        <v>0</v>
      </c>
      <c r="S122" s="52" t="n">
        <f aca="false">Q122+O122+M122+K122+I122+G122</f>
        <v>178</v>
      </c>
      <c r="T122" s="52" t="n">
        <f aca="false">R122+P122+N122+L122+J122+H122</f>
        <v>540</v>
      </c>
      <c r="U122" s="54" t="n">
        <f aca="false">SUM(S122:T122)</f>
        <v>718</v>
      </c>
    </row>
    <row r="123" customFormat="false" ht="35.1" hidden="false" customHeight="true" outlineLevel="0" collapsed="false">
      <c r="A123" s="50" t="s">
        <v>18</v>
      </c>
      <c r="B123" s="50"/>
      <c r="C123" s="51" t="n">
        <f aca="false">C65+C9</f>
        <v>408</v>
      </c>
      <c r="D123" s="51" t="n">
        <f aca="false">D65+D9</f>
        <v>264</v>
      </c>
      <c r="E123" s="51" t="n">
        <f aca="false">E65+E9</f>
        <v>89</v>
      </c>
      <c r="F123" s="51" t="n">
        <f aca="false">F65+F9</f>
        <v>55</v>
      </c>
      <c r="G123" s="52" t="n">
        <f aca="false">E123+C123</f>
        <v>497</v>
      </c>
      <c r="H123" s="52" t="n">
        <f aca="false">F123+D123</f>
        <v>319</v>
      </c>
      <c r="I123" s="53" t="n">
        <f aca="false">I65+I9</f>
        <v>207</v>
      </c>
      <c r="J123" s="51" t="n">
        <f aca="false">J65+J9</f>
        <v>154</v>
      </c>
      <c r="K123" s="51" t="n">
        <f aca="false">K65+K9</f>
        <v>133</v>
      </c>
      <c r="L123" s="51" t="n">
        <f aca="false">L65+L9</f>
        <v>89</v>
      </c>
      <c r="M123" s="51" t="n">
        <f aca="false">M65+M9</f>
        <v>117</v>
      </c>
      <c r="N123" s="51" t="n">
        <f aca="false">N65+N9</f>
        <v>84</v>
      </c>
      <c r="O123" s="51" t="n">
        <f aca="false">O65+O9</f>
        <v>101</v>
      </c>
      <c r="P123" s="51" t="n">
        <f aca="false">P65+P9</f>
        <v>115</v>
      </c>
      <c r="Q123" s="51" t="n">
        <f aca="false">Q65+Q9</f>
        <v>0</v>
      </c>
      <c r="R123" s="51" t="n">
        <f aca="false">R65+R9</f>
        <v>0</v>
      </c>
      <c r="S123" s="52" t="n">
        <f aca="false">Q123+O123+M123+K123+I123+G123</f>
        <v>1055</v>
      </c>
      <c r="T123" s="52" t="n">
        <f aca="false">R123+P123+N123+L123+J123+H123</f>
        <v>761</v>
      </c>
      <c r="U123" s="54" t="n">
        <f aca="false">SUM(S123:T123)</f>
        <v>1816</v>
      </c>
    </row>
    <row r="124" customFormat="false" ht="35.1" hidden="false" customHeight="true" outlineLevel="0" collapsed="false">
      <c r="A124" s="50" t="s">
        <v>19</v>
      </c>
      <c r="B124" s="50"/>
      <c r="C124" s="51" t="n">
        <f aca="false">C66+C10</f>
        <v>59</v>
      </c>
      <c r="D124" s="51" t="n">
        <f aca="false">D66+D10</f>
        <v>79</v>
      </c>
      <c r="E124" s="51" t="n">
        <f aca="false">E66+E10</f>
        <v>23</v>
      </c>
      <c r="F124" s="51" t="n">
        <f aca="false">F66+F10</f>
        <v>17</v>
      </c>
      <c r="G124" s="52" t="n">
        <f aca="false">E124+C124</f>
        <v>82</v>
      </c>
      <c r="H124" s="52" t="n">
        <f aca="false">F124+D124</f>
        <v>96</v>
      </c>
      <c r="I124" s="53" t="n">
        <f aca="false">I66+I10</f>
        <v>70</v>
      </c>
      <c r="J124" s="51" t="n">
        <f aca="false">J66+J10</f>
        <v>72</v>
      </c>
      <c r="K124" s="51" t="n">
        <f aca="false">K66+K10</f>
        <v>20</v>
      </c>
      <c r="L124" s="51" t="n">
        <f aca="false">L66+L10</f>
        <v>35</v>
      </c>
      <c r="M124" s="51" t="n">
        <f aca="false">M66+M10</f>
        <v>37</v>
      </c>
      <c r="N124" s="51" t="n">
        <f aca="false">N66+N10</f>
        <v>49</v>
      </c>
      <c r="O124" s="51" t="n">
        <f aca="false">O66+O10</f>
        <v>42</v>
      </c>
      <c r="P124" s="51" t="n">
        <f aca="false">P66+P10</f>
        <v>43</v>
      </c>
      <c r="Q124" s="51" t="n">
        <f aca="false">Q66+Q10</f>
        <v>0</v>
      </c>
      <c r="R124" s="51" t="n">
        <f aca="false">R66+R10</f>
        <v>0</v>
      </c>
      <c r="S124" s="52" t="n">
        <f aca="false">Q124+O124+M124+K124+I124+G124</f>
        <v>251</v>
      </c>
      <c r="T124" s="52" t="n">
        <f aca="false">R124+P124+N124+L124+J124+H124</f>
        <v>295</v>
      </c>
      <c r="U124" s="54" t="n">
        <f aca="false">SUM(S124:T124)</f>
        <v>546</v>
      </c>
    </row>
    <row r="125" customFormat="false" ht="53.25" hidden="false" customHeight="true" outlineLevel="0" collapsed="false">
      <c r="A125" s="67" t="s">
        <v>20</v>
      </c>
      <c r="B125" s="56" t="s">
        <v>82</v>
      </c>
      <c r="C125" s="53" t="n">
        <f aca="false">C67+C11</f>
        <v>69</v>
      </c>
      <c r="D125" s="53" t="n">
        <f aca="false">D67+D11</f>
        <v>11</v>
      </c>
      <c r="E125" s="53" t="n">
        <f aca="false">E67+E11</f>
        <v>38</v>
      </c>
      <c r="F125" s="53" t="n">
        <f aca="false">F67+F11</f>
        <v>0</v>
      </c>
      <c r="G125" s="52" t="n">
        <f aca="false">E125+C125</f>
        <v>107</v>
      </c>
      <c r="H125" s="52" t="n">
        <f aca="false">F125+D125</f>
        <v>11</v>
      </c>
      <c r="I125" s="53" t="n">
        <f aca="false">I67+I11</f>
        <v>97</v>
      </c>
      <c r="J125" s="53" t="n">
        <f aca="false">J67+J11</f>
        <v>21</v>
      </c>
      <c r="K125" s="53" t="n">
        <f aca="false">K67+K11</f>
        <v>85</v>
      </c>
      <c r="L125" s="53" t="n">
        <f aca="false">L67+L11</f>
        <v>11</v>
      </c>
      <c r="M125" s="53" t="n">
        <f aca="false">M67+M11</f>
        <v>68</v>
      </c>
      <c r="N125" s="53" t="n">
        <f aca="false">N67+N11</f>
        <v>6</v>
      </c>
      <c r="O125" s="53" t="n">
        <f aca="false">O67+O11</f>
        <v>71</v>
      </c>
      <c r="P125" s="53" t="n">
        <f aca="false">P67+P11</f>
        <v>9</v>
      </c>
      <c r="Q125" s="53" t="n">
        <f aca="false">Q67+Q11</f>
        <v>0</v>
      </c>
      <c r="R125" s="53" t="n">
        <f aca="false">R67+R11</f>
        <v>0</v>
      </c>
      <c r="S125" s="52" t="n">
        <f aca="false">Q125+O125+M125+K125+I125+G125</f>
        <v>428</v>
      </c>
      <c r="T125" s="52" t="n">
        <f aca="false">R125+P125+N125+L125+J125+H125</f>
        <v>58</v>
      </c>
      <c r="U125" s="54" t="n">
        <f aca="false">SUM(S125:T125)</f>
        <v>486</v>
      </c>
    </row>
    <row r="126" customFormat="false" ht="46.5" hidden="false" customHeight="true" outlineLevel="0" collapsed="false">
      <c r="A126" s="67"/>
      <c r="B126" s="56" t="s">
        <v>22</v>
      </c>
      <c r="C126" s="53" t="n">
        <f aca="false">C68+C12</f>
        <v>47</v>
      </c>
      <c r="D126" s="53" t="n">
        <f aca="false">D68+D12</f>
        <v>36</v>
      </c>
      <c r="E126" s="53" t="n">
        <f aca="false">E68+E12</f>
        <v>18</v>
      </c>
      <c r="F126" s="53" t="n">
        <f aca="false">F68+F12</f>
        <v>3</v>
      </c>
      <c r="G126" s="52" t="n">
        <f aca="false">E126+C126</f>
        <v>65</v>
      </c>
      <c r="H126" s="52" t="n">
        <f aca="false">F126+D126</f>
        <v>39</v>
      </c>
      <c r="I126" s="53" t="n">
        <f aca="false">I68+I12</f>
        <v>40</v>
      </c>
      <c r="J126" s="53" t="n">
        <f aca="false">J68+J12</f>
        <v>21</v>
      </c>
      <c r="K126" s="53" t="n">
        <f aca="false">K68+K12</f>
        <v>40</v>
      </c>
      <c r="L126" s="53" t="n">
        <f aca="false">L68+L12</f>
        <v>16</v>
      </c>
      <c r="M126" s="53" t="n">
        <f aca="false">M68+M12</f>
        <v>36</v>
      </c>
      <c r="N126" s="53" t="n">
        <f aca="false">N68+N12</f>
        <v>20</v>
      </c>
      <c r="O126" s="53" t="n">
        <f aca="false">O68+O12</f>
        <v>46</v>
      </c>
      <c r="P126" s="53" t="n">
        <f aca="false">P68+P12</f>
        <v>16</v>
      </c>
      <c r="Q126" s="53" t="n">
        <f aca="false">Q68+Q12</f>
        <v>0</v>
      </c>
      <c r="R126" s="53" t="n">
        <f aca="false">R68+R12</f>
        <v>0</v>
      </c>
      <c r="S126" s="52" t="n">
        <f aca="false">Q126+O126+M126+K126+I126+G126</f>
        <v>227</v>
      </c>
      <c r="T126" s="52" t="n">
        <f aca="false">R126+P126+N126+L126+J126+H126</f>
        <v>112</v>
      </c>
      <c r="U126" s="54" t="n">
        <f aca="false">SUM(S126:T126)</f>
        <v>339</v>
      </c>
    </row>
    <row r="127" customFormat="false" ht="57.75" hidden="false" customHeight="true" outlineLevel="0" collapsed="false">
      <c r="A127" s="67"/>
      <c r="B127" s="56" t="s">
        <v>23</v>
      </c>
      <c r="C127" s="53" t="n">
        <f aca="false">C69+C13</f>
        <v>128</v>
      </c>
      <c r="D127" s="53" t="n">
        <f aca="false">D69+D13</f>
        <v>30</v>
      </c>
      <c r="E127" s="53" t="n">
        <f aca="false">E69+E13</f>
        <v>34</v>
      </c>
      <c r="F127" s="53" t="n">
        <f aca="false">F69+F13</f>
        <v>7</v>
      </c>
      <c r="G127" s="52" t="n">
        <f aca="false">E127+C127</f>
        <v>162</v>
      </c>
      <c r="H127" s="52" t="n">
        <f aca="false">F127+D127</f>
        <v>37</v>
      </c>
      <c r="I127" s="53" t="n">
        <f aca="false">I69+I13</f>
        <v>88</v>
      </c>
      <c r="J127" s="53" t="n">
        <f aca="false">J69+J13</f>
        <v>15</v>
      </c>
      <c r="K127" s="53" t="n">
        <f aca="false">K69+K13</f>
        <v>73</v>
      </c>
      <c r="L127" s="53" t="n">
        <f aca="false">L69+L13</f>
        <v>16</v>
      </c>
      <c r="M127" s="53" t="n">
        <f aca="false">M69+M13</f>
        <v>72</v>
      </c>
      <c r="N127" s="53" t="n">
        <f aca="false">N69+N13</f>
        <v>8</v>
      </c>
      <c r="O127" s="53" t="n">
        <f aca="false">O69+O13</f>
        <v>58</v>
      </c>
      <c r="P127" s="53" t="n">
        <f aca="false">P69+P13</f>
        <v>27</v>
      </c>
      <c r="Q127" s="53" t="n">
        <f aca="false">Q69+Q13</f>
        <v>0</v>
      </c>
      <c r="R127" s="53" t="n">
        <f aca="false">R69+R13</f>
        <v>0</v>
      </c>
      <c r="S127" s="52" t="n">
        <f aca="false">Q127+O127+M127+K127+I127+G127</f>
        <v>453</v>
      </c>
      <c r="T127" s="52" t="n">
        <f aca="false">R127+P127+N127+L127+J127+H127</f>
        <v>103</v>
      </c>
      <c r="U127" s="54" t="n">
        <f aca="false">SUM(S127:T127)</f>
        <v>556</v>
      </c>
    </row>
    <row r="128" customFormat="false" ht="55.5" hidden="false" customHeight="false" outlineLevel="0" collapsed="false">
      <c r="A128" s="67"/>
      <c r="B128" s="56" t="s">
        <v>24</v>
      </c>
      <c r="C128" s="53" t="n">
        <f aca="false">C70+C14</f>
        <v>82</v>
      </c>
      <c r="D128" s="53" t="n">
        <f aca="false">D70+D14</f>
        <v>44</v>
      </c>
      <c r="E128" s="53" t="n">
        <f aca="false">E70+E14</f>
        <v>24</v>
      </c>
      <c r="F128" s="53" t="n">
        <f aca="false">F70+F14</f>
        <v>10</v>
      </c>
      <c r="G128" s="52" t="n">
        <f aca="false">E128+C128</f>
        <v>106</v>
      </c>
      <c r="H128" s="52" t="n">
        <f aca="false">F128+D128</f>
        <v>54</v>
      </c>
      <c r="I128" s="53" t="n">
        <f aca="false">I70+I14</f>
        <v>113</v>
      </c>
      <c r="J128" s="53" t="n">
        <f aca="false">J70+J14</f>
        <v>26</v>
      </c>
      <c r="K128" s="53" t="n">
        <f aca="false">K70+K14</f>
        <v>89</v>
      </c>
      <c r="L128" s="53" t="n">
        <f aca="false">L70+L14</f>
        <v>45</v>
      </c>
      <c r="M128" s="53" t="n">
        <f aca="false">M70+M14</f>
        <v>61</v>
      </c>
      <c r="N128" s="53" t="n">
        <f aca="false">N70+N14</f>
        <v>18</v>
      </c>
      <c r="O128" s="53" t="n">
        <f aca="false">O70+O14</f>
        <v>52</v>
      </c>
      <c r="P128" s="53" t="n">
        <f aca="false">P70+P14</f>
        <v>38</v>
      </c>
      <c r="Q128" s="53" t="n">
        <f aca="false">Q70+Q14</f>
        <v>0</v>
      </c>
      <c r="R128" s="53" t="n">
        <f aca="false">R70+R14</f>
        <v>0</v>
      </c>
      <c r="S128" s="52" t="n">
        <f aca="false">Q128+O128+M128+K128+I128+G128</f>
        <v>421</v>
      </c>
      <c r="T128" s="52" t="n">
        <f aca="false">R128+P128+N128+L128+J128+H128</f>
        <v>181</v>
      </c>
      <c r="U128" s="54" t="n">
        <f aca="false">SUM(S128:T128)</f>
        <v>602</v>
      </c>
    </row>
    <row r="129" customFormat="false" ht="67.5" hidden="false" customHeight="true" outlineLevel="0" collapsed="false">
      <c r="A129" s="67" t="s">
        <v>20</v>
      </c>
      <c r="B129" s="56" t="s">
        <v>83</v>
      </c>
      <c r="C129" s="53" t="n">
        <f aca="false">C71+C15</f>
        <v>97</v>
      </c>
      <c r="D129" s="53" t="n">
        <f aca="false">D71+D15</f>
        <v>71</v>
      </c>
      <c r="E129" s="53" t="n">
        <f aca="false">E71+E15</f>
        <v>24</v>
      </c>
      <c r="F129" s="53" t="n">
        <f aca="false">F71+F15</f>
        <v>2</v>
      </c>
      <c r="G129" s="52" t="n">
        <f aca="false">E129+C129</f>
        <v>121</v>
      </c>
      <c r="H129" s="52" t="n">
        <f aca="false">F129+D129</f>
        <v>73</v>
      </c>
      <c r="I129" s="53" t="n">
        <f aca="false">I71+I15</f>
        <v>65</v>
      </c>
      <c r="J129" s="53" t="n">
        <f aca="false">J71+J15</f>
        <v>37</v>
      </c>
      <c r="K129" s="53" t="n">
        <f aca="false">K71+K15</f>
        <v>34</v>
      </c>
      <c r="L129" s="53" t="n">
        <f aca="false">L71+L15</f>
        <v>16</v>
      </c>
      <c r="M129" s="53" t="n">
        <f aca="false">M71+M15</f>
        <v>40</v>
      </c>
      <c r="N129" s="53" t="n">
        <f aca="false">N71+N15</f>
        <v>22</v>
      </c>
      <c r="O129" s="53" t="n">
        <f aca="false">O71+O15</f>
        <v>39</v>
      </c>
      <c r="P129" s="53" t="n">
        <f aca="false">P71+P15</f>
        <v>23</v>
      </c>
      <c r="Q129" s="53" t="n">
        <f aca="false">Q71+Q15</f>
        <v>0</v>
      </c>
      <c r="R129" s="53" t="n">
        <f aca="false">R71+R15</f>
        <v>0</v>
      </c>
      <c r="S129" s="52" t="n">
        <f aca="false">Q129+O129+M129+K129+I129+G129</f>
        <v>299</v>
      </c>
      <c r="T129" s="52" t="n">
        <f aca="false">R129+P129+N129+L129+J129+H129</f>
        <v>171</v>
      </c>
      <c r="U129" s="54" t="n">
        <f aca="false">SUM(S129:T129)</f>
        <v>470</v>
      </c>
    </row>
    <row r="130" customFormat="false" ht="40.5" hidden="false" customHeight="true" outlineLevel="0" collapsed="false">
      <c r="A130" s="67"/>
      <c r="B130" s="56" t="s">
        <v>26</v>
      </c>
      <c r="C130" s="53" t="n">
        <f aca="false">C72+C16</f>
        <v>112</v>
      </c>
      <c r="D130" s="53" t="n">
        <f aca="false">D72+D16</f>
        <v>37</v>
      </c>
      <c r="E130" s="53" t="n">
        <f aca="false">E72+E16</f>
        <v>24</v>
      </c>
      <c r="F130" s="53" t="n">
        <f aca="false">F72+F16</f>
        <v>3</v>
      </c>
      <c r="G130" s="52" t="n">
        <f aca="false">E130+C130</f>
        <v>136</v>
      </c>
      <c r="H130" s="52" t="n">
        <f aca="false">F130+D130</f>
        <v>40</v>
      </c>
      <c r="I130" s="53" t="n">
        <f aca="false">I72+I16</f>
        <v>96</v>
      </c>
      <c r="J130" s="53" t="n">
        <f aca="false">J72+J16</f>
        <v>25</v>
      </c>
      <c r="K130" s="53" t="n">
        <f aca="false">K72+K16</f>
        <v>53</v>
      </c>
      <c r="L130" s="53" t="n">
        <f aca="false">L72+L16</f>
        <v>16</v>
      </c>
      <c r="M130" s="53" t="n">
        <f aca="false">M72+M16</f>
        <v>45</v>
      </c>
      <c r="N130" s="53" t="n">
        <f aca="false">N72+N16</f>
        <v>8</v>
      </c>
      <c r="O130" s="53" t="n">
        <f aca="false">O72+O16</f>
        <v>27</v>
      </c>
      <c r="P130" s="53" t="n">
        <f aca="false">P72+P16</f>
        <v>14</v>
      </c>
      <c r="Q130" s="53" t="n">
        <f aca="false">Q72+Q16</f>
        <v>0</v>
      </c>
      <c r="R130" s="53" t="n">
        <f aca="false">R72+R16</f>
        <v>0</v>
      </c>
      <c r="S130" s="52" t="n">
        <f aca="false">Q130+O130+M130+K130+I130+G130</f>
        <v>357</v>
      </c>
      <c r="T130" s="52" t="n">
        <f aca="false">R130+P130+N130+L130+J130+H130</f>
        <v>103</v>
      </c>
      <c r="U130" s="54" t="n">
        <f aca="false">SUM(S130:T130)</f>
        <v>460</v>
      </c>
    </row>
    <row r="131" customFormat="false" ht="35.1" hidden="false" customHeight="true" outlineLevel="0" collapsed="false">
      <c r="A131" s="67"/>
      <c r="B131" s="56" t="s">
        <v>84</v>
      </c>
      <c r="C131" s="53" t="n">
        <f aca="false">C73+C17</f>
        <v>65</v>
      </c>
      <c r="D131" s="53" t="n">
        <f aca="false">D73+D17</f>
        <v>14</v>
      </c>
      <c r="E131" s="53" t="n">
        <f aca="false">E73+E17</f>
        <v>15</v>
      </c>
      <c r="F131" s="53" t="n">
        <f aca="false">F73+F17</f>
        <v>0</v>
      </c>
      <c r="G131" s="52" t="n">
        <f aca="false">E131+C131</f>
        <v>80</v>
      </c>
      <c r="H131" s="52" t="n">
        <f aca="false">F131+D131</f>
        <v>14</v>
      </c>
      <c r="I131" s="53" t="n">
        <f aca="false">I73+I17</f>
        <v>52</v>
      </c>
      <c r="J131" s="53" t="n">
        <f aca="false">J73+J17</f>
        <v>8</v>
      </c>
      <c r="K131" s="53" t="n">
        <f aca="false">K73+K17</f>
        <v>53</v>
      </c>
      <c r="L131" s="53" t="n">
        <f aca="false">L73+L17</f>
        <v>2</v>
      </c>
      <c r="M131" s="53" t="n">
        <f aca="false">M73+M17</f>
        <v>56</v>
      </c>
      <c r="N131" s="53" t="n">
        <f aca="false">N73+N17</f>
        <v>2</v>
      </c>
      <c r="O131" s="53" t="n">
        <f aca="false">O73+O17</f>
        <v>36</v>
      </c>
      <c r="P131" s="53" t="n">
        <f aca="false">P73+P17</f>
        <v>5</v>
      </c>
      <c r="Q131" s="53" t="n">
        <f aca="false">Q73+Q17</f>
        <v>0</v>
      </c>
      <c r="R131" s="53" t="n">
        <f aca="false">R73+R17</f>
        <v>0</v>
      </c>
      <c r="S131" s="52" t="n">
        <f aca="false">Q131+O131+M131+K131+I131+G131</f>
        <v>277</v>
      </c>
      <c r="T131" s="52" t="n">
        <f aca="false">R131+P131+N131+L131+J131+H131</f>
        <v>31</v>
      </c>
      <c r="U131" s="54" t="n">
        <f aca="false">SUM(S131:T131)</f>
        <v>308</v>
      </c>
    </row>
    <row r="132" customFormat="false" ht="51.75" hidden="false" customHeight="true" outlineLevel="0" collapsed="false">
      <c r="A132" s="67"/>
      <c r="B132" s="57" t="s">
        <v>85</v>
      </c>
      <c r="C132" s="52" t="n">
        <f aca="false">SUM(C125:C131)</f>
        <v>600</v>
      </c>
      <c r="D132" s="52" t="n">
        <f aca="false">SUM(D125:D131)</f>
        <v>243</v>
      </c>
      <c r="E132" s="52" t="n">
        <f aca="false">SUM(E125:E131)</f>
        <v>177</v>
      </c>
      <c r="F132" s="52" t="n">
        <f aca="false">SUM(F125:F131)</f>
        <v>25</v>
      </c>
      <c r="G132" s="52" t="n">
        <f aca="false">SUM(G125:G131)</f>
        <v>777</v>
      </c>
      <c r="H132" s="52" t="n">
        <f aca="false">SUM(H125:H131)</f>
        <v>268</v>
      </c>
      <c r="I132" s="52" t="n">
        <f aca="false">SUM(I125:I131)</f>
        <v>551</v>
      </c>
      <c r="J132" s="52" t="n">
        <f aca="false">SUM(J125:J131)</f>
        <v>153</v>
      </c>
      <c r="K132" s="52" t="n">
        <f aca="false">SUM(K125:K131)</f>
        <v>427</v>
      </c>
      <c r="L132" s="52" t="n">
        <f aca="false">SUM(L125:L131)</f>
        <v>122</v>
      </c>
      <c r="M132" s="52" t="n">
        <f aca="false">SUM(M125:M131)</f>
        <v>378</v>
      </c>
      <c r="N132" s="52" t="n">
        <f aca="false">SUM(N125:N131)</f>
        <v>84</v>
      </c>
      <c r="O132" s="52" t="n">
        <f aca="false">SUM(O125:O131)</f>
        <v>329</v>
      </c>
      <c r="P132" s="52" t="n">
        <f aca="false">SUM(P125:P131)</f>
        <v>132</v>
      </c>
      <c r="Q132" s="52" t="n">
        <f aca="false">SUM(Q125:Q131)</f>
        <v>0</v>
      </c>
      <c r="R132" s="52" t="n">
        <f aca="false">SUM(R125:R131)</f>
        <v>0</v>
      </c>
      <c r="S132" s="52" t="n">
        <f aca="false">Q132+O132+M132+K132+I132+G132</f>
        <v>2462</v>
      </c>
      <c r="T132" s="52" t="n">
        <f aca="false">R132+P132+N132+L132+J132+H132</f>
        <v>759</v>
      </c>
      <c r="U132" s="54" t="n">
        <f aca="false">SUM(S132:T132)</f>
        <v>3221</v>
      </c>
    </row>
    <row r="133" customFormat="false" ht="32.1" hidden="false" customHeight="true" outlineLevel="0" collapsed="false">
      <c r="A133" s="50" t="s">
        <v>29</v>
      </c>
      <c r="B133" s="50"/>
      <c r="C133" s="51" t="n">
        <f aca="false">C75+C19</f>
        <v>63</v>
      </c>
      <c r="D133" s="51" t="n">
        <f aca="false">D75+D19</f>
        <v>58</v>
      </c>
      <c r="E133" s="51" t="n">
        <f aca="false">E75+E19</f>
        <v>25</v>
      </c>
      <c r="F133" s="51" t="n">
        <f aca="false">F75+F19</f>
        <v>12</v>
      </c>
      <c r="G133" s="52" t="n">
        <f aca="false">E133+C133</f>
        <v>88</v>
      </c>
      <c r="H133" s="52" t="n">
        <f aca="false">F133+D133</f>
        <v>70</v>
      </c>
      <c r="I133" s="51" t="n">
        <f aca="false">I75+I19</f>
        <v>48</v>
      </c>
      <c r="J133" s="51" t="n">
        <f aca="false">J75+J19</f>
        <v>54</v>
      </c>
      <c r="K133" s="51" t="n">
        <f aca="false">K75+K19</f>
        <v>56</v>
      </c>
      <c r="L133" s="51" t="n">
        <f aca="false">L75+L19</f>
        <v>32</v>
      </c>
      <c r="M133" s="51" t="n">
        <f aca="false">M75+M19</f>
        <v>53</v>
      </c>
      <c r="N133" s="51" t="n">
        <f aca="false">N75+N19</f>
        <v>27</v>
      </c>
      <c r="O133" s="51" t="n">
        <f aca="false">O75+O19</f>
        <v>45</v>
      </c>
      <c r="P133" s="51" t="n">
        <f aca="false">P75+P19</f>
        <v>28</v>
      </c>
      <c r="Q133" s="51" t="n">
        <f aca="false">Q75+Q19</f>
        <v>0</v>
      </c>
      <c r="R133" s="51" t="n">
        <f aca="false">R75+R19</f>
        <v>0</v>
      </c>
      <c r="S133" s="52" t="n">
        <f aca="false">Q133+O133+M133+K133+I133+G133</f>
        <v>290</v>
      </c>
      <c r="T133" s="52" t="n">
        <f aca="false">R133+P133+N133+L133+J133+H133</f>
        <v>211</v>
      </c>
      <c r="U133" s="54" t="n">
        <f aca="false">SUM(S133:T133)</f>
        <v>501</v>
      </c>
    </row>
    <row r="134" customFormat="false" ht="32.1" hidden="false" customHeight="true" outlineLevel="0" collapsed="false">
      <c r="A134" s="50" t="s">
        <v>30</v>
      </c>
      <c r="B134" s="50"/>
      <c r="C134" s="51" t="n">
        <f aca="false">C76+C20</f>
        <v>135</v>
      </c>
      <c r="D134" s="51" t="n">
        <f aca="false">D76+D20</f>
        <v>161</v>
      </c>
      <c r="E134" s="51" t="n">
        <f aca="false">E76+E20</f>
        <v>108</v>
      </c>
      <c r="F134" s="51" t="n">
        <f aca="false">F76+F20</f>
        <v>87</v>
      </c>
      <c r="G134" s="52" t="n">
        <f aca="false">E134+C134</f>
        <v>243</v>
      </c>
      <c r="H134" s="52" t="n">
        <f aca="false">F134+D134</f>
        <v>248</v>
      </c>
      <c r="I134" s="51" t="n">
        <f aca="false">I76+I20</f>
        <v>112</v>
      </c>
      <c r="J134" s="51" t="n">
        <f aca="false">J76+J20</f>
        <v>142</v>
      </c>
      <c r="K134" s="51" t="n">
        <f aca="false">K76+K20</f>
        <v>96</v>
      </c>
      <c r="L134" s="51" t="n">
        <f aca="false">L76+L20</f>
        <v>91</v>
      </c>
      <c r="M134" s="51" t="n">
        <f aca="false">M76+M20</f>
        <v>97</v>
      </c>
      <c r="N134" s="51" t="n">
        <f aca="false">N76+N20</f>
        <v>129</v>
      </c>
      <c r="O134" s="51" t="n">
        <f aca="false">O76+O20</f>
        <v>112</v>
      </c>
      <c r="P134" s="51" t="n">
        <f aca="false">P76+P20</f>
        <v>140</v>
      </c>
      <c r="Q134" s="51" t="n">
        <f aca="false">Q76+Q20</f>
        <v>0</v>
      </c>
      <c r="R134" s="51" t="n">
        <f aca="false">R76+R20</f>
        <v>0</v>
      </c>
      <c r="S134" s="52" t="n">
        <f aca="false">Q134+O134+M134+K134+I134+G134</f>
        <v>660</v>
      </c>
      <c r="T134" s="52" t="n">
        <f aca="false">R134+P134+N134+L134+J134+H134</f>
        <v>750</v>
      </c>
      <c r="U134" s="54" t="n">
        <f aca="false">SUM(S134:T134)</f>
        <v>1410</v>
      </c>
    </row>
    <row r="135" customFormat="false" ht="63" hidden="false" customHeight="true" outlineLevel="0" collapsed="false">
      <c r="A135" s="50" t="s">
        <v>86</v>
      </c>
      <c r="B135" s="50"/>
      <c r="C135" s="51" t="n">
        <f aca="false">C77+C21</f>
        <v>53</v>
      </c>
      <c r="D135" s="51" t="n">
        <f aca="false">D77+D21</f>
        <v>34</v>
      </c>
      <c r="E135" s="51" t="n">
        <f aca="false">E77+E21</f>
        <v>0</v>
      </c>
      <c r="F135" s="51" t="n">
        <f aca="false">F77+F21</f>
        <v>0</v>
      </c>
      <c r="G135" s="52" t="n">
        <f aca="false">E135+C135</f>
        <v>53</v>
      </c>
      <c r="H135" s="52" t="n">
        <f aca="false">F135+D135</f>
        <v>34</v>
      </c>
      <c r="I135" s="51" t="n">
        <f aca="false">I77+I21</f>
        <v>0</v>
      </c>
      <c r="J135" s="51" t="n">
        <f aca="false">J77+J21</f>
        <v>0</v>
      </c>
      <c r="K135" s="51" t="n">
        <f aca="false">K77+K21</f>
        <v>0</v>
      </c>
      <c r="L135" s="51" t="n">
        <f aca="false">L77+L21</f>
        <v>0</v>
      </c>
      <c r="M135" s="51" t="n">
        <f aca="false">M77+M21</f>
        <v>0</v>
      </c>
      <c r="N135" s="51" t="n">
        <f aca="false">N77+N21</f>
        <v>0</v>
      </c>
      <c r="O135" s="51" t="n">
        <f aca="false">O77+O21</f>
        <v>0</v>
      </c>
      <c r="P135" s="51" t="n">
        <f aca="false">P77+P21</f>
        <v>0</v>
      </c>
      <c r="Q135" s="51" t="n">
        <f aca="false">Q77+Q21</f>
        <v>0</v>
      </c>
      <c r="R135" s="51" t="n">
        <f aca="false">R77+R21</f>
        <v>0</v>
      </c>
      <c r="S135" s="52" t="n">
        <f aca="false">Q135+O135+M135+K135+I135+G135</f>
        <v>53</v>
      </c>
      <c r="T135" s="52" t="n">
        <f aca="false">R135+P135+N135+L135+J135+H135</f>
        <v>34</v>
      </c>
      <c r="U135" s="54" t="n">
        <f aca="false">SUM(S135:T135)</f>
        <v>87</v>
      </c>
    </row>
    <row r="136" customFormat="false" ht="32.1" hidden="false" customHeight="true" outlineLevel="0" collapsed="false">
      <c r="A136" s="58" t="s">
        <v>87</v>
      </c>
      <c r="B136" s="58"/>
      <c r="C136" s="51" t="n">
        <f aca="false">C78+C22</f>
        <v>264</v>
      </c>
      <c r="D136" s="51" t="n">
        <f aca="false">D78+D22</f>
        <v>90</v>
      </c>
      <c r="E136" s="51" t="n">
        <f aca="false">E78+E22</f>
        <v>153</v>
      </c>
      <c r="F136" s="51" t="n">
        <f aca="false">F78+F22</f>
        <v>24</v>
      </c>
      <c r="G136" s="52" t="n">
        <f aca="false">E136+C136</f>
        <v>417</v>
      </c>
      <c r="H136" s="52" t="n">
        <f aca="false">F136+D136</f>
        <v>114</v>
      </c>
      <c r="I136" s="51" t="n">
        <f aca="false">I78+I22</f>
        <v>262</v>
      </c>
      <c r="J136" s="51" t="n">
        <f aca="false">J78+J22</f>
        <v>72</v>
      </c>
      <c r="K136" s="51" t="n">
        <f aca="false">K78+K22</f>
        <v>117</v>
      </c>
      <c r="L136" s="51" t="n">
        <f aca="false">L78+L22</f>
        <v>24</v>
      </c>
      <c r="M136" s="51" t="n">
        <f aca="false">M78+M22</f>
        <v>80</v>
      </c>
      <c r="N136" s="51" t="n">
        <f aca="false">N78+N22</f>
        <v>9</v>
      </c>
      <c r="O136" s="51" t="n">
        <f aca="false">O78+O22</f>
        <v>60</v>
      </c>
      <c r="P136" s="51" t="n">
        <f aca="false">P78+P22</f>
        <v>8</v>
      </c>
      <c r="Q136" s="51" t="n">
        <f aca="false">Q78+Q22</f>
        <v>0</v>
      </c>
      <c r="R136" s="51" t="n">
        <f aca="false">R78+R22</f>
        <v>0</v>
      </c>
      <c r="S136" s="52" t="n">
        <f aca="false">Q136+O136+M136+K136+I136+G136</f>
        <v>936</v>
      </c>
      <c r="T136" s="52" t="n">
        <f aca="false">R136+P136+N136+L136+J136+H136</f>
        <v>227</v>
      </c>
      <c r="U136" s="54" t="n">
        <f aca="false">SUM(S136:T136)</f>
        <v>1163</v>
      </c>
    </row>
    <row r="137" customFormat="false" ht="32.1" hidden="false" customHeight="true" outlineLevel="0" collapsed="false">
      <c r="A137" s="58" t="s">
        <v>88</v>
      </c>
      <c r="B137" s="58"/>
      <c r="C137" s="51" t="n">
        <f aca="false">C79+C23</f>
        <v>848</v>
      </c>
      <c r="D137" s="51" t="n">
        <f aca="false">D79+D23</f>
        <v>290</v>
      </c>
      <c r="E137" s="51" t="n">
        <f aca="false">E79+E23</f>
        <v>370</v>
      </c>
      <c r="F137" s="51" t="n">
        <f aca="false">F79+F23</f>
        <v>107</v>
      </c>
      <c r="G137" s="52" t="n">
        <f aca="false">E137+C137</f>
        <v>1218</v>
      </c>
      <c r="H137" s="52" t="n">
        <f aca="false">F137+D137</f>
        <v>397</v>
      </c>
      <c r="I137" s="51" t="n">
        <f aca="false">I79+I23</f>
        <v>742</v>
      </c>
      <c r="J137" s="51" t="n">
        <f aca="false">J79+J23</f>
        <v>349</v>
      </c>
      <c r="K137" s="51" t="n">
        <f aca="false">K79+K23</f>
        <v>462</v>
      </c>
      <c r="L137" s="51" t="n">
        <f aca="false">L79+L23</f>
        <v>256</v>
      </c>
      <c r="M137" s="51" t="n">
        <f aca="false">M79+M23</f>
        <v>579</v>
      </c>
      <c r="N137" s="51" t="n">
        <f aca="false">N79+N23</f>
        <v>346</v>
      </c>
      <c r="O137" s="51" t="n">
        <f aca="false">O79+O23</f>
        <v>0</v>
      </c>
      <c r="P137" s="51" t="n">
        <f aca="false">P79+P23</f>
        <v>0</v>
      </c>
      <c r="Q137" s="51" t="n">
        <f aca="false">Q79+Q23</f>
        <v>0</v>
      </c>
      <c r="R137" s="51" t="n">
        <f aca="false">R79+R23</f>
        <v>0</v>
      </c>
      <c r="S137" s="52" t="n">
        <f aca="false">Q137+O137+M137+K137+I137+G137</f>
        <v>3001</v>
      </c>
      <c r="T137" s="52" t="n">
        <f aca="false">R137+P137+N137+L137+J137+H137</f>
        <v>1348</v>
      </c>
      <c r="U137" s="54" t="n">
        <f aca="false">SUM(S137:T137)</f>
        <v>4349</v>
      </c>
    </row>
    <row r="138" customFormat="false" ht="32.1" hidden="false" customHeight="true" outlineLevel="0" collapsed="false">
      <c r="A138" s="58" t="s">
        <v>89</v>
      </c>
      <c r="B138" s="58"/>
      <c r="C138" s="51" t="n">
        <f aca="false">C80+C24</f>
        <v>149</v>
      </c>
      <c r="D138" s="51" t="n">
        <f aca="false">D80+D24</f>
        <v>82</v>
      </c>
      <c r="E138" s="51" t="n">
        <f aca="false">E80+E24</f>
        <v>54</v>
      </c>
      <c r="F138" s="51" t="n">
        <f aca="false">F80+F24</f>
        <v>29</v>
      </c>
      <c r="G138" s="52" t="n">
        <f aca="false">E138+C138</f>
        <v>203</v>
      </c>
      <c r="H138" s="52" t="n">
        <f aca="false">F138+D138</f>
        <v>111</v>
      </c>
      <c r="I138" s="51" t="n">
        <f aca="false">I80+I24</f>
        <v>203</v>
      </c>
      <c r="J138" s="51" t="n">
        <f aca="false">J80+J24</f>
        <v>176</v>
      </c>
      <c r="K138" s="51" t="n">
        <f aca="false">K80+K24</f>
        <v>139</v>
      </c>
      <c r="L138" s="51" t="n">
        <f aca="false">L80+L24</f>
        <v>90</v>
      </c>
      <c r="M138" s="51" t="n">
        <f aca="false">M80+M24</f>
        <v>75</v>
      </c>
      <c r="N138" s="51" t="n">
        <f aca="false">N80+N24</f>
        <v>69</v>
      </c>
      <c r="O138" s="51" t="n">
        <f aca="false">O80+O24</f>
        <v>0</v>
      </c>
      <c r="P138" s="51" t="n">
        <f aca="false">P80+P24</f>
        <v>0</v>
      </c>
      <c r="Q138" s="51" t="n">
        <f aca="false">Q80+Q24</f>
        <v>0</v>
      </c>
      <c r="R138" s="51" t="n">
        <f aca="false">R80+R24</f>
        <v>0</v>
      </c>
      <c r="S138" s="52" t="n">
        <f aca="false">Q138+O138+M138+K138+I138+G138</f>
        <v>620</v>
      </c>
      <c r="T138" s="52" t="n">
        <f aca="false">R138+P138+N138+L138+J138+H138</f>
        <v>446</v>
      </c>
      <c r="U138" s="54" t="n">
        <f aca="false">SUM(S138:T138)</f>
        <v>1066</v>
      </c>
    </row>
    <row r="139" customFormat="false" ht="32.1" hidden="false" customHeight="true" outlineLevel="0" collapsed="false">
      <c r="A139" s="67" t="s">
        <v>90</v>
      </c>
      <c r="B139" s="59" t="s">
        <v>37</v>
      </c>
      <c r="C139" s="51" t="n">
        <f aca="false">C81+C25</f>
        <v>416</v>
      </c>
      <c r="D139" s="51" t="n">
        <f aca="false">D81+D25</f>
        <v>369</v>
      </c>
      <c r="E139" s="51" t="n">
        <f aca="false">E81+E25</f>
        <v>501</v>
      </c>
      <c r="F139" s="51" t="n">
        <f aca="false">F81+F25</f>
        <v>447</v>
      </c>
      <c r="G139" s="52" t="n">
        <f aca="false">E139+C139</f>
        <v>917</v>
      </c>
      <c r="H139" s="52" t="n">
        <f aca="false">F139+D139</f>
        <v>816</v>
      </c>
      <c r="I139" s="51" t="n">
        <f aca="false">I81+I25</f>
        <v>536</v>
      </c>
      <c r="J139" s="51" t="n">
        <f aca="false">J81+J25</f>
        <v>585</v>
      </c>
      <c r="K139" s="51" t="n">
        <f aca="false">K81+K25</f>
        <v>512</v>
      </c>
      <c r="L139" s="51" t="n">
        <f aca="false">L81+L25</f>
        <v>898</v>
      </c>
      <c r="M139" s="51" t="n">
        <f aca="false">M81+M25</f>
        <v>585</v>
      </c>
      <c r="N139" s="51" t="n">
        <f aca="false">N81+N25</f>
        <v>889</v>
      </c>
      <c r="O139" s="51" t="n">
        <f aca="false">O81+O25</f>
        <v>0</v>
      </c>
      <c r="P139" s="51" t="n">
        <f aca="false">P81+P25</f>
        <v>0</v>
      </c>
      <c r="Q139" s="51" t="n">
        <f aca="false">Q81+Q25</f>
        <v>0</v>
      </c>
      <c r="R139" s="51" t="n">
        <f aca="false">R81+R25</f>
        <v>0</v>
      </c>
      <c r="S139" s="52" t="n">
        <f aca="false">Q139+O139+M139+K139+I139+G139</f>
        <v>2550</v>
      </c>
      <c r="T139" s="52" t="n">
        <f aca="false">R139+P139+N139+L139+J139+H139</f>
        <v>3188</v>
      </c>
      <c r="U139" s="54" t="n">
        <f aca="false">SUM(S139:T139)</f>
        <v>5738</v>
      </c>
    </row>
    <row r="140" customFormat="false" ht="32.1" hidden="false" customHeight="true" outlineLevel="0" collapsed="false">
      <c r="A140" s="67"/>
      <c r="B140" s="59" t="s">
        <v>38</v>
      </c>
      <c r="C140" s="51" t="n">
        <f aca="false">C82+C26</f>
        <v>224</v>
      </c>
      <c r="D140" s="51" t="n">
        <f aca="false">D82+D26</f>
        <v>528</v>
      </c>
      <c r="E140" s="51" t="n">
        <f aca="false">E82+E26</f>
        <v>273</v>
      </c>
      <c r="F140" s="51" t="n">
        <f aca="false">F82+F26</f>
        <v>415</v>
      </c>
      <c r="G140" s="52" t="n">
        <f aca="false">E140+C140</f>
        <v>497</v>
      </c>
      <c r="H140" s="52" t="n">
        <f aca="false">F140+D140</f>
        <v>943</v>
      </c>
      <c r="I140" s="51" t="n">
        <f aca="false">I82+I26</f>
        <v>422</v>
      </c>
      <c r="J140" s="51" t="n">
        <f aca="false">J82+J26</f>
        <v>1073</v>
      </c>
      <c r="K140" s="51" t="n">
        <f aca="false">K82+K26</f>
        <v>275</v>
      </c>
      <c r="L140" s="51" t="n">
        <f aca="false">L82+L26</f>
        <v>915</v>
      </c>
      <c r="M140" s="51" t="n">
        <f aca="false">M82+M26</f>
        <v>308</v>
      </c>
      <c r="N140" s="51" t="n">
        <f aca="false">N82+N26</f>
        <v>1134</v>
      </c>
      <c r="O140" s="51" t="n">
        <f aca="false">O82+O26</f>
        <v>0</v>
      </c>
      <c r="P140" s="51" t="n">
        <f aca="false">P82+P26</f>
        <v>0</v>
      </c>
      <c r="Q140" s="51" t="n">
        <f aca="false">Q82+Q26</f>
        <v>0</v>
      </c>
      <c r="R140" s="51" t="n">
        <f aca="false">R82+R26</f>
        <v>0</v>
      </c>
      <c r="S140" s="52" t="n">
        <f aca="false">Q140+O140+M140+K140+I140+G140</f>
        <v>1502</v>
      </c>
      <c r="T140" s="52" t="n">
        <f aca="false">R140+P140+N140+L140+J140+H140</f>
        <v>4065</v>
      </c>
      <c r="U140" s="54" t="n">
        <f aca="false">SUM(S140:T140)</f>
        <v>5567</v>
      </c>
    </row>
    <row r="141" customFormat="false" ht="32.1" hidden="false" customHeight="true" outlineLevel="0" collapsed="false">
      <c r="A141" s="67"/>
      <c r="B141" s="59" t="s">
        <v>39</v>
      </c>
      <c r="C141" s="51" t="n">
        <f aca="false">C83+C27</f>
        <v>439</v>
      </c>
      <c r="D141" s="51" t="n">
        <f aca="false">D83+D27</f>
        <v>345</v>
      </c>
      <c r="E141" s="51" t="n">
        <f aca="false">E83+E27</f>
        <v>128</v>
      </c>
      <c r="F141" s="51" t="n">
        <f aca="false">F83+F27</f>
        <v>230</v>
      </c>
      <c r="G141" s="52" t="n">
        <f aca="false">E141+C141</f>
        <v>567</v>
      </c>
      <c r="H141" s="52" t="n">
        <f aca="false">F141+D141</f>
        <v>575</v>
      </c>
      <c r="I141" s="51" t="n">
        <f aca="false">I83+I27</f>
        <v>107</v>
      </c>
      <c r="J141" s="51" t="n">
        <f aca="false">J83+J27</f>
        <v>326</v>
      </c>
      <c r="K141" s="51" t="n">
        <f aca="false">K83+K27</f>
        <v>73</v>
      </c>
      <c r="L141" s="51" t="n">
        <f aca="false">L83+L27</f>
        <v>336</v>
      </c>
      <c r="M141" s="51" t="n">
        <f aca="false">M83+M27</f>
        <v>66</v>
      </c>
      <c r="N141" s="51" t="n">
        <f aca="false">N83+N27</f>
        <v>381</v>
      </c>
      <c r="O141" s="51" t="n">
        <f aca="false">O83+O27</f>
        <v>0</v>
      </c>
      <c r="P141" s="51" t="n">
        <f aca="false">P83+P27</f>
        <v>0</v>
      </c>
      <c r="Q141" s="51" t="n">
        <f aca="false">Q83+Q27</f>
        <v>0</v>
      </c>
      <c r="R141" s="51" t="n">
        <f aca="false">R83+R27</f>
        <v>0</v>
      </c>
      <c r="S141" s="52" t="n">
        <f aca="false">Q141+O141+M141+K141+I141+G141</f>
        <v>813</v>
      </c>
      <c r="T141" s="52" t="n">
        <f aca="false">R141+P141+N141+L141+J141+H141</f>
        <v>1618</v>
      </c>
      <c r="U141" s="54" t="n">
        <f aca="false">SUM(S141:T141)</f>
        <v>2431</v>
      </c>
    </row>
    <row r="142" customFormat="false" ht="32.1" hidden="false" customHeight="true" outlineLevel="0" collapsed="false">
      <c r="A142" s="67"/>
      <c r="B142" s="59" t="s">
        <v>40</v>
      </c>
      <c r="C142" s="51" t="n">
        <f aca="false">C84+C28</f>
        <v>135</v>
      </c>
      <c r="D142" s="51" t="n">
        <f aca="false">D84+D28</f>
        <v>173</v>
      </c>
      <c r="E142" s="51" t="n">
        <f aca="false">E84+E28</f>
        <v>92</v>
      </c>
      <c r="F142" s="51" t="n">
        <f aca="false">F84+F28</f>
        <v>44</v>
      </c>
      <c r="G142" s="52" t="n">
        <f aca="false">E142+C142</f>
        <v>227</v>
      </c>
      <c r="H142" s="52" t="n">
        <f aca="false">F142+D142</f>
        <v>217</v>
      </c>
      <c r="I142" s="51" t="n">
        <f aca="false">I84+I28</f>
        <v>284</v>
      </c>
      <c r="J142" s="51" t="n">
        <f aca="false">J84+J28</f>
        <v>345</v>
      </c>
      <c r="K142" s="51" t="n">
        <f aca="false">K84+K28</f>
        <v>204</v>
      </c>
      <c r="L142" s="51" t="n">
        <f aca="false">L84+L28</f>
        <v>238</v>
      </c>
      <c r="M142" s="51" t="n">
        <f aca="false">M84+M28</f>
        <v>212</v>
      </c>
      <c r="N142" s="51" t="n">
        <f aca="false">N84+N28</f>
        <v>269</v>
      </c>
      <c r="O142" s="51" t="n">
        <f aca="false">O84+O28</f>
        <v>0</v>
      </c>
      <c r="P142" s="51" t="n">
        <f aca="false">P84+P28</f>
        <v>0</v>
      </c>
      <c r="Q142" s="51" t="n">
        <f aca="false">Q84+Q28</f>
        <v>0</v>
      </c>
      <c r="R142" s="51" t="n">
        <f aca="false">R84+R28</f>
        <v>0</v>
      </c>
      <c r="S142" s="52" t="n">
        <f aca="false">Q142+O142+M142+K142+I142+G142</f>
        <v>927</v>
      </c>
      <c r="T142" s="52" t="n">
        <f aca="false">R142+P142+N142+L142+J142+H142</f>
        <v>1069</v>
      </c>
      <c r="U142" s="54" t="n">
        <f aca="false">SUM(S142:T142)</f>
        <v>1996</v>
      </c>
    </row>
    <row r="143" customFormat="false" ht="32.1" hidden="false" customHeight="true" outlineLevel="0" collapsed="false">
      <c r="A143" s="67"/>
      <c r="B143" s="59" t="s">
        <v>41</v>
      </c>
      <c r="C143" s="51" t="n">
        <f aca="false">C85+C29</f>
        <v>230</v>
      </c>
      <c r="D143" s="51" t="n">
        <f aca="false">D85+D29</f>
        <v>210</v>
      </c>
      <c r="E143" s="51" t="n">
        <f aca="false">E85+E29</f>
        <v>129</v>
      </c>
      <c r="F143" s="51" t="n">
        <f aca="false">F85+F29</f>
        <v>84</v>
      </c>
      <c r="G143" s="52" t="n">
        <f aca="false">E143+C143</f>
        <v>359</v>
      </c>
      <c r="H143" s="52" t="n">
        <f aca="false">F143+D143</f>
        <v>294</v>
      </c>
      <c r="I143" s="51" t="n">
        <f aca="false">I85+I29</f>
        <v>271</v>
      </c>
      <c r="J143" s="51" t="n">
        <f aca="false">J85+J29</f>
        <v>233</v>
      </c>
      <c r="K143" s="51" t="n">
        <f aca="false">K85+K29</f>
        <v>170</v>
      </c>
      <c r="L143" s="51" t="n">
        <f aca="false">L85+L29</f>
        <v>191</v>
      </c>
      <c r="M143" s="51" t="n">
        <f aca="false">M85+M29</f>
        <v>110</v>
      </c>
      <c r="N143" s="51" t="n">
        <f aca="false">N85+N29</f>
        <v>142</v>
      </c>
      <c r="O143" s="51" t="n">
        <f aca="false">O85+O29</f>
        <v>0</v>
      </c>
      <c r="P143" s="51" t="n">
        <f aca="false">P85+P29</f>
        <v>0</v>
      </c>
      <c r="Q143" s="51" t="n">
        <f aca="false">Q85+Q29</f>
        <v>0</v>
      </c>
      <c r="R143" s="51" t="n">
        <f aca="false">R85+R29</f>
        <v>0</v>
      </c>
      <c r="S143" s="52" t="n">
        <f aca="false">Q143+O143+M143+K143+I143+G143</f>
        <v>910</v>
      </c>
      <c r="T143" s="52" t="n">
        <f aca="false">R143+P143+N143+L143+J143+H143</f>
        <v>860</v>
      </c>
      <c r="U143" s="54" t="n">
        <f aca="false">SUM(S143:T143)</f>
        <v>1770</v>
      </c>
    </row>
    <row r="144" customFormat="false" ht="29.25" hidden="false" customHeight="true" outlineLevel="0" collapsed="false">
      <c r="A144" s="68" t="s">
        <v>90</v>
      </c>
      <c r="B144" s="59" t="s">
        <v>42</v>
      </c>
      <c r="C144" s="51" t="n">
        <f aca="false">C86+C30</f>
        <v>110</v>
      </c>
      <c r="D144" s="51" t="n">
        <f aca="false">D86+D30</f>
        <v>74</v>
      </c>
      <c r="E144" s="51" t="n">
        <f aca="false">E86+E30</f>
        <v>91</v>
      </c>
      <c r="F144" s="51" t="n">
        <f aca="false">F86+F30</f>
        <v>27</v>
      </c>
      <c r="G144" s="52" t="n">
        <f aca="false">E144+C144</f>
        <v>201</v>
      </c>
      <c r="H144" s="52" t="n">
        <f aca="false">F144+D144</f>
        <v>101</v>
      </c>
      <c r="I144" s="51" t="n">
        <f aca="false">I86+I30</f>
        <v>180</v>
      </c>
      <c r="J144" s="51" t="n">
        <f aca="false">J86+J30</f>
        <v>136</v>
      </c>
      <c r="K144" s="51" t="n">
        <f aca="false">K86+K30</f>
        <v>131</v>
      </c>
      <c r="L144" s="51" t="n">
        <f aca="false">L86+L30</f>
        <v>145</v>
      </c>
      <c r="M144" s="51" t="n">
        <f aca="false">M86+M30</f>
        <v>116</v>
      </c>
      <c r="N144" s="51" t="n">
        <f aca="false">N86+N30</f>
        <v>201</v>
      </c>
      <c r="O144" s="51" t="n">
        <f aca="false">O86+O30</f>
        <v>0</v>
      </c>
      <c r="P144" s="51" t="n">
        <f aca="false">P86+P30</f>
        <v>0</v>
      </c>
      <c r="Q144" s="51" t="n">
        <f aca="false">Q86+Q30</f>
        <v>0</v>
      </c>
      <c r="R144" s="51" t="n">
        <f aca="false">R86+R30</f>
        <v>0</v>
      </c>
      <c r="S144" s="52" t="n">
        <f aca="false">Q144+O144+M144+K144+I144+G144</f>
        <v>628</v>
      </c>
      <c r="T144" s="52" t="n">
        <f aca="false">R144+P144+N144+L144+J144+H144</f>
        <v>583</v>
      </c>
      <c r="U144" s="54" t="n">
        <f aca="false">SUM(S144:T144)</f>
        <v>1211</v>
      </c>
    </row>
    <row r="145" customFormat="false" ht="32.25" hidden="false" customHeight="true" outlineLevel="0" collapsed="false">
      <c r="A145" s="68"/>
      <c r="B145" s="59" t="s">
        <v>43</v>
      </c>
      <c r="C145" s="51" t="n">
        <f aca="false">C87+C31</f>
        <v>82</v>
      </c>
      <c r="D145" s="51" t="n">
        <f aca="false">D87+D31</f>
        <v>191</v>
      </c>
      <c r="E145" s="51" t="n">
        <f aca="false">E87+E31</f>
        <v>46</v>
      </c>
      <c r="F145" s="51" t="n">
        <f aca="false">F87+F31</f>
        <v>69</v>
      </c>
      <c r="G145" s="52" t="n">
        <f aca="false">E145+C145</f>
        <v>128</v>
      </c>
      <c r="H145" s="52" t="n">
        <f aca="false">F145+D145</f>
        <v>260</v>
      </c>
      <c r="I145" s="51" t="n">
        <f aca="false">I87+I31</f>
        <v>83</v>
      </c>
      <c r="J145" s="51" t="n">
        <f aca="false">J87+J31</f>
        <v>208</v>
      </c>
      <c r="K145" s="51" t="n">
        <f aca="false">K87+K31</f>
        <v>86</v>
      </c>
      <c r="L145" s="51" t="n">
        <f aca="false">L87+L31</f>
        <v>211</v>
      </c>
      <c r="M145" s="51" t="n">
        <f aca="false">M87+M31</f>
        <v>84</v>
      </c>
      <c r="N145" s="51" t="n">
        <f aca="false">N87+N31</f>
        <v>302</v>
      </c>
      <c r="O145" s="51" t="n">
        <f aca="false">O87+O31</f>
        <v>0</v>
      </c>
      <c r="P145" s="51" t="n">
        <f aca="false">P87+P31</f>
        <v>0</v>
      </c>
      <c r="Q145" s="51" t="n">
        <f aca="false">Q87+Q31</f>
        <v>0</v>
      </c>
      <c r="R145" s="51" t="n">
        <f aca="false">R87+R31</f>
        <v>0</v>
      </c>
      <c r="S145" s="52" t="n">
        <f aca="false">Q145+O145+M145+K145+I145+G145</f>
        <v>381</v>
      </c>
      <c r="T145" s="52" t="n">
        <f aca="false">R145+P145+N145+L145+J145+H145</f>
        <v>981</v>
      </c>
      <c r="U145" s="54" t="n">
        <f aca="false">SUM(S145:T145)</f>
        <v>1362</v>
      </c>
    </row>
    <row r="146" customFormat="false" ht="30.75" hidden="false" customHeight="true" outlineLevel="0" collapsed="false">
      <c r="A146" s="68"/>
      <c r="B146" s="59" t="s">
        <v>44</v>
      </c>
      <c r="C146" s="51" t="n">
        <f aca="false">C88+C32</f>
        <v>48</v>
      </c>
      <c r="D146" s="51" t="n">
        <f aca="false">D88+D32</f>
        <v>88</v>
      </c>
      <c r="E146" s="51" t="n">
        <f aca="false">E88+E32</f>
        <v>16</v>
      </c>
      <c r="F146" s="51" t="n">
        <f aca="false">F88+F32</f>
        <v>11</v>
      </c>
      <c r="G146" s="52" t="n">
        <f aca="false">E146+C146</f>
        <v>64</v>
      </c>
      <c r="H146" s="52" t="n">
        <f aca="false">F146+D146</f>
        <v>99</v>
      </c>
      <c r="I146" s="51" t="n">
        <f aca="false">I88+I32</f>
        <v>15</v>
      </c>
      <c r="J146" s="51" t="n">
        <f aca="false">J88+J32</f>
        <v>46</v>
      </c>
      <c r="K146" s="51" t="n">
        <f aca="false">K88+K32</f>
        <v>0</v>
      </c>
      <c r="L146" s="51" t="n">
        <f aca="false">L88+L32</f>
        <v>0</v>
      </c>
      <c r="M146" s="51" t="n">
        <f aca="false">M88+M32</f>
        <v>0</v>
      </c>
      <c r="N146" s="51" t="n">
        <f aca="false">N88+N32</f>
        <v>0</v>
      </c>
      <c r="O146" s="51" t="n">
        <f aca="false">O88+O32</f>
        <v>0</v>
      </c>
      <c r="P146" s="51" t="n">
        <f aca="false">P88+P32</f>
        <v>0</v>
      </c>
      <c r="Q146" s="51" t="n">
        <f aca="false">Q88+Q32</f>
        <v>0</v>
      </c>
      <c r="R146" s="51" t="n">
        <f aca="false">R88+R32</f>
        <v>0</v>
      </c>
      <c r="S146" s="52" t="n">
        <f aca="false">Q146+O146+M146+K146+I146+G146</f>
        <v>79</v>
      </c>
      <c r="T146" s="52" t="n">
        <f aca="false">R146+P146+N146+L146+J146+H146</f>
        <v>145</v>
      </c>
      <c r="U146" s="54" t="n">
        <f aca="false">SUM(S146:T146)</f>
        <v>224</v>
      </c>
    </row>
    <row r="147" customFormat="false" ht="34.5" hidden="false" customHeight="true" outlineLevel="0" collapsed="false">
      <c r="A147" s="68"/>
      <c r="B147" s="57" t="s">
        <v>91</v>
      </c>
      <c r="C147" s="52" t="n">
        <f aca="false">SUM(C139:C146)</f>
        <v>1684</v>
      </c>
      <c r="D147" s="52" t="n">
        <f aca="false">SUM(D139:D146)</f>
        <v>1978</v>
      </c>
      <c r="E147" s="52" t="n">
        <f aca="false">SUM(E139:E146)</f>
        <v>1276</v>
      </c>
      <c r="F147" s="52" t="n">
        <f aca="false">SUM(F139:F146)</f>
        <v>1327</v>
      </c>
      <c r="G147" s="52" t="n">
        <f aca="false">E147+C147</f>
        <v>2960</v>
      </c>
      <c r="H147" s="52" t="n">
        <f aca="false">F147+D147</f>
        <v>3305</v>
      </c>
      <c r="I147" s="52" t="n">
        <f aca="false">SUM(I139:I146)</f>
        <v>1898</v>
      </c>
      <c r="J147" s="52" t="n">
        <f aca="false">SUM(J139:J146)</f>
        <v>2952</v>
      </c>
      <c r="K147" s="52" t="n">
        <f aca="false">SUM(K139:K146)</f>
        <v>1451</v>
      </c>
      <c r="L147" s="52" t="n">
        <f aca="false">SUM(L139:L146)</f>
        <v>2934</v>
      </c>
      <c r="M147" s="52" t="n">
        <f aca="false">SUM(M139:M146)</f>
        <v>1481</v>
      </c>
      <c r="N147" s="52" t="n">
        <f aca="false">SUM(N139:N146)</f>
        <v>3318</v>
      </c>
      <c r="O147" s="52" t="n">
        <f aca="false">SUM(O139:O146)</f>
        <v>0</v>
      </c>
      <c r="P147" s="52" t="n">
        <f aca="false">SUM(P139:P146)</f>
        <v>0</v>
      </c>
      <c r="Q147" s="52" t="n">
        <f aca="false">SUM(Q139:Q146)</f>
        <v>0</v>
      </c>
      <c r="R147" s="52" t="n">
        <f aca="false">SUM(R139:R146)</f>
        <v>0</v>
      </c>
      <c r="S147" s="52" t="n">
        <f aca="false">Q147+O147+M147+K147+I147+G147</f>
        <v>7790</v>
      </c>
      <c r="T147" s="52" t="n">
        <f aca="false">R147+P147+N147+L147+J147+H147</f>
        <v>12509</v>
      </c>
      <c r="U147" s="54" t="n">
        <f aca="false">SUM(S147:T147)</f>
        <v>20299</v>
      </c>
    </row>
    <row r="148" customFormat="false" ht="35.1" hidden="false" customHeight="true" outlineLevel="0" collapsed="false">
      <c r="A148" s="55" t="s">
        <v>92</v>
      </c>
      <c r="B148" s="59" t="s">
        <v>47</v>
      </c>
      <c r="C148" s="51" t="n">
        <f aca="false">C90+C34</f>
        <v>90</v>
      </c>
      <c r="D148" s="51" t="n">
        <f aca="false">D90+D34</f>
        <v>233</v>
      </c>
      <c r="E148" s="51" t="n">
        <f aca="false">E90+E34</f>
        <v>123</v>
      </c>
      <c r="F148" s="51" t="n">
        <f aca="false">F90+F34</f>
        <v>95</v>
      </c>
      <c r="G148" s="52" t="n">
        <f aca="false">E148+C148</f>
        <v>213</v>
      </c>
      <c r="H148" s="52" t="n">
        <f aca="false">F148+D148</f>
        <v>328</v>
      </c>
      <c r="I148" s="51" t="n">
        <f aca="false">I90+I34</f>
        <v>137</v>
      </c>
      <c r="J148" s="51" t="n">
        <f aca="false">J90+J34</f>
        <v>335</v>
      </c>
      <c r="K148" s="51" t="n">
        <f aca="false">K90+K34</f>
        <v>96</v>
      </c>
      <c r="L148" s="51" t="n">
        <f aca="false">L90+L34</f>
        <v>318</v>
      </c>
      <c r="M148" s="51" t="n">
        <f aca="false">M90+M34</f>
        <v>37</v>
      </c>
      <c r="N148" s="51" t="n">
        <f aca="false">N90+N34</f>
        <v>138</v>
      </c>
      <c r="O148" s="51" t="n">
        <f aca="false">O90+O34</f>
        <v>0</v>
      </c>
      <c r="P148" s="51" t="n">
        <f aca="false">P90+P34</f>
        <v>0</v>
      </c>
      <c r="Q148" s="51" t="n">
        <f aca="false">Q90+Q34</f>
        <v>0</v>
      </c>
      <c r="R148" s="51" t="n">
        <f aca="false">R90+R34</f>
        <v>0</v>
      </c>
      <c r="S148" s="52" t="n">
        <f aca="false">G148+I148+K148+M148</f>
        <v>483</v>
      </c>
      <c r="T148" s="52" t="n">
        <f aca="false">R148+P148+N148+L148+J148+H148</f>
        <v>1119</v>
      </c>
      <c r="U148" s="54" t="n">
        <f aca="false">SUM(S148:T148)</f>
        <v>1602</v>
      </c>
    </row>
    <row r="149" customFormat="false" ht="39" hidden="false" customHeight="true" outlineLevel="0" collapsed="false">
      <c r="A149" s="55"/>
      <c r="B149" s="59" t="s">
        <v>38</v>
      </c>
      <c r="C149" s="51" t="n">
        <f aca="false">C91+C35</f>
        <v>31</v>
      </c>
      <c r="D149" s="51" t="n">
        <f aca="false">D91+D35</f>
        <v>154</v>
      </c>
      <c r="E149" s="51" t="n">
        <f aca="false">E91+E35</f>
        <v>36</v>
      </c>
      <c r="F149" s="51" t="n">
        <f aca="false">F91+F35</f>
        <v>142</v>
      </c>
      <c r="G149" s="52" t="n">
        <f aca="false">E149+C149</f>
        <v>67</v>
      </c>
      <c r="H149" s="52" t="n">
        <f aca="false">F149+D149</f>
        <v>296</v>
      </c>
      <c r="I149" s="51" t="n">
        <f aca="false">I91+I35</f>
        <v>33</v>
      </c>
      <c r="J149" s="51" t="n">
        <f aca="false">J91+J35</f>
        <v>244</v>
      </c>
      <c r="K149" s="51" t="n">
        <f aca="false">K91+K35</f>
        <v>36</v>
      </c>
      <c r="L149" s="51" t="n">
        <f aca="false">L91+L35</f>
        <v>191</v>
      </c>
      <c r="M149" s="51" t="n">
        <f aca="false">M91+M35</f>
        <v>26</v>
      </c>
      <c r="N149" s="51" t="n">
        <f aca="false">N91+N35</f>
        <v>136</v>
      </c>
      <c r="O149" s="51" t="n">
        <f aca="false">O91+O35</f>
        <v>0</v>
      </c>
      <c r="P149" s="51" t="n">
        <f aca="false">P91+P35</f>
        <v>0</v>
      </c>
      <c r="Q149" s="51" t="n">
        <f aca="false">Q91+Q35</f>
        <v>0</v>
      </c>
      <c r="R149" s="51" t="n">
        <f aca="false">R91+R35</f>
        <v>0</v>
      </c>
      <c r="S149" s="52" t="n">
        <f aca="false">G149+I149+K149+M149</f>
        <v>162</v>
      </c>
      <c r="T149" s="52" t="n">
        <f aca="false">R149+P149+N149+L149+J149+H149</f>
        <v>867</v>
      </c>
      <c r="U149" s="54" t="n">
        <f aca="false">SUM(S149:T149)</f>
        <v>1029</v>
      </c>
    </row>
    <row r="150" customFormat="false" ht="39" hidden="false" customHeight="true" outlineLevel="0" collapsed="false">
      <c r="A150" s="55"/>
      <c r="B150" s="59" t="s">
        <v>39</v>
      </c>
      <c r="C150" s="51" t="n">
        <f aca="false">C92+C36</f>
        <v>42</v>
      </c>
      <c r="D150" s="51" t="n">
        <f aca="false">D92+D36</f>
        <v>159</v>
      </c>
      <c r="E150" s="51" t="n">
        <f aca="false">E92+E36</f>
        <v>15</v>
      </c>
      <c r="F150" s="51" t="n">
        <f aca="false">F92+F36</f>
        <v>66</v>
      </c>
      <c r="G150" s="52" t="n">
        <f aca="false">G92+G36</f>
        <v>57</v>
      </c>
      <c r="H150" s="52" t="n">
        <f aca="false">H92+H36</f>
        <v>225</v>
      </c>
      <c r="I150" s="51" t="n">
        <f aca="false">I92+I36</f>
        <v>22</v>
      </c>
      <c r="J150" s="51" t="n">
        <f aca="false">J92+J36</f>
        <v>175</v>
      </c>
      <c r="K150" s="51" t="n">
        <f aca="false">K92+K36</f>
        <v>14</v>
      </c>
      <c r="L150" s="51" t="n">
        <f aca="false">L92+L36</f>
        <v>154</v>
      </c>
      <c r="M150" s="51" t="n">
        <f aca="false">M92+M36</f>
        <v>7</v>
      </c>
      <c r="N150" s="51" t="n">
        <f aca="false">N92+N36</f>
        <v>35</v>
      </c>
      <c r="O150" s="51" t="n">
        <f aca="false">O92+O36</f>
        <v>0</v>
      </c>
      <c r="P150" s="51" t="n">
        <f aca="false">P92+P36</f>
        <v>0</v>
      </c>
      <c r="Q150" s="51" t="n">
        <f aca="false">Q92+Q36</f>
        <v>0</v>
      </c>
      <c r="R150" s="51" t="n">
        <f aca="false">R92+R36</f>
        <v>0</v>
      </c>
      <c r="S150" s="52" t="n">
        <f aca="false">Q150+O150+M150+K150+I150+G150</f>
        <v>100</v>
      </c>
      <c r="T150" s="52" t="n">
        <f aca="false">R150+P150+N150+L150+J150+H150</f>
        <v>589</v>
      </c>
      <c r="U150" s="54" t="n">
        <f aca="false">SUM(S150:T150)</f>
        <v>689</v>
      </c>
    </row>
    <row r="151" customFormat="false" ht="45" hidden="false" customHeight="true" outlineLevel="0" collapsed="false">
      <c r="A151" s="55"/>
      <c r="B151" s="57" t="s">
        <v>48</v>
      </c>
      <c r="C151" s="52" t="n">
        <f aca="false">C150+C149+C148</f>
        <v>163</v>
      </c>
      <c r="D151" s="52" t="n">
        <f aca="false">D150+D149+D148</f>
        <v>546</v>
      </c>
      <c r="E151" s="52" t="n">
        <f aca="false">SUM(E148:E150)</f>
        <v>174</v>
      </c>
      <c r="F151" s="52" t="n">
        <f aca="false">SUM(F148:F150)</f>
        <v>303</v>
      </c>
      <c r="G151" s="52" t="n">
        <f aca="false">E151+C151</f>
        <v>337</v>
      </c>
      <c r="H151" s="52" t="n">
        <f aca="false">F151+D151</f>
        <v>849</v>
      </c>
      <c r="I151" s="52" t="n">
        <f aca="false">SUM(I148:I150)</f>
        <v>192</v>
      </c>
      <c r="J151" s="52" t="n">
        <f aca="false">SUM(J148:J150)</f>
        <v>754</v>
      </c>
      <c r="K151" s="52" t="n">
        <f aca="false">SUM(K148:K150)</f>
        <v>146</v>
      </c>
      <c r="L151" s="52" t="n">
        <f aca="false">SUM(L148:L150)</f>
        <v>663</v>
      </c>
      <c r="M151" s="52" t="n">
        <f aca="false">SUM(M148:M150)</f>
        <v>70</v>
      </c>
      <c r="N151" s="52" t="n">
        <f aca="false">SUM(N148:N150)</f>
        <v>309</v>
      </c>
      <c r="O151" s="52" t="n">
        <f aca="false">SUM(O148:O150)</f>
        <v>0</v>
      </c>
      <c r="P151" s="52" t="n">
        <f aca="false">SUM(P148:P150)</f>
        <v>0</v>
      </c>
      <c r="Q151" s="52" t="n">
        <f aca="false">SUM(Q148:Q150)</f>
        <v>0</v>
      </c>
      <c r="R151" s="52" t="n">
        <f aca="false">SUM(R148:R150)</f>
        <v>0</v>
      </c>
      <c r="S151" s="52" t="n">
        <f aca="false">G151+I151+K151+M151</f>
        <v>745</v>
      </c>
      <c r="T151" s="52" t="n">
        <f aca="false">R151+P151+N151+L151+J151+H151</f>
        <v>2575</v>
      </c>
      <c r="U151" s="54" t="n">
        <f aca="false">SUM(S151:T151)</f>
        <v>3320</v>
      </c>
    </row>
    <row r="152" customFormat="false" ht="34.5" hidden="false" customHeight="true" outlineLevel="0" collapsed="false">
      <c r="A152" s="55" t="s">
        <v>49</v>
      </c>
      <c r="B152" s="59" t="s">
        <v>50</v>
      </c>
      <c r="C152" s="51" t="n">
        <f aca="false">C94+C38</f>
        <v>140</v>
      </c>
      <c r="D152" s="51" t="n">
        <f aca="false">D94+D38</f>
        <v>94</v>
      </c>
      <c r="E152" s="51" t="n">
        <f aca="false">E94+E38</f>
        <v>127</v>
      </c>
      <c r="F152" s="51" t="n">
        <f aca="false">F94+F38</f>
        <v>93</v>
      </c>
      <c r="G152" s="52" t="n">
        <f aca="false">E152+C152</f>
        <v>267</v>
      </c>
      <c r="H152" s="52" t="n">
        <f aca="false">F152+D152</f>
        <v>187</v>
      </c>
      <c r="I152" s="51" t="n">
        <f aca="false">I94+I38</f>
        <v>77</v>
      </c>
      <c r="J152" s="51" t="n">
        <f aca="false">J94+J38</f>
        <v>42</v>
      </c>
      <c r="K152" s="51" t="n">
        <f aca="false">K94+K38</f>
        <v>69</v>
      </c>
      <c r="L152" s="51" t="n">
        <f aca="false">L94+L38</f>
        <v>50</v>
      </c>
      <c r="M152" s="51" t="n">
        <f aca="false">M94+M38</f>
        <v>74</v>
      </c>
      <c r="N152" s="51" t="n">
        <f aca="false">N94+N38</f>
        <v>47</v>
      </c>
      <c r="O152" s="51" t="n">
        <f aca="false">O94+O38</f>
        <v>0</v>
      </c>
      <c r="P152" s="51" t="n">
        <f aca="false">P94+P38</f>
        <v>0</v>
      </c>
      <c r="Q152" s="51" t="n">
        <f aca="false">Q94+Q38</f>
        <v>0</v>
      </c>
      <c r="R152" s="51" t="n">
        <f aca="false">R94+R38</f>
        <v>0</v>
      </c>
      <c r="S152" s="52" t="n">
        <f aca="false">Q152+O152+M152+K152+I152+G152</f>
        <v>487</v>
      </c>
      <c r="T152" s="52" t="n">
        <f aca="false">R152+P152+N152+L152+J152+H152</f>
        <v>326</v>
      </c>
      <c r="U152" s="54" t="n">
        <f aca="false">SUM(S152:T152)</f>
        <v>813</v>
      </c>
    </row>
    <row r="153" customFormat="false" ht="35.1" hidden="false" customHeight="true" outlineLevel="0" collapsed="false">
      <c r="A153" s="55"/>
      <c r="B153" s="59" t="s">
        <v>51</v>
      </c>
      <c r="C153" s="51" t="n">
        <f aca="false">C95+C39</f>
        <v>149</v>
      </c>
      <c r="D153" s="51" t="n">
        <f aca="false">D95+D39</f>
        <v>96</v>
      </c>
      <c r="E153" s="51" t="n">
        <f aca="false">E95+E39</f>
        <v>166</v>
      </c>
      <c r="F153" s="51" t="n">
        <f aca="false">F95+F39</f>
        <v>77</v>
      </c>
      <c r="G153" s="52" t="n">
        <f aca="false">E153+C153</f>
        <v>315</v>
      </c>
      <c r="H153" s="52" t="n">
        <f aca="false">F153+D153</f>
        <v>173</v>
      </c>
      <c r="I153" s="51" t="n">
        <f aca="false">I95+I39</f>
        <v>147</v>
      </c>
      <c r="J153" s="51" t="n">
        <f aca="false">J95+J39</f>
        <v>109</v>
      </c>
      <c r="K153" s="51" t="n">
        <f aca="false">K95+K39</f>
        <v>62</v>
      </c>
      <c r="L153" s="51" t="n">
        <f aca="false">L95+L39</f>
        <v>65</v>
      </c>
      <c r="M153" s="51" t="n">
        <f aca="false">M95+M39</f>
        <v>65</v>
      </c>
      <c r="N153" s="51" t="n">
        <f aca="false">N95+N39</f>
        <v>65</v>
      </c>
      <c r="O153" s="51" t="n">
        <f aca="false">O95+O39</f>
        <v>0</v>
      </c>
      <c r="P153" s="51" t="n">
        <f aca="false">P95+P39</f>
        <v>0</v>
      </c>
      <c r="Q153" s="51" t="n">
        <f aca="false">Q95+Q39</f>
        <v>0</v>
      </c>
      <c r="R153" s="51" t="n">
        <f aca="false">R95+R39</f>
        <v>0</v>
      </c>
      <c r="S153" s="52" t="n">
        <f aca="false">Q153+O153+M153+K153+I153+G153</f>
        <v>589</v>
      </c>
      <c r="T153" s="52" t="n">
        <f aca="false">R153+P153+N153+L153+J153+H153</f>
        <v>412</v>
      </c>
      <c r="U153" s="54" t="n">
        <f aca="false">SUM(S153:T153)</f>
        <v>1001</v>
      </c>
    </row>
    <row r="154" customFormat="false" ht="35.1" hidden="false" customHeight="true" outlineLevel="0" collapsed="false">
      <c r="A154" s="55"/>
      <c r="B154" s="59" t="s">
        <v>52</v>
      </c>
      <c r="C154" s="51" t="n">
        <f aca="false">C96+C40</f>
        <v>200</v>
      </c>
      <c r="D154" s="51" t="n">
        <f aca="false">D96+D40</f>
        <v>117</v>
      </c>
      <c r="E154" s="51" t="n">
        <f aca="false">E96+E40</f>
        <v>120</v>
      </c>
      <c r="F154" s="51" t="n">
        <f aca="false">F96+F40</f>
        <v>71</v>
      </c>
      <c r="G154" s="52" t="n">
        <f aca="false">E154+C154</f>
        <v>320</v>
      </c>
      <c r="H154" s="52" t="n">
        <f aca="false">F154+D154</f>
        <v>188</v>
      </c>
      <c r="I154" s="51" t="n">
        <f aca="false">I96+I40</f>
        <v>146</v>
      </c>
      <c r="J154" s="51" t="n">
        <f aca="false">J96+J40</f>
        <v>86</v>
      </c>
      <c r="K154" s="51" t="n">
        <f aca="false">K96+K40</f>
        <v>141</v>
      </c>
      <c r="L154" s="51" t="n">
        <f aca="false">L96+L40</f>
        <v>81</v>
      </c>
      <c r="M154" s="51" t="n">
        <f aca="false">M96+M40</f>
        <v>91</v>
      </c>
      <c r="N154" s="51" t="n">
        <f aca="false">N96+N40</f>
        <v>54</v>
      </c>
      <c r="O154" s="51" t="n">
        <f aca="false">O96+O40</f>
        <v>0</v>
      </c>
      <c r="P154" s="51" t="n">
        <f aca="false">P96+P40</f>
        <v>0</v>
      </c>
      <c r="Q154" s="51" t="n">
        <f aca="false">Q96+Q40</f>
        <v>0</v>
      </c>
      <c r="R154" s="51" t="n">
        <f aca="false">R96+R40</f>
        <v>0</v>
      </c>
      <c r="S154" s="52" t="n">
        <f aca="false">Q154+O154+M154+K154+I154+G154</f>
        <v>698</v>
      </c>
      <c r="T154" s="52" t="n">
        <f aca="false">R154+P154+N154+L154+J154+H154</f>
        <v>409</v>
      </c>
      <c r="U154" s="54" t="n">
        <f aca="false">SUM(S154:T154)</f>
        <v>1107</v>
      </c>
    </row>
    <row r="155" customFormat="false" ht="39.75" hidden="false" customHeight="true" outlineLevel="0" collapsed="false">
      <c r="A155" s="55"/>
      <c r="B155" s="59" t="s">
        <v>53</v>
      </c>
      <c r="C155" s="51" t="n">
        <f aca="false">C97+C41</f>
        <v>32</v>
      </c>
      <c r="D155" s="51" t="n">
        <f aca="false">D97+D41</f>
        <v>42</v>
      </c>
      <c r="E155" s="51" t="n">
        <f aca="false">E97+E41</f>
        <v>37</v>
      </c>
      <c r="F155" s="51" t="n">
        <f aca="false">F97+F41</f>
        <v>29</v>
      </c>
      <c r="G155" s="52" t="n">
        <f aca="false">E155+C155</f>
        <v>69</v>
      </c>
      <c r="H155" s="52" t="n">
        <f aca="false">F155+D155</f>
        <v>71</v>
      </c>
      <c r="I155" s="51" t="n">
        <f aca="false">I97+I41</f>
        <v>23</v>
      </c>
      <c r="J155" s="51" t="n">
        <f aca="false">J97+J41</f>
        <v>31</v>
      </c>
      <c r="K155" s="51" t="n">
        <f aca="false">K97+K41</f>
        <v>12</v>
      </c>
      <c r="L155" s="51" t="n">
        <f aca="false">L97+L41</f>
        <v>24</v>
      </c>
      <c r="M155" s="51" t="n">
        <f aca="false">M97+M41</f>
        <v>17</v>
      </c>
      <c r="N155" s="51" t="n">
        <f aca="false">N97+N41</f>
        <v>24</v>
      </c>
      <c r="O155" s="51" t="n">
        <f aca="false">O97+O41</f>
        <v>0</v>
      </c>
      <c r="P155" s="51" t="n">
        <f aca="false">P97+P41</f>
        <v>0</v>
      </c>
      <c r="Q155" s="51" t="n">
        <f aca="false">Q97+Q41</f>
        <v>0</v>
      </c>
      <c r="R155" s="51" t="n">
        <f aca="false">R97+R41</f>
        <v>0</v>
      </c>
      <c r="S155" s="52" t="n">
        <f aca="false">Q155+O155+M155+K155+I155+G155</f>
        <v>121</v>
      </c>
      <c r="T155" s="52" t="n">
        <f aca="false">R155+P155+N155+L155+J155+H155</f>
        <v>150</v>
      </c>
      <c r="U155" s="54" t="n">
        <f aca="false">SUM(S155:T155)</f>
        <v>271</v>
      </c>
    </row>
    <row r="156" customFormat="false" ht="35.1" hidden="false" customHeight="true" outlineLevel="0" collapsed="false">
      <c r="A156" s="55"/>
      <c r="B156" s="59" t="s">
        <v>54</v>
      </c>
      <c r="C156" s="51" t="n">
        <f aca="false">C98+C42</f>
        <v>111</v>
      </c>
      <c r="D156" s="51" t="n">
        <f aca="false">D98+D42</f>
        <v>46</v>
      </c>
      <c r="E156" s="51" t="n">
        <f aca="false">E98+E42</f>
        <v>89</v>
      </c>
      <c r="F156" s="51" t="n">
        <f aca="false">F98+F42</f>
        <v>49</v>
      </c>
      <c r="G156" s="52" t="n">
        <f aca="false">E156+C156</f>
        <v>200</v>
      </c>
      <c r="H156" s="52" t="n">
        <f aca="false">F156+D156</f>
        <v>95</v>
      </c>
      <c r="I156" s="51" t="n">
        <f aca="false">I98+I42</f>
        <v>35</v>
      </c>
      <c r="J156" s="51" t="n">
        <f aca="false">J98+J42</f>
        <v>22</v>
      </c>
      <c r="K156" s="51" t="n">
        <f aca="false">K98+K42</f>
        <v>44</v>
      </c>
      <c r="L156" s="51" t="n">
        <f aca="false">L98+L42</f>
        <v>20</v>
      </c>
      <c r="M156" s="51" t="n">
        <f aca="false">M98+M42</f>
        <v>39</v>
      </c>
      <c r="N156" s="51" t="n">
        <f aca="false">N98+N42</f>
        <v>37</v>
      </c>
      <c r="O156" s="51" t="n">
        <f aca="false">O98+O42</f>
        <v>0</v>
      </c>
      <c r="P156" s="51" t="n">
        <f aca="false">P98+P42</f>
        <v>0</v>
      </c>
      <c r="Q156" s="51" t="n">
        <f aca="false">Q98+Q42</f>
        <v>0</v>
      </c>
      <c r="R156" s="51" t="n">
        <f aca="false">R98+R42</f>
        <v>0</v>
      </c>
      <c r="S156" s="52" t="n">
        <f aca="false">Q156+O156+M156+K156+I156+G156</f>
        <v>318</v>
      </c>
      <c r="T156" s="52" t="n">
        <f aca="false">R156+P156+N156+L156+J156+H156</f>
        <v>174</v>
      </c>
      <c r="U156" s="54" t="n">
        <f aca="false">SUM(S156:T156)</f>
        <v>492</v>
      </c>
    </row>
    <row r="157" customFormat="false" ht="35.1" hidden="false" customHeight="true" outlineLevel="0" collapsed="false">
      <c r="A157" s="55"/>
      <c r="B157" s="59" t="s">
        <v>55</v>
      </c>
      <c r="C157" s="51" t="n">
        <f aca="false">C99+C43</f>
        <v>62</v>
      </c>
      <c r="D157" s="51" t="n">
        <f aca="false">D99+D43</f>
        <v>157</v>
      </c>
      <c r="E157" s="51" t="n">
        <f aca="false">E99+E43</f>
        <v>80</v>
      </c>
      <c r="F157" s="51" t="n">
        <f aca="false">F99+F43</f>
        <v>101</v>
      </c>
      <c r="G157" s="52" t="n">
        <f aca="false">E157+C157</f>
        <v>142</v>
      </c>
      <c r="H157" s="52" t="n">
        <f aca="false">F157+D157</f>
        <v>258</v>
      </c>
      <c r="I157" s="51" t="n">
        <f aca="false">I99+I43</f>
        <v>55</v>
      </c>
      <c r="J157" s="51" t="n">
        <f aca="false">J99+J43</f>
        <v>144</v>
      </c>
      <c r="K157" s="51" t="n">
        <f aca="false">K99+K43</f>
        <v>45</v>
      </c>
      <c r="L157" s="51" t="n">
        <f aca="false">L99+L43</f>
        <v>67</v>
      </c>
      <c r="M157" s="51" t="n">
        <f aca="false">M99+M43</f>
        <v>37</v>
      </c>
      <c r="N157" s="51" t="n">
        <f aca="false">N99+N43</f>
        <v>104</v>
      </c>
      <c r="O157" s="51" t="n">
        <f aca="false">O99+O43</f>
        <v>0</v>
      </c>
      <c r="P157" s="51" t="n">
        <f aca="false">P99+P43</f>
        <v>0</v>
      </c>
      <c r="Q157" s="51" t="n">
        <f aca="false">Q99+Q43</f>
        <v>0</v>
      </c>
      <c r="R157" s="51" t="n">
        <f aca="false">R99+R43</f>
        <v>0</v>
      </c>
      <c r="S157" s="52" t="n">
        <f aca="false">Q157+O157+M157+K157+I157+G157</f>
        <v>279</v>
      </c>
      <c r="T157" s="52" t="n">
        <f aca="false">R157+P157+N157+L157+J157+H157</f>
        <v>573</v>
      </c>
      <c r="U157" s="54" t="n">
        <f aca="false">SUM(S157:T157)</f>
        <v>852</v>
      </c>
    </row>
    <row r="158" customFormat="false" ht="35.1" hidden="false" customHeight="true" outlineLevel="0" collapsed="false">
      <c r="A158" s="55"/>
      <c r="B158" s="57" t="s">
        <v>56</v>
      </c>
      <c r="C158" s="52" t="n">
        <f aca="false">SUM(C152:C157)</f>
        <v>694</v>
      </c>
      <c r="D158" s="52" t="n">
        <f aca="false">SUM(D152:D157)</f>
        <v>552</v>
      </c>
      <c r="E158" s="52" t="n">
        <f aca="false">SUM(E152:E157)</f>
        <v>619</v>
      </c>
      <c r="F158" s="52" t="n">
        <f aca="false">SUM(F152:F157)</f>
        <v>420</v>
      </c>
      <c r="G158" s="52" t="n">
        <f aca="false">E158+C158</f>
        <v>1313</v>
      </c>
      <c r="H158" s="52" t="n">
        <f aca="false">F158+D158</f>
        <v>972</v>
      </c>
      <c r="I158" s="52" t="n">
        <f aca="false">SUM(I152:I157)</f>
        <v>483</v>
      </c>
      <c r="J158" s="52" t="n">
        <f aca="false">SUM(J152:J157)</f>
        <v>434</v>
      </c>
      <c r="K158" s="52" t="n">
        <f aca="false">SUM(K152:K157)</f>
        <v>373</v>
      </c>
      <c r="L158" s="52" t="n">
        <f aca="false">SUM(L152:L157)</f>
        <v>307</v>
      </c>
      <c r="M158" s="52" t="n">
        <f aca="false">SUM(M152:M157)</f>
        <v>323</v>
      </c>
      <c r="N158" s="52" t="n">
        <f aca="false">SUM(N152:N157)</f>
        <v>331</v>
      </c>
      <c r="O158" s="52" t="n">
        <f aca="false">SUM(O152:O157)</f>
        <v>0</v>
      </c>
      <c r="P158" s="52" t="n">
        <f aca="false">SUM(P152:P157)</f>
        <v>0</v>
      </c>
      <c r="Q158" s="52" t="n">
        <f aca="false">SUM(Q152:Q157)</f>
        <v>0</v>
      </c>
      <c r="R158" s="52" t="n">
        <f aca="false">SUM(R152:R157)</f>
        <v>0</v>
      </c>
      <c r="S158" s="52" t="n">
        <f aca="false">Q158+O158+M158+K158+I158+G158</f>
        <v>2492</v>
      </c>
      <c r="T158" s="52" t="n">
        <f aca="false">R158+P158+N158+L158+J158+H158</f>
        <v>2044</v>
      </c>
      <c r="U158" s="54" t="n">
        <f aca="false">SUM(S158:T158)</f>
        <v>4536</v>
      </c>
    </row>
    <row r="159" customFormat="false" ht="35.1" hidden="false" customHeight="true" outlineLevel="0" collapsed="false">
      <c r="A159" s="50" t="s">
        <v>57</v>
      </c>
      <c r="B159" s="50"/>
      <c r="C159" s="51" t="n">
        <f aca="false">C101+C45</f>
        <v>331</v>
      </c>
      <c r="D159" s="51" t="n">
        <f aca="false">D101+D45</f>
        <v>160</v>
      </c>
      <c r="E159" s="51" t="n">
        <f aca="false">E101+E45</f>
        <v>217</v>
      </c>
      <c r="F159" s="51" t="n">
        <f aca="false">F101+F45</f>
        <v>60</v>
      </c>
      <c r="G159" s="52" t="n">
        <f aca="false">E159+C159</f>
        <v>548</v>
      </c>
      <c r="H159" s="52" t="n">
        <f aca="false">F159+D159</f>
        <v>220</v>
      </c>
      <c r="I159" s="51" t="n">
        <f aca="false">I101+I45</f>
        <v>512</v>
      </c>
      <c r="J159" s="51" t="n">
        <f aca="false">J101+J45</f>
        <v>155</v>
      </c>
      <c r="K159" s="51" t="n">
        <f aca="false">K101+K45</f>
        <v>278</v>
      </c>
      <c r="L159" s="51" t="n">
        <f aca="false">L101+L45</f>
        <v>120</v>
      </c>
      <c r="M159" s="51" t="n">
        <f aca="false">M101+M45</f>
        <v>61</v>
      </c>
      <c r="N159" s="51" t="n">
        <f aca="false">N101+N45</f>
        <v>41</v>
      </c>
      <c r="O159" s="51" t="n">
        <f aca="false">O101+O45</f>
        <v>0</v>
      </c>
      <c r="P159" s="51" t="n">
        <f aca="false">P101+P45</f>
        <v>0</v>
      </c>
      <c r="Q159" s="51" t="n">
        <f aca="false">Q101+Q45</f>
        <v>0</v>
      </c>
      <c r="R159" s="51" t="n">
        <f aca="false">R101+R45</f>
        <v>0</v>
      </c>
      <c r="S159" s="52" t="n">
        <f aca="false">Q159+O159+M159+K159+I159+G159</f>
        <v>1399</v>
      </c>
      <c r="T159" s="52" t="n">
        <f aca="false">R159+P159+N159+L159+J159+H159</f>
        <v>536</v>
      </c>
      <c r="U159" s="54" t="n">
        <f aca="false">SUM(S159:T159)</f>
        <v>1935</v>
      </c>
    </row>
    <row r="160" customFormat="false" ht="76.5" hidden="false" customHeight="true" outlineLevel="0" collapsed="false">
      <c r="A160" s="55" t="s">
        <v>58</v>
      </c>
      <c r="B160" s="59" t="s">
        <v>59</v>
      </c>
      <c r="C160" s="51" t="n">
        <f aca="false">C102+C46</f>
        <v>71</v>
      </c>
      <c r="D160" s="51" t="n">
        <f aca="false">D102+D46</f>
        <v>238</v>
      </c>
      <c r="E160" s="51" t="n">
        <f aca="false">E102+E46</f>
        <v>31</v>
      </c>
      <c r="F160" s="51" t="n">
        <f aca="false">F102+F46</f>
        <v>69</v>
      </c>
      <c r="G160" s="52" t="n">
        <f aca="false">E160+C160</f>
        <v>102</v>
      </c>
      <c r="H160" s="52" t="n">
        <f aca="false">F160+D160</f>
        <v>307</v>
      </c>
      <c r="I160" s="51" t="n">
        <f aca="false">I102+I46</f>
        <v>45</v>
      </c>
      <c r="J160" s="51" t="n">
        <f aca="false">J102+J46</f>
        <v>246</v>
      </c>
      <c r="K160" s="51" t="n">
        <f aca="false">K102+K46</f>
        <v>57</v>
      </c>
      <c r="L160" s="51" t="n">
        <f aca="false">L102+L46</f>
        <v>223</v>
      </c>
      <c r="M160" s="51" t="n">
        <f aca="false">M102+M46</f>
        <v>49</v>
      </c>
      <c r="N160" s="51" t="n">
        <f aca="false">N102+N46</f>
        <v>318</v>
      </c>
      <c r="O160" s="51" t="n">
        <f aca="false">O102+O46</f>
        <v>80</v>
      </c>
      <c r="P160" s="51" t="n">
        <f aca="false">P102+P46</f>
        <v>243</v>
      </c>
      <c r="Q160" s="51" t="n">
        <f aca="false">Q102+Q46</f>
        <v>0</v>
      </c>
      <c r="R160" s="51" t="n">
        <f aca="false">R102+R46</f>
        <v>0</v>
      </c>
      <c r="S160" s="52" t="n">
        <f aca="false">Q160+O160+M160+K160+I160+G160</f>
        <v>333</v>
      </c>
      <c r="T160" s="52" t="n">
        <f aca="false">R160+P160+N160+L160+J160+H160</f>
        <v>1337</v>
      </c>
      <c r="U160" s="54" t="n">
        <f aca="false">SUM(S160:T160)</f>
        <v>1670</v>
      </c>
    </row>
    <row r="161" customFormat="false" ht="27.75" hidden="false" customHeight="false" outlineLevel="0" collapsed="false">
      <c r="A161" s="55"/>
      <c r="B161" s="59" t="s">
        <v>60</v>
      </c>
      <c r="C161" s="51" t="n">
        <f aca="false">C103+C47</f>
        <v>12</v>
      </c>
      <c r="D161" s="51" t="n">
        <f aca="false">D103+D47</f>
        <v>119</v>
      </c>
      <c r="E161" s="51" t="n">
        <f aca="false">E103+E47</f>
        <v>2</v>
      </c>
      <c r="F161" s="51" t="n">
        <f aca="false">F103+F47</f>
        <v>31</v>
      </c>
      <c r="G161" s="52" t="n">
        <f aca="false">E161+C161</f>
        <v>14</v>
      </c>
      <c r="H161" s="52" t="n">
        <f aca="false">F161+D161</f>
        <v>150</v>
      </c>
      <c r="I161" s="51" t="n">
        <f aca="false">I103+I47</f>
        <v>4</v>
      </c>
      <c r="J161" s="51" t="n">
        <f aca="false">J103+J47</f>
        <v>53</v>
      </c>
      <c r="K161" s="51" t="n">
        <f aca="false">K103+K47</f>
        <v>0</v>
      </c>
      <c r="L161" s="51" t="n">
        <f aca="false">L103+L47</f>
        <v>0</v>
      </c>
      <c r="M161" s="51" t="n">
        <f aca="false">M103+M47</f>
        <v>0</v>
      </c>
      <c r="N161" s="51" t="n">
        <f aca="false">N103+N47</f>
        <v>0</v>
      </c>
      <c r="O161" s="51" t="n">
        <f aca="false">O103+O47</f>
        <v>0</v>
      </c>
      <c r="P161" s="51" t="n">
        <f aca="false">P103+P47</f>
        <v>0</v>
      </c>
      <c r="Q161" s="51" t="n">
        <f aca="false">Q103+Q47</f>
        <v>0</v>
      </c>
      <c r="R161" s="51" t="n">
        <f aca="false">R103+R47</f>
        <v>0</v>
      </c>
      <c r="S161" s="52" t="n">
        <f aca="false">Q161+O161+M161+K161+I161+G161</f>
        <v>18</v>
      </c>
      <c r="T161" s="52" t="n">
        <f aca="false">R161+P161+N161+L161+J161+H161</f>
        <v>203</v>
      </c>
      <c r="U161" s="54" t="n">
        <f aca="false">SUM(S161:T161)</f>
        <v>221</v>
      </c>
    </row>
    <row r="162" customFormat="false" ht="27.75" hidden="false" customHeight="false" outlineLevel="0" collapsed="false">
      <c r="A162" s="55"/>
      <c r="B162" s="59" t="s">
        <v>61</v>
      </c>
      <c r="C162" s="51" t="n">
        <f aca="false">C104+C48</f>
        <v>22</v>
      </c>
      <c r="D162" s="51" t="n">
        <f aca="false">D104+D48</f>
        <v>154</v>
      </c>
      <c r="E162" s="51" t="n">
        <f aca="false">E104+E48</f>
        <v>11</v>
      </c>
      <c r="F162" s="51" t="n">
        <f aca="false">F104+F48</f>
        <v>24</v>
      </c>
      <c r="G162" s="52" t="n">
        <f aca="false">E162+C162</f>
        <v>33</v>
      </c>
      <c r="H162" s="52" t="n">
        <f aca="false">F162+D162</f>
        <v>178</v>
      </c>
      <c r="I162" s="51" t="n">
        <f aca="false">I104+I48</f>
        <v>7</v>
      </c>
      <c r="J162" s="51" t="n">
        <f aca="false">J104+J48</f>
        <v>150</v>
      </c>
      <c r="K162" s="51" t="n">
        <f aca="false">K104+K48</f>
        <v>14</v>
      </c>
      <c r="L162" s="51" t="n">
        <f aca="false">L104+L48</f>
        <v>114</v>
      </c>
      <c r="M162" s="51" t="n">
        <f aca="false">M104+M48</f>
        <v>21</v>
      </c>
      <c r="N162" s="51" t="n">
        <f aca="false">N104+N48</f>
        <v>122</v>
      </c>
      <c r="O162" s="51" t="n">
        <f aca="false">O104+O48</f>
        <v>25</v>
      </c>
      <c r="P162" s="51" t="n">
        <f aca="false">P104+P48</f>
        <v>144</v>
      </c>
      <c r="Q162" s="51" t="n">
        <f aca="false">Q104+Q48</f>
        <v>0</v>
      </c>
      <c r="R162" s="51" t="n">
        <f aca="false">R104+R48</f>
        <v>0</v>
      </c>
      <c r="S162" s="52" t="n">
        <f aca="false">Q162+O162+M162+K162+I162+G162</f>
        <v>100</v>
      </c>
      <c r="T162" s="52" t="n">
        <f aca="false">R162+P162+N162+L162+J162+H162</f>
        <v>708</v>
      </c>
      <c r="U162" s="54" t="n">
        <f aca="false">SUM(S162:T162)</f>
        <v>808</v>
      </c>
    </row>
    <row r="163" customFormat="false" ht="35.1" hidden="false" customHeight="true" outlineLevel="0" collapsed="false">
      <c r="A163" s="55"/>
      <c r="B163" s="59" t="s">
        <v>62</v>
      </c>
      <c r="C163" s="51" t="n">
        <f aca="false">C105+C49</f>
        <v>55</v>
      </c>
      <c r="D163" s="51" t="n">
        <f aca="false">D105+D49</f>
        <v>598</v>
      </c>
      <c r="E163" s="51" t="n">
        <f aca="false">E105+E49</f>
        <v>16</v>
      </c>
      <c r="F163" s="51" t="n">
        <f aca="false">F105+F49</f>
        <v>42</v>
      </c>
      <c r="G163" s="52" t="n">
        <f aca="false">E163+C163</f>
        <v>71</v>
      </c>
      <c r="H163" s="52" t="n">
        <f aca="false">F163+D163</f>
        <v>640</v>
      </c>
      <c r="I163" s="51" t="n">
        <f aca="false">I105+I49</f>
        <v>63</v>
      </c>
      <c r="J163" s="51" t="n">
        <f aca="false">J105+J49</f>
        <v>571</v>
      </c>
      <c r="K163" s="51" t="n">
        <f aca="false">K105+K49</f>
        <v>105</v>
      </c>
      <c r="L163" s="51" t="n">
        <f aca="false">L105+L49</f>
        <v>611</v>
      </c>
      <c r="M163" s="51" t="n">
        <f aca="false">M105+M49</f>
        <v>88</v>
      </c>
      <c r="N163" s="51" t="n">
        <f aca="false">N105+N49</f>
        <v>748</v>
      </c>
      <c r="O163" s="51" t="n">
        <f aca="false">O105+O49</f>
        <v>0</v>
      </c>
      <c r="P163" s="51" t="n">
        <f aca="false">P105+P49</f>
        <v>0</v>
      </c>
      <c r="Q163" s="51" t="n">
        <f aca="false">Q105+Q49</f>
        <v>0</v>
      </c>
      <c r="R163" s="51" t="n">
        <f aca="false">R105+R49</f>
        <v>0</v>
      </c>
      <c r="S163" s="52" t="n">
        <f aca="false">Q163+O163+M163+K163+I163+G163</f>
        <v>327</v>
      </c>
      <c r="T163" s="52" t="n">
        <f aca="false">R163+P163+N163+L163+J163+H163</f>
        <v>2570</v>
      </c>
      <c r="U163" s="54" t="n">
        <f aca="false">SUM(S163:T163)</f>
        <v>2897</v>
      </c>
    </row>
    <row r="164" customFormat="false" ht="27.75" hidden="false" customHeight="false" outlineLevel="0" collapsed="false">
      <c r="A164" s="55"/>
      <c r="B164" s="57" t="s">
        <v>63</v>
      </c>
      <c r="C164" s="52" t="n">
        <f aca="false">SUM(C160:C163)</f>
        <v>160</v>
      </c>
      <c r="D164" s="52" t="n">
        <f aca="false">SUM(D160:D163)</f>
        <v>1109</v>
      </c>
      <c r="E164" s="52" t="n">
        <f aca="false">SUM(E160:E163)</f>
        <v>60</v>
      </c>
      <c r="F164" s="52" t="n">
        <f aca="false">SUM(F160:F163)</f>
        <v>166</v>
      </c>
      <c r="G164" s="52" t="n">
        <f aca="false">E164+C164</f>
        <v>220</v>
      </c>
      <c r="H164" s="52" t="n">
        <f aca="false">F164+D164</f>
        <v>1275</v>
      </c>
      <c r="I164" s="52" t="n">
        <f aca="false">SUM(I160:I163)</f>
        <v>119</v>
      </c>
      <c r="J164" s="52" t="n">
        <f aca="false">SUM(J160:J163)</f>
        <v>1020</v>
      </c>
      <c r="K164" s="52" t="n">
        <f aca="false">SUM(K160:K163)</f>
        <v>176</v>
      </c>
      <c r="L164" s="52" t="n">
        <f aca="false">SUM(L160:L163)</f>
        <v>948</v>
      </c>
      <c r="M164" s="52" t="n">
        <f aca="false">SUM(M160:M163)</f>
        <v>158</v>
      </c>
      <c r="N164" s="52" t="n">
        <f aca="false">SUM(N160:N163)</f>
        <v>1188</v>
      </c>
      <c r="O164" s="52" t="n">
        <f aca="false">SUM(O160:O163)</f>
        <v>105</v>
      </c>
      <c r="P164" s="52" t="n">
        <f aca="false">SUM(P160:P163)</f>
        <v>387</v>
      </c>
      <c r="Q164" s="52" t="n">
        <f aca="false">SUM(Q160:Q163)</f>
        <v>0</v>
      </c>
      <c r="R164" s="52" t="n">
        <f aca="false">SUM(R160:R163)</f>
        <v>0</v>
      </c>
      <c r="S164" s="52" t="n">
        <f aca="false">Q164+O164+M164+K164+I164+G164</f>
        <v>778</v>
      </c>
      <c r="T164" s="52" t="n">
        <f aca="false">R164+P164+N164+L164+J164+H164</f>
        <v>4818</v>
      </c>
      <c r="U164" s="54" t="n">
        <f aca="false">SUM(S164:T164)</f>
        <v>5596</v>
      </c>
    </row>
    <row r="165" customFormat="false" ht="35.1" hidden="false" customHeight="true" outlineLevel="0" collapsed="false">
      <c r="A165" s="50" t="s">
        <v>93</v>
      </c>
      <c r="B165" s="50"/>
      <c r="C165" s="51" t="n">
        <f aca="false">C107+C51</f>
        <v>25</v>
      </c>
      <c r="D165" s="51" t="n">
        <f aca="false">D107+D51</f>
        <v>324</v>
      </c>
      <c r="E165" s="51" t="n">
        <f aca="false">E107+E51</f>
        <v>1</v>
      </c>
      <c r="F165" s="51" t="n">
        <f aca="false">F107+F51</f>
        <v>24</v>
      </c>
      <c r="G165" s="52" t="n">
        <f aca="false">E165+C165</f>
        <v>26</v>
      </c>
      <c r="H165" s="52" t="n">
        <f aca="false">F165+D165</f>
        <v>348</v>
      </c>
      <c r="I165" s="51" t="n">
        <f aca="false">I107+I51</f>
        <v>43</v>
      </c>
      <c r="J165" s="51" t="n">
        <f aca="false">J107+J51</f>
        <v>368</v>
      </c>
      <c r="K165" s="51" t="n">
        <f aca="false">K107+K51</f>
        <v>33</v>
      </c>
      <c r="L165" s="51" t="n">
        <f aca="false">L107+L51</f>
        <v>319</v>
      </c>
      <c r="M165" s="51" t="n">
        <f aca="false">M107+M51</f>
        <v>0</v>
      </c>
      <c r="N165" s="51" t="n">
        <f aca="false">N107+N51</f>
        <v>0</v>
      </c>
      <c r="O165" s="51" t="n">
        <f aca="false">O107+O51</f>
        <v>0</v>
      </c>
      <c r="P165" s="51" t="n">
        <f aca="false">P107+P51</f>
        <v>0</v>
      </c>
      <c r="Q165" s="51" t="n">
        <f aca="false">Q107+Q51</f>
        <v>0</v>
      </c>
      <c r="R165" s="51" t="n">
        <f aca="false">R107+R51</f>
        <v>0</v>
      </c>
      <c r="S165" s="52" t="n">
        <f aca="false">Q165+O165+M165+K165+I165+G165</f>
        <v>102</v>
      </c>
      <c r="T165" s="52" t="n">
        <f aca="false">R165+P165+N165+L165+J165+H165</f>
        <v>1035</v>
      </c>
      <c r="U165" s="54" t="n">
        <f aca="false">SUM(S165:T165)</f>
        <v>1137</v>
      </c>
    </row>
    <row r="166" customFormat="false" ht="35.1" hidden="false" customHeight="true" outlineLevel="0" collapsed="false">
      <c r="A166" s="50" t="s">
        <v>64</v>
      </c>
      <c r="B166" s="50"/>
      <c r="C166" s="51" t="n">
        <f aca="false">C108+C52</f>
        <v>65</v>
      </c>
      <c r="D166" s="51" t="n">
        <f aca="false">D108+D52</f>
        <v>55</v>
      </c>
      <c r="E166" s="51" t="n">
        <f aca="false">E108+E52</f>
        <v>23</v>
      </c>
      <c r="F166" s="51" t="n">
        <f aca="false">F108+F52</f>
        <v>16</v>
      </c>
      <c r="G166" s="52" t="n">
        <f aca="false">E166+C166</f>
        <v>88</v>
      </c>
      <c r="H166" s="52" t="n">
        <f aca="false">F166+D166</f>
        <v>71</v>
      </c>
      <c r="I166" s="51" t="n">
        <f aca="false">I108+I52</f>
        <v>48</v>
      </c>
      <c r="J166" s="51" t="n">
        <f aca="false">J108+J52</f>
        <v>48</v>
      </c>
      <c r="K166" s="51" t="n">
        <f aca="false">K108+K52</f>
        <v>33</v>
      </c>
      <c r="L166" s="51" t="n">
        <f aca="false">L108+L52</f>
        <v>10</v>
      </c>
      <c r="M166" s="51" t="n">
        <f aca="false">M108+M52</f>
        <v>65</v>
      </c>
      <c r="N166" s="51" t="n">
        <f aca="false">N108+N52</f>
        <v>14</v>
      </c>
      <c r="O166" s="51" t="n">
        <f aca="false">O108+O52</f>
        <v>0</v>
      </c>
      <c r="P166" s="51" t="n">
        <f aca="false">P108+P52</f>
        <v>0</v>
      </c>
      <c r="Q166" s="51" t="n">
        <f aca="false">Q108+Q52</f>
        <v>0</v>
      </c>
      <c r="R166" s="51" t="n">
        <f aca="false">R108+R52</f>
        <v>0</v>
      </c>
      <c r="S166" s="52" t="n">
        <f aca="false">Q166+O166+M166+K166+I166+G166</f>
        <v>234</v>
      </c>
      <c r="T166" s="52" t="n">
        <f aca="false">R166+P166+N166+L166+J166+H166</f>
        <v>143</v>
      </c>
      <c r="U166" s="54" t="n">
        <f aca="false">SUM(S166:T166)</f>
        <v>377</v>
      </c>
    </row>
    <row r="167" customFormat="false" ht="35.1" hidden="false" customHeight="true" outlineLevel="0" collapsed="false">
      <c r="A167" s="60" t="s">
        <v>65</v>
      </c>
      <c r="B167" s="60"/>
      <c r="C167" s="61" t="n">
        <f aca="false">C109+C53</f>
        <v>146</v>
      </c>
      <c r="D167" s="61" t="n">
        <f aca="false">D109+D53</f>
        <v>73</v>
      </c>
      <c r="E167" s="61" t="n">
        <f aca="false">E109+E53</f>
        <v>67</v>
      </c>
      <c r="F167" s="61" t="n">
        <f aca="false">F109+F53</f>
        <v>13</v>
      </c>
      <c r="G167" s="43" t="n">
        <f aca="false">E167+C167</f>
        <v>213</v>
      </c>
      <c r="H167" s="43" t="n">
        <f aca="false">F167+D167</f>
        <v>86</v>
      </c>
      <c r="I167" s="61" t="n">
        <f aca="false">I109+I53</f>
        <v>73</v>
      </c>
      <c r="J167" s="61" t="n">
        <f aca="false">J109+J53</f>
        <v>34</v>
      </c>
      <c r="K167" s="61" t="n">
        <f aca="false">K109+K53</f>
        <v>52</v>
      </c>
      <c r="L167" s="61" t="n">
        <f aca="false">L109+L53</f>
        <v>26</v>
      </c>
      <c r="M167" s="61" t="n">
        <f aca="false">M109+M53</f>
        <v>74</v>
      </c>
      <c r="N167" s="61" t="n">
        <f aca="false">N109+N53</f>
        <v>29</v>
      </c>
      <c r="O167" s="61" t="n">
        <f aca="false">O109+O53</f>
        <v>0</v>
      </c>
      <c r="P167" s="61" t="n">
        <f aca="false">P109+P53</f>
        <v>0</v>
      </c>
      <c r="Q167" s="61" t="n">
        <f aca="false">Q109+Q53</f>
        <v>0</v>
      </c>
      <c r="R167" s="61" t="n">
        <f aca="false">R109+R53</f>
        <v>0</v>
      </c>
      <c r="S167" s="43" t="n">
        <f aca="false">Q167+O167+M167+K167+I167+G167</f>
        <v>412</v>
      </c>
      <c r="T167" s="43" t="n">
        <f aca="false">R167+P167+N167+L167+J167+H167</f>
        <v>175</v>
      </c>
      <c r="U167" s="44" t="n">
        <f aca="false">SUM(S167:T167)</f>
        <v>587</v>
      </c>
    </row>
    <row r="168" customFormat="false" ht="39.95" hidden="false" customHeight="true" outlineLevel="0" collapsed="false">
      <c r="A168" s="38" t="s">
        <v>9</v>
      </c>
      <c r="B168" s="62" t="s">
        <v>94</v>
      </c>
      <c r="C168" s="47" t="n">
        <f aca="false">C167+C166+C164+C159+C158+C147+C137+C134+C133+C132+C124+C123+C122+C121+C120</f>
        <v>5430</v>
      </c>
      <c r="D168" s="47" t="n">
        <f aca="false">D167+D166+D164+D159+D158+D147+D137+D134+D133+D132+D124+D123+D122+D121+D120</f>
        <v>5246</v>
      </c>
      <c r="E168" s="47" t="n">
        <f aca="false">E167+E166+E164+E159+E158+E147+E137+E134+E133+E132+E124+E123+E122+E121+E120</f>
        <v>3096</v>
      </c>
      <c r="F168" s="47" t="n">
        <f aca="false">F167+F166+F164+F159+F158+F147+F137+F134+F133+F132+F124+F123+F122+F121+F120</f>
        <v>2330</v>
      </c>
      <c r="G168" s="47" t="n">
        <f aca="false">G167+G166+G164+G159+G158+G147+G137+G134+G133+G132+G124+G123+G122+G121+G120</f>
        <v>8526</v>
      </c>
      <c r="H168" s="47" t="n">
        <f aca="false">H167+H166+H164+H159+H158+H147+H137+H134+H133+H132+H124+H123+H122+H121+H120</f>
        <v>7576</v>
      </c>
      <c r="I168" s="47" t="n">
        <f aca="false">I167+I166+I164+I159+I158+I147+I137+I134+I133+I132+I124+I123+I122+I121+I120</f>
        <v>5252</v>
      </c>
      <c r="J168" s="47" t="n">
        <f aca="false">J167+J166+J164+J159+J158+J147+J137+J134+J133+J132+J124+J123+J122+J121+J120</f>
        <v>5883</v>
      </c>
      <c r="K168" s="47" t="n">
        <f aca="false">K167+K166+K164+K159+K158+K147+K137+K134+K133+K132+K124+K123+K122+K121+K120</f>
        <v>3866</v>
      </c>
      <c r="L168" s="47" t="n">
        <f aca="false">L167+L166+L164+L159+L158+L147+L137+L134+L133+L132+L124+L123+L122+L121+L120</f>
        <v>5221</v>
      </c>
      <c r="M168" s="47" t="n">
        <f aca="false">M167+M166+M164+M159+M158+M147+M137+M134+M133+M132+M124+M123+M122+M121+M120</f>
        <v>3695</v>
      </c>
      <c r="N168" s="47" t="n">
        <f aca="false">N167+N166+N164+N159+N158+N147+N137+N134+N133+N132+N124+N123+N122+N121+N120</f>
        <v>5839</v>
      </c>
      <c r="O168" s="47" t="n">
        <f aca="false">O167+O166+O164+O159+O158+O147+O137+O134+O133+O132+O124+O123+O122+O121+O120</f>
        <v>935</v>
      </c>
      <c r="P168" s="47" t="n">
        <f aca="false">P167+P166+P164+P159+P158+P147+P137+P134+P133+P132+P124+P123+P122+P121+P120</f>
        <v>1004</v>
      </c>
      <c r="Q168" s="47" t="n">
        <f aca="false">Q167+Q166+Q164+Q159+Q158+Q147+Q137+Q134+Q133+Q132+Q124+Q123+Q122+Q121+Q120</f>
        <v>128</v>
      </c>
      <c r="R168" s="47" t="n">
        <f aca="false">R167+R166+R164+R159+R158+R147+R137+R134+R133+R132+R124+R123+R122+R121+R120</f>
        <v>75</v>
      </c>
      <c r="S168" s="47" t="n">
        <f aca="false">Q168+O168+M168+K168+I168+G168</f>
        <v>22402</v>
      </c>
      <c r="T168" s="47" t="n">
        <f aca="false">R168+P168+N168+L168+J168+H168</f>
        <v>25598</v>
      </c>
      <c r="U168" s="49" t="n">
        <f aca="false">SUM(S168:T168)</f>
        <v>48000</v>
      </c>
    </row>
    <row r="169" customFormat="false" ht="39.95" hidden="false" customHeight="true" outlineLevel="0" collapsed="false">
      <c r="A169" s="38"/>
      <c r="B169" s="63" t="s">
        <v>32</v>
      </c>
      <c r="C169" s="43" t="n">
        <f aca="false">C165+C151+C138+C136+C135</f>
        <v>654</v>
      </c>
      <c r="D169" s="43" t="n">
        <f aca="false">D165+D151+D138+D136+D135</f>
        <v>1076</v>
      </c>
      <c r="E169" s="43" t="n">
        <f aca="false">E165+E151+E138+E136+E135</f>
        <v>382</v>
      </c>
      <c r="F169" s="43" t="n">
        <f aca="false">F165+F151+F138+F136+F135</f>
        <v>380</v>
      </c>
      <c r="G169" s="43" t="n">
        <f aca="false">G165+G151+G138+G136+G135</f>
        <v>1036</v>
      </c>
      <c r="H169" s="43" t="n">
        <f aca="false">H165+H151+H138+H136+H135</f>
        <v>1456</v>
      </c>
      <c r="I169" s="43" t="n">
        <f aca="false">I165+I151+I138+I136+I135</f>
        <v>700</v>
      </c>
      <c r="J169" s="43" t="n">
        <f aca="false">J165+J151+J138+J136+J135</f>
        <v>1370</v>
      </c>
      <c r="K169" s="43" t="n">
        <f aca="false">K165+K151+K138+K136+K135</f>
        <v>435</v>
      </c>
      <c r="L169" s="43" t="n">
        <f aca="false">L165+L151+L138+L136+L135</f>
        <v>1096</v>
      </c>
      <c r="M169" s="43" t="n">
        <f aca="false">M165+M151+M138+M136+M135</f>
        <v>225</v>
      </c>
      <c r="N169" s="43" t="n">
        <f aca="false">N165+N151+N138+N136+N135</f>
        <v>387</v>
      </c>
      <c r="O169" s="43" t="n">
        <f aca="false">O165+O151+O138+O136+O135</f>
        <v>60</v>
      </c>
      <c r="P169" s="43" t="n">
        <f aca="false">P165+P151+P138+P136+P135</f>
        <v>8</v>
      </c>
      <c r="Q169" s="43" t="n">
        <f aca="false">Q165+Q151+Q138+Q136+Q135</f>
        <v>0</v>
      </c>
      <c r="R169" s="43" t="n">
        <f aca="false">R165+R151+R138+R136+R135</f>
        <v>0</v>
      </c>
      <c r="S169" s="43" t="n">
        <f aca="false">Q169+O169+M169+K169+I169+G169</f>
        <v>2456</v>
      </c>
      <c r="T169" s="43" t="n">
        <f aca="false">R169+P169+N169+L169+J169+H169</f>
        <v>4317</v>
      </c>
      <c r="U169" s="44" t="n">
        <f aca="false">SUM(S169:T169)</f>
        <v>6773</v>
      </c>
    </row>
    <row r="170" customFormat="false" ht="39.95" hidden="false" customHeight="true" outlineLevel="0" collapsed="false">
      <c r="A170" s="38" t="s">
        <v>9</v>
      </c>
      <c r="B170" s="38"/>
      <c r="C170" s="64" t="n">
        <f aca="false">SUM(C168:C169)</f>
        <v>6084</v>
      </c>
      <c r="D170" s="64" t="n">
        <f aca="false">SUM(D168:D169)</f>
        <v>6322</v>
      </c>
      <c r="E170" s="64" t="n">
        <f aca="false">SUM(E168:E169)</f>
        <v>3478</v>
      </c>
      <c r="F170" s="64" t="n">
        <f aca="false">SUM(F168:F169)</f>
        <v>2710</v>
      </c>
      <c r="G170" s="64" t="n">
        <f aca="false">SUM(G168:G169)</f>
        <v>9562</v>
      </c>
      <c r="H170" s="64" t="n">
        <f aca="false">SUM(H168:H169)</f>
        <v>9032</v>
      </c>
      <c r="I170" s="64" t="n">
        <f aca="false">SUM(I168:I169)</f>
        <v>5952</v>
      </c>
      <c r="J170" s="64" t="n">
        <f aca="false">SUM(J168:J169)</f>
        <v>7253</v>
      </c>
      <c r="K170" s="64" t="n">
        <f aca="false">SUM(K168:K169)</f>
        <v>4301</v>
      </c>
      <c r="L170" s="64" t="n">
        <f aca="false">SUM(L168:L169)</f>
        <v>6317</v>
      </c>
      <c r="M170" s="64" t="n">
        <f aca="false">SUM(M168:M169)</f>
        <v>3920</v>
      </c>
      <c r="N170" s="64" t="n">
        <f aca="false">SUM(N168:N169)</f>
        <v>6226</v>
      </c>
      <c r="O170" s="64" t="n">
        <f aca="false">SUM(O168:O169)</f>
        <v>995</v>
      </c>
      <c r="P170" s="64" t="n">
        <f aca="false">SUM(P168:P169)</f>
        <v>1012</v>
      </c>
      <c r="Q170" s="64" t="n">
        <f aca="false">SUM(Q168:Q169)</f>
        <v>128</v>
      </c>
      <c r="R170" s="64" t="n">
        <f aca="false">SUM(R168:R169)</f>
        <v>75</v>
      </c>
      <c r="S170" s="64" t="n">
        <f aca="false">Q170+O170+M170+K170+I170+G170</f>
        <v>24858</v>
      </c>
      <c r="T170" s="64" t="n">
        <f aca="false">R170+P170+N170+L170+J170+H170</f>
        <v>29915</v>
      </c>
      <c r="U170" s="65" t="n">
        <f aca="false">SUM(S170:T170)</f>
        <v>54773</v>
      </c>
    </row>
    <row r="171" customFormat="false" ht="28.5" hidden="false" customHeight="false" outlineLevel="0" collapsed="false"/>
  </sheetData>
  <mergeCells count="109">
    <mergeCell ref="A2:U2"/>
    <mergeCell ref="A3:A5"/>
    <mergeCell ref="B3:B5"/>
    <mergeCell ref="C3:H3"/>
    <mergeCell ref="I3:J4"/>
    <mergeCell ref="K3:L4"/>
    <mergeCell ref="M3:N4"/>
    <mergeCell ref="O3:P4"/>
    <mergeCell ref="Q3:R4"/>
    <mergeCell ref="S3:U4"/>
    <mergeCell ref="C4:D4"/>
    <mergeCell ref="E4:F4"/>
    <mergeCell ref="G4:H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A33"/>
    <mergeCell ref="A34:A37"/>
    <mergeCell ref="A38:A44"/>
    <mergeCell ref="A45:B45"/>
    <mergeCell ref="A46:A50"/>
    <mergeCell ref="A51:B51"/>
    <mergeCell ref="A52:B52"/>
    <mergeCell ref="A53:B53"/>
    <mergeCell ref="A54:A55"/>
    <mergeCell ref="A56:B56"/>
    <mergeCell ref="A57:U57"/>
    <mergeCell ref="A59:A61"/>
    <mergeCell ref="B59:B61"/>
    <mergeCell ref="C59:H59"/>
    <mergeCell ref="I59:J60"/>
    <mergeCell ref="K59:L60"/>
    <mergeCell ref="M59:N60"/>
    <mergeCell ref="O59:P60"/>
    <mergeCell ref="Q59:R60"/>
    <mergeCell ref="S59:U60"/>
    <mergeCell ref="C60:D60"/>
    <mergeCell ref="E60:F60"/>
    <mergeCell ref="G60:H60"/>
    <mergeCell ref="A62:B62"/>
    <mergeCell ref="A63:B63"/>
    <mergeCell ref="A64:B64"/>
    <mergeCell ref="A65:B65"/>
    <mergeCell ref="A66:B66"/>
    <mergeCell ref="A67:A70"/>
    <mergeCell ref="A71:A74"/>
    <mergeCell ref="A75:B75"/>
    <mergeCell ref="A76:B76"/>
    <mergeCell ref="A77:B77"/>
    <mergeCell ref="A78:B78"/>
    <mergeCell ref="A79:B79"/>
    <mergeCell ref="A80:B80"/>
    <mergeCell ref="A81:A85"/>
    <mergeCell ref="A86:A89"/>
    <mergeCell ref="A90:A93"/>
    <mergeCell ref="A94:A100"/>
    <mergeCell ref="A101:B101"/>
    <mergeCell ref="A102:A106"/>
    <mergeCell ref="A107:B107"/>
    <mergeCell ref="A108:B108"/>
    <mergeCell ref="A109:B109"/>
    <mergeCell ref="A110:A111"/>
    <mergeCell ref="A112:B112"/>
    <mergeCell ref="A115:U115"/>
    <mergeCell ref="A117:A119"/>
    <mergeCell ref="B117:B119"/>
    <mergeCell ref="C117:H117"/>
    <mergeCell ref="I117:J118"/>
    <mergeCell ref="K117:L118"/>
    <mergeCell ref="M117:N118"/>
    <mergeCell ref="O117:P118"/>
    <mergeCell ref="Q117:R118"/>
    <mergeCell ref="S117:U118"/>
    <mergeCell ref="C118:D118"/>
    <mergeCell ref="E118:F118"/>
    <mergeCell ref="G118:H118"/>
    <mergeCell ref="A120:B120"/>
    <mergeCell ref="A121:B121"/>
    <mergeCell ref="A122:B122"/>
    <mergeCell ref="A123:B123"/>
    <mergeCell ref="A124:B124"/>
    <mergeCell ref="A125:A128"/>
    <mergeCell ref="A129:A132"/>
    <mergeCell ref="A133:B133"/>
    <mergeCell ref="A134:B134"/>
    <mergeCell ref="A135:B135"/>
    <mergeCell ref="A136:B136"/>
    <mergeCell ref="A137:B137"/>
    <mergeCell ref="A138:B138"/>
    <mergeCell ref="A139:A143"/>
    <mergeCell ref="A144:A147"/>
    <mergeCell ref="A148:A151"/>
    <mergeCell ref="A152:A158"/>
    <mergeCell ref="A159:B159"/>
    <mergeCell ref="A160:A164"/>
    <mergeCell ref="A165:B165"/>
    <mergeCell ref="A166:B166"/>
    <mergeCell ref="A167:B167"/>
    <mergeCell ref="A168:A169"/>
    <mergeCell ref="A170:B170"/>
  </mergeCells>
  <printOptions headings="false" gridLines="false" gridLinesSet="true" horizontalCentered="true" verticalCentered="true"/>
  <pageMargins left="0.196527777777778" right="0.196527777777778" top="0.315277777777778" bottom="0.118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40" man="true" max="16383" min="0"/>
    <brk id="56" man="true" max="16383" min="0"/>
    <brk id="70" man="true" max="16383" min="0"/>
    <brk id="85" man="true" max="16383" min="0"/>
    <brk id="100" man="true" max="16383" min="0"/>
    <brk id="114" man="true" max="16383" min="0"/>
    <brk id="128" man="true" max="16383" min="0"/>
    <brk id="143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3"/>
  <sheetViews>
    <sheetView showFormulas="false" showGridLines="true" showRowColHeaders="true" showZeros="true" rightToLeft="true" tabSelected="false" showOutlineSymbols="true" defaultGridColor="true" view="pageBreakPreview" topLeftCell="A94" colorId="64" zoomScale="100" zoomScaleNormal="100" zoomScalePageLayoutView="100" workbookViewId="0">
      <selection pane="topLeft" activeCell="A96" activeCellId="0" sqref="A96:AE1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69" width="6.49"/>
    <col collapsed="false" customWidth="true" hidden="false" outlineLevel="0" max="2" min="2" style="36" width="12.99"/>
    <col collapsed="false" customWidth="true" hidden="false" outlineLevel="0" max="3" min="3" style="36" width="4.99"/>
    <col collapsed="false" customWidth="true" hidden="false" outlineLevel="0" max="4" min="4" style="36" width="4.74"/>
    <col collapsed="false" customWidth="true" hidden="false" outlineLevel="0" max="5" min="5" style="36" width="5.12"/>
    <col collapsed="false" customWidth="true" hidden="false" outlineLevel="0" max="6" min="6" style="36" width="4.87"/>
    <col collapsed="false" customWidth="true" hidden="false" outlineLevel="0" max="8" min="7" style="36" width="4.99"/>
    <col collapsed="false" customWidth="true" hidden="false" outlineLevel="0" max="9" min="9" style="36" width="5.99"/>
    <col collapsed="false" customWidth="true" hidden="false" outlineLevel="0" max="10" min="10" style="36" width="6.25"/>
    <col collapsed="false" customWidth="true" hidden="false" outlineLevel="0" max="11" min="11" style="36" width="6.12"/>
    <col collapsed="false" customWidth="true" hidden="false" outlineLevel="0" max="12" min="12" style="36" width="7.49"/>
    <col collapsed="false" customWidth="true" hidden="false" outlineLevel="0" max="13" min="13" style="36" width="6.25"/>
    <col collapsed="false" customWidth="true" hidden="false" outlineLevel="0" max="14" min="14" style="36" width="7.37"/>
    <col collapsed="false" customWidth="true" hidden="false" outlineLevel="0" max="15" min="15" style="36" width="4.99"/>
    <col collapsed="false" customWidth="true" hidden="false" outlineLevel="0" max="16" min="16" style="36" width="4.74"/>
    <col collapsed="false" customWidth="true" hidden="false" outlineLevel="0" max="17" min="17" style="36" width="6.25"/>
    <col collapsed="false" customWidth="true" hidden="false" outlineLevel="0" max="18" min="18" style="36" width="5.12"/>
    <col collapsed="false" customWidth="true" hidden="false" outlineLevel="0" max="19" min="19" style="36" width="6.25"/>
    <col collapsed="false" customWidth="true" hidden="false" outlineLevel="0" max="20" min="20" style="36" width="4.87"/>
    <col collapsed="false" customWidth="true" hidden="false" outlineLevel="0" max="21" min="21" style="36" width="5.37"/>
    <col collapsed="false" customWidth="true" hidden="false" outlineLevel="0" max="22" min="22" style="36" width="4.74"/>
    <col collapsed="false" customWidth="true" hidden="false" outlineLevel="0" max="23" min="23" style="36" width="5.37"/>
    <col collapsed="false" customWidth="true" hidden="false" outlineLevel="0" max="24" min="24" style="36" width="4.74"/>
    <col collapsed="false" customWidth="true" hidden="false" outlineLevel="0" max="25" min="25" style="36" width="5.25"/>
    <col collapsed="false" customWidth="true" hidden="false" outlineLevel="0" max="26" min="26" style="36" width="4.99"/>
    <col collapsed="false" customWidth="true" hidden="false" outlineLevel="0" max="27" min="27" style="36" width="4.74"/>
    <col collapsed="false" customWidth="true" hidden="false" outlineLevel="0" max="28" min="28" style="36" width="4.99"/>
    <col collapsed="false" customWidth="true" hidden="false" outlineLevel="0" max="30" min="29" style="36" width="6.75"/>
    <col collapsed="false" customWidth="true" hidden="false" outlineLevel="0" max="31" min="31" style="36" width="7.75"/>
    <col collapsed="false" customWidth="false" hidden="false" outlineLevel="0" max="257" min="32" style="36" width="8.99"/>
  </cols>
  <sheetData>
    <row r="2" customFormat="false" ht="18" hidden="false" customHeight="true" outlineLevel="0" collapsed="false"/>
    <row r="3" customFormat="false" ht="32.25" hidden="false" customHeight="true" outlineLevel="0" collapsed="false">
      <c r="A3" s="70" t="s">
        <v>9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28.5" hidden="false" customHeight="true" outlineLevel="0" collapsed="false">
      <c r="A4" s="71" t="s">
        <v>3</v>
      </c>
      <c r="B4" s="71"/>
      <c r="C4" s="72" t="s">
        <v>99</v>
      </c>
      <c r="D4" s="72"/>
      <c r="E4" s="72" t="s">
        <v>100</v>
      </c>
      <c r="F4" s="72"/>
      <c r="G4" s="72" t="s">
        <v>101</v>
      </c>
      <c r="H4" s="72"/>
      <c r="I4" s="72" t="s">
        <v>102</v>
      </c>
      <c r="J4" s="72"/>
      <c r="K4" s="72" t="s">
        <v>13</v>
      </c>
      <c r="L4" s="72"/>
      <c r="M4" s="72" t="s">
        <v>32</v>
      </c>
      <c r="N4" s="72"/>
      <c r="O4" s="72" t="s">
        <v>103</v>
      </c>
      <c r="P4" s="72"/>
      <c r="Q4" s="72" t="s">
        <v>104</v>
      </c>
      <c r="R4" s="72"/>
      <c r="S4" s="72" t="s">
        <v>105</v>
      </c>
      <c r="T4" s="72"/>
      <c r="U4" s="72" t="s">
        <v>106</v>
      </c>
      <c r="V4" s="72"/>
      <c r="W4" s="72" t="s">
        <v>107</v>
      </c>
      <c r="X4" s="72"/>
      <c r="Y4" s="72" t="s">
        <v>108</v>
      </c>
      <c r="Z4" s="72"/>
      <c r="AA4" s="72" t="s">
        <v>109</v>
      </c>
      <c r="AB4" s="72"/>
      <c r="AC4" s="73" t="s">
        <v>9</v>
      </c>
      <c r="AD4" s="73"/>
      <c r="AE4" s="73"/>
    </row>
    <row r="5" customFormat="false" ht="28.5" hidden="false" customHeight="false" outlineLevel="0" collapsed="false">
      <c r="A5" s="71"/>
      <c r="B5" s="71"/>
      <c r="C5" s="74" t="s">
        <v>110</v>
      </c>
      <c r="D5" s="74" t="s">
        <v>11</v>
      </c>
      <c r="E5" s="74" t="s">
        <v>110</v>
      </c>
      <c r="F5" s="74" t="s">
        <v>11</v>
      </c>
      <c r="G5" s="74" t="s">
        <v>110</v>
      </c>
      <c r="H5" s="74" t="s">
        <v>11</v>
      </c>
      <c r="I5" s="74" t="s">
        <v>110</v>
      </c>
      <c r="J5" s="74" t="s">
        <v>11</v>
      </c>
      <c r="K5" s="74" t="s">
        <v>110</v>
      </c>
      <c r="L5" s="74" t="s">
        <v>11</v>
      </c>
      <c r="M5" s="74" t="s">
        <v>110</v>
      </c>
      <c r="N5" s="74" t="s">
        <v>11</v>
      </c>
      <c r="O5" s="74" t="s">
        <v>110</v>
      </c>
      <c r="P5" s="74" t="s">
        <v>11</v>
      </c>
      <c r="Q5" s="74" t="s">
        <v>110</v>
      </c>
      <c r="R5" s="74" t="s">
        <v>11</v>
      </c>
      <c r="S5" s="74" t="s">
        <v>110</v>
      </c>
      <c r="T5" s="74" t="s">
        <v>11</v>
      </c>
      <c r="U5" s="74" t="s">
        <v>110</v>
      </c>
      <c r="V5" s="74" t="s">
        <v>11</v>
      </c>
      <c r="W5" s="74" t="s">
        <v>110</v>
      </c>
      <c r="X5" s="74" t="s">
        <v>11</v>
      </c>
      <c r="Y5" s="74" t="s">
        <v>110</v>
      </c>
      <c r="Z5" s="74" t="s">
        <v>11</v>
      </c>
      <c r="AA5" s="74" t="s">
        <v>110</v>
      </c>
      <c r="AB5" s="74" t="s">
        <v>11</v>
      </c>
      <c r="AC5" s="74" t="s">
        <v>110</v>
      </c>
      <c r="AD5" s="74" t="s">
        <v>11</v>
      </c>
      <c r="AE5" s="75" t="s">
        <v>111</v>
      </c>
    </row>
    <row r="6" customFormat="false" ht="27" hidden="false" customHeight="true" outlineLevel="0" collapsed="false">
      <c r="A6" s="45" t="s">
        <v>12</v>
      </c>
      <c r="B6" s="45"/>
      <c r="C6" s="76" t="n">
        <v>16</v>
      </c>
      <c r="D6" s="76" t="n">
        <v>5</v>
      </c>
      <c r="E6" s="76" t="n">
        <v>3</v>
      </c>
      <c r="F6" s="76" t="n">
        <v>2</v>
      </c>
      <c r="G6" s="76" t="n">
        <v>17</v>
      </c>
      <c r="H6" s="76" t="n">
        <v>2</v>
      </c>
      <c r="I6" s="76" t="n">
        <v>33</v>
      </c>
      <c r="J6" s="76" t="n">
        <v>7</v>
      </c>
      <c r="K6" s="76" t="n">
        <v>369</v>
      </c>
      <c r="L6" s="76" t="n">
        <v>296</v>
      </c>
      <c r="M6" s="76" t="n">
        <v>147</v>
      </c>
      <c r="N6" s="76" t="n">
        <v>119</v>
      </c>
      <c r="O6" s="76" t="n">
        <v>16</v>
      </c>
      <c r="P6" s="76" t="n">
        <v>2</v>
      </c>
      <c r="Q6" s="76" t="n">
        <v>14</v>
      </c>
      <c r="R6" s="76" t="n">
        <v>6</v>
      </c>
      <c r="S6" s="76" t="n">
        <v>19</v>
      </c>
      <c r="T6" s="76" t="n">
        <v>4</v>
      </c>
      <c r="U6" s="76" t="n">
        <v>12</v>
      </c>
      <c r="V6" s="76" t="n">
        <v>5</v>
      </c>
      <c r="W6" s="76" t="n">
        <v>9</v>
      </c>
      <c r="X6" s="76" t="n">
        <v>5</v>
      </c>
      <c r="Y6" s="76" t="n">
        <v>20</v>
      </c>
      <c r="Z6" s="76" t="n">
        <v>4</v>
      </c>
      <c r="AA6" s="76" t="n">
        <v>2</v>
      </c>
      <c r="AB6" s="76" t="n">
        <v>1</v>
      </c>
      <c r="AC6" s="47" t="n">
        <f aca="false">AA6+Y6+W6+U6+S6+Q6+O6+M6+K6+I6+G6+E6+C6</f>
        <v>677</v>
      </c>
      <c r="AD6" s="47" t="n">
        <f aca="false">AB6+Z6+X6+V6+T6+R6+P6+N6+L6+J6+H6+F6+D6</f>
        <v>458</v>
      </c>
      <c r="AE6" s="49" t="n">
        <f aca="false">SUM(AC6:AD6)</f>
        <v>1135</v>
      </c>
    </row>
    <row r="7" customFormat="false" ht="27.75" hidden="false" customHeight="true" outlineLevel="0" collapsed="false">
      <c r="A7" s="50" t="s">
        <v>16</v>
      </c>
      <c r="B7" s="50"/>
      <c r="C7" s="77" t="n">
        <v>14</v>
      </c>
      <c r="D7" s="77" t="n">
        <v>8</v>
      </c>
      <c r="E7" s="77" t="n">
        <v>13</v>
      </c>
      <c r="F7" s="77" t="n">
        <v>5</v>
      </c>
      <c r="G7" s="77" t="n">
        <v>16</v>
      </c>
      <c r="H7" s="77" t="n">
        <v>7</v>
      </c>
      <c r="I7" s="77" t="n">
        <v>17</v>
      </c>
      <c r="J7" s="77" t="n">
        <v>9</v>
      </c>
      <c r="K7" s="77" t="n">
        <v>126</v>
      </c>
      <c r="L7" s="77" t="n">
        <v>56</v>
      </c>
      <c r="M7" s="77" t="n">
        <v>81</v>
      </c>
      <c r="N7" s="77" t="n">
        <v>41</v>
      </c>
      <c r="O7" s="77" t="n">
        <v>15</v>
      </c>
      <c r="P7" s="77" t="n">
        <v>4</v>
      </c>
      <c r="Q7" s="77" t="n">
        <v>8</v>
      </c>
      <c r="R7" s="77" t="n">
        <v>1</v>
      </c>
      <c r="S7" s="77" t="n">
        <v>24</v>
      </c>
      <c r="T7" s="77" t="n">
        <v>5</v>
      </c>
      <c r="U7" s="77" t="n">
        <v>10</v>
      </c>
      <c r="V7" s="77" t="n">
        <v>0</v>
      </c>
      <c r="W7" s="77" t="n">
        <v>9</v>
      </c>
      <c r="X7" s="77" t="n">
        <v>0</v>
      </c>
      <c r="Y7" s="77" t="n">
        <v>10</v>
      </c>
      <c r="Z7" s="77" t="n">
        <v>4</v>
      </c>
      <c r="AA7" s="77" t="n">
        <v>6</v>
      </c>
      <c r="AB7" s="77" t="n">
        <v>0</v>
      </c>
      <c r="AC7" s="52" t="n">
        <f aca="false">AA7+Y7+W7+U7+S7+Q7+O7+M7+K7+I7+G7+E7+C7</f>
        <v>349</v>
      </c>
      <c r="AD7" s="52" t="n">
        <f aca="false">AB7+Z7+X7+V7+T7+R7+P7+N7+L7+J7+H7+F7+D7</f>
        <v>140</v>
      </c>
      <c r="AE7" s="54" t="n">
        <f aca="false">SUM(AC7:AD7)</f>
        <v>489</v>
      </c>
    </row>
    <row r="8" customFormat="false" ht="27.75" hidden="false" customHeight="true" outlineLevel="0" collapsed="false">
      <c r="A8" s="50" t="s">
        <v>17</v>
      </c>
      <c r="B8" s="50"/>
      <c r="C8" s="77" t="n">
        <v>1</v>
      </c>
      <c r="D8" s="77" t="n">
        <v>4</v>
      </c>
      <c r="E8" s="77" t="n">
        <v>2</v>
      </c>
      <c r="F8" s="77" t="n">
        <v>4</v>
      </c>
      <c r="G8" s="77" t="n">
        <v>0</v>
      </c>
      <c r="H8" s="77" t="n">
        <v>9</v>
      </c>
      <c r="I8" s="77" t="n">
        <v>10</v>
      </c>
      <c r="J8" s="77" t="n">
        <v>12</v>
      </c>
      <c r="K8" s="77" t="n">
        <v>56</v>
      </c>
      <c r="L8" s="77" t="n">
        <v>252</v>
      </c>
      <c r="M8" s="77" t="n">
        <v>31</v>
      </c>
      <c r="N8" s="77" t="n">
        <v>146</v>
      </c>
      <c r="O8" s="77" t="n">
        <v>8</v>
      </c>
      <c r="P8" s="77" t="n">
        <v>5</v>
      </c>
      <c r="Q8" s="77" t="n">
        <v>4</v>
      </c>
      <c r="R8" s="77" t="n">
        <v>4</v>
      </c>
      <c r="S8" s="77" t="n">
        <v>4</v>
      </c>
      <c r="T8" s="77" t="n">
        <v>7</v>
      </c>
      <c r="U8" s="77" t="n">
        <v>6</v>
      </c>
      <c r="V8" s="77" t="n">
        <v>5</v>
      </c>
      <c r="W8" s="77" t="n">
        <v>0</v>
      </c>
      <c r="X8" s="77" t="n">
        <v>2</v>
      </c>
      <c r="Y8" s="77" t="n">
        <v>2</v>
      </c>
      <c r="Z8" s="77" t="n">
        <v>1</v>
      </c>
      <c r="AA8" s="77" t="n">
        <v>1</v>
      </c>
      <c r="AB8" s="77" t="n">
        <v>0</v>
      </c>
      <c r="AC8" s="52" t="n">
        <f aca="false">AA8+Y8+W8+U8+S8+Q8+O8+M8+K8+I8+G8+E8+C8</f>
        <v>125</v>
      </c>
      <c r="AD8" s="52" t="n">
        <f aca="false">AB8+Z8+X8+V8+T8+R8+P8+N8+L8+J8+H8+F8+D8</f>
        <v>451</v>
      </c>
      <c r="AE8" s="54" t="n">
        <f aca="false">SUM(AC8:AD8)</f>
        <v>576</v>
      </c>
    </row>
    <row r="9" customFormat="false" ht="27.75" hidden="false" customHeight="true" outlineLevel="0" collapsed="false">
      <c r="A9" s="50" t="s">
        <v>18</v>
      </c>
      <c r="B9" s="50"/>
      <c r="C9" s="77" t="n">
        <v>14</v>
      </c>
      <c r="D9" s="77" t="n">
        <v>8</v>
      </c>
      <c r="E9" s="77" t="n">
        <v>11</v>
      </c>
      <c r="F9" s="77" t="n">
        <v>0</v>
      </c>
      <c r="G9" s="77" t="n">
        <v>24</v>
      </c>
      <c r="H9" s="77" t="n">
        <v>7</v>
      </c>
      <c r="I9" s="77" t="n">
        <v>62</v>
      </c>
      <c r="J9" s="77" t="n">
        <v>27</v>
      </c>
      <c r="K9" s="77" t="n">
        <v>316</v>
      </c>
      <c r="L9" s="77" t="n">
        <v>353</v>
      </c>
      <c r="M9" s="77" t="n">
        <v>223</v>
      </c>
      <c r="N9" s="77" t="n">
        <v>235</v>
      </c>
      <c r="O9" s="77" t="n">
        <v>7</v>
      </c>
      <c r="P9" s="77" t="n">
        <v>1</v>
      </c>
      <c r="Q9" s="77" t="n">
        <v>45</v>
      </c>
      <c r="R9" s="77" t="n">
        <v>9</v>
      </c>
      <c r="S9" s="77" t="n">
        <v>19</v>
      </c>
      <c r="T9" s="77" t="n">
        <v>9</v>
      </c>
      <c r="U9" s="77" t="n">
        <v>10</v>
      </c>
      <c r="V9" s="77" t="n">
        <v>6</v>
      </c>
      <c r="W9" s="77" t="n">
        <v>25</v>
      </c>
      <c r="X9" s="77" t="n">
        <v>17</v>
      </c>
      <c r="Y9" s="77" t="n">
        <v>15</v>
      </c>
      <c r="Z9" s="77" t="n">
        <v>4</v>
      </c>
      <c r="AA9" s="77" t="n">
        <v>2</v>
      </c>
      <c r="AB9" s="77" t="n">
        <v>0</v>
      </c>
      <c r="AC9" s="52" t="n">
        <f aca="false">AA9+Y9+W9+U9+S9+Q9+O9+M9+K9+I9+G9+E9+C9</f>
        <v>773</v>
      </c>
      <c r="AD9" s="52" t="n">
        <f aca="false">AB9+Z9+X9+V9+T9+R9+P9+N9+L9+J9+H9+F9+D9</f>
        <v>676</v>
      </c>
      <c r="AE9" s="54" t="n">
        <f aca="false">SUM(AC9:AD9)</f>
        <v>1449</v>
      </c>
    </row>
    <row r="10" customFormat="false" ht="27.75" hidden="false" customHeight="true" outlineLevel="0" collapsed="false">
      <c r="A10" s="50" t="s">
        <v>19</v>
      </c>
      <c r="B10" s="50"/>
      <c r="C10" s="77" t="n">
        <v>11</v>
      </c>
      <c r="D10" s="77" t="n">
        <v>9</v>
      </c>
      <c r="E10" s="77" t="n">
        <v>4</v>
      </c>
      <c r="F10" s="77" t="n">
        <v>4</v>
      </c>
      <c r="G10" s="77" t="n">
        <v>9</v>
      </c>
      <c r="H10" s="77" t="n">
        <v>4</v>
      </c>
      <c r="I10" s="77" t="n">
        <v>12</v>
      </c>
      <c r="J10" s="77" t="n">
        <v>8</v>
      </c>
      <c r="K10" s="77" t="n">
        <v>87</v>
      </c>
      <c r="L10" s="77" t="n">
        <v>116</v>
      </c>
      <c r="M10" s="77" t="n">
        <v>74</v>
      </c>
      <c r="N10" s="77" t="n">
        <v>99</v>
      </c>
      <c r="O10" s="77" t="n">
        <v>2</v>
      </c>
      <c r="P10" s="77" t="n">
        <v>1</v>
      </c>
      <c r="Q10" s="77" t="n">
        <v>7</v>
      </c>
      <c r="R10" s="77" t="n">
        <v>5</v>
      </c>
      <c r="S10" s="77" t="n">
        <v>1</v>
      </c>
      <c r="T10" s="77" t="n">
        <v>5</v>
      </c>
      <c r="U10" s="77" t="n">
        <v>2</v>
      </c>
      <c r="V10" s="77" t="n">
        <v>0</v>
      </c>
      <c r="W10" s="77" t="n">
        <v>3</v>
      </c>
      <c r="X10" s="77" t="n">
        <v>2</v>
      </c>
      <c r="Y10" s="77" t="n">
        <v>3</v>
      </c>
      <c r="Z10" s="77" t="n">
        <v>4</v>
      </c>
      <c r="AA10" s="77" t="n">
        <v>1</v>
      </c>
      <c r="AB10" s="77" t="n">
        <v>0</v>
      </c>
      <c r="AC10" s="52" t="n">
        <f aca="false">AA10+Y10+W10+U10+S10+Q10+O10+M10+K10+I10+G10+E10+C10</f>
        <v>216</v>
      </c>
      <c r="AD10" s="52" t="n">
        <f aca="false">AB10+Z10+X10+V10+T10+R10+P10+N10+L10+J10+H10+F10+D10</f>
        <v>257</v>
      </c>
      <c r="AE10" s="54" t="n">
        <f aca="false">SUM(AC10:AD10)</f>
        <v>473</v>
      </c>
    </row>
    <row r="11" customFormat="false" ht="27" hidden="false" customHeight="true" outlineLevel="0" collapsed="false">
      <c r="A11" s="55" t="s">
        <v>20</v>
      </c>
      <c r="B11" s="56" t="s">
        <v>82</v>
      </c>
      <c r="C11" s="77" t="n">
        <v>1</v>
      </c>
      <c r="D11" s="77" t="n">
        <v>0</v>
      </c>
      <c r="E11" s="77" t="n">
        <v>2</v>
      </c>
      <c r="F11" s="77" t="n">
        <v>0</v>
      </c>
      <c r="G11" s="77" t="n">
        <v>3</v>
      </c>
      <c r="H11" s="77" t="n">
        <v>1</v>
      </c>
      <c r="I11" s="77" t="n">
        <v>15</v>
      </c>
      <c r="J11" s="77" t="n">
        <v>0</v>
      </c>
      <c r="K11" s="77" t="n">
        <v>179</v>
      </c>
      <c r="L11" s="77" t="n">
        <v>37</v>
      </c>
      <c r="M11" s="77" t="n">
        <v>103</v>
      </c>
      <c r="N11" s="77" t="n">
        <v>12</v>
      </c>
      <c r="O11" s="77" t="n">
        <v>3</v>
      </c>
      <c r="P11" s="77" t="n">
        <v>0</v>
      </c>
      <c r="Q11" s="77" t="n">
        <v>13</v>
      </c>
      <c r="R11" s="77" t="n">
        <v>4</v>
      </c>
      <c r="S11" s="77" t="n">
        <v>16</v>
      </c>
      <c r="T11" s="77" t="n">
        <v>1</v>
      </c>
      <c r="U11" s="77" t="n">
        <v>13</v>
      </c>
      <c r="V11" s="77" t="n">
        <v>0</v>
      </c>
      <c r="W11" s="77" t="n">
        <v>2</v>
      </c>
      <c r="X11" s="77" t="n">
        <v>0</v>
      </c>
      <c r="Y11" s="77" t="n">
        <v>5</v>
      </c>
      <c r="Z11" s="77" t="n">
        <v>0</v>
      </c>
      <c r="AA11" s="77" t="n">
        <v>0</v>
      </c>
      <c r="AB11" s="77" t="n">
        <v>0</v>
      </c>
      <c r="AC11" s="52" t="n">
        <f aca="false">AA11+Y11+W11+U11+S11+Q11+O11+M11+K11+I11+G11+E11+C11</f>
        <v>355</v>
      </c>
      <c r="AD11" s="52" t="n">
        <f aca="false">AB11+Z11+X11+V11+T11+R11+P11+N11+L11+J11+H11+F11+D11</f>
        <v>55</v>
      </c>
      <c r="AE11" s="54" t="n">
        <f aca="false">SUM(AC11:AD11)</f>
        <v>410</v>
      </c>
    </row>
    <row r="12" customFormat="false" ht="55.5" hidden="false" customHeight="false" outlineLevel="0" collapsed="false">
      <c r="A12" s="55"/>
      <c r="B12" s="56" t="s">
        <v>22</v>
      </c>
      <c r="C12" s="77" t="n">
        <v>3</v>
      </c>
      <c r="D12" s="77" t="n">
        <v>0</v>
      </c>
      <c r="E12" s="77" t="n">
        <v>2</v>
      </c>
      <c r="F12" s="77" t="n">
        <v>0</v>
      </c>
      <c r="G12" s="77" t="n">
        <v>2</v>
      </c>
      <c r="H12" s="77" t="n">
        <v>0</v>
      </c>
      <c r="I12" s="77" t="n">
        <v>4</v>
      </c>
      <c r="J12" s="77" t="n">
        <v>3</v>
      </c>
      <c r="K12" s="77" t="n">
        <v>92</v>
      </c>
      <c r="L12" s="77" t="n">
        <v>81</v>
      </c>
      <c r="M12" s="77" t="n">
        <v>51</v>
      </c>
      <c r="N12" s="77" t="n">
        <v>18</v>
      </c>
      <c r="O12" s="77" t="n">
        <v>7</v>
      </c>
      <c r="P12" s="77" t="n">
        <v>0</v>
      </c>
      <c r="Q12" s="77" t="n">
        <v>7</v>
      </c>
      <c r="R12" s="77" t="n">
        <v>0</v>
      </c>
      <c r="S12" s="77" t="n">
        <v>8</v>
      </c>
      <c r="T12" s="77" t="n">
        <v>3</v>
      </c>
      <c r="U12" s="77" t="n">
        <v>3</v>
      </c>
      <c r="V12" s="77" t="n">
        <v>0</v>
      </c>
      <c r="W12" s="77" t="n">
        <v>3</v>
      </c>
      <c r="X12" s="77" t="n">
        <v>1</v>
      </c>
      <c r="Y12" s="77" t="n">
        <v>9</v>
      </c>
      <c r="Z12" s="77" t="n">
        <v>0</v>
      </c>
      <c r="AA12" s="77" t="n">
        <v>0</v>
      </c>
      <c r="AB12" s="77" t="n">
        <v>0</v>
      </c>
      <c r="AC12" s="52" t="n">
        <f aca="false">AA12+Y12+W12+U12+S12+Q12+O12+M12+K12+I12+G12+E12+C12</f>
        <v>191</v>
      </c>
      <c r="AD12" s="52" t="n">
        <f aca="false">AB12+Z12+X12+V12+T12+R12+P12+N12+L12+J12+H12+F12+D12</f>
        <v>106</v>
      </c>
      <c r="AE12" s="54" t="n">
        <f aca="false">SUM(AC12:AD12)</f>
        <v>297</v>
      </c>
    </row>
    <row r="13" customFormat="false" ht="27.75" hidden="false" customHeight="false" outlineLevel="0" collapsed="false">
      <c r="A13" s="55"/>
      <c r="B13" s="56" t="s">
        <v>23</v>
      </c>
      <c r="C13" s="77" t="n">
        <v>35</v>
      </c>
      <c r="D13" s="77" t="n">
        <v>3</v>
      </c>
      <c r="E13" s="77" t="n">
        <v>4</v>
      </c>
      <c r="F13" s="77" t="n">
        <v>0</v>
      </c>
      <c r="G13" s="77" t="n">
        <v>9</v>
      </c>
      <c r="H13" s="77" t="n">
        <v>1</v>
      </c>
      <c r="I13" s="77" t="n">
        <v>13</v>
      </c>
      <c r="J13" s="77" t="n">
        <v>3</v>
      </c>
      <c r="K13" s="77" t="n">
        <v>131</v>
      </c>
      <c r="L13" s="77" t="n">
        <v>57</v>
      </c>
      <c r="M13" s="77" t="n">
        <v>107</v>
      </c>
      <c r="N13" s="77" t="n">
        <v>26</v>
      </c>
      <c r="O13" s="77" t="n">
        <v>19</v>
      </c>
      <c r="P13" s="77" t="n">
        <v>2</v>
      </c>
      <c r="Q13" s="77" t="n">
        <v>8</v>
      </c>
      <c r="R13" s="77" t="n">
        <v>1</v>
      </c>
      <c r="S13" s="77" t="n">
        <v>14</v>
      </c>
      <c r="T13" s="77" t="n">
        <v>0</v>
      </c>
      <c r="U13" s="77" t="n">
        <v>7</v>
      </c>
      <c r="V13" s="77" t="n">
        <v>0</v>
      </c>
      <c r="W13" s="77" t="n">
        <v>7</v>
      </c>
      <c r="X13" s="77" t="n">
        <v>0</v>
      </c>
      <c r="Y13" s="77" t="n">
        <v>12</v>
      </c>
      <c r="Z13" s="77" t="n">
        <v>1</v>
      </c>
      <c r="AA13" s="77" t="n">
        <v>2</v>
      </c>
      <c r="AB13" s="77" t="n">
        <v>0</v>
      </c>
      <c r="AC13" s="52" t="n">
        <f aca="false">AA13+Y13+W13+U13+S13+Q13+O13+M13+K13+I13+G13+E13+C13</f>
        <v>368</v>
      </c>
      <c r="AD13" s="52" t="n">
        <f aca="false">AB13+Z13+X13+V13+T13+R13+P13+N13+L13+J13+H13+F13+D13</f>
        <v>94</v>
      </c>
      <c r="AE13" s="54" t="n">
        <f aca="false">SUM(AC13:AD13)</f>
        <v>462</v>
      </c>
    </row>
    <row r="14" customFormat="false" ht="55.5" hidden="false" customHeight="false" outlineLevel="0" collapsed="false">
      <c r="A14" s="55"/>
      <c r="B14" s="56" t="s">
        <v>24</v>
      </c>
      <c r="C14" s="77" t="n">
        <v>1</v>
      </c>
      <c r="D14" s="77" t="n">
        <v>2</v>
      </c>
      <c r="E14" s="77" t="n">
        <v>0</v>
      </c>
      <c r="F14" s="77" t="n">
        <v>0</v>
      </c>
      <c r="G14" s="77" t="n">
        <v>2</v>
      </c>
      <c r="H14" s="77" t="n">
        <v>0</v>
      </c>
      <c r="I14" s="77" t="n">
        <v>1</v>
      </c>
      <c r="J14" s="77" t="n">
        <v>2</v>
      </c>
      <c r="K14" s="77" t="n">
        <v>188</v>
      </c>
      <c r="L14" s="77" t="n">
        <v>135</v>
      </c>
      <c r="M14" s="77" t="n">
        <v>96</v>
      </c>
      <c r="N14" s="77" t="n">
        <v>39</v>
      </c>
      <c r="O14" s="77" t="n">
        <v>4</v>
      </c>
      <c r="P14" s="77" t="n">
        <v>0</v>
      </c>
      <c r="Q14" s="77" t="n">
        <v>4</v>
      </c>
      <c r="R14" s="77" t="n">
        <v>0</v>
      </c>
      <c r="S14" s="77" t="n">
        <v>5</v>
      </c>
      <c r="T14" s="77" t="n">
        <v>0</v>
      </c>
      <c r="U14" s="77" t="n">
        <v>2</v>
      </c>
      <c r="V14" s="77" t="n">
        <v>0</v>
      </c>
      <c r="W14" s="77" t="n">
        <v>1</v>
      </c>
      <c r="X14" s="77" t="n">
        <v>0</v>
      </c>
      <c r="Y14" s="77" t="n">
        <v>1</v>
      </c>
      <c r="Z14" s="77" t="n">
        <v>0</v>
      </c>
      <c r="AA14" s="77" t="n">
        <v>0</v>
      </c>
      <c r="AB14" s="77" t="n">
        <v>0</v>
      </c>
      <c r="AC14" s="52" t="n">
        <f aca="false">AA14+Y14+W14+U14+S14+Q14+O14+M14+K14+I14+G14+E14+C14</f>
        <v>305</v>
      </c>
      <c r="AD14" s="52" t="n">
        <f aca="false">AB14+Z14+X14+V14+T14+R14+P14+N14+L14+J14+H14+F14+D14</f>
        <v>178</v>
      </c>
      <c r="AE14" s="54" t="n">
        <f aca="false">SUM(AC14:AD14)</f>
        <v>483</v>
      </c>
    </row>
    <row r="15" customFormat="false" ht="55.5" hidden="false" customHeight="false" outlineLevel="0" collapsed="false">
      <c r="A15" s="55"/>
      <c r="B15" s="56" t="s">
        <v>83</v>
      </c>
      <c r="C15" s="77" t="n">
        <v>18</v>
      </c>
      <c r="D15" s="77" t="n">
        <v>2</v>
      </c>
      <c r="E15" s="77" t="n">
        <v>5</v>
      </c>
      <c r="F15" s="77" t="n">
        <v>1</v>
      </c>
      <c r="G15" s="77" t="n">
        <v>87</v>
      </c>
      <c r="H15" s="77" t="n">
        <v>101</v>
      </c>
      <c r="I15" s="77" t="n">
        <v>3</v>
      </c>
      <c r="J15" s="77" t="n">
        <v>2</v>
      </c>
      <c r="K15" s="77" t="n">
        <v>9</v>
      </c>
      <c r="L15" s="77" t="n">
        <v>6</v>
      </c>
      <c r="M15" s="77" t="n">
        <v>40</v>
      </c>
      <c r="N15" s="77" t="n">
        <v>30</v>
      </c>
      <c r="O15" s="77" t="n">
        <v>9</v>
      </c>
      <c r="P15" s="77" t="n">
        <v>1</v>
      </c>
      <c r="Q15" s="77" t="n">
        <v>14</v>
      </c>
      <c r="R15" s="77" t="n">
        <v>5</v>
      </c>
      <c r="S15" s="77" t="n">
        <v>1</v>
      </c>
      <c r="T15" s="77" t="n">
        <v>1</v>
      </c>
      <c r="U15" s="77" t="n">
        <v>1</v>
      </c>
      <c r="V15" s="77" t="n">
        <v>2</v>
      </c>
      <c r="W15" s="77" t="n">
        <v>4</v>
      </c>
      <c r="X15" s="77" t="n">
        <v>1</v>
      </c>
      <c r="Y15" s="77" t="n">
        <v>9</v>
      </c>
      <c r="Z15" s="77" t="n">
        <v>1</v>
      </c>
      <c r="AA15" s="77" t="n">
        <v>0</v>
      </c>
      <c r="AB15" s="77" t="n">
        <v>0</v>
      </c>
      <c r="AC15" s="52" t="n">
        <f aca="false">AA15+Y15+W15+U15+S15+Q15+O15+M15+K15+I15+G15+E15+C15</f>
        <v>200</v>
      </c>
      <c r="AD15" s="52" t="n">
        <f aca="false">AB15+Z15+X15+V15+T15+R15+P15+N15+L15+J15+H15+F15+D15</f>
        <v>153</v>
      </c>
      <c r="AE15" s="54" t="n">
        <f aca="false">SUM(AC15:AD15)</f>
        <v>353</v>
      </c>
    </row>
    <row r="16" customFormat="false" ht="27.75" hidden="false" customHeight="false" outlineLevel="0" collapsed="false">
      <c r="A16" s="55"/>
      <c r="B16" s="56" t="s">
        <v>26</v>
      </c>
      <c r="C16" s="77" t="n">
        <v>7</v>
      </c>
      <c r="D16" s="77" t="n">
        <v>4</v>
      </c>
      <c r="E16" s="77" t="n">
        <v>0</v>
      </c>
      <c r="F16" s="77" t="n">
        <v>0</v>
      </c>
      <c r="G16" s="77" t="n">
        <v>7</v>
      </c>
      <c r="H16" s="77" t="n">
        <v>3</v>
      </c>
      <c r="I16" s="77" t="n">
        <v>6</v>
      </c>
      <c r="J16" s="77" t="n">
        <v>0</v>
      </c>
      <c r="K16" s="77" t="n">
        <v>183</v>
      </c>
      <c r="L16" s="77" t="n">
        <v>62</v>
      </c>
      <c r="M16" s="77" t="n">
        <v>63</v>
      </c>
      <c r="N16" s="77" t="n">
        <v>23</v>
      </c>
      <c r="O16" s="77" t="n">
        <v>0</v>
      </c>
      <c r="P16" s="77" t="n">
        <v>0</v>
      </c>
      <c r="Q16" s="77" t="n">
        <v>5</v>
      </c>
      <c r="R16" s="77" t="n">
        <v>0</v>
      </c>
      <c r="S16" s="77" t="n">
        <v>1</v>
      </c>
      <c r="T16" s="77" t="n">
        <v>1</v>
      </c>
      <c r="U16" s="77" t="n">
        <v>0</v>
      </c>
      <c r="V16" s="77" t="n">
        <v>0</v>
      </c>
      <c r="W16" s="77" t="n">
        <v>3</v>
      </c>
      <c r="X16" s="77" t="n">
        <v>0</v>
      </c>
      <c r="Y16" s="77" t="n">
        <v>1</v>
      </c>
      <c r="Z16" s="77" t="n">
        <v>0</v>
      </c>
      <c r="AA16" s="77" t="n">
        <v>0</v>
      </c>
      <c r="AB16" s="77" t="n">
        <v>0</v>
      </c>
      <c r="AC16" s="52" t="n">
        <f aca="false">AA16+Y16+W16+U16+S16+Q16+O16+M16+K16+I16+G16+E16+C16</f>
        <v>276</v>
      </c>
      <c r="AD16" s="52" t="n">
        <f aca="false">AB16+Z16+X16+V16+T16+R16+P16+N16+L16+J16+H16+F16+D16</f>
        <v>93</v>
      </c>
      <c r="AE16" s="54" t="n">
        <f aca="false">SUM(AC16:AD16)</f>
        <v>369</v>
      </c>
    </row>
    <row r="17" customFormat="false" ht="27.75" hidden="false" customHeight="false" outlineLevel="0" collapsed="false">
      <c r="A17" s="55"/>
      <c r="B17" s="56" t="s">
        <v>84</v>
      </c>
      <c r="C17" s="77" t="n">
        <v>10</v>
      </c>
      <c r="D17" s="77" t="n">
        <v>0</v>
      </c>
      <c r="E17" s="77" t="n">
        <v>4</v>
      </c>
      <c r="F17" s="77" t="n">
        <v>0</v>
      </c>
      <c r="G17" s="77" t="n">
        <v>9</v>
      </c>
      <c r="H17" s="77" t="n">
        <v>0</v>
      </c>
      <c r="I17" s="77" t="n">
        <v>13</v>
      </c>
      <c r="J17" s="77" t="n">
        <v>0</v>
      </c>
      <c r="K17" s="77" t="n">
        <v>143</v>
      </c>
      <c r="L17" s="77" t="n">
        <v>25</v>
      </c>
      <c r="M17" s="77" t="n">
        <v>54</v>
      </c>
      <c r="N17" s="77" t="n">
        <v>3</v>
      </c>
      <c r="O17" s="77" t="n">
        <v>1</v>
      </c>
      <c r="P17" s="77" t="n">
        <v>1</v>
      </c>
      <c r="Q17" s="77" t="n">
        <v>3</v>
      </c>
      <c r="R17" s="77" t="n">
        <v>0</v>
      </c>
      <c r="S17" s="77" t="n">
        <v>2</v>
      </c>
      <c r="T17" s="77" t="n">
        <v>0</v>
      </c>
      <c r="U17" s="77" t="n">
        <v>0</v>
      </c>
      <c r="V17" s="77" t="n">
        <v>0</v>
      </c>
      <c r="W17" s="77" t="n">
        <v>4</v>
      </c>
      <c r="X17" s="77" t="n">
        <v>0</v>
      </c>
      <c r="Y17" s="77" t="n">
        <v>3</v>
      </c>
      <c r="Z17" s="77" t="n">
        <v>0</v>
      </c>
      <c r="AA17" s="77" t="n">
        <v>1</v>
      </c>
      <c r="AB17" s="77" t="n">
        <v>1</v>
      </c>
      <c r="AC17" s="52" t="n">
        <f aca="false">AA17+Y17+W17+U17+S17+Q17+O17+M17+K17+I17+G17+E17+C17</f>
        <v>247</v>
      </c>
      <c r="AD17" s="52" t="n">
        <f aca="false">AB17+Z17+X17+V17+T17+R17+P17+N17+L17+J17+H17+F17+D17</f>
        <v>30</v>
      </c>
      <c r="AE17" s="54" t="n">
        <f aca="false">SUM(AC17:AD17)</f>
        <v>277</v>
      </c>
    </row>
    <row r="18" customFormat="false" ht="27.75" hidden="false" customHeight="false" outlineLevel="0" collapsed="false">
      <c r="A18" s="55"/>
      <c r="B18" s="57" t="s">
        <v>85</v>
      </c>
      <c r="C18" s="78" t="n">
        <f aca="false">SUM(C11:C17)</f>
        <v>75</v>
      </c>
      <c r="D18" s="78" t="n">
        <f aca="false">SUM(D11:D17)</f>
        <v>11</v>
      </c>
      <c r="E18" s="78" t="n">
        <f aca="false">SUM(E11:E17)</f>
        <v>17</v>
      </c>
      <c r="F18" s="78" t="n">
        <f aca="false">SUM(F11:F17)</f>
        <v>1</v>
      </c>
      <c r="G18" s="78" t="n">
        <f aca="false">SUM(G11:G17)</f>
        <v>119</v>
      </c>
      <c r="H18" s="78" t="n">
        <f aca="false">SUM(H11:H17)</f>
        <v>106</v>
      </c>
      <c r="I18" s="78" t="n">
        <f aca="false">SUM(I11:I17)</f>
        <v>55</v>
      </c>
      <c r="J18" s="78" t="n">
        <f aca="false">SUM(J11:J17)</f>
        <v>10</v>
      </c>
      <c r="K18" s="78" t="n">
        <f aca="false">SUM(K11:K17)</f>
        <v>925</v>
      </c>
      <c r="L18" s="78" t="n">
        <f aca="false">SUM(L11:L17)</f>
        <v>403</v>
      </c>
      <c r="M18" s="78" t="n">
        <f aca="false">SUM(M11:M17)</f>
        <v>514</v>
      </c>
      <c r="N18" s="78" t="n">
        <f aca="false">SUM(N11:N17)</f>
        <v>151</v>
      </c>
      <c r="O18" s="78" t="n">
        <f aca="false">SUM(O11:O17)</f>
        <v>43</v>
      </c>
      <c r="P18" s="78" t="n">
        <f aca="false">SUM(P11:P17)</f>
        <v>4</v>
      </c>
      <c r="Q18" s="78" t="n">
        <f aca="false">SUM(Q11:Q17)</f>
        <v>54</v>
      </c>
      <c r="R18" s="78" t="n">
        <f aca="false">SUM(R11:R17)</f>
        <v>10</v>
      </c>
      <c r="S18" s="78" t="n">
        <f aca="false">SUM(S11:S17)</f>
        <v>47</v>
      </c>
      <c r="T18" s="78" t="n">
        <f aca="false">SUM(T11:T17)</f>
        <v>6</v>
      </c>
      <c r="U18" s="78" t="n">
        <f aca="false">SUM(U11:U17)</f>
        <v>26</v>
      </c>
      <c r="V18" s="78" t="n">
        <f aca="false">SUM(V11:V17)</f>
        <v>2</v>
      </c>
      <c r="W18" s="78" t="n">
        <f aca="false">SUM(W11:W17)</f>
        <v>24</v>
      </c>
      <c r="X18" s="78" t="n">
        <f aca="false">SUM(X11:X17)</f>
        <v>2</v>
      </c>
      <c r="Y18" s="78" t="n">
        <f aca="false">SUM(Y11:Y17)</f>
        <v>40</v>
      </c>
      <c r="Z18" s="78" t="n">
        <f aca="false">SUM(Z11:Z17)</f>
        <v>2</v>
      </c>
      <c r="AA18" s="78" t="n">
        <f aca="false">SUM(AA11:AA17)</f>
        <v>3</v>
      </c>
      <c r="AB18" s="78" t="n">
        <f aca="false">SUM(AB11:AB17)</f>
        <v>1</v>
      </c>
      <c r="AC18" s="52" t="n">
        <f aca="false">AA18+Y18+W18+U18+S18+Q18+O18+M18+K18+I18+G18+E18+C18</f>
        <v>1942</v>
      </c>
      <c r="AD18" s="52" t="n">
        <f aca="false">AB18+Z18+X18+V18+T18+R18+P18+N18+L18+J18+H18+F18+D18</f>
        <v>709</v>
      </c>
      <c r="AE18" s="54" t="n">
        <f aca="false">SUM(AC18:AD18)</f>
        <v>2651</v>
      </c>
    </row>
    <row r="19" customFormat="false" ht="27.75" hidden="false" customHeight="true" outlineLevel="0" collapsed="false">
      <c r="A19" s="50" t="s">
        <v>29</v>
      </c>
      <c r="B19" s="50"/>
      <c r="C19" s="51" t="n">
        <v>2</v>
      </c>
      <c r="D19" s="51" t="n">
        <v>1</v>
      </c>
      <c r="E19" s="51" t="n">
        <v>1</v>
      </c>
      <c r="F19" s="51" t="n">
        <v>0</v>
      </c>
      <c r="G19" s="51" t="n">
        <v>1</v>
      </c>
      <c r="H19" s="51" t="n">
        <v>1</v>
      </c>
      <c r="I19" s="51" t="n">
        <v>7</v>
      </c>
      <c r="J19" s="51" t="n">
        <v>5</v>
      </c>
      <c r="K19" s="51" t="n">
        <v>148</v>
      </c>
      <c r="L19" s="51" t="n">
        <v>111</v>
      </c>
      <c r="M19" s="51" t="n">
        <v>59</v>
      </c>
      <c r="N19" s="51" t="n">
        <v>56</v>
      </c>
      <c r="O19" s="51" t="n">
        <v>0</v>
      </c>
      <c r="P19" s="51" t="n">
        <v>0</v>
      </c>
      <c r="Q19" s="51" t="n">
        <v>5</v>
      </c>
      <c r="R19" s="51" t="n">
        <v>2</v>
      </c>
      <c r="S19" s="51" t="n">
        <v>0</v>
      </c>
      <c r="T19" s="51" t="n">
        <v>0</v>
      </c>
      <c r="U19" s="51" t="n">
        <v>1</v>
      </c>
      <c r="V19" s="51" t="n">
        <v>0</v>
      </c>
      <c r="W19" s="51" t="n">
        <v>0</v>
      </c>
      <c r="X19" s="51" t="n">
        <v>0</v>
      </c>
      <c r="Y19" s="51" t="n">
        <v>4</v>
      </c>
      <c r="Z19" s="51" t="n">
        <v>1</v>
      </c>
      <c r="AA19" s="51" t="n">
        <v>1</v>
      </c>
      <c r="AB19" s="51" t="n">
        <v>0</v>
      </c>
      <c r="AC19" s="52" t="n">
        <f aca="false">AA19+Y19+W19+U19+S19+Q19+O19+M19+K19+I19+G19+E19+C19</f>
        <v>229</v>
      </c>
      <c r="AD19" s="52" t="n">
        <f aca="false">AB19+Z19+X19+V19+T19+R19+P19+N19+L19+J19+H19+F19+D19</f>
        <v>177</v>
      </c>
      <c r="AE19" s="54" t="n">
        <f aca="false">SUM(AC19:AD19)</f>
        <v>406</v>
      </c>
    </row>
    <row r="20" customFormat="false" ht="27.75" hidden="false" customHeight="true" outlineLevel="0" collapsed="false">
      <c r="A20" s="50" t="s">
        <v>30</v>
      </c>
      <c r="B20" s="50"/>
      <c r="C20" s="51" t="n">
        <v>1</v>
      </c>
      <c r="D20" s="51" t="n">
        <v>2</v>
      </c>
      <c r="E20" s="51" t="n">
        <v>0</v>
      </c>
      <c r="F20" s="51" t="n">
        <v>0</v>
      </c>
      <c r="G20" s="51" t="n">
        <v>6</v>
      </c>
      <c r="H20" s="51" t="n">
        <v>6</v>
      </c>
      <c r="I20" s="51" t="n">
        <v>52</v>
      </c>
      <c r="J20" s="51" t="n">
        <v>22</v>
      </c>
      <c r="K20" s="51" t="n">
        <v>289</v>
      </c>
      <c r="L20" s="51" t="n">
        <v>414</v>
      </c>
      <c r="M20" s="51" t="n">
        <v>168</v>
      </c>
      <c r="N20" s="51" t="n">
        <v>215</v>
      </c>
      <c r="O20" s="51" t="n">
        <v>0</v>
      </c>
      <c r="P20" s="51" t="n">
        <v>1</v>
      </c>
      <c r="Q20" s="51" t="n">
        <v>18</v>
      </c>
      <c r="R20" s="51" t="n">
        <v>4</v>
      </c>
      <c r="S20" s="51" t="n">
        <v>5</v>
      </c>
      <c r="T20" s="51" t="n">
        <v>4</v>
      </c>
      <c r="U20" s="51" t="n">
        <v>6</v>
      </c>
      <c r="V20" s="51" t="n">
        <v>3</v>
      </c>
      <c r="W20" s="51" t="n">
        <v>0</v>
      </c>
      <c r="X20" s="51" t="n">
        <v>1</v>
      </c>
      <c r="Y20" s="51" t="n">
        <v>0</v>
      </c>
      <c r="Z20" s="51" t="n">
        <v>0</v>
      </c>
      <c r="AA20" s="51" t="n">
        <v>0</v>
      </c>
      <c r="AB20" s="51" t="n">
        <v>0</v>
      </c>
      <c r="AC20" s="52" t="n">
        <f aca="false">AA20+Y20+W20+U20+S20+Q20+O20+M20+K20+I20+G20+E20+C20</f>
        <v>545</v>
      </c>
      <c r="AD20" s="52" t="n">
        <f aca="false">AB20+Z20+X20+V20+T20+R20+P20+N20+L20+J20+H20+F20+D20</f>
        <v>672</v>
      </c>
      <c r="AE20" s="54" t="n">
        <f aca="false">SUM(AC20:AD20)</f>
        <v>1217</v>
      </c>
    </row>
    <row r="21" customFormat="false" ht="27.75" hidden="false" customHeight="true" outlineLevel="0" collapsed="false">
      <c r="A21" s="50" t="s">
        <v>86</v>
      </c>
      <c r="B21" s="50"/>
      <c r="C21" s="51" t="n">
        <v>3</v>
      </c>
      <c r="D21" s="51" t="n">
        <v>0</v>
      </c>
      <c r="E21" s="51" t="n">
        <v>2</v>
      </c>
      <c r="F21" s="51" t="n">
        <v>0</v>
      </c>
      <c r="G21" s="51" t="n">
        <v>2</v>
      </c>
      <c r="H21" s="51" t="n">
        <v>1</v>
      </c>
      <c r="I21" s="51" t="n">
        <v>3</v>
      </c>
      <c r="J21" s="51" t="n">
        <v>0</v>
      </c>
      <c r="K21" s="51" t="n">
        <v>4</v>
      </c>
      <c r="L21" s="51" t="n">
        <v>0</v>
      </c>
      <c r="M21" s="51" t="n">
        <v>21</v>
      </c>
      <c r="N21" s="51" t="n">
        <v>30</v>
      </c>
      <c r="O21" s="51" t="n">
        <v>1</v>
      </c>
      <c r="P21" s="51" t="n">
        <v>0</v>
      </c>
      <c r="Q21" s="51" t="n">
        <v>1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1</v>
      </c>
      <c r="X21" s="51" t="n">
        <v>0</v>
      </c>
      <c r="Y21" s="51" t="n">
        <v>2</v>
      </c>
      <c r="Z21" s="51" t="n">
        <v>0</v>
      </c>
      <c r="AA21" s="51" t="n">
        <v>0</v>
      </c>
      <c r="AB21" s="51" t="n">
        <v>0</v>
      </c>
      <c r="AC21" s="52" t="n">
        <f aca="false">AA21+Y21+W21+U21+S21+Q21+O21+M21+K21+I21+G21+E21+C21</f>
        <v>40</v>
      </c>
      <c r="AD21" s="52" t="n">
        <f aca="false">AB21+Z21+X21+V21+T21+R21+P21+N21+L21+J21+H21+F21+D21</f>
        <v>31</v>
      </c>
      <c r="AE21" s="54" t="n">
        <f aca="false">SUM(AC21:AD21)</f>
        <v>71</v>
      </c>
    </row>
    <row r="22" customFormat="false" ht="27.75" hidden="false" customHeight="true" outlineLevel="0" collapsed="false">
      <c r="A22" s="58" t="s">
        <v>87</v>
      </c>
      <c r="B22" s="58"/>
      <c r="C22" s="51" t="n">
        <v>56</v>
      </c>
      <c r="D22" s="51" t="n">
        <v>4</v>
      </c>
      <c r="E22" s="51" t="n">
        <v>118</v>
      </c>
      <c r="F22" s="51" t="n">
        <v>2</v>
      </c>
      <c r="G22" s="51" t="n">
        <v>52</v>
      </c>
      <c r="H22" s="51" t="n">
        <v>4</v>
      </c>
      <c r="I22" s="51" t="n">
        <v>103</v>
      </c>
      <c r="J22" s="51" t="n">
        <v>13</v>
      </c>
      <c r="K22" s="51" t="n">
        <v>69</v>
      </c>
      <c r="L22" s="51" t="n">
        <v>19</v>
      </c>
      <c r="M22" s="51" t="n">
        <v>256</v>
      </c>
      <c r="N22" s="51" t="n">
        <v>144</v>
      </c>
      <c r="O22" s="51" t="n">
        <v>31</v>
      </c>
      <c r="P22" s="51" t="n">
        <v>3</v>
      </c>
      <c r="Q22" s="51" t="n">
        <v>52</v>
      </c>
      <c r="R22" s="51" t="n">
        <v>3</v>
      </c>
      <c r="S22" s="51" t="n">
        <v>44</v>
      </c>
      <c r="T22" s="51" t="n">
        <v>5</v>
      </c>
      <c r="U22" s="51" t="n">
        <v>43</v>
      </c>
      <c r="V22" s="51" t="n">
        <v>0</v>
      </c>
      <c r="W22" s="51" t="n">
        <v>16</v>
      </c>
      <c r="X22" s="51" t="n">
        <v>3</v>
      </c>
      <c r="Y22" s="51" t="n">
        <v>18</v>
      </c>
      <c r="Z22" s="51" t="n">
        <v>1</v>
      </c>
      <c r="AA22" s="51" t="n">
        <v>1</v>
      </c>
      <c r="AB22" s="51" t="n">
        <v>1</v>
      </c>
      <c r="AC22" s="52" t="n">
        <f aca="false">AA22+Y22+W22+U22+S22+Q22+O22+M22+K22+I22+G22+E22+C22</f>
        <v>859</v>
      </c>
      <c r="AD22" s="52" t="n">
        <f aca="false">AB22+Z22+X22+V22+T22+R22+P22+N22+L22+J22+H22+F22+D22</f>
        <v>202</v>
      </c>
      <c r="AE22" s="54" t="n">
        <f aca="false">SUM(AC22:AD22)</f>
        <v>1061</v>
      </c>
    </row>
    <row r="23" customFormat="false" ht="26.25" hidden="false" customHeight="true" outlineLevel="0" collapsed="false">
      <c r="A23" s="58" t="s">
        <v>88</v>
      </c>
      <c r="B23" s="58"/>
      <c r="C23" s="51" t="n">
        <v>176</v>
      </c>
      <c r="D23" s="51" t="n">
        <v>31</v>
      </c>
      <c r="E23" s="51" t="n">
        <v>42</v>
      </c>
      <c r="F23" s="51" t="n">
        <v>9</v>
      </c>
      <c r="G23" s="51" t="n">
        <v>179</v>
      </c>
      <c r="H23" s="51" t="n">
        <v>36</v>
      </c>
      <c r="I23" s="51" t="n">
        <v>118</v>
      </c>
      <c r="J23" s="51" t="n">
        <v>25</v>
      </c>
      <c r="K23" s="51" t="n">
        <v>1172</v>
      </c>
      <c r="L23" s="51" t="n">
        <v>766</v>
      </c>
      <c r="M23" s="51" t="n">
        <v>393</v>
      </c>
      <c r="N23" s="51" t="n">
        <v>224</v>
      </c>
      <c r="O23" s="51" t="n">
        <v>17</v>
      </c>
      <c r="P23" s="51" t="n">
        <v>1</v>
      </c>
      <c r="Q23" s="51" t="n">
        <v>45</v>
      </c>
      <c r="R23" s="51" t="n">
        <v>10</v>
      </c>
      <c r="S23" s="51" t="n">
        <v>50</v>
      </c>
      <c r="T23" s="51" t="n">
        <v>5</v>
      </c>
      <c r="U23" s="51" t="n">
        <v>20</v>
      </c>
      <c r="V23" s="51" t="n">
        <v>3</v>
      </c>
      <c r="W23" s="51" t="n">
        <v>99</v>
      </c>
      <c r="X23" s="51" t="n">
        <v>20</v>
      </c>
      <c r="Y23" s="51" t="n">
        <v>44</v>
      </c>
      <c r="Z23" s="51" t="n">
        <v>4</v>
      </c>
      <c r="AA23" s="51" t="n">
        <v>20</v>
      </c>
      <c r="AB23" s="51" t="n">
        <v>3</v>
      </c>
      <c r="AC23" s="52" t="n">
        <f aca="false">AA23+Y23+W23+U23+S23+Q23+O23+M23+K23+I23+G23+E23+C23</f>
        <v>2375</v>
      </c>
      <c r="AD23" s="52" t="n">
        <f aca="false">AB23+Z23+X23+V23+T23+R23+P23+N23+L23+J23+H23+F23+D23</f>
        <v>1137</v>
      </c>
      <c r="AE23" s="54" t="n">
        <f aca="false">SUM(AC23:AD23)</f>
        <v>3512</v>
      </c>
    </row>
    <row r="24" customFormat="false" ht="27.75" hidden="false" customHeight="true" outlineLevel="0" collapsed="false">
      <c r="A24" s="58" t="s">
        <v>89</v>
      </c>
      <c r="B24" s="58"/>
      <c r="C24" s="51" t="n">
        <v>7</v>
      </c>
      <c r="D24" s="51" t="n">
        <v>6</v>
      </c>
      <c r="E24" s="51" t="n">
        <v>1</v>
      </c>
      <c r="F24" s="51" t="n">
        <v>1</v>
      </c>
      <c r="G24" s="51" t="n">
        <v>42</v>
      </c>
      <c r="H24" s="51" t="n">
        <v>21</v>
      </c>
      <c r="I24" s="51" t="n">
        <v>10</v>
      </c>
      <c r="J24" s="51" t="n">
        <v>2</v>
      </c>
      <c r="K24" s="51" t="n">
        <v>4</v>
      </c>
      <c r="L24" s="51" t="n">
        <v>3</v>
      </c>
      <c r="M24" s="51" t="n">
        <v>425</v>
      </c>
      <c r="N24" s="51" t="n">
        <v>328</v>
      </c>
      <c r="O24" s="51" t="n">
        <v>3</v>
      </c>
      <c r="P24" s="51" t="n">
        <v>1</v>
      </c>
      <c r="Q24" s="51" t="n">
        <v>4</v>
      </c>
      <c r="R24" s="51" t="n">
        <v>1</v>
      </c>
      <c r="S24" s="51" t="n">
        <v>1</v>
      </c>
      <c r="T24" s="51" t="n">
        <v>1</v>
      </c>
      <c r="U24" s="51" t="n">
        <v>0</v>
      </c>
      <c r="V24" s="51" t="n">
        <v>0</v>
      </c>
      <c r="W24" s="51" t="n">
        <v>2</v>
      </c>
      <c r="X24" s="51" t="n">
        <v>0</v>
      </c>
      <c r="Y24" s="51" t="n">
        <v>1</v>
      </c>
      <c r="Z24" s="51" t="n">
        <v>0</v>
      </c>
      <c r="AA24" s="51" t="n">
        <v>0</v>
      </c>
      <c r="AB24" s="51" t="n">
        <v>0</v>
      </c>
      <c r="AC24" s="52" t="n">
        <f aca="false">AA24+Y24+W24+U24+S24+Q24+O24+M24+K24+I24+G24+E24+C24</f>
        <v>500</v>
      </c>
      <c r="AD24" s="52" t="n">
        <f aca="false">AB24+Z24+X24+V24+T24+R24+P24+N24+L24+J24+H24+F24+D24</f>
        <v>364</v>
      </c>
      <c r="AE24" s="54" t="n">
        <f aca="false">SUM(AC24:AD24)</f>
        <v>864</v>
      </c>
    </row>
    <row r="25" customFormat="false" ht="27" hidden="false" customHeight="true" outlineLevel="0" collapsed="false">
      <c r="A25" s="55" t="s">
        <v>90</v>
      </c>
      <c r="B25" s="59" t="s">
        <v>37</v>
      </c>
      <c r="C25" s="51" t="n">
        <v>32</v>
      </c>
      <c r="D25" s="51" t="n">
        <v>40</v>
      </c>
      <c r="E25" s="51" t="n">
        <v>202</v>
      </c>
      <c r="F25" s="51" t="n">
        <v>59</v>
      </c>
      <c r="G25" s="51" t="n">
        <v>12</v>
      </c>
      <c r="H25" s="51" t="n">
        <v>26</v>
      </c>
      <c r="I25" s="51" t="n">
        <v>133</v>
      </c>
      <c r="J25" s="51" t="n">
        <v>129</v>
      </c>
      <c r="K25" s="51" t="n">
        <v>666</v>
      </c>
      <c r="L25" s="51" t="n">
        <v>1675</v>
      </c>
      <c r="M25" s="51" t="n">
        <v>302</v>
      </c>
      <c r="N25" s="51" t="n">
        <v>632</v>
      </c>
      <c r="O25" s="51" t="n">
        <v>115</v>
      </c>
      <c r="P25" s="51" t="n">
        <v>28</v>
      </c>
      <c r="Q25" s="51" t="n">
        <v>276</v>
      </c>
      <c r="R25" s="51" t="n">
        <v>115</v>
      </c>
      <c r="S25" s="51" t="n">
        <v>230</v>
      </c>
      <c r="T25" s="51" t="n">
        <v>159</v>
      </c>
      <c r="U25" s="51" t="n">
        <v>210</v>
      </c>
      <c r="V25" s="51" t="n">
        <v>53</v>
      </c>
      <c r="W25" s="51" t="n">
        <v>8</v>
      </c>
      <c r="X25" s="51" t="n">
        <v>2</v>
      </c>
      <c r="Y25" s="51" t="n">
        <v>49</v>
      </c>
      <c r="Z25" s="51" t="n">
        <v>13</v>
      </c>
      <c r="AA25" s="51" t="n">
        <v>8</v>
      </c>
      <c r="AB25" s="51" t="n">
        <v>2</v>
      </c>
      <c r="AC25" s="52" t="n">
        <f aca="false">AA25+Y25+W25+U25+S25+Q25+O25+M25+K25+I25+G25+E25+C25</f>
        <v>2243</v>
      </c>
      <c r="AD25" s="52" t="n">
        <f aca="false">AB25+Z25+X25+V25+T25+R25+P25+N25+L25+J25+H25+F25+D25</f>
        <v>2933</v>
      </c>
      <c r="AE25" s="54" t="n">
        <f aca="false">SUM(AC25:AD25)</f>
        <v>5176</v>
      </c>
    </row>
    <row r="26" customFormat="false" ht="27.75" hidden="false" customHeight="false" outlineLevel="0" collapsed="false">
      <c r="A26" s="55"/>
      <c r="B26" s="59" t="s">
        <v>38</v>
      </c>
      <c r="C26" s="51" t="n">
        <v>30</v>
      </c>
      <c r="D26" s="51" t="n">
        <v>43</v>
      </c>
      <c r="E26" s="51" t="n">
        <v>92</v>
      </c>
      <c r="F26" s="51" t="n">
        <v>39</v>
      </c>
      <c r="G26" s="51" t="n">
        <v>5</v>
      </c>
      <c r="H26" s="51" t="n">
        <v>13</v>
      </c>
      <c r="I26" s="51" t="n">
        <v>50</v>
      </c>
      <c r="J26" s="51" t="n">
        <v>126</v>
      </c>
      <c r="K26" s="51" t="n">
        <v>608</v>
      </c>
      <c r="L26" s="51" t="n">
        <v>2634</v>
      </c>
      <c r="M26" s="51" t="n">
        <v>102</v>
      </c>
      <c r="N26" s="51" t="n">
        <v>563</v>
      </c>
      <c r="O26" s="51" t="n">
        <v>42</v>
      </c>
      <c r="P26" s="51" t="n">
        <v>12</v>
      </c>
      <c r="Q26" s="51" t="n">
        <v>135</v>
      </c>
      <c r="R26" s="51" t="n">
        <v>74</v>
      </c>
      <c r="S26" s="51" t="n">
        <v>101</v>
      </c>
      <c r="T26" s="51" t="n">
        <v>91</v>
      </c>
      <c r="U26" s="51" t="n">
        <v>45</v>
      </c>
      <c r="V26" s="51" t="n">
        <v>20</v>
      </c>
      <c r="W26" s="51" t="n">
        <v>9</v>
      </c>
      <c r="X26" s="51" t="n">
        <v>14</v>
      </c>
      <c r="Y26" s="51" t="n">
        <v>43</v>
      </c>
      <c r="Z26" s="51" t="n">
        <v>15</v>
      </c>
      <c r="AA26" s="51" t="n">
        <v>3</v>
      </c>
      <c r="AB26" s="51" t="n">
        <v>1</v>
      </c>
      <c r="AC26" s="52" t="n">
        <f aca="false">AA26+Y26+W26+U26+S26+Q26+O26+M26+K26+I26+G26+E26+C26</f>
        <v>1265</v>
      </c>
      <c r="AD26" s="52" t="n">
        <f aca="false">AB26+Z26+X26+V26+T26+R26+P26+N26+L26+J26+H26+F26+D26</f>
        <v>3645</v>
      </c>
      <c r="AE26" s="54" t="n">
        <f aca="false">SUM(AC26:AD26)</f>
        <v>4910</v>
      </c>
    </row>
    <row r="27" customFormat="false" ht="27.75" hidden="false" customHeight="false" outlineLevel="0" collapsed="false">
      <c r="A27" s="55"/>
      <c r="B27" s="59" t="s">
        <v>39</v>
      </c>
      <c r="C27" s="51" t="n">
        <v>23</v>
      </c>
      <c r="D27" s="51" t="n">
        <v>34</v>
      </c>
      <c r="E27" s="51" t="n">
        <v>8</v>
      </c>
      <c r="F27" s="51" t="n">
        <v>8</v>
      </c>
      <c r="G27" s="51" t="n">
        <v>16</v>
      </c>
      <c r="H27" s="51" t="n">
        <v>19</v>
      </c>
      <c r="I27" s="51" t="n">
        <v>23</v>
      </c>
      <c r="J27" s="51" t="n">
        <v>72</v>
      </c>
      <c r="K27" s="51" t="n">
        <v>482</v>
      </c>
      <c r="L27" s="51" t="n">
        <v>842</v>
      </c>
      <c r="M27" s="51" t="n">
        <v>98</v>
      </c>
      <c r="N27" s="51" t="n">
        <v>474</v>
      </c>
      <c r="O27" s="51" t="n">
        <v>6</v>
      </c>
      <c r="P27" s="51" t="n">
        <v>4</v>
      </c>
      <c r="Q27" s="51" t="n">
        <v>51</v>
      </c>
      <c r="R27" s="51" t="n">
        <v>58</v>
      </c>
      <c r="S27" s="51" t="n">
        <v>35</v>
      </c>
      <c r="T27" s="51" t="n">
        <v>28</v>
      </c>
      <c r="U27" s="51" t="n">
        <v>16</v>
      </c>
      <c r="V27" s="51" t="n">
        <v>4</v>
      </c>
      <c r="W27" s="51" t="n">
        <v>7</v>
      </c>
      <c r="X27" s="51" t="n">
        <v>8</v>
      </c>
      <c r="Y27" s="51" t="n">
        <v>6</v>
      </c>
      <c r="Z27" s="51" t="n">
        <v>1</v>
      </c>
      <c r="AA27" s="51" t="n">
        <v>3</v>
      </c>
      <c r="AB27" s="51" t="n">
        <v>0</v>
      </c>
      <c r="AC27" s="52" t="n">
        <f aca="false">AA27+Y27+W27+U27+S27+Q27+O27+M27+K27+I27+G27+E27+C27</f>
        <v>774</v>
      </c>
      <c r="AD27" s="52" t="n">
        <f aca="false">AB27+Z27+X27+V27+T27+R27+P27+N27+L27+J27+H27+F27+D27</f>
        <v>1552</v>
      </c>
      <c r="AE27" s="54" t="n">
        <f aca="false">SUM(AC27:AD27)</f>
        <v>2326</v>
      </c>
    </row>
    <row r="28" customFormat="false" ht="27.75" hidden="false" customHeight="false" outlineLevel="0" collapsed="false">
      <c r="A28" s="55"/>
      <c r="B28" s="59" t="s">
        <v>40</v>
      </c>
      <c r="C28" s="51" t="n">
        <v>0</v>
      </c>
      <c r="D28" s="51" t="n">
        <v>0</v>
      </c>
      <c r="E28" s="51" t="n">
        <v>8</v>
      </c>
      <c r="F28" s="51" t="n">
        <v>1</v>
      </c>
      <c r="G28" s="51" t="n">
        <v>11</v>
      </c>
      <c r="H28" s="51" t="n">
        <v>11</v>
      </c>
      <c r="I28" s="51" t="n">
        <v>68</v>
      </c>
      <c r="J28" s="51" t="n">
        <v>65</v>
      </c>
      <c r="K28" s="51" t="n">
        <v>199</v>
      </c>
      <c r="L28" s="51" t="n">
        <v>326</v>
      </c>
      <c r="M28" s="51" t="n">
        <v>220</v>
      </c>
      <c r="N28" s="51" t="n">
        <v>489</v>
      </c>
      <c r="O28" s="51" t="n">
        <v>23</v>
      </c>
      <c r="P28" s="51" t="n">
        <v>2</v>
      </c>
      <c r="Q28" s="51" t="n">
        <v>106</v>
      </c>
      <c r="R28" s="51" t="n">
        <v>26</v>
      </c>
      <c r="S28" s="51" t="n">
        <v>37</v>
      </c>
      <c r="T28" s="51" t="n">
        <v>17</v>
      </c>
      <c r="U28" s="51" t="n">
        <v>66</v>
      </c>
      <c r="V28" s="51" t="n">
        <v>9</v>
      </c>
      <c r="W28" s="51" t="n">
        <v>0</v>
      </c>
      <c r="X28" s="51" t="n">
        <v>0</v>
      </c>
      <c r="Y28" s="51" t="n">
        <v>1</v>
      </c>
      <c r="Z28" s="51" t="n">
        <v>1</v>
      </c>
      <c r="AA28" s="51" t="n">
        <v>0</v>
      </c>
      <c r="AB28" s="51" t="n">
        <v>0</v>
      </c>
      <c r="AC28" s="52" t="n">
        <f aca="false">AA28+Y28+W28+U28+S28+Q28+O28+M28+K28+I28+G28+E28+C28</f>
        <v>739</v>
      </c>
      <c r="AD28" s="52" t="n">
        <f aca="false">AB28+Z28+X28+V28+T28+R28+P28+N28+L28+J28+H28+F28+D28</f>
        <v>947</v>
      </c>
      <c r="AE28" s="54" t="n">
        <f aca="false">SUM(AC28:AD28)</f>
        <v>1686</v>
      </c>
    </row>
    <row r="29" customFormat="false" ht="27.75" hidden="false" customHeight="false" outlineLevel="0" collapsed="false">
      <c r="A29" s="55"/>
      <c r="B29" s="59" t="s">
        <v>41</v>
      </c>
      <c r="C29" s="51" t="n">
        <v>9</v>
      </c>
      <c r="D29" s="51" t="n">
        <v>5</v>
      </c>
      <c r="E29" s="51" t="n">
        <v>18</v>
      </c>
      <c r="F29" s="51" t="n">
        <v>3</v>
      </c>
      <c r="G29" s="51" t="n">
        <v>21</v>
      </c>
      <c r="H29" s="51" t="n">
        <v>21</v>
      </c>
      <c r="I29" s="51" t="n">
        <v>119</v>
      </c>
      <c r="J29" s="51" t="n">
        <v>92</v>
      </c>
      <c r="K29" s="51" t="n">
        <v>230</v>
      </c>
      <c r="L29" s="51" t="n">
        <v>301</v>
      </c>
      <c r="M29" s="51" t="n">
        <v>185</v>
      </c>
      <c r="N29" s="51" t="n">
        <v>325</v>
      </c>
      <c r="O29" s="51" t="n">
        <v>10</v>
      </c>
      <c r="P29" s="51" t="n">
        <v>0</v>
      </c>
      <c r="Q29" s="51" t="n">
        <v>83</v>
      </c>
      <c r="R29" s="51" t="n">
        <v>20</v>
      </c>
      <c r="S29" s="51" t="n">
        <v>22</v>
      </c>
      <c r="T29" s="51" t="n">
        <v>4</v>
      </c>
      <c r="U29" s="51" t="n">
        <v>70</v>
      </c>
      <c r="V29" s="51" t="n">
        <v>2</v>
      </c>
      <c r="W29" s="51" t="n">
        <v>0</v>
      </c>
      <c r="X29" s="51" t="n">
        <v>0</v>
      </c>
      <c r="Y29" s="51" t="n">
        <v>2</v>
      </c>
      <c r="Z29" s="51" t="n">
        <v>1</v>
      </c>
      <c r="AA29" s="51" t="n">
        <v>0</v>
      </c>
      <c r="AB29" s="51" t="n">
        <v>0</v>
      </c>
      <c r="AC29" s="52" t="n">
        <f aca="false">AA29+Y29+W29+U29+S29+Q29+O29+M29+K29+I29+G29+E29+C29</f>
        <v>769</v>
      </c>
      <c r="AD29" s="52" t="n">
        <f aca="false">AB29+Z29+X29+V29+T29+R29+P29+N29+L29+J29+H29+F29+D29</f>
        <v>774</v>
      </c>
      <c r="AE29" s="54" t="n">
        <f aca="false">SUM(AC29:AD29)</f>
        <v>1543</v>
      </c>
    </row>
    <row r="30" customFormat="false" ht="27.75" hidden="false" customHeight="false" outlineLevel="0" collapsed="false">
      <c r="A30" s="55"/>
      <c r="B30" s="59" t="s">
        <v>42</v>
      </c>
      <c r="C30" s="51" t="n">
        <v>1</v>
      </c>
      <c r="D30" s="51" t="n">
        <v>4</v>
      </c>
      <c r="E30" s="51" t="n">
        <v>39</v>
      </c>
      <c r="F30" s="51" t="n">
        <v>2</v>
      </c>
      <c r="G30" s="51" t="n">
        <v>24</v>
      </c>
      <c r="H30" s="51" t="n">
        <v>16</v>
      </c>
      <c r="I30" s="51" t="n">
        <v>45</v>
      </c>
      <c r="J30" s="51" t="n">
        <v>32</v>
      </c>
      <c r="K30" s="51" t="n">
        <v>106</v>
      </c>
      <c r="L30" s="51" t="n">
        <v>239</v>
      </c>
      <c r="M30" s="51" t="n">
        <v>56</v>
      </c>
      <c r="N30" s="51" t="n">
        <v>160</v>
      </c>
      <c r="O30" s="51" t="n">
        <v>19</v>
      </c>
      <c r="P30" s="51" t="n">
        <v>5</v>
      </c>
      <c r="Q30" s="51" t="n">
        <v>42</v>
      </c>
      <c r="R30" s="51" t="n">
        <v>19</v>
      </c>
      <c r="S30" s="51" t="n">
        <v>79</v>
      </c>
      <c r="T30" s="51" t="n">
        <v>23</v>
      </c>
      <c r="U30" s="51" t="n">
        <v>99</v>
      </c>
      <c r="V30" s="51" t="n">
        <v>19</v>
      </c>
      <c r="W30" s="51" t="n">
        <v>0</v>
      </c>
      <c r="X30" s="51" t="n">
        <v>1</v>
      </c>
      <c r="Y30" s="51" t="n">
        <v>2</v>
      </c>
      <c r="Z30" s="51" t="n">
        <v>2</v>
      </c>
      <c r="AA30" s="51" t="n">
        <v>2</v>
      </c>
      <c r="AB30" s="51" t="n">
        <v>0</v>
      </c>
      <c r="AC30" s="52" t="n">
        <f aca="false">AA30+Y30+W30+U30+S30+Q30+O30+M30+K30+I30+G30+E30+C30</f>
        <v>514</v>
      </c>
      <c r="AD30" s="52" t="n">
        <f aca="false">AB30+Z30+X30+V30+T30+R30+P30+N30+L30+J30+H30+F30+D30</f>
        <v>522</v>
      </c>
      <c r="AE30" s="54" t="n">
        <f aca="false">SUM(AC30:AD30)</f>
        <v>1036</v>
      </c>
    </row>
    <row r="31" customFormat="false" ht="27.75" hidden="false" customHeight="false" outlineLevel="0" collapsed="false">
      <c r="A31" s="55"/>
      <c r="B31" s="59" t="s">
        <v>43</v>
      </c>
      <c r="C31" s="51" t="n">
        <v>3</v>
      </c>
      <c r="D31" s="51" t="n">
        <v>1</v>
      </c>
      <c r="E31" s="51" t="n">
        <v>3</v>
      </c>
      <c r="F31" s="51" t="n">
        <v>3</v>
      </c>
      <c r="G31" s="51" t="n">
        <v>8</v>
      </c>
      <c r="H31" s="51" t="n">
        <v>7</v>
      </c>
      <c r="I31" s="51" t="n">
        <v>27</v>
      </c>
      <c r="J31" s="51" t="n">
        <v>67</v>
      </c>
      <c r="K31" s="51" t="n">
        <v>150</v>
      </c>
      <c r="L31" s="51" t="n">
        <v>540</v>
      </c>
      <c r="M31" s="51" t="n">
        <v>49</v>
      </c>
      <c r="N31" s="51" t="n">
        <v>215</v>
      </c>
      <c r="O31" s="51" t="n">
        <v>9</v>
      </c>
      <c r="P31" s="51" t="n">
        <v>4</v>
      </c>
      <c r="Q31" s="51" t="n">
        <v>16</v>
      </c>
      <c r="R31" s="51" t="n">
        <v>10</v>
      </c>
      <c r="S31" s="51" t="n">
        <v>34</v>
      </c>
      <c r="T31" s="51" t="n">
        <v>16</v>
      </c>
      <c r="U31" s="51" t="n">
        <v>21</v>
      </c>
      <c r="V31" s="51" t="n">
        <v>3</v>
      </c>
      <c r="W31" s="51" t="n">
        <v>0</v>
      </c>
      <c r="X31" s="51" t="n">
        <v>1</v>
      </c>
      <c r="Y31" s="51" t="n">
        <v>1</v>
      </c>
      <c r="Z31" s="51" t="n">
        <v>0</v>
      </c>
      <c r="AA31" s="51" t="n">
        <v>0</v>
      </c>
      <c r="AB31" s="51" t="n">
        <v>0</v>
      </c>
      <c r="AC31" s="52" t="n">
        <f aca="false">AA31+Y31+W31+U31+S31+Q31+O31+M31+K31+I31+G31+E31+C31</f>
        <v>321</v>
      </c>
      <c r="AD31" s="52" t="n">
        <f aca="false">AB31+Z31+X31+V31+T31+R31+P31+N31+L31+J31+H31+F31+D31</f>
        <v>867</v>
      </c>
      <c r="AE31" s="54" t="n">
        <f aca="false">SUM(AC31:AD31)</f>
        <v>1188</v>
      </c>
    </row>
    <row r="32" customFormat="false" ht="27.75" hidden="false" customHeight="false" outlineLevel="0" collapsed="false">
      <c r="A32" s="55"/>
      <c r="B32" s="59" t="s">
        <v>44</v>
      </c>
      <c r="C32" s="51" t="n">
        <v>1</v>
      </c>
      <c r="D32" s="51" t="n">
        <v>0</v>
      </c>
      <c r="E32" s="51" t="n">
        <v>2</v>
      </c>
      <c r="F32" s="51" t="n">
        <v>1</v>
      </c>
      <c r="G32" s="51" t="n">
        <v>1</v>
      </c>
      <c r="H32" s="51" t="n">
        <v>5</v>
      </c>
      <c r="I32" s="51" t="n">
        <v>7</v>
      </c>
      <c r="J32" s="51" t="n">
        <v>7</v>
      </c>
      <c r="K32" s="51" t="n">
        <v>28</v>
      </c>
      <c r="L32" s="51" t="n">
        <v>70</v>
      </c>
      <c r="M32" s="51" t="n">
        <v>13</v>
      </c>
      <c r="N32" s="51" t="n">
        <v>30</v>
      </c>
      <c r="O32" s="51" t="n">
        <v>2</v>
      </c>
      <c r="P32" s="51" t="n">
        <v>2</v>
      </c>
      <c r="Q32" s="51" t="n">
        <v>8</v>
      </c>
      <c r="R32" s="51" t="n">
        <v>1</v>
      </c>
      <c r="S32" s="51" t="n">
        <v>3</v>
      </c>
      <c r="T32" s="51" t="n">
        <v>0</v>
      </c>
      <c r="U32" s="51" t="n">
        <v>4</v>
      </c>
      <c r="V32" s="51" t="n">
        <v>0</v>
      </c>
      <c r="W32" s="51" t="n">
        <v>0</v>
      </c>
      <c r="X32" s="51" t="n">
        <v>2</v>
      </c>
      <c r="Y32" s="51" t="n">
        <v>1</v>
      </c>
      <c r="Z32" s="51" t="n">
        <v>0</v>
      </c>
      <c r="AA32" s="51" t="n">
        <v>0</v>
      </c>
      <c r="AB32" s="51" t="n">
        <v>0</v>
      </c>
      <c r="AC32" s="52" t="n">
        <f aca="false">AA32+Y32+W32+U32+S32+Q32+O32+M32+K32+I32+G32+E32+C32</f>
        <v>70</v>
      </c>
      <c r="AD32" s="52" t="n">
        <f aca="false">AB32+Z32+X32+V32+T32+R32+P32+N32+L32+J32+H32+F32+D32</f>
        <v>118</v>
      </c>
      <c r="AE32" s="54" t="n">
        <f aca="false">SUM(AC32:AD32)</f>
        <v>188</v>
      </c>
    </row>
    <row r="33" customFormat="false" ht="27.75" hidden="false" customHeight="false" outlineLevel="0" collapsed="false">
      <c r="A33" s="55"/>
      <c r="B33" s="57" t="s">
        <v>91</v>
      </c>
      <c r="C33" s="52" t="n">
        <f aca="false">SUM(C25:C32)</f>
        <v>99</v>
      </c>
      <c r="D33" s="52" t="n">
        <f aca="false">SUM(D25:D32)</f>
        <v>127</v>
      </c>
      <c r="E33" s="52" t="n">
        <f aca="false">SUM(E25:E32)</f>
        <v>372</v>
      </c>
      <c r="F33" s="52" t="n">
        <f aca="false">SUM(F25:F32)</f>
        <v>116</v>
      </c>
      <c r="G33" s="52" t="n">
        <f aca="false">SUM(G25:G32)</f>
        <v>98</v>
      </c>
      <c r="H33" s="52" t="n">
        <f aca="false">SUM(H25:H32)</f>
        <v>118</v>
      </c>
      <c r="I33" s="52" t="n">
        <f aca="false">SUM(I25:I32)</f>
        <v>472</v>
      </c>
      <c r="J33" s="52" t="n">
        <f aca="false">SUM(J25:J32)</f>
        <v>590</v>
      </c>
      <c r="K33" s="52" t="n">
        <f aca="false">SUM(K25:K32)</f>
        <v>2469</v>
      </c>
      <c r="L33" s="52" t="n">
        <f aca="false">SUM(L25:L32)</f>
        <v>6627</v>
      </c>
      <c r="M33" s="52" t="n">
        <f aca="false">SUM(M25:M32)</f>
        <v>1025</v>
      </c>
      <c r="N33" s="52" t="n">
        <f aca="false">SUM(N25:N32)</f>
        <v>2888</v>
      </c>
      <c r="O33" s="52" t="n">
        <f aca="false">SUM(O25:O32)</f>
        <v>226</v>
      </c>
      <c r="P33" s="52" t="n">
        <f aca="false">SUM(P25:P32)</f>
        <v>57</v>
      </c>
      <c r="Q33" s="52" t="n">
        <f aca="false">SUM(Q25:Q32)</f>
        <v>717</v>
      </c>
      <c r="R33" s="52" t="n">
        <f aca="false">SUM(R25:R32)</f>
        <v>323</v>
      </c>
      <c r="S33" s="52" t="n">
        <f aca="false">SUM(S25:S32)</f>
        <v>541</v>
      </c>
      <c r="T33" s="52" t="n">
        <f aca="false">SUM(T25:T32)</f>
        <v>338</v>
      </c>
      <c r="U33" s="52" t="n">
        <f aca="false">SUM(U25:U32)</f>
        <v>531</v>
      </c>
      <c r="V33" s="52" t="n">
        <f aca="false">SUM(V25:V32)</f>
        <v>110</v>
      </c>
      <c r="W33" s="52" t="n">
        <f aca="false">SUM(W25:W32)</f>
        <v>24</v>
      </c>
      <c r="X33" s="52" t="n">
        <f aca="false">SUM(X25:X32)</f>
        <v>28</v>
      </c>
      <c r="Y33" s="52" t="n">
        <f aca="false">SUM(Y25:Y32)</f>
        <v>105</v>
      </c>
      <c r="Z33" s="52" t="n">
        <f aca="false">SUM(Z25:Z32)</f>
        <v>33</v>
      </c>
      <c r="AA33" s="52" t="n">
        <f aca="false">SUM(AA25:AA32)</f>
        <v>16</v>
      </c>
      <c r="AB33" s="52" t="n">
        <f aca="false">SUM(AB25:AB32)</f>
        <v>3</v>
      </c>
      <c r="AC33" s="52" t="n">
        <f aca="false">AA33+Y33+W33+U33+S33+Q33+O33+M33+K33+I33+G33+E33+C33</f>
        <v>6695</v>
      </c>
      <c r="AD33" s="52" t="n">
        <f aca="false">AB33+Z33+X33+V33+T33+R33+P33+N33+L33+J33+H33+F33+D33</f>
        <v>11358</v>
      </c>
      <c r="AE33" s="54" t="n">
        <f aca="false">SUM(AC33:AD33)</f>
        <v>18053</v>
      </c>
    </row>
    <row r="34" customFormat="false" ht="27" hidden="false" customHeight="true" outlineLevel="0" collapsed="false">
      <c r="A34" s="55" t="s">
        <v>92</v>
      </c>
      <c r="B34" s="59" t="s">
        <v>47</v>
      </c>
      <c r="C34" s="51" t="n">
        <v>1</v>
      </c>
      <c r="D34" s="51" t="n">
        <v>4</v>
      </c>
      <c r="E34" s="51" t="n">
        <v>28</v>
      </c>
      <c r="F34" s="51" t="n">
        <v>5</v>
      </c>
      <c r="G34" s="51" t="n">
        <v>12</v>
      </c>
      <c r="H34" s="51" t="n">
        <v>26</v>
      </c>
      <c r="I34" s="51" t="n">
        <v>26</v>
      </c>
      <c r="J34" s="51" t="n">
        <v>36</v>
      </c>
      <c r="K34" s="51" t="n">
        <v>10</v>
      </c>
      <c r="L34" s="51" t="n">
        <v>19</v>
      </c>
      <c r="M34" s="51" t="n">
        <v>218</v>
      </c>
      <c r="N34" s="51" t="n">
        <v>827</v>
      </c>
      <c r="O34" s="51" t="n">
        <v>25</v>
      </c>
      <c r="P34" s="51" t="n">
        <v>5</v>
      </c>
      <c r="Q34" s="51" t="n">
        <v>15</v>
      </c>
      <c r="R34" s="51" t="n">
        <v>4</v>
      </c>
      <c r="S34" s="51" t="n">
        <v>58</v>
      </c>
      <c r="T34" s="51" t="n">
        <v>17</v>
      </c>
      <c r="U34" s="51" t="n">
        <v>15</v>
      </c>
      <c r="V34" s="51" t="n">
        <v>4</v>
      </c>
      <c r="W34" s="51" t="n">
        <v>0</v>
      </c>
      <c r="X34" s="51" t="n">
        <v>1</v>
      </c>
      <c r="Y34" s="51" t="n">
        <v>3</v>
      </c>
      <c r="Z34" s="51" t="n">
        <v>1</v>
      </c>
      <c r="AA34" s="51" t="n">
        <v>1</v>
      </c>
      <c r="AB34" s="51" t="n">
        <v>0</v>
      </c>
      <c r="AC34" s="52" t="n">
        <f aca="false">AA34+Y34+W34+U34+S34+Q34+O34+M34+K34+I34+G34+E34+C34</f>
        <v>412</v>
      </c>
      <c r="AD34" s="52" t="n">
        <f aca="false">AB34+Z34+X34+V34+T34+R34+P34+N34+L34+J34+H34+F34+D34</f>
        <v>949</v>
      </c>
      <c r="AE34" s="54" t="n">
        <f aca="false">SUM(AC34:AD34)</f>
        <v>1361</v>
      </c>
    </row>
    <row r="35" customFormat="false" ht="27.75" hidden="false" customHeight="false" outlineLevel="0" collapsed="false">
      <c r="A35" s="55"/>
      <c r="B35" s="59" t="s">
        <v>38</v>
      </c>
      <c r="C35" s="51" t="n">
        <v>2</v>
      </c>
      <c r="D35" s="51" t="n">
        <v>2</v>
      </c>
      <c r="E35" s="51" t="n">
        <v>5</v>
      </c>
      <c r="F35" s="51" t="n">
        <v>1</v>
      </c>
      <c r="G35" s="51" t="n">
        <v>0</v>
      </c>
      <c r="H35" s="51" t="n">
        <v>8</v>
      </c>
      <c r="I35" s="51" t="n">
        <v>1</v>
      </c>
      <c r="J35" s="51" t="n">
        <v>16</v>
      </c>
      <c r="K35" s="51" t="n">
        <v>1</v>
      </c>
      <c r="L35" s="51" t="n">
        <v>3</v>
      </c>
      <c r="M35" s="51" t="n">
        <v>118</v>
      </c>
      <c r="N35" s="51" t="n">
        <v>708</v>
      </c>
      <c r="O35" s="51" t="n">
        <v>2</v>
      </c>
      <c r="P35" s="51" t="n">
        <v>0</v>
      </c>
      <c r="Q35" s="51" t="n">
        <v>0</v>
      </c>
      <c r="R35" s="51" t="n">
        <v>0</v>
      </c>
      <c r="S35" s="51" t="n">
        <v>2</v>
      </c>
      <c r="T35" s="51" t="n">
        <v>2</v>
      </c>
      <c r="U35" s="51" t="n">
        <v>0</v>
      </c>
      <c r="V35" s="51" t="n">
        <v>0</v>
      </c>
      <c r="W35" s="51" t="n">
        <v>2</v>
      </c>
      <c r="X35" s="51" t="n">
        <v>0</v>
      </c>
      <c r="Y35" s="51" t="n">
        <v>0</v>
      </c>
      <c r="Z35" s="51" t="n">
        <v>2</v>
      </c>
      <c r="AA35" s="51" t="n">
        <v>0</v>
      </c>
      <c r="AB35" s="51" t="n">
        <v>0</v>
      </c>
      <c r="AC35" s="52" t="n">
        <f aca="false">AA35+Y35+W35+U35+S35+Q35+O35+M35+K35+I35+G35+E35+C35</f>
        <v>133</v>
      </c>
      <c r="AD35" s="52" t="n">
        <f aca="false">AB35+Z35+X35+V35+T35+R35+P35+N35+L35+J35+H35+F35+D35</f>
        <v>742</v>
      </c>
      <c r="AE35" s="54" t="n">
        <f aca="false">SUM(AC35:AD35)</f>
        <v>875</v>
      </c>
    </row>
    <row r="36" customFormat="false" ht="27.75" hidden="false" customHeight="false" outlineLevel="0" collapsed="false">
      <c r="A36" s="55"/>
      <c r="B36" s="59" t="s">
        <v>39</v>
      </c>
      <c r="C36" s="51" t="n">
        <v>0</v>
      </c>
      <c r="D36" s="51" t="n">
        <v>2</v>
      </c>
      <c r="E36" s="51" t="n">
        <v>0</v>
      </c>
      <c r="F36" s="51" t="n">
        <v>0</v>
      </c>
      <c r="G36" s="51" t="n">
        <v>7</v>
      </c>
      <c r="H36" s="51" t="n">
        <v>6</v>
      </c>
      <c r="I36" s="51" t="n">
        <v>4</v>
      </c>
      <c r="J36" s="51" t="n">
        <v>9</v>
      </c>
      <c r="K36" s="51" t="n">
        <v>0</v>
      </c>
      <c r="L36" s="51" t="n">
        <v>4</v>
      </c>
      <c r="M36" s="51" t="n">
        <v>77</v>
      </c>
      <c r="N36" s="51" t="n">
        <v>514</v>
      </c>
      <c r="O36" s="51" t="n">
        <v>1</v>
      </c>
      <c r="P36" s="51" t="n">
        <v>1</v>
      </c>
      <c r="Q36" s="51" t="n">
        <v>0</v>
      </c>
      <c r="R36" s="51" t="n">
        <v>1</v>
      </c>
      <c r="S36" s="51" t="n">
        <v>1</v>
      </c>
      <c r="T36" s="51" t="n">
        <v>1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2" t="n">
        <f aca="false">AA36+Y36+W36+U36+S36+Q36+O36+M36+K36+I36+G36+E36+C36</f>
        <v>90</v>
      </c>
      <c r="AD36" s="52" t="n">
        <f aca="false">AB36+Z36+X36+V36+T36+R36+P36+N36+L36+J36+H36+F36+D36</f>
        <v>538</v>
      </c>
      <c r="AE36" s="54" t="n">
        <f aca="false">SUM(AC36:AD36)</f>
        <v>628</v>
      </c>
    </row>
    <row r="37" customFormat="false" ht="45" hidden="false" customHeight="true" outlineLevel="0" collapsed="false">
      <c r="A37" s="55"/>
      <c r="B37" s="57" t="s">
        <v>48</v>
      </c>
      <c r="C37" s="52" t="n">
        <f aca="false">SUM(C34:C36)</f>
        <v>3</v>
      </c>
      <c r="D37" s="52" t="n">
        <f aca="false">SUM(D34:D36)</f>
        <v>8</v>
      </c>
      <c r="E37" s="52" t="n">
        <f aca="false">SUM(E34:E36)</f>
        <v>33</v>
      </c>
      <c r="F37" s="52" t="n">
        <f aca="false">SUM(F34:F36)</f>
        <v>6</v>
      </c>
      <c r="G37" s="52" t="n">
        <f aca="false">SUM(G34:G36)</f>
        <v>19</v>
      </c>
      <c r="H37" s="52" t="n">
        <f aca="false">SUM(H34:H36)</f>
        <v>40</v>
      </c>
      <c r="I37" s="52" t="n">
        <f aca="false">SUM(I34:I36)</f>
        <v>31</v>
      </c>
      <c r="J37" s="52" t="n">
        <f aca="false">SUM(J34:J36)</f>
        <v>61</v>
      </c>
      <c r="K37" s="52" t="n">
        <f aca="false">SUM(K34:K36)</f>
        <v>11</v>
      </c>
      <c r="L37" s="52" t="n">
        <f aca="false">SUM(L34:L36)</f>
        <v>26</v>
      </c>
      <c r="M37" s="52" t="n">
        <f aca="false">SUM(M34:M36)</f>
        <v>413</v>
      </c>
      <c r="N37" s="52" t="n">
        <f aca="false">SUM(N34:N36)</f>
        <v>2049</v>
      </c>
      <c r="O37" s="52" t="n">
        <f aca="false">SUM(O34:O36)</f>
        <v>28</v>
      </c>
      <c r="P37" s="52" t="n">
        <f aca="false">SUM(P34:P36)</f>
        <v>6</v>
      </c>
      <c r="Q37" s="52" t="n">
        <f aca="false">SUM(Q34:Q36)</f>
        <v>15</v>
      </c>
      <c r="R37" s="52" t="n">
        <f aca="false">SUM(R34:R36)</f>
        <v>5</v>
      </c>
      <c r="S37" s="52" t="n">
        <f aca="false">SUM(S34:S36)</f>
        <v>61</v>
      </c>
      <c r="T37" s="52" t="n">
        <f aca="false">SUM(T34:T36)</f>
        <v>20</v>
      </c>
      <c r="U37" s="52" t="n">
        <f aca="false">SUM(U34:U36)</f>
        <v>15</v>
      </c>
      <c r="V37" s="52" t="n">
        <f aca="false">SUM(V34:V36)</f>
        <v>4</v>
      </c>
      <c r="W37" s="52" t="n">
        <f aca="false">SUM(W34:W36)</f>
        <v>2</v>
      </c>
      <c r="X37" s="52" t="n">
        <f aca="false">SUM(X34:X36)</f>
        <v>1</v>
      </c>
      <c r="Y37" s="52" t="n">
        <f aca="false">SUM(Y34:Y36)</f>
        <v>3</v>
      </c>
      <c r="Z37" s="52" t="n">
        <f aca="false">SUM(Z34:Z36)</f>
        <v>3</v>
      </c>
      <c r="AA37" s="52" t="n">
        <f aca="false">SUM(AA34:AA36)</f>
        <v>1</v>
      </c>
      <c r="AB37" s="52" t="n">
        <f aca="false">SUM(AB34:AB36)</f>
        <v>0</v>
      </c>
      <c r="AC37" s="52" t="n">
        <f aca="false">AA37+Y37+W37+U37+S37+Q37+O37+M37+K37+I37+G37+E37+C37</f>
        <v>635</v>
      </c>
      <c r="AD37" s="52" t="n">
        <f aca="false">AB37+Z37+X37+V37+T37+R37+P37+N37+L37+J37+H37+F37+D37</f>
        <v>2229</v>
      </c>
      <c r="AE37" s="54" t="n">
        <f aca="false">SUM(AC37:AD37)</f>
        <v>2864</v>
      </c>
    </row>
    <row r="38" customFormat="false" ht="27" hidden="false" customHeight="true" outlineLevel="0" collapsed="false">
      <c r="A38" s="55" t="s">
        <v>49</v>
      </c>
      <c r="B38" s="59" t="s">
        <v>50</v>
      </c>
      <c r="C38" s="51" t="n">
        <v>3</v>
      </c>
      <c r="D38" s="51" t="n">
        <v>2</v>
      </c>
      <c r="E38" s="51" t="n">
        <v>14</v>
      </c>
      <c r="F38" s="51" t="n">
        <v>3</v>
      </c>
      <c r="G38" s="51" t="n">
        <v>1</v>
      </c>
      <c r="H38" s="51" t="n">
        <v>0</v>
      </c>
      <c r="I38" s="51" t="n">
        <v>18</v>
      </c>
      <c r="J38" s="51" t="n">
        <v>11</v>
      </c>
      <c r="K38" s="51" t="n">
        <v>222</v>
      </c>
      <c r="L38" s="51" t="n">
        <v>187</v>
      </c>
      <c r="M38" s="51" t="n">
        <v>118</v>
      </c>
      <c r="N38" s="51" t="n">
        <v>93</v>
      </c>
      <c r="O38" s="51" t="n">
        <v>1</v>
      </c>
      <c r="P38" s="51" t="n">
        <v>0</v>
      </c>
      <c r="Q38" s="51" t="n">
        <v>27</v>
      </c>
      <c r="R38" s="51" t="n">
        <v>6</v>
      </c>
      <c r="S38" s="51" t="n">
        <v>10</v>
      </c>
      <c r="T38" s="51" t="n">
        <v>2</v>
      </c>
      <c r="U38" s="51" t="n">
        <v>4</v>
      </c>
      <c r="V38" s="51" t="n">
        <v>0</v>
      </c>
      <c r="W38" s="51" t="n">
        <v>6</v>
      </c>
      <c r="X38" s="51" t="n">
        <v>0</v>
      </c>
      <c r="Y38" s="51" t="n">
        <v>9</v>
      </c>
      <c r="Z38" s="51" t="n">
        <v>0</v>
      </c>
      <c r="AA38" s="51" t="n">
        <v>0</v>
      </c>
      <c r="AB38" s="51" t="n">
        <v>0</v>
      </c>
      <c r="AC38" s="52" t="n">
        <f aca="false">AA38+Y38+W38+U38+S38+Q38+O38+M38+K38+I38+G38+E38+C38</f>
        <v>433</v>
      </c>
      <c r="AD38" s="52" t="n">
        <f aca="false">AB38+Z38+X38+V38+T38+R38+P38+N38+L38+J38+H38+F38+D38</f>
        <v>304</v>
      </c>
      <c r="AE38" s="54" t="n">
        <f aca="false">SUM(AC38:AD38)</f>
        <v>737</v>
      </c>
    </row>
    <row r="39" customFormat="false" ht="27.75" hidden="false" customHeight="false" outlineLevel="0" collapsed="false">
      <c r="A39" s="55"/>
      <c r="B39" s="59" t="s">
        <v>51</v>
      </c>
      <c r="C39" s="51" t="n">
        <v>26</v>
      </c>
      <c r="D39" s="51" t="n">
        <v>8</v>
      </c>
      <c r="E39" s="51" t="n">
        <v>93</v>
      </c>
      <c r="F39" s="51" t="n">
        <v>7</v>
      </c>
      <c r="G39" s="51" t="n">
        <v>6</v>
      </c>
      <c r="H39" s="51" t="n">
        <v>1</v>
      </c>
      <c r="I39" s="51" t="n">
        <v>23</v>
      </c>
      <c r="J39" s="51" t="n">
        <v>13</v>
      </c>
      <c r="K39" s="51" t="n">
        <v>153</v>
      </c>
      <c r="L39" s="51" t="n">
        <v>232</v>
      </c>
      <c r="M39" s="51" t="n">
        <v>84</v>
      </c>
      <c r="N39" s="51" t="n">
        <v>74</v>
      </c>
      <c r="O39" s="51" t="n">
        <v>8</v>
      </c>
      <c r="P39" s="51" t="n">
        <v>0</v>
      </c>
      <c r="Q39" s="51" t="n">
        <v>47</v>
      </c>
      <c r="R39" s="51" t="n">
        <v>11</v>
      </c>
      <c r="S39" s="51" t="n">
        <v>31</v>
      </c>
      <c r="T39" s="51" t="n">
        <v>8</v>
      </c>
      <c r="U39" s="51" t="n">
        <v>7</v>
      </c>
      <c r="V39" s="51" t="n">
        <v>1</v>
      </c>
      <c r="W39" s="51" t="n">
        <v>7</v>
      </c>
      <c r="X39" s="51" t="n">
        <v>5</v>
      </c>
      <c r="Y39" s="51" t="n">
        <v>16</v>
      </c>
      <c r="Z39" s="51" t="n">
        <v>4</v>
      </c>
      <c r="AA39" s="51" t="n">
        <v>0</v>
      </c>
      <c r="AB39" s="51" t="n">
        <v>0</v>
      </c>
      <c r="AC39" s="52" t="n">
        <f aca="false">AA39+Y39+W39+U39+S39+Q39+O39+M39+K39+I39+G39+E39+C39</f>
        <v>501</v>
      </c>
      <c r="AD39" s="52" t="n">
        <f aca="false">AB39+Z39+X39+V39+T39+R39+P39+N39+L39+J39+H39+F39+D39</f>
        <v>364</v>
      </c>
      <c r="AE39" s="54" t="n">
        <f aca="false">SUM(AC39:AD39)</f>
        <v>865</v>
      </c>
    </row>
    <row r="40" customFormat="false" ht="27.75" hidden="false" customHeight="false" outlineLevel="0" collapsed="false">
      <c r="A40" s="55"/>
      <c r="B40" s="59" t="s">
        <v>52</v>
      </c>
      <c r="C40" s="51" t="n">
        <v>20</v>
      </c>
      <c r="D40" s="51" t="n">
        <v>8</v>
      </c>
      <c r="E40" s="51" t="n">
        <v>22</v>
      </c>
      <c r="F40" s="51" t="n">
        <v>3</v>
      </c>
      <c r="G40" s="51" t="n">
        <v>2</v>
      </c>
      <c r="H40" s="51" t="n">
        <v>1</v>
      </c>
      <c r="I40" s="51" t="n">
        <v>37</v>
      </c>
      <c r="J40" s="51" t="n">
        <v>10</v>
      </c>
      <c r="K40" s="51" t="n">
        <v>247</v>
      </c>
      <c r="L40" s="51" t="n">
        <v>182</v>
      </c>
      <c r="M40" s="51" t="n">
        <v>147</v>
      </c>
      <c r="N40" s="51" t="n">
        <v>118</v>
      </c>
      <c r="O40" s="51" t="n">
        <v>3</v>
      </c>
      <c r="P40" s="51" t="n">
        <v>0</v>
      </c>
      <c r="Q40" s="51" t="n">
        <v>55</v>
      </c>
      <c r="R40" s="51" t="n">
        <v>16</v>
      </c>
      <c r="S40" s="51" t="n">
        <v>26</v>
      </c>
      <c r="T40" s="51" t="n">
        <v>8</v>
      </c>
      <c r="U40" s="51" t="n">
        <v>7</v>
      </c>
      <c r="V40" s="51" t="n">
        <v>0</v>
      </c>
      <c r="W40" s="51" t="n">
        <v>8</v>
      </c>
      <c r="X40" s="51" t="n">
        <v>3</v>
      </c>
      <c r="Y40" s="51" t="n">
        <v>24</v>
      </c>
      <c r="Z40" s="51" t="n">
        <v>1</v>
      </c>
      <c r="AA40" s="51" t="n">
        <v>1</v>
      </c>
      <c r="AB40" s="51" t="n">
        <v>0</v>
      </c>
      <c r="AC40" s="52" t="n">
        <f aca="false">AA40+Y40+W40+U40+S40+Q40+O40+M40+K40+I40+G40+E40+C40</f>
        <v>599</v>
      </c>
      <c r="AD40" s="52" t="n">
        <f aca="false">AB40+Z40+X40+V40+T40+R40+P40+N40+L40+J40+H40+F40+D40</f>
        <v>350</v>
      </c>
      <c r="AE40" s="54" t="n">
        <f aca="false">SUM(AC40:AD40)</f>
        <v>949</v>
      </c>
    </row>
    <row r="41" customFormat="false" ht="27.75" hidden="false" customHeight="false" outlineLevel="0" collapsed="false">
      <c r="A41" s="55"/>
      <c r="B41" s="59" t="s">
        <v>53</v>
      </c>
      <c r="C41" s="51" t="n">
        <v>7</v>
      </c>
      <c r="D41" s="51" t="n">
        <v>4</v>
      </c>
      <c r="E41" s="51" t="n">
        <v>3</v>
      </c>
      <c r="F41" s="51" t="n">
        <v>0</v>
      </c>
      <c r="G41" s="51" t="n">
        <v>4</v>
      </c>
      <c r="H41" s="51" t="n">
        <v>2</v>
      </c>
      <c r="I41" s="51" t="n">
        <v>3</v>
      </c>
      <c r="J41" s="51" t="n">
        <v>9</v>
      </c>
      <c r="K41" s="51" t="n">
        <v>53</v>
      </c>
      <c r="L41" s="51" t="n">
        <v>82</v>
      </c>
      <c r="M41" s="51" t="n">
        <v>36</v>
      </c>
      <c r="N41" s="51" t="n">
        <v>42</v>
      </c>
      <c r="O41" s="51" t="n">
        <v>0</v>
      </c>
      <c r="P41" s="51" t="n">
        <v>0</v>
      </c>
      <c r="Q41" s="51" t="n">
        <v>8</v>
      </c>
      <c r="R41" s="51" t="n">
        <v>2</v>
      </c>
      <c r="S41" s="51" t="n">
        <v>0</v>
      </c>
      <c r="T41" s="51" t="n">
        <v>1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2</v>
      </c>
      <c r="Z41" s="51" t="n">
        <v>0</v>
      </c>
      <c r="AA41" s="51" t="n">
        <v>0</v>
      </c>
      <c r="AB41" s="51" t="n">
        <v>0</v>
      </c>
      <c r="AC41" s="52" t="n">
        <f aca="false">AA41+Y41+W41+U41+S41+Q41+O41+M41+K41+I41+G41+E41+C41</f>
        <v>116</v>
      </c>
      <c r="AD41" s="52" t="n">
        <f aca="false">AB41+Z41+X41+V41+T41+R41+P41+N41+L41+J41+H41+F41+D41</f>
        <v>142</v>
      </c>
      <c r="AE41" s="54" t="n">
        <f aca="false">SUM(AC41:AD41)</f>
        <v>258</v>
      </c>
    </row>
    <row r="42" customFormat="false" ht="27.75" hidden="false" customHeight="false" outlineLevel="0" collapsed="false">
      <c r="A42" s="55"/>
      <c r="B42" s="59" t="s">
        <v>54</v>
      </c>
      <c r="C42" s="51" t="n">
        <v>3</v>
      </c>
      <c r="D42" s="51" t="n">
        <v>4</v>
      </c>
      <c r="E42" s="51" t="n">
        <v>1</v>
      </c>
      <c r="F42" s="51" t="n">
        <v>2</v>
      </c>
      <c r="G42" s="51" t="n">
        <v>13</v>
      </c>
      <c r="H42" s="51" t="n">
        <v>5</v>
      </c>
      <c r="I42" s="51" t="n">
        <v>8</v>
      </c>
      <c r="J42" s="51" t="n">
        <v>3</v>
      </c>
      <c r="K42" s="51" t="n">
        <v>107</v>
      </c>
      <c r="L42" s="51" t="n">
        <v>94</v>
      </c>
      <c r="M42" s="51" t="n">
        <v>72</v>
      </c>
      <c r="N42" s="51" t="n">
        <v>37</v>
      </c>
      <c r="O42" s="51" t="n">
        <v>7</v>
      </c>
      <c r="P42" s="51" t="n">
        <v>2</v>
      </c>
      <c r="Q42" s="51" t="n">
        <v>7</v>
      </c>
      <c r="R42" s="51" t="n">
        <v>2</v>
      </c>
      <c r="S42" s="51" t="n">
        <v>33</v>
      </c>
      <c r="T42" s="51" t="n">
        <v>13</v>
      </c>
      <c r="U42" s="51" t="n">
        <v>1</v>
      </c>
      <c r="V42" s="51" t="n">
        <v>1</v>
      </c>
      <c r="W42" s="51" t="n">
        <v>8</v>
      </c>
      <c r="X42" s="51" t="n">
        <v>1</v>
      </c>
      <c r="Y42" s="51" t="n">
        <v>4</v>
      </c>
      <c r="Z42" s="51" t="n">
        <v>0</v>
      </c>
      <c r="AA42" s="51" t="n">
        <v>1</v>
      </c>
      <c r="AB42" s="51" t="n">
        <v>0</v>
      </c>
      <c r="AC42" s="52" t="n">
        <f aca="false">AA42+Y42+W42+U42+S42+Q42+O42+M42+K42+I42+G42+E42+C42</f>
        <v>265</v>
      </c>
      <c r="AD42" s="52" t="n">
        <f aca="false">AB42+Z42+X42+V42+T42+R42+P42+N42+L42+J42+H42+F42+D42</f>
        <v>164</v>
      </c>
      <c r="AE42" s="54" t="n">
        <f aca="false">SUM(AC42:AD42)</f>
        <v>429</v>
      </c>
    </row>
    <row r="43" customFormat="false" ht="27.75" hidden="false" customHeight="false" outlineLevel="0" collapsed="false">
      <c r="A43" s="55"/>
      <c r="B43" s="59" t="s">
        <v>55</v>
      </c>
      <c r="C43" s="51" t="n">
        <v>6</v>
      </c>
      <c r="D43" s="51" t="n">
        <v>3</v>
      </c>
      <c r="E43" s="51" t="n">
        <v>3</v>
      </c>
      <c r="F43" s="51" t="n">
        <v>4</v>
      </c>
      <c r="G43" s="51" t="n">
        <v>6</v>
      </c>
      <c r="H43" s="51" t="n">
        <v>8</v>
      </c>
      <c r="I43" s="51" t="n">
        <v>17</v>
      </c>
      <c r="J43" s="51" t="n">
        <v>42</v>
      </c>
      <c r="K43" s="51" t="n">
        <v>91</v>
      </c>
      <c r="L43" s="51" t="n">
        <v>254</v>
      </c>
      <c r="M43" s="51" t="n">
        <v>65</v>
      </c>
      <c r="N43" s="51" t="n">
        <v>137</v>
      </c>
      <c r="O43" s="51" t="n">
        <v>0</v>
      </c>
      <c r="P43" s="51" t="n">
        <v>0</v>
      </c>
      <c r="Q43" s="51" t="n">
        <v>22</v>
      </c>
      <c r="R43" s="51" t="n">
        <v>25</v>
      </c>
      <c r="S43" s="51" t="n">
        <v>6</v>
      </c>
      <c r="T43" s="51" t="n">
        <v>9</v>
      </c>
      <c r="U43" s="51" t="n">
        <v>0</v>
      </c>
      <c r="V43" s="51" t="n">
        <v>0</v>
      </c>
      <c r="W43" s="51" t="n">
        <v>2</v>
      </c>
      <c r="X43" s="51" t="n">
        <v>1</v>
      </c>
      <c r="Y43" s="51" t="n">
        <v>4</v>
      </c>
      <c r="Z43" s="51" t="n">
        <v>1</v>
      </c>
      <c r="AA43" s="51" t="n">
        <v>1</v>
      </c>
      <c r="AB43" s="51" t="n">
        <v>0</v>
      </c>
      <c r="AC43" s="52" t="n">
        <f aca="false">AA43+Y43+W43+U43+S43+Q43+O43+M43+K43+I43+G43+E43+C43</f>
        <v>223</v>
      </c>
      <c r="AD43" s="52" t="n">
        <f aca="false">AB43+Z43+X43+V43+T43+R43+P43+N43+L43+J43+H43+F43+D43</f>
        <v>484</v>
      </c>
      <c r="AE43" s="54" t="n">
        <f aca="false">SUM(AC43:AD43)</f>
        <v>707</v>
      </c>
    </row>
    <row r="44" customFormat="false" ht="27.75" hidden="false" customHeight="false" outlineLevel="0" collapsed="false">
      <c r="A44" s="55"/>
      <c r="B44" s="57" t="s">
        <v>56</v>
      </c>
      <c r="C44" s="52" t="n">
        <f aca="false">SUM(C38:C43)</f>
        <v>65</v>
      </c>
      <c r="D44" s="52" t="n">
        <f aca="false">SUM(D38:D43)</f>
        <v>29</v>
      </c>
      <c r="E44" s="52" t="n">
        <f aca="false">SUM(E38:E43)</f>
        <v>136</v>
      </c>
      <c r="F44" s="52" t="n">
        <f aca="false">SUM(F38:F43)</f>
        <v>19</v>
      </c>
      <c r="G44" s="52" t="n">
        <f aca="false">SUM(G38:G43)</f>
        <v>32</v>
      </c>
      <c r="H44" s="52" t="n">
        <f aca="false">SUM(H38:H43)</f>
        <v>17</v>
      </c>
      <c r="I44" s="52" t="n">
        <f aca="false">SUM(I38:I43)</f>
        <v>106</v>
      </c>
      <c r="J44" s="52" t="n">
        <f aca="false">SUM(J38:J43)</f>
        <v>88</v>
      </c>
      <c r="K44" s="52" t="n">
        <f aca="false">SUM(K38:K43)</f>
        <v>873</v>
      </c>
      <c r="L44" s="52" t="n">
        <f aca="false">SUM(L38:L43)</f>
        <v>1031</v>
      </c>
      <c r="M44" s="52" t="n">
        <f aca="false">SUM(M38:M43)</f>
        <v>522</v>
      </c>
      <c r="N44" s="52" t="n">
        <f aca="false">SUM(N38:N43)</f>
        <v>501</v>
      </c>
      <c r="O44" s="52" t="n">
        <f aca="false">SUM(O38:O43)</f>
        <v>19</v>
      </c>
      <c r="P44" s="52" t="n">
        <f aca="false">SUM(P38:P43)</f>
        <v>2</v>
      </c>
      <c r="Q44" s="52" t="n">
        <f aca="false">SUM(Q38:Q43)</f>
        <v>166</v>
      </c>
      <c r="R44" s="52" t="n">
        <f aca="false">SUM(R38:R43)</f>
        <v>62</v>
      </c>
      <c r="S44" s="52" t="n">
        <f aca="false">SUM(S38:S43)</f>
        <v>106</v>
      </c>
      <c r="T44" s="52" t="n">
        <f aca="false">SUM(T38:T43)</f>
        <v>41</v>
      </c>
      <c r="U44" s="52" t="n">
        <f aca="false">SUM(U38:U43)</f>
        <v>19</v>
      </c>
      <c r="V44" s="52" t="n">
        <f aca="false">SUM(V38:V43)</f>
        <v>2</v>
      </c>
      <c r="W44" s="52" t="n">
        <f aca="false">SUM(W38:W43)</f>
        <v>31</v>
      </c>
      <c r="X44" s="52" t="n">
        <f aca="false">SUM(X38:X43)</f>
        <v>10</v>
      </c>
      <c r="Y44" s="52" t="n">
        <f aca="false">SUM(Y38:Y43)</f>
        <v>59</v>
      </c>
      <c r="Z44" s="52" t="n">
        <f aca="false">SUM(Z38:Z43)</f>
        <v>6</v>
      </c>
      <c r="AA44" s="52" t="n">
        <f aca="false">SUM(AA38:AA43)</f>
        <v>3</v>
      </c>
      <c r="AB44" s="52" t="n">
        <f aca="false">SUM(AB38:AB43)</f>
        <v>0</v>
      </c>
      <c r="AC44" s="52" t="n">
        <f aca="false">AA44+Y44+W44+U44+S44+Q44+O44+M44+K44+I44+G44+E44+C44</f>
        <v>2137</v>
      </c>
      <c r="AD44" s="52" t="n">
        <f aca="false">AB44+Z44+X44+V44+T44+R44+P44+N44+L44+J44+H44+F44+D44</f>
        <v>1808</v>
      </c>
      <c r="AE44" s="54" t="n">
        <f aca="false">SUM(AC44:AD44)</f>
        <v>3945</v>
      </c>
    </row>
    <row r="45" customFormat="false" ht="27.75" hidden="false" customHeight="true" outlineLevel="0" collapsed="false">
      <c r="A45" s="50" t="s">
        <v>57</v>
      </c>
      <c r="B45" s="50"/>
      <c r="C45" s="51" t="n">
        <v>7</v>
      </c>
      <c r="D45" s="51" t="n">
        <v>3</v>
      </c>
      <c r="E45" s="51" t="n">
        <v>6</v>
      </c>
      <c r="F45" s="51" t="n">
        <v>0</v>
      </c>
      <c r="G45" s="51" t="n">
        <v>11</v>
      </c>
      <c r="H45" s="51" t="n">
        <v>4</v>
      </c>
      <c r="I45" s="51" t="n">
        <v>38</v>
      </c>
      <c r="J45" s="51" t="n">
        <v>5</v>
      </c>
      <c r="K45" s="51" t="n">
        <v>723</v>
      </c>
      <c r="L45" s="51" t="n">
        <v>337</v>
      </c>
      <c r="M45" s="51" t="n">
        <v>308</v>
      </c>
      <c r="N45" s="51" t="n">
        <v>128</v>
      </c>
      <c r="O45" s="51" t="n">
        <v>1</v>
      </c>
      <c r="P45" s="51" t="n">
        <v>0</v>
      </c>
      <c r="Q45" s="51" t="n">
        <v>18</v>
      </c>
      <c r="R45" s="51" t="n">
        <v>1</v>
      </c>
      <c r="S45" s="51" t="n">
        <v>3</v>
      </c>
      <c r="T45" s="51" t="n">
        <v>1</v>
      </c>
      <c r="U45" s="51" t="n">
        <v>23</v>
      </c>
      <c r="V45" s="51" t="n">
        <v>0</v>
      </c>
      <c r="W45" s="51" t="n">
        <v>1</v>
      </c>
      <c r="X45" s="51" t="n">
        <v>0</v>
      </c>
      <c r="Y45" s="51" t="n">
        <v>5</v>
      </c>
      <c r="Z45" s="51" t="n">
        <v>0</v>
      </c>
      <c r="AA45" s="51" t="n">
        <v>0</v>
      </c>
      <c r="AB45" s="51" t="n">
        <v>0</v>
      </c>
      <c r="AC45" s="52" t="n">
        <f aca="false">AA45+Y45+W45+U45+S45+Q45+O45+M45+K45+I45+G45+E45+C45</f>
        <v>1144</v>
      </c>
      <c r="AD45" s="52" t="n">
        <f aca="false">AB45+Z45+X45+V45+T45+R45+P45+N45+L45+J45+H45+F45+D45</f>
        <v>479</v>
      </c>
      <c r="AE45" s="54" t="n">
        <f aca="false">SUM(AC45:AD45)</f>
        <v>1623</v>
      </c>
    </row>
    <row r="46" customFormat="false" ht="27" hidden="false" customHeight="true" outlineLevel="0" collapsed="false">
      <c r="A46" s="55" t="s">
        <v>58</v>
      </c>
      <c r="B46" s="59" t="s">
        <v>59</v>
      </c>
      <c r="C46" s="51" t="n">
        <v>1</v>
      </c>
      <c r="D46" s="51" t="n">
        <v>1</v>
      </c>
      <c r="E46" s="51" t="n">
        <v>0</v>
      </c>
      <c r="F46" s="51" t="n">
        <v>0</v>
      </c>
      <c r="G46" s="51" t="n">
        <v>2</v>
      </c>
      <c r="H46" s="51" t="n">
        <v>1</v>
      </c>
      <c r="I46" s="51" t="n">
        <v>20</v>
      </c>
      <c r="J46" s="51" t="n">
        <v>29</v>
      </c>
      <c r="K46" s="51" t="n">
        <v>152</v>
      </c>
      <c r="L46" s="51" t="n">
        <v>827</v>
      </c>
      <c r="M46" s="51" t="n">
        <v>59</v>
      </c>
      <c r="N46" s="51" t="n">
        <v>313</v>
      </c>
      <c r="O46" s="51" t="n">
        <v>6</v>
      </c>
      <c r="P46" s="51" t="n">
        <v>1</v>
      </c>
      <c r="Q46" s="51" t="n">
        <v>18</v>
      </c>
      <c r="R46" s="51" t="n">
        <v>9</v>
      </c>
      <c r="S46" s="51" t="n">
        <v>17</v>
      </c>
      <c r="T46" s="51" t="n">
        <v>15</v>
      </c>
      <c r="U46" s="51" t="n">
        <v>5</v>
      </c>
      <c r="V46" s="51" t="n">
        <v>2</v>
      </c>
      <c r="W46" s="51" t="n">
        <v>1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2" t="n">
        <f aca="false">AA46+Y46+W46+U46+S46+Q46+O46+M46+K46+I46+G46+E46+C46</f>
        <v>281</v>
      </c>
      <c r="AD46" s="52" t="n">
        <f aca="false">AB46+Z46+X46+V46+T46+R46+P46+N46+L46+J46+H46+F46+D46</f>
        <v>1198</v>
      </c>
      <c r="AE46" s="54" t="n">
        <f aca="false">SUM(AC46:AD46)</f>
        <v>1479</v>
      </c>
    </row>
    <row r="47" customFormat="false" ht="27.75" hidden="false" customHeight="false" outlineLevel="0" collapsed="false">
      <c r="A47" s="55"/>
      <c r="B47" s="59" t="s">
        <v>60</v>
      </c>
      <c r="C47" s="51" t="n">
        <v>0</v>
      </c>
      <c r="D47" s="51" t="n">
        <v>1</v>
      </c>
      <c r="E47" s="51" t="n">
        <v>0</v>
      </c>
      <c r="F47" s="51" t="n">
        <v>0</v>
      </c>
      <c r="G47" s="51" t="n">
        <v>3</v>
      </c>
      <c r="H47" s="51" t="n">
        <v>7</v>
      </c>
      <c r="I47" s="51" t="n">
        <v>1</v>
      </c>
      <c r="J47" s="51" t="n">
        <v>9</v>
      </c>
      <c r="K47" s="51" t="n">
        <v>7</v>
      </c>
      <c r="L47" s="51" t="n">
        <v>63</v>
      </c>
      <c r="M47" s="51" t="n">
        <v>0</v>
      </c>
      <c r="N47" s="51" t="n">
        <v>62</v>
      </c>
      <c r="O47" s="51" t="n">
        <v>0</v>
      </c>
      <c r="P47" s="51" t="n">
        <v>0</v>
      </c>
      <c r="Q47" s="51" t="n">
        <v>1</v>
      </c>
      <c r="R47" s="51" t="n">
        <v>4</v>
      </c>
      <c r="S47" s="51" t="n">
        <v>2</v>
      </c>
      <c r="T47" s="51" t="n">
        <v>32</v>
      </c>
      <c r="U47" s="51" t="n">
        <v>0</v>
      </c>
      <c r="V47" s="51" t="n">
        <v>1</v>
      </c>
      <c r="W47" s="51" t="n">
        <v>0</v>
      </c>
      <c r="X47" s="51" t="n">
        <v>3</v>
      </c>
      <c r="Y47" s="51" t="n">
        <v>0</v>
      </c>
      <c r="Z47" s="51" t="n">
        <v>0</v>
      </c>
      <c r="AA47" s="51" t="n">
        <v>0</v>
      </c>
      <c r="AB47" s="51" t="n">
        <v>0</v>
      </c>
      <c r="AC47" s="52" t="n">
        <f aca="false">AA47+Y47+W47+U47+S47+Q47+O47+M47+K47+I47+G47+E47+C47</f>
        <v>14</v>
      </c>
      <c r="AD47" s="52" t="n">
        <f aca="false">AB47+Z47+X47+V47+T47+R47+P47+N47+L47+J47+H47+F47+D47</f>
        <v>182</v>
      </c>
      <c r="AE47" s="54" t="n">
        <f aca="false">SUM(AC47:AD47)</f>
        <v>196</v>
      </c>
    </row>
    <row r="48" customFormat="false" ht="27.75" hidden="false" customHeight="false" outlineLevel="0" collapsed="false">
      <c r="A48" s="55"/>
      <c r="B48" s="59" t="s">
        <v>61</v>
      </c>
      <c r="C48" s="51" t="n">
        <v>0</v>
      </c>
      <c r="D48" s="51" t="n">
        <v>3</v>
      </c>
      <c r="E48" s="51" t="n">
        <v>1</v>
      </c>
      <c r="F48" s="51" t="n">
        <v>1</v>
      </c>
      <c r="G48" s="51" t="n">
        <v>0</v>
      </c>
      <c r="H48" s="51" t="n">
        <v>5</v>
      </c>
      <c r="I48" s="51" t="n">
        <v>6</v>
      </c>
      <c r="J48" s="51" t="n">
        <v>30</v>
      </c>
      <c r="K48" s="51" t="n">
        <v>36</v>
      </c>
      <c r="L48" s="51" t="n">
        <v>365</v>
      </c>
      <c r="M48" s="51" t="n">
        <v>19</v>
      </c>
      <c r="N48" s="51" t="n">
        <v>162</v>
      </c>
      <c r="O48" s="51" t="n">
        <v>3</v>
      </c>
      <c r="P48" s="51" t="n">
        <v>0</v>
      </c>
      <c r="Q48" s="51" t="n">
        <v>7</v>
      </c>
      <c r="R48" s="51" t="n">
        <v>9</v>
      </c>
      <c r="S48" s="51" t="n">
        <v>8</v>
      </c>
      <c r="T48" s="51" t="n">
        <v>8</v>
      </c>
      <c r="U48" s="51" t="n">
        <v>3</v>
      </c>
      <c r="V48" s="51" t="n">
        <v>1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2" t="n">
        <f aca="false">AA48+Y48+W48+U48+S48+Q48+O48+M48+K48+I48+G48+E48+C48</f>
        <v>83</v>
      </c>
      <c r="AD48" s="52" t="n">
        <f aca="false">AB48+Z48+X48+V48+T48+R48+P48+N48+L48+J48+H48+F48+D48</f>
        <v>584</v>
      </c>
      <c r="AE48" s="54" t="n">
        <f aca="false">SUM(AC48:AD48)</f>
        <v>667</v>
      </c>
    </row>
    <row r="49" customFormat="false" ht="27.75" hidden="false" customHeight="false" outlineLevel="0" collapsed="false">
      <c r="A49" s="55"/>
      <c r="B49" s="59" t="s">
        <v>62</v>
      </c>
      <c r="C49" s="51" t="n">
        <v>0</v>
      </c>
      <c r="D49" s="51" t="n">
        <v>3</v>
      </c>
      <c r="E49" s="51" t="n">
        <v>1</v>
      </c>
      <c r="F49" s="51" t="n">
        <v>0</v>
      </c>
      <c r="G49" s="51" t="n">
        <v>7</v>
      </c>
      <c r="H49" s="51" t="n">
        <v>70</v>
      </c>
      <c r="I49" s="51" t="n">
        <v>17</v>
      </c>
      <c r="J49" s="51" t="n">
        <v>81</v>
      </c>
      <c r="K49" s="51" t="n">
        <v>133</v>
      </c>
      <c r="L49" s="51" t="n">
        <v>1344</v>
      </c>
      <c r="M49" s="51" t="n">
        <v>87</v>
      </c>
      <c r="N49" s="51" t="n">
        <v>589</v>
      </c>
      <c r="O49" s="51" t="n">
        <v>1</v>
      </c>
      <c r="P49" s="51" t="n">
        <v>1</v>
      </c>
      <c r="Q49" s="51" t="n">
        <v>21</v>
      </c>
      <c r="R49" s="51" t="n">
        <v>18</v>
      </c>
      <c r="S49" s="51" t="n">
        <v>1</v>
      </c>
      <c r="T49" s="51" t="n">
        <v>4</v>
      </c>
      <c r="U49" s="51" t="n">
        <v>1</v>
      </c>
      <c r="V49" s="51" t="n">
        <v>1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2" t="n">
        <f aca="false">AA49+Y49+W49+U49+S49+Q49+O49+M49+K49+I49+G49+E49+C49</f>
        <v>269</v>
      </c>
      <c r="AD49" s="52" t="n">
        <f aca="false">AB49+Z49+X49+V49+T49+R49+P49+N49+L49+J49+H49+F49+D49</f>
        <v>2111</v>
      </c>
      <c r="AE49" s="54" t="n">
        <f aca="false">SUM(AC49:AD49)</f>
        <v>2380</v>
      </c>
    </row>
    <row r="50" customFormat="false" ht="27.75" hidden="false" customHeight="false" outlineLevel="0" collapsed="false">
      <c r="A50" s="55"/>
      <c r="B50" s="57" t="s">
        <v>63</v>
      </c>
      <c r="C50" s="52" t="n">
        <f aca="false">SUM(C46:C49)</f>
        <v>1</v>
      </c>
      <c r="D50" s="52" t="n">
        <f aca="false">SUM(D46:D49)</f>
        <v>8</v>
      </c>
      <c r="E50" s="52" t="n">
        <f aca="false">SUM(E46:E49)</f>
        <v>2</v>
      </c>
      <c r="F50" s="52" t="n">
        <f aca="false">SUM(F46:F49)</f>
        <v>1</v>
      </c>
      <c r="G50" s="52" t="n">
        <f aca="false">SUM(G46:G49)</f>
        <v>12</v>
      </c>
      <c r="H50" s="52" t="n">
        <f aca="false">SUM(H46:H49)</f>
        <v>83</v>
      </c>
      <c r="I50" s="52" t="n">
        <f aca="false">SUM(I46:I49)</f>
        <v>44</v>
      </c>
      <c r="J50" s="52" t="n">
        <f aca="false">SUM(J46:J49)</f>
        <v>149</v>
      </c>
      <c r="K50" s="52" t="n">
        <f aca="false">SUM(K46:K49)</f>
        <v>328</v>
      </c>
      <c r="L50" s="52" t="n">
        <f aca="false">SUM(L46:L49)</f>
        <v>2599</v>
      </c>
      <c r="M50" s="52" t="n">
        <f aca="false">SUM(M46:M49)</f>
        <v>165</v>
      </c>
      <c r="N50" s="52" t="n">
        <f aca="false">SUM(N46:N49)</f>
        <v>1126</v>
      </c>
      <c r="O50" s="52" t="n">
        <f aca="false">SUM(O46:O49)</f>
        <v>10</v>
      </c>
      <c r="P50" s="52" t="n">
        <f aca="false">SUM(P46:P49)</f>
        <v>2</v>
      </c>
      <c r="Q50" s="52" t="n">
        <f aca="false">SUM(Q46:Q49)</f>
        <v>47</v>
      </c>
      <c r="R50" s="52" t="n">
        <f aca="false">SUM(R46:R49)</f>
        <v>40</v>
      </c>
      <c r="S50" s="52" t="n">
        <f aca="false">SUM(S46:S49)</f>
        <v>28</v>
      </c>
      <c r="T50" s="52" t="n">
        <f aca="false">SUM(T46:T49)</f>
        <v>59</v>
      </c>
      <c r="U50" s="52" t="n">
        <f aca="false">SUM(U46:U49)</f>
        <v>9</v>
      </c>
      <c r="V50" s="52" t="n">
        <f aca="false">SUM(V46:V49)</f>
        <v>5</v>
      </c>
      <c r="W50" s="52" t="n">
        <f aca="false">SUM(W46:W49)</f>
        <v>1</v>
      </c>
      <c r="X50" s="52" t="n">
        <f aca="false">SUM(X46:X49)</f>
        <v>3</v>
      </c>
      <c r="Y50" s="52" t="n">
        <f aca="false">SUM(Y46:Y49)</f>
        <v>0</v>
      </c>
      <c r="Z50" s="52" t="n">
        <f aca="false">SUM(Z46:Z49)</f>
        <v>0</v>
      </c>
      <c r="AA50" s="52" t="n">
        <f aca="false">SUM(AA46:AA49)</f>
        <v>0</v>
      </c>
      <c r="AB50" s="52" t="n">
        <f aca="false">SUM(AB46:AB49)</f>
        <v>0</v>
      </c>
      <c r="AC50" s="52" t="n">
        <f aca="false">AA50+Y50+W50+U50+S50+Q50+O50+M50+K50+I50+G50+E50+C50</f>
        <v>647</v>
      </c>
      <c r="AD50" s="52" t="n">
        <f aca="false">AB50+Z50+X50+V50+T50+R50+P50+N50+L50+J50+H50+F50+D50</f>
        <v>4075</v>
      </c>
      <c r="AE50" s="54" t="n">
        <f aca="false">SUM(AC50:AD50)</f>
        <v>4722</v>
      </c>
    </row>
    <row r="51" customFormat="false" ht="27" hidden="false" customHeight="true" outlineLevel="0" collapsed="false">
      <c r="A51" s="50" t="s">
        <v>93</v>
      </c>
      <c r="B51" s="50"/>
      <c r="C51" s="51" t="n">
        <v>0</v>
      </c>
      <c r="D51" s="51" t="n">
        <v>1</v>
      </c>
      <c r="E51" s="51" t="n">
        <v>0</v>
      </c>
      <c r="F51" s="51" t="n">
        <v>1</v>
      </c>
      <c r="G51" s="51" t="n">
        <v>6</v>
      </c>
      <c r="H51" s="51" t="n">
        <v>19</v>
      </c>
      <c r="I51" s="51" t="n">
        <v>4</v>
      </c>
      <c r="J51" s="51" t="n">
        <v>10</v>
      </c>
      <c r="K51" s="51" t="n">
        <v>2</v>
      </c>
      <c r="L51" s="51" t="n">
        <v>18</v>
      </c>
      <c r="M51" s="51" t="n">
        <v>74</v>
      </c>
      <c r="N51" s="51" t="n">
        <v>814</v>
      </c>
      <c r="O51" s="51" t="n">
        <v>0</v>
      </c>
      <c r="P51" s="51" t="n">
        <v>0</v>
      </c>
      <c r="Q51" s="51" t="n">
        <v>1</v>
      </c>
      <c r="R51" s="51" t="n">
        <v>0</v>
      </c>
      <c r="S51" s="51" t="n">
        <v>2</v>
      </c>
      <c r="T51" s="51" t="n">
        <v>2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1</v>
      </c>
      <c r="Z51" s="51" t="n">
        <v>0</v>
      </c>
      <c r="AA51" s="51" t="n">
        <v>0</v>
      </c>
      <c r="AB51" s="51" t="n">
        <v>0</v>
      </c>
      <c r="AC51" s="52" t="n">
        <f aca="false">AA51+Y51+W51+U51+S51+Q51+O51+M51+K51+I51+G51+E51+C51</f>
        <v>90</v>
      </c>
      <c r="AD51" s="52" t="n">
        <f aca="false">AB51+Z51+X51+V51+T51+R51+P51+N51+L51+J51+H51+F51+D51</f>
        <v>865</v>
      </c>
      <c r="AE51" s="54" t="n">
        <f aca="false">SUM(AC51:AD51)</f>
        <v>955</v>
      </c>
    </row>
    <row r="52" customFormat="false" ht="27.75" hidden="false" customHeight="true" outlineLevel="0" collapsed="false">
      <c r="A52" s="50" t="s">
        <v>64</v>
      </c>
      <c r="B52" s="50"/>
      <c r="C52" s="51" t="n">
        <v>7</v>
      </c>
      <c r="D52" s="51" t="n">
        <v>7</v>
      </c>
      <c r="E52" s="51" t="n">
        <v>2</v>
      </c>
      <c r="F52" s="51" t="n">
        <v>2</v>
      </c>
      <c r="G52" s="51" t="n">
        <v>18</v>
      </c>
      <c r="H52" s="51" t="n">
        <v>10</v>
      </c>
      <c r="I52" s="51" t="n">
        <v>25</v>
      </c>
      <c r="J52" s="51" t="n">
        <v>22</v>
      </c>
      <c r="K52" s="51" t="n">
        <v>18</v>
      </c>
      <c r="L52" s="51" t="n">
        <v>45</v>
      </c>
      <c r="M52" s="51" t="n">
        <v>18</v>
      </c>
      <c r="N52" s="51" t="n">
        <v>43</v>
      </c>
      <c r="O52" s="51" t="n">
        <v>6</v>
      </c>
      <c r="P52" s="51" t="n">
        <v>0</v>
      </c>
      <c r="Q52" s="51" t="n">
        <v>41</v>
      </c>
      <c r="R52" s="51" t="n">
        <v>5</v>
      </c>
      <c r="S52" s="51" t="n">
        <v>2</v>
      </c>
      <c r="T52" s="51" t="n">
        <v>0</v>
      </c>
      <c r="U52" s="51" t="n">
        <v>3</v>
      </c>
      <c r="V52" s="51" t="n">
        <v>0</v>
      </c>
      <c r="W52" s="51" t="n">
        <v>14</v>
      </c>
      <c r="X52" s="51" t="n">
        <v>3</v>
      </c>
      <c r="Y52" s="51" t="n">
        <v>49</v>
      </c>
      <c r="Z52" s="51" t="n">
        <v>0</v>
      </c>
      <c r="AA52" s="51" t="n">
        <v>0</v>
      </c>
      <c r="AB52" s="51" t="n">
        <v>0</v>
      </c>
      <c r="AC52" s="52" t="n">
        <f aca="false">AA52+Y52+W52+U52+S52+Q52+O52+M52+K52+I52+G52+E52+C52</f>
        <v>203</v>
      </c>
      <c r="AD52" s="52" t="n">
        <f aca="false">AB52+Z52+X52+V52+T52+R52+P52+N52+L52+J52+H52+F52+D52</f>
        <v>137</v>
      </c>
      <c r="AE52" s="54" t="n">
        <f aca="false">SUM(AC52:AD52)</f>
        <v>340</v>
      </c>
    </row>
    <row r="53" customFormat="false" ht="28.5" hidden="false" customHeight="true" outlineLevel="0" collapsed="false">
      <c r="A53" s="60" t="s">
        <v>65</v>
      </c>
      <c r="B53" s="60"/>
      <c r="C53" s="61" t="n">
        <v>25</v>
      </c>
      <c r="D53" s="61" t="n">
        <v>8</v>
      </c>
      <c r="E53" s="61" t="n">
        <v>13</v>
      </c>
      <c r="F53" s="61" t="n">
        <v>5</v>
      </c>
      <c r="G53" s="61" t="n">
        <v>11</v>
      </c>
      <c r="H53" s="61" t="n">
        <v>7</v>
      </c>
      <c r="I53" s="61" t="n">
        <v>34</v>
      </c>
      <c r="J53" s="61" t="n">
        <v>17</v>
      </c>
      <c r="K53" s="61" t="n">
        <v>153</v>
      </c>
      <c r="L53" s="61" t="n">
        <v>81</v>
      </c>
      <c r="M53" s="61" t="n">
        <v>39</v>
      </c>
      <c r="N53" s="61" t="n">
        <v>24</v>
      </c>
      <c r="O53" s="61" t="n">
        <v>21</v>
      </c>
      <c r="P53" s="61" t="n">
        <v>4</v>
      </c>
      <c r="Q53" s="61" t="n">
        <v>25</v>
      </c>
      <c r="R53" s="61" t="n">
        <v>1</v>
      </c>
      <c r="S53" s="61" t="n">
        <v>10</v>
      </c>
      <c r="T53" s="61" t="n">
        <v>2</v>
      </c>
      <c r="U53" s="61" t="n">
        <v>9</v>
      </c>
      <c r="V53" s="61" t="n">
        <v>3</v>
      </c>
      <c r="W53" s="61" t="n">
        <v>13</v>
      </c>
      <c r="X53" s="61" t="n">
        <v>8</v>
      </c>
      <c r="Y53" s="61" t="n">
        <v>16</v>
      </c>
      <c r="Z53" s="61" t="n">
        <v>2</v>
      </c>
      <c r="AA53" s="61" t="n">
        <v>2</v>
      </c>
      <c r="AB53" s="61" t="n">
        <v>1</v>
      </c>
      <c r="AC53" s="43" t="n">
        <f aca="false">AA53+Y53+W53+U53+S53+Q53+O53+M53+K53+I53+G53+E53+C53</f>
        <v>371</v>
      </c>
      <c r="AD53" s="43" t="n">
        <f aca="false">AB53+Z53+X53+V53+T53+R53+P53+N53+L53+J53+H53+F53+D53</f>
        <v>163</v>
      </c>
      <c r="AE53" s="44" t="n">
        <f aca="false">SUM(AC53:AD53)</f>
        <v>534</v>
      </c>
    </row>
    <row r="54" customFormat="false" ht="28.5" hidden="false" customHeight="true" outlineLevel="0" collapsed="false">
      <c r="A54" s="79" t="s">
        <v>9</v>
      </c>
      <c r="B54" s="62" t="s">
        <v>94</v>
      </c>
      <c r="C54" s="80" t="n">
        <f aca="false">C53+C52+C50+C45+C44+C33+C23+C20+C19+C18+C10+C9+C8+C7+C6</f>
        <v>514</v>
      </c>
      <c r="D54" s="80" t="n">
        <f aca="false">D53+D52+D50+D45+D44+D33+D23+D20+D19+D18+D10+D9+D8+D7+D6</f>
        <v>261</v>
      </c>
      <c r="E54" s="80" t="n">
        <f aca="false">E53+E52+E50+E45+E44+E33+E23+E20+E19+E18+E10+E9+E8+E7+E6</f>
        <v>624</v>
      </c>
      <c r="F54" s="80" t="n">
        <f aca="false">F53+F52+F50+F45+F44+F33+F23+F20+F19+F18+F10+F9+F8+F7+F6</f>
        <v>168</v>
      </c>
      <c r="G54" s="80" t="n">
        <f aca="false">G53+G52+G50+G45+G44+G33+G23+G20+G19+G18+G10+G9+G8+G7+G6</f>
        <v>553</v>
      </c>
      <c r="H54" s="80" t="n">
        <f aca="false">H53+H52+H50+H45+H44+H33+H23+H20+H19+H18+H10+H9+H8+H7+H6</f>
        <v>417</v>
      </c>
      <c r="I54" s="80" t="n">
        <f aca="false">I53+I52+I50+I45+I44+I33+I23+I20+I19+I18+I10+I9+I8+I7+I6</f>
        <v>1085</v>
      </c>
      <c r="J54" s="80" t="n">
        <f aca="false">J53+J52+J50+J45+J44+J33+J23+J20+J19+J18+J10+J9+J8+J7+J6</f>
        <v>996</v>
      </c>
      <c r="K54" s="80" t="n">
        <f aca="false">K53+K52+K50+K45+K44+K33+K23+K20+K19+K18+K10+K9+K8+K7+K6</f>
        <v>8052</v>
      </c>
      <c r="L54" s="80" t="n">
        <f aca="false">L53+L52+L50+L45+L44+L33+L23+L20+L19+L18+L10+L9+L8+L7+L6</f>
        <v>13487</v>
      </c>
      <c r="M54" s="80" t="n">
        <f aca="false">M53+M52+M50+M45+M44+M33+M23+M20+M19+M18+M10+M9+M8+M7+M6</f>
        <v>3767</v>
      </c>
      <c r="N54" s="80" t="n">
        <f aca="false">N53+N52+N50+N45+N44+N33+N23+N20+N19+N18+N10+N9+N8+N7+N6</f>
        <v>5996</v>
      </c>
      <c r="O54" s="80" t="n">
        <f aca="false">O53+O52+O50+O45+O44+O33+O23+O20+O19+O18+O10+O9+O8+O7+O6</f>
        <v>391</v>
      </c>
      <c r="P54" s="80" t="n">
        <f aca="false">P53+P52+P50+P45+P44+P33+P23+P20+P19+P18+P10+P9+P8+P7+P6</f>
        <v>84</v>
      </c>
      <c r="Q54" s="80" t="n">
        <f aca="false">Q53+Q52+Q50+Q45+Q44+Q33+Q23+Q20+Q19+Q18+Q10+Q9+Q8+Q7+Q6</f>
        <v>1214</v>
      </c>
      <c r="R54" s="80" t="n">
        <f aca="false">R53+R52+R50+R45+R44+R33+R23+R20+R19+R18+R10+R9+R8+R7+R6</f>
        <v>483</v>
      </c>
      <c r="S54" s="80" t="n">
        <f aca="false">S53+S52+S50+S45+S44+S33+S23+S20+S19+S18+S10+S9+S8+S7+S6</f>
        <v>859</v>
      </c>
      <c r="T54" s="80" t="n">
        <f aca="false">T53+T52+T50+T45+T44+T33+T23+T20+T19+T18+T10+T9+T8+T7+T6</f>
        <v>486</v>
      </c>
      <c r="U54" s="80" t="n">
        <f aca="false">U53+U52+U50+U45+U44+U33+U23+U20+U19+U18+U10+U9+U8+U7+U6</f>
        <v>687</v>
      </c>
      <c r="V54" s="80" t="n">
        <f aca="false">V53+V52+V50+V45+V44+V33+V23+V20+V19+V18+V10+V9+V8+V7+V6</f>
        <v>144</v>
      </c>
      <c r="W54" s="80" t="n">
        <f aca="false">W53+W52+W50+W45+W44+W33+W23+W20+W19+W18+W10+W9+W8+W7+W6</f>
        <v>253</v>
      </c>
      <c r="X54" s="80" t="n">
        <f aca="false">X53+X52+X50+X45+X44+X33+X23+X20+X19+X18+X10+X9+X8+X7+X6</f>
        <v>101</v>
      </c>
      <c r="Y54" s="80" t="n">
        <f aca="false">Y53+Y52+Y50+Y45+Y44+Y33+Y23+Y20+Y19+Y18+Y10+Y9+Y8+Y7+Y6</f>
        <v>372</v>
      </c>
      <c r="Z54" s="80" t="n">
        <f aca="false">Z53+Z52+Z50+Z45+Z44+Z33+Z23+Z20+Z19+Z18+Z10+Z9+Z8+Z7+Z6</f>
        <v>65</v>
      </c>
      <c r="AA54" s="80" t="n">
        <f aca="false">AA53+AA52+AA50+AA45+AA44+AA33+AA23+AA20+AA19+AA18+AA10+AA9+AA8+AA7+AA6</f>
        <v>57</v>
      </c>
      <c r="AB54" s="80" t="n">
        <f aca="false">AB53+AB52+AB50+AB45+AB44+AB33+AB23+AB20+AB19+AB18+AB10+AB9+AB8+AB7+AB6</f>
        <v>9</v>
      </c>
      <c r="AC54" s="47" t="n">
        <f aca="false">AA54+Y54+W54+U54+S54+Q54+O54+M54+K54+I54+G54+E54+C54</f>
        <v>18428</v>
      </c>
      <c r="AD54" s="47" t="n">
        <f aca="false">AB54+Z54+X54+V54+T54+R54+P54+N54+L54+J54+H54+F54+D54</f>
        <v>22697</v>
      </c>
      <c r="AE54" s="49" t="n">
        <f aca="false">SUM(AC54:AD54)</f>
        <v>41125</v>
      </c>
    </row>
    <row r="55" customFormat="false" ht="28.5" hidden="false" customHeight="false" outlineLevel="0" collapsed="false">
      <c r="A55" s="79"/>
      <c r="B55" s="63" t="s">
        <v>32</v>
      </c>
      <c r="C55" s="43" t="n">
        <f aca="false">C51+C37+C24+C22+C21</f>
        <v>69</v>
      </c>
      <c r="D55" s="43" t="n">
        <f aca="false">D51+D37+D24+D22+D21</f>
        <v>19</v>
      </c>
      <c r="E55" s="43" t="n">
        <f aca="false">E51+E37+E24+E22+E21</f>
        <v>154</v>
      </c>
      <c r="F55" s="43" t="n">
        <f aca="false">F51+F37+F24+F22+F21</f>
        <v>10</v>
      </c>
      <c r="G55" s="43" t="n">
        <f aca="false">G51+G37+G24+G22+G21</f>
        <v>121</v>
      </c>
      <c r="H55" s="43" t="n">
        <f aca="false">H51+H37+H24+H22+H21</f>
        <v>85</v>
      </c>
      <c r="I55" s="43" t="n">
        <f aca="false">I51+I37+I24+I22+I21</f>
        <v>151</v>
      </c>
      <c r="J55" s="43" t="n">
        <f aca="false">J51+J37+J24+J22+J21</f>
        <v>86</v>
      </c>
      <c r="K55" s="43" t="n">
        <f aca="false">K51+K37+K24+K22+K21</f>
        <v>90</v>
      </c>
      <c r="L55" s="43" t="n">
        <f aca="false">L51+L37+L24+L22+L21</f>
        <v>66</v>
      </c>
      <c r="M55" s="43" t="n">
        <f aca="false">M51+M37+M24+M22+M21</f>
        <v>1189</v>
      </c>
      <c r="N55" s="43" t="n">
        <f aca="false">N51+N37+N24+N22+N21</f>
        <v>3365</v>
      </c>
      <c r="O55" s="43" t="n">
        <f aca="false">O51+O37+O24+O22+O21</f>
        <v>63</v>
      </c>
      <c r="P55" s="43" t="n">
        <f aca="false">P51+P37+P24+P22+P21</f>
        <v>10</v>
      </c>
      <c r="Q55" s="43" t="n">
        <f aca="false">Q51+Q37+Q24+Q22+Q21</f>
        <v>73</v>
      </c>
      <c r="R55" s="43" t="n">
        <f aca="false">R51+R37+R24+R22+R21</f>
        <v>9</v>
      </c>
      <c r="S55" s="43" t="n">
        <f aca="false">S51+S37+S24+S22+S21</f>
        <v>108</v>
      </c>
      <c r="T55" s="43" t="n">
        <f aca="false">T51+T37+T24+T22+T21</f>
        <v>28</v>
      </c>
      <c r="U55" s="43" t="n">
        <f aca="false">U51+U37+U24+U22+U21</f>
        <v>58</v>
      </c>
      <c r="V55" s="43" t="n">
        <f aca="false">V51+V37+V24+V22+V21</f>
        <v>4</v>
      </c>
      <c r="W55" s="43" t="n">
        <f aca="false">W51+W37+W24+W22+W21</f>
        <v>21</v>
      </c>
      <c r="X55" s="43" t="n">
        <f aca="false">X51+X37+X24+X22+X21</f>
        <v>4</v>
      </c>
      <c r="Y55" s="43" t="n">
        <f aca="false">Y51+Y37+Y24+Y22+Y21</f>
        <v>25</v>
      </c>
      <c r="Z55" s="43" t="n">
        <f aca="false">Z51+Z37+Z24+Z22+Z21</f>
        <v>4</v>
      </c>
      <c r="AA55" s="43" t="n">
        <f aca="false">AA51+AA37+AA24+AA22+AA21</f>
        <v>2</v>
      </c>
      <c r="AB55" s="43" t="n">
        <f aca="false">AB51+AB37+AB24+AB22+AB21</f>
        <v>1</v>
      </c>
      <c r="AC55" s="43" t="n">
        <f aca="false">AA55+Y55+W55+U55+S55+Q55+O55+M55+K55+I55+G55+E55+C55</f>
        <v>2124</v>
      </c>
      <c r="AD55" s="43" t="n">
        <f aca="false">AB55+Z55+X55+V55+T55+R55+P55+N55+L55+J55+H55+F55+D55</f>
        <v>3691</v>
      </c>
      <c r="AE55" s="44" t="n">
        <f aca="false">SUM(AC55:AD55)</f>
        <v>5815</v>
      </c>
    </row>
    <row r="56" customFormat="false" ht="29.25" hidden="false" customHeight="true" outlineLevel="0" collapsed="false">
      <c r="A56" s="38" t="s">
        <v>9</v>
      </c>
      <c r="B56" s="38"/>
      <c r="C56" s="81" t="n">
        <f aca="false">SUM(C54:C55)</f>
        <v>583</v>
      </c>
      <c r="D56" s="81" t="n">
        <f aca="false">SUM(D54:D55)</f>
        <v>280</v>
      </c>
      <c r="E56" s="81" t="n">
        <f aca="false">SUM(E54:E55)</f>
        <v>778</v>
      </c>
      <c r="F56" s="81" t="n">
        <f aca="false">SUM(F54:F55)</f>
        <v>178</v>
      </c>
      <c r="G56" s="81" t="n">
        <f aca="false">SUM(G54:G55)</f>
        <v>674</v>
      </c>
      <c r="H56" s="81" t="n">
        <f aca="false">SUM(H54:H55)</f>
        <v>502</v>
      </c>
      <c r="I56" s="81" t="n">
        <f aca="false">SUM(I54:I55)</f>
        <v>1236</v>
      </c>
      <c r="J56" s="81" t="n">
        <f aca="false">SUM(J54:J55)</f>
        <v>1082</v>
      </c>
      <c r="K56" s="81" t="n">
        <f aca="false">SUM(K54:K55)</f>
        <v>8142</v>
      </c>
      <c r="L56" s="81" t="n">
        <f aca="false">SUM(L54:L55)</f>
        <v>13553</v>
      </c>
      <c r="M56" s="81" t="n">
        <f aca="false">SUM(M54:M55)</f>
        <v>4956</v>
      </c>
      <c r="N56" s="81" t="n">
        <f aca="false">SUM(N54:N55)</f>
        <v>9361</v>
      </c>
      <c r="O56" s="81" t="n">
        <f aca="false">SUM(O54:O55)</f>
        <v>454</v>
      </c>
      <c r="P56" s="81" t="n">
        <f aca="false">SUM(P54:P55)</f>
        <v>94</v>
      </c>
      <c r="Q56" s="81" t="n">
        <f aca="false">SUM(Q54:Q55)</f>
        <v>1287</v>
      </c>
      <c r="R56" s="81" t="n">
        <f aca="false">SUM(R54:R55)</f>
        <v>492</v>
      </c>
      <c r="S56" s="81" t="n">
        <f aca="false">SUM(S54:S55)</f>
        <v>967</v>
      </c>
      <c r="T56" s="81" t="n">
        <f aca="false">SUM(T54:T55)</f>
        <v>514</v>
      </c>
      <c r="U56" s="81" t="n">
        <f aca="false">SUM(U54:U55)</f>
        <v>745</v>
      </c>
      <c r="V56" s="81" t="n">
        <f aca="false">SUM(V54:V55)</f>
        <v>148</v>
      </c>
      <c r="W56" s="81" t="n">
        <f aca="false">SUM(W54:W55)</f>
        <v>274</v>
      </c>
      <c r="X56" s="81" t="n">
        <f aca="false">SUM(X54:X55)</f>
        <v>105</v>
      </c>
      <c r="Y56" s="81" t="n">
        <f aca="false">SUM(Y54:Y55)</f>
        <v>397</v>
      </c>
      <c r="Z56" s="81" t="n">
        <f aca="false">SUM(Z54:Z55)</f>
        <v>69</v>
      </c>
      <c r="AA56" s="81" t="n">
        <f aca="false">SUM(AA54:AA55)</f>
        <v>59</v>
      </c>
      <c r="AB56" s="81" t="n">
        <f aca="false">SUM(AB54:AB55)</f>
        <v>10</v>
      </c>
      <c r="AC56" s="64" t="n">
        <f aca="false">AA56+Y56+W56+U56+S56+Q56+O56+M56+K56+I56+G56+E56+C56</f>
        <v>20552</v>
      </c>
      <c r="AD56" s="64" t="n">
        <f aca="false">AB56+Z56+X56+V56+T56+R56+P56+N56+L56+J56+H56+F56+D56</f>
        <v>26388</v>
      </c>
      <c r="AE56" s="65" t="n">
        <f aca="false">SUM(AC56:AD56)</f>
        <v>46940</v>
      </c>
    </row>
    <row r="57" customFormat="false" ht="28.5" hidden="false" customHeight="false" outlineLevel="0" collapsed="false"/>
    <row r="60" customFormat="false" ht="27" hidden="false" customHeight="true" outlineLevel="0" collapsed="false">
      <c r="A60" s="70" t="s">
        <v>112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27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37.5" hidden="false" customHeight="true" outlineLevel="0" collapsed="false">
      <c r="A62" s="71" t="s">
        <v>3</v>
      </c>
      <c r="B62" s="71"/>
      <c r="C62" s="72" t="s">
        <v>99</v>
      </c>
      <c r="D62" s="72"/>
      <c r="E62" s="72" t="s">
        <v>100</v>
      </c>
      <c r="F62" s="72"/>
      <c r="G62" s="72" t="s">
        <v>101</v>
      </c>
      <c r="H62" s="72"/>
      <c r="I62" s="72" t="s">
        <v>102</v>
      </c>
      <c r="J62" s="72"/>
      <c r="K62" s="72" t="s">
        <v>13</v>
      </c>
      <c r="L62" s="72"/>
      <c r="M62" s="72" t="s">
        <v>32</v>
      </c>
      <c r="N62" s="72"/>
      <c r="O62" s="72" t="s">
        <v>103</v>
      </c>
      <c r="P62" s="72"/>
      <c r="Q62" s="72" t="s">
        <v>104</v>
      </c>
      <c r="R62" s="72"/>
      <c r="S62" s="72" t="s">
        <v>105</v>
      </c>
      <c r="T62" s="72"/>
      <c r="U62" s="72" t="s">
        <v>106</v>
      </c>
      <c r="V62" s="72"/>
      <c r="W62" s="72" t="s">
        <v>107</v>
      </c>
      <c r="X62" s="72"/>
      <c r="Y62" s="72" t="s">
        <v>108</v>
      </c>
      <c r="Z62" s="72"/>
      <c r="AA62" s="72" t="s">
        <v>109</v>
      </c>
      <c r="AB62" s="72"/>
      <c r="AC62" s="73" t="s">
        <v>9</v>
      </c>
      <c r="AD62" s="73"/>
      <c r="AE62" s="73"/>
    </row>
    <row r="63" customFormat="false" ht="28.5" hidden="false" customHeight="false" outlineLevel="0" collapsed="false">
      <c r="A63" s="71"/>
      <c r="B63" s="71"/>
      <c r="C63" s="74" t="s">
        <v>110</v>
      </c>
      <c r="D63" s="74" t="s">
        <v>11</v>
      </c>
      <c r="E63" s="74" t="s">
        <v>110</v>
      </c>
      <c r="F63" s="74" t="s">
        <v>11</v>
      </c>
      <c r="G63" s="74" t="s">
        <v>110</v>
      </c>
      <c r="H63" s="74" t="s">
        <v>11</v>
      </c>
      <c r="I63" s="74" t="s">
        <v>110</v>
      </c>
      <c r="J63" s="74" t="s">
        <v>11</v>
      </c>
      <c r="K63" s="74" t="s">
        <v>110</v>
      </c>
      <c r="L63" s="74" t="s">
        <v>11</v>
      </c>
      <c r="M63" s="74" t="s">
        <v>110</v>
      </c>
      <c r="N63" s="74" t="s">
        <v>11</v>
      </c>
      <c r="O63" s="74" t="s">
        <v>110</v>
      </c>
      <c r="P63" s="74" t="s">
        <v>11</v>
      </c>
      <c r="Q63" s="74" t="s">
        <v>110</v>
      </c>
      <c r="R63" s="74" t="s">
        <v>11</v>
      </c>
      <c r="S63" s="74" t="s">
        <v>110</v>
      </c>
      <c r="T63" s="74" t="s">
        <v>11</v>
      </c>
      <c r="U63" s="74" t="s">
        <v>110</v>
      </c>
      <c r="V63" s="74" t="s">
        <v>11</v>
      </c>
      <c r="W63" s="74" t="s">
        <v>110</v>
      </c>
      <c r="X63" s="74" t="s">
        <v>11</v>
      </c>
      <c r="Y63" s="74" t="s">
        <v>110</v>
      </c>
      <c r="Z63" s="74" t="s">
        <v>11</v>
      </c>
      <c r="AA63" s="74" t="s">
        <v>110</v>
      </c>
      <c r="AB63" s="74" t="s">
        <v>11</v>
      </c>
      <c r="AC63" s="74" t="s">
        <v>110</v>
      </c>
      <c r="AD63" s="74" t="s">
        <v>11</v>
      </c>
      <c r="AE63" s="75" t="s">
        <v>111</v>
      </c>
    </row>
    <row r="64" customFormat="false" ht="39" hidden="false" customHeight="true" outlineLevel="0" collapsed="false">
      <c r="A64" s="45" t="s">
        <v>12</v>
      </c>
      <c r="B64" s="45"/>
      <c r="C64" s="76" t="n">
        <v>19</v>
      </c>
      <c r="D64" s="76" t="n">
        <v>1</v>
      </c>
      <c r="E64" s="76" t="n">
        <v>9</v>
      </c>
      <c r="F64" s="76" t="n">
        <v>4</v>
      </c>
      <c r="G64" s="76" t="n">
        <v>9</v>
      </c>
      <c r="H64" s="76" t="n">
        <v>4</v>
      </c>
      <c r="I64" s="76" t="n">
        <v>14</v>
      </c>
      <c r="J64" s="76" t="n">
        <v>3</v>
      </c>
      <c r="K64" s="76" t="n">
        <v>63</v>
      </c>
      <c r="L64" s="76" t="n">
        <v>18</v>
      </c>
      <c r="M64" s="76" t="n">
        <v>29</v>
      </c>
      <c r="N64" s="76" t="n">
        <v>7</v>
      </c>
      <c r="O64" s="76" t="n">
        <v>2</v>
      </c>
      <c r="P64" s="76" t="n">
        <v>1</v>
      </c>
      <c r="Q64" s="76" t="n">
        <v>4</v>
      </c>
      <c r="R64" s="76" t="n">
        <v>1</v>
      </c>
      <c r="S64" s="76" t="n">
        <v>2</v>
      </c>
      <c r="T64" s="76" t="n">
        <v>2</v>
      </c>
      <c r="U64" s="76" t="n">
        <v>0</v>
      </c>
      <c r="V64" s="76" t="n">
        <v>0</v>
      </c>
      <c r="W64" s="76" t="n">
        <v>3</v>
      </c>
      <c r="X64" s="76" t="n">
        <v>0</v>
      </c>
      <c r="Y64" s="76" t="n">
        <v>6</v>
      </c>
      <c r="Z64" s="76" t="n">
        <v>1</v>
      </c>
      <c r="AA64" s="76" t="n">
        <v>0</v>
      </c>
      <c r="AB64" s="76" t="n">
        <v>0</v>
      </c>
      <c r="AC64" s="47" t="n">
        <f aca="false">AA64+Y64+W64+U64+S64+Q64+O64+M64+K64+I64+G64+E64+C64</f>
        <v>160</v>
      </c>
      <c r="AD64" s="47" t="n">
        <f aca="false">AB64+Z64+X64+V64+T64+R64+P64+N64+L64+J64+H64+F64+D64</f>
        <v>42</v>
      </c>
      <c r="AE64" s="49" t="n">
        <f aca="false">SUM(AC64:AD64)</f>
        <v>202</v>
      </c>
    </row>
    <row r="65" customFormat="false" ht="36" hidden="false" customHeight="true" outlineLevel="0" collapsed="false">
      <c r="A65" s="50" t="s">
        <v>16</v>
      </c>
      <c r="B65" s="50"/>
      <c r="C65" s="77" t="n">
        <v>8</v>
      </c>
      <c r="D65" s="77" t="n">
        <v>3</v>
      </c>
      <c r="E65" s="77" t="n">
        <v>5</v>
      </c>
      <c r="F65" s="77" t="n">
        <v>1</v>
      </c>
      <c r="G65" s="77" t="n">
        <v>6</v>
      </c>
      <c r="H65" s="77" t="n">
        <v>1</v>
      </c>
      <c r="I65" s="77" t="n">
        <v>7</v>
      </c>
      <c r="J65" s="77" t="n">
        <v>2</v>
      </c>
      <c r="K65" s="77" t="n">
        <v>30</v>
      </c>
      <c r="L65" s="77" t="n">
        <v>8</v>
      </c>
      <c r="M65" s="77" t="n">
        <v>13</v>
      </c>
      <c r="N65" s="77" t="n">
        <v>4</v>
      </c>
      <c r="O65" s="77" t="n">
        <v>2</v>
      </c>
      <c r="P65" s="77" t="n">
        <v>3</v>
      </c>
      <c r="Q65" s="77" t="n">
        <v>4</v>
      </c>
      <c r="R65" s="77" t="n">
        <v>0</v>
      </c>
      <c r="S65" s="77" t="n">
        <v>0</v>
      </c>
      <c r="T65" s="77" t="n">
        <v>1</v>
      </c>
      <c r="U65" s="77" t="n">
        <v>1</v>
      </c>
      <c r="V65" s="77" t="n">
        <v>0</v>
      </c>
      <c r="W65" s="77" t="n">
        <v>3</v>
      </c>
      <c r="X65" s="77" t="n">
        <v>0</v>
      </c>
      <c r="Y65" s="77" t="n">
        <v>10</v>
      </c>
      <c r="Z65" s="77" t="n">
        <v>4</v>
      </c>
      <c r="AA65" s="77" t="n">
        <v>0</v>
      </c>
      <c r="AB65" s="77" t="n">
        <v>0</v>
      </c>
      <c r="AC65" s="52" t="n">
        <f aca="false">AA65+Y65+W65+U65+S65+Q65+O65+M65+K65+I65+G65+E65+C65</f>
        <v>89</v>
      </c>
      <c r="AD65" s="52" t="n">
        <f aca="false">AB65+Z65+X65+V65+T65+R65+P65+N65+L65+J65+H65+F65+D65</f>
        <v>27</v>
      </c>
      <c r="AE65" s="54" t="n">
        <f aca="false">SUM(AC65:AD65)</f>
        <v>116</v>
      </c>
    </row>
    <row r="66" customFormat="false" ht="41.25" hidden="false" customHeight="true" outlineLevel="0" collapsed="false">
      <c r="A66" s="50" t="s">
        <v>17</v>
      </c>
      <c r="B66" s="50"/>
      <c r="C66" s="77" t="n">
        <v>0</v>
      </c>
      <c r="D66" s="77" t="n">
        <v>2</v>
      </c>
      <c r="E66" s="77" t="n">
        <v>2</v>
      </c>
      <c r="F66" s="77" t="n">
        <v>1</v>
      </c>
      <c r="G66" s="77" t="n">
        <v>1</v>
      </c>
      <c r="H66" s="77" t="n">
        <v>1</v>
      </c>
      <c r="I66" s="77" t="n">
        <v>0</v>
      </c>
      <c r="J66" s="77" t="n">
        <v>1</v>
      </c>
      <c r="K66" s="77" t="n">
        <v>3</v>
      </c>
      <c r="L66" s="77" t="n">
        <v>32</v>
      </c>
      <c r="M66" s="77" t="n">
        <v>6</v>
      </c>
      <c r="N66" s="77" t="n">
        <v>20</v>
      </c>
      <c r="O66" s="77" t="n">
        <v>0</v>
      </c>
      <c r="P66" s="77" t="n">
        <v>2</v>
      </c>
      <c r="Q66" s="77" t="n">
        <v>4</v>
      </c>
      <c r="R66" s="77" t="n">
        <v>0</v>
      </c>
      <c r="S66" s="77" t="n">
        <v>0</v>
      </c>
      <c r="T66" s="77" t="n">
        <v>3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1</v>
      </c>
      <c r="Z66" s="77" t="n">
        <v>0</v>
      </c>
      <c r="AA66" s="77" t="n">
        <v>0</v>
      </c>
      <c r="AB66" s="77" t="n">
        <v>0</v>
      </c>
      <c r="AC66" s="52" t="n">
        <f aca="false">AA66+Y66+W66+U66+S66+Q66+O66+M66+K66+I66+G66+E66+C66</f>
        <v>17</v>
      </c>
      <c r="AD66" s="52" t="n">
        <f aca="false">AB66+Z66+X66+V66+T66+R66+P66+N66+L66+J66+H66+F66+D66</f>
        <v>62</v>
      </c>
      <c r="AE66" s="54" t="n">
        <f aca="false">SUM(AC66:AD66)</f>
        <v>79</v>
      </c>
    </row>
    <row r="67" customFormat="false" ht="35.25" hidden="false" customHeight="true" outlineLevel="0" collapsed="false">
      <c r="A67" s="50" t="s">
        <v>18</v>
      </c>
      <c r="B67" s="50"/>
      <c r="C67" s="77" t="n">
        <v>9</v>
      </c>
      <c r="D67" s="77" t="n">
        <v>0</v>
      </c>
      <c r="E67" s="77" t="n">
        <v>4</v>
      </c>
      <c r="F67" s="77" t="n">
        <v>0</v>
      </c>
      <c r="G67" s="77" t="n">
        <v>6</v>
      </c>
      <c r="H67" s="77" t="n">
        <v>0</v>
      </c>
      <c r="I67" s="77" t="n">
        <v>13</v>
      </c>
      <c r="J67" s="77" t="n">
        <v>2</v>
      </c>
      <c r="K67" s="77" t="n">
        <v>125</v>
      </c>
      <c r="L67" s="77" t="n">
        <v>49</v>
      </c>
      <c r="M67" s="77" t="n">
        <v>54</v>
      </c>
      <c r="N67" s="77" t="n">
        <v>22</v>
      </c>
      <c r="O67" s="77" t="n">
        <v>2</v>
      </c>
      <c r="P67" s="77" t="n">
        <v>2</v>
      </c>
      <c r="Q67" s="77" t="n">
        <v>6</v>
      </c>
      <c r="R67" s="77" t="n">
        <v>1</v>
      </c>
      <c r="S67" s="77" t="n">
        <v>2</v>
      </c>
      <c r="T67" s="77" t="n">
        <v>0</v>
      </c>
      <c r="U67" s="77" t="n">
        <v>2</v>
      </c>
      <c r="V67" s="77" t="n">
        <v>0</v>
      </c>
      <c r="W67" s="77" t="n">
        <v>4</v>
      </c>
      <c r="X67" s="77" t="n">
        <v>2</v>
      </c>
      <c r="Y67" s="77" t="n">
        <v>5</v>
      </c>
      <c r="Z67" s="77" t="n">
        <v>0</v>
      </c>
      <c r="AA67" s="77" t="n">
        <v>0</v>
      </c>
      <c r="AB67" s="77" t="n">
        <v>0</v>
      </c>
      <c r="AC67" s="52" t="n">
        <f aca="false">AA67+Y67+W67+U67+S67+Q67+O67+M67+K67+I67+G67+E67+C67</f>
        <v>232</v>
      </c>
      <c r="AD67" s="52" t="n">
        <f aca="false">AB67+Z67+X67+V67+T67+R67+P67+N67+L67+J67+H67+F67+D67</f>
        <v>78</v>
      </c>
      <c r="AE67" s="54" t="n">
        <f aca="false">SUM(AC67:AD67)</f>
        <v>310</v>
      </c>
    </row>
    <row r="68" customFormat="false" ht="37.5" hidden="false" customHeight="true" outlineLevel="0" collapsed="false">
      <c r="A68" s="50" t="s">
        <v>19</v>
      </c>
      <c r="B68" s="50"/>
      <c r="C68" s="77" t="n">
        <v>0</v>
      </c>
      <c r="D68" s="77" t="n">
        <v>1</v>
      </c>
      <c r="E68" s="77" t="n">
        <v>1</v>
      </c>
      <c r="F68" s="77" t="n">
        <v>0</v>
      </c>
      <c r="G68" s="77" t="n">
        <v>0</v>
      </c>
      <c r="H68" s="77" t="n">
        <v>1</v>
      </c>
      <c r="I68" s="77" t="n">
        <v>2</v>
      </c>
      <c r="J68" s="77" t="n">
        <v>2</v>
      </c>
      <c r="K68" s="77" t="n">
        <v>16</v>
      </c>
      <c r="L68" s="77" t="n">
        <v>13</v>
      </c>
      <c r="M68" s="77" t="n">
        <v>12</v>
      </c>
      <c r="N68" s="77" t="n">
        <v>14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1</v>
      </c>
      <c r="V68" s="77" t="n">
        <v>0</v>
      </c>
      <c r="W68" s="77" t="n">
        <v>0</v>
      </c>
      <c r="X68" s="77" t="n">
        <v>2</v>
      </c>
      <c r="Y68" s="77" t="n">
        <v>0</v>
      </c>
      <c r="Z68" s="77" t="n">
        <v>0</v>
      </c>
      <c r="AA68" s="77" t="n">
        <v>1</v>
      </c>
      <c r="AB68" s="77" t="n">
        <v>0</v>
      </c>
      <c r="AC68" s="52" t="n">
        <f aca="false">AA68+Y68+W68+U68+S68+Q68+O68+M68+K68+I68+G68+E68+C68</f>
        <v>33</v>
      </c>
      <c r="AD68" s="52" t="n">
        <f aca="false">AB68+Z68+X68+V68+T68+R68+P68+N68+L68+J68+H68+F68+D68</f>
        <v>33</v>
      </c>
      <c r="AE68" s="54" t="n">
        <f aca="false">SUM(AC68:AD68)</f>
        <v>66</v>
      </c>
    </row>
    <row r="69" customFormat="false" ht="58.5" hidden="false" customHeight="true" outlineLevel="0" collapsed="false">
      <c r="A69" s="55" t="s">
        <v>20</v>
      </c>
      <c r="B69" s="56" t="s">
        <v>82</v>
      </c>
      <c r="C69" s="77" t="n">
        <v>1</v>
      </c>
      <c r="D69" s="77" t="n">
        <v>0</v>
      </c>
      <c r="E69" s="77" t="n">
        <v>0</v>
      </c>
      <c r="F69" s="77" t="n">
        <v>0</v>
      </c>
      <c r="G69" s="77" t="n">
        <v>3</v>
      </c>
      <c r="H69" s="77" t="n">
        <v>0</v>
      </c>
      <c r="I69" s="77" t="n">
        <v>4</v>
      </c>
      <c r="J69" s="77" t="n">
        <v>0</v>
      </c>
      <c r="K69" s="77" t="n">
        <v>31</v>
      </c>
      <c r="L69" s="77" t="n">
        <v>2</v>
      </c>
      <c r="M69" s="77" t="n">
        <v>14</v>
      </c>
      <c r="N69" s="77" t="n">
        <v>0</v>
      </c>
      <c r="O69" s="77" t="n">
        <v>0</v>
      </c>
      <c r="P69" s="77" t="n">
        <v>0</v>
      </c>
      <c r="Q69" s="77" t="n">
        <v>2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2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52" t="n">
        <f aca="false">AA69+Y69+W69+U69+S69+Q69+O69+M69+K69+I69+G69+E69+C69</f>
        <v>57</v>
      </c>
      <c r="AD69" s="52" t="n">
        <f aca="false">AB69+Z69+X69+V69+T69+R69+P69+N69+L69+J69+H69+F69+D69</f>
        <v>2</v>
      </c>
      <c r="AE69" s="54" t="n">
        <f aca="false">SUM(AC69:AD69)</f>
        <v>59</v>
      </c>
    </row>
    <row r="70" customFormat="false" ht="52.5" hidden="false" customHeight="true" outlineLevel="0" collapsed="false">
      <c r="A70" s="55"/>
      <c r="B70" s="56" t="s">
        <v>22</v>
      </c>
      <c r="C70" s="77" t="n">
        <v>1</v>
      </c>
      <c r="D70" s="77" t="n">
        <v>0</v>
      </c>
      <c r="E70" s="77" t="n">
        <v>0</v>
      </c>
      <c r="F70" s="77" t="n">
        <v>0</v>
      </c>
      <c r="G70" s="77" t="n">
        <v>3</v>
      </c>
      <c r="H70" s="77" t="n">
        <v>0</v>
      </c>
      <c r="I70" s="77" t="n">
        <v>2</v>
      </c>
      <c r="J70" s="77" t="n">
        <v>0</v>
      </c>
      <c r="K70" s="77" t="n">
        <v>14</v>
      </c>
      <c r="L70" s="77" t="n">
        <v>6</v>
      </c>
      <c r="M70" s="77" t="n">
        <v>10</v>
      </c>
      <c r="N70" s="77" t="n">
        <v>0</v>
      </c>
      <c r="O70" s="77" t="n">
        <v>0</v>
      </c>
      <c r="P70" s="77" t="n">
        <v>0</v>
      </c>
      <c r="Q70" s="77" t="n">
        <v>1</v>
      </c>
      <c r="R70" s="77" t="n">
        <v>0</v>
      </c>
      <c r="S70" s="77" t="n">
        <v>1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52" t="n">
        <f aca="false">AA70+Y70+W70+U70+S70+Q70+O70+M70+K70+I70+G70+E70+C70</f>
        <v>32</v>
      </c>
      <c r="AD70" s="52" t="n">
        <f aca="false">AB70+Z70+X70+V70+T70+R70+P70+N70+L70+J70+H70+F70+D70</f>
        <v>6</v>
      </c>
      <c r="AE70" s="54" t="n">
        <f aca="false">SUM(AC70:AD70)</f>
        <v>38</v>
      </c>
    </row>
    <row r="71" customFormat="false" ht="51" hidden="false" customHeight="true" outlineLevel="0" collapsed="false">
      <c r="A71" s="55"/>
      <c r="B71" s="56" t="s">
        <v>23</v>
      </c>
      <c r="C71" s="77" t="n">
        <v>15</v>
      </c>
      <c r="D71" s="77" t="n">
        <v>1</v>
      </c>
      <c r="E71" s="77" t="n">
        <v>0</v>
      </c>
      <c r="F71" s="77" t="n">
        <v>0</v>
      </c>
      <c r="G71" s="77" t="n">
        <v>3</v>
      </c>
      <c r="H71" s="77" t="n">
        <v>0</v>
      </c>
      <c r="I71" s="77" t="n">
        <v>2</v>
      </c>
      <c r="J71" s="77" t="n">
        <v>0</v>
      </c>
      <c r="K71" s="77" t="n">
        <v>18</v>
      </c>
      <c r="L71" s="77" t="n">
        <v>5</v>
      </c>
      <c r="M71" s="77" t="n">
        <v>13</v>
      </c>
      <c r="N71" s="77" t="n">
        <v>2</v>
      </c>
      <c r="O71" s="77" t="n">
        <v>1</v>
      </c>
      <c r="P71" s="77" t="n">
        <v>0</v>
      </c>
      <c r="Q71" s="77" t="n">
        <v>0</v>
      </c>
      <c r="R71" s="77" t="n">
        <v>0</v>
      </c>
      <c r="S71" s="77" t="n">
        <v>1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1</v>
      </c>
      <c r="Z71" s="77" t="n">
        <v>0</v>
      </c>
      <c r="AA71" s="77" t="n">
        <v>0</v>
      </c>
      <c r="AB71" s="77" t="n">
        <v>0</v>
      </c>
      <c r="AC71" s="52" t="n">
        <f aca="false">AA71+Y71+W71+U71+S71+Q71+O71+M71+K71+I71+G71+E71+C71</f>
        <v>54</v>
      </c>
      <c r="AD71" s="52" t="n">
        <f aca="false">AB71+Z71+X71+V71+T71+R71+P71+N71+L71+J71+H71+F71+D71</f>
        <v>8</v>
      </c>
      <c r="AE71" s="54" t="n">
        <f aca="false">SUM(AC71:AD71)</f>
        <v>62</v>
      </c>
    </row>
    <row r="72" customFormat="false" ht="51" hidden="false" customHeight="true" outlineLevel="0" collapsed="false">
      <c r="A72" s="55"/>
      <c r="B72" s="56" t="s">
        <v>24</v>
      </c>
      <c r="C72" s="77" t="n">
        <v>4</v>
      </c>
      <c r="D72" s="77" t="n">
        <v>0</v>
      </c>
      <c r="E72" s="77" t="n">
        <v>1</v>
      </c>
      <c r="F72" s="77" t="n">
        <v>0</v>
      </c>
      <c r="G72" s="77" t="n">
        <v>1</v>
      </c>
      <c r="H72" s="77" t="n">
        <v>0</v>
      </c>
      <c r="I72" s="77" t="n">
        <v>0</v>
      </c>
      <c r="J72" s="77" t="n">
        <v>0</v>
      </c>
      <c r="K72" s="77" t="n">
        <v>38</v>
      </c>
      <c r="L72" s="77" t="n">
        <v>14</v>
      </c>
      <c r="M72" s="77" t="n">
        <v>16</v>
      </c>
      <c r="N72" s="77" t="n">
        <v>2</v>
      </c>
      <c r="O72" s="77" t="n">
        <v>1</v>
      </c>
      <c r="P72" s="77" t="n">
        <v>1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7" t="n">
        <v>0</v>
      </c>
      <c r="Y72" s="77" t="n">
        <v>1</v>
      </c>
      <c r="Z72" s="77" t="n">
        <v>0</v>
      </c>
      <c r="AA72" s="77" t="n">
        <v>0</v>
      </c>
      <c r="AB72" s="77" t="n">
        <v>0</v>
      </c>
      <c r="AC72" s="52" t="n">
        <f aca="false">AA72+Y72+W72+U72+S72+Q72+O72+M72+K72+I72+G72+E72+C72</f>
        <v>62</v>
      </c>
      <c r="AD72" s="52" t="n">
        <f aca="false">AB72+Z72+X72+V72+T72+R72+P72+N72+L72+J72+H72+F72+D72</f>
        <v>17</v>
      </c>
      <c r="AE72" s="54" t="n">
        <f aca="false">SUM(AC72:AD72)</f>
        <v>79</v>
      </c>
    </row>
    <row r="73" customFormat="false" ht="52.5" hidden="false" customHeight="true" outlineLevel="0" collapsed="false">
      <c r="A73" s="55"/>
      <c r="B73" s="56" t="s">
        <v>113</v>
      </c>
      <c r="C73" s="77" t="n">
        <v>3</v>
      </c>
      <c r="D73" s="77" t="n">
        <v>0</v>
      </c>
      <c r="E73" s="77" t="n">
        <v>1</v>
      </c>
      <c r="F73" s="77" t="n">
        <v>1</v>
      </c>
      <c r="G73" s="77" t="n">
        <v>2</v>
      </c>
      <c r="H73" s="77" t="n">
        <v>0</v>
      </c>
      <c r="I73" s="77" t="n">
        <v>2</v>
      </c>
      <c r="J73" s="77" t="n">
        <v>0</v>
      </c>
      <c r="K73" s="77" t="n">
        <v>44</v>
      </c>
      <c r="L73" s="77" t="n">
        <v>12</v>
      </c>
      <c r="M73" s="77" t="n">
        <v>8</v>
      </c>
      <c r="N73" s="77" t="n">
        <v>0</v>
      </c>
      <c r="O73" s="77" t="n">
        <v>2</v>
      </c>
      <c r="P73" s="77" t="n">
        <v>0</v>
      </c>
      <c r="Q73" s="77" t="n">
        <v>2</v>
      </c>
      <c r="R73" s="77" t="n">
        <v>0</v>
      </c>
      <c r="S73" s="77" t="n">
        <v>1</v>
      </c>
      <c r="T73" s="77" t="n">
        <v>0</v>
      </c>
      <c r="U73" s="77" t="n">
        <v>0</v>
      </c>
      <c r="V73" s="77" t="n">
        <v>0</v>
      </c>
      <c r="W73" s="77" t="n">
        <v>0</v>
      </c>
      <c r="X73" s="77" t="n">
        <v>0</v>
      </c>
      <c r="Y73" s="77" t="n">
        <v>2</v>
      </c>
      <c r="Z73" s="77" t="n">
        <v>0</v>
      </c>
      <c r="AA73" s="77" t="n">
        <v>0</v>
      </c>
      <c r="AB73" s="77" t="n">
        <v>0</v>
      </c>
      <c r="AC73" s="52" t="n">
        <f aca="false">AA73+Y73+W73+U73+S73+Q73+O73+M73+K73+I73+G73+E73+C73</f>
        <v>67</v>
      </c>
      <c r="AD73" s="52" t="n">
        <f aca="false">AB73+Z73+X73+V73+T73+R73+P73+N73+L73+J73+H73+F73+D73</f>
        <v>13</v>
      </c>
      <c r="AE73" s="54" t="n">
        <f aca="false">SUM(AC73:AD73)</f>
        <v>80</v>
      </c>
    </row>
    <row r="74" customFormat="false" ht="35.1" hidden="false" customHeight="true" outlineLevel="0" collapsed="false">
      <c r="A74" s="55"/>
      <c r="B74" s="56" t="s">
        <v>26</v>
      </c>
      <c r="C74" s="77" t="n">
        <v>2</v>
      </c>
      <c r="D74" s="77" t="n">
        <v>0</v>
      </c>
      <c r="E74" s="77" t="n">
        <v>1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1</v>
      </c>
      <c r="K74" s="77" t="n">
        <v>58</v>
      </c>
      <c r="L74" s="77" t="n">
        <v>9</v>
      </c>
      <c r="M74" s="77" t="n">
        <v>7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52" t="n">
        <f aca="false">AA74+Y74+W74+U74+S74+Q74+O74+M74+K74+I74+G74+E74+C74</f>
        <v>68</v>
      </c>
      <c r="AD74" s="52" t="n">
        <f aca="false">AB74+Z74+X74+V74+T74+R74+P74+N74+L74+J74+H74+F74+D74</f>
        <v>10</v>
      </c>
      <c r="AE74" s="54" t="n">
        <f aca="false">SUM(AC74:AD74)</f>
        <v>78</v>
      </c>
    </row>
    <row r="75" customFormat="false" ht="35.1" hidden="false" customHeight="true" outlineLevel="0" collapsed="false">
      <c r="A75" s="55"/>
      <c r="B75" s="56" t="s">
        <v>84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1</v>
      </c>
      <c r="H75" s="77" t="n">
        <v>0</v>
      </c>
      <c r="I75" s="77" t="n">
        <v>0</v>
      </c>
      <c r="J75" s="77" t="n">
        <v>0</v>
      </c>
      <c r="K75" s="77" t="n">
        <v>12</v>
      </c>
      <c r="L75" s="77" t="n">
        <v>1</v>
      </c>
      <c r="M75" s="77" t="n">
        <v>10</v>
      </c>
      <c r="N75" s="77" t="n">
        <v>0</v>
      </c>
      <c r="O75" s="77" t="n">
        <v>0</v>
      </c>
      <c r="P75" s="77" t="n">
        <v>0</v>
      </c>
      <c r="Q75" s="77" t="n">
        <v>3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1</v>
      </c>
      <c r="Z75" s="77" t="n">
        <v>0</v>
      </c>
      <c r="AA75" s="77" t="n">
        <v>0</v>
      </c>
      <c r="AB75" s="77" t="n">
        <v>0</v>
      </c>
      <c r="AC75" s="52" t="n">
        <f aca="false">AA75+Y75+W75+U75+S75+Q75+O75+M75+K75+I75+G75+E75+C75</f>
        <v>27</v>
      </c>
      <c r="AD75" s="52" t="n">
        <f aca="false">AB75+Z75+X75+V75+T75+R75+P75+N75+L75+J75+H75+F75+D75</f>
        <v>1</v>
      </c>
      <c r="AE75" s="54" t="n">
        <f aca="false">SUM(AC75:AD75)</f>
        <v>28</v>
      </c>
    </row>
    <row r="76" customFormat="false" ht="51.75" hidden="false" customHeight="true" outlineLevel="0" collapsed="false">
      <c r="A76" s="55"/>
      <c r="B76" s="57" t="s">
        <v>85</v>
      </c>
      <c r="C76" s="78" t="n">
        <f aca="false">SUM(C69:C75)</f>
        <v>26</v>
      </c>
      <c r="D76" s="78" t="n">
        <f aca="false">SUM(D69:D75)</f>
        <v>1</v>
      </c>
      <c r="E76" s="78" t="n">
        <f aca="false">SUM(E69:E75)</f>
        <v>3</v>
      </c>
      <c r="F76" s="78" t="n">
        <f aca="false">SUM(F69:F75)</f>
        <v>1</v>
      </c>
      <c r="G76" s="78" t="n">
        <f aca="false">SUM(G69:G75)</f>
        <v>13</v>
      </c>
      <c r="H76" s="78" t="n">
        <f aca="false">SUM(H69:H75)</f>
        <v>0</v>
      </c>
      <c r="I76" s="78" t="n">
        <f aca="false">SUM(I69:I75)</f>
        <v>10</v>
      </c>
      <c r="J76" s="78" t="n">
        <f aca="false">SUM(J69:J75)</f>
        <v>1</v>
      </c>
      <c r="K76" s="78" t="n">
        <f aca="false">SUM(K69:K75)</f>
        <v>215</v>
      </c>
      <c r="L76" s="78" t="n">
        <f aca="false">SUM(L69:L75)</f>
        <v>49</v>
      </c>
      <c r="M76" s="78" t="n">
        <f aca="false">SUM(M69:M75)</f>
        <v>78</v>
      </c>
      <c r="N76" s="78" t="n">
        <f aca="false">SUM(N69:N75)</f>
        <v>4</v>
      </c>
      <c r="O76" s="78" t="n">
        <f aca="false">SUM(O69:O75)</f>
        <v>4</v>
      </c>
      <c r="P76" s="78" t="n">
        <f aca="false">SUM(P69:P75)</f>
        <v>1</v>
      </c>
      <c r="Q76" s="78" t="n">
        <f aca="false">SUM(Q69:Q75)</f>
        <v>8</v>
      </c>
      <c r="R76" s="78" t="n">
        <f aca="false">SUM(R69:R75)</f>
        <v>0</v>
      </c>
      <c r="S76" s="78" t="n">
        <f aca="false">SUM(S69:S75)</f>
        <v>3</v>
      </c>
      <c r="T76" s="78" t="n">
        <f aca="false">SUM(T69:T75)</f>
        <v>0</v>
      </c>
      <c r="U76" s="78" t="n">
        <f aca="false">SUM(U69:U75)</f>
        <v>0</v>
      </c>
      <c r="V76" s="78" t="n">
        <f aca="false">SUM(V69:V75)</f>
        <v>0</v>
      </c>
      <c r="W76" s="78" t="n">
        <f aca="false">SUM(W69:W75)</f>
        <v>2</v>
      </c>
      <c r="X76" s="78" t="n">
        <f aca="false">SUM(X69:X75)</f>
        <v>0</v>
      </c>
      <c r="Y76" s="78" t="n">
        <f aca="false">SUM(Y69:Y75)</f>
        <v>5</v>
      </c>
      <c r="Z76" s="78" t="n">
        <f aca="false">SUM(Z69:Z75)</f>
        <v>0</v>
      </c>
      <c r="AA76" s="78" t="n">
        <f aca="false">SUM(AA69:AA75)</f>
        <v>0</v>
      </c>
      <c r="AB76" s="78" t="n">
        <f aca="false">SUM(AB69:AB75)</f>
        <v>0</v>
      </c>
      <c r="AC76" s="52" t="n">
        <f aca="false">AA76+Y76+W76+U76+S76+Q76+O76+M76+K76+I76+G76+E76+C76</f>
        <v>367</v>
      </c>
      <c r="AD76" s="52" t="n">
        <f aca="false">AB76+Z76+X76+V76+T76+R76+P76+N76+L76+J76+H76+F76+D76</f>
        <v>57</v>
      </c>
      <c r="AE76" s="54" t="n">
        <f aca="false">SUM(AC76:AD76)</f>
        <v>424</v>
      </c>
    </row>
    <row r="77" customFormat="false" ht="35.1" hidden="false" customHeight="true" outlineLevel="0" collapsed="false">
      <c r="A77" s="50" t="s">
        <v>29</v>
      </c>
      <c r="B77" s="50"/>
      <c r="C77" s="51" t="n">
        <v>3</v>
      </c>
      <c r="D77" s="51" t="n">
        <v>1</v>
      </c>
      <c r="E77" s="51" t="n">
        <v>0</v>
      </c>
      <c r="F77" s="51" t="n">
        <v>0</v>
      </c>
      <c r="G77" s="51" t="n">
        <v>1</v>
      </c>
      <c r="H77" s="51" t="n">
        <v>0</v>
      </c>
      <c r="I77" s="51" t="n">
        <v>0</v>
      </c>
      <c r="J77" s="51" t="n">
        <v>0</v>
      </c>
      <c r="K77" s="51" t="n">
        <v>21</v>
      </c>
      <c r="L77" s="51" t="n">
        <v>17</v>
      </c>
      <c r="M77" s="51" t="n">
        <v>9</v>
      </c>
      <c r="N77" s="51" t="n">
        <v>10</v>
      </c>
      <c r="O77" s="51" t="n">
        <v>0</v>
      </c>
      <c r="P77" s="51" t="n">
        <v>0</v>
      </c>
      <c r="Q77" s="51" t="n">
        <v>0</v>
      </c>
      <c r="R77" s="51" t="n">
        <v>1</v>
      </c>
      <c r="S77" s="51" t="n">
        <v>1</v>
      </c>
      <c r="T77" s="51" t="n">
        <v>0</v>
      </c>
      <c r="U77" s="51" t="n">
        <v>0</v>
      </c>
      <c r="V77" s="51" t="n">
        <v>0</v>
      </c>
      <c r="W77" s="51" t="n">
        <v>1</v>
      </c>
      <c r="X77" s="51" t="n">
        <v>1</v>
      </c>
      <c r="Y77" s="51" t="n">
        <v>5</v>
      </c>
      <c r="Z77" s="51" t="n">
        <v>0</v>
      </c>
      <c r="AA77" s="51" t="n">
        <v>0</v>
      </c>
      <c r="AB77" s="51" t="n">
        <v>1</v>
      </c>
      <c r="AC77" s="52" t="n">
        <f aca="false">AA77+Y77+W77+U77+S77+Q77+O77+M77+K77+I77+G77+E77+C77</f>
        <v>41</v>
      </c>
      <c r="AD77" s="52" t="n">
        <f aca="false">AB77+Z77+X77+V77+T77+R77+P77+N77+L77+J77+H77+F77+D77</f>
        <v>31</v>
      </c>
      <c r="AE77" s="54" t="n">
        <f aca="false">SUM(AC77:AD77)</f>
        <v>72</v>
      </c>
    </row>
    <row r="78" customFormat="false" ht="36" hidden="false" customHeight="true" outlineLevel="0" collapsed="false">
      <c r="A78" s="50" t="s">
        <v>30</v>
      </c>
      <c r="B78" s="50"/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1</v>
      </c>
      <c r="H78" s="51" t="n">
        <v>1</v>
      </c>
      <c r="I78" s="51" t="n">
        <v>3</v>
      </c>
      <c r="J78" s="51" t="n">
        <v>1</v>
      </c>
      <c r="K78" s="51" t="n">
        <v>61</v>
      </c>
      <c r="L78" s="51" t="n">
        <v>49</v>
      </c>
      <c r="M78" s="51" t="n">
        <v>42</v>
      </c>
      <c r="N78" s="51" t="n">
        <v>25</v>
      </c>
      <c r="O78" s="51" t="n">
        <v>0</v>
      </c>
      <c r="P78" s="51" t="n">
        <v>0</v>
      </c>
      <c r="Q78" s="51" t="n">
        <v>2</v>
      </c>
      <c r="R78" s="51" t="n">
        <v>1</v>
      </c>
      <c r="S78" s="51" t="n">
        <v>1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1</v>
      </c>
      <c r="AB78" s="51" t="n">
        <v>0</v>
      </c>
      <c r="AC78" s="52" t="n">
        <f aca="false">AA78+Y78+W78+U78+S78+Q78+O78+M78+K78+I78+G78+E78+C78</f>
        <v>111</v>
      </c>
      <c r="AD78" s="52" t="n">
        <f aca="false">AB78+Z78+X78+V78+T78+R78+P78+N78+L78+J78+H78+F78+D78</f>
        <v>77</v>
      </c>
      <c r="AE78" s="54" t="n">
        <f aca="false">SUM(AC78:AD78)</f>
        <v>188</v>
      </c>
    </row>
    <row r="79" customFormat="false" ht="62.25" hidden="false" customHeight="true" outlineLevel="0" collapsed="false">
      <c r="A79" s="50" t="s">
        <v>86</v>
      </c>
      <c r="B79" s="50"/>
      <c r="C79" s="51" t="n">
        <v>3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2</v>
      </c>
      <c r="J79" s="51" t="n">
        <v>0</v>
      </c>
      <c r="K79" s="51" t="n">
        <v>0</v>
      </c>
      <c r="L79" s="51" t="n">
        <v>0</v>
      </c>
      <c r="M79" s="51" t="n">
        <v>7</v>
      </c>
      <c r="N79" s="51" t="n">
        <v>3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2" t="n">
        <f aca="false">AA79+Y79+W79+U79+S79+Q79+O79+M79+K79+I79+G79+E79+C79</f>
        <v>12</v>
      </c>
      <c r="AD79" s="52" t="n">
        <f aca="false">AB79+Z79+X79+V79+T79+R79+P79+N79+L79+J79+H79+F79+D79</f>
        <v>3</v>
      </c>
      <c r="AE79" s="54" t="n">
        <f aca="false">SUM(AC79:AD79)</f>
        <v>15</v>
      </c>
    </row>
    <row r="80" customFormat="false" ht="54" hidden="false" customHeight="true" outlineLevel="0" collapsed="false">
      <c r="A80" s="58" t="s">
        <v>87</v>
      </c>
      <c r="B80" s="58"/>
      <c r="C80" s="51" t="n">
        <v>2</v>
      </c>
      <c r="D80" s="51" t="n">
        <v>0</v>
      </c>
      <c r="E80" s="51" t="n">
        <v>1</v>
      </c>
      <c r="F80" s="51" t="n">
        <v>0</v>
      </c>
      <c r="G80" s="51" t="n">
        <v>8</v>
      </c>
      <c r="H80" s="51" t="n">
        <v>1</v>
      </c>
      <c r="I80" s="51" t="n">
        <v>4</v>
      </c>
      <c r="J80" s="51" t="n">
        <v>0</v>
      </c>
      <c r="K80" s="51" t="n">
        <v>3</v>
      </c>
      <c r="L80" s="51" t="n">
        <v>0</v>
      </c>
      <c r="M80" s="51" t="n">
        <v>29</v>
      </c>
      <c r="N80" s="51" t="n">
        <v>22</v>
      </c>
      <c r="O80" s="51" t="n">
        <v>1</v>
      </c>
      <c r="P80" s="51" t="n">
        <v>0</v>
      </c>
      <c r="Q80" s="51" t="n">
        <v>5</v>
      </c>
      <c r="R80" s="51" t="n">
        <v>0</v>
      </c>
      <c r="S80" s="51" t="n">
        <v>1</v>
      </c>
      <c r="T80" s="51" t="n">
        <v>0</v>
      </c>
      <c r="U80" s="51" t="n">
        <v>1</v>
      </c>
      <c r="V80" s="51" t="n">
        <v>0</v>
      </c>
      <c r="W80" s="51" t="n">
        <v>0</v>
      </c>
      <c r="X80" s="51" t="n">
        <v>0</v>
      </c>
      <c r="Y80" s="51" t="n">
        <v>1</v>
      </c>
      <c r="Z80" s="51" t="n">
        <v>0</v>
      </c>
      <c r="AA80" s="51" t="n">
        <v>0</v>
      </c>
      <c r="AB80" s="51" t="n">
        <v>0</v>
      </c>
      <c r="AC80" s="52" t="n">
        <f aca="false">AA80+Y80+W80+U80+S80+Q80+O80+M80+K80+I80+G80+E80+C80</f>
        <v>56</v>
      </c>
      <c r="AD80" s="52" t="n">
        <f aca="false">AB80+Z80+X80+V80+T80+R80+P80+N80+L80+J80+H80+F80+D80</f>
        <v>23</v>
      </c>
      <c r="AE80" s="54" t="n">
        <f aca="false">SUM(AC80:AD80)</f>
        <v>79</v>
      </c>
    </row>
    <row r="81" customFormat="false" ht="30" hidden="false" customHeight="true" outlineLevel="0" collapsed="false">
      <c r="A81" s="58" t="s">
        <v>88</v>
      </c>
      <c r="B81" s="58"/>
      <c r="C81" s="51" t="n">
        <v>42</v>
      </c>
      <c r="D81" s="51" t="n">
        <v>6</v>
      </c>
      <c r="E81" s="51" t="n">
        <v>8</v>
      </c>
      <c r="F81" s="51" t="n">
        <v>3</v>
      </c>
      <c r="G81" s="51" t="n">
        <v>30</v>
      </c>
      <c r="H81" s="51" t="n">
        <v>3</v>
      </c>
      <c r="I81" s="51" t="n">
        <v>11</v>
      </c>
      <c r="J81" s="51" t="n">
        <v>1</v>
      </c>
      <c r="K81" s="51" t="n">
        <v>317</v>
      </c>
      <c r="L81" s="51" t="n">
        <v>137</v>
      </c>
      <c r="M81" s="51" t="n">
        <v>72</v>
      </c>
      <c r="N81" s="51" t="n">
        <v>37</v>
      </c>
      <c r="O81" s="51" t="n">
        <v>3</v>
      </c>
      <c r="P81" s="51" t="n">
        <v>1</v>
      </c>
      <c r="Q81" s="51" t="n">
        <v>11</v>
      </c>
      <c r="R81" s="51" t="n">
        <v>0</v>
      </c>
      <c r="S81" s="51" t="n">
        <v>4</v>
      </c>
      <c r="T81" s="51" t="n">
        <v>0</v>
      </c>
      <c r="U81" s="51" t="n">
        <v>3</v>
      </c>
      <c r="V81" s="51" t="n">
        <v>1</v>
      </c>
      <c r="W81" s="51" t="n">
        <v>19</v>
      </c>
      <c r="X81" s="51" t="n">
        <v>1</v>
      </c>
      <c r="Y81" s="51" t="n">
        <v>9</v>
      </c>
      <c r="Z81" s="51" t="n">
        <v>0</v>
      </c>
      <c r="AA81" s="51" t="n">
        <v>3</v>
      </c>
      <c r="AB81" s="51" t="n">
        <v>0</v>
      </c>
      <c r="AC81" s="52" t="n">
        <f aca="false">AA81+Y81+W81+U81+S81+Q81+O81+M81+K81+I81+G81+E81+C81</f>
        <v>532</v>
      </c>
      <c r="AD81" s="52" t="n">
        <f aca="false">AB81+Z81+X81+V81+T81+R81+P81+N81+L81+J81+H81+F81+D81</f>
        <v>190</v>
      </c>
      <c r="AE81" s="54" t="n">
        <f aca="false">SUM(AC81:AD81)</f>
        <v>722</v>
      </c>
    </row>
    <row r="82" customFormat="false" ht="30" hidden="false" customHeight="true" outlineLevel="0" collapsed="false">
      <c r="A82" s="58" t="s">
        <v>89</v>
      </c>
      <c r="B82" s="58"/>
      <c r="C82" s="51" t="n">
        <v>0</v>
      </c>
      <c r="D82" s="51" t="n">
        <v>1</v>
      </c>
      <c r="E82" s="51" t="n">
        <v>0</v>
      </c>
      <c r="F82" s="51" t="n">
        <v>0</v>
      </c>
      <c r="G82" s="51" t="n">
        <v>7</v>
      </c>
      <c r="H82" s="51" t="n">
        <v>0</v>
      </c>
      <c r="I82" s="51" t="n">
        <v>0</v>
      </c>
      <c r="J82" s="51" t="n">
        <v>0</v>
      </c>
      <c r="K82" s="51" t="n">
        <v>1</v>
      </c>
      <c r="L82" s="51" t="n">
        <v>1</v>
      </c>
      <c r="M82" s="51" t="n">
        <v>103</v>
      </c>
      <c r="N82" s="51" t="n">
        <v>75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1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2" t="n">
        <f aca="false">AA82+Y82+W82+U82+S82+Q82+O82+M82+K82+I82+G82+E82+C82</f>
        <v>112</v>
      </c>
      <c r="AD82" s="52" t="n">
        <f aca="false">AB82+Z82+X82+V82+T82+R82+P82+N82+L82+J82+H82+F82+D82</f>
        <v>77</v>
      </c>
      <c r="AE82" s="54" t="n">
        <f aca="false">SUM(AC82:AD82)</f>
        <v>189</v>
      </c>
    </row>
    <row r="83" customFormat="false" ht="30" hidden="false" customHeight="true" outlineLevel="0" collapsed="false">
      <c r="A83" s="55" t="s">
        <v>90</v>
      </c>
      <c r="B83" s="59" t="s">
        <v>37</v>
      </c>
      <c r="C83" s="51" t="n">
        <v>0</v>
      </c>
      <c r="D83" s="51" t="n">
        <v>2</v>
      </c>
      <c r="E83" s="51" t="n">
        <v>54</v>
      </c>
      <c r="F83" s="51" t="n">
        <v>7</v>
      </c>
      <c r="G83" s="51" t="n">
        <v>1</v>
      </c>
      <c r="H83" s="51" t="n">
        <v>0</v>
      </c>
      <c r="I83" s="51" t="n">
        <v>15</v>
      </c>
      <c r="J83" s="51" t="n">
        <v>7</v>
      </c>
      <c r="K83" s="51" t="n">
        <v>49</v>
      </c>
      <c r="L83" s="51" t="n">
        <v>152</v>
      </c>
      <c r="M83" s="51" t="n">
        <v>20</v>
      </c>
      <c r="N83" s="51" t="n">
        <v>39</v>
      </c>
      <c r="O83" s="51" t="n">
        <v>11</v>
      </c>
      <c r="P83" s="51" t="n">
        <v>0</v>
      </c>
      <c r="Q83" s="51" t="n">
        <v>67</v>
      </c>
      <c r="R83" s="51" t="n">
        <v>13</v>
      </c>
      <c r="S83" s="51" t="n">
        <v>35</v>
      </c>
      <c r="T83" s="51" t="n">
        <v>15</v>
      </c>
      <c r="U83" s="51" t="n">
        <v>33</v>
      </c>
      <c r="V83" s="51" t="n">
        <v>6</v>
      </c>
      <c r="W83" s="51" t="n">
        <v>0</v>
      </c>
      <c r="X83" s="51" t="n">
        <v>0</v>
      </c>
      <c r="Y83" s="51" t="n">
        <v>4</v>
      </c>
      <c r="Z83" s="51" t="n">
        <v>2</v>
      </c>
      <c r="AA83" s="51" t="n">
        <v>1</v>
      </c>
      <c r="AB83" s="51" t="n">
        <v>0</v>
      </c>
      <c r="AC83" s="52" t="n">
        <f aca="false">AA83+Y83+W83+U83+S83+Q83+O83+M83+K83+I83+G83+E83+C83</f>
        <v>290</v>
      </c>
      <c r="AD83" s="52" t="n">
        <f aca="false">AB83+Z83+X83+V83+T83+R83+P83+N83+L83+J83+H83+F83+D83</f>
        <v>243</v>
      </c>
      <c r="AE83" s="54" t="n">
        <f aca="false">SUM(AC83:AD83)</f>
        <v>533</v>
      </c>
    </row>
    <row r="84" customFormat="false" ht="27.75" hidden="false" customHeight="false" outlineLevel="0" collapsed="false">
      <c r="A84" s="55"/>
      <c r="B84" s="59" t="s">
        <v>38</v>
      </c>
      <c r="C84" s="51" t="n">
        <v>9</v>
      </c>
      <c r="D84" s="51" t="n">
        <v>6</v>
      </c>
      <c r="E84" s="51" t="n">
        <v>26</v>
      </c>
      <c r="F84" s="51" t="n">
        <v>7</v>
      </c>
      <c r="G84" s="51" t="n">
        <v>0</v>
      </c>
      <c r="H84" s="51" t="n">
        <v>1</v>
      </c>
      <c r="I84" s="51" t="n">
        <v>3</v>
      </c>
      <c r="J84" s="51" t="n">
        <v>13</v>
      </c>
      <c r="K84" s="51" t="n">
        <v>90</v>
      </c>
      <c r="L84" s="51" t="n">
        <v>251</v>
      </c>
      <c r="M84" s="51" t="n">
        <v>14</v>
      </c>
      <c r="N84" s="51" t="n">
        <v>42</v>
      </c>
      <c r="O84" s="51" t="n">
        <v>4</v>
      </c>
      <c r="P84" s="51" t="n">
        <v>0</v>
      </c>
      <c r="Q84" s="51" t="n">
        <v>23</v>
      </c>
      <c r="R84" s="51" t="n">
        <v>7</v>
      </c>
      <c r="S84" s="51" t="n">
        <v>13</v>
      </c>
      <c r="T84" s="51" t="n">
        <v>10</v>
      </c>
      <c r="U84" s="51" t="n">
        <v>6</v>
      </c>
      <c r="V84" s="51" t="n">
        <v>5</v>
      </c>
      <c r="W84" s="51" t="n">
        <v>1</v>
      </c>
      <c r="X84" s="51" t="n">
        <v>1</v>
      </c>
      <c r="Y84" s="51" t="n">
        <v>6</v>
      </c>
      <c r="Z84" s="51" t="n">
        <v>1</v>
      </c>
      <c r="AA84" s="51" t="n">
        <v>0</v>
      </c>
      <c r="AB84" s="51" t="n">
        <v>0</v>
      </c>
      <c r="AC84" s="52" t="n">
        <f aca="false">AA84+Y84+W84+U84+S84+Q84+O84+M84+K84+I84+G84+E84+C84</f>
        <v>195</v>
      </c>
      <c r="AD84" s="52" t="n">
        <f aca="false">AB84+Z84+X84+V84+T84+R84+P84+N84+L84+J84+H84+F84+D84</f>
        <v>344</v>
      </c>
      <c r="AE84" s="54" t="n">
        <f aca="false">SUM(AC84:AD84)</f>
        <v>539</v>
      </c>
    </row>
    <row r="85" customFormat="false" ht="30" hidden="false" customHeight="true" outlineLevel="0" collapsed="false">
      <c r="A85" s="55"/>
      <c r="B85" s="59" t="s">
        <v>39</v>
      </c>
      <c r="C85" s="51" t="n">
        <v>1</v>
      </c>
      <c r="D85" s="51" t="n">
        <v>0</v>
      </c>
      <c r="E85" s="51" t="n">
        <v>3</v>
      </c>
      <c r="F85" s="51" t="n">
        <v>0</v>
      </c>
      <c r="G85" s="51" t="n">
        <v>1</v>
      </c>
      <c r="H85" s="51" t="n">
        <v>1</v>
      </c>
      <c r="I85" s="51" t="n">
        <v>4</v>
      </c>
      <c r="J85" s="51" t="n">
        <v>2</v>
      </c>
      <c r="K85" s="51" t="n">
        <v>12</v>
      </c>
      <c r="L85" s="51" t="n">
        <v>30</v>
      </c>
      <c r="M85" s="51" t="n">
        <v>4</v>
      </c>
      <c r="N85" s="51" t="n">
        <v>17</v>
      </c>
      <c r="O85" s="51" t="n">
        <v>0</v>
      </c>
      <c r="P85" s="51" t="n">
        <v>0</v>
      </c>
      <c r="Q85" s="51" t="n">
        <v>7</v>
      </c>
      <c r="R85" s="51" t="n">
        <v>3</v>
      </c>
      <c r="S85" s="51" t="n">
        <v>5</v>
      </c>
      <c r="T85" s="51" t="n">
        <v>2</v>
      </c>
      <c r="U85" s="51" t="n">
        <v>1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2" t="n">
        <f aca="false">AA85+Y85+W85+U85+S85+Q85+O85+M85+K85+I85+G85+E85+C85</f>
        <v>38</v>
      </c>
      <c r="AD85" s="52" t="n">
        <f aca="false">AB85+Z85+X85+V85+T85+R85+P85+N85+L85+J85+H85+F85+D85</f>
        <v>55</v>
      </c>
      <c r="AE85" s="54" t="n">
        <f aca="false">SUM(AC85:AD85)</f>
        <v>93</v>
      </c>
    </row>
    <row r="86" customFormat="false" ht="30" hidden="false" customHeight="true" outlineLevel="0" collapsed="false">
      <c r="A86" s="55"/>
      <c r="B86" s="59" t="s">
        <v>40</v>
      </c>
      <c r="C86" s="51" t="n">
        <v>0</v>
      </c>
      <c r="D86" s="51" t="n">
        <v>0</v>
      </c>
      <c r="E86" s="51" t="n">
        <v>19</v>
      </c>
      <c r="F86" s="51" t="n">
        <v>0</v>
      </c>
      <c r="G86" s="51" t="n">
        <v>0</v>
      </c>
      <c r="H86" s="51" t="n">
        <v>0</v>
      </c>
      <c r="I86" s="51" t="n">
        <v>12</v>
      </c>
      <c r="J86" s="51" t="n">
        <v>5</v>
      </c>
      <c r="K86" s="51" t="n">
        <v>29</v>
      </c>
      <c r="L86" s="51" t="n">
        <v>42</v>
      </c>
      <c r="M86" s="51" t="n">
        <v>41</v>
      </c>
      <c r="N86" s="51" t="n">
        <v>65</v>
      </c>
      <c r="O86" s="51" t="n">
        <v>4</v>
      </c>
      <c r="P86" s="51" t="n">
        <v>0</v>
      </c>
      <c r="Q86" s="51" t="n">
        <v>53</v>
      </c>
      <c r="R86" s="51" t="n">
        <v>3</v>
      </c>
      <c r="S86" s="51" t="n">
        <v>16</v>
      </c>
      <c r="T86" s="51" t="n">
        <v>5</v>
      </c>
      <c r="U86" s="51" t="n">
        <v>13</v>
      </c>
      <c r="V86" s="51" t="n">
        <v>1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2" t="n">
        <f aca="false">AA86+Y86+W86+U86+S86+Q86+O86+M86+K86+I86+G86+E86+C86</f>
        <v>187</v>
      </c>
      <c r="AD86" s="52" t="n">
        <f aca="false">AB86+Z86+X86+V86+T86+R86+P86+N86+L86+J86+H86+F86+D86</f>
        <v>121</v>
      </c>
      <c r="AE86" s="54" t="n">
        <f aca="false">SUM(AC86:AD86)</f>
        <v>308</v>
      </c>
    </row>
    <row r="87" customFormat="false" ht="30" hidden="false" customHeight="true" outlineLevel="0" collapsed="false">
      <c r="A87" s="55"/>
      <c r="B87" s="59" t="s">
        <v>41</v>
      </c>
      <c r="C87" s="51" t="n">
        <v>0</v>
      </c>
      <c r="D87" s="51" t="n">
        <v>0</v>
      </c>
      <c r="E87" s="51" t="n">
        <v>4</v>
      </c>
      <c r="F87" s="51" t="n">
        <v>2</v>
      </c>
      <c r="G87" s="51" t="n">
        <v>3</v>
      </c>
      <c r="H87" s="51" t="n">
        <v>1</v>
      </c>
      <c r="I87" s="51" t="n">
        <v>22</v>
      </c>
      <c r="J87" s="51" t="n">
        <v>11</v>
      </c>
      <c r="K87" s="51" t="n">
        <v>25</v>
      </c>
      <c r="L87" s="51" t="n">
        <v>21</v>
      </c>
      <c r="M87" s="51" t="n">
        <v>46</v>
      </c>
      <c r="N87" s="51" t="n">
        <v>50</v>
      </c>
      <c r="O87" s="51" t="n">
        <v>0</v>
      </c>
      <c r="P87" s="51" t="n">
        <v>0</v>
      </c>
      <c r="Q87" s="51" t="n">
        <v>22</v>
      </c>
      <c r="R87" s="51" t="n">
        <v>1</v>
      </c>
      <c r="S87" s="51" t="n">
        <v>5</v>
      </c>
      <c r="T87" s="51" t="n">
        <v>0</v>
      </c>
      <c r="U87" s="51" t="n">
        <v>11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2" t="n">
        <f aca="false">AA87+Y87+W87+U87+S87+Q87+O87+M87+K87+I87+G87+E87+C87</f>
        <v>138</v>
      </c>
      <c r="AD87" s="52" t="n">
        <f aca="false">AB87+Z87+X87+V87+T87+R87+P87+N87+L87+J87+H87+F87+D87</f>
        <v>86</v>
      </c>
      <c r="AE87" s="54" t="n">
        <f aca="false">SUM(AC87:AD87)</f>
        <v>224</v>
      </c>
    </row>
    <row r="88" customFormat="false" ht="30" hidden="false" customHeight="true" outlineLevel="0" collapsed="false">
      <c r="A88" s="55"/>
      <c r="B88" s="59" t="s">
        <v>42</v>
      </c>
      <c r="C88" s="51" t="n">
        <v>0</v>
      </c>
      <c r="D88" s="51" t="n">
        <v>0</v>
      </c>
      <c r="E88" s="51" t="n">
        <v>16</v>
      </c>
      <c r="F88" s="51" t="n">
        <v>0</v>
      </c>
      <c r="G88" s="51" t="n">
        <v>0</v>
      </c>
      <c r="H88" s="51" t="n">
        <v>0</v>
      </c>
      <c r="I88" s="51" t="n">
        <v>2</v>
      </c>
      <c r="J88" s="51" t="n">
        <v>5</v>
      </c>
      <c r="K88" s="51" t="n">
        <v>12</v>
      </c>
      <c r="L88" s="51" t="n">
        <v>22</v>
      </c>
      <c r="M88" s="51" t="n">
        <v>18</v>
      </c>
      <c r="N88" s="51" t="n">
        <v>25</v>
      </c>
      <c r="O88" s="51" t="n">
        <v>8</v>
      </c>
      <c r="P88" s="51" t="n">
        <v>0</v>
      </c>
      <c r="Q88" s="51" t="n">
        <v>13</v>
      </c>
      <c r="R88" s="51" t="n">
        <v>2</v>
      </c>
      <c r="S88" s="51" t="n">
        <v>20</v>
      </c>
      <c r="T88" s="51" t="n">
        <v>2</v>
      </c>
      <c r="U88" s="51" t="n">
        <v>24</v>
      </c>
      <c r="V88" s="51" t="n">
        <v>2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2" t="n">
        <f aca="false">AA88+Y88+W88+U88+S88+Q88+O88+M88+K88+I88+G88+E88+C88</f>
        <v>113</v>
      </c>
      <c r="AD88" s="52" t="n">
        <f aca="false">AB88+Z88+X88+V88+T88+R88+P88+N88+L88+J88+H88+F88+D88</f>
        <v>58</v>
      </c>
      <c r="AE88" s="54" t="n">
        <f aca="false">SUM(AC88:AD88)</f>
        <v>171</v>
      </c>
    </row>
    <row r="89" customFormat="false" ht="30" hidden="false" customHeight="true" outlineLevel="0" collapsed="false">
      <c r="A89" s="55"/>
      <c r="B89" s="59" t="s">
        <v>43</v>
      </c>
      <c r="C89" s="51" t="n">
        <v>0</v>
      </c>
      <c r="D89" s="51" t="n">
        <v>0</v>
      </c>
      <c r="E89" s="51" t="n">
        <v>3</v>
      </c>
      <c r="F89" s="51" t="n">
        <v>0</v>
      </c>
      <c r="G89" s="51" t="n">
        <v>0</v>
      </c>
      <c r="H89" s="51" t="n">
        <v>1</v>
      </c>
      <c r="I89" s="51" t="n">
        <v>0</v>
      </c>
      <c r="J89" s="51" t="n">
        <v>4</v>
      </c>
      <c r="K89" s="51" t="n">
        <v>18</v>
      </c>
      <c r="L89" s="51" t="n">
        <v>69</v>
      </c>
      <c r="M89" s="51" t="n">
        <v>6</v>
      </c>
      <c r="N89" s="51" t="n">
        <v>22</v>
      </c>
      <c r="O89" s="51" t="n">
        <v>1</v>
      </c>
      <c r="P89" s="51" t="n">
        <v>0</v>
      </c>
      <c r="Q89" s="51" t="n">
        <v>6</v>
      </c>
      <c r="R89" s="51" t="n">
        <v>1</v>
      </c>
      <c r="S89" s="51" t="n">
        <v>18</v>
      </c>
      <c r="T89" s="51" t="n">
        <v>8</v>
      </c>
      <c r="U89" s="51" t="n">
        <v>2</v>
      </c>
      <c r="V89" s="51" t="n">
        <v>1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2" t="n">
        <f aca="false">AA89+Y89+W89+U89+S89+Q89+O89+M89+K89+I89+G89+E89+C89</f>
        <v>54</v>
      </c>
      <c r="AD89" s="52" t="n">
        <f aca="false">AB89+Z89+X89+V89+T89+R89+P89+N89+L89+J89+H89+F89+D89</f>
        <v>106</v>
      </c>
      <c r="AE89" s="54" t="n">
        <f aca="false">SUM(AC89:AD89)</f>
        <v>160</v>
      </c>
    </row>
    <row r="90" customFormat="false" ht="30" hidden="false" customHeight="true" outlineLevel="0" collapsed="false">
      <c r="A90" s="55"/>
      <c r="B90" s="59" t="s">
        <v>44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1</v>
      </c>
      <c r="I90" s="51" t="n">
        <v>0</v>
      </c>
      <c r="J90" s="51" t="n">
        <v>0</v>
      </c>
      <c r="K90" s="51" t="n">
        <v>1</v>
      </c>
      <c r="L90" s="51" t="n">
        <v>20</v>
      </c>
      <c r="M90" s="51" t="n">
        <v>5</v>
      </c>
      <c r="N90" s="51" t="n">
        <v>6</v>
      </c>
      <c r="O90" s="51" t="n">
        <v>0</v>
      </c>
      <c r="P90" s="51" t="n">
        <v>0</v>
      </c>
      <c r="Q90" s="51" t="n">
        <v>1</v>
      </c>
      <c r="R90" s="51" t="n">
        <v>0</v>
      </c>
      <c r="S90" s="51" t="n">
        <v>0</v>
      </c>
      <c r="T90" s="51" t="n">
        <v>0</v>
      </c>
      <c r="U90" s="51" t="n">
        <v>1</v>
      </c>
      <c r="V90" s="51" t="n">
        <v>0</v>
      </c>
      <c r="W90" s="51" t="n">
        <v>1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2" t="n">
        <f aca="false">AA90+Y90+W90+U90+S90+Q90+O90+M90+K90+I90+G90+E90+C90</f>
        <v>9</v>
      </c>
      <c r="AD90" s="52" t="n">
        <f aca="false">AB90+Z90+X90+V90+T90+R90+P90+N90+L90+J90+H90+F90+D90</f>
        <v>27</v>
      </c>
      <c r="AE90" s="54" t="n">
        <f aca="false">SUM(AC90:AD90)</f>
        <v>36</v>
      </c>
    </row>
    <row r="91" customFormat="false" ht="27.75" hidden="false" customHeight="false" outlineLevel="0" collapsed="false">
      <c r="A91" s="55"/>
      <c r="B91" s="57" t="s">
        <v>91</v>
      </c>
      <c r="C91" s="52" t="n">
        <f aca="false">SUM(C83:C90)</f>
        <v>10</v>
      </c>
      <c r="D91" s="52" t="n">
        <f aca="false">SUM(D83:D90)</f>
        <v>8</v>
      </c>
      <c r="E91" s="52" t="n">
        <f aca="false">SUM(E83:E90)</f>
        <v>125</v>
      </c>
      <c r="F91" s="52" t="n">
        <f aca="false">SUM(F83:F90)</f>
        <v>16</v>
      </c>
      <c r="G91" s="52" t="n">
        <f aca="false">SUM(G83:G90)</f>
        <v>5</v>
      </c>
      <c r="H91" s="52" t="n">
        <f aca="false">SUM(H83:H90)</f>
        <v>5</v>
      </c>
      <c r="I91" s="52" t="n">
        <f aca="false">SUM(I83:I90)</f>
        <v>58</v>
      </c>
      <c r="J91" s="52" t="n">
        <f aca="false">SUM(J83:J90)</f>
        <v>47</v>
      </c>
      <c r="K91" s="52" t="n">
        <f aca="false">SUM(K83:K90)</f>
        <v>236</v>
      </c>
      <c r="L91" s="52" t="n">
        <f aca="false">SUM(L83:L90)</f>
        <v>607</v>
      </c>
      <c r="M91" s="52" t="n">
        <f aca="false">SUM(M83:M90)</f>
        <v>154</v>
      </c>
      <c r="N91" s="52" t="n">
        <f aca="false">SUM(N83:N90)</f>
        <v>266</v>
      </c>
      <c r="O91" s="52" t="n">
        <f aca="false">SUM(O83:O90)</f>
        <v>28</v>
      </c>
      <c r="P91" s="52" t="n">
        <f aca="false">SUM(P83:P90)</f>
        <v>0</v>
      </c>
      <c r="Q91" s="52" t="n">
        <f aca="false">SUM(Q83:Q90)</f>
        <v>192</v>
      </c>
      <c r="R91" s="52" t="n">
        <f aca="false">SUM(R83:R90)</f>
        <v>30</v>
      </c>
      <c r="S91" s="52" t="n">
        <f aca="false">SUM(S83:S90)</f>
        <v>112</v>
      </c>
      <c r="T91" s="52" t="n">
        <f aca="false">SUM(T83:T90)</f>
        <v>42</v>
      </c>
      <c r="U91" s="52" t="n">
        <f aca="false">SUM(U83:U90)</f>
        <v>91</v>
      </c>
      <c r="V91" s="52" t="n">
        <f aca="false">SUM(V83:V90)</f>
        <v>15</v>
      </c>
      <c r="W91" s="52" t="n">
        <f aca="false">SUM(W83:W90)</f>
        <v>2</v>
      </c>
      <c r="X91" s="52" t="n">
        <f aca="false">SUM(X83:X90)</f>
        <v>1</v>
      </c>
      <c r="Y91" s="52" t="n">
        <f aca="false">SUM(Y83:Y90)</f>
        <v>10</v>
      </c>
      <c r="Z91" s="52" t="n">
        <f aca="false">SUM(Z83:Z90)</f>
        <v>3</v>
      </c>
      <c r="AA91" s="52" t="n">
        <f aca="false">SUM(AA83:AA90)</f>
        <v>1</v>
      </c>
      <c r="AB91" s="52" t="n">
        <f aca="false">SUM(AB83:AB90)</f>
        <v>0</v>
      </c>
      <c r="AC91" s="52" t="n">
        <f aca="false">AA91+Y91+W91+U91+S91+Q91+O91+M91+K91+I91+G91+E91+C91</f>
        <v>1024</v>
      </c>
      <c r="AD91" s="52" t="n">
        <f aca="false">AB91+Z91+X91+V91+T91+R91+P91+N91+L91+J91+H91+F91+D91</f>
        <v>1040</v>
      </c>
      <c r="AE91" s="54" t="n">
        <f aca="false">SUM(AC91:AD91)</f>
        <v>2064</v>
      </c>
    </row>
    <row r="92" customFormat="false" ht="38.25" hidden="false" customHeight="true" outlineLevel="0" collapsed="false">
      <c r="A92" s="55" t="s">
        <v>92</v>
      </c>
      <c r="B92" s="59" t="s">
        <v>47</v>
      </c>
      <c r="C92" s="51" t="n">
        <v>0</v>
      </c>
      <c r="D92" s="51" t="n">
        <v>0</v>
      </c>
      <c r="E92" s="51" t="n">
        <v>7</v>
      </c>
      <c r="F92" s="51" t="n">
        <v>0</v>
      </c>
      <c r="G92" s="51" t="n">
        <v>1</v>
      </c>
      <c r="H92" s="51" t="n">
        <v>0</v>
      </c>
      <c r="I92" s="51" t="n">
        <v>5</v>
      </c>
      <c r="J92" s="51" t="n">
        <v>1</v>
      </c>
      <c r="K92" s="51" t="n">
        <v>1</v>
      </c>
      <c r="L92" s="51" t="n">
        <v>1</v>
      </c>
      <c r="M92" s="51" t="n">
        <v>41</v>
      </c>
      <c r="N92" s="51" t="n">
        <v>161</v>
      </c>
      <c r="O92" s="51" t="n">
        <v>4</v>
      </c>
      <c r="P92" s="51" t="n">
        <v>0</v>
      </c>
      <c r="Q92" s="51" t="n">
        <v>4</v>
      </c>
      <c r="R92" s="51" t="n">
        <v>2</v>
      </c>
      <c r="S92" s="51" t="n">
        <v>4</v>
      </c>
      <c r="T92" s="51" t="n">
        <v>0</v>
      </c>
      <c r="U92" s="51" t="n">
        <v>2</v>
      </c>
      <c r="V92" s="51" t="n">
        <v>0</v>
      </c>
      <c r="W92" s="51" t="n">
        <v>0</v>
      </c>
      <c r="X92" s="51" t="n">
        <v>0</v>
      </c>
      <c r="Y92" s="51" t="n">
        <v>1</v>
      </c>
      <c r="Z92" s="51" t="n">
        <v>0</v>
      </c>
      <c r="AA92" s="51" t="n">
        <v>0</v>
      </c>
      <c r="AB92" s="51" t="n">
        <v>0</v>
      </c>
      <c r="AC92" s="52" t="n">
        <f aca="false">AA92+Y92+W92+U92+S92+Q92+O92+M92+K92+I92+G92+E92+C92</f>
        <v>70</v>
      </c>
      <c r="AD92" s="52" t="n">
        <f aca="false">AB92+Z92+X92+V92+T92+R92+P92+N92+L92+J92+H92+F92+D92</f>
        <v>165</v>
      </c>
      <c r="AE92" s="54" t="n">
        <f aca="false">SUM(AC92:AD92)</f>
        <v>235</v>
      </c>
    </row>
    <row r="93" customFormat="false" ht="42.75" hidden="false" customHeight="true" outlineLevel="0" collapsed="false">
      <c r="A93" s="55"/>
      <c r="B93" s="59" t="s">
        <v>38</v>
      </c>
      <c r="C93" s="51" t="n">
        <v>0</v>
      </c>
      <c r="D93" s="51" t="n">
        <v>0</v>
      </c>
      <c r="E93" s="51" t="n">
        <v>1</v>
      </c>
      <c r="F93" s="51" t="n">
        <v>1</v>
      </c>
      <c r="G93" s="51" t="n">
        <v>0</v>
      </c>
      <c r="H93" s="51" t="n">
        <v>1</v>
      </c>
      <c r="I93" s="51" t="n">
        <v>1</v>
      </c>
      <c r="J93" s="51" t="n">
        <v>6</v>
      </c>
      <c r="K93" s="51" t="n">
        <v>1</v>
      </c>
      <c r="L93" s="51" t="n">
        <v>1</v>
      </c>
      <c r="M93" s="51" t="n">
        <v>24</v>
      </c>
      <c r="N93" s="51" t="n">
        <v>108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1</v>
      </c>
      <c r="X93" s="51" t="n">
        <v>0</v>
      </c>
      <c r="Y93" s="51" t="n">
        <v>0</v>
      </c>
      <c r="Z93" s="51" t="n">
        <v>2</v>
      </c>
      <c r="AA93" s="51" t="n">
        <v>0</v>
      </c>
      <c r="AB93" s="51" t="n">
        <v>0</v>
      </c>
      <c r="AC93" s="52" t="n">
        <f aca="false">AA93+Y93+W93+U93+S93+Q93+O93+M93+K93+I93+G93+E93+C93</f>
        <v>28</v>
      </c>
      <c r="AD93" s="52" t="n">
        <f aca="false">AB93+Z93+X93+V93+T93+R93+P93+N93+L93+J93+H93+F93+D93</f>
        <v>119</v>
      </c>
      <c r="AE93" s="54" t="n">
        <f aca="false">SUM(AC93:AD93)</f>
        <v>147</v>
      </c>
    </row>
    <row r="94" customFormat="false" ht="37.5" hidden="false" customHeight="true" outlineLevel="0" collapsed="false">
      <c r="A94" s="55"/>
      <c r="B94" s="59" t="s">
        <v>39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1</v>
      </c>
      <c r="K94" s="51" t="n">
        <v>0</v>
      </c>
      <c r="L94" s="51" t="n">
        <v>0</v>
      </c>
      <c r="M94" s="51" t="n">
        <v>7</v>
      </c>
      <c r="N94" s="51" t="n">
        <v>43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1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2" t="n">
        <f aca="false">AA94+Y94+W94+U94+S94+Q94+O94+M94+K94+I94+G94+E94+C94</f>
        <v>8</v>
      </c>
      <c r="AD94" s="52" t="n">
        <f aca="false">AB94+Z94+X94+V94+T94+R94+P94+N94+L94+J94+H94+F94+D94</f>
        <v>44</v>
      </c>
      <c r="AE94" s="54" t="n">
        <f aca="false">SUM(AC94:AD94)</f>
        <v>52</v>
      </c>
    </row>
    <row r="95" customFormat="false" ht="52.5" hidden="false" customHeight="true" outlineLevel="0" collapsed="false">
      <c r="A95" s="55"/>
      <c r="B95" s="57" t="s">
        <v>48</v>
      </c>
      <c r="C95" s="52" t="n">
        <f aca="false">SUM(C92:C94)</f>
        <v>0</v>
      </c>
      <c r="D95" s="52" t="n">
        <f aca="false">SUM(D92:D94)</f>
        <v>0</v>
      </c>
      <c r="E95" s="52" t="n">
        <f aca="false">SUM(E92:E94)</f>
        <v>8</v>
      </c>
      <c r="F95" s="52" t="n">
        <f aca="false">SUM(F92:F94)</f>
        <v>1</v>
      </c>
      <c r="G95" s="52" t="n">
        <f aca="false">SUM(G92:G94)</f>
        <v>1</v>
      </c>
      <c r="H95" s="52" t="n">
        <f aca="false">SUM(H92:H94)</f>
        <v>1</v>
      </c>
      <c r="I95" s="52" t="n">
        <f aca="false">SUM(I92:I94)</f>
        <v>6</v>
      </c>
      <c r="J95" s="52" t="n">
        <f aca="false">SUM(J92:J94)</f>
        <v>8</v>
      </c>
      <c r="K95" s="52" t="n">
        <f aca="false">SUM(K92:K94)</f>
        <v>2</v>
      </c>
      <c r="L95" s="52" t="n">
        <f aca="false">SUM(L92:L94)</f>
        <v>2</v>
      </c>
      <c r="M95" s="52" t="n">
        <f aca="false">SUM(M92:M94)</f>
        <v>72</v>
      </c>
      <c r="N95" s="52" t="n">
        <f aca="false">SUM(N92:N94)</f>
        <v>312</v>
      </c>
      <c r="O95" s="52" t="n">
        <f aca="false">SUM(O92:O94)</f>
        <v>4</v>
      </c>
      <c r="P95" s="52" t="n">
        <f aca="false">SUM(P92:P94)</f>
        <v>0</v>
      </c>
      <c r="Q95" s="52" t="n">
        <f aca="false">SUM(Q92:Q94)</f>
        <v>4</v>
      </c>
      <c r="R95" s="52" t="n">
        <f aca="false">SUM(R92:R94)</f>
        <v>2</v>
      </c>
      <c r="S95" s="52" t="n">
        <f aca="false">SUM(S92:S94)</f>
        <v>5</v>
      </c>
      <c r="T95" s="52" t="n">
        <f aca="false">SUM(T92:T94)</f>
        <v>0</v>
      </c>
      <c r="U95" s="52" t="n">
        <f aca="false">SUM(U92:U94)</f>
        <v>2</v>
      </c>
      <c r="V95" s="52" t="n">
        <f aca="false">SUM(V92:V94)</f>
        <v>0</v>
      </c>
      <c r="W95" s="52" t="n">
        <f aca="false">SUM(W92:W94)</f>
        <v>1</v>
      </c>
      <c r="X95" s="52" t="n">
        <f aca="false">SUM(X92:X94)</f>
        <v>0</v>
      </c>
      <c r="Y95" s="52" t="n">
        <f aca="false">SUM(Y92:Y94)</f>
        <v>1</v>
      </c>
      <c r="Z95" s="52" t="n">
        <f aca="false">SUM(Z92:Z94)</f>
        <v>2</v>
      </c>
      <c r="AA95" s="52" t="n">
        <f aca="false">SUM(AA92:AA94)</f>
        <v>0</v>
      </c>
      <c r="AB95" s="52" t="n">
        <f aca="false">SUM(AB92:AB94)</f>
        <v>0</v>
      </c>
      <c r="AC95" s="52" t="n">
        <f aca="false">AA95+Y95+W95+U95+S95+Q95+O95+M95+K95+I95+G95+E95+C95</f>
        <v>106</v>
      </c>
      <c r="AD95" s="52" t="n">
        <f aca="false">AB95+Z95+X95+V95+T95+R95+P95+N95+L95+J95+H95+F95+D95</f>
        <v>328</v>
      </c>
      <c r="AE95" s="54" t="n">
        <f aca="false">SUM(AC95:AD95)</f>
        <v>434</v>
      </c>
    </row>
    <row r="96" customFormat="false" ht="35.1" hidden="false" customHeight="true" outlineLevel="0" collapsed="false">
      <c r="A96" s="55" t="s">
        <v>49</v>
      </c>
      <c r="B96" s="59" t="s">
        <v>50</v>
      </c>
      <c r="C96" s="51" t="n">
        <v>0</v>
      </c>
      <c r="D96" s="51" t="n">
        <v>0</v>
      </c>
      <c r="E96" s="51" t="n">
        <v>1</v>
      </c>
      <c r="F96" s="51" t="n">
        <v>0</v>
      </c>
      <c r="G96" s="51" t="n">
        <v>1</v>
      </c>
      <c r="H96" s="51" t="n">
        <v>0</v>
      </c>
      <c r="I96" s="51" t="n">
        <v>1</v>
      </c>
      <c r="J96" s="51" t="n">
        <v>1</v>
      </c>
      <c r="K96" s="51" t="n">
        <v>28</v>
      </c>
      <c r="L96" s="51" t="n">
        <v>13</v>
      </c>
      <c r="M96" s="51" t="n">
        <v>16</v>
      </c>
      <c r="N96" s="51" t="n">
        <v>6</v>
      </c>
      <c r="O96" s="51" t="n">
        <v>0</v>
      </c>
      <c r="P96" s="51" t="n">
        <v>0</v>
      </c>
      <c r="Q96" s="51" t="n">
        <v>3</v>
      </c>
      <c r="R96" s="51" t="n">
        <v>2</v>
      </c>
      <c r="S96" s="51" t="n">
        <v>1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2" t="n">
        <f aca="false">AA96+Y96+W96+U96+S96+Q96+O96+M96+K96+I96+G96+E96+C96</f>
        <v>51</v>
      </c>
      <c r="AD96" s="52" t="n">
        <f aca="false">AB96+Z96+X96+V96+T96+R96+P96+N96+L96+J96+H96+F96+D96</f>
        <v>22</v>
      </c>
      <c r="AE96" s="54" t="n">
        <f aca="false">SUM(AC96:AD96)</f>
        <v>73</v>
      </c>
    </row>
    <row r="97" customFormat="false" ht="35.1" hidden="false" customHeight="true" outlineLevel="0" collapsed="false">
      <c r="A97" s="55"/>
      <c r="B97" s="59" t="s">
        <v>51</v>
      </c>
      <c r="C97" s="51" t="n">
        <v>2</v>
      </c>
      <c r="D97" s="51" t="n">
        <v>0</v>
      </c>
      <c r="E97" s="51" t="n">
        <v>21</v>
      </c>
      <c r="F97" s="51" t="n">
        <v>2</v>
      </c>
      <c r="G97" s="51" t="n">
        <v>1</v>
      </c>
      <c r="H97" s="51" t="n">
        <v>0</v>
      </c>
      <c r="I97" s="51" t="n">
        <v>5</v>
      </c>
      <c r="J97" s="51" t="n">
        <v>3</v>
      </c>
      <c r="K97" s="51" t="n">
        <v>26</v>
      </c>
      <c r="L97" s="51" t="n">
        <v>26</v>
      </c>
      <c r="M97" s="51" t="n">
        <v>6</v>
      </c>
      <c r="N97" s="51" t="n">
        <v>12</v>
      </c>
      <c r="O97" s="51" t="n">
        <v>1</v>
      </c>
      <c r="P97" s="51" t="n">
        <v>0</v>
      </c>
      <c r="Q97" s="51" t="n">
        <v>7</v>
      </c>
      <c r="R97" s="51" t="n">
        <v>1</v>
      </c>
      <c r="S97" s="51" t="n">
        <v>2</v>
      </c>
      <c r="T97" s="51" t="n">
        <v>1</v>
      </c>
      <c r="U97" s="51" t="n">
        <v>1</v>
      </c>
      <c r="V97" s="51" t="n">
        <v>0</v>
      </c>
      <c r="W97" s="51" t="n">
        <v>0</v>
      </c>
      <c r="X97" s="51" t="n">
        <v>1</v>
      </c>
      <c r="Y97" s="51" t="n">
        <v>2</v>
      </c>
      <c r="Z97" s="51" t="n">
        <v>0</v>
      </c>
      <c r="AA97" s="51" t="n">
        <v>0</v>
      </c>
      <c r="AB97" s="51" t="n">
        <v>0</v>
      </c>
      <c r="AC97" s="52" t="n">
        <f aca="false">AA97+Y97+W97+U97+S97+Q97+O97+M97+K97+I97+G97+E97+C97</f>
        <v>74</v>
      </c>
      <c r="AD97" s="52" t="n">
        <f aca="false">AB97+Z97+X97+V97+T97+R97+P97+N97+L97+J97+H97+F97+D97</f>
        <v>46</v>
      </c>
      <c r="AE97" s="54" t="n">
        <f aca="false">SUM(AC97:AD97)</f>
        <v>120</v>
      </c>
    </row>
    <row r="98" customFormat="false" ht="35.1" hidden="false" customHeight="true" outlineLevel="0" collapsed="false">
      <c r="A98" s="55"/>
      <c r="B98" s="59" t="s">
        <v>52</v>
      </c>
      <c r="C98" s="51" t="n">
        <v>2</v>
      </c>
      <c r="D98" s="51" t="n">
        <v>1</v>
      </c>
      <c r="E98" s="51" t="n">
        <v>5</v>
      </c>
      <c r="F98" s="51" t="n">
        <v>1</v>
      </c>
      <c r="G98" s="51" t="n">
        <v>1</v>
      </c>
      <c r="H98" s="51" t="n">
        <v>0</v>
      </c>
      <c r="I98" s="51" t="n">
        <v>4</v>
      </c>
      <c r="J98" s="51" t="n">
        <v>0</v>
      </c>
      <c r="K98" s="51" t="n">
        <v>45</v>
      </c>
      <c r="L98" s="51" t="n">
        <v>34</v>
      </c>
      <c r="M98" s="51" t="n">
        <v>18</v>
      </c>
      <c r="N98" s="51" t="n">
        <v>17</v>
      </c>
      <c r="O98" s="51" t="n">
        <v>0</v>
      </c>
      <c r="P98" s="51" t="n">
        <v>0</v>
      </c>
      <c r="Q98" s="51" t="n">
        <v>9</v>
      </c>
      <c r="R98" s="51" t="n">
        <v>2</v>
      </c>
      <c r="S98" s="51" t="n">
        <v>2</v>
      </c>
      <c r="T98" s="51" t="n">
        <v>1</v>
      </c>
      <c r="U98" s="51" t="n">
        <v>0</v>
      </c>
      <c r="V98" s="51" t="n">
        <v>0</v>
      </c>
      <c r="W98" s="51" t="n">
        <v>1</v>
      </c>
      <c r="X98" s="51" t="n">
        <v>0</v>
      </c>
      <c r="Y98" s="51" t="n">
        <v>2</v>
      </c>
      <c r="Z98" s="51" t="n">
        <v>1</v>
      </c>
      <c r="AA98" s="51" t="n">
        <v>0</v>
      </c>
      <c r="AB98" s="51" t="n">
        <v>0</v>
      </c>
      <c r="AC98" s="52" t="n">
        <f aca="false">AA98+Y98+W98+U98+S98+Q98+O98+M98+K98+I98+G98+E98+C98</f>
        <v>89</v>
      </c>
      <c r="AD98" s="52" t="n">
        <f aca="false">AB98+Z98+X98+V98+T98+R98+P98+N98+L98+J98+H98+F98+D98</f>
        <v>57</v>
      </c>
      <c r="AE98" s="54" t="n">
        <f aca="false">SUM(AC98:AD98)</f>
        <v>146</v>
      </c>
    </row>
    <row r="99" customFormat="false" ht="45" hidden="false" customHeight="true" outlineLevel="0" collapsed="false">
      <c r="A99" s="55"/>
      <c r="B99" s="59" t="s">
        <v>53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3</v>
      </c>
      <c r="L99" s="51" t="n">
        <v>7</v>
      </c>
      <c r="M99" s="51" t="n">
        <v>2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2" t="n">
        <f aca="false">AA99+Y99+W99+U99+S99+Q99+O99+M99+K99+I99+G99+E99+C99</f>
        <v>5</v>
      </c>
      <c r="AD99" s="52" t="n">
        <f aca="false">AB99+Z99+X99+V99+T99+R99+P99+N99+L99+J99+H99+F99+D99</f>
        <v>7</v>
      </c>
      <c r="AE99" s="54" t="n">
        <f aca="false">SUM(AC99:AD99)</f>
        <v>12</v>
      </c>
    </row>
    <row r="100" customFormat="false" ht="35.1" hidden="false" customHeight="true" outlineLevel="0" collapsed="false">
      <c r="A100" s="55"/>
      <c r="B100" s="59" t="s">
        <v>54</v>
      </c>
      <c r="C100" s="51" t="n">
        <v>2</v>
      </c>
      <c r="D100" s="51" t="n">
        <v>0</v>
      </c>
      <c r="E100" s="51" t="n">
        <v>1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22</v>
      </c>
      <c r="L100" s="51" t="n">
        <v>7</v>
      </c>
      <c r="M100" s="51" t="n">
        <v>6</v>
      </c>
      <c r="N100" s="51" t="n">
        <v>2</v>
      </c>
      <c r="O100" s="51" t="n">
        <v>1</v>
      </c>
      <c r="P100" s="51" t="n">
        <v>0</v>
      </c>
      <c r="Q100" s="51" t="n">
        <v>1</v>
      </c>
      <c r="R100" s="51" t="n">
        <v>0</v>
      </c>
      <c r="S100" s="51" t="n">
        <v>7</v>
      </c>
      <c r="T100" s="51" t="n">
        <v>1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1</v>
      </c>
      <c r="Z100" s="51" t="n">
        <v>0</v>
      </c>
      <c r="AA100" s="51" t="n">
        <v>0</v>
      </c>
      <c r="AB100" s="51" t="n">
        <v>0</v>
      </c>
      <c r="AC100" s="52" t="n">
        <f aca="false">AA100+Y100+W100+U100+S100+Q100+O100+M100+K100+I100+G100+E100+C100</f>
        <v>41</v>
      </c>
      <c r="AD100" s="52" t="n">
        <f aca="false">AB100+Z100+X100+V100+T100+R100+P100+N100+L100+J100+H100+F100+D100</f>
        <v>10</v>
      </c>
      <c r="AE100" s="54" t="n">
        <f aca="false">SUM(AC100:AD100)</f>
        <v>51</v>
      </c>
    </row>
    <row r="101" customFormat="false" ht="35.1" hidden="false" customHeight="true" outlineLevel="0" collapsed="false">
      <c r="A101" s="55"/>
      <c r="B101" s="59" t="s">
        <v>55</v>
      </c>
      <c r="C101" s="51" t="n">
        <v>0</v>
      </c>
      <c r="D101" s="51" t="n">
        <v>0</v>
      </c>
      <c r="E101" s="51" t="n">
        <v>1</v>
      </c>
      <c r="F101" s="51" t="n">
        <v>0</v>
      </c>
      <c r="G101" s="51" t="n">
        <v>1</v>
      </c>
      <c r="H101" s="51" t="n">
        <v>2</v>
      </c>
      <c r="I101" s="51" t="n">
        <v>2</v>
      </c>
      <c r="J101" s="51" t="n">
        <v>4</v>
      </c>
      <c r="K101" s="51" t="n">
        <v>24</v>
      </c>
      <c r="L101" s="51" t="n">
        <v>58</v>
      </c>
      <c r="M101" s="51" t="n">
        <v>7</v>
      </c>
      <c r="N101" s="51" t="n">
        <v>17</v>
      </c>
      <c r="O101" s="51" t="n">
        <v>0</v>
      </c>
      <c r="P101" s="51" t="n">
        <v>1</v>
      </c>
      <c r="Q101" s="51" t="n">
        <v>4</v>
      </c>
      <c r="R101" s="51" t="n">
        <v>1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2" t="n">
        <f aca="false">AA101+Y101+W101+U101+S101+Q101+O101+M101+K101+I101+G101+E101+C101</f>
        <v>39</v>
      </c>
      <c r="AD101" s="52" t="n">
        <f aca="false">AB101+Z101+X101+V101+T101+R101+P101+N101+L101+J101+H101+F101+D101</f>
        <v>83</v>
      </c>
      <c r="AE101" s="54" t="n">
        <f aca="false">SUM(AC101:AD101)</f>
        <v>122</v>
      </c>
    </row>
    <row r="102" customFormat="false" ht="35.1" hidden="false" customHeight="true" outlineLevel="0" collapsed="false">
      <c r="A102" s="55"/>
      <c r="B102" s="57" t="s">
        <v>56</v>
      </c>
      <c r="C102" s="52" t="n">
        <f aca="false">SUM(C96:C101)</f>
        <v>6</v>
      </c>
      <c r="D102" s="52" t="n">
        <f aca="false">SUM(D96:D101)</f>
        <v>1</v>
      </c>
      <c r="E102" s="52" t="n">
        <f aca="false">SUM(E96:E101)</f>
        <v>29</v>
      </c>
      <c r="F102" s="52" t="n">
        <f aca="false">SUM(F96:F101)</f>
        <v>3</v>
      </c>
      <c r="G102" s="52" t="n">
        <f aca="false">SUM(G96:G101)</f>
        <v>4</v>
      </c>
      <c r="H102" s="52" t="n">
        <f aca="false">SUM(H96:H101)</f>
        <v>2</v>
      </c>
      <c r="I102" s="52" t="n">
        <f aca="false">SUM(I96:I101)</f>
        <v>12</v>
      </c>
      <c r="J102" s="52" t="n">
        <f aca="false">SUM(J96:J101)</f>
        <v>8</v>
      </c>
      <c r="K102" s="52" t="n">
        <f aca="false">SUM(K96:K101)</f>
        <v>148</v>
      </c>
      <c r="L102" s="52" t="n">
        <f aca="false">SUM(L96:L101)</f>
        <v>145</v>
      </c>
      <c r="M102" s="52" t="n">
        <f aca="false">SUM(M96:M101)</f>
        <v>55</v>
      </c>
      <c r="N102" s="52" t="n">
        <f aca="false">SUM(N96:N101)</f>
        <v>54</v>
      </c>
      <c r="O102" s="52" t="n">
        <f aca="false">SUM(O96:O101)</f>
        <v>2</v>
      </c>
      <c r="P102" s="52" t="n">
        <f aca="false">SUM(P96:P101)</f>
        <v>1</v>
      </c>
      <c r="Q102" s="52" t="n">
        <f aca="false">SUM(Q96:Q101)</f>
        <v>24</v>
      </c>
      <c r="R102" s="52" t="n">
        <f aca="false">SUM(R96:R101)</f>
        <v>6</v>
      </c>
      <c r="S102" s="52" t="n">
        <f aca="false">SUM(S96:S101)</f>
        <v>12</v>
      </c>
      <c r="T102" s="52" t="n">
        <f aca="false">SUM(T96:T101)</f>
        <v>3</v>
      </c>
      <c r="U102" s="52" t="n">
        <f aca="false">SUM(U96:U101)</f>
        <v>1</v>
      </c>
      <c r="V102" s="52" t="n">
        <f aca="false">SUM(V96:V101)</f>
        <v>0</v>
      </c>
      <c r="W102" s="52" t="n">
        <f aca="false">SUM(W96:W101)</f>
        <v>1</v>
      </c>
      <c r="X102" s="52" t="n">
        <f aca="false">SUM(X96:X101)</f>
        <v>1</v>
      </c>
      <c r="Y102" s="52" t="n">
        <f aca="false">SUM(Y96:Y101)</f>
        <v>5</v>
      </c>
      <c r="Z102" s="52" t="n">
        <f aca="false">SUM(Z96:Z101)</f>
        <v>1</v>
      </c>
      <c r="AA102" s="52" t="n">
        <f aca="false">SUM(AA96:AA101)</f>
        <v>0</v>
      </c>
      <c r="AB102" s="52" t="n">
        <f aca="false">SUM(AB96:AB101)</f>
        <v>0</v>
      </c>
      <c r="AC102" s="52" t="n">
        <f aca="false">AA102+Y102+W102+U102+S102+Q102+O102+M102+K102+I102+G102+E102+C102</f>
        <v>299</v>
      </c>
      <c r="AD102" s="52" t="n">
        <f aca="false">AB102+Z102+X102+V102+T102+R102+P102+N102+L102+J102+H102+F102+D102</f>
        <v>225</v>
      </c>
      <c r="AE102" s="54" t="n">
        <f aca="false">SUM(AC102:AD102)</f>
        <v>524</v>
      </c>
    </row>
    <row r="103" customFormat="false" ht="35.25" hidden="false" customHeight="true" outlineLevel="0" collapsed="false">
      <c r="A103" s="50" t="s">
        <v>57</v>
      </c>
      <c r="B103" s="50"/>
      <c r="C103" s="51" t="n">
        <v>3</v>
      </c>
      <c r="D103" s="51" t="n">
        <v>0</v>
      </c>
      <c r="E103" s="51" t="n">
        <v>0</v>
      </c>
      <c r="F103" s="51" t="n">
        <v>0</v>
      </c>
      <c r="G103" s="51" t="n">
        <v>1</v>
      </c>
      <c r="H103" s="51" t="n">
        <v>0</v>
      </c>
      <c r="I103" s="51" t="n">
        <v>3</v>
      </c>
      <c r="J103" s="51" t="n">
        <v>0</v>
      </c>
      <c r="K103" s="51" t="n">
        <v>164</v>
      </c>
      <c r="L103" s="51" t="n">
        <v>33</v>
      </c>
      <c r="M103" s="51" t="n">
        <v>57</v>
      </c>
      <c r="N103" s="51" t="n">
        <v>15</v>
      </c>
      <c r="O103" s="51" t="n">
        <v>0</v>
      </c>
      <c r="P103" s="51" t="n">
        <v>0</v>
      </c>
      <c r="Q103" s="51" t="n">
        <v>2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1" t="n">
        <v>3</v>
      </c>
      <c r="Z103" s="51" t="n">
        <v>0</v>
      </c>
      <c r="AA103" s="51" t="n">
        <v>0</v>
      </c>
      <c r="AB103" s="51" t="n">
        <v>0</v>
      </c>
      <c r="AC103" s="52" t="n">
        <f aca="false">AA103+Y103+W103+U103+S103+Q103+O103+M103+K103+I103+G103+E103+C103</f>
        <v>233</v>
      </c>
      <c r="AD103" s="52" t="n">
        <f aca="false">AB103+Z103+X103+V103+T103+R103+P103+N103+L103+J103+H103+F103+D103</f>
        <v>48</v>
      </c>
      <c r="AE103" s="54" t="n">
        <f aca="false">SUM(AC103:AD103)</f>
        <v>281</v>
      </c>
    </row>
    <row r="104" customFormat="false" ht="27" hidden="false" customHeight="true" outlineLevel="0" collapsed="false">
      <c r="A104" s="55" t="s">
        <v>58</v>
      </c>
      <c r="B104" s="59" t="s">
        <v>59</v>
      </c>
      <c r="C104" s="51" t="n">
        <v>1</v>
      </c>
      <c r="D104" s="51" t="n">
        <v>0</v>
      </c>
      <c r="E104" s="51" t="n">
        <v>0</v>
      </c>
      <c r="F104" s="51" t="n">
        <v>1</v>
      </c>
      <c r="G104" s="51" t="n">
        <v>1</v>
      </c>
      <c r="H104" s="51" t="n">
        <v>0</v>
      </c>
      <c r="I104" s="51" t="n">
        <v>3</v>
      </c>
      <c r="J104" s="51" t="n">
        <v>6</v>
      </c>
      <c r="K104" s="51" t="n">
        <v>24</v>
      </c>
      <c r="L104" s="51" t="n">
        <v>86</v>
      </c>
      <c r="M104" s="51" t="n">
        <v>7</v>
      </c>
      <c r="N104" s="51" t="n">
        <v>35</v>
      </c>
      <c r="O104" s="51" t="n">
        <v>0</v>
      </c>
      <c r="P104" s="51" t="n">
        <v>0</v>
      </c>
      <c r="Q104" s="51" t="n">
        <v>6</v>
      </c>
      <c r="R104" s="51" t="n">
        <v>3</v>
      </c>
      <c r="S104" s="51" t="n">
        <v>6</v>
      </c>
      <c r="T104" s="51" t="n">
        <v>4</v>
      </c>
      <c r="U104" s="51" t="n">
        <v>2</v>
      </c>
      <c r="V104" s="51" t="n">
        <v>1</v>
      </c>
      <c r="W104" s="51" t="n">
        <v>0</v>
      </c>
      <c r="X104" s="51" t="n">
        <v>0</v>
      </c>
      <c r="Y104" s="51" t="n">
        <v>0</v>
      </c>
      <c r="Z104" s="51" t="n">
        <v>1</v>
      </c>
      <c r="AA104" s="51" t="n">
        <v>0</v>
      </c>
      <c r="AB104" s="51" t="n">
        <v>0</v>
      </c>
      <c r="AC104" s="52" t="n">
        <f aca="false">AA104+Y104+W104+U104+S104+Q104+O104+M104+K104+I104+G104+E104+C104</f>
        <v>50</v>
      </c>
      <c r="AD104" s="52" t="n">
        <f aca="false">AB104+Z104+X104+V104+T104+R104+P104+N104+L104+J104+H104+F104+D104</f>
        <v>137</v>
      </c>
      <c r="AE104" s="54" t="n">
        <f aca="false">SUM(AC104:AD104)</f>
        <v>187</v>
      </c>
    </row>
    <row r="105" customFormat="false" ht="36.75" hidden="false" customHeight="true" outlineLevel="0" collapsed="false">
      <c r="A105" s="55"/>
      <c r="B105" s="59" t="s">
        <v>60</v>
      </c>
      <c r="C105" s="51" t="n">
        <v>0</v>
      </c>
      <c r="D105" s="51" t="n">
        <v>1</v>
      </c>
      <c r="E105" s="51" t="n">
        <v>0</v>
      </c>
      <c r="F105" s="51" t="n">
        <v>0</v>
      </c>
      <c r="G105" s="51" t="n">
        <v>1</v>
      </c>
      <c r="H105" s="51" t="n">
        <v>0</v>
      </c>
      <c r="I105" s="51" t="n">
        <v>0</v>
      </c>
      <c r="J105" s="51" t="n">
        <v>2</v>
      </c>
      <c r="K105" s="51" t="n">
        <v>2</v>
      </c>
      <c r="L105" s="51" t="n">
        <v>14</v>
      </c>
      <c r="M105" s="51" t="n">
        <v>1</v>
      </c>
      <c r="N105" s="51" t="n">
        <v>3</v>
      </c>
      <c r="O105" s="51" t="n">
        <v>0</v>
      </c>
      <c r="P105" s="51" t="n">
        <v>0</v>
      </c>
      <c r="Q105" s="51" t="n">
        <v>0</v>
      </c>
      <c r="R105" s="51" t="n">
        <v>1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2" t="n">
        <f aca="false">AA105+Y105+W105+U105+S105+Q105+O105+M105+K105+I105+G105+E105+C105</f>
        <v>4</v>
      </c>
      <c r="AD105" s="52" t="n">
        <f aca="false">AB105+Z105+X105+V105+T105+R105+P105+N105+L105+J105+H105+F105+D105</f>
        <v>21</v>
      </c>
      <c r="AE105" s="54" t="n">
        <f aca="false">SUM(AC105:AD105)</f>
        <v>25</v>
      </c>
    </row>
    <row r="106" customFormat="false" ht="36" hidden="false" customHeight="true" outlineLevel="0" collapsed="false">
      <c r="A106" s="55"/>
      <c r="B106" s="59" t="s">
        <v>61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1</v>
      </c>
      <c r="H106" s="51" t="n">
        <v>3</v>
      </c>
      <c r="I106" s="51" t="n">
        <v>0</v>
      </c>
      <c r="J106" s="51" t="n">
        <v>3</v>
      </c>
      <c r="K106" s="51" t="n">
        <v>10</v>
      </c>
      <c r="L106" s="51" t="n">
        <v>70</v>
      </c>
      <c r="M106" s="51" t="n">
        <v>1</v>
      </c>
      <c r="N106" s="51" t="n">
        <v>39</v>
      </c>
      <c r="O106" s="51" t="n">
        <v>0</v>
      </c>
      <c r="P106" s="51" t="n">
        <v>0</v>
      </c>
      <c r="Q106" s="51" t="n">
        <v>2</v>
      </c>
      <c r="R106" s="51" t="n">
        <v>2</v>
      </c>
      <c r="S106" s="51" t="n">
        <v>1</v>
      </c>
      <c r="T106" s="51" t="n">
        <v>2</v>
      </c>
      <c r="U106" s="51" t="n">
        <v>2</v>
      </c>
      <c r="V106" s="51" t="n">
        <v>1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2" t="n">
        <f aca="false">AA106+Y106+W106+U106+S106+Q106+O106+M106+K106+I106+G106+E106+C106</f>
        <v>17</v>
      </c>
      <c r="AD106" s="52" t="n">
        <f aca="false">AB106+Z106+X106+V106+T106+R106+P106+N106+L106+J106+H106+F106+D106</f>
        <v>120</v>
      </c>
      <c r="AE106" s="54" t="n">
        <f aca="false">SUM(AC106:AD106)</f>
        <v>137</v>
      </c>
    </row>
    <row r="107" customFormat="false" ht="27.75" hidden="false" customHeight="false" outlineLevel="0" collapsed="false">
      <c r="A107" s="55"/>
      <c r="B107" s="59" t="s">
        <v>62</v>
      </c>
      <c r="C107" s="51" t="n">
        <v>0</v>
      </c>
      <c r="D107" s="51" t="n">
        <v>1</v>
      </c>
      <c r="E107" s="51" t="n">
        <v>0</v>
      </c>
      <c r="F107" s="51" t="n">
        <v>1</v>
      </c>
      <c r="G107" s="51" t="n">
        <v>1</v>
      </c>
      <c r="H107" s="51" t="n">
        <v>0</v>
      </c>
      <c r="I107" s="51" t="n">
        <v>0</v>
      </c>
      <c r="J107" s="51" t="n">
        <v>5</v>
      </c>
      <c r="K107" s="51" t="n">
        <v>45</v>
      </c>
      <c r="L107" s="51" t="n">
        <v>340</v>
      </c>
      <c r="M107" s="51" t="n">
        <v>10</v>
      </c>
      <c r="N107" s="51" t="n">
        <v>98</v>
      </c>
      <c r="O107" s="51" t="n">
        <v>0</v>
      </c>
      <c r="P107" s="51" t="n">
        <v>0</v>
      </c>
      <c r="Q107" s="51" t="n">
        <v>1</v>
      </c>
      <c r="R107" s="51" t="n">
        <v>4</v>
      </c>
      <c r="S107" s="51" t="n">
        <v>0</v>
      </c>
      <c r="T107" s="51" t="n">
        <v>0</v>
      </c>
      <c r="U107" s="51" t="n">
        <v>0</v>
      </c>
      <c r="V107" s="51" t="n">
        <v>1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2" t="n">
        <f aca="false">AA107+Y107+W107+U107+S107+Q107+O107+M107+K107+I107+G107+E107+C107</f>
        <v>57</v>
      </c>
      <c r="AD107" s="52" t="n">
        <f aca="false">AB107+Z107+X107+V107+T107+R107+P107+N107+L107+J107+H107+F107+D107</f>
        <v>450</v>
      </c>
      <c r="AE107" s="54" t="n">
        <f aca="false">SUM(AC107:AD107)</f>
        <v>507</v>
      </c>
    </row>
    <row r="108" customFormat="false" ht="45" hidden="false" customHeight="true" outlineLevel="0" collapsed="false">
      <c r="A108" s="55"/>
      <c r="B108" s="57" t="s">
        <v>63</v>
      </c>
      <c r="C108" s="52" t="n">
        <f aca="false">SUM(C104:C107)</f>
        <v>1</v>
      </c>
      <c r="D108" s="52" t="n">
        <f aca="false">SUM(D104:D107)</f>
        <v>2</v>
      </c>
      <c r="E108" s="52" t="n">
        <f aca="false">SUM(E104:E107)</f>
        <v>0</v>
      </c>
      <c r="F108" s="52" t="n">
        <f aca="false">SUM(F104:F107)</f>
        <v>2</v>
      </c>
      <c r="G108" s="52" t="n">
        <f aca="false">SUM(G104:G107)</f>
        <v>4</v>
      </c>
      <c r="H108" s="52" t="n">
        <f aca="false">SUM(H104:H107)</f>
        <v>3</v>
      </c>
      <c r="I108" s="52" t="n">
        <f aca="false">SUM(I104:I107)</f>
        <v>3</v>
      </c>
      <c r="J108" s="52" t="n">
        <f aca="false">SUM(J104:J107)</f>
        <v>16</v>
      </c>
      <c r="K108" s="52" t="n">
        <f aca="false">SUM(K104:K107)</f>
        <v>81</v>
      </c>
      <c r="L108" s="52" t="n">
        <f aca="false">SUM(L104:L107)</f>
        <v>510</v>
      </c>
      <c r="M108" s="52" t="n">
        <f aca="false">SUM(M104:M107)</f>
        <v>19</v>
      </c>
      <c r="N108" s="52" t="n">
        <f aca="false">SUM(N104:N107)</f>
        <v>175</v>
      </c>
      <c r="O108" s="52" t="n">
        <f aca="false">SUM(O104:O107)</f>
        <v>0</v>
      </c>
      <c r="P108" s="52" t="n">
        <f aca="false">SUM(P104:P107)</f>
        <v>0</v>
      </c>
      <c r="Q108" s="52" t="n">
        <f aca="false">SUM(Q104:Q107)</f>
        <v>9</v>
      </c>
      <c r="R108" s="52" t="n">
        <f aca="false">SUM(R104:R107)</f>
        <v>10</v>
      </c>
      <c r="S108" s="52" t="n">
        <f aca="false">SUM(S104:S107)</f>
        <v>7</v>
      </c>
      <c r="T108" s="52" t="n">
        <f aca="false">SUM(T104:T107)</f>
        <v>6</v>
      </c>
      <c r="U108" s="52" t="n">
        <f aca="false">SUM(U104:U107)</f>
        <v>4</v>
      </c>
      <c r="V108" s="52" t="n">
        <f aca="false">SUM(V104:V107)</f>
        <v>3</v>
      </c>
      <c r="W108" s="52" t="n">
        <f aca="false">SUM(W104:W107)</f>
        <v>0</v>
      </c>
      <c r="X108" s="52" t="n">
        <f aca="false">SUM(X104:X107)</f>
        <v>0</v>
      </c>
      <c r="Y108" s="52" t="n">
        <f aca="false">SUM(Y104:Y107)</f>
        <v>0</v>
      </c>
      <c r="Z108" s="52" t="n">
        <f aca="false">SUM(Z104:Z107)</f>
        <v>1</v>
      </c>
      <c r="AA108" s="52" t="n">
        <f aca="false">SUM(AA104:AA107)</f>
        <v>0</v>
      </c>
      <c r="AB108" s="52" t="n">
        <f aca="false">SUM(AB104:AB107)</f>
        <v>0</v>
      </c>
      <c r="AC108" s="52" t="n">
        <f aca="false">AA108+Y108+W108+U108+S108+Q108+O108+M108+K108+I108+G108+E108+C108</f>
        <v>128</v>
      </c>
      <c r="AD108" s="52" t="n">
        <f aca="false">AB108+Z108+X108+V108+T108+R108+P108+N108+L108+J108+H108+F108+D108</f>
        <v>728</v>
      </c>
      <c r="AE108" s="54" t="n">
        <f aca="false">SUM(AC108:AD108)</f>
        <v>856</v>
      </c>
    </row>
    <row r="109" customFormat="false" ht="34.5" hidden="false" customHeight="true" outlineLevel="0" collapsed="false">
      <c r="A109" s="50" t="s">
        <v>93</v>
      </c>
      <c r="B109" s="50"/>
      <c r="C109" s="51" t="n">
        <v>0</v>
      </c>
      <c r="D109" s="51" t="n">
        <v>0</v>
      </c>
      <c r="E109" s="51" t="n">
        <v>0</v>
      </c>
      <c r="F109" s="51" t="n">
        <v>0</v>
      </c>
      <c r="G109" s="51" t="n">
        <v>3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9</v>
      </c>
      <c r="N109" s="51" t="n">
        <v>166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2" t="n">
        <f aca="false">AA109+Y109+W109+U109+S109+Q109+O109+M109+K109+I109+G109+E109+C109</f>
        <v>12</v>
      </c>
      <c r="AD109" s="52" t="n">
        <f aca="false">AB109+Z109+X109+V109+T109+R109+P109+N109+L109+J109+H109+F109+D109</f>
        <v>166</v>
      </c>
      <c r="AE109" s="54" t="n">
        <f aca="false">SUM(AC109:AD109)</f>
        <v>178</v>
      </c>
    </row>
    <row r="110" customFormat="false" ht="30" hidden="false" customHeight="true" outlineLevel="0" collapsed="false">
      <c r="A110" s="50" t="s">
        <v>64</v>
      </c>
      <c r="B110" s="50"/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1</v>
      </c>
      <c r="H110" s="51" t="n">
        <v>0</v>
      </c>
      <c r="I110" s="51" t="n">
        <v>0</v>
      </c>
      <c r="J110" s="51" t="n">
        <v>0</v>
      </c>
      <c r="K110" s="51" t="n">
        <v>2</v>
      </c>
      <c r="L110" s="51" t="n">
        <v>1</v>
      </c>
      <c r="M110" s="51" t="n">
        <v>0</v>
      </c>
      <c r="N110" s="51" t="n">
        <v>2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1</v>
      </c>
      <c r="X110" s="51" t="n">
        <v>0</v>
      </c>
      <c r="Y110" s="51" t="n">
        <v>2</v>
      </c>
      <c r="Z110" s="51" t="n">
        <v>0</v>
      </c>
      <c r="AA110" s="51" t="n">
        <v>0</v>
      </c>
      <c r="AB110" s="51" t="n">
        <v>0</v>
      </c>
      <c r="AC110" s="52" t="n">
        <f aca="false">AA110+Y110+W110+U110+S110+Q110+O110+M110+K110+I110+G110+E110+C110</f>
        <v>6</v>
      </c>
      <c r="AD110" s="52" t="n">
        <f aca="false">AB110+Z110+X110+V110+T110+R110+P110+N110+L110+J110+H110+F110+D110</f>
        <v>3</v>
      </c>
      <c r="AE110" s="54" t="n">
        <f aca="false">SUM(AC110:AD110)</f>
        <v>9</v>
      </c>
    </row>
    <row r="111" customFormat="false" ht="32.25" hidden="false" customHeight="true" outlineLevel="0" collapsed="false">
      <c r="A111" s="60" t="s">
        <v>65</v>
      </c>
      <c r="B111" s="60"/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2</v>
      </c>
      <c r="H111" s="61" t="n">
        <v>0</v>
      </c>
      <c r="I111" s="61" t="n">
        <v>4</v>
      </c>
      <c r="J111" s="61" t="n">
        <v>0</v>
      </c>
      <c r="K111" s="61" t="n">
        <v>15</v>
      </c>
      <c r="L111" s="61" t="n">
        <v>9</v>
      </c>
      <c r="M111" s="61" t="n">
        <v>4</v>
      </c>
      <c r="N111" s="61" t="n">
        <v>1</v>
      </c>
      <c r="O111" s="61" t="n">
        <v>1</v>
      </c>
      <c r="P111" s="61" t="n">
        <v>0</v>
      </c>
      <c r="Q111" s="61" t="n">
        <v>3</v>
      </c>
      <c r="R111" s="61" t="n">
        <v>0</v>
      </c>
      <c r="S111" s="61" t="n">
        <v>1</v>
      </c>
      <c r="T111" s="61" t="n">
        <v>0</v>
      </c>
      <c r="U111" s="61" t="n">
        <v>0</v>
      </c>
      <c r="V111" s="61" t="n">
        <v>0</v>
      </c>
      <c r="W111" s="61" t="n">
        <v>2</v>
      </c>
      <c r="X111" s="61" t="n">
        <v>0</v>
      </c>
      <c r="Y111" s="61" t="n">
        <v>2</v>
      </c>
      <c r="Z111" s="61" t="n">
        <v>1</v>
      </c>
      <c r="AA111" s="61" t="n">
        <v>0</v>
      </c>
      <c r="AB111" s="61" t="n">
        <v>0</v>
      </c>
      <c r="AC111" s="43" t="n">
        <f aca="false">AA111+Y111+W111+U111+S111+Q111+O111+M111+K111+I111+G111+E111+C111</f>
        <v>34</v>
      </c>
      <c r="AD111" s="43" t="n">
        <f aca="false">AB111+Z111+X111+V111+T111+R111+P111+N111+L111+J111+H111+F111+D111</f>
        <v>11</v>
      </c>
      <c r="AE111" s="44" t="n">
        <f aca="false">SUM(AC111:AD111)</f>
        <v>45</v>
      </c>
    </row>
    <row r="112" customFormat="false" ht="45" hidden="false" customHeight="true" outlineLevel="0" collapsed="false">
      <c r="A112" s="79" t="s">
        <v>9</v>
      </c>
      <c r="B112" s="62" t="s">
        <v>94</v>
      </c>
      <c r="C112" s="80" t="n">
        <f aca="false">C111+C110+C108+C103+C102+C91+C81+C78+C77+C76+C68+C67+C66+C65+C64</f>
        <v>127</v>
      </c>
      <c r="D112" s="80" t="n">
        <f aca="false">D111+D110+D108+D103+D102+D91+D81+D78+D77+D76+D68+D67+D66+D65+D64</f>
        <v>26</v>
      </c>
      <c r="E112" s="80" t="n">
        <f aca="false">E111+E110+E108+E103+E102+E91+E81+E78+E77+E76+E68+E67+E66+E65+E64</f>
        <v>186</v>
      </c>
      <c r="F112" s="80" t="n">
        <f aca="false">F111+F110+F108+F103+F102+F91+F81+F78+F77+F76+F68+F67+F66+F65+F64</f>
        <v>31</v>
      </c>
      <c r="G112" s="80" t="n">
        <f aca="false">G111+G110+G108+G103+G102+G91+G81+G78+G77+G76+G68+G67+G66+G65+G64</f>
        <v>84</v>
      </c>
      <c r="H112" s="80" t="n">
        <f aca="false">H111+H110+H108+H103+H102+H91+H81+H78+H77+H76+H68+H67+H66+H65+H64</f>
        <v>21</v>
      </c>
      <c r="I112" s="80" t="n">
        <f aca="false">I111+I110+I108+I103+I102+I91+I81+I78+I77+I76+I68+I67+I66+I65+I64</f>
        <v>140</v>
      </c>
      <c r="J112" s="80" t="n">
        <f aca="false">J111+J110+J108+J103+J102+J91+J81+J78+J77+J76+J68+J67+J66+J65+J64</f>
        <v>84</v>
      </c>
      <c r="K112" s="80" t="n">
        <f aca="false">K111+K110+K108+K103+K102+K91+K81+K78+K77+K76+K68+K67+K66+K65+K64</f>
        <v>1497</v>
      </c>
      <c r="L112" s="80" t="n">
        <f aca="false">L111+L110+L108+L103+L102+L91+L81+L78+L77+L76+L68+L67+L66+L65+L64</f>
        <v>1677</v>
      </c>
      <c r="M112" s="80" t="n">
        <f aca="false">M111+M110+M108+M103+M102+M91+M81+M78+M77+M76+M68+M67+M66+M65+M64</f>
        <v>604</v>
      </c>
      <c r="N112" s="80" t="n">
        <f aca="false">N111+N110+N108+N103+N102+N91+N81+N78+N77+N76+N68+N67+N66+N65+N64</f>
        <v>656</v>
      </c>
      <c r="O112" s="80" t="n">
        <f aca="false">O111+O110+O108+O103+O102+O91+O81+O78+O77+O76+O68+O67+O66+O65+O64</f>
        <v>44</v>
      </c>
      <c r="P112" s="80" t="n">
        <f aca="false">P111+P110+P108+P103+P102+P91+P81+P78+P77+P76+P68+P67+P66+P65+P64</f>
        <v>11</v>
      </c>
      <c r="Q112" s="80" t="n">
        <f aca="false">Q111+Q110+Q108+Q103+Q102+Q91+Q81+Q78+Q77+Q76+Q68+Q67+Q66+Q65+Q64</f>
        <v>269</v>
      </c>
      <c r="R112" s="80" t="n">
        <f aca="false">R111+R110+R108+R103+R102+R91+R81+R78+R77+R76+R68+R67+R66+R65+R64</f>
        <v>50</v>
      </c>
      <c r="S112" s="80" t="n">
        <f aca="false">S111+S110+S108+S103+S102+S91+S81+S78+S77+S76+S68+S67+S66+S65+S64</f>
        <v>145</v>
      </c>
      <c r="T112" s="80" t="n">
        <f aca="false">T111+T110+T108+T103+T102+T91+T81+T78+T77+T76+T68+T67+T66+T65+T64</f>
        <v>57</v>
      </c>
      <c r="U112" s="80" t="n">
        <f aca="false">U111+U110+U108+U103+U102+U91+U81+U78+U77+U76+U68+U67+U66+U65+U64</f>
        <v>103</v>
      </c>
      <c r="V112" s="80" t="n">
        <f aca="false">V111+V110+V108+V103+V102+V91+V81+V78+V77+V76+V68+V67+V66+V65+V64</f>
        <v>19</v>
      </c>
      <c r="W112" s="80" t="n">
        <f aca="false">W111+W110+W108+W103+W102+W91+W81+W78+W77+W76+W68+W67+W66+W65+W64</f>
        <v>38</v>
      </c>
      <c r="X112" s="80" t="n">
        <f aca="false">X111+X110+X108+X103+X102+X91+X81+X78+X77+X76+X68+X67+X66+X65+X64</f>
        <v>8</v>
      </c>
      <c r="Y112" s="80" t="n">
        <f aca="false">Y111+Y110+Y108+Y103+Y102+Y91+Y81+Y78+Y77+Y76+Y68+Y67+Y66+Y65+Y64</f>
        <v>63</v>
      </c>
      <c r="Z112" s="80" t="n">
        <f aca="false">Z111+Z110+Z108+Z103+Z102+Z91+Z81+Z78+Z77+Z76+Z68+Z67+Z66+Z65+Z64</f>
        <v>11</v>
      </c>
      <c r="AA112" s="80" t="n">
        <f aca="false">AA111+AA110+AA108+AA103+AA102+AA91+AA81+AA78+AA77+AA76+AA68+AA67+AA66+AA65+AA64</f>
        <v>6</v>
      </c>
      <c r="AB112" s="80" t="n">
        <f aca="false">AB111+AB110+AB108+AB103+AB102+AB91+AB81+AB78+AB77+AB76+AB68+AB67+AB66+AB65+AB64</f>
        <v>1</v>
      </c>
      <c r="AC112" s="47" t="n">
        <f aca="false">AA112+Y112+W112+U112+S112+Q112+O112+M112+K112+I112+G112+E112+C112</f>
        <v>3306</v>
      </c>
      <c r="AD112" s="47" t="n">
        <f aca="false">AB112+Z112+X112+V112+T112+R112+P112+N112+L112+J112+H112+F112+D112</f>
        <v>2652</v>
      </c>
      <c r="AE112" s="49" t="n">
        <f aca="false">SUM(AC112:AD112)</f>
        <v>5958</v>
      </c>
    </row>
    <row r="113" customFormat="false" ht="45" hidden="false" customHeight="true" outlineLevel="0" collapsed="false">
      <c r="A113" s="79"/>
      <c r="B113" s="63" t="s">
        <v>32</v>
      </c>
      <c r="C113" s="43" t="n">
        <f aca="false">C109+C95+C82+C80+C79</f>
        <v>5</v>
      </c>
      <c r="D113" s="43" t="n">
        <f aca="false">D109+D95+D82+D80+D79</f>
        <v>1</v>
      </c>
      <c r="E113" s="43" t="n">
        <f aca="false">E109+E95+E82+E80+E79</f>
        <v>9</v>
      </c>
      <c r="F113" s="43" t="n">
        <f aca="false">F109+F95+F82+F80+F79</f>
        <v>1</v>
      </c>
      <c r="G113" s="43" t="n">
        <f aca="false">G109+G95+G82+G80+G79</f>
        <v>19</v>
      </c>
      <c r="H113" s="43" t="n">
        <f aca="false">H109+H95+H82+H80+H79</f>
        <v>2</v>
      </c>
      <c r="I113" s="43" t="n">
        <f aca="false">I109+I95+I82+I80+I79</f>
        <v>12</v>
      </c>
      <c r="J113" s="43" t="n">
        <f aca="false">J109+J95+J82+J80+J79</f>
        <v>8</v>
      </c>
      <c r="K113" s="43" t="n">
        <f aca="false">K109+K95+K82+K80+K79</f>
        <v>6</v>
      </c>
      <c r="L113" s="43" t="n">
        <f aca="false">L109+L95+L82+L80+L79</f>
        <v>3</v>
      </c>
      <c r="M113" s="43" t="n">
        <f aca="false">M109+M95+M82+M80+M79</f>
        <v>220</v>
      </c>
      <c r="N113" s="43" t="n">
        <f aca="false">N109+N95+N82+N80+N79</f>
        <v>578</v>
      </c>
      <c r="O113" s="43" t="n">
        <f aca="false">O109+O95+O82+O80+O79</f>
        <v>5</v>
      </c>
      <c r="P113" s="43" t="n">
        <f aca="false">P109+P95+P82+P80+P79</f>
        <v>0</v>
      </c>
      <c r="Q113" s="43" t="n">
        <f aca="false">Q109+Q95+Q82+Q80+Q79</f>
        <v>9</v>
      </c>
      <c r="R113" s="43" t="n">
        <f aca="false">R109+R95+R82+R80+R79</f>
        <v>2</v>
      </c>
      <c r="S113" s="43" t="n">
        <f aca="false">S109+S95+S82+S80+S79</f>
        <v>7</v>
      </c>
      <c r="T113" s="43" t="n">
        <f aca="false">T109+T95+T82+T80+T79</f>
        <v>0</v>
      </c>
      <c r="U113" s="43" t="n">
        <f aca="false">U109+U95+U82+U80+U79</f>
        <v>3</v>
      </c>
      <c r="V113" s="43" t="n">
        <f aca="false">V109+V95+V82+V80+V79</f>
        <v>0</v>
      </c>
      <c r="W113" s="43" t="n">
        <f aca="false">W109+W95+W82+W80+W79</f>
        <v>1</v>
      </c>
      <c r="X113" s="43" t="n">
        <f aca="false">X109+X95+X82+X80+X79</f>
        <v>0</v>
      </c>
      <c r="Y113" s="43" t="n">
        <f aca="false">Y109+Y95+Y82+Y80+Y79</f>
        <v>2</v>
      </c>
      <c r="Z113" s="43" t="n">
        <f aca="false">Z109+Z95+Z82+Z80+Z79</f>
        <v>2</v>
      </c>
      <c r="AA113" s="43" t="n">
        <f aca="false">AA109+AA95+AA82+AA80+AA79</f>
        <v>0</v>
      </c>
      <c r="AB113" s="43" t="n">
        <f aca="false">AB109+AB95+AB82+AB80+AB79</f>
        <v>0</v>
      </c>
      <c r="AC113" s="43" t="n">
        <f aca="false">AA113+Y113+W113+U113+S113+Q113+O113+M113+K113+I113+G113+E113+C113</f>
        <v>298</v>
      </c>
      <c r="AD113" s="43" t="n">
        <f aca="false">AB113+Z113+X113+V113+T113+R113+P113+N113+L113+J113+H113+F113+D113</f>
        <v>597</v>
      </c>
      <c r="AE113" s="44" t="n">
        <f aca="false">SUM(AC113:AD113)</f>
        <v>895</v>
      </c>
    </row>
    <row r="114" customFormat="false" ht="45" hidden="false" customHeight="true" outlineLevel="0" collapsed="false">
      <c r="A114" s="38" t="s">
        <v>9</v>
      </c>
      <c r="B114" s="38"/>
      <c r="C114" s="81" t="n">
        <f aca="false">SUM(C112:C113)</f>
        <v>132</v>
      </c>
      <c r="D114" s="81" t="n">
        <f aca="false">SUM(D112:D113)</f>
        <v>27</v>
      </c>
      <c r="E114" s="81" t="n">
        <f aca="false">SUM(E112:E113)</f>
        <v>195</v>
      </c>
      <c r="F114" s="81" t="n">
        <f aca="false">SUM(F112:F113)</f>
        <v>32</v>
      </c>
      <c r="G114" s="81" t="n">
        <f aca="false">SUM(G112:G113)</f>
        <v>103</v>
      </c>
      <c r="H114" s="81" t="n">
        <f aca="false">SUM(H112:H113)</f>
        <v>23</v>
      </c>
      <c r="I114" s="81" t="n">
        <f aca="false">SUM(I112:I113)</f>
        <v>152</v>
      </c>
      <c r="J114" s="81" t="n">
        <f aca="false">SUM(J112:J113)</f>
        <v>92</v>
      </c>
      <c r="K114" s="81" t="n">
        <f aca="false">SUM(K112:K113)</f>
        <v>1503</v>
      </c>
      <c r="L114" s="81" t="n">
        <f aca="false">SUM(L112:L113)</f>
        <v>1680</v>
      </c>
      <c r="M114" s="81" t="n">
        <f aca="false">SUM(M112:M113)</f>
        <v>824</v>
      </c>
      <c r="N114" s="81" t="n">
        <f aca="false">SUM(N112:N113)</f>
        <v>1234</v>
      </c>
      <c r="O114" s="81" t="n">
        <f aca="false">SUM(O112:O113)</f>
        <v>49</v>
      </c>
      <c r="P114" s="81" t="n">
        <f aca="false">SUM(P112:P113)</f>
        <v>11</v>
      </c>
      <c r="Q114" s="81" t="n">
        <f aca="false">SUM(Q112:Q113)</f>
        <v>278</v>
      </c>
      <c r="R114" s="81" t="n">
        <f aca="false">SUM(R112:R113)</f>
        <v>52</v>
      </c>
      <c r="S114" s="81" t="n">
        <f aca="false">SUM(S112:S113)</f>
        <v>152</v>
      </c>
      <c r="T114" s="81" t="n">
        <f aca="false">SUM(T112:T113)</f>
        <v>57</v>
      </c>
      <c r="U114" s="81" t="n">
        <f aca="false">SUM(U112:U113)</f>
        <v>106</v>
      </c>
      <c r="V114" s="81" t="n">
        <f aca="false">SUM(V112:V113)</f>
        <v>19</v>
      </c>
      <c r="W114" s="81" t="n">
        <f aca="false">SUM(W112:W113)</f>
        <v>39</v>
      </c>
      <c r="X114" s="81" t="n">
        <f aca="false">SUM(X112:X113)</f>
        <v>8</v>
      </c>
      <c r="Y114" s="81" t="n">
        <f aca="false">SUM(Y112:Y113)</f>
        <v>65</v>
      </c>
      <c r="Z114" s="81" t="n">
        <f aca="false">SUM(Z112:Z113)</f>
        <v>13</v>
      </c>
      <c r="AA114" s="81" t="n">
        <f aca="false">SUM(AA112:AA113)</f>
        <v>6</v>
      </c>
      <c r="AB114" s="81" t="n">
        <f aca="false">SUM(AB112:AB113)</f>
        <v>1</v>
      </c>
      <c r="AC114" s="64" t="n">
        <f aca="false">AA114+Y114+W114+U114+S114+Q114+O114+M114+K114+I114+G114+E114+C114</f>
        <v>3604</v>
      </c>
      <c r="AD114" s="64" t="n">
        <f aca="false">AB114+Z114+X114+V114+T114+R114+P114+N114+L114+J114+H114+F114+D114</f>
        <v>3249</v>
      </c>
      <c r="AE114" s="65" t="n">
        <f aca="false">SUM(AC114:AD114)</f>
        <v>6853</v>
      </c>
    </row>
    <row r="115" customFormat="false" ht="28.5" hidden="false" customHeight="false" outlineLevel="0" collapsed="false"/>
    <row r="118" customFormat="false" ht="44.25" hidden="false" customHeight="true" outlineLevel="0" collapsed="false">
      <c r="A118" s="70" t="s">
        <v>114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customFormat="false" ht="21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</row>
    <row r="120" customFormat="false" ht="45" hidden="false" customHeight="true" outlineLevel="0" collapsed="false">
      <c r="A120" s="71" t="s">
        <v>3</v>
      </c>
      <c r="B120" s="71"/>
      <c r="C120" s="72" t="s">
        <v>99</v>
      </c>
      <c r="D120" s="72"/>
      <c r="E120" s="72" t="s">
        <v>100</v>
      </c>
      <c r="F120" s="72"/>
      <c r="G120" s="72" t="s">
        <v>101</v>
      </c>
      <c r="H120" s="72"/>
      <c r="I120" s="72" t="s">
        <v>102</v>
      </c>
      <c r="J120" s="72"/>
      <c r="K120" s="72" t="s">
        <v>13</v>
      </c>
      <c r="L120" s="72"/>
      <c r="M120" s="72" t="s">
        <v>32</v>
      </c>
      <c r="N120" s="72"/>
      <c r="O120" s="72" t="s">
        <v>103</v>
      </c>
      <c r="P120" s="72"/>
      <c r="Q120" s="72" t="s">
        <v>104</v>
      </c>
      <c r="R120" s="72"/>
      <c r="S120" s="72" t="s">
        <v>105</v>
      </c>
      <c r="T120" s="72"/>
      <c r="U120" s="72" t="s">
        <v>106</v>
      </c>
      <c r="V120" s="72"/>
      <c r="W120" s="72" t="s">
        <v>107</v>
      </c>
      <c r="X120" s="72"/>
      <c r="Y120" s="72" t="s">
        <v>108</v>
      </c>
      <c r="Z120" s="72"/>
      <c r="AA120" s="72" t="s">
        <v>109</v>
      </c>
      <c r="AB120" s="72"/>
      <c r="AC120" s="73" t="s">
        <v>9</v>
      </c>
      <c r="AD120" s="73"/>
      <c r="AE120" s="73"/>
    </row>
    <row r="121" customFormat="false" ht="45" hidden="false" customHeight="true" outlineLevel="0" collapsed="false">
      <c r="A121" s="71"/>
      <c r="B121" s="71"/>
      <c r="C121" s="74" t="s">
        <v>110</v>
      </c>
      <c r="D121" s="74" t="s">
        <v>11</v>
      </c>
      <c r="E121" s="74" t="s">
        <v>110</v>
      </c>
      <c r="F121" s="74" t="s">
        <v>11</v>
      </c>
      <c r="G121" s="74" t="s">
        <v>110</v>
      </c>
      <c r="H121" s="74" t="s">
        <v>11</v>
      </c>
      <c r="I121" s="74" t="s">
        <v>110</v>
      </c>
      <c r="J121" s="74" t="s">
        <v>11</v>
      </c>
      <c r="K121" s="74" t="s">
        <v>110</v>
      </c>
      <c r="L121" s="74" t="s">
        <v>11</v>
      </c>
      <c r="M121" s="74" t="s">
        <v>110</v>
      </c>
      <c r="N121" s="74" t="s">
        <v>11</v>
      </c>
      <c r="O121" s="74" t="s">
        <v>110</v>
      </c>
      <c r="P121" s="74" t="s">
        <v>11</v>
      </c>
      <c r="Q121" s="74" t="s">
        <v>110</v>
      </c>
      <c r="R121" s="74" t="s">
        <v>11</v>
      </c>
      <c r="S121" s="74" t="s">
        <v>110</v>
      </c>
      <c r="T121" s="74" t="s">
        <v>11</v>
      </c>
      <c r="U121" s="74" t="s">
        <v>110</v>
      </c>
      <c r="V121" s="74" t="s">
        <v>11</v>
      </c>
      <c r="W121" s="74" t="s">
        <v>110</v>
      </c>
      <c r="X121" s="74" t="s">
        <v>11</v>
      </c>
      <c r="Y121" s="74" t="s">
        <v>110</v>
      </c>
      <c r="Z121" s="74" t="s">
        <v>11</v>
      </c>
      <c r="AA121" s="74" t="s">
        <v>110</v>
      </c>
      <c r="AB121" s="74" t="s">
        <v>11</v>
      </c>
      <c r="AC121" s="74" t="s">
        <v>110</v>
      </c>
      <c r="AD121" s="74" t="s">
        <v>11</v>
      </c>
      <c r="AE121" s="75" t="s">
        <v>111</v>
      </c>
    </row>
    <row r="122" customFormat="false" ht="35.1" hidden="false" customHeight="true" outlineLevel="0" collapsed="false">
      <c r="A122" s="83" t="s">
        <v>12</v>
      </c>
      <c r="B122" s="83"/>
      <c r="C122" s="84" t="n">
        <f aca="false">C64+C6</f>
        <v>35</v>
      </c>
      <c r="D122" s="84" t="n">
        <f aca="false">D64+D6</f>
        <v>6</v>
      </c>
      <c r="E122" s="84" t="n">
        <f aca="false">E64+E6</f>
        <v>12</v>
      </c>
      <c r="F122" s="84" t="n">
        <f aca="false">F64+F6</f>
        <v>6</v>
      </c>
      <c r="G122" s="84" t="n">
        <f aca="false">G64+G6</f>
        <v>26</v>
      </c>
      <c r="H122" s="84" t="n">
        <f aca="false">H64+H6</f>
        <v>6</v>
      </c>
      <c r="I122" s="84" t="n">
        <f aca="false">I64+I6</f>
        <v>47</v>
      </c>
      <c r="J122" s="84" t="n">
        <f aca="false">J64+J6</f>
        <v>10</v>
      </c>
      <c r="K122" s="84" t="n">
        <f aca="false">K64+K6</f>
        <v>432</v>
      </c>
      <c r="L122" s="84" t="n">
        <f aca="false">L64+L6</f>
        <v>314</v>
      </c>
      <c r="M122" s="84" t="n">
        <f aca="false">M64+M6</f>
        <v>176</v>
      </c>
      <c r="N122" s="84" t="n">
        <f aca="false">N64+N6</f>
        <v>126</v>
      </c>
      <c r="O122" s="84" t="n">
        <f aca="false">O64+O6</f>
        <v>18</v>
      </c>
      <c r="P122" s="84" t="n">
        <f aca="false">P64+P6</f>
        <v>3</v>
      </c>
      <c r="Q122" s="84" t="n">
        <f aca="false">Q64+Q6</f>
        <v>18</v>
      </c>
      <c r="R122" s="84" t="n">
        <f aca="false">R64+R6</f>
        <v>7</v>
      </c>
      <c r="S122" s="84" t="n">
        <f aca="false">S64+S6</f>
        <v>21</v>
      </c>
      <c r="T122" s="84" t="n">
        <f aca="false">T64+T6</f>
        <v>6</v>
      </c>
      <c r="U122" s="84" t="n">
        <f aca="false">U64+U6</f>
        <v>12</v>
      </c>
      <c r="V122" s="84" t="n">
        <f aca="false">V64+V6</f>
        <v>5</v>
      </c>
      <c r="W122" s="84" t="n">
        <f aca="false">W64+W6</f>
        <v>12</v>
      </c>
      <c r="X122" s="84" t="n">
        <f aca="false">X64+X6</f>
        <v>5</v>
      </c>
      <c r="Y122" s="84" t="n">
        <f aca="false">Y64+Y6</f>
        <v>26</v>
      </c>
      <c r="Z122" s="84" t="n">
        <f aca="false">Z64+Z6</f>
        <v>5</v>
      </c>
      <c r="AA122" s="84" t="n">
        <f aca="false">AA64+AA6</f>
        <v>2</v>
      </c>
      <c r="AB122" s="84" t="n">
        <f aca="false">AB64+AB6</f>
        <v>1</v>
      </c>
      <c r="AC122" s="85" t="n">
        <f aca="false">AA122+Y122+W122+U122+S122+Q122+O122+M122+K122+I122+G122+E122+C122</f>
        <v>837</v>
      </c>
      <c r="AD122" s="85" t="n">
        <f aca="false">AB122+Z122+X122+V122+T122+R122+P122+N122+L122+J122+H122+F122+D122</f>
        <v>500</v>
      </c>
      <c r="AE122" s="86" t="n">
        <f aca="false">SUM(AC122:AD122)</f>
        <v>1337</v>
      </c>
    </row>
    <row r="123" customFormat="false" ht="35.1" hidden="false" customHeight="true" outlineLevel="0" collapsed="false">
      <c r="A123" s="87" t="s">
        <v>16</v>
      </c>
      <c r="B123" s="87"/>
      <c r="C123" s="88" t="n">
        <f aca="false">C65+C7</f>
        <v>22</v>
      </c>
      <c r="D123" s="88" t="n">
        <f aca="false">D65+D7</f>
        <v>11</v>
      </c>
      <c r="E123" s="88" t="n">
        <f aca="false">E65+E7</f>
        <v>18</v>
      </c>
      <c r="F123" s="88" t="n">
        <f aca="false">F65+F7</f>
        <v>6</v>
      </c>
      <c r="G123" s="88" t="n">
        <f aca="false">G65+G7</f>
        <v>22</v>
      </c>
      <c r="H123" s="88" t="n">
        <f aca="false">H65+H7</f>
        <v>8</v>
      </c>
      <c r="I123" s="88" t="n">
        <f aca="false">I65+I7</f>
        <v>24</v>
      </c>
      <c r="J123" s="88" t="n">
        <f aca="false">J65+J7</f>
        <v>11</v>
      </c>
      <c r="K123" s="88" t="n">
        <f aca="false">K65+K7</f>
        <v>156</v>
      </c>
      <c r="L123" s="88" t="n">
        <f aca="false">L65+L7</f>
        <v>64</v>
      </c>
      <c r="M123" s="88" t="n">
        <f aca="false">M65+M7</f>
        <v>94</v>
      </c>
      <c r="N123" s="88" t="n">
        <f aca="false">N65+N7</f>
        <v>45</v>
      </c>
      <c r="O123" s="88" t="n">
        <f aca="false">O65+O7</f>
        <v>17</v>
      </c>
      <c r="P123" s="88" t="n">
        <f aca="false">P65+P7</f>
        <v>7</v>
      </c>
      <c r="Q123" s="88" t="n">
        <f aca="false">Q65+Q7</f>
        <v>12</v>
      </c>
      <c r="R123" s="88" t="n">
        <f aca="false">R65+R7</f>
        <v>1</v>
      </c>
      <c r="S123" s="88" t="n">
        <f aca="false">S65+S7</f>
        <v>24</v>
      </c>
      <c r="T123" s="88" t="n">
        <f aca="false">T65+T7</f>
        <v>6</v>
      </c>
      <c r="U123" s="88" t="n">
        <f aca="false">U65+U7</f>
        <v>11</v>
      </c>
      <c r="V123" s="88" t="n">
        <f aca="false">V65+V7</f>
        <v>0</v>
      </c>
      <c r="W123" s="88" t="n">
        <f aca="false">W65+W7</f>
        <v>12</v>
      </c>
      <c r="X123" s="88" t="n">
        <f aca="false">X65+X7</f>
        <v>0</v>
      </c>
      <c r="Y123" s="88" t="n">
        <f aca="false">Y65+Y7</f>
        <v>20</v>
      </c>
      <c r="Z123" s="88" t="n">
        <f aca="false">Z65+Z7</f>
        <v>8</v>
      </c>
      <c r="AA123" s="88" t="n">
        <f aca="false">AA65+AA7</f>
        <v>6</v>
      </c>
      <c r="AB123" s="88" t="n">
        <f aca="false">AB65+AB7</f>
        <v>0</v>
      </c>
      <c r="AC123" s="89" t="n">
        <f aca="false">AA123+Y123+W123+U123+S123+Q123+O123+M123+K123+I123+G123+E123+C123</f>
        <v>438</v>
      </c>
      <c r="AD123" s="89" t="n">
        <f aca="false">AB123+Z123+X123+V123+T123+R123+P123+N123+L123+J123+H123+F123+D123</f>
        <v>167</v>
      </c>
      <c r="AE123" s="90" t="n">
        <f aca="false">SUM(AC123:AD123)</f>
        <v>605</v>
      </c>
    </row>
    <row r="124" customFormat="false" ht="35.1" hidden="false" customHeight="true" outlineLevel="0" collapsed="false">
      <c r="A124" s="87" t="s">
        <v>17</v>
      </c>
      <c r="B124" s="87"/>
      <c r="C124" s="88" t="n">
        <f aca="false">C66+C8</f>
        <v>1</v>
      </c>
      <c r="D124" s="88" t="n">
        <f aca="false">D66+D8</f>
        <v>6</v>
      </c>
      <c r="E124" s="88" t="n">
        <f aca="false">E66+E8</f>
        <v>4</v>
      </c>
      <c r="F124" s="88" t="n">
        <f aca="false">F66+F8</f>
        <v>5</v>
      </c>
      <c r="G124" s="88" t="n">
        <f aca="false">G66+G8</f>
        <v>1</v>
      </c>
      <c r="H124" s="88" t="n">
        <f aca="false">H66+H8</f>
        <v>10</v>
      </c>
      <c r="I124" s="88" t="n">
        <f aca="false">I66+I8</f>
        <v>10</v>
      </c>
      <c r="J124" s="88" t="n">
        <f aca="false">J66+J8</f>
        <v>13</v>
      </c>
      <c r="K124" s="88" t="n">
        <f aca="false">K66+K8</f>
        <v>59</v>
      </c>
      <c r="L124" s="88" t="n">
        <f aca="false">L66+L8</f>
        <v>284</v>
      </c>
      <c r="M124" s="88" t="n">
        <f aca="false">M66+M8</f>
        <v>37</v>
      </c>
      <c r="N124" s="88" t="n">
        <f aca="false">N66+N8</f>
        <v>166</v>
      </c>
      <c r="O124" s="88" t="n">
        <f aca="false">O66+O8</f>
        <v>8</v>
      </c>
      <c r="P124" s="88" t="n">
        <f aca="false">P66+P8</f>
        <v>7</v>
      </c>
      <c r="Q124" s="88" t="n">
        <f aca="false">Q66+Q8</f>
        <v>8</v>
      </c>
      <c r="R124" s="88" t="n">
        <f aca="false">R66+R8</f>
        <v>4</v>
      </c>
      <c r="S124" s="88" t="n">
        <f aca="false">S66+S8</f>
        <v>4</v>
      </c>
      <c r="T124" s="88" t="n">
        <f aca="false">T66+T8</f>
        <v>10</v>
      </c>
      <c r="U124" s="88" t="n">
        <f aca="false">U66+U8</f>
        <v>6</v>
      </c>
      <c r="V124" s="88" t="n">
        <f aca="false">V66+V8</f>
        <v>5</v>
      </c>
      <c r="W124" s="88" t="n">
        <f aca="false">W66+W8</f>
        <v>0</v>
      </c>
      <c r="X124" s="88" t="n">
        <f aca="false">X66+X8</f>
        <v>2</v>
      </c>
      <c r="Y124" s="88" t="n">
        <f aca="false">Y66+Y8</f>
        <v>3</v>
      </c>
      <c r="Z124" s="88" t="n">
        <f aca="false">Z66+Z8</f>
        <v>1</v>
      </c>
      <c r="AA124" s="88" t="n">
        <f aca="false">AA66+AA8</f>
        <v>1</v>
      </c>
      <c r="AB124" s="88" t="n">
        <f aca="false">AB66+AB8</f>
        <v>0</v>
      </c>
      <c r="AC124" s="89" t="n">
        <f aca="false">AA124+Y124+W124+U124+S124+Q124+O124+M124+K124+I124+G124+E124+C124</f>
        <v>142</v>
      </c>
      <c r="AD124" s="89" t="n">
        <f aca="false">AB124+Z124+X124+V124+T124+R124+P124+N124+L124+J124+H124+F124+D124</f>
        <v>513</v>
      </c>
      <c r="AE124" s="90" t="n">
        <f aca="false">SUM(AC124:AD124)</f>
        <v>655</v>
      </c>
    </row>
    <row r="125" customFormat="false" ht="35.1" hidden="false" customHeight="true" outlineLevel="0" collapsed="false">
      <c r="A125" s="87" t="s">
        <v>18</v>
      </c>
      <c r="B125" s="87"/>
      <c r="C125" s="88" t="n">
        <f aca="false">C67+C9</f>
        <v>23</v>
      </c>
      <c r="D125" s="88" t="n">
        <f aca="false">D67+D9</f>
        <v>8</v>
      </c>
      <c r="E125" s="88" t="n">
        <f aca="false">E67+E9</f>
        <v>15</v>
      </c>
      <c r="F125" s="88" t="n">
        <f aca="false">F67+F9</f>
        <v>0</v>
      </c>
      <c r="G125" s="88" t="n">
        <f aca="false">G67+G9</f>
        <v>30</v>
      </c>
      <c r="H125" s="88" t="n">
        <f aca="false">H67+H9</f>
        <v>7</v>
      </c>
      <c r="I125" s="88" t="n">
        <f aca="false">I67+I9</f>
        <v>75</v>
      </c>
      <c r="J125" s="88" t="n">
        <f aca="false">J67+J9</f>
        <v>29</v>
      </c>
      <c r="K125" s="88" t="n">
        <f aca="false">K67+K9</f>
        <v>441</v>
      </c>
      <c r="L125" s="88" t="n">
        <f aca="false">L67+L9</f>
        <v>402</v>
      </c>
      <c r="M125" s="88" t="n">
        <f aca="false">M67+M9</f>
        <v>277</v>
      </c>
      <c r="N125" s="88" t="n">
        <f aca="false">N67+N9</f>
        <v>257</v>
      </c>
      <c r="O125" s="88" t="n">
        <f aca="false">O67+O9</f>
        <v>9</v>
      </c>
      <c r="P125" s="88" t="n">
        <f aca="false">P67+P9</f>
        <v>3</v>
      </c>
      <c r="Q125" s="88" t="n">
        <f aca="false">Q67+Q9</f>
        <v>51</v>
      </c>
      <c r="R125" s="88" t="n">
        <f aca="false">R67+R9</f>
        <v>10</v>
      </c>
      <c r="S125" s="88" t="n">
        <f aca="false">S67+S9</f>
        <v>21</v>
      </c>
      <c r="T125" s="88" t="n">
        <f aca="false">T67+T9</f>
        <v>9</v>
      </c>
      <c r="U125" s="88" t="n">
        <f aca="false">U67+U9</f>
        <v>12</v>
      </c>
      <c r="V125" s="88" t="n">
        <f aca="false">V67+V9</f>
        <v>6</v>
      </c>
      <c r="W125" s="88" t="n">
        <f aca="false">W67+W9</f>
        <v>29</v>
      </c>
      <c r="X125" s="88" t="n">
        <f aca="false">X67+X9</f>
        <v>19</v>
      </c>
      <c r="Y125" s="88" t="n">
        <f aca="false">Y67+Y9</f>
        <v>20</v>
      </c>
      <c r="Z125" s="88" t="n">
        <f aca="false">Z67+Z9</f>
        <v>4</v>
      </c>
      <c r="AA125" s="88" t="n">
        <f aca="false">AA67+AA9</f>
        <v>2</v>
      </c>
      <c r="AB125" s="88" t="n">
        <f aca="false">AB67+AB9</f>
        <v>0</v>
      </c>
      <c r="AC125" s="89" t="n">
        <f aca="false">AA125+Y125+W125+U125+S125+Q125+O125+M125+K125+I125+G125+E125+C125</f>
        <v>1005</v>
      </c>
      <c r="AD125" s="89" t="n">
        <f aca="false">AB125+Z125+X125+V125+T125+R125+P125+N125+L125+J125+H125+F125+D125</f>
        <v>754</v>
      </c>
      <c r="AE125" s="90" t="n">
        <f aca="false">SUM(AC125:AD125)</f>
        <v>1759</v>
      </c>
    </row>
    <row r="126" customFormat="false" ht="35.1" hidden="false" customHeight="true" outlineLevel="0" collapsed="false">
      <c r="A126" s="87" t="s">
        <v>19</v>
      </c>
      <c r="B126" s="87"/>
      <c r="C126" s="88" t="n">
        <f aca="false">C68+C10</f>
        <v>11</v>
      </c>
      <c r="D126" s="88" t="n">
        <f aca="false">D68+D10</f>
        <v>10</v>
      </c>
      <c r="E126" s="88" t="n">
        <f aca="false">E68+E10</f>
        <v>5</v>
      </c>
      <c r="F126" s="88" t="n">
        <f aca="false">F68+F10</f>
        <v>4</v>
      </c>
      <c r="G126" s="88" t="n">
        <f aca="false">G68+G10</f>
        <v>9</v>
      </c>
      <c r="H126" s="88" t="n">
        <f aca="false">H68+H10</f>
        <v>5</v>
      </c>
      <c r="I126" s="88" t="n">
        <f aca="false">I68+I10</f>
        <v>14</v>
      </c>
      <c r="J126" s="88" t="n">
        <f aca="false">J68+J10</f>
        <v>10</v>
      </c>
      <c r="K126" s="88" t="n">
        <f aca="false">K68+K10</f>
        <v>103</v>
      </c>
      <c r="L126" s="88" t="n">
        <f aca="false">L68+L10</f>
        <v>129</v>
      </c>
      <c r="M126" s="88" t="n">
        <f aca="false">M68+M10</f>
        <v>86</v>
      </c>
      <c r="N126" s="88" t="n">
        <f aca="false">N68+N10</f>
        <v>113</v>
      </c>
      <c r="O126" s="88" t="n">
        <f aca="false">O68+O10</f>
        <v>2</v>
      </c>
      <c r="P126" s="88" t="n">
        <f aca="false">P68+P10</f>
        <v>1</v>
      </c>
      <c r="Q126" s="88" t="n">
        <f aca="false">Q68+Q10</f>
        <v>7</v>
      </c>
      <c r="R126" s="88" t="n">
        <f aca="false">R68+R10</f>
        <v>5</v>
      </c>
      <c r="S126" s="88" t="n">
        <f aca="false">S68+S10</f>
        <v>1</v>
      </c>
      <c r="T126" s="88" t="n">
        <f aca="false">T68+T10</f>
        <v>5</v>
      </c>
      <c r="U126" s="88" t="n">
        <f aca="false">U68+U10</f>
        <v>3</v>
      </c>
      <c r="V126" s="88" t="n">
        <f aca="false">V68+V10</f>
        <v>0</v>
      </c>
      <c r="W126" s="88" t="n">
        <f aca="false">W68+W10</f>
        <v>3</v>
      </c>
      <c r="X126" s="88" t="n">
        <f aca="false">X68+X10</f>
        <v>4</v>
      </c>
      <c r="Y126" s="88" t="n">
        <f aca="false">Y68+Y10</f>
        <v>3</v>
      </c>
      <c r="Z126" s="88" t="n">
        <f aca="false">Z68+Z10</f>
        <v>4</v>
      </c>
      <c r="AA126" s="88" t="n">
        <f aca="false">AA68+AA10</f>
        <v>2</v>
      </c>
      <c r="AB126" s="88" t="n">
        <f aca="false">AB68+AB10</f>
        <v>0</v>
      </c>
      <c r="AC126" s="89" t="n">
        <f aca="false">AA126+Y126+W126+U126+S126+Q126+O126+M126+K126+I126+G126+E126+C126</f>
        <v>249</v>
      </c>
      <c r="AD126" s="89" t="n">
        <f aca="false">AB126+Z126+X126+V126+T126+R126+P126+N126+L126+J126+H126+F126+D126</f>
        <v>290</v>
      </c>
      <c r="AE126" s="90" t="n">
        <f aca="false">SUM(AC126:AD126)</f>
        <v>539</v>
      </c>
    </row>
    <row r="127" customFormat="false" ht="50.25" hidden="false" customHeight="true" outlineLevel="0" collapsed="false">
      <c r="A127" s="91" t="s">
        <v>20</v>
      </c>
      <c r="B127" s="92" t="s">
        <v>82</v>
      </c>
      <c r="C127" s="88" t="n">
        <f aca="false">C69+C11</f>
        <v>2</v>
      </c>
      <c r="D127" s="88" t="n">
        <f aca="false">D69+D11</f>
        <v>0</v>
      </c>
      <c r="E127" s="88" t="n">
        <f aca="false">E69+E11</f>
        <v>2</v>
      </c>
      <c r="F127" s="88" t="n">
        <f aca="false">F69+F11</f>
        <v>0</v>
      </c>
      <c r="G127" s="88" t="n">
        <f aca="false">G69+G11</f>
        <v>6</v>
      </c>
      <c r="H127" s="88" t="n">
        <f aca="false">H69+H11</f>
        <v>1</v>
      </c>
      <c r="I127" s="88" t="n">
        <f aca="false">I69+I11</f>
        <v>19</v>
      </c>
      <c r="J127" s="88" t="n">
        <f aca="false">J69+J11</f>
        <v>0</v>
      </c>
      <c r="K127" s="88" t="n">
        <f aca="false">K69+K11</f>
        <v>210</v>
      </c>
      <c r="L127" s="88" t="n">
        <f aca="false">L69+L11</f>
        <v>39</v>
      </c>
      <c r="M127" s="88" t="n">
        <f aca="false">M69+M11</f>
        <v>117</v>
      </c>
      <c r="N127" s="88" t="n">
        <f aca="false">N69+N11</f>
        <v>12</v>
      </c>
      <c r="O127" s="88" t="n">
        <f aca="false">O69+O11</f>
        <v>3</v>
      </c>
      <c r="P127" s="88" t="n">
        <f aca="false">P69+P11</f>
        <v>0</v>
      </c>
      <c r="Q127" s="88" t="n">
        <f aca="false">Q69+Q11</f>
        <v>15</v>
      </c>
      <c r="R127" s="88" t="n">
        <f aca="false">R69+R11</f>
        <v>4</v>
      </c>
      <c r="S127" s="88" t="n">
        <f aca="false">S69+S11</f>
        <v>16</v>
      </c>
      <c r="T127" s="88" t="n">
        <f aca="false">T69+T11</f>
        <v>1</v>
      </c>
      <c r="U127" s="88" t="n">
        <f aca="false">U69+U11</f>
        <v>13</v>
      </c>
      <c r="V127" s="88" t="n">
        <f aca="false">V69+V11</f>
        <v>0</v>
      </c>
      <c r="W127" s="88" t="n">
        <f aca="false">W69+W11</f>
        <v>4</v>
      </c>
      <c r="X127" s="88" t="n">
        <f aca="false">X69+X11</f>
        <v>0</v>
      </c>
      <c r="Y127" s="88" t="n">
        <f aca="false">Y69+Y11</f>
        <v>5</v>
      </c>
      <c r="Z127" s="88" t="n">
        <f aca="false">Z69+Z11</f>
        <v>0</v>
      </c>
      <c r="AA127" s="88" t="n">
        <f aca="false">AA69+AA11</f>
        <v>0</v>
      </c>
      <c r="AB127" s="88" t="n">
        <f aca="false">AB69+AB11</f>
        <v>0</v>
      </c>
      <c r="AC127" s="89" t="n">
        <f aca="false">AA127+Y127+W127+U127+S127+Q127+O127+M127+K127+I127+G127+E127+C127</f>
        <v>412</v>
      </c>
      <c r="AD127" s="89" t="n">
        <f aca="false">AB127+Z127+X127+V127+T127+R127+P127+N127+L127+J127+H127+F127+D127</f>
        <v>57</v>
      </c>
      <c r="AE127" s="90" t="n">
        <f aca="false">SUM(AC127:AD127)</f>
        <v>469</v>
      </c>
    </row>
    <row r="128" customFormat="false" ht="54" hidden="false" customHeight="true" outlineLevel="0" collapsed="false">
      <c r="A128" s="91"/>
      <c r="B128" s="92" t="s">
        <v>22</v>
      </c>
      <c r="C128" s="88" t="n">
        <f aca="false">C70+C12</f>
        <v>4</v>
      </c>
      <c r="D128" s="88" t="n">
        <f aca="false">D70+D12</f>
        <v>0</v>
      </c>
      <c r="E128" s="88" t="n">
        <f aca="false">E70+E12</f>
        <v>2</v>
      </c>
      <c r="F128" s="88" t="n">
        <f aca="false">F70+F12</f>
        <v>0</v>
      </c>
      <c r="G128" s="88" t="n">
        <f aca="false">G70+G12</f>
        <v>5</v>
      </c>
      <c r="H128" s="88" t="n">
        <f aca="false">H70+H12</f>
        <v>0</v>
      </c>
      <c r="I128" s="88" t="n">
        <f aca="false">I70+I12</f>
        <v>6</v>
      </c>
      <c r="J128" s="88" t="n">
        <f aca="false">J70+J12</f>
        <v>3</v>
      </c>
      <c r="K128" s="88" t="n">
        <f aca="false">K70+K12</f>
        <v>106</v>
      </c>
      <c r="L128" s="88" t="n">
        <f aca="false">L70+L12</f>
        <v>87</v>
      </c>
      <c r="M128" s="88" t="n">
        <f aca="false">M70+M12</f>
        <v>61</v>
      </c>
      <c r="N128" s="88" t="n">
        <f aca="false">N70+N12</f>
        <v>18</v>
      </c>
      <c r="O128" s="88" t="n">
        <f aca="false">O70+O12</f>
        <v>7</v>
      </c>
      <c r="P128" s="88" t="n">
        <f aca="false">P70+P12</f>
        <v>0</v>
      </c>
      <c r="Q128" s="88" t="n">
        <f aca="false">Q70+Q12</f>
        <v>8</v>
      </c>
      <c r="R128" s="88" t="n">
        <f aca="false">R70+R12</f>
        <v>0</v>
      </c>
      <c r="S128" s="88" t="n">
        <f aca="false">S70+S12</f>
        <v>9</v>
      </c>
      <c r="T128" s="88" t="n">
        <f aca="false">T70+T12</f>
        <v>3</v>
      </c>
      <c r="U128" s="88" t="n">
        <f aca="false">U70+U12</f>
        <v>3</v>
      </c>
      <c r="V128" s="88" t="n">
        <f aca="false">V70+V12</f>
        <v>0</v>
      </c>
      <c r="W128" s="88" t="n">
        <f aca="false">W70+W12</f>
        <v>3</v>
      </c>
      <c r="X128" s="88" t="n">
        <f aca="false">X70+X12</f>
        <v>1</v>
      </c>
      <c r="Y128" s="88" t="n">
        <f aca="false">Y70+Y12</f>
        <v>9</v>
      </c>
      <c r="Z128" s="88" t="n">
        <f aca="false">Z70+Z12</f>
        <v>0</v>
      </c>
      <c r="AA128" s="88" t="n">
        <f aca="false">AA70+AA12</f>
        <v>0</v>
      </c>
      <c r="AB128" s="88" t="n">
        <f aca="false">AB70+AB12</f>
        <v>0</v>
      </c>
      <c r="AC128" s="89" t="n">
        <f aca="false">AA128+Y128+W128+U128+S128+Q128+O128+M128+K128+I128+G128+E128+C128</f>
        <v>223</v>
      </c>
      <c r="AD128" s="89" t="n">
        <f aca="false">AB128+Z128+X128+V128+T128+R128+P128+N128+L128+J128+H128+F128+D128</f>
        <v>112</v>
      </c>
      <c r="AE128" s="90" t="n">
        <f aca="false">SUM(AC128:AD128)</f>
        <v>335</v>
      </c>
    </row>
    <row r="129" customFormat="false" ht="51" hidden="false" customHeight="true" outlineLevel="0" collapsed="false">
      <c r="A129" s="91"/>
      <c r="B129" s="92" t="s">
        <v>23</v>
      </c>
      <c r="C129" s="88" t="n">
        <f aca="false">C71+C13</f>
        <v>50</v>
      </c>
      <c r="D129" s="88" t="n">
        <f aca="false">D71+D13</f>
        <v>4</v>
      </c>
      <c r="E129" s="88" t="n">
        <f aca="false">E71+E13</f>
        <v>4</v>
      </c>
      <c r="F129" s="88" t="n">
        <f aca="false">F71+F13</f>
        <v>0</v>
      </c>
      <c r="G129" s="88" t="n">
        <f aca="false">G71+G13</f>
        <v>12</v>
      </c>
      <c r="H129" s="88" t="n">
        <f aca="false">H71+H13</f>
        <v>1</v>
      </c>
      <c r="I129" s="88" t="n">
        <f aca="false">I71+I13</f>
        <v>15</v>
      </c>
      <c r="J129" s="88" t="n">
        <f aca="false">J71+J13</f>
        <v>3</v>
      </c>
      <c r="K129" s="88" t="n">
        <f aca="false">K71+K13</f>
        <v>149</v>
      </c>
      <c r="L129" s="88" t="n">
        <f aca="false">L71+L13</f>
        <v>62</v>
      </c>
      <c r="M129" s="88" t="n">
        <f aca="false">M71+M13</f>
        <v>120</v>
      </c>
      <c r="N129" s="88" t="n">
        <f aca="false">N71+N13</f>
        <v>28</v>
      </c>
      <c r="O129" s="88" t="n">
        <f aca="false">O71+O13</f>
        <v>20</v>
      </c>
      <c r="P129" s="88" t="n">
        <f aca="false">P71+P13</f>
        <v>2</v>
      </c>
      <c r="Q129" s="88" t="n">
        <f aca="false">Q71+Q13</f>
        <v>8</v>
      </c>
      <c r="R129" s="88" t="n">
        <f aca="false">R71+R13</f>
        <v>1</v>
      </c>
      <c r="S129" s="88" t="n">
        <f aca="false">S71+S13</f>
        <v>15</v>
      </c>
      <c r="T129" s="88" t="n">
        <f aca="false">T71+T13</f>
        <v>0</v>
      </c>
      <c r="U129" s="88" t="n">
        <f aca="false">U71+U13</f>
        <v>7</v>
      </c>
      <c r="V129" s="88" t="n">
        <f aca="false">V71+V13</f>
        <v>0</v>
      </c>
      <c r="W129" s="88" t="n">
        <f aca="false">W71+W13</f>
        <v>7</v>
      </c>
      <c r="X129" s="88" t="n">
        <f aca="false">X71+X13</f>
        <v>0</v>
      </c>
      <c r="Y129" s="88" t="n">
        <f aca="false">Y71+Y13</f>
        <v>13</v>
      </c>
      <c r="Z129" s="88" t="n">
        <f aca="false">Z71+Z13</f>
        <v>1</v>
      </c>
      <c r="AA129" s="88" t="n">
        <f aca="false">AA71+AA13</f>
        <v>2</v>
      </c>
      <c r="AB129" s="88" t="n">
        <f aca="false">AB71+AB13</f>
        <v>0</v>
      </c>
      <c r="AC129" s="89" t="n">
        <f aca="false">AA129+Y129+W129+U129+S129+Q129+O129+M129+K129+I129+G129+E129+C129</f>
        <v>422</v>
      </c>
      <c r="AD129" s="89" t="n">
        <f aca="false">AB129+Z129+X129+V129+T129+R129+P129+N129+L129+J129+H129+F129+D129</f>
        <v>102</v>
      </c>
      <c r="AE129" s="90" t="n">
        <f aca="false">SUM(AC129:AD129)</f>
        <v>524</v>
      </c>
    </row>
    <row r="130" customFormat="false" ht="50.25" hidden="false" customHeight="true" outlineLevel="0" collapsed="false">
      <c r="A130" s="91"/>
      <c r="B130" s="92" t="s">
        <v>24</v>
      </c>
      <c r="C130" s="88" t="n">
        <f aca="false">C72+C14</f>
        <v>5</v>
      </c>
      <c r="D130" s="88" t="n">
        <f aca="false">D72+D14</f>
        <v>2</v>
      </c>
      <c r="E130" s="88" t="n">
        <f aca="false">E72+E14</f>
        <v>1</v>
      </c>
      <c r="F130" s="88" t="n">
        <f aca="false">F72+F14</f>
        <v>0</v>
      </c>
      <c r="G130" s="88" t="n">
        <f aca="false">G72+G14</f>
        <v>3</v>
      </c>
      <c r="H130" s="88" t="n">
        <f aca="false">H72+H14</f>
        <v>0</v>
      </c>
      <c r="I130" s="88" t="n">
        <f aca="false">I72+I14</f>
        <v>1</v>
      </c>
      <c r="J130" s="88" t="n">
        <f aca="false">J72+J14</f>
        <v>2</v>
      </c>
      <c r="K130" s="88" t="n">
        <f aca="false">K72+K14</f>
        <v>226</v>
      </c>
      <c r="L130" s="88" t="n">
        <f aca="false">L72+L14</f>
        <v>149</v>
      </c>
      <c r="M130" s="88" t="n">
        <f aca="false">M72+M14</f>
        <v>112</v>
      </c>
      <c r="N130" s="88" t="n">
        <f aca="false">N72+N14</f>
        <v>41</v>
      </c>
      <c r="O130" s="88" t="n">
        <f aca="false">O72+O14</f>
        <v>5</v>
      </c>
      <c r="P130" s="88" t="n">
        <f aca="false">P72+P14</f>
        <v>1</v>
      </c>
      <c r="Q130" s="88" t="n">
        <f aca="false">Q72+Q14</f>
        <v>4</v>
      </c>
      <c r="R130" s="88" t="n">
        <f aca="false">R72+R14</f>
        <v>0</v>
      </c>
      <c r="S130" s="88" t="n">
        <f aca="false">S72+S14</f>
        <v>5</v>
      </c>
      <c r="T130" s="88" t="n">
        <f aca="false">T72+T14</f>
        <v>0</v>
      </c>
      <c r="U130" s="88" t="n">
        <f aca="false">U72+U14</f>
        <v>2</v>
      </c>
      <c r="V130" s="88" t="n">
        <f aca="false">V72+V14</f>
        <v>0</v>
      </c>
      <c r="W130" s="88" t="n">
        <f aca="false">W72+W14</f>
        <v>1</v>
      </c>
      <c r="X130" s="88" t="n">
        <f aca="false">X72+X14</f>
        <v>0</v>
      </c>
      <c r="Y130" s="88" t="n">
        <f aca="false">Y72+Y14</f>
        <v>2</v>
      </c>
      <c r="Z130" s="88" t="n">
        <f aca="false">Z72+Z14</f>
        <v>0</v>
      </c>
      <c r="AA130" s="88" t="n">
        <f aca="false">AA72+AA14</f>
        <v>0</v>
      </c>
      <c r="AB130" s="88" t="n">
        <f aca="false">AB72+AB14</f>
        <v>0</v>
      </c>
      <c r="AC130" s="89" t="n">
        <f aca="false">AA130+Y130+W130+U130+S130+Q130+O130+M130+K130+I130+G130+E130+C130</f>
        <v>367</v>
      </c>
      <c r="AD130" s="89" t="n">
        <f aca="false">AB130+Z130+X130+V130+T130+R130+P130+N130+L130+J130+H130+F130+D130</f>
        <v>195</v>
      </c>
      <c r="AE130" s="90" t="n">
        <f aca="false">SUM(AC130:AD130)</f>
        <v>562</v>
      </c>
    </row>
    <row r="131" customFormat="false" ht="56.25" hidden="false" customHeight="true" outlineLevel="0" collapsed="false">
      <c r="A131" s="91"/>
      <c r="B131" s="92" t="s">
        <v>113</v>
      </c>
      <c r="C131" s="88" t="n">
        <f aca="false">C73+C15</f>
        <v>21</v>
      </c>
      <c r="D131" s="88" t="n">
        <f aca="false">D73+D15</f>
        <v>2</v>
      </c>
      <c r="E131" s="88" t="n">
        <f aca="false">E73+E15</f>
        <v>6</v>
      </c>
      <c r="F131" s="88" t="n">
        <f aca="false">F73+F15</f>
        <v>2</v>
      </c>
      <c r="G131" s="88" t="n">
        <f aca="false">G73+G15</f>
        <v>89</v>
      </c>
      <c r="H131" s="88" t="n">
        <f aca="false">H73+H15</f>
        <v>101</v>
      </c>
      <c r="I131" s="88" t="n">
        <f aca="false">I73+I15</f>
        <v>5</v>
      </c>
      <c r="J131" s="88" t="n">
        <f aca="false">J73+J15</f>
        <v>2</v>
      </c>
      <c r="K131" s="88" t="n">
        <f aca="false">K73+K15</f>
        <v>53</v>
      </c>
      <c r="L131" s="88" t="n">
        <f aca="false">L73+L15</f>
        <v>18</v>
      </c>
      <c r="M131" s="88" t="n">
        <f aca="false">M73+M15</f>
        <v>48</v>
      </c>
      <c r="N131" s="88" t="n">
        <f aca="false">N73+N15</f>
        <v>30</v>
      </c>
      <c r="O131" s="88" t="n">
        <f aca="false">O73+O15</f>
        <v>11</v>
      </c>
      <c r="P131" s="88" t="n">
        <f aca="false">P73+P15</f>
        <v>1</v>
      </c>
      <c r="Q131" s="88" t="n">
        <f aca="false">Q73+Q15</f>
        <v>16</v>
      </c>
      <c r="R131" s="88" t="n">
        <f aca="false">R73+R15</f>
        <v>5</v>
      </c>
      <c r="S131" s="88" t="n">
        <f aca="false">S73+S15</f>
        <v>2</v>
      </c>
      <c r="T131" s="88" t="n">
        <f aca="false">T73+T15</f>
        <v>1</v>
      </c>
      <c r="U131" s="88" t="n">
        <f aca="false">U73+U15</f>
        <v>1</v>
      </c>
      <c r="V131" s="88" t="n">
        <f aca="false">V73+V15</f>
        <v>2</v>
      </c>
      <c r="W131" s="88" t="n">
        <f aca="false">W73+W15</f>
        <v>4</v>
      </c>
      <c r="X131" s="88" t="n">
        <f aca="false">X73+X15</f>
        <v>1</v>
      </c>
      <c r="Y131" s="88" t="n">
        <f aca="false">Y73+Y15</f>
        <v>11</v>
      </c>
      <c r="Z131" s="88" t="n">
        <f aca="false">Z73+Z15</f>
        <v>1</v>
      </c>
      <c r="AA131" s="88" t="n">
        <f aca="false">AA73+AA15</f>
        <v>0</v>
      </c>
      <c r="AB131" s="88" t="n">
        <f aca="false">AB73+AB15</f>
        <v>0</v>
      </c>
      <c r="AC131" s="89" t="n">
        <f aca="false">AA131+Y131+W131+U131+S131+Q131+O131+M131+K131+I131+G131+E131+C131</f>
        <v>267</v>
      </c>
      <c r="AD131" s="89" t="n">
        <f aca="false">AB131+Z131+X131+V131+T131+R131+P131+N131+L131+J131+H131+F131+D131</f>
        <v>166</v>
      </c>
      <c r="AE131" s="90" t="n">
        <f aca="false">SUM(AC131:AD131)</f>
        <v>433</v>
      </c>
    </row>
    <row r="132" customFormat="false" ht="31.5" hidden="false" customHeight="true" outlineLevel="0" collapsed="false">
      <c r="A132" s="91"/>
      <c r="B132" s="92" t="s">
        <v>26</v>
      </c>
      <c r="C132" s="88" t="n">
        <f aca="false">C74+C16</f>
        <v>9</v>
      </c>
      <c r="D132" s="88" t="n">
        <f aca="false">D74+D16</f>
        <v>4</v>
      </c>
      <c r="E132" s="88" t="n">
        <f aca="false">E74+E16</f>
        <v>1</v>
      </c>
      <c r="F132" s="88" t="n">
        <f aca="false">F74+F16</f>
        <v>0</v>
      </c>
      <c r="G132" s="88" t="n">
        <f aca="false">G74+G16</f>
        <v>7</v>
      </c>
      <c r="H132" s="88" t="n">
        <f aca="false">H74+H16</f>
        <v>3</v>
      </c>
      <c r="I132" s="88" t="n">
        <f aca="false">I74+I16</f>
        <v>6</v>
      </c>
      <c r="J132" s="88" t="n">
        <f aca="false">J74+J16</f>
        <v>1</v>
      </c>
      <c r="K132" s="88" t="n">
        <f aca="false">K74+K16</f>
        <v>241</v>
      </c>
      <c r="L132" s="88" t="n">
        <f aca="false">L74+L16</f>
        <v>71</v>
      </c>
      <c r="M132" s="88" t="n">
        <f aca="false">M74+M16</f>
        <v>70</v>
      </c>
      <c r="N132" s="88" t="n">
        <f aca="false">N74+N16</f>
        <v>23</v>
      </c>
      <c r="O132" s="88" t="n">
        <f aca="false">O74+O16</f>
        <v>0</v>
      </c>
      <c r="P132" s="88" t="n">
        <f aca="false">P74+P16</f>
        <v>0</v>
      </c>
      <c r="Q132" s="88" t="n">
        <f aca="false">Q74+Q16</f>
        <v>5</v>
      </c>
      <c r="R132" s="88" t="n">
        <f aca="false">R74+R16</f>
        <v>0</v>
      </c>
      <c r="S132" s="88" t="n">
        <f aca="false">S74+S16</f>
        <v>1</v>
      </c>
      <c r="T132" s="88" t="n">
        <f aca="false">T74+T16</f>
        <v>1</v>
      </c>
      <c r="U132" s="88" t="n">
        <f aca="false">U74+U16</f>
        <v>0</v>
      </c>
      <c r="V132" s="88" t="n">
        <f aca="false">V74+V16</f>
        <v>0</v>
      </c>
      <c r="W132" s="88" t="n">
        <f aca="false">W74+W16</f>
        <v>3</v>
      </c>
      <c r="X132" s="88" t="n">
        <f aca="false">X74+X16</f>
        <v>0</v>
      </c>
      <c r="Y132" s="88" t="n">
        <f aca="false">Y74+Y16</f>
        <v>1</v>
      </c>
      <c r="Z132" s="88" t="n">
        <f aca="false">Z74+Z16</f>
        <v>0</v>
      </c>
      <c r="AA132" s="88" t="n">
        <f aca="false">AA74+AA16</f>
        <v>0</v>
      </c>
      <c r="AB132" s="88" t="n">
        <f aca="false">AB74+AB16</f>
        <v>0</v>
      </c>
      <c r="AC132" s="89" t="n">
        <f aca="false">AA132+Y132+W132+U132+S132+Q132+O132+M132+K132+I132+G132+E132+C132</f>
        <v>344</v>
      </c>
      <c r="AD132" s="89" t="n">
        <f aca="false">AB132+Z132+X132+V132+T132+R132+P132+N132+L132+J132+H132+F132+D132</f>
        <v>103</v>
      </c>
      <c r="AE132" s="90" t="n">
        <f aca="false">SUM(AC132:AD132)</f>
        <v>447</v>
      </c>
    </row>
    <row r="133" customFormat="false" ht="32.25" hidden="false" customHeight="true" outlineLevel="0" collapsed="false">
      <c r="A133" s="91"/>
      <c r="B133" s="92" t="s">
        <v>84</v>
      </c>
      <c r="C133" s="88" t="n">
        <f aca="false">C75+C17</f>
        <v>10</v>
      </c>
      <c r="D133" s="88" t="n">
        <f aca="false">D75+D17</f>
        <v>0</v>
      </c>
      <c r="E133" s="88" t="n">
        <f aca="false">E75+E17</f>
        <v>4</v>
      </c>
      <c r="F133" s="88" t="n">
        <f aca="false">F75+F17</f>
        <v>0</v>
      </c>
      <c r="G133" s="88" t="n">
        <f aca="false">G75+G17</f>
        <v>10</v>
      </c>
      <c r="H133" s="88" t="n">
        <f aca="false">H75+H17</f>
        <v>0</v>
      </c>
      <c r="I133" s="88" t="n">
        <f aca="false">I75+I17</f>
        <v>13</v>
      </c>
      <c r="J133" s="88" t="n">
        <f aca="false">J75+J17</f>
        <v>0</v>
      </c>
      <c r="K133" s="88" t="n">
        <f aca="false">K75+K17</f>
        <v>155</v>
      </c>
      <c r="L133" s="88" t="n">
        <f aca="false">L75+L17</f>
        <v>26</v>
      </c>
      <c r="M133" s="88" t="n">
        <f aca="false">M75+M17</f>
        <v>64</v>
      </c>
      <c r="N133" s="88" t="n">
        <f aca="false">N75+N17</f>
        <v>3</v>
      </c>
      <c r="O133" s="88" t="n">
        <f aca="false">O75+O17</f>
        <v>1</v>
      </c>
      <c r="P133" s="88" t="n">
        <f aca="false">P75+P17</f>
        <v>1</v>
      </c>
      <c r="Q133" s="88" t="n">
        <f aca="false">Q75+Q17</f>
        <v>6</v>
      </c>
      <c r="R133" s="88" t="n">
        <f aca="false">R75+R17</f>
        <v>0</v>
      </c>
      <c r="S133" s="88" t="n">
        <f aca="false">S75+S17</f>
        <v>2</v>
      </c>
      <c r="T133" s="88" t="n">
        <f aca="false">T75+T17</f>
        <v>0</v>
      </c>
      <c r="U133" s="88" t="n">
        <f aca="false">U75+U17</f>
        <v>0</v>
      </c>
      <c r="V133" s="88" t="n">
        <f aca="false">V75+V17</f>
        <v>0</v>
      </c>
      <c r="W133" s="88" t="n">
        <f aca="false">W75+W17</f>
        <v>4</v>
      </c>
      <c r="X133" s="88" t="n">
        <f aca="false">X75+X17</f>
        <v>0</v>
      </c>
      <c r="Y133" s="88" t="n">
        <f aca="false">Y75+Y17</f>
        <v>4</v>
      </c>
      <c r="Z133" s="88" t="n">
        <f aca="false">Z75+Z17</f>
        <v>0</v>
      </c>
      <c r="AA133" s="88" t="n">
        <f aca="false">AA75+AA17</f>
        <v>1</v>
      </c>
      <c r="AB133" s="88" t="n">
        <f aca="false">AB75+AB17</f>
        <v>1</v>
      </c>
      <c r="AC133" s="89" t="n">
        <f aca="false">AA133+Y133+W133+U133+S133+Q133+O133+M133+K133+I133+G133+E133+C133</f>
        <v>274</v>
      </c>
      <c r="AD133" s="89" t="n">
        <f aca="false">AB133+Z133+X133+V133+T133+R133+P133+N133+L133+J133+H133+F133+D133</f>
        <v>31</v>
      </c>
      <c r="AE133" s="90" t="n">
        <f aca="false">SUM(AC133:AD133)</f>
        <v>305</v>
      </c>
    </row>
    <row r="134" customFormat="false" ht="39.75" hidden="false" customHeight="true" outlineLevel="0" collapsed="false">
      <c r="A134" s="91"/>
      <c r="B134" s="93" t="s">
        <v>85</v>
      </c>
      <c r="C134" s="94" t="n">
        <f aca="false">SUM(C127:C133)</f>
        <v>101</v>
      </c>
      <c r="D134" s="94" t="n">
        <f aca="false">SUM(D127:D133)</f>
        <v>12</v>
      </c>
      <c r="E134" s="94" t="n">
        <f aca="false">SUM(E127:E133)</f>
        <v>20</v>
      </c>
      <c r="F134" s="94" t="n">
        <f aca="false">SUM(F127:F133)</f>
        <v>2</v>
      </c>
      <c r="G134" s="94" t="n">
        <f aca="false">SUM(G127:G133)</f>
        <v>132</v>
      </c>
      <c r="H134" s="94" t="n">
        <f aca="false">SUM(H127:H133)</f>
        <v>106</v>
      </c>
      <c r="I134" s="94" t="n">
        <f aca="false">SUM(I127:I133)</f>
        <v>65</v>
      </c>
      <c r="J134" s="94" t="n">
        <f aca="false">SUM(J127:J133)</f>
        <v>11</v>
      </c>
      <c r="K134" s="94" t="n">
        <f aca="false">SUM(K127:K133)</f>
        <v>1140</v>
      </c>
      <c r="L134" s="94" t="n">
        <f aca="false">SUM(L127:L133)</f>
        <v>452</v>
      </c>
      <c r="M134" s="94" t="n">
        <f aca="false">SUM(M127:M133)</f>
        <v>592</v>
      </c>
      <c r="N134" s="94" t="n">
        <f aca="false">SUM(N127:N133)</f>
        <v>155</v>
      </c>
      <c r="O134" s="94" t="n">
        <f aca="false">SUM(O127:O133)</f>
        <v>47</v>
      </c>
      <c r="P134" s="94" t="n">
        <f aca="false">SUM(P127:P133)</f>
        <v>5</v>
      </c>
      <c r="Q134" s="94" t="n">
        <f aca="false">SUM(Q127:Q133)</f>
        <v>62</v>
      </c>
      <c r="R134" s="94" t="n">
        <f aca="false">SUM(R127:R133)</f>
        <v>10</v>
      </c>
      <c r="S134" s="94" t="n">
        <f aca="false">SUM(S127:S133)</f>
        <v>50</v>
      </c>
      <c r="T134" s="94" t="n">
        <f aca="false">SUM(T127:T133)</f>
        <v>6</v>
      </c>
      <c r="U134" s="94" t="n">
        <f aca="false">SUM(U127:U133)</f>
        <v>26</v>
      </c>
      <c r="V134" s="94" t="n">
        <f aca="false">SUM(V127:V133)</f>
        <v>2</v>
      </c>
      <c r="W134" s="94" t="n">
        <f aca="false">SUM(W127:W133)</f>
        <v>26</v>
      </c>
      <c r="X134" s="94" t="n">
        <f aca="false">SUM(X127:X133)</f>
        <v>2</v>
      </c>
      <c r="Y134" s="94" t="n">
        <f aca="false">SUM(Y127:Y133)</f>
        <v>45</v>
      </c>
      <c r="Z134" s="94" t="n">
        <f aca="false">SUM(Z127:Z133)</f>
        <v>2</v>
      </c>
      <c r="AA134" s="94" t="n">
        <f aca="false">SUM(AA127:AA133)</f>
        <v>3</v>
      </c>
      <c r="AB134" s="94" t="n">
        <f aca="false">SUM(AB127:AB133)</f>
        <v>1</v>
      </c>
      <c r="AC134" s="89" t="n">
        <f aca="false">AA134+Y134+W134+U134+S134+Q134+O134+M134+K134+I134+G134+E134+C134</f>
        <v>2309</v>
      </c>
      <c r="AD134" s="89" t="n">
        <f aca="false">AB134+Z134+X134+V134+T134+R134+P134+N134+L134+J134+H134+F134+D134</f>
        <v>766</v>
      </c>
      <c r="AE134" s="90" t="n">
        <f aca="false">SUM(AC134:AD134)</f>
        <v>3075</v>
      </c>
    </row>
    <row r="135" customFormat="false" ht="38.25" hidden="false" customHeight="true" outlineLevel="0" collapsed="false">
      <c r="A135" s="87" t="s">
        <v>29</v>
      </c>
      <c r="B135" s="87"/>
      <c r="C135" s="95" t="n">
        <f aca="false">C77+C19</f>
        <v>5</v>
      </c>
      <c r="D135" s="95" t="n">
        <f aca="false">D77+D19</f>
        <v>2</v>
      </c>
      <c r="E135" s="95" t="n">
        <f aca="false">E77+E19</f>
        <v>1</v>
      </c>
      <c r="F135" s="95" t="n">
        <f aca="false">F77+F19</f>
        <v>0</v>
      </c>
      <c r="G135" s="95" t="n">
        <f aca="false">G77+G19</f>
        <v>2</v>
      </c>
      <c r="H135" s="95" t="n">
        <f aca="false">H77+H19</f>
        <v>1</v>
      </c>
      <c r="I135" s="95" t="n">
        <f aca="false">I77+I19</f>
        <v>7</v>
      </c>
      <c r="J135" s="95" t="n">
        <f aca="false">J77+J19</f>
        <v>5</v>
      </c>
      <c r="K135" s="95" t="n">
        <f aca="false">K77+K19</f>
        <v>169</v>
      </c>
      <c r="L135" s="95" t="n">
        <f aca="false">L77+L19</f>
        <v>128</v>
      </c>
      <c r="M135" s="95" t="n">
        <f aca="false">M77+M19</f>
        <v>68</v>
      </c>
      <c r="N135" s="95" t="n">
        <f aca="false">N77+N19</f>
        <v>66</v>
      </c>
      <c r="O135" s="95" t="n">
        <f aca="false">O77+O19</f>
        <v>0</v>
      </c>
      <c r="P135" s="95" t="n">
        <f aca="false">P77+P19</f>
        <v>0</v>
      </c>
      <c r="Q135" s="95" t="n">
        <f aca="false">Q77+Q19</f>
        <v>5</v>
      </c>
      <c r="R135" s="95" t="n">
        <f aca="false">R77+R19</f>
        <v>3</v>
      </c>
      <c r="S135" s="95" t="n">
        <f aca="false">S77+S19</f>
        <v>1</v>
      </c>
      <c r="T135" s="95" t="n">
        <f aca="false">T77+T19</f>
        <v>0</v>
      </c>
      <c r="U135" s="95" t="n">
        <f aca="false">U77+U19</f>
        <v>1</v>
      </c>
      <c r="V135" s="95" t="n">
        <f aca="false">V77+V19</f>
        <v>0</v>
      </c>
      <c r="W135" s="95" t="n">
        <f aca="false">W77+W19</f>
        <v>1</v>
      </c>
      <c r="X135" s="95" t="n">
        <f aca="false">X77+X19</f>
        <v>1</v>
      </c>
      <c r="Y135" s="95" t="n">
        <f aca="false">Y77+Y19</f>
        <v>9</v>
      </c>
      <c r="Z135" s="95" t="n">
        <f aca="false">Z77+Z19</f>
        <v>1</v>
      </c>
      <c r="AA135" s="95" t="n">
        <f aca="false">AA77+AA19</f>
        <v>1</v>
      </c>
      <c r="AB135" s="95" t="n">
        <f aca="false">AB77+AB19</f>
        <v>1</v>
      </c>
      <c r="AC135" s="89" t="n">
        <f aca="false">AA135+Y135+W135+U135+S135+Q135+O135+M135+K135+I135+G135+E135+C135</f>
        <v>270</v>
      </c>
      <c r="AD135" s="89" t="n">
        <f aca="false">AB135+Z135+X135+V135+T135+R135+P135+N135+L135+J135+H135+F135+D135</f>
        <v>208</v>
      </c>
      <c r="AE135" s="90" t="n">
        <f aca="false">SUM(AC135:AD135)</f>
        <v>478</v>
      </c>
    </row>
    <row r="136" customFormat="false" ht="28.5" hidden="false" customHeight="true" outlineLevel="0" collapsed="false">
      <c r="A136" s="87" t="s">
        <v>30</v>
      </c>
      <c r="B136" s="87"/>
      <c r="C136" s="95" t="n">
        <f aca="false">C78+C20</f>
        <v>1</v>
      </c>
      <c r="D136" s="95" t="n">
        <f aca="false">D78+D20</f>
        <v>2</v>
      </c>
      <c r="E136" s="95" t="n">
        <f aca="false">E78+E20</f>
        <v>0</v>
      </c>
      <c r="F136" s="95" t="n">
        <f aca="false">F78+F20</f>
        <v>0</v>
      </c>
      <c r="G136" s="95" t="n">
        <f aca="false">G78+G20</f>
        <v>7</v>
      </c>
      <c r="H136" s="95" t="n">
        <f aca="false">H78+H20</f>
        <v>7</v>
      </c>
      <c r="I136" s="95" t="n">
        <f aca="false">I78+I20</f>
        <v>55</v>
      </c>
      <c r="J136" s="95" t="n">
        <f aca="false">J78+J20</f>
        <v>23</v>
      </c>
      <c r="K136" s="95" t="n">
        <f aca="false">K78+K20</f>
        <v>350</v>
      </c>
      <c r="L136" s="95" t="n">
        <f aca="false">L78+L20</f>
        <v>463</v>
      </c>
      <c r="M136" s="95" t="n">
        <f aca="false">M78+M20</f>
        <v>210</v>
      </c>
      <c r="N136" s="95" t="n">
        <f aca="false">N78+N20</f>
        <v>240</v>
      </c>
      <c r="O136" s="95" t="n">
        <f aca="false">O78+O20</f>
        <v>0</v>
      </c>
      <c r="P136" s="95" t="n">
        <f aca="false">P78+P20</f>
        <v>1</v>
      </c>
      <c r="Q136" s="95" t="n">
        <f aca="false">Q78+Q20</f>
        <v>20</v>
      </c>
      <c r="R136" s="95" t="n">
        <f aca="false">R78+R20</f>
        <v>5</v>
      </c>
      <c r="S136" s="95" t="n">
        <f aca="false">S78+S20</f>
        <v>6</v>
      </c>
      <c r="T136" s="95" t="n">
        <f aca="false">T78+T20</f>
        <v>4</v>
      </c>
      <c r="U136" s="95" t="n">
        <f aca="false">U78+U20</f>
        <v>6</v>
      </c>
      <c r="V136" s="95" t="n">
        <f aca="false">V78+V20</f>
        <v>3</v>
      </c>
      <c r="W136" s="95" t="n">
        <f aca="false">W78+W20</f>
        <v>0</v>
      </c>
      <c r="X136" s="95" t="n">
        <f aca="false">X78+X20</f>
        <v>1</v>
      </c>
      <c r="Y136" s="95" t="n">
        <f aca="false">Y78+Y20</f>
        <v>0</v>
      </c>
      <c r="Z136" s="95" t="n">
        <f aca="false">Z78+Z20</f>
        <v>0</v>
      </c>
      <c r="AA136" s="95" t="n">
        <f aca="false">AA78+AA20</f>
        <v>1</v>
      </c>
      <c r="AB136" s="95" t="n">
        <f aca="false">AB78+AB20</f>
        <v>0</v>
      </c>
      <c r="AC136" s="89" t="n">
        <f aca="false">AA136+Y136+W136+U136+S136+Q136+O136+M136+K136+I136+G136+E136+C136</f>
        <v>656</v>
      </c>
      <c r="AD136" s="89" t="n">
        <f aca="false">AB136+Z136+X136+V136+T136+R136+P136+N136+L136+J136+H136+F136+D136</f>
        <v>749</v>
      </c>
      <c r="AE136" s="90" t="n">
        <f aca="false">SUM(AC136:AD136)</f>
        <v>1405</v>
      </c>
    </row>
    <row r="137" customFormat="false" ht="52.5" hidden="false" customHeight="true" outlineLevel="0" collapsed="false">
      <c r="A137" s="87" t="s">
        <v>115</v>
      </c>
      <c r="B137" s="87"/>
      <c r="C137" s="95" t="n">
        <f aca="false">C79+C21</f>
        <v>6</v>
      </c>
      <c r="D137" s="95" t="n">
        <f aca="false">D79+D21</f>
        <v>0</v>
      </c>
      <c r="E137" s="95" t="n">
        <f aca="false">E79+E21</f>
        <v>2</v>
      </c>
      <c r="F137" s="95" t="n">
        <f aca="false">F79+F21</f>
        <v>0</v>
      </c>
      <c r="G137" s="95" t="n">
        <f aca="false">G79+G21</f>
        <v>2</v>
      </c>
      <c r="H137" s="95" t="n">
        <f aca="false">H79+H21</f>
        <v>1</v>
      </c>
      <c r="I137" s="95" t="n">
        <f aca="false">I79+I21</f>
        <v>5</v>
      </c>
      <c r="J137" s="95" t="n">
        <f aca="false">J79+J21</f>
        <v>0</v>
      </c>
      <c r="K137" s="95" t="n">
        <f aca="false">K79+K21</f>
        <v>4</v>
      </c>
      <c r="L137" s="95" t="n">
        <f aca="false">L79+L21</f>
        <v>0</v>
      </c>
      <c r="M137" s="95" t="n">
        <f aca="false">M79+M21</f>
        <v>28</v>
      </c>
      <c r="N137" s="95" t="n">
        <f aca="false">N79+N21</f>
        <v>33</v>
      </c>
      <c r="O137" s="95" t="n">
        <f aca="false">O79+O21</f>
        <v>1</v>
      </c>
      <c r="P137" s="95" t="n">
        <f aca="false">P79+P21</f>
        <v>0</v>
      </c>
      <c r="Q137" s="95" t="n">
        <f aca="false">Q79+Q21</f>
        <v>1</v>
      </c>
      <c r="R137" s="95" t="n">
        <f aca="false">R79+R21</f>
        <v>0</v>
      </c>
      <c r="S137" s="95" t="n">
        <f aca="false">S79+S21</f>
        <v>0</v>
      </c>
      <c r="T137" s="95" t="n">
        <f aca="false">T79+T21</f>
        <v>0</v>
      </c>
      <c r="U137" s="95" t="n">
        <f aca="false">U79+U21</f>
        <v>0</v>
      </c>
      <c r="V137" s="95" t="n">
        <f aca="false">V79+V21</f>
        <v>0</v>
      </c>
      <c r="W137" s="95" t="n">
        <f aca="false">W79+W21</f>
        <v>1</v>
      </c>
      <c r="X137" s="95" t="n">
        <f aca="false">X79+X21</f>
        <v>0</v>
      </c>
      <c r="Y137" s="95" t="n">
        <f aca="false">Y79+Y21</f>
        <v>2</v>
      </c>
      <c r="Z137" s="95" t="n">
        <f aca="false">Z79+Z21</f>
        <v>0</v>
      </c>
      <c r="AA137" s="95" t="n">
        <f aca="false">AA79+AA21</f>
        <v>0</v>
      </c>
      <c r="AB137" s="95" t="n">
        <f aca="false">AB79+AB21</f>
        <v>0</v>
      </c>
      <c r="AC137" s="89" t="n">
        <f aca="false">AA137+Y137+W137+U137+S137+Q137+O137+M137+K137+I137+G137+E137+C137</f>
        <v>52</v>
      </c>
      <c r="AD137" s="89" t="n">
        <f aca="false">AB137+Z137+X137+V137+T137+R137+P137+N137+L137+J137+H137+F137+D137</f>
        <v>34</v>
      </c>
      <c r="AE137" s="90" t="n">
        <f aca="false">SUM(AC137:AD137)</f>
        <v>86</v>
      </c>
    </row>
    <row r="138" customFormat="false" ht="48.75" hidden="false" customHeight="true" outlineLevel="0" collapsed="false">
      <c r="A138" s="96" t="s">
        <v>116</v>
      </c>
      <c r="B138" s="96"/>
      <c r="C138" s="95" t="n">
        <f aca="false">C80+C22</f>
        <v>58</v>
      </c>
      <c r="D138" s="95" t="n">
        <f aca="false">D80+D22</f>
        <v>4</v>
      </c>
      <c r="E138" s="95" t="n">
        <f aca="false">E80+E22</f>
        <v>119</v>
      </c>
      <c r="F138" s="95" t="n">
        <f aca="false">F80+F22</f>
        <v>2</v>
      </c>
      <c r="G138" s="95" t="n">
        <f aca="false">G80+G22</f>
        <v>60</v>
      </c>
      <c r="H138" s="95" t="n">
        <f aca="false">H80+H22</f>
        <v>5</v>
      </c>
      <c r="I138" s="95" t="n">
        <f aca="false">I80+I22</f>
        <v>107</v>
      </c>
      <c r="J138" s="95" t="n">
        <f aca="false">J80+J22</f>
        <v>13</v>
      </c>
      <c r="K138" s="95" t="n">
        <f aca="false">K80+K22</f>
        <v>72</v>
      </c>
      <c r="L138" s="95" t="n">
        <f aca="false">L80+L22</f>
        <v>19</v>
      </c>
      <c r="M138" s="95" t="n">
        <f aca="false">M80+M22</f>
        <v>285</v>
      </c>
      <c r="N138" s="95" t="n">
        <f aca="false">N80+N22</f>
        <v>166</v>
      </c>
      <c r="O138" s="95" t="n">
        <f aca="false">O80+O22</f>
        <v>32</v>
      </c>
      <c r="P138" s="95" t="n">
        <f aca="false">P80+P22</f>
        <v>3</v>
      </c>
      <c r="Q138" s="95" t="n">
        <f aca="false">Q80+Q22</f>
        <v>57</v>
      </c>
      <c r="R138" s="95" t="n">
        <f aca="false">R80+R22</f>
        <v>3</v>
      </c>
      <c r="S138" s="95" t="n">
        <f aca="false">S80+S22</f>
        <v>45</v>
      </c>
      <c r="T138" s="95" t="n">
        <f aca="false">T80+T22</f>
        <v>5</v>
      </c>
      <c r="U138" s="95" t="n">
        <f aca="false">U80+U22</f>
        <v>44</v>
      </c>
      <c r="V138" s="95" t="n">
        <f aca="false">V80+V22</f>
        <v>0</v>
      </c>
      <c r="W138" s="95" t="n">
        <f aca="false">W80+W22</f>
        <v>16</v>
      </c>
      <c r="X138" s="95" t="n">
        <f aca="false">X80+X22</f>
        <v>3</v>
      </c>
      <c r="Y138" s="95" t="n">
        <f aca="false">Y80+Y22</f>
        <v>19</v>
      </c>
      <c r="Z138" s="95" t="n">
        <f aca="false">Z80+Z22</f>
        <v>1</v>
      </c>
      <c r="AA138" s="95" t="n">
        <f aca="false">AA80+AA22</f>
        <v>1</v>
      </c>
      <c r="AB138" s="95" t="n">
        <f aca="false">AB80+AB22</f>
        <v>1</v>
      </c>
      <c r="AC138" s="89" t="n">
        <f aca="false">AA138+Y138+W138+U138+S138+Q138+O138+M138+K138+I138+G138+E138+C138</f>
        <v>915</v>
      </c>
      <c r="AD138" s="89" t="n">
        <f aca="false">AB138+Z138+X138+V138+T138+R138+P138+N138+L138+J138+H138+F138+D138</f>
        <v>225</v>
      </c>
      <c r="AE138" s="90" t="n">
        <f aca="false">SUM(AC138:AD138)</f>
        <v>1140</v>
      </c>
    </row>
    <row r="139" customFormat="false" ht="25.5" hidden="false" customHeight="true" outlineLevel="0" collapsed="false">
      <c r="A139" s="96" t="s">
        <v>117</v>
      </c>
      <c r="B139" s="96"/>
      <c r="C139" s="95" t="n">
        <f aca="false">C81+C23</f>
        <v>218</v>
      </c>
      <c r="D139" s="95" t="n">
        <f aca="false">D81+D23</f>
        <v>37</v>
      </c>
      <c r="E139" s="95" t="n">
        <f aca="false">E81+E23</f>
        <v>50</v>
      </c>
      <c r="F139" s="95" t="n">
        <f aca="false">F81+F23</f>
        <v>12</v>
      </c>
      <c r="G139" s="95" t="n">
        <f aca="false">G81+G23</f>
        <v>209</v>
      </c>
      <c r="H139" s="95" t="n">
        <f aca="false">H81+H23</f>
        <v>39</v>
      </c>
      <c r="I139" s="95" t="n">
        <f aca="false">I81+I23</f>
        <v>129</v>
      </c>
      <c r="J139" s="95" t="n">
        <f aca="false">J81+J23</f>
        <v>26</v>
      </c>
      <c r="K139" s="95" t="n">
        <f aca="false">K81+K23</f>
        <v>1489</v>
      </c>
      <c r="L139" s="95" t="n">
        <f aca="false">L81+L23</f>
        <v>903</v>
      </c>
      <c r="M139" s="95" t="n">
        <f aca="false">M81+M23</f>
        <v>465</v>
      </c>
      <c r="N139" s="95" t="n">
        <f aca="false">N81+N23</f>
        <v>261</v>
      </c>
      <c r="O139" s="95" t="n">
        <f aca="false">O81+O23</f>
        <v>20</v>
      </c>
      <c r="P139" s="95" t="n">
        <f aca="false">P81+P23</f>
        <v>2</v>
      </c>
      <c r="Q139" s="95" t="n">
        <f aca="false">Q81+Q23</f>
        <v>56</v>
      </c>
      <c r="R139" s="95" t="n">
        <f aca="false">R81+R23</f>
        <v>10</v>
      </c>
      <c r="S139" s="95" t="n">
        <f aca="false">S81+S23</f>
        <v>54</v>
      </c>
      <c r="T139" s="95" t="n">
        <f aca="false">T81+T23</f>
        <v>5</v>
      </c>
      <c r="U139" s="95" t="n">
        <f aca="false">U81+U23</f>
        <v>23</v>
      </c>
      <c r="V139" s="95" t="n">
        <f aca="false">V81+V23</f>
        <v>4</v>
      </c>
      <c r="W139" s="95" t="n">
        <f aca="false">W81+W23</f>
        <v>118</v>
      </c>
      <c r="X139" s="95" t="n">
        <f aca="false">X81+X23</f>
        <v>21</v>
      </c>
      <c r="Y139" s="95" t="n">
        <f aca="false">Y81+Y23</f>
        <v>53</v>
      </c>
      <c r="Z139" s="95" t="n">
        <f aca="false">Z81+Z23</f>
        <v>4</v>
      </c>
      <c r="AA139" s="95" t="n">
        <f aca="false">AA81+AA23</f>
        <v>23</v>
      </c>
      <c r="AB139" s="95" t="n">
        <f aca="false">AB81+AB23</f>
        <v>3</v>
      </c>
      <c r="AC139" s="89" t="n">
        <f aca="false">AA139+Y139+W139+U139+S139+Q139+O139+M139+K139+I139+G139+E139+C139</f>
        <v>2907</v>
      </c>
      <c r="AD139" s="89" t="n">
        <f aca="false">AB139+Z139+X139+V139+T139+R139+P139+N139+L139+J139+H139+F139+D139</f>
        <v>1327</v>
      </c>
      <c r="AE139" s="90" t="n">
        <f aca="false">SUM(AC139:AD139)</f>
        <v>4234</v>
      </c>
    </row>
    <row r="140" customFormat="false" ht="28.5" hidden="false" customHeight="true" outlineLevel="0" collapsed="false">
      <c r="A140" s="96" t="s">
        <v>118</v>
      </c>
      <c r="B140" s="96"/>
      <c r="C140" s="95" t="n">
        <f aca="false">C82+C24</f>
        <v>7</v>
      </c>
      <c r="D140" s="95" t="n">
        <f aca="false">D82+D24</f>
        <v>7</v>
      </c>
      <c r="E140" s="95" t="n">
        <f aca="false">E82+E24</f>
        <v>1</v>
      </c>
      <c r="F140" s="95" t="n">
        <f aca="false">F82+F24</f>
        <v>1</v>
      </c>
      <c r="G140" s="95" t="n">
        <f aca="false">G82+G24</f>
        <v>49</v>
      </c>
      <c r="H140" s="95" t="n">
        <f aca="false">H82+H24</f>
        <v>21</v>
      </c>
      <c r="I140" s="95" t="n">
        <f aca="false">I82+I24</f>
        <v>10</v>
      </c>
      <c r="J140" s="95" t="n">
        <f aca="false">J82+J24</f>
        <v>2</v>
      </c>
      <c r="K140" s="95" t="n">
        <f aca="false">K82+K24</f>
        <v>5</v>
      </c>
      <c r="L140" s="95" t="n">
        <f aca="false">L82+L24</f>
        <v>4</v>
      </c>
      <c r="M140" s="95" t="n">
        <f aca="false">M82+M24</f>
        <v>528</v>
      </c>
      <c r="N140" s="95" t="n">
        <f aca="false">N82+N24</f>
        <v>403</v>
      </c>
      <c r="O140" s="95" t="n">
        <f aca="false">O82+O24</f>
        <v>3</v>
      </c>
      <c r="P140" s="95" t="n">
        <f aca="false">P82+P24</f>
        <v>1</v>
      </c>
      <c r="Q140" s="95" t="n">
        <f aca="false">Q82+Q24</f>
        <v>4</v>
      </c>
      <c r="R140" s="95" t="n">
        <f aca="false">R82+R24</f>
        <v>1</v>
      </c>
      <c r="S140" s="95" t="n">
        <f aca="false">S82+S24</f>
        <v>2</v>
      </c>
      <c r="T140" s="95" t="n">
        <f aca="false">T82+T24</f>
        <v>1</v>
      </c>
      <c r="U140" s="95" t="n">
        <f aca="false">U82+U24</f>
        <v>0</v>
      </c>
      <c r="V140" s="95" t="n">
        <f aca="false">V82+V24</f>
        <v>0</v>
      </c>
      <c r="W140" s="95" t="n">
        <f aca="false">W82+W24</f>
        <v>2</v>
      </c>
      <c r="X140" s="95" t="n">
        <f aca="false">X82+X24</f>
        <v>0</v>
      </c>
      <c r="Y140" s="95" t="n">
        <f aca="false">Y82+Y24</f>
        <v>1</v>
      </c>
      <c r="Z140" s="95" t="n">
        <f aca="false">Z82+Z24</f>
        <v>0</v>
      </c>
      <c r="AA140" s="95" t="n">
        <f aca="false">AA82+AA24</f>
        <v>0</v>
      </c>
      <c r="AB140" s="95" t="n">
        <f aca="false">AB82+AB24</f>
        <v>0</v>
      </c>
      <c r="AC140" s="89" t="n">
        <f aca="false">AA140+Y140+W140+U140+S140+Q140+O140+M140+K140+I140+G140+E140+C140</f>
        <v>612</v>
      </c>
      <c r="AD140" s="89" t="n">
        <f aca="false">AB140+Z140+X140+V140+T140+R140+P140+N140+L140+J140+H140+F140+D140</f>
        <v>441</v>
      </c>
      <c r="AE140" s="90" t="n">
        <f aca="false">SUM(AC140:AD140)</f>
        <v>1053</v>
      </c>
    </row>
    <row r="141" customFormat="false" ht="35.1" hidden="false" customHeight="true" outlineLevel="0" collapsed="false">
      <c r="A141" s="91" t="s">
        <v>90</v>
      </c>
      <c r="B141" s="97" t="s">
        <v>37</v>
      </c>
      <c r="C141" s="95" t="n">
        <f aca="false">C83+C25</f>
        <v>32</v>
      </c>
      <c r="D141" s="95" t="n">
        <f aca="false">D83+D25</f>
        <v>42</v>
      </c>
      <c r="E141" s="95" t="n">
        <f aca="false">E83+E25</f>
        <v>256</v>
      </c>
      <c r="F141" s="95" t="n">
        <f aca="false">F83+F25</f>
        <v>66</v>
      </c>
      <c r="G141" s="95" t="n">
        <f aca="false">G83+G25</f>
        <v>13</v>
      </c>
      <c r="H141" s="95" t="n">
        <f aca="false">H83+H25</f>
        <v>26</v>
      </c>
      <c r="I141" s="95" t="n">
        <f aca="false">I83+I25</f>
        <v>148</v>
      </c>
      <c r="J141" s="95" t="n">
        <f aca="false">J83+J25</f>
        <v>136</v>
      </c>
      <c r="K141" s="95" t="n">
        <f aca="false">K83+K25</f>
        <v>715</v>
      </c>
      <c r="L141" s="95" t="n">
        <f aca="false">L83+L25</f>
        <v>1827</v>
      </c>
      <c r="M141" s="95" t="n">
        <f aca="false">M83+M25</f>
        <v>322</v>
      </c>
      <c r="N141" s="95" t="n">
        <f aca="false">N83+N25</f>
        <v>671</v>
      </c>
      <c r="O141" s="95" t="n">
        <f aca="false">O83+O25</f>
        <v>126</v>
      </c>
      <c r="P141" s="95" t="n">
        <f aca="false">P83+P25</f>
        <v>28</v>
      </c>
      <c r="Q141" s="95" t="n">
        <f aca="false">Q83+Q25</f>
        <v>343</v>
      </c>
      <c r="R141" s="95" t="n">
        <f aca="false">R83+R25</f>
        <v>128</v>
      </c>
      <c r="S141" s="95" t="n">
        <f aca="false">S83+S25</f>
        <v>265</v>
      </c>
      <c r="T141" s="95" t="n">
        <f aca="false">T83+T25</f>
        <v>174</v>
      </c>
      <c r="U141" s="95" t="n">
        <f aca="false">U83+U25</f>
        <v>243</v>
      </c>
      <c r="V141" s="95" t="n">
        <f aca="false">V83+V25</f>
        <v>59</v>
      </c>
      <c r="W141" s="95" t="n">
        <f aca="false">W83+W25</f>
        <v>8</v>
      </c>
      <c r="X141" s="95" t="n">
        <f aca="false">X83+X25</f>
        <v>2</v>
      </c>
      <c r="Y141" s="95" t="n">
        <f aca="false">Y83+Y25</f>
        <v>53</v>
      </c>
      <c r="Z141" s="95" t="n">
        <f aca="false">Z83+Z25</f>
        <v>15</v>
      </c>
      <c r="AA141" s="95" t="n">
        <f aca="false">AA83+AA25</f>
        <v>9</v>
      </c>
      <c r="AB141" s="95" t="n">
        <f aca="false">AB83+AB25</f>
        <v>2</v>
      </c>
      <c r="AC141" s="89" t="n">
        <f aca="false">AA141+Y141+W141+U141+S141+Q141+O141+M141+K141+I141+G141+E141+C141</f>
        <v>2533</v>
      </c>
      <c r="AD141" s="89" t="n">
        <f aca="false">AB141+Z141+X141+V141+T141+R141+P141+N141+L141+J141+H141+F141+D141</f>
        <v>3176</v>
      </c>
      <c r="AE141" s="90" t="n">
        <f aca="false">SUM(AC141:AD141)</f>
        <v>5709</v>
      </c>
    </row>
    <row r="142" customFormat="false" ht="35.1" hidden="false" customHeight="true" outlineLevel="0" collapsed="false">
      <c r="A142" s="91"/>
      <c r="B142" s="97" t="s">
        <v>38</v>
      </c>
      <c r="C142" s="95" t="n">
        <f aca="false">C84+C26</f>
        <v>39</v>
      </c>
      <c r="D142" s="95" t="n">
        <f aca="false">D84+D26</f>
        <v>49</v>
      </c>
      <c r="E142" s="95" t="n">
        <f aca="false">E84+E26</f>
        <v>118</v>
      </c>
      <c r="F142" s="95" t="n">
        <f aca="false">F84+F26</f>
        <v>46</v>
      </c>
      <c r="G142" s="95" t="n">
        <f aca="false">G84+G26</f>
        <v>5</v>
      </c>
      <c r="H142" s="95" t="n">
        <f aca="false">H84+H26</f>
        <v>14</v>
      </c>
      <c r="I142" s="95" t="n">
        <f aca="false">I84+I26</f>
        <v>53</v>
      </c>
      <c r="J142" s="95" t="n">
        <f aca="false">J84+J26</f>
        <v>139</v>
      </c>
      <c r="K142" s="95" t="n">
        <f aca="false">K84+K26</f>
        <v>698</v>
      </c>
      <c r="L142" s="95" t="n">
        <f aca="false">L84+L26</f>
        <v>2885</v>
      </c>
      <c r="M142" s="95" t="n">
        <f aca="false">M84+M26</f>
        <v>116</v>
      </c>
      <c r="N142" s="95" t="n">
        <f aca="false">N84+N26</f>
        <v>605</v>
      </c>
      <c r="O142" s="95" t="n">
        <f aca="false">O84+O26</f>
        <v>46</v>
      </c>
      <c r="P142" s="95" t="n">
        <f aca="false">P84+P26</f>
        <v>12</v>
      </c>
      <c r="Q142" s="95" t="n">
        <f aca="false">Q84+Q26</f>
        <v>158</v>
      </c>
      <c r="R142" s="95" t="n">
        <f aca="false">R84+R26</f>
        <v>81</v>
      </c>
      <c r="S142" s="95" t="n">
        <f aca="false">S84+S26</f>
        <v>114</v>
      </c>
      <c r="T142" s="95" t="n">
        <f aca="false">T84+T26</f>
        <v>101</v>
      </c>
      <c r="U142" s="95" t="n">
        <f aca="false">U84+U26</f>
        <v>51</v>
      </c>
      <c r="V142" s="95" t="n">
        <f aca="false">V84+V26</f>
        <v>25</v>
      </c>
      <c r="W142" s="95" t="n">
        <f aca="false">W84+W26</f>
        <v>10</v>
      </c>
      <c r="X142" s="95" t="n">
        <f aca="false">X84+X26</f>
        <v>15</v>
      </c>
      <c r="Y142" s="95" t="n">
        <f aca="false">Y84+Y26</f>
        <v>49</v>
      </c>
      <c r="Z142" s="95" t="n">
        <f aca="false">Z84+Z26</f>
        <v>16</v>
      </c>
      <c r="AA142" s="95" t="n">
        <f aca="false">AA84+AA26</f>
        <v>3</v>
      </c>
      <c r="AB142" s="95" t="n">
        <f aca="false">AB84+AB26</f>
        <v>1</v>
      </c>
      <c r="AC142" s="89" t="n">
        <f aca="false">AA142+Y142+W142+U142+S142+Q142+O142+M142+K142+I142+G142+E142+C142</f>
        <v>1460</v>
      </c>
      <c r="AD142" s="89" t="n">
        <f aca="false">AB142+Z142+X142+V142+T142+R142+P142+N142+L142+J142+H142+F142+D142</f>
        <v>3989</v>
      </c>
      <c r="AE142" s="90" t="n">
        <f aca="false">SUM(AC142:AD142)</f>
        <v>5449</v>
      </c>
    </row>
    <row r="143" customFormat="false" ht="35.1" hidden="false" customHeight="true" outlineLevel="0" collapsed="false">
      <c r="A143" s="91"/>
      <c r="B143" s="97" t="s">
        <v>39</v>
      </c>
      <c r="C143" s="95" t="n">
        <f aca="false">C85+C27</f>
        <v>24</v>
      </c>
      <c r="D143" s="95" t="n">
        <f aca="false">D85+D27</f>
        <v>34</v>
      </c>
      <c r="E143" s="95" t="n">
        <f aca="false">E85+E27</f>
        <v>11</v>
      </c>
      <c r="F143" s="95" t="n">
        <f aca="false">F85+F27</f>
        <v>8</v>
      </c>
      <c r="G143" s="95" t="n">
        <f aca="false">G85+G27</f>
        <v>17</v>
      </c>
      <c r="H143" s="95" t="n">
        <f aca="false">H85+H27</f>
        <v>20</v>
      </c>
      <c r="I143" s="95" t="n">
        <f aca="false">I85+I27</f>
        <v>27</v>
      </c>
      <c r="J143" s="95" t="n">
        <f aca="false">J85+J27</f>
        <v>74</v>
      </c>
      <c r="K143" s="95" t="n">
        <f aca="false">K85+K27</f>
        <v>494</v>
      </c>
      <c r="L143" s="95" t="n">
        <f aca="false">L85+L27</f>
        <v>872</v>
      </c>
      <c r="M143" s="95" t="n">
        <f aca="false">M85+M27</f>
        <v>102</v>
      </c>
      <c r="N143" s="95" t="n">
        <f aca="false">N85+N27</f>
        <v>491</v>
      </c>
      <c r="O143" s="95" t="n">
        <f aca="false">O85+O27</f>
        <v>6</v>
      </c>
      <c r="P143" s="95" t="n">
        <f aca="false">P85+P27</f>
        <v>4</v>
      </c>
      <c r="Q143" s="95" t="n">
        <f aca="false">Q85+Q27</f>
        <v>58</v>
      </c>
      <c r="R143" s="95" t="n">
        <f aca="false">R85+R27</f>
        <v>61</v>
      </c>
      <c r="S143" s="95" t="n">
        <f aca="false">S85+S27</f>
        <v>40</v>
      </c>
      <c r="T143" s="95" t="n">
        <f aca="false">T85+T27</f>
        <v>30</v>
      </c>
      <c r="U143" s="95" t="n">
        <f aca="false">U85+U27</f>
        <v>17</v>
      </c>
      <c r="V143" s="95" t="n">
        <f aca="false">V85+V27</f>
        <v>4</v>
      </c>
      <c r="W143" s="95" t="n">
        <f aca="false">W85+W27</f>
        <v>7</v>
      </c>
      <c r="X143" s="95" t="n">
        <f aca="false">X85+X27</f>
        <v>8</v>
      </c>
      <c r="Y143" s="95" t="n">
        <f aca="false">Y85+Y27</f>
        <v>6</v>
      </c>
      <c r="Z143" s="95" t="n">
        <f aca="false">Z85+Z27</f>
        <v>1</v>
      </c>
      <c r="AA143" s="95" t="n">
        <f aca="false">AA85+AA27</f>
        <v>3</v>
      </c>
      <c r="AB143" s="95" t="n">
        <f aca="false">AB85+AB27</f>
        <v>0</v>
      </c>
      <c r="AC143" s="89" t="n">
        <f aca="false">AA143+Y143+W143+U143+S143+Q143+O143+M143+K143+I143+G143+E143+C143</f>
        <v>812</v>
      </c>
      <c r="AD143" s="89" t="n">
        <f aca="false">AB143+Z143+X143+V143+T143+R143+P143+N143+L143+J143+H143+F143+D143</f>
        <v>1607</v>
      </c>
      <c r="AE143" s="90" t="n">
        <f aca="false">SUM(AC143:AD143)</f>
        <v>2419</v>
      </c>
    </row>
    <row r="144" customFormat="false" ht="35.1" hidden="false" customHeight="true" outlineLevel="0" collapsed="false">
      <c r="A144" s="91"/>
      <c r="B144" s="97" t="s">
        <v>40</v>
      </c>
      <c r="C144" s="95" t="n">
        <f aca="false">C86+C28</f>
        <v>0</v>
      </c>
      <c r="D144" s="95" t="n">
        <f aca="false">D86+D28</f>
        <v>0</v>
      </c>
      <c r="E144" s="95" t="n">
        <f aca="false">E86+E28</f>
        <v>27</v>
      </c>
      <c r="F144" s="95" t="n">
        <f aca="false">F86+F28</f>
        <v>1</v>
      </c>
      <c r="G144" s="95" t="n">
        <f aca="false">G86+G28</f>
        <v>11</v>
      </c>
      <c r="H144" s="95" t="n">
        <f aca="false">H86+H28</f>
        <v>11</v>
      </c>
      <c r="I144" s="95" t="n">
        <f aca="false">I86+I28</f>
        <v>80</v>
      </c>
      <c r="J144" s="95" t="n">
        <f aca="false">J86+J28</f>
        <v>70</v>
      </c>
      <c r="K144" s="95" t="n">
        <f aca="false">K86+K28</f>
        <v>228</v>
      </c>
      <c r="L144" s="95" t="n">
        <f aca="false">L86+L28</f>
        <v>368</v>
      </c>
      <c r="M144" s="95" t="n">
        <f aca="false">M86+M28</f>
        <v>261</v>
      </c>
      <c r="N144" s="95" t="n">
        <f aca="false">N86+N28</f>
        <v>554</v>
      </c>
      <c r="O144" s="95" t="n">
        <f aca="false">O86+O28</f>
        <v>27</v>
      </c>
      <c r="P144" s="95" t="n">
        <f aca="false">P86+P28</f>
        <v>2</v>
      </c>
      <c r="Q144" s="95" t="n">
        <f aca="false">Q86+Q28</f>
        <v>159</v>
      </c>
      <c r="R144" s="95" t="n">
        <f aca="false">R86+R28</f>
        <v>29</v>
      </c>
      <c r="S144" s="95" t="n">
        <f aca="false">S86+S28</f>
        <v>53</v>
      </c>
      <c r="T144" s="95" t="n">
        <f aca="false">T86+T28</f>
        <v>22</v>
      </c>
      <c r="U144" s="95" t="n">
        <f aca="false">U86+U28</f>
        <v>79</v>
      </c>
      <c r="V144" s="95" t="n">
        <f aca="false">V86+V28</f>
        <v>10</v>
      </c>
      <c r="W144" s="95" t="n">
        <f aca="false">W86+W28</f>
        <v>0</v>
      </c>
      <c r="X144" s="95" t="n">
        <f aca="false">X86+X28</f>
        <v>0</v>
      </c>
      <c r="Y144" s="95" t="n">
        <f aca="false">Y86+Y28</f>
        <v>1</v>
      </c>
      <c r="Z144" s="95" t="n">
        <f aca="false">Z86+Z28</f>
        <v>1</v>
      </c>
      <c r="AA144" s="95" t="n">
        <f aca="false">AA86+AA28</f>
        <v>0</v>
      </c>
      <c r="AB144" s="95" t="n">
        <f aca="false">AB86+AB28</f>
        <v>0</v>
      </c>
      <c r="AC144" s="89" t="n">
        <f aca="false">AA144+Y144+W144+U144+S144+Q144+O144+M144+K144+I144+G144+E144+C144</f>
        <v>926</v>
      </c>
      <c r="AD144" s="89" t="n">
        <f aca="false">AB144+Z144+X144+V144+T144+R144+P144+N144+L144+J144+H144+F144+D144</f>
        <v>1068</v>
      </c>
      <c r="AE144" s="90" t="n">
        <f aca="false">SUM(AC144:AD144)</f>
        <v>1994</v>
      </c>
    </row>
    <row r="145" customFormat="false" ht="35.1" hidden="false" customHeight="true" outlineLevel="0" collapsed="false">
      <c r="A145" s="91"/>
      <c r="B145" s="97" t="s">
        <v>41</v>
      </c>
      <c r="C145" s="95" t="n">
        <f aca="false">C87+C29</f>
        <v>9</v>
      </c>
      <c r="D145" s="95" t="n">
        <f aca="false">D87+D29</f>
        <v>5</v>
      </c>
      <c r="E145" s="95" t="n">
        <f aca="false">E87+E29</f>
        <v>22</v>
      </c>
      <c r="F145" s="95" t="n">
        <f aca="false">F87+F29</f>
        <v>5</v>
      </c>
      <c r="G145" s="95" t="n">
        <f aca="false">G87+G29</f>
        <v>24</v>
      </c>
      <c r="H145" s="95" t="n">
        <f aca="false">H87+H29</f>
        <v>22</v>
      </c>
      <c r="I145" s="95" t="n">
        <f aca="false">I87+I29</f>
        <v>141</v>
      </c>
      <c r="J145" s="95" t="n">
        <f aca="false">J87+J29</f>
        <v>103</v>
      </c>
      <c r="K145" s="95" t="n">
        <f aca="false">K87+K29</f>
        <v>255</v>
      </c>
      <c r="L145" s="95" t="n">
        <f aca="false">L87+L29</f>
        <v>322</v>
      </c>
      <c r="M145" s="95" t="n">
        <f aca="false">M87+M29</f>
        <v>231</v>
      </c>
      <c r="N145" s="95" t="n">
        <f aca="false">N87+N29</f>
        <v>375</v>
      </c>
      <c r="O145" s="95" t="n">
        <f aca="false">O87+O29</f>
        <v>10</v>
      </c>
      <c r="P145" s="95" t="n">
        <f aca="false">P87+P29</f>
        <v>0</v>
      </c>
      <c r="Q145" s="95" t="n">
        <f aca="false">Q87+Q29</f>
        <v>105</v>
      </c>
      <c r="R145" s="95" t="n">
        <f aca="false">R87+R29</f>
        <v>21</v>
      </c>
      <c r="S145" s="95" t="n">
        <f aca="false">S87+S29</f>
        <v>27</v>
      </c>
      <c r="T145" s="95" t="n">
        <f aca="false">T87+T29</f>
        <v>4</v>
      </c>
      <c r="U145" s="95" t="n">
        <f aca="false">U87+U29</f>
        <v>81</v>
      </c>
      <c r="V145" s="95" t="n">
        <f aca="false">V87+V29</f>
        <v>2</v>
      </c>
      <c r="W145" s="95" t="n">
        <f aca="false">W87+W29</f>
        <v>0</v>
      </c>
      <c r="X145" s="95" t="n">
        <f aca="false">X87+X29</f>
        <v>0</v>
      </c>
      <c r="Y145" s="95" t="n">
        <f aca="false">Y87+Y29</f>
        <v>2</v>
      </c>
      <c r="Z145" s="95" t="n">
        <f aca="false">Z87+Z29</f>
        <v>1</v>
      </c>
      <c r="AA145" s="95" t="n">
        <f aca="false">AA87+AA29</f>
        <v>0</v>
      </c>
      <c r="AB145" s="95" t="n">
        <f aca="false">AB87+AB29</f>
        <v>0</v>
      </c>
      <c r="AC145" s="89" t="n">
        <f aca="false">AA145+Y145+W145+U145+S145+Q145+O145+M145+K145+I145+G145+E145+C145</f>
        <v>907</v>
      </c>
      <c r="AD145" s="89" t="n">
        <f aca="false">AB145+Z145+X145+V145+T145+R145+P145+N145+L145+J145+H145+F145+D145</f>
        <v>860</v>
      </c>
      <c r="AE145" s="90" t="n">
        <f aca="false">SUM(AC145:AD145)</f>
        <v>1767</v>
      </c>
    </row>
    <row r="146" customFormat="false" ht="35.1" hidden="false" customHeight="true" outlineLevel="0" collapsed="false">
      <c r="A146" s="91"/>
      <c r="B146" s="97" t="s">
        <v>42</v>
      </c>
      <c r="C146" s="95" t="n">
        <f aca="false">C88+C30</f>
        <v>1</v>
      </c>
      <c r="D146" s="95" t="n">
        <f aca="false">D88+D30</f>
        <v>4</v>
      </c>
      <c r="E146" s="95" t="n">
        <f aca="false">E88+E30</f>
        <v>55</v>
      </c>
      <c r="F146" s="95" t="n">
        <f aca="false">F88+F30</f>
        <v>2</v>
      </c>
      <c r="G146" s="95" t="n">
        <f aca="false">G88+G30</f>
        <v>24</v>
      </c>
      <c r="H146" s="95" t="n">
        <f aca="false">H88+H30</f>
        <v>16</v>
      </c>
      <c r="I146" s="95" t="n">
        <f aca="false">I88+I30</f>
        <v>47</v>
      </c>
      <c r="J146" s="95" t="n">
        <f aca="false">J88+J30</f>
        <v>37</v>
      </c>
      <c r="K146" s="95" t="n">
        <f aca="false">K88+K30</f>
        <v>118</v>
      </c>
      <c r="L146" s="95" t="n">
        <f aca="false">L88+L30</f>
        <v>261</v>
      </c>
      <c r="M146" s="95" t="n">
        <f aca="false">M88+M30</f>
        <v>74</v>
      </c>
      <c r="N146" s="95" t="n">
        <f aca="false">N88+N30</f>
        <v>185</v>
      </c>
      <c r="O146" s="95" t="n">
        <f aca="false">O88+O30</f>
        <v>27</v>
      </c>
      <c r="P146" s="95" t="n">
        <f aca="false">P88+P30</f>
        <v>5</v>
      </c>
      <c r="Q146" s="95" t="n">
        <f aca="false">Q88+Q30</f>
        <v>55</v>
      </c>
      <c r="R146" s="95" t="n">
        <f aca="false">R88+R30</f>
        <v>21</v>
      </c>
      <c r="S146" s="95" t="n">
        <f aca="false">S88+S30</f>
        <v>99</v>
      </c>
      <c r="T146" s="95" t="n">
        <f aca="false">T88+T30</f>
        <v>25</v>
      </c>
      <c r="U146" s="95" t="n">
        <f aca="false">U88+U30</f>
        <v>123</v>
      </c>
      <c r="V146" s="95" t="n">
        <f aca="false">V88+V30</f>
        <v>21</v>
      </c>
      <c r="W146" s="95" t="n">
        <f aca="false">W88+W30</f>
        <v>0</v>
      </c>
      <c r="X146" s="95" t="n">
        <f aca="false">X88+X30</f>
        <v>1</v>
      </c>
      <c r="Y146" s="95" t="n">
        <f aca="false">Y88+Y30</f>
        <v>2</v>
      </c>
      <c r="Z146" s="95" t="n">
        <f aca="false">Z88+Z30</f>
        <v>2</v>
      </c>
      <c r="AA146" s="95" t="n">
        <f aca="false">AA88+AA30</f>
        <v>2</v>
      </c>
      <c r="AB146" s="95" t="n">
        <f aca="false">AB88+AB30</f>
        <v>0</v>
      </c>
      <c r="AC146" s="89" t="n">
        <f aca="false">AA146+Y146+W146+U146+S146+Q146+O146+M146+K146+I146+G146+E146+C146</f>
        <v>627</v>
      </c>
      <c r="AD146" s="89" t="n">
        <f aca="false">AB146+Z146+X146+V146+T146+R146+P146+N146+L146+J146+H146+F146+D146</f>
        <v>580</v>
      </c>
      <c r="AE146" s="90" t="n">
        <f aca="false">SUM(AC146:AD146)</f>
        <v>1207</v>
      </c>
    </row>
    <row r="147" customFormat="false" ht="35.1" hidden="false" customHeight="true" outlineLevel="0" collapsed="false">
      <c r="A147" s="91"/>
      <c r="B147" s="97" t="s">
        <v>43</v>
      </c>
      <c r="C147" s="95" t="n">
        <f aca="false">C89+C31</f>
        <v>3</v>
      </c>
      <c r="D147" s="95" t="n">
        <f aca="false">D89+D31</f>
        <v>1</v>
      </c>
      <c r="E147" s="95" t="n">
        <f aca="false">E89+E31</f>
        <v>6</v>
      </c>
      <c r="F147" s="95" t="n">
        <f aca="false">F89+F31</f>
        <v>3</v>
      </c>
      <c r="G147" s="95" t="n">
        <f aca="false">G89+G31</f>
        <v>8</v>
      </c>
      <c r="H147" s="95" t="n">
        <f aca="false">H89+H31</f>
        <v>8</v>
      </c>
      <c r="I147" s="95" t="n">
        <f aca="false">I89+I31</f>
        <v>27</v>
      </c>
      <c r="J147" s="95" t="n">
        <f aca="false">J89+J31</f>
        <v>71</v>
      </c>
      <c r="K147" s="95" t="n">
        <f aca="false">K89+K31</f>
        <v>168</v>
      </c>
      <c r="L147" s="95" t="n">
        <f aca="false">L89+L31</f>
        <v>609</v>
      </c>
      <c r="M147" s="95" t="n">
        <f aca="false">M89+M31</f>
        <v>55</v>
      </c>
      <c r="N147" s="95" t="n">
        <f aca="false">N89+N31</f>
        <v>237</v>
      </c>
      <c r="O147" s="95" t="n">
        <f aca="false">O89+O31</f>
        <v>10</v>
      </c>
      <c r="P147" s="95" t="n">
        <f aca="false">P89+P31</f>
        <v>4</v>
      </c>
      <c r="Q147" s="95" t="n">
        <f aca="false">Q89+Q31</f>
        <v>22</v>
      </c>
      <c r="R147" s="95" t="n">
        <f aca="false">R89+R31</f>
        <v>11</v>
      </c>
      <c r="S147" s="95" t="n">
        <f aca="false">S89+S31</f>
        <v>52</v>
      </c>
      <c r="T147" s="95" t="n">
        <f aca="false">T89+T31</f>
        <v>24</v>
      </c>
      <c r="U147" s="95" t="n">
        <f aca="false">U89+U31</f>
        <v>23</v>
      </c>
      <c r="V147" s="95" t="n">
        <f aca="false">V89+V31</f>
        <v>4</v>
      </c>
      <c r="W147" s="95" t="n">
        <f aca="false">W89+W31</f>
        <v>0</v>
      </c>
      <c r="X147" s="95" t="n">
        <f aca="false">X89+X31</f>
        <v>1</v>
      </c>
      <c r="Y147" s="95" t="n">
        <f aca="false">Y89+Y31</f>
        <v>1</v>
      </c>
      <c r="Z147" s="95" t="n">
        <f aca="false">Z89+Z31</f>
        <v>0</v>
      </c>
      <c r="AA147" s="95" t="n">
        <f aca="false">AA89+AA31</f>
        <v>0</v>
      </c>
      <c r="AB147" s="95" t="n">
        <f aca="false">AB89+AB31</f>
        <v>0</v>
      </c>
      <c r="AC147" s="89" t="n">
        <f aca="false">AA147+Y147+W147+U147+S147+Q147+O147+M147+K147+I147+G147+E147+C147</f>
        <v>375</v>
      </c>
      <c r="AD147" s="89" t="n">
        <f aca="false">AB147+Z147+X147+V147+T147+R147+P147+N147+L147+J147+H147+F147+D147</f>
        <v>973</v>
      </c>
      <c r="AE147" s="90" t="n">
        <f aca="false">SUM(AC147:AD147)</f>
        <v>1348</v>
      </c>
    </row>
    <row r="148" customFormat="false" ht="27" hidden="false" customHeight="true" outlineLevel="0" collapsed="false">
      <c r="A148" s="91"/>
      <c r="B148" s="97" t="s">
        <v>44</v>
      </c>
      <c r="C148" s="95" t="n">
        <f aca="false">C90+C32</f>
        <v>1</v>
      </c>
      <c r="D148" s="95" t="n">
        <f aca="false">D90+D32</f>
        <v>0</v>
      </c>
      <c r="E148" s="95" t="n">
        <f aca="false">E90+E32</f>
        <v>2</v>
      </c>
      <c r="F148" s="95" t="n">
        <f aca="false">F90+F32</f>
        <v>1</v>
      </c>
      <c r="G148" s="95" t="n">
        <f aca="false">G90+G32</f>
        <v>1</v>
      </c>
      <c r="H148" s="95" t="n">
        <f aca="false">H90+H32</f>
        <v>6</v>
      </c>
      <c r="I148" s="95" t="n">
        <f aca="false">I90+I32</f>
        <v>7</v>
      </c>
      <c r="J148" s="95" t="n">
        <f aca="false">J90+J32</f>
        <v>7</v>
      </c>
      <c r="K148" s="95" t="n">
        <f aca="false">K90+K32</f>
        <v>29</v>
      </c>
      <c r="L148" s="95" t="n">
        <f aca="false">L90+L32</f>
        <v>90</v>
      </c>
      <c r="M148" s="95" t="n">
        <f aca="false">M90+M32</f>
        <v>18</v>
      </c>
      <c r="N148" s="95" t="n">
        <f aca="false">N90+N32</f>
        <v>36</v>
      </c>
      <c r="O148" s="95" t="n">
        <f aca="false">O90+O32</f>
        <v>2</v>
      </c>
      <c r="P148" s="95" t="n">
        <f aca="false">P90+P32</f>
        <v>2</v>
      </c>
      <c r="Q148" s="95" t="n">
        <f aca="false">Q90+Q32</f>
        <v>9</v>
      </c>
      <c r="R148" s="95" t="n">
        <f aca="false">R90+R32</f>
        <v>1</v>
      </c>
      <c r="S148" s="95" t="n">
        <f aca="false">S90+S32</f>
        <v>3</v>
      </c>
      <c r="T148" s="95" t="n">
        <f aca="false">T90+T32</f>
        <v>0</v>
      </c>
      <c r="U148" s="95" t="n">
        <f aca="false">U90+U32</f>
        <v>5</v>
      </c>
      <c r="V148" s="95" t="n">
        <f aca="false">V90+V32</f>
        <v>0</v>
      </c>
      <c r="W148" s="95" t="n">
        <f aca="false">W90+W32</f>
        <v>1</v>
      </c>
      <c r="X148" s="95" t="n">
        <f aca="false">X90+X32</f>
        <v>2</v>
      </c>
      <c r="Y148" s="95" t="n">
        <f aca="false">Y90+Y32</f>
        <v>1</v>
      </c>
      <c r="Z148" s="95" t="n">
        <f aca="false">Z90+Z32</f>
        <v>0</v>
      </c>
      <c r="AA148" s="95" t="n">
        <f aca="false">AA90+AA32</f>
        <v>0</v>
      </c>
      <c r="AB148" s="95" t="n">
        <f aca="false">AB90+AB32</f>
        <v>0</v>
      </c>
      <c r="AC148" s="89" t="n">
        <f aca="false">AA148+Y148+W148+U148+S148+Q148+O148+M148+K148+I148+G148+E148+C148</f>
        <v>79</v>
      </c>
      <c r="AD148" s="89" t="n">
        <f aca="false">AB148+Z148+X148+V148+T148+R148+P148+N148+L148+J148+H148+F148+D148</f>
        <v>145</v>
      </c>
      <c r="AE148" s="90" t="n">
        <f aca="false">SUM(AC148:AD148)</f>
        <v>224</v>
      </c>
    </row>
    <row r="149" customFormat="false" ht="35.1" hidden="false" customHeight="true" outlineLevel="0" collapsed="false">
      <c r="A149" s="91"/>
      <c r="B149" s="93" t="s">
        <v>91</v>
      </c>
      <c r="C149" s="89" t="n">
        <f aca="false">SUM(C141:C148)</f>
        <v>109</v>
      </c>
      <c r="D149" s="89" t="n">
        <f aca="false">SUM(D141:D148)</f>
        <v>135</v>
      </c>
      <c r="E149" s="89" t="n">
        <f aca="false">SUM(E141:E148)</f>
        <v>497</v>
      </c>
      <c r="F149" s="89" t="n">
        <f aca="false">SUM(F141:F148)</f>
        <v>132</v>
      </c>
      <c r="G149" s="89" t="n">
        <f aca="false">SUM(G141:G148)</f>
        <v>103</v>
      </c>
      <c r="H149" s="89" t="n">
        <f aca="false">SUM(H141:H148)</f>
        <v>123</v>
      </c>
      <c r="I149" s="89" t="n">
        <f aca="false">SUM(I141:I148)</f>
        <v>530</v>
      </c>
      <c r="J149" s="89" t="n">
        <f aca="false">SUM(J141:J148)</f>
        <v>637</v>
      </c>
      <c r="K149" s="89" t="n">
        <f aca="false">SUM(K141:K148)</f>
        <v>2705</v>
      </c>
      <c r="L149" s="89" t="n">
        <f aca="false">SUM(L141:L148)</f>
        <v>7234</v>
      </c>
      <c r="M149" s="89" t="n">
        <f aca="false">SUM(M141:M148)</f>
        <v>1179</v>
      </c>
      <c r="N149" s="89" t="n">
        <f aca="false">SUM(N141:N148)</f>
        <v>3154</v>
      </c>
      <c r="O149" s="89" t="n">
        <f aca="false">SUM(O141:O148)</f>
        <v>254</v>
      </c>
      <c r="P149" s="89" t="n">
        <f aca="false">SUM(P141:P148)</f>
        <v>57</v>
      </c>
      <c r="Q149" s="89" t="n">
        <f aca="false">SUM(Q141:Q148)</f>
        <v>909</v>
      </c>
      <c r="R149" s="89" t="n">
        <f aca="false">SUM(R141:R148)</f>
        <v>353</v>
      </c>
      <c r="S149" s="89" t="n">
        <f aca="false">SUM(S141:S148)</f>
        <v>653</v>
      </c>
      <c r="T149" s="89" t="n">
        <f aca="false">SUM(T141:T148)</f>
        <v>380</v>
      </c>
      <c r="U149" s="89" t="n">
        <f aca="false">SUM(U141:U148)</f>
        <v>622</v>
      </c>
      <c r="V149" s="89" t="n">
        <f aca="false">SUM(V141:V148)</f>
        <v>125</v>
      </c>
      <c r="W149" s="89" t="n">
        <f aca="false">SUM(W141:W148)</f>
        <v>26</v>
      </c>
      <c r="X149" s="89" t="n">
        <f aca="false">SUM(X141:X148)</f>
        <v>29</v>
      </c>
      <c r="Y149" s="89" t="n">
        <f aca="false">SUM(Y141:Y148)</f>
        <v>115</v>
      </c>
      <c r="Z149" s="89" t="n">
        <f aca="false">SUM(Z141:Z148)</f>
        <v>36</v>
      </c>
      <c r="AA149" s="89" t="n">
        <f aca="false">SUM(AA141:AA148)</f>
        <v>17</v>
      </c>
      <c r="AB149" s="89" t="n">
        <f aca="false">SUM(AB141:AB148)</f>
        <v>3</v>
      </c>
      <c r="AC149" s="89" t="n">
        <f aca="false">AA149+Y149+W149+U149+S149+Q149+O149+M149+K149+I149+G149+E149+C149</f>
        <v>7719</v>
      </c>
      <c r="AD149" s="89" t="n">
        <f aca="false">AB149+Z149+X149+V149+T149+R149+P149+N149+L149+J149+H149+F149+D149</f>
        <v>12398</v>
      </c>
      <c r="AE149" s="90" t="n">
        <f aca="false">SUM(AC149:AD149)</f>
        <v>20117</v>
      </c>
    </row>
    <row r="150" customFormat="false" ht="35.1" hidden="false" customHeight="true" outlineLevel="0" collapsed="false">
      <c r="A150" s="91" t="s">
        <v>119</v>
      </c>
      <c r="B150" s="97" t="s">
        <v>47</v>
      </c>
      <c r="C150" s="95" t="n">
        <f aca="false">C92+C34</f>
        <v>1</v>
      </c>
      <c r="D150" s="95" t="n">
        <f aca="false">D92+D34</f>
        <v>4</v>
      </c>
      <c r="E150" s="95" t="n">
        <f aca="false">E92+E34</f>
        <v>35</v>
      </c>
      <c r="F150" s="95" t="n">
        <f aca="false">F92+F34</f>
        <v>5</v>
      </c>
      <c r="G150" s="95" t="n">
        <f aca="false">G92+G34</f>
        <v>13</v>
      </c>
      <c r="H150" s="95" t="n">
        <f aca="false">H92+H34</f>
        <v>26</v>
      </c>
      <c r="I150" s="95" t="n">
        <f aca="false">I92+I34</f>
        <v>31</v>
      </c>
      <c r="J150" s="95" t="n">
        <f aca="false">J92+J34</f>
        <v>37</v>
      </c>
      <c r="K150" s="95" t="n">
        <f aca="false">K92+K34</f>
        <v>11</v>
      </c>
      <c r="L150" s="95" t="n">
        <f aca="false">L92+L34</f>
        <v>20</v>
      </c>
      <c r="M150" s="95" t="n">
        <f aca="false">M92+M34</f>
        <v>259</v>
      </c>
      <c r="N150" s="95" t="n">
        <f aca="false">N92+N34</f>
        <v>988</v>
      </c>
      <c r="O150" s="95" t="n">
        <f aca="false">O92+O34</f>
        <v>29</v>
      </c>
      <c r="P150" s="95" t="n">
        <f aca="false">P92+P34</f>
        <v>5</v>
      </c>
      <c r="Q150" s="95" t="n">
        <f aca="false">Q92+Q34</f>
        <v>19</v>
      </c>
      <c r="R150" s="95" t="n">
        <f aca="false">R92+R34</f>
        <v>6</v>
      </c>
      <c r="S150" s="95" t="n">
        <f aca="false">S92+S34</f>
        <v>62</v>
      </c>
      <c r="T150" s="95" t="n">
        <f aca="false">T92+T34</f>
        <v>17</v>
      </c>
      <c r="U150" s="95" t="n">
        <f aca="false">U92+U34</f>
        <v>17</v>
      </c>
      <c r="V150" s="95" t="n">
        <f aca="false">V92+V34</f>
        <v>4</v>
      </c>
      <c r="W150" s="95" t="n">
        <f aca="false">W92+W34</f>
        <v>0</v>
      </c>
      <c r="X150" s="95" t="n">
        <f aca="false">X92+X34</f>
        <v>1</v>
      </c>
      <c r="Y150" s="95" t="n">
        <f aca="false">Y92+Y34</f>
        <v>4</v>
      </c>
      <c r="Z150" s="95" t="n">
        <f aca="false">Z92+Z34</f>
        <v>1</v>
      </c>
      <c r="AA150" s="95" t="n">
        <f aca="false">AA92+AA34</f>
        <v>1</v>
      </c>
      <c r="AB150" s="95" t="n">
        <f aca="false">AB92+AB34</f>
        <v>0</v>
      </c>
      <c r="AC150" s="89" t="n">
        <f aca="false">AA150+Y150+W150+U150+S150+Q150+O150+M150+K150+I150+G150+E150+C150</f>
        <v>482</v>
      </c>
      <c r="AD150" s="89" t="n">
        <f aca="false">AB150+Z150+X150+V150+T150+R150+P150+N150+L150+J150+H150+F150+D150</f>
        <v>1114</v>
      </c>
      <c r="AE150" s="90" t="n">
        <f aca="false">SUM(AC150:AD150)</f>
        <v>1596</v>
      </c>
    </row>
    <row r="151" customFormat="false" ht="35.1" hidden="false" customHeight="true" outlineLevel="0" collapsed="false">
      <c r="A151" s="91"/>
      <c r="B151" s="97" t="s">
        <v>38</v>
      </c>
      <c r="C151" s="95" t="n">
        <f aca="false">C93+C35</f>
        <v>2</v>
      </c>
      <c r="D151" s="95" t="n">
        <f aca="false">D93+D35</f>
        <v>2</v>
      </c>
      <c r="E151" s="95" t="n">
        <f aca="false">E93+E35</f>
        <v>6</v>
      </c>
      <c r="F151" s="95" t="n">
        <f aca="false">F93+F35</f>
        <v>2</v>
      </c>
      <c r="G151" s="95" t="n">
        <f aca="false">G93+G35</f>
        <v>0</v>
      </c>
      <c r="H151" s="95" t="n">
        <f aca="false">H93+H35</f>
        <v>9</v>
      </c>
      <c r="I151" s="95" t="n">
        <f aca="false">I93+I35</f>
        <v>2</v>
      </c>
      <c r="J151" s="95" t="n">
        <f aca="false">J93+J35</f>
        <v>22</v>
      </c>
      <c r="K151" s="95" t="n">
        <f aca="false">K93+K35</f>
        <v>2</v>
      </c>
      <c r="L151" s="95" t="n">
        <f aca="false">L93+L35</f>
        <v>4</v>
      </c>
      <c r="M151" s="95" t="n">
        <f aca="false">M93+M35</f>
        <v>142</v>
      </c>
      <c r="N151" s="95" t="n">
        <f aca="false">N93+N35</f>
        <v>816</v>
      </c>
      <c r="O151" s="95" t="n">
        <f aca="false">O93+O35</f>
        <v>2</v>
      </c>
      <c r="P151" s="95" t="n">
        <f aca="false">P93+P35</f>
        <v>0</v>
      </c>
      <c r="Q151" s="95" t="n">
        <f aca="false">Q93+Q35</f>
        <v>0</v>
      </c>
      <c r="R151" s="95" t="n">
        <f aca="false">R93+R35</f>
        <v>0</v>
      </c>
      <c r="S151" s="95" t="n">
        <f aca="false">S93+S35</f>
        <v>2</v>
      </c>
      <c r="T151" s="95" t="n">
        <f aca="false">T93+T35</f>
        <v>2</v>
      </c>
      <c r="U151" s="95" t="n">
        <f aca="false">U93+U35</f>
        <v>0</v>
      </c>
      <c r="V151" s="95" t="n">
        <f aca="false">V93+V35</f>
        <v>0</v>
      </c>
      <c r="W151" s="95" t="n">
        <f aca="false">W93+W35</f>
        <v>3</v>
      </c>
      <c r="X151" s="95" t="n">
        <f aca="false">X93+X35</f>
        <v>0</v>
      </c>
      <c r="Y151" s="95" t="n">
        <f aca="false">Y93+Y35</f>
        <v>0</v>
      </c>
      <c r="Z151" s="95" t="n">
        <f aca="false">Z93+Z35</f>
        <v>4</v>
      </c>
      <c r="AA151" s="95" t="n">
        <f aca="false">AA93+AA35</f>
        <v>0</v>
      </c>
      <c r="AB151" s="95" t="n">
        <f aca="false">AB93+AB35</f>
        <v>0</v>
      </c>
      <c r="AC151" s="89" t="n">
        <f aca="false">AA151+Y151+W151+U151+S151+Q151+O151+M151+K151+I151+G151+E151+C151</f>
        <v>161</v>
      </c>
      <c r="AD151" s="89" t="n">
        <f aca="false">AB151+Z151+X151+V151+T151+R151+P151+N151+L151+J151+H151+F151+D151</f>
        <v>861</v>
      </c>
      <c r="AE151" s="90" t="n">
        <f aca="false">SUM(AC151:AD151)</f>
        <v>1022</v>
      </c>
    </row>
    <row r="152" customFormat="false" ht="35.1" hidden="false" customHeight="true" outlineLevel="0" collapsed="false">
      <c r="A152" s="91"/>
      <c r="B152" s="97" t="s">
        <v>39</v>
      </c>
      <c r="C152" s="95" t="n">
        <f aca="false">C94+C36</f>
        <v>0</v>
      </c>
      <c r="D152" s="95" t="n">
        <f aca="false">D94+D36</f>
        <v>2</v>
      </c>
      <c r="E152" s="95" t="n">
        <f aca="false">E94+E36</f>
        <v>0</v>
      </c>
      <c r="F152" s="95" t="n">
        <f aca="false">F94+F36</f>
        <v>0</v>
      </c>
      <c r="G152" s="95" t="n">
        <f aca="false">G94+G36</f>
        <v>7</v>
      </c>
      <c r="H152" s="95" t="n">
        <f aca="false">H94+H36</f>
        <v>6</v>
      </c>
      <c r="I152" s="95" t="n">
        <f aca="false">I94+I36</f>
        <v>4</v>
      </c>
      <c r="J152" s="95" t="n">
        <f aca="false">J94+J36</f>
        <v>10</v>
      </c>
      <c r="K152" s="95" t="n">
        <f aca="false">K94+K36</f>
        <v>0</v>
      </c>
      <c r="L152" s="95" t="n">
        <f aca="false">L94+L36</f>
        <v>4</v>
      </c>
      <c r="M152" s="95" t="n">
        <f aca="false">M94+M36</f>
        <v>84</v>
      </c>
      <c r="N152" s="95" t="n">
        <f aca="false">N94+N36</f>
        <v>557</v>
      </c>
      <c r="O152" s="95" t="n">
        <f aca="false">O94+O36</f>
        <v>1</v>
      </c>
      <c r="P152" s="95" t="n">
        <f aca="false">P94+P36</f>
        <v>1</v>
      </c>
      <c r="Q152" s="95" t="n">
        <f aca="false">Q94+Q36</f>
        <v>0</v>
      </c>
      <c r="R152" s="95" t="n">
        <f aca="false">R94+R36</f>
        <v>1</v>
      </c>
      <c r="S152" s="95" t="n">
        <f aca="false">S94+S36</f>
        <v>2</v>
      </c>
      <c r="T152" s="95" t="n">
        <f aca="false">T94+T36</f>
        <v>1</v>
      </c>
      <c r="U152" s="95" t="n">
        <f aca="false">U94+U36</f>
        <v>0</v>
      </c>
      <c r="V152" s="95" t="n">
        <f aca="false">V94+V36</f>
        <v>0</v>
      </c>
      <c r="W152" s="95" t="n">
        <f aca="false">W94+W36</f>
        <v>0</v>
      </c>
      <c r="X152" s="95" t="n">
        <f aca="false">X94+X36</f>
        <v>0</v>
      </c>
      <c r="Y152" s="95" t="n">
        <f aca="false">Y94+Y36</f>
        <v>0</v>
      </c>
      <c r="Z152" s="95" t="n">
        <f aca="false">Z94+Z36</f>
        <v>0</v>
      </c>
      <c r="AA152" s="95" t="n">
        <f aca="false">AA94+AA36</f>
        <v>0</v>
      </c>
      <c r="AB152" s="95" t="n">
        <f aca="false">AB94+AB36</f>
        <v>0</v>
      </c>
      <c r="AC152" s="89" t="n">
        <f aca="false">AA152+Y152+W152+U152+S152+Q152+O152+M152+K152+I152+G152+E152+C152</f>
        <v>98</v>
      </c>
      <c r="AD152" s="89" t="n">
        <f aca="false">AB152+Z152+X152+V152+T152+R152+P152+N152+L152+J152+H152+F152+D152</f>
        <v>582</v>
      </c>
      <c r="AE152" s="90" t="n">
        <f aca="false">SUM(AC152:AD152)</f>
        <v>680</v>
      </c>
    </row>
    <row r="153" customFormat="false" ht="61.5" hidden="false" customHeight="true" outlineLevel="0" collapsed="false">
      <c r="A153" s="91"/>
      <c r="B153" s="93" t="s">
        <v>48</v>
      </c>
      <c r="C153" s="89" t="n">
        <f aca="false">SUM(C150:C152)</f>
        <v>3</v>
      </c>
      <c r="D153" s="89" t="n">
        <f aca="false">SUM(D150:D152)</f>
        <v>8</v>
      </c>
      <c r="E153" s="89" t="n">
        <f aca="false">SUM(E150:E152)</f>
        <v>41</v>
      </c>
      <c r="F153" s="89" t="n">
        <f aca="false">SUM(F150:F152)</f>
        <v>7</v>
      </c>
      <c r="G153" s="89" t="n">
        <f aca="false">SUM(G150:G152)</f>
        <v>20</v>
      </c>
      <c r="H153" s="89" t="n">
        <f aca="false">SUM(H150:H152)</f>
        <v>41</v>
      </c>
      <c r="I153" s="89" t="n">
        <f aca="false">SUM(I150:I152)</f>
        <v>37</v>
      </c>
      <c r="J153" s="89" t="n">
        <f aca="false">SUM(J150:J152)</f>
        <v>69</v>
      </c>
      <c r="K153" s="89" t="n">
        <f aca="false">SUM(K150:K152)</f>
        <v>13</v>
      </c>
      <c r="L153" s="89" t="n">
        <f aca="false">SUM(L150:L152)</f>
        <v>28</v>
      </c>
      <c r="M153" s="89" t="n">
        <f aca="false">SUM(M150:M152)</f>
        <v>485</v>
      </c>
      <c r="N153" s="89" t="n">
        <f aca="false">SUM(N150:N152)</f>
        <v>2361</v>
      </c>
      <c r="O153" s="89" t="n">
        <f aca="false">SUM(O150:O152)</f>
        <v>32</v>
      </c>
      <c r="P153" s="89" t="n">
        <f aca="false">SUM(P150:P152)</f>
        <v>6</v>
      </c>
      <c r="Q153" s="89" t="n">
        <f aca="false">SUM(Q150:Q152)</f>
        <v>19</v>
      </c>
      <c r="R153" s="89" t="n">
        <f aca="false">SUM(R150:R152)</f>
        <v>7</v>
      </c>
      <c r="S153" s="89" t="n">
        <f aca="false">SUM(S150:S152)</f>
        <v>66</v>
      </c>
      <c r="T153" s="89" t="n">
        <f aca="false">SUM(T150:T152)</f>
        <v>20</v>
      </c>
      <c r="U153" s="89" t="n">
        <f aca="false">SUM(U150:U152)</f>
        <v>17</v>
      </c>
      <c r="V153" s="89" t="n">
        <f aca="false">SUM(V150:V152)</f>
        <v>4</v>
      </c>
      <c r="W153" s="89" t="n">
        <f aca="false">SUM(W150:W152)</f>
        <v>3</v>
      </c>
      <c r="X153" s="89" t="n">
        <f aca="false">SUM(X150:X152)</f>
        <v>1</v>
      </c>
      <c r="Y153" s="89" t="n">
        <f aca="false">SUM(Y150:Y152)</f>
        <v>4</v>
      </c>
      <c r="Z153" s="89" t="n">
        <f aca="false">SUM(Z150:Z152)</f>
        <v>5</v>
      </c>
      <c r="AA153" s="89" t="n">
        <f aca="false">SUM(AA150:AA152)</f>
        <v>1</v>
      </c>
      <c r="AB153" s="89" t="n">
        <f aca="false">SUM(AB150:AB152)</f>
        <v>0</v>
      </c>
      <c r="AC153" s="89" t="n">
        <f aca="false">AA153+Y153+W153+U153+S153+Q153+O153+M153+K153+I153+G153+E153+C153</f>
        <v>741</v>
      </c>
      <c r="AD153" s="89" t="n">
        <f aca="false">AB153+Z153+X153+V153+T153+R153+P153+N153+L153+J153+H153+F153+D153</f>
        <v>2557</v>
      </c>
      <c r="AE153" s="90" t="n">
        <f aca="false">SUM(AC153:AD153)</f>
        <v>3298</v>
      </c>
    </row>
    <row r="154" customFormat="false" ht="35.1" hidden="false" customHeight="true" outlineLevel="0" collapsed="false">
      <c r="A154" s="91" t="s">
        <v>49</v>
      </c>
      <c r="B154" s="97" t="s">
        <v>50</v>
      </c>
      <c r="C154" s="95" t="n">
        <f aca="false">C96+C38</f>
        <v>3</v>
      </c>
      <c r="D154" s="95" t="n">
        <f aca="false">D96+D38</f>
        <v>2</v>
      </c>
      <c r="E154" s="95" t="n">
        <f aca="false">E96+E38</f>
        <v>15</v>
      </c>
      <c r="F154" s="95" t="n">
        <f aca="false">F96+F38</f>
        <v>3</v>
      </c>
      <c r="G154" s="95" t="n">
        <f aca="false">G96+G38</f>
        <v>2</v>
      </c>
      <c r="H154" s="95" t="n">
        <f aca="false">H96+H38</f>
        <v>0</v>
      </c>
      <c r="I154" s="95" t="n">
        <f aca="false">I96+I38</f>
        <v>19</v>
      </c>
      <c r="J154" s="95" t="n">
        <f aca="false">J96+J38</f>
        <v>12</v>
      </c>
      <c r="K154" s="95" t="n">
        <f aca="false">K96+K38</f>
        <v>250</v>
      </c>
      <c r="L154" s="95" t="n">
        <f aca="false">L96+L38</f>
        <v>200</v>
      </c>
      <c r="M154" s="95" t="n">
        <f aca="false">M96+M38</f>
        <v>134</v>
      </c>
      <c r="N154" s="95" t="n">
        <f aca="false">N96+N38</f>
        <v>99</v>
      </c>
      <c r="O154" s="95" t="n">
        <f aca="false">O96+O38</f>
        <v>1</v>
      </c>
      <c r="P154" s="95" t="n">
        <f aca="false">P96+P38</f>
        <v>0</v>
      </c>
      <c r="Q154" s="95" t="n">
        <f aca="false">Q96+Q38</f>
        <v>30</v>
      </c>
      <c r="R154" s="95" t="n">
        <f aca="false">R96+R38</f>
        <v>8</v>
      </c>
      <c r="S154" s="95" t="n">
        <f aca="false">S96+S38</f>
        <v>11</v>
      </c>
      <c r="T154" s="95" t="n">
        <f aca="false">T96+T38</f>
        <v>2</v>
      </c>
      <c r="U154" s="95" t="n">
        <f aca="false">U96+U38</f>
        <v>4</v>
      </c>
      <c r="V154" s="95" t="n">
        <f aca="false">V96+V38</f>
        <v>0</v>
      </c>
      <c r="W154" s="95" t="n">
        <f aca="false">W96+W38</f>
        <v>6</v>
      </c>
      <c r="X154" s="95" t="n">
        <f aca="false">X96+X38</f>
        <v>0</v>
      </c>
      <c r="Y154" s="95" t="n">
        <f aca="false">Y96+Y38</f>
        <v>9</v>
      </c>
      <c r="Z154" s="95" t="n">
        <f aca="false">Z96+Z38</f>
        <v>0</v>
      </c>
      <c r="AA154" s="95" t="n">
        <f aca="false">AA96+AA38</f>
        <v>0</v>
      </c>
      <c r="AB154" s="95" t="n">
        <f aca="false">AB96+AB38</f>
        <v>0</v>
      </c>
      <c r="AC154" s="89" t="n">
        <f aca="false">AA154+Y154+W154+U154+S154+Q154+O154+M154+K154+I154+G154+E154+C154</f>
        <v>484</v>
      </c>
      <c r="AD154" s="89" t="n">
        <f aca="false">AB154+Z154+X154+V154+T154+R154+P154+N154+L154+J154+H154+F154+D154</f>
        <v>326</v>
      </c>
      <c r="AE154" s="90" t="n">
        <f aca="false">SUM(AC154:AD154)</f>
        <v>810</v>
      </c>
    </row>
    <row r="155" customFormat="false" ht="35.1" hidden="false" customHeight="true" outlineLevel="0" collapsed="false">
      <c r="A155" s="91"/>
      <c r="B155" s="97" t="s">
        <v>51</v>
      </c>
      <c r="C155" s="95" t="n">
        <f aca="false">C97+C39</f>
        <v>28</v>
      </c>
      <c r="D155" s="95" t="n">
        <f aca="false">D97+D39</f>
        <v>8</v>
      </c>
      <c r="E155" s="95" t="n">
        <f aca="false">E97+E39</f>
        <v>114</v>
      </c>
      <c r="F155" s="95" t="n">
        <f aca="false">F97+F39</f>
        <v>9</v>
      </c>
      <c r="G155" s="95" t="n">
        <f aca="false">G97+G39</f>
        <v>7</v>
      </c>
      <c r="H155" s="95" t="n">
        <f aca="false">H97+H39</f>
        <v>1</v>
      </c>
      <c r="I155" s="95" t="n">
        <f aca="false">I97+I39</f>
        <v>28</v>
      </c>
      <c r="J155" s="95" t="n">
        <f aca="false">J97+J39</f>
        <v>16</v>
      </c>
      <c r="K155" s="95" t="n">
        <f aca="false">K97+K39</f>
        <v>179</v>
      </c>
      <c r="L155" s="95" t="n">
        <f aca="false">L97+L39</f>
        <v>258</v>
      </c>
      <c r="M155" s="95" t="n">
        <f aca="false">M97+M39</f>
        <v>90</v>
      </c>
      <c r="N155" s="95" t="n">
        <f aca="false">N97+N39</f>
        <v>86</v>
      </c>
      <c r="O155" s="95" t="n">
        <f aca="false">O97+O39</f>
        <v>9</v>
      </c>
      <c r="P155" s="95" t="n">
        <f aca="false">P97+P39</f>
        <v>0</v>
      </c>
      <c r="Q155" s="95" t="n">
        <f aca="false">Q97+Q39</f>
        <v>54</v>
      </c>
      <c r="R155" s="95" t="n">
        <f aca="false">R97+R39</f>
        <v>12</v>
      </c>
      <c r="S155" s="95" t="n">
        <f aca="false">S97+S39</f>
        <v>33</v>
      </c>
      <c r="T155" s="95" t="n">
        <f aca="false">T97+T39</f>
        <v>9</v>
      </c>
      <c r="U155" s="95" t="n">
        <f aca="false">U97+U39</f>
        <v>8</v>
      </c>
      <c r="V155" s="95" t="n">
        <f aca="false">V97+V39</f>
        <v>1</v>
      </c>
      <c r="W155" s="95" t="n">
        <f aca="false">W97+W39</f>
        <v>7</v>
      </c>
      <c r="X155" s="95" t="n">
        <f aca="false">X97+X39</f>
        <v>6</v>
      </c>
      <c r="Y155" s="95" t="n">
        <f aca="false">Y97+Y39</f>
        <v>18</v>
      </c>
      <c r="Z155" s="95" t="n">
        <f aca="false">Z97+Z39</f>
        <v>4</v>
      </c>
      <c r="AA155" s="95" t="n">
        <f aca="false">AA97+AA39</f>
        <v>0</v>
      </c>
      <c r="AB155" s="95" t="n">
        <f aca="false">AB97+AB39</f>
        <v>0</v>
      </c>
      <c r="AC155" s="89" t="n">
        <f aca="false">AA155+Y155+W155+U155+S155+Q155+O155+M155+K155+I155+G155+E155+C155</f>
        <v>575</v>
      </c>
      <c r="AD155" s="89" t="n">
        <f aca="false">AB155+Z155+X155+V155+T155+R155+P155+N155+L155+J155+H155+F155+D155</f>
        <v>410</v>
      </c>
      <c r="AE155" s="90" t="n">
        <f aca="false">SUM(AC155:AD155)</f>
        <v>985</v>
      </c>
    </row>
    <row r="156" customFormat="false" ht="35.1" hidden="false" customHeight="true" outlineLevel="0" collapsed="false">
      <c r="A156" s="91"/>
      <c r="B156" s="97" t="s">
        <v>52</v>
      </c>
      <c r="C156" s="95" t="n">
        <f aca="false">C98+C40</f>
        <v>22</v>
      </c>
      <c r="D156" s="95" t="n">
        <f aca="false">D98+D40</f>
        <v>9</v>
      </c>
      <c r="E156" s="95" t="n">
        <f aca="false">E98+E40</f>
        <v>27</v>
      </c>
      <c r="F156" s="95" t="n">
        <f aca="false">F98+F40</f>
        <v>4</v>
      </c>
      <c r="G156" s="95" t="n">
        <f aca="false">G98+G40</f>
        <v>3</v>
      </c>
      <c r="H156" s="95" t="n">
        <f aca="false">H98+H40</f>
        <v>1</v>
      </c>
      <c r="I156" s="95" t="n">
        <f aca="false">I98+I40</f>
        <v>41</v>
      </c>
      <c r="J156" s="95" t="n">
        <f aca="false">J98+J40</f>
        <v>10</v>
      </c>
      <c r="K156" s="95" t="n">
        <f aca="false">K98+K40</f>
        <v>292</v>
      </c>
      <c r="L156" s="95" t="n">
        <f aca="false">L98+L40</f>
        <v>216</v>
      </c>
      <c r="M156" s="95" t="n">
        <f aca="false">M98+M40</f>
        <v>165</v>
      </c>
      <c r="N156" s="95" t="n">
        <f aca="false">N98+N40</f>
        <v>135</v>
      </c>
      <c r="O156" s="95" t="n">
        <f aca="false">O98+O40</f>
        <v>3</v>
      </c>
      <c r="P156" s="95" t="n">
        <f aca="false">P98+P40</f>
        <v>0</v>
      </c>
      <c r="Q156" s="95" t="n">
        <f aca="false">Q98+Q40</f>
        <v>64</v>
      </c>
      <c r="R156" s="95" t="n">
        <f aca="false">R98+R40</f>
        <v>18</v>
      </c>
      <c r="S156" s="95" t="n">
        <f aca="false">S98+S40</f>
        <v>28</v>
      </c>
      <c r="T156" s="95" t="n">
        <f aca="false">T98+T40</f>
        <v>9</v>
      </c>
      <c r="U156" s="95" t="n">
        <f aca="false">U98+U40</f>
        <v>7</v>
      </c>
      <c r="V156" s="95" t="n">
        <f aca="false">V98+V40</f>
        <v>0</v>
      </c>
      <c r="W156" s="95" t="n">
        <f aca="false">W98+W40</f>
        <v>9</v>
      </c>
      <c r="X156" s="95" t="n">
        <f aca="false">X98+X40</f>
        <v>3</v>
      </c>
      <c r="Y156" s="95" t="n">
        <f aca="false">Y98+Y40</f>
        <v>26</v>
      </c>
      <c r="Z156" s="95" t="n">
        <f aca="false">Z98+Z40</f>
        <v>2</v>
      </c>
      <c r="AA156" s="95" t="n">
        <f aca="false">AA98+AA40</f>
        <v>1</v>
      </c>
      <c r="AB156" s="95" t="n">
        <f aca="false">AB98+AB40</f>
        <v>0</v>
      </c>
      <c r="AC156" s="89" t="n">
        <f aca="false">AA156+Y156+W156+U156+S156+Q156+O156+M156+K156+I156+G156+E156+C156</f>
        <v>688</v>
      </c>
      <c r="AD156" s="89" t="n">
        <f aca="false">AB156+Z156+X156+V156+T156+R156+P156+N156+L156+J156+H156+F156+D156</f>
        <v>407</v>
      </c>
      <c r="AE156" s="90" t="n">
        <f aca="false">SUM(AC156:AD156)</f>
        <v>1095</v>
      </c>
    </row>
    <row r="157" customFormat="false" ht="35.1" hidden="false" customHeight="true" outlineLevel="0" collapsed="false">
      <c r="A157" s="91"/>
      <c r="B157" s="97" t="s">
        <v>53</v>
      </c>
      <c r="C157" s="95" t="n">
        <f aca="false">C99+C41</f>
        <v>7</v>
      </c>
      <c r="D157" s="95" t="n">
        <f aca="false">D99+D41</f>
        <v>4</v>
      </c>
      <c r="E157" s="95" t="n">
        <f aca="false">E99+E41</f>
        <v>3</v>
      </c>
      <c r="F157" s="95" t="n">
        <f aca="false">F99+F41</f>
        <v>0</v>
      </c>
      <c r="G157" s="95" t="n">
        <f aca="false">G99+G41</f>
        <v>4</v>
      </c>
      <c r="H157" s="95" t="n">
        <f aca="false">H99+H41</f>
        <v>2</v>
      </c>
      <c r="I157" s="95" t="n">
        <f aca="false">I99+I41</f>
        <v>3</v>
      </c>
      <c r="J157" s="95" t="n">
        <f aca="false">J99+J41</f>
        <v>9</v>
      </c>
      <c r="K157" s="95" t="n">
        <f aca="false">K99+K41</f>
        <v>56</v>
      </c>
      <c r="L157" s="95" t="n">
        <f aca="false">L99+L41</f>
        <v>89</v>
      </c>
      <c r="M157" s="95" t="n">
        <f aca="false">M99+M41</f>
        <v>38</v>
      </c>
      <c r="N157" s="95" t="n">
        <f aca="false">N99+N41</f>
        <v>42</v>
      </c>
      <c r="O157" s="95" t="n">
        <f aca="false">O99+O41</f>
        <v>0</v>
      </c>
      <c r="P157" s="95" t="n">
        <f aca="false">P99+P41</f>
        <v>0</v>
      </c>
      <c r="Q157" s="95" t="n">
        <f aca="false">Q99+Q41</f>
        <v>8</v>
      </c>
      <c r="R157" s="95" t="n">
        <f aca="false">R99+R41</f>
        <v>2</v>
      </c>
      <c r="S157" s="95" t="n">
        <f aca="false">S99+S41</f>
        <v>0</v>
      </c>
      <c r="T157" s="95" t="n">
        <f aca="false">T99+T41</f>
        <v>1</v>
      </c>
      <c r="U157" s="95" t="n">
        <f aca="false">U99+U41</f>
        <v>0</v>
      </c>
      <c r="V157" s="95" t="n">
        <f aca="false">V99+V41</f>
        <v>0</v>
      </c>
      <c r="W157" s="95" t="n">
        <f aca="false">W99+W41</f>
        <v>0</v>
      </c>
      <c r="X157" s="95" t="n">
        <f aca="false">X99+X41</f>
        <v>0</v>
      </c>
      <c r="Y157" s="95" t="n">
        <f aca="false">Y99+Y41</f>
        <v>2</v>
      </c>
      <c r="Z157" s="95" t="n">
        <f aca="false">Z99+Z41</f>
        <v>0</v>
      </c>
      <c r="AA157" s="95" t="n">
        <f aca="false">AA99+AA41</f>
        <v>0</v>
      </c>
      <c r="AB157" s="95" t="n">
        <f aca="false">AB99+AB41</f>
        <v>0</v>
      </c>
      <c r="AC157" s="89" t="n">
        <f aca="false">AA157+Y157+W157+U157+S157+Q157+O157+M157+K157+I157+G157+E157+C157</f>
        <v>121</v>
      </c>
      <c r="AD157" s="89" t="n">
        <f aca="false">AB157+Z157+X157+V157+T157+R157+P157+N157+L157+J157+H157+F157+D157</f>
        <v>149</v>
      </c>
      <c r="AE157" s="90" t="n">
        <f aca="false">SUM(AC157:AD157)</f>
        <v>270</v>
      </c>
    </row>
    <row r="158" customFormat="false" ht="35.1" hidden="false" customHeight="true" outlineLevel="0" collapsed="false">
      <c r="A158" s="91"/>
      <c r="B158" s="97" t="s">
        <v>54</v>
      </c>
      <c r="C158" s="95" t="n">
        <f aca="false">C100+C42</f>
        <v>5</v>
      </c>
      <c r="D158" s="95" t="n">
        <f aca="false">D100+D42</f>
        <v>4</v>
      </c>
      <c r="E158" s="95" t="n">
        <f aca="false">E100+E42</f>
        <v>2</v>
      </c>
      <c r="F158" s="95" t="n">
        <f aca="false">F100+F42</f>
        <v>2</v>
      </c>
      <c r="G158" s="95" t="n">
        <f aca="false">G100+G42</f>
        <v>13</v>
      </c>
      <c r="H158" s="95" t="n">
        <f aca="false">H100+H42</f>
        <v>5</v>
      </c>
      <c r="I158" s="95" t="n">
        <f aca="false">I100+I42</f>
        <v>8</v>
      </c>
      <c r="J158" s="95" t="n">
        <f aca="false">J100+J42</f>
        <v>3</v>
      </c>
      <c r="K158" s="95" t="n">
        <f aca="false">K100+K42</f>
        <v>129</v>
      </c>
      <c r="L158" s="95" t="n">
        <f aca="false">L100+L42</f>
        <v>101</v>
      </c>
      <c r="M158" s="95" t="n">
        <f aca="false">M100+M42</f>
        <v>78</v>
      </c>
      <c r="N158" s="95" t="n">
        <f aca="false">N100+N42</f>
        <v>39</v>
      </c>
      <c r="O158" s="95" t="n">
        <f aca="false">O100+O42</f>
        <v>8</v>
      </c>
      <c r="P158" s="95" t="n">
        <f aca="false">P100+P42</f>
        <v>2</v>
      </c>
      <c r="Q158" s="95" t="n">
        <f aca="false">Q100+Q42</f>
        <v>8</v>
      </c>
      <c r="R158" s="95" t="n">
        <f aca="false">R100+R42</f>
        <v>2</v>
      </c>
      <c r="S158" s="95" t="n">
        <f aca="false">S100+S42</f>
        <v>40</v>
      </c>
      <c r="T158" s="95" t="n">
        <f aca="false">T100+T42</f>
        <v>14</v>
      </c>
      <c r="U158" s="95" t="n">
        <f aca="false">U100+U42</f>
        <v>1</v>
      </c>
      <c r="V158" s="95" t="n">
        <f aca="false">V100+V42</f>
        <v>1</v>
      </c>
      <c r="W158" s="95" t="n">
        <f aca="false">W100+W42</f>
        <v>8</v>
      </c>
      <c r="X158" s="95" t="n">
        <f aca="false">X100+X42</f>
        <v>1</v>
      </c>
      <c r="Y158" s="95" t="n">
        <f aca="false">Y100+Y42</f>
        <v>5</v>
      </c>
      <c r="Z158" s="95" t="n">
        <f aca="false">Z100+Z42</f>
        <v>0</v>
      </c>
      <c r="AA158" s="95" t="n">
        <f aca="false">AA100+AA42</f>
        <v>1</v>
      </c>
      <c r="AB158" s="95" t="n">
        <f aca="false">AB100+AB42</f>
        <v>0</v>
      </c>
      <c r="AC158" s="89" t="n">
        <f aca="false">AA158+Y158+W158+U158+S158+Q158+O158+M158+K158+I158+G158+E158+C158</f>
        <v>306</v>
      </c>
      <c r="AD158" s="89" t="n">
        <f aca="false">AB158+Z158+X158+V158+T158+R158+P158+N158+L158+J158+H158+F158+D158</f>
        <v>174</v>
      </c>
      <c r="AE158" s="90" t="n">
        <f aca="false">SUM(AC158:AD158)</f>
        <v>480</v>
      </c>
    </row>
    <row r="159" customFormat="false" ht="35.1" hidden="false" customHeight="true" outlineLevel="0" collapsed="false">
      <c r="A159" s="91"/>
      <c r="B159" s="97" t="s">
        <v>55</v>
      </c>
      <c r="C159" s="95" t="n">
        <f aca="false">C101+C43</f>
        <v>6</v>
      </c>
      <c r="D159" s="95" t="n">
        <f aca="false">D101+D43</f>
        <v>3</v>
      </c>
      <c r="E159" s="95" t="n">
        <f aca="false">E101+E43</f>
        <v>4</v>
      </c>
      <c r="F159" s="95" t="n">
        <f aca="false">F101+F43</f>
        <v>4</v>
      </c>
      <c r="G159" s="95" t="n">
        <f aca="false">G101+G43</f>
        <v>7</v>
      </c>
      <c r="H159" s="95" t="n">
        <f aca="false">H101+H43</f>
        <v>10</v>
      </c>
      <c r="I159" s="95" t="n">
        <f aca="false">I101+I43</f>
        <v>19</v>
      </c>
      <c r="J159" s="95" t="n">
        <f aca="false">J101+J43</f>
        <v>46</v>
      </c>
      <c r="K159" s="95" t="n">
        <f aca="false">K101+K43</f>
        <v>115</v>
      </c>
      <c r="L159" s="95" t="n">
        <f aca="false">L101+L43</f>
        <v>312</v>
      </c>
      <c r="M159" s="95" t="n">
        <f aca="false">M101+M43</f>
        <v>72</v>
      </c>
      <c r="N159" s="95" t="n">
        <f aca="false">N101+N43</f>
        <v>154</v>
      </c>
      <c r="O159" s="95" t="n">
        <f aca="false">O101+O43</f>
        <v>0</v>
      </c>
      <c r="P159" s="95" t="n">
        <f aca="false">P101+P43</f>
        <v>1</v>
      </c>
      <c r="Q159" s="95" t="n">
        <f aca="false">Q101+Q43</f>
        <v>26</v>
      </c>
      <c r="R159" s="95" t="n">
        <f aca="false">R101+R43</f>
        <v>26</v>
      </c>
      <c r="S159" s="95" t="n">
        <f aca="false">S101+S43</f>
        <v>6</v>
      </c>
      <c r="T159" s="95" t="n">
        <f aca="false">T101+T43</f>
        <v>9</v>
      </c>
      <c r="U159" s="95" t="n">
        <f aca="false">U101+U43</f>
        <v>0</v>
      </c>
      <c r="V159" s="95" t="n">
        <f aca="false">V101+V43</f>
        <v>0</v>
      </c>
      <c r="W159" s="95" t="n">
        <f aca="false">W101+W43</f>
        <v>2</v>
      </c>
      <c r="X159" s="95" t="n">
        <f aca="false">X101+X43</f>
        <v>1</v>
      </c>
      <c r="Y159" s="95" t="n">
        <f aca="false">Y101+Y43</f>
        <v>4</v>
      </c>
      <c r="Z159" s="95" t="n">
        <f aca="false">Z101+Z43</f>
        <v>1</v>
      </c>
      <c r="AA159" s="95" t="n">
        <f aca="false">AA101+AA43</f>
        <v>1</v>
      </c>
      <c r="AB159" s="95" t="n">
        <f aca="false">AB101+AB43</f>
        <v>0</v>
      </c>
      <c r="AC159" s="89" t="n">
        <f aca="false">AA159+Y159+W159+U159+S159+Q159+O159+M159+K159+I159+G159+E159+C159</f>
        <v>262</v>
      </c>
      <c r="AD159" s="89" t="n">
        <f aca="false">AB159+Z159+X159+V159+T159+R159+P159+N159+L159+J159+H159+F159+D159</f>
        <v>567</v>
      </c>
      <c r="AE159" s="90" t="n">
        <f aca="false">SUM(AC159:AD159)</f>
        <v>829</v>
      </c>
    </row>
    <row r="160" customFormat="false" ht="35.1" hidden="false" customHeight="true" outlineLevel="0" collapsed="false">
      <c r="A160" s="91"/>
      <c r="B160" s="93" t="s">
        <v>56</v>
      </c>
      <c r="C160" s="89" t="n">
        <f aca="false">SUM(C154:C159)</f>
        <v>71</v>
      </c>
      <c r="D160" s="89" t="n">
        <f aca="false">SUM(D154:D159)</f>
        <v>30</v>
      </c>
      <c r="E160" s="89" t="n">
        <f aca="false">SUM(E154:E159)</f>
        <v>165</v>
      </c>
      <c r="F160" s="89" t="n">
        <f aca="false">SUM(F154:F159)</f>
        <v>22</v>
      </c>
      <c r="G160" s="89" t="n">
        <f aca="false">SUM(G154:G159)</f>
        <v>36</v>
      </c>
      <c r="H160" s="89" t="n">
        <f aca="false">SUM(H154:H159)</f>
        <v>19</v>
      </c>
      <c r="I160" s="89" t="n">
        <f aca="false">SUM(I154:I159)</f>
        <v>118</v>
      </c>
      <c r="J160" s="89" t="n">
        <f aca="false">SUM(J154:J159)</f>
        <v>96</v>
      </c>
      <c r="K160" s="89" t="n">
        <f aca="false">SUM(K154:K159)</f>
        <v>1021</v>
      </c>
      <c r="L160" s="89" t="n">
        <f aca="false">SUM(L154:L159)</f>
        <v>1176</v>
      </c>
      <c r="M160" s="89" t="n">
        <f aca="false">SUM(M154:M159)</f>
        <v>577</v>
      </c>
      <c r="N160" s="89" t="n">
        <f aca="false">SUM(N154:N159)</f>
        <v>555</v>
      </c>
      <c r="O160" s="89" t="n">
        <f aca="false">SUM(O154:O159)</f>
        <v>21</v>
      </c>
      <c r="P160" s="89" t="n">
        <f aca="false">SUM(P154:P159)</f>
        <v>3</v>
      </c>
      <c r="Q160" s="89" t="n">
        <f aca="false">SUM(Q154:Q159)</f>
        <v>190</v>
      </c>
      <c r="R160" s="89" t="n">
        <f aca="false">SUM(R154:R159)</f>
        <v>68</v>
      </c>
      <c r="S160" s="89" t="n">
        <f aca="false">SUM(S154:S159)</f>
        <v>118</v>
      </c>
      <c r="T160" s="89" t="n">
        <f aca="false">SUM(T154:T159)</f>
        <v>44</v>
      </c>
      <c r="U160" s="89" t="n">
        <f aca="false">SUM(U154:U159)</f>
        <v>20</v>
      </c>
      <c r="V160" s="89" t="n">
        <f aca="false">SUM(V154:V159)</f>
        <v>2</v>
      </c>
      <c r="W160" s="89" t="n">
        <f aca="false">SUM(W154:W159)</f>
        <v>32</v>
      </c>
      <c r="X160" s="89" t="n">
        <f aca="false">SUM(X154:X159)</f>
        <v>11</v>
      </c>
      <c r="Y160" s="89" t="n">
        <f aca="false">SUM(Y154:Y159)</f>
        <v>64</v>
      </c>
      <c r="Z160" s="89" t="n">
        <f aca="false">SUM(Z154:Z159)</f>
        <v>7</v>
      </c>
      <c r="AA160" s="89" t="n">
        <f aca="false">SUM(AA154:AA159)</f>
        <v>3</v>
      </c>
      <c r="AB160" s="89" t="n">
        <f aca="false">SUM(AB154:AB159)</f>
        <v>0</v>
      </c>
      <c r="AC160" s="89" t="n">
        <f aca="false">AA160+Y160+W160+U160+S160+Q160+O160+M160+K160+I160+G160+E160+C160</f>
        <v>2436</v>
      </c>
      <c r="AD160" s="89" t="n">
        <f aca="false">AB160+Z160+X160+V160+T160+R160+P160+N160+L160+J160+H160+F160+D160</f>
        <v>2033</v>
      </c>
      <c r="AE160" s="90" t="n">
        <f aca="false">SUM(AC160:AD160)</f>
        <v>4469</v>
      </c>
    </row>
    <row r="161" customFormat="false" ht="35.1" hidden="false" customHeight="true" outlineLevel="0" collapsed="false">
      <c r="A161" s="87" t="s">
        <v>57</v>
      </c>
      <c r="B161" s="87"/>
      <c r="C161" s="95" t="n">
        <f aca="false">C103+C45</f>
        <v>10</v>
      </c>
      <c r="D161" s="95" t="n">
        <f aca="false">D103+D45</f>
        <v>3</v>
      </c>
      <c r="E161" s="95" t="n">
        <f aca="false">E103+E45</f>
        <v>6</v>
      </c>
      <c r="F161" s="95" t="n">
        <f aca="false">F103+F45</f>
        <v>0</v>
      </c>
      <c r="G161" s="95" t="n">
        <f aca="false">G103+G45</f>
        <v>12</v>
      </c>
      <c r="H161" s="95" t="n">
        <f aca="false">H103+H45</f>
        <v>4</v>
      </c>
      <c r="I161" s="95" t="n">
        <f aca="false">I103+I45</f>
        <v>41</v>
      </c>
      <c r="J161" s="95" t="n">
        <f aca="false">J103+J45</f>
        <v>5</v>
      </c>
      <c r="K161" s="95" t="n">
        <f aca="false">K103+K45</f>
        <v>887</v>
      </c>
      <c r="L161" s="95" t="n">
        <f aca="false">L103+L45</f>
        <v>370</v>
      </c>
      <c r="M161" s="95" t="n">
        <f aca="false">M103+M45</f>
        <v>365</v>
      </c>
      <c r="N161" s="95" t="n">
        <f aca="false">N103+N45</f>
        <v>143</v>
      </c>
      <c r="O161" s="95" t="n">
        <f aca="false">O103+O45</f>
        <v>1</v>
      </c>
      <c r="P161" s="95" t="n">
        <f aca="false">P103+P45</f>
        <v>0</v>
      </c>
      <c r="Q161" s="95" t="n">
        <f aca="false">Q103+Q45</f>
        <v>20</v>
      </c>
      <c r="R161" s="95" t="n">
        <f aca="false">R103+R45</f>
        <v>1</v>
      </c>
      <c r="S161" s="95" t="n">
        <f aca="false">S103+S45</f>
        <v>3</v>
      </c>
      <c r="T161" s="95" t="n">
        <f aca="false">T103+T45</f>
        <v>1</v>
      </c>
      <c r="U161" s="95" t="n">
        <f aca="false">U103+U45</f>
        <v>23</v>
      </c>
      <c r="V161" s="95" t="n">
        <f aca="false">V103+V45</f>
        <v>0</v>
      </c>
      <c r="W161" s="95" t="n">
        <f aca="false">W103+W45</f>
        <v>1</v>
      </c>
      <c r="X161" s="95" t="n">
        <f aca="false">X103+X45</f>
        <v>0</v>
      </c>
      <c r="Y161" s="95" t="n">
        <f aca="false">Y103+Y45</f>
        <v>8</v>
      </c>
      <c r="Z161" s="95" t="n">
        <f aca="false">Z103+Z45</f>
        <v>0</v>
      </c>
      <c r="AA161" s="95" t="n">
        <f aca="false">AA103+AA45</f>
        <v>0</v>
      </c>
      <c r="AB161" s="95" t="n">
        <f aca="false">AB103+AB45</f>
        <v>0</v>
      </c>
      <c r="AC161" s="89" t="n">
        <f aca="false">AA161+Y161+W161+U161+S161+Q161+O161+M161+K161+I161+G161+E161+C161</f>
        <v>1377</v>
      </c>
      <c r="AD161" s="89" t="n">
        <f aca="false">AB161+Z161+X161+V161+T161+R161+P161+N161+L161+J161+H161+F161+D161</f>
        <v>527</v>
      </c>
      <c r="AE161" s="90" t="n">
        <f aca="false">SUM(AC161:AD161)</f>
        <v>1904</v>
      </c>
    </row>
    <row r="162" customFormat="false" ht="59.25" hidden="false" customHeight="true" outlineLevel="0" collapsed="false">
      <c r="A162" s="91" t="s">
        <v>58</v>
      </c>
      <c r="B162" s="97" t="s">
        <v>59</v>
      </c>
      <c r="C162" s="95" t="n">
        <f aca="false">C104+C46</f>
        <v>2</v>
      </c>
      <c r="D162" s="95" t="n">
        <f aca="false">D104+D46</f>
        <v>1</v>
      </c>
      <c r="E162" s="95" t="n">
        <f aca="false">E104+E46</f>
        <v>0</v>
      </c>
      <c r="F162" s="95" t="n">
        <f aca="false">F104+F46</f>
        <v>1</v>
      </c>
      <c r="G162" s="95" t="n">
        <f aca="false">G104+G46</f>
        <v>3</v>
      </c>
      <c r="H162" s="95" t="n">
        <f aca="false">H104+H46</f>
        <v>1</v>
      </c>
      <c r="I162" s="95" t="n">
        <f aca="false">I104+I46</f>
        <v>23</v>
      </c>
      <c r="J162" s="95" t="n">
        <f aca="false">J104+J46</f>
        <v>35</v>
      </c>
      <c r="K162" s="95" t="n">
        <f aca="false">K104+K46</f>
        <v>176</v>
      </c>
      <c r="L162" s="95" t="n">
        <f aca="false">L104+L46</f>
        <v>913</v>
      </c>
      <c r="M162" s="95" t="n">
        <f aca="false">M104+M46</f>
        <v>66</v>
      </c>
      <c r="N162" s="95" t="n">
        <f aca="false">N104+N46</f>
        <v>348</v>
      </c>
      <c r="O162" s="95" t="n">
        <f aca="false">O104+O46</f>
        <v>6</v>
      </c>
      <c r="P162" s="95" t="n">
        <f aca="false">P104+P46</f>
        <v>1</v>
      </c>
      <c r="Q162" s="95" t="n">
        <f aca="false">Q104+Q46</f>
        <v>24</v>
      </c>
      <c r="R162" s="95" t="n">
        <f aca="false">R104+R46</f>
        <v>12</v>
      </c>
      <c r="S162" s="95" t="n">
        <f aca="false">S104+S46</f>
        <v>23</v>
      </c>
      <c r="T162" s="95" t="n">
        <f aca="false">T104+T46</f>
        <v>19</v>
      </c>
      <c r="U162" s="95" t="n">
        <f aca="false">U104+U46</f>
        <v>7</v>
      </c>
      <c r="V162" s="95" t="n">
        <f aca="false">V104+V46</f>
        <v>3</v>
      </c>
      <c r="W162" s="95" t="n">
        <f aca="false">W104+W46</f>
        <v>1</v>
      </c>
      <c r="X162" s="95" t="n">
        <f aca="false">X104+X46</f>
        <v>0</v>
      </c>
      <c r="Y162" s="95" t="n">
        <f aca="false">Y104+Y46</f>
        <v>0</v>
      </c>
      <c r="Z162" s="95" t="n">
        <f aca="false">Z104+Z46</f>
        <v>1</v>
      </c>
      <c r="AA162" s="95" t="n">
        <f aca="false">AA104+AA46</f>
        <v>0</v>
      </c>
      <c r="AB162" s="95" t="n">
        <f aca="false">AB104+AB46</f>
        <v>0</v>
      </c>
      <c r="AC162" s="89" t="n">
        <f aca="false">AA162+Y162+W162+U162+S162+Q162+O162+M162+K162+I162+G162+E162+C162</f>
        <v>331</v>
      </c>
      <c r="AD162" s="89" t="n">
        <f aca="false">AB162+Z162+X162+V162+T162+R162+P162+N162+L162+J162+H162+F162+D162</f>
        <v>1335</v>
      </c>
      <c r="AE162" s="90" t="n">
        <f aca="false">SUM(AC162:AD162)</f>
        <v>1666</v>
      </c>
    </row>
    <row r="163" customFormat="false" ht="35.1" hidden="false" customHeight="true" outlineLevel="0" collapsed="false">
      <c r="A163" s="91"/>
      <c r="B163" s="97" t="s">
        <v>60</v>
      </c>
      <c r="C163" s="95" t="n">
        <f aca="false">C105+C47</f>
        <v>0</v>
      </c>
      <c r="D163" s="95" t="n">
        <f aca="false">D105+D47</f>
        <v>2</v>
      </c>
      <c r="E163" s="95" t="n">
        <f aca="false">E105+E47</f>
        <v>0</v>
      </c>
      <c r="F163" s="95" t="n">
        <f aca="false">F105+F47</f>
        <v>0</v>
      </c>
      <c r="G163" s="95" t="n">
        <f aca="false">G105+G47</f>
        <v>4</v>
      </c>
      <c r="H163" s="95" t="n">
        <f aca="false">H105+H47</f>
        <v>7</v>
      </c>
      <c r="I163" s="95" t="n">
        <f aca="false">I105+I47</f>
        <v>1</v>
      </c>
      <c r="J163" s="95" t="n">
        <f aca="false">J105+J47</f>
        <v>11</v>
      </c>
      <c r="K163" s="95" t="n">
        <f aca="false">K105+K47</f>
        <v>9</v>
      </c>
      <c r="L163" s="95" t="n">
        <f aca="false">L105+L47</f>
        <v>77</v>
      </c>
      <c r="M163" s="95" t="n">
        <f aca="false">M105+M47</f>
        <v>1</v>
      </c>
      <c r="N163" s="95" t="n">
        <f aca="false">N105+N47</f>
        <v>65</v>
      </c>
      <c r="O163" s="95" t="n">
        <f aca="false">O105+O47</f>
        <v>0</v>
      </c>
      <c r="P163" s="95" t="n">
        <f aca="false">P105+P47</f>
        <v>0</v>
      </c>
      <c r="Q163" s="95" t="n">
        <f aca="false">Q105+Q47</f>
        <v>1</v>
      </c>
      <c r="R163" s="95" t="n">
        <f aca="false">R105+R47</f>
        <v>5</v>
      </c>
      <c r="S163" s="95" t="n">
        <f aca="false">S105+S47</f>
        <v>2</v>
      </c>
      <c r="T163" s="95" t="n">
        <f aca="false">T105+T47</f>
        <v>32</v>
      </c>
      <c r="U163" s="95" t="n">
        <f aca="false">U105+U47</f>
        <v>0</v>
      </c>
      <c r="V163" s="95" t="n">
        <f aca="false">V105+V47</f>
        <v>1</v>
      </c>
      <c r="W163" s="95" t="n">
        <f aca="false">W105+W47</f>
        <v>0</v>
      </c>
      <c r="X163" s="95" t="n">
        <f aca="false">X105+X47</f>
        <v>3</v>
      </c>
      <c r="Y163" s="95" t="n">
        <f aca="false">Y105+Y47</f>
        <v>0</v>
      </c>
      <c r="Z163" s="95" t="n">
        <f aca="false">Z105+Z47</f>
        <v>0</v>
      </c>
      <c r="AA163" s="95" t="n">
        <f aca="false">AA105+AA47</f>
        <v>0</v>
      </c>
      <c r="AB163" s="95" t="n">
        <f aca="false">AB105+AB47</f>
        <v>0</v>
      </c>
      <c r="AC163" s="89" t="n">
        <f aca="false">AA163+Y163+W163+U163+S163+Q163+O163+M163+K163+I163+G163+E163+C163</f>
        <v>18</v>
      </c>
      <c r="AD163" s="89" t="n">
        <f aca="false">AB163+Z163+X163+V163+T163+R163+P163+N163+L163+J163+H163+F163+D163</f>
        <v>203</v>
      </c>
      <c r="AE163" s="90" t="n">
        <f aca="false">SUM(AC163:AD163)</f>
        <v>221</v>
      </c>
    </row>
    <row r="164" customFormat="false" ht="35.1" hidden="false" customHeight="true" outlineLevel="0" collapsed="false">
      <c r="A164" s="91"/>
      <c r="B164" s="97" t="s">
        <v>61</v>
      </c>
      <c r="C164" s="95" t="n">
        <f aca="false">C106+C48</f>
        <v>0</v>
      </c>
      <c r="D164" s="95" t="n">
        <f aca="false">D106+D48</f>
        <v>3</v>
      </c>
      <c r="E164" s="95" t="n">
        <f aca="false">E106+E48</f>
        <v>1</v>
      </c>
      <c r="F164" s="95" t="n">
        <f aca="false">F106+F48</f>
        <v>1</v>
      </c>
      <c r="G164" s="95" t="n">
        <f aca="false">G106+G48</f>
        <v>1</v>
      </c>
      <c r="H164" s="95" t="n">
        <f aca="false">H106+H48</f>
        <v>8</v>
      </c>
      <c r="I164" s="95" t="n">
        <f aca="false">I106+I48</f>
        <v>6</v>
      </c>
      <c r="J164" s="95" t="n">
        <f aca="false">J106+J48</f>
        <v>33</v>
      </c>
      <c r="K164" s="95" t="n">
        <f aca="false">K106+K48</f>
        <v>46</v>
      </c>
      <c r="L164" s="95" t="n">
        <f aca="false">L106+L48</f>
        <v>435</v>
      </c>
      <c r="M164" s="95" t="n">
        <f aca="false">M106+M48</f>
        <v>20</v>
      </c>
      <c r="N164" s="95" t="n">
        <f aca="false">N106+N48</f>
        <v>201</v>
      </c>
      <c r="O164" s="95" t="n">
        <f aca="false">O106+O48</f>
        <v>3</v>
      </c>
      <c r="P164" s="95" t="n">
        <f aca="false">P106+P48</f>
        <v>0</v>
      </c>
      <c r="Q164" s="95" t="n">
        <f aca="false">Q106+Q48</f>
        <v>9</v>
      </c>
      <c r="R164" s="95" t="n">
        <f aca="false">R106+R48</f>
        <v>11</v>
      </c>
      <c r="S164" s="95" t="n">
        <f aca="false">S106+S48</f>
        <v>9</v>
      </c>
      <c r="T164" s="95" t="n">
        <f aca="false">T106+T48</f>
        <v>10</v>
      </c>
      <c r="U164" s="95" t="n">
        <f aca="false">U106+U48</f>
        <v>5</v>
      </c>
      <c r="V164" s="95" t="n">
        <f aca="false">V106+V48</f>
        <v>2</v>
      </c>
      <c r="W164" s="95" t="n">
        <f aca="false">W106+W48</f>
        <v>0</v>
      </c>
      <c r="X164" s="95" t="n">
        <f aca="false">X106+X48</f>
        <v>0</v>
      </c>
      <c r="Y164" s="95" t="n">
        <f aca="false">Y106+Y48</f>
        <v>0</v>
      </c>
      <c r="Z164" s="95" t="n">
        <f aca="false">Z106+Z48</f>
        <v>0</v>
      </c>
      <c r="AA164" s="95" t="n">
        <f aca="false">AA106+AA48</f>
        <v>0</v>
      </c>
      <c r="AB164" s="95" t="n">
        <f aca="false">AB106+AB48</f>
        <v>0</v>
      </c>
      <c r="AC164" s="89" t="n">
        <f aca="false">AA164+Y164+W164+U164+S164+Q164+O164+M164+K164+I164+G164+E164+C164</f>
        <v>100</v>
      </c>
      <c r="AD164" s="89" t="n">
        <f aca="false">AB164+Z164+X164+V164+T164+R164+P164+N164+L164+J164+H164+F164+D164</f>
        <v>704</v>
      </c>
      <c r="AE164" s="90" t="n">
        <f aca="false">SUM(AC164:AD164)</f>
        <v>804</v>
      </c>
    </row>
    <row r="165" customFormat="false" ht="35.1" hidden="false" customHeight="true" outlineLevel="0" collapsed="false">
      <c r="A165" s="91"/>
      <c r="B165" s="97" t="s">
        <v>62</v>
      </c>
      <c r="C165" s="95" t="n">
        <f aca="false">C107+C49</f>
        <v>0</v>
      </c>
      <c r="D165" s="95" t="n">
        <f aca="false">D107+D49</f>
        <v>4</v>
      </c>
      <c r="E165" s="95" t="n">
        <f aca="false">E107+E49</f>
        <v>1</v>
      </c>
      <c r="F165" s="95" t="n">
        <f aca="false">F107+F49</f>
        <v>1</v>
      </c>
      <c r="G165" s="95" t="n">
        <f aca="false">G107+G49</f>
        <v>8</v>
      </c>
      <c r="H165" s="95" t="n">
        <f aca="false">H107+H49</f>
        <v>70</v>
      </c>
      <c r="I165" s="95" t="n">
        <f aca="false">I107+I49</f>
        <v>17</v>
      </c>
      <c r="J165" s="95" t="n">
        <f aca="false">J107+J49</f>
        <v>86</v>
      </c>
      <c r="K165" s="95" t="n">
        <f aca="false">K107+K49</f>
        <v>178</v>
      </c>
      <c r="L165" s="95" t="n">
        <f aca="false">L107+L49</f>
        <v>1684</v>
      </c>
      <c r="M165" s="95" t="n">
        <f aca="false">M107+M49</f>
        <v>97</v>
      </c>
      <c r="N165" s="95" t="n">
        <f aca="false">N107+N49</f>
        <v>687</v>
      </c>
      <c r="O165" s="95" t="n">
        <f aca="false">O107+O49</f>
        <v>1</v>
      </c>
      <c r="P165" s="95" t="n">
        <f aca="false">P107+P49</f>
        <v>1</v>
      </c>
      <c r="Q165" s="95" t="n">
        <f aca="false">Q107+Q49</f>
        <v>22</v>
      </c>
      <c r="R165" s="95" t="n">
        <f aca="false">R107+R49</f>
        <v>22</v>
      </c>
      <c r="S165" s="95" t="n">
        <f aca="false">S107+S49</f>
        <v>1</v>
      </c>
      <c r="T165" s="95" t="n">
        <f aca="false">T107+T49</f>
        <v>4</v>
      </c>
      <c r="U165" s="95" t="n">
        <f aca="false">U107+U49</f>
        <v>1</v>
      </c>
      <c r="V165" s="95" t="n">
        <f aca="false">V107+V49</f>
        <v>2</v>
      </c>
      <c r="W165" s="95" t="n">
        <f aca="false">W107+W49</f>
        <v>0</v>
      </c>
      <c r="X165" s="95" t="n">
        <f aca="false">X107+X49</f>
        <v>0</v>
      </c>
      <c r="Y165" s="95" t="n">
        <f aca="false">Y107+Y49</f>
        <v>0</v>
      </c>
      <c r="Z165" s="95" t="n">
        <f aca="false">Z107+Z49</f>
        <v>0</v>
      </c>
      <c r="AA165" s="95" t="n">
        <f aca="false">AA107+AA49</f>
        <v>0</v>
      </c>
      <c r="AB165" s="95" t="n">
        <f aca="false">AB107+AB49</f>
        <v>0</v>
      </c>
      <c r="AC165" s="89" t="n">
        <f aca="false">AA165+Y165+W165+U165+S165+Q165+O165+M165+K165+I165+G165+E165+C165</f>
        <v>326</v>
      </c>
      <c r="AD165" s="89" t="n">
        <f aca="false">AB165+Z165+X165+V165+T165+R165+P165+N165+L165+J165+H165+F165+D165</f>
        <v>2561</v>
      </c>
      <c r="AE165" s="90" t="n">
        <f aca="false">SUM(AC165:AD165)</f>
        <v>2887</v>
      </c>
    </row>
    <row r="166" customFormat="false" ht="35.1" hidden="false" customHeight="true" outlineLevel="0" collapsed="false">
      <c r="A166" s="91"/>
      <c r="B166" s="93" t="s">
        <v>63</v>
      </c>
      <c r="C166" s="89" t="n">
        <f aca="false">SUM(C162:C165)</f>
        <v>2</v>
      </c>
      <c r="D166" s="89" t="n">
        <f aca="false">SUM(D162:D165)</f>
        <v>10</v>
      </c>
      <c r="E166" s="89" t="n">
        <f aca="false">SUM(E162:E165)</f>
        <v>2</v>
      </c>
      <c r="F166" s="89" t="n">
        <f aca="false">SUM(F162:F165)</f>
        <v>3</v>
      </c>
      <c r="G166" s="89" t="n">
        <f aca="false">SUM(G162:G165)</f>
        <v>16</v>
      </c>
      <c r="H166" s="89" t="n">
        <f aca="false">SUM(H162:H165)</f>
        <v>86</v>
      </c>
      <c r="I166" s="89" t="n">
        <f aca="false">SUM(I162:I165)</f>
        <v>47</v>
      </c>
      <c r="J166" s="89" t="n">
        <f aca="false">SUM(J162:J165)</f>
        <v>165</v>
      </c>
      <c r="K166" s="89" t="n">
        <f aca="false">SUM(K162:K165)</f>
        <v>409</v>
      </c>
      <c r="L166" s="89" t="n">
        <f aca="false">SUM(L162:L165)</f>
        <v>3109</v>
      </c>
      <c r="M166" s="89" t="n">
        <f aca="false">SUM(M162:M165)</f>
        <v>184</v>
      </c>
      <c r="N166" s="89" t="n">
        <f aca="false">SUM(N162:N165)</f>
        <v>1301</v>
      </c>
      <c r="O166" s="89" t="n">
        <f aca="false">SUM(O162:O165)</f>
        <v>10</v>
      </c>
      <c r="P166" s="89" t="n">
        <f aca="false">SUM(P162:P165)</f>
        <v>2</v>
      </c>
      <c r="Q166" s="89" t="n">
        <f aca="false">SUM(Q162:Q165)</f>
        <v>56</v>
      </c>
      <c r="R166" s="89" t="n">
        <f aca="false">SUM(R162:R165)</f>
        <v>50</v>
      </c>
      <c r="S166" s="89" t="n">
        <f aca="false">SUM(S162:S165)</f>
        <v>35</v>
      </c>
      <c r="T166" s="89" t="n">
        <f aca="false">SUM(T162:T165)</f>
        <v>65</v>
      </c>
      <c r="U166" s="89" t="n">
        <f aca="false">SUM(U162:U165)</f>
        <v>13</v>
      </c>
      <c r="V166" s="89" t="n">
        <f aca="false">SUM(V162:V165)</f>
        <v>8</v>
      </c>
      <c r="W166" s="89" t="n">
        <f aca="false">SUM(W162:W165)</f>
        <v>1</v>
      </c>
      <c r="X166" s="89" t="n">
        <f aca="false">SUM(X162:X165)</f>
        <v>3</v>
      </c>
      <c r="Y166" s="89" t="n">
        <f aca="false">SUM(Y162:Y165)</f>
        <v>0</v>
      </c>
      <c r="Z166" s="89" t="n">
        <f aca="false">SUM(Z162:Z165)</f>
        <v>1</v>
      </c>
      <c r="AA166" s="89" t="n">
        <f aca="false">SUM(AA162:AA165)</f>
        <v>0</v>
      </c>
      <c r="AB166" s="89" t="n">
        <f aca="false">SUM(AB162:AB165)</f>
        <v>0</v>
      </c>
      <c r="AC166" s="89" t="n">
        <f aca="false">AA166+Y166+W166+U166+S166+Q166+O166+M166+K166+I166+G166+E166+C166</f>
        <v>775</v>
      </c>
      <c r="AD166" s="89" t="n">
        <f aca="false">AB166+Z166+X166+V166+T166+R166+P166+N166+L166+J166+H166+F166+D166</f>
        <v>4803</v>
      </c>
      <c r="AE166" s="90" t="n">
        <f aca="false">SUM(AC166:AD166)</f>
        <v>5578</v>
      </c>
    </row>
    <row r="167" customFormat="false" ht="35.1" hidden="false" customHeight="true" outlineLevel="0" collapsed="false">
      <c r="A167" s="87" t="s">
        <v>120</v>
      </c>
      <c r="B167" s="87"/>
      <c r="C167" s="95" t="n">
        <f aca="false">C109+C51</f>
        <v>0</v>
      </c>
      <c r="D167" s="95" t="n">
        <f aca="false">D109+D51</f>
        <v>1</v>
      </c>
      <c r="E167" s="95" t="n">
        <f aca="false">E109+E51</f>
        <v>0</v>
      </c>
      <c r="F167" s="95" t="n">
        <f aca="false">F109+F51</f>
        <v>1</v>
      </c>
      <c r="G167" s="95" t="n">
        <f aca="false">G109+G51</f>
        <v>9</v>
      </c>
      <c r="H167" s="95" t="n">
        <f aca="false">H109+H51</f>
        <v>19</v>
      </c>
      <c r="I167" s="95" t="n">
        <f aca="false">I109+I51</f>
        <v>4</v>
      </c>
      <c r="J167" s="95" t="n">
        <f aca="false">J109+J51</f>
        <v>10</v>
      </c>
      <c r="K167" s="95" t="n">
        <f aca="false">K109+K51</f>
        <v>2</v>
      </c>
      <c r="L167" s="95" t="n">
        <f aca="false">L109+L51</f>
        <v>18</v>
      </c>
      <c r="M167" s="95" t="n">
        <f aca="false">M109+M51</f>
        <v>83</v>
      </c>
      <c r="N167" s="95" t="n">
        <f aca="false">N109+N51</f>
        <v>980</v>
      </c>
      <c r="O167" s="95" t="n">
        <f aca="false">O109+O51</f>
        <v>0</v>
      </c>
      <c r="P167" s="95" t="n">
        <f aca="false">P109+P51</f>
        <v>0</v>
      </c>
      <c r="Q167" s="95" t="n">
        <f aca="false">Q109+Q51</f>
        <v>1</v>
      </c>
      <c r="R167" s="95" t="n">
        <f aca="false">R109+R51</f>
        <v>0</v>
      </c>
      <c r="S167" s="95" t="n">
        <f aca="false">S109+S51</f>
        <v>2</v>
      </c>
      <c r="T167" s="95" t="n">
        <f aca="false">T109+T51</f>
        <v>2</v>
      </c>
      <c r="U167" s="95" t="n">
        <f aca="false">U109+U51</f>
        <v>0</v>
      </c>
      <c r="V167" s="95" t="n">
        <f aca="false">V109+V51</f>
        <v>0</v>
      </c>
      <c r="W167" s="95" t="n">
        <f aca="false">W109+W51</f>
        <v>0</v>
      </c>
      <c r="X167" s="95" t="n">
        <f aca="false">X109+X51</f>
        <v>0</v>
      </c>
      <c r="Y167" s="95" t="n">
        <f aca="false">Y109+Y51</f>
        <v>1</v>
      </c>
      <c r="Z167" s="95" t="n">
        <f aca="false">Z109+Z51</f>
        <v>0</v>
      </c>
      <c r="AA167" s="95" t="n">
        <f aca="false">AA109+AA51</f>
        <v>0</v>
      </c>
      <c r="AB167" s="95" t="n">
        <f aca="false">AB109+AB51</f>
        <v>0</v>
      </c>
      <c r="AC167" s="89" t="n">
        <f aca="false">AA167+Y167+W167+U167+S167+Q167+O167+M167+K167+I167+G167+E167+C167</f>
        <v>102</v>
      </c>
      <c r="AD167" s="89" t="n">
        <f aca="false">AB167+Z167+X167+V167+T167+R167+P167+N167+L167+J167+H167+F167+D167</f>
        <v>1031</v>
      </c>
      <c r="AE167" s="90" t="n">
        <f aca="false">SUM(AC167:AD167)</f>
        <v>1133</v>
      </c>
    </row>
    <row r="168" customFormat="false" ht="35.1" hidden="false" customHeight="true" outlineLevel="0" collapsed="false">
      <c r="A168" s="87" t="s">
        <v>64</v>
      </c>
      <c r="B168" s="87"/>
      <c r="C168" s="95" t="n">
        <f aca="false">C110+C52</f>
        <v>7</v>
      </c>
      <c r="D168" s="95" t="n">
        <f aca="false">D110+D52</f>
        <v>7</v>
      </c>
      <c r="E168" s="95" t="n">
        <f aca="false">E110+E52</f>
        <v>2</v>
      </c>
      <c r="F168" s="95" t="n">
        <f aca="false">F110+F52</f>
        <v>2</v>
      </c>
      <c r="G168" s="95" t="n">
        <f aca="false">G110+G52</f>
        <v>19</v>
      </c>
      <c r="H168" s="95" t="n">
        <f aca="false">H110+H52</f>
        <v>10</v>
      </c>
      <c r="I168" s="95" t="n">
        <f aca="false">I110+I52</f>
        <v>25</v>
      </c>
      <c r="J168" s="95" t="n">
        <f aca="false">J110+J52</f>
        <v>22</v>
      </c>
      <c r="K168" s="95" t="n">
        <f aca="false">K110+K52</f>
        <v>20</v>
      </c>
      <c r="L168" s="95" t="n">
        <f aca="false">L110+L52</f>
        <v>46</v>
      </c>
      <c r="M168" s="95" t="n">
        <f aca="false">M110+M52</f>
        <v>18</v>
      </c>
      <c r="N168" s="95" t="n">
        <f aca="false">N110+N52</f>
        <v>45</v>
      </c>
      <c r="O168" s="95" t="n">
        <f aca="false">O110+O52</f>
        <v>6</v>
      </c>
      <c r="P168" s="95" t="n">
        <f aca="false">P110+P52</f>
        <v>0</v>
      </c>
      <c r="Q168" s="95" t="n">
        <f aca="false">Q110+Q52</f>
        <v>41</v>
      </c>
      <c r="R168" s="95" t="n">
        <f aca="false">R110+R52</f>
        <v>5</v>
      </c>
      <c r="S168" s="95" t="n">
        <f aca="false">S110+S52</f>
        <v>2</v>
      </c>
      <c r="T168" s="95" t="n">
        <f aca="false">T110+T52</f>
        <v>0</v>
      </c>
      <c r="U168" s="95" t="n">
        <f aca="false">U110+U52</f>
        <v>3</v>
      </c>
      <c r="V168" s="95" t="n">
        <f aca="false">V110+V52</f>
        <v>0</v>
      </c>
      <c r="W168" s="95" t="n">
        <f aca="false">W110+W52</f>
        <v>15</v>
      </c>
      <c r="X168" s="95" t="n">
        <f aca="false">X110+X52</f>
        <v>3</v>
      </c>
      <c r="Y168" s="95" t="n">
        <f aca="false">Y110+Y52</f>
        <v>51</v>
      </c>
      <c r="Z168" s="95" t="n">
        <f aca="false">Z110+Z52</f>
        <v>0</v>
      </c>
      <c r="AA168" s="95" t="n">
        <f aca="false">AA110+AA52</f>
        <v>0</v>
      </c>
      <c r="AB168" s="95" t="n">
        <f aca="false">AB110+AB52</f>
        <v>0</v>
      </c>
      <c r="AC168" s="89" t="n">
        <f aca="false">AA168+Y168+W168+U168+S168+Q168+O168+M168+K168+I168+G168+E168+C168</f>
        <v>209</v>
      </c>
      <c r="AD168" s="89" t="n">
        <f aca="false">AB168+Z168+X168+V168+T168+R168+P168+N168+L168+J168+H168+F168+D168</f>
        <v>140</v>
      </c>
      <c r="AE168" s="90" t="n">
        <f aca="false">SUM(AC168:AD168)</f>
        <v>349</v>
      </c>
    </row>
    <row r="169" customFormat="false" ht="35.1" hidden="false" customHeight="true" outlineLevel="0" collapsed="false">
      <c r="A169" s="98" t="s">
        <v>65</v>
      </c>
      <c r="B169" s="98"/>
      <c r="C169" s="99" t="n">
        <f aca="false">C111+C53</f>
        <v>25</v>
      </c>
      <c r="D169" s="99" t="n">
        <f aca="false">D111+D53</f>
        <v>8</v>
      </c>
      <c r="E169" s="99" t="n">
        <f aca="false">E111+E53</f>
        <v>13</v>
      </c>
      <c r="F169" s="99" t="n">
        <f aca="false">F111+F53</f>
        <v>5</v>
      </c>
      <c r="G169" s="99" t="n">
        <f aca="false">G111+G53</f>
        <v>13</v>
      </c>
      <c r="H169" s="99" t="n">
        <f aca="false">H111+H53</f>
        <v>7</v>
      </c>
      <c r="I169" s="99" t="n">
        <f aca="false">I111+I53</f>
        <v>38</v>
      </c>
      <c r="J169" s="99" t="n">
        <f aca="false">J111+J53</f>
        <v>17</v>
      </c>
      <c r="K169" s="99" t="n">
        <f aca="false">K111+K53</f>
        <v>168</v>
      </c>
      <c r="L169" s="99" t="n">
        <f aca="false">L111+L53</f>
        <v>90</v>
      </c>
      <c r="M169" s="99" t="n">
        <f aca="false">M111+M53</f>
        <v>43</v>
      </c>
      <c r="N169" s="99" t="n">
        <f aca="false">N111+N53</f>
        <v>25</v>
      </c>
      <c r="O169" s="99" t="n">
        <f aca="false">O111+O53</f>
        <v>22</v>
      </c>
      <c r="P169" s="99" t="n">
        <f aca="false">P111+P53</f>
        <v>4</v>
      </c>
      <c r="Q169" s="99" t="n">
        <f aca="false">Q111+Q53</f>
        <v>28</v>
      </c>
      <c r="R169" s="99" t="n">
        <f aca="false">R111+R53</f>
        <v>1</v>
      </c>
      <c r="S169" s="99" t="n">
        <f aca="false">S111+S53</f>
        <v>11</v>
      </c>
      <c r="T169" s="99" t="n">
        <f aca="false">T111+T53</f>
        <v>2</v>
      </c>
      <c r="U169" s="99" t="n">
        <f aca="false">U111+U53</f>
        <v>9</v>
      </c>
      <c r="V169" s="99" t="n">
        <f aca="false">V111+V53</f>
        <v>3</v>
      </c>
      <c r="W169" s="99" t="n">
        <f aca="false">W111+W53</f>
        <v>15</v>
      </c>
      <c r="X169" s="99" t="n">
        <f aca="false">X111+X53</f>
        <v>8</v>
      </c>
      <c r="Y169" s="99" t="n">
        <f aca="false">Y111+Y53</f>
        <v>18</v>
      </c>
      <c r="Z169" s="99" t="n">
        <f aca="false">Z111+Z53</f>
        <v>3</v>
      </c>
      <c r="AA169" s="99" t="n">
        <f aca="false">AA111+AA53</f>
        <v>2</v>
      </c>
      <c r="AB169" s="99" t="n">
        <f aca="false">AB111+AB53</f>
        <v>1</v>
      </c>
      <c r="AC169" s="100" t="n">
        <f aca="false">AA169+Y169+W169+U169+S169+Q169+O169+M169+K169+I169+G169+E169+C169</f>
        <v>405</v>
      </c>
      <c r="AD169" s="100" t="n">
        <f aca="false">AB169+Z169+X169+V169+T169+R169+P169+N169+L169+J169+H169+F169+D169</f>
        <v>174</v>
      </c>
      <c r="AE169" s="101" t="n">
        <f aca="false">SUM(AC169:AD169)</f>
        <v>579</v>
      </c>
    </row>
    <row r="170" customFormat="false" ht="35.1" hidden="false" customHeight="true" outlineLevel="0" collapsed="false">
      <c r="A170" s="102" t="s">
        <v>9</v>
      </c>
      <c r="B170" s="103" t="s">
        <v>94</v>
      </c>
      <c r="C170" s="104" t="n">
        <f aca="false">C169+C168+C166+C161+C160+C149+C139+C136+C135+C134+C126+C125+C124+C123+C122</f>
        <v>641</v>
      </c>
      <c r="D170" s="104" t="n">
        <f aca="false">D169+D168+D166+D161+D160+D149+D139+D136+D135+D134+D126+D125+D124+D123+D122</f>
        <v>287</v>
      </c>
      <c r="E170" s="104" t="n">
        <f aca="false">E169+E168+E166+E161+E160+E149+E139+E136+E135+E134+E126+E125+E124+E123+E122</f>
        <v>810</v>
      </c>
      <c r="F170" s="104" t="n">
        <f aca="false">F169+F168+F166+F161+F160+F149+F139+F136+F135+F134+F126+F125+F124+F123+F122</f>
        <v>199</v>
      </c>
      <c r="G170" s="104" t="n">
        <f aca="false">G169+G168+G166+G161+G160+G149+G139+G136+G135+G134+G126+G125+G124+G123+G122</f>
        <v>637</v>
      </c>
      <c r="H170" s="104" t="n">
        <f aca="false">H169+H168+H166+H161+H160+H149+H139+H136+H135+H134+H126+H125+H124+H123+H122</f>
        <v>438</v>
      </c>
      <c r="I170" s="104" t="n">
        <f aca="false">I169+I168+I166+I161+I160+I149+I139+I136+I135+I134+I126+I125+I124+I123+I122</f>
        <v>1225</v>
      </c>
      <c r="J170" s="104" t="n">
        <f aca="false">J169+J168+J166+J161+J160+J149+J139+J136+J135+J134+J126+J125+J124+J123+J122</f>
        <v>1080</v>
      </c>
      <c r="K170" s="104" t="n">
        <f aca="false">K169+K168+K166+K161+K160+K149+K139+K136+K135+K134+K126+K125+K124+K123+K122</f>
        <v>9549</v>
      </c>
      <c r="L170" s="104" t="n">
        <f aca="false">L169+L168+L166+L161+L160+L149+L139+L136+L135+L134+L126+L125+L124+L123+L122</f>
        <v>15164</v>
      </c>
      <c r="M170" s="104" t="n">
        <f aca="false">M169+M168+M166+M161+M160+M149+M139+M136+M135+M134+M126+M125+M124+M123+M122</f>
        <v>4371</v>
      </c>
      <c r="N170" s="104" t="n">
        <f aca="false">N169+N168+N166+N161+N160+N149+N139+N136+N135+N134+N126+N125+N124+N123+N122</f>
        <v>6652</v>
      </c>
      <c r="O170" s="104" t="n">
        <f aca="false">O169+O168+O166+O161+O160+O149+O139+O136+O135+O134+O126+O125+O124+O123+O122</f>
        <v>435</v>
      </c>
      <c r="P170" s="104" t="n">
        <f aca="false">P169+P168+P166+P161+P160+P149+P139+P136+P135+P134+P126+P125+P124+P123+P122</f>
        <v>95</v>
      </c>
      <c r="Q170" s="104" t="n">
        <f aca="false">Q169+Q168+Q166+Q161+Q160+Q149+Q139+Q136+Q135+Q134+Q126+Q125+Q124+Q123+Q122</f>
        <v>1483</v>
      </c>
      <c r="R170" s="104" t="n">
        <f aca="false">R169+R168+R166+R161+R160+R149+R139+R136+R135+R134+R126+R125+R124+R123+R122</f>
        <v>533</v>
      </c>
      <c r="S170" s="104" t="n">
        <f aca="false">S169+S168+S166+S161+S160+S149+S139+S136+S135+S134+S126+S125+S124+S123+S122</f>
        <v>1004</v>
      </c>
      <c r="T170" s="104" t="n">
        <f aca="false">T169+T168+T166+T161+T160+T149+T139+T136+T135+T134+T126+T125+T124+T123+T122</f>
        <v>543</v>
      </c>
      <c r="U170" s="104" t="n">
        <f aca="false">U169+U168+U166+U161+U160+U149+U139+U136+U135+U134+U126+U125+U124+U123+U122</f>
        <v>790</v>
      </c>
      <c r="V170" s="104" t="n">
        <f aca="false">V169+V168+V166+V161+V160+V149+V139+V136+V135+V134+V126+V125+V124+V123+V122</f>
        <v>163</v>
      </c>
      <c r="W170" s="104" t="n">
        <f aca="false">W169+W168+W166+W161+W160+W149+W139+W136+W135+W134+W126+W125+W124+W123+W122</f>
        <v>291</v>
      </c>
      <c r="X170" s="104" t="n">
        <f aca="false">X169+X168+X166+X161+X160+X149+X139+X136+X135+X134+X126+X125+X124+X123+X122</f>
        <v>109</v>
      </c>
      <c r="Y170" s="104" t="n">
        <f aca="false">Y169+Y168+Y166+Y161+Y160+Y149+Y139+Y136+Y135+Y134+Y126+Y125+Y124+Y123+Y122</f>
        <v>435</v>
      </c>
      <c r="Z170" s="104" t="n">
        <f aca="false">Z169+Z168+Z166+Z161+Z160+Z149+Z139+Z136+Z135+Z134+Z126+Z125+Z124+Z123+Z122</f>
        <v>76</v>
      </c>
      <c r="AA170" s="104" t="n">
        <f aca="false">AA169+AA168+AA166+AA161+AA160+AA149+AA139+AA136+AA135+AA134+AA126+AA125+AA124+AA123+AA122</f>
        <v>63</v>
      </c>
      <c r="AB170" s="104" t="n">
        <f aca="false">AB169+AB168+AB166+AB161+AB160+AB149+AB139+AB136+AB135+AB134+AB126+AB125+AB124+AB123+AB122</f>
        <v>10</v>
      </c>
      <c r="AC170" s="85" t="n">
        <f aca="false">AA170+Y170+W170+U170+S170+Q170+O170+M170+K170+I170+G170+E170+C170</f>
        <v>21734</v>
      </c>
      <c r="AD170" s="85" t="n">
        <f aca="false">AB170+Z170+X170+V170+T170+R170+P170+N170+L170+J170+H170+F170+D170</f>
        <v>25349</v>
      </c>
      <c r="AE170" s="86" t="n">
        <f aca="false">SUM(AC170:AD170)</f>
        <v>47083</v>
      </c>
    </row>
    <row r="171" customFormat="false" ht="35.1" hidden="false" customHeight="true" outlineLevel="0" collapsed="false">
      <c r="A171" s="102"/>
      <c r="B171" s="105" t="s">
        <v>32</v>
      </c>
      <c r="C171" s="100" t="n">
        <f aca="false">C167+C153+C140+C138+C137</f>
        <v>74</v>
      </c>
      <c r="D171" s="100" t="n">
        <f aca="false">D167+D153+D140+D138+D137</f>
        <v>20</v>
      </c>
      <c r="E171" s="100" t="n">
        <f aca="false">E167+E153+E140+E138+E137</f>
        <v>163</v>
      </c>
      <c r="F171" s="100" t="n">
        <f aca="false">F167+F153+F140+F138+F137</f>
        <v>11</v>
      </c>
      <c r="G171" s="100" t="n">
        <f aca="false">G167+G153+G140+G138+G137</f>
        <v>140</v>
      </c>
      <c r="H171" s="100" t="n">
        <f aca="false">H167+H153+H140+H138+H137</f>
        <v>87</v>
      </c>
      <c r="I171" s="100" t="n">
        <f aca="false">I167+I153+I140+I138+I137</f>
        <v>163</v>
      </c>
      <c r="J171" s="100" t="n">
        <f aca="false">J167+J153+J140+J138+J137</f>
        <v>94</v>
      </c>
      <c r="K171" s="100" t="n">
        <f aca="false">K167+K153+K140+K138+K137</f>
        <v>96</v>
      </c>
      <c r="L171" s="100" t="n">
        <f aca="false">L167+L153+L140+L138+L137</f>
        <v>69</v>
      </c>
      <c r="M171" s="100" t="n">
        <f aca="false">M167+M153+M140+M138+M137</f>
        <v>1409</v>
      </c>
      <c r="N171" s="100" t="n">
        <f aca="false">N167+N153+N140+N138+N137</f>
        <v>3943</v>
      </c>
      <c r="O171" s="100" t="n">
        <f aca="false">O167+O153+O140+O138+O137</f>
        <v>68</v>
      </c>
      <c r="P171" s="100" t="n">
        <f aca="false">P167+P153+P140+P138+P137</f>
        <v>10</v>
      </c>
      <c r="Q171" s="100" t="n">
        <f aca="false">Q167+Q153+Q140+Q138+Q137</f>
        <v>82</v>
      </c>
      <c r="R171" s="100" t="n">
        <f aca="false">R167+R153+R140+R138+R137</f>
        <v>11</v>
      </c>
      <c r="S171" s="100" t="n">
        <f aca="false">S167+S153+S140+S138+S137</f>
        <v>115</v>
      </c>
      <c r="T171" s="100" t="n">
        <f aca="false">T167+T153+T140+T138+T137</f>
        <v>28</v>
      </c>
      <c r="U171" s="100" t="n">
        <f aca="false">U167+U153+U140+U138+U137</f>
        <v>61</v>
      </c>
      <c r="V171" s="100" t="n">
        <f aca="false">V167+V153+V140+V138+V137</f>
        <v>4</v>
      </c>
      <c r="W171" s="100" t="n">
        <f aca="false">W167+W153+W140+W138+W137</f>
        <v>22</v>
      </c>
      <c r="X171" s="100" t="n">
        <f aca="false">X167+X153+X140+X138+X137</f>
        <v>4</v>
      </c>
      <c r="Y171" s="100" t="n">
        <f aca="false">Y167+Y153+Y140+Y138+Y137</f>
        <v>27</v>
      </c>
      <c r="Z171" s="100" t="n">
        <f aca="false">Z167+Z153+Z140+Z138+Z137</f>
        <v>6</v>
      </c>
      <c r="AA171" s="100" t="n">
        <f aca="false">AA167+AA153+AA140+AA138+AA137</f>
        <v>2</v>
      </c>
      <c r="AB171" s="100" t="n">
        <f aca="false">AB167+AB153+AB140+AB138+AB137</f>
        <v>1</v>
      </c>
      <c r="AC171" s="100" t="n">
        <f aca="false">AA171+Y171+W171+U171+S171+Q171+O171+M171+K171+I171+G171+E171+C171</f>
        <v>2422</v>
      </c>
      <c r="AD171" s="100" t="n">
        <f aca="false">AB171+Z171+X171+V171+T171+R171+P171+N171+L171+J171+H171+F171+D171</f>
        <v>4288</v>
      </c>
      <c r="AE171" s="101" t="n">
        <f aca="false">SUM(AC171:AD171)</f>
        <v>6710</v>
      </c>
    </row>
    <row r="172" customFormat="false" ht="35.1" hidden="false" customHeight="true" outlineLevel="0" collapsed="false">
      <c r="A172" s="106" t="s">
        <v>9</v>
      </c>
      <c r="B172" s="106"/>
      <c r="C172" s="107" t="n">
        <f aca="false">SUM(C170:C171)</f>
        <v>715</v>
      </c>
      <c r="D172" s="107" t="n">
        <f aca="false">SUM(D170:D171)</f>
        <v>307</v>
      </c>
      <c r="E172" s="107" t="n">
        <f aca="false">SUM(E170:E171)</f>
        <v>973</v>
      </c>
      <c r="F172" s="107" t="n">
        <f aca="false">SUM(F170:F171)</f>
        <v>210</v>
      </c>
      <c r="G172" s="107" t="n">
        <f aca="false">SUM(G170:G171)</f>
        <v>777</v>
      </c>
      <c r="H172" s="107" t="n">
        <f aca="false">SUM(H170:H171)</f>
        <v>525</v>
      </c>
      <c r="I172" s="107" t="n">
        <f aca="false">SUM(I170:I171)</f>
        <v>1388</v>
      </c>
      <c r="J172" s="107" t="n">
        <f aca="false">SUM(J170:J171)</f>
        <v>1174</v>
      </c>
      <c r="K172" s="107" t="n">
        <f aca="false">SUM(K170:K171)</f>
        <v>9645</v>
      </c>
      <c r="L172" s="107" t="n">
        <f aca="false">SUM(L170:L171)</f>
        <v>15233</v>
      </c>
      <c r="M172" s="107" t="n">
        <f aca="false">SUM(M170:M171)</f>
        <v>5780</v>
      </c>
      <c r="N172" s="107" t="n">
        <f aca="false">SUM(N170:N171)</f>
        <v>10595</v>
      </c>
      <c r="O172" s="107" t="n">
        <f aca="false">SUM(O170:O171)</f>
        <v>503</v>
      </c>
      <c r="P172" s="107" t="n">
        <f aca="false">SUM(P170:P171)</f>
        <v>105</v>
      </c>
      <c r="Q172" s="107" t="n">
        <f aca="false">SUM(Q170:Q171)</f>
        <v>1565</v>
      </c>
      <c r="R172" s="107" t="n">
        <f aca="false">SUM(R170:R171)</f>
        <v>544</v>
      </c>
      <c r="S172" s="107" t="n">
        <f aca="false">SUM(S170:S171)</f>
        <v>1119</v>
      </c>
      <c r="T172" s="107" t="n">
        <f aca="false">SUM(T170:T171)</f>
        <v>571</v>
      </c>
      <c r="U172" s="107" t="n">
        <f aca="false">SUM(U170:U171)</f>
        <v>851</v>
      </c>
      <c r="V172" s="107" t="n">
        <f aca="false">SUM(V170:V171)</f>
        <v>167</v>
      </c>
      <c r="W172" s="107" t="n">
        <f aca="false">SUM(W170:W171)</f>
        <v>313</v>
      </c>
      <c r="X172" s="107" t="n">
        <f aca="false">SUM(X170:X171)</f>
        <v>113</v>
      </c>
      <c r="Y172" s="107" t="n">
        <f aca="false">SUM(Y170:Y171)</f>
        <v>462</v>
      </c>
      <c r="Z172" s="107" t="n">
        <f aca="false">SUM(Z170:Z171)</f>
        <v>82</v>
      </c>
      <c r="AA172" s="107" t="n">
        <f aca="false">SUM(AA170:AA171)</f>
        <v>65</v>
      </c>
      <c r="AB172" s="107" t="n">
        <f aca="false">SUM(AB170:AB171)</f>
        <v>11</v>
      </c>
      <c r="AC172" s="108" t="n">
        <f aca="false">AA172+Y172+W172+U172+S172+Q172+O172+M172+K172+I172+G172+E172+C172</f>
        <v>24156</v>
      </c>
      <c r="AD172" s="108" t="n">
        <f aca="false">AB172+Z172+X172+V172+T172+R172+P172+N172+L172+J172+H172+F172+D172</f>
        <v>29637</v>
      </c>
      <c r="AE172" s="109" t="n">
        <f aca="false">SUM(AC172:AD172)</f>
        <v>53793</v>
      </c>
    </row>
    <row r="173" customFormat="false" ht="28.5" hidden="false" customHeight="false" outlineLevel="0" collapsed="false"/>
  </sheetData>
  <mergeCells count="114">
    <mergeCell ref="A3:AE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E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A33"/>
    <mergeCell ref="A34:A37"/>
    <mergeCell ref="A38:A44"/>
    <mergeCell ref="A45:B45"/>
    <mergeCell ref="A46:A50"/>
    <mergeCell ref="A51:B51"/>
    <mergeCell ref="A52:B52"/>
    <mergeCell ref="A53:B53"/>
    <mergeCell ref="A54:A55"/>
    <mergeCell ref="A56:B56"/>
    <mergeCell ref="A60:AE60"/>
    <mergeCell ref="A62:B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E62"/>
    <mergeCell ref="A64:B64"/>
    <mergeCell ref="A65:B65"/>
    <mergeCell ref="A66:B66"/>
    <mergeCell ref="A67:B67"/>
    <mergeCell ref="A68:B68"/>
    <mergeCell ref="A69:A76"/>
    <mergeCell ref="A77:B77"/>
    <mergeCell ref="A78:B78"/>
    <mergeCell ref="A79:B79"/>
    <mergeCell ref="A80:B80"/>
    <mergeCell ref="A81:B81"/>
    <mergeCell ref="A82:B82"/>
    <mergeCell ref="A83:A91"/>
    <mergeCell ref="A92:A95"/>
    <mergeCell ref="A96:A102"/>
    <mergeCell ref="A103:B103"/>
    <mergeCell ref="A104:A108"/>
    <mergeCell ref="A109:B109"/>
    <mergeCell ref="A110:B110"/>
    <mergeCell ref="A111:B111"/>
    <mergeCell ref="A112:A113"/>
    <mergeCell ref="A114:B114"/>
    <mergeCell ref="A118:AE118"/>
    <mergeCell ref="A120:B121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E120"/>
    <mergeCell ref="A122:B122"/>
    <mergeCell ref="A123:B123"/>
    <mergeCell ref="A124:B124"/>
    <mergeCell ref="A125:B125"/>
    <mergeCell ref="A126:B126"/>
    <mergeCell ref="A127:A134"/>
    <mergeCell ref="A135:B135"/>
    <mergeCell ref="A136:B136"/>
    <mergeCell ref="A137:B137"/>
    <mergeCell ref="A138:B138"/>
    <mergeCell ref="A139:B139"/>
    <mergeCell ref="A140:B140"/>
    <mergeCell ref="A141:A149"/>
    <mergeCell ref="A150:A153"/>
    <mergeCell ref="A154:A160"/>
    <mergeCell ref="A161:B161"/>
    <mergeCell ref="A162:A166"/>
    <mergeCell ref="A167:B167"/>
    <mergeCell ref="A168:B168"/>
    <mergeCell ref="A169:B169"/>
    <mergeCell ref="A170:A171"/>
    <mergeCell ref="A172:B172"/>
  </mergeCells>
  <printOptions headings="false" gridLines="false" gridLinesSet="true" horizontalCentered="true" verticalCentered="true"/>
  <pageMargins left="0" right="0.39375" top="0.511805555555556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9" man="true" max="16383" min="0"/>
    <brk id="77" man="true" max="16383" min="0"/>
    <brk id="95" man="true" max="16383" min="0"/>
    <brk id="114" man="true" max="16383" min="0"/>
    <brk id="117" man="true" max="16383" min="0"/>
    <brk id="135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true" showOutlineSymbols="true" defaultGridColor="true" view="pageBreakPreview" topLeftCell="A226" colorId="64" zoomScale="100" zoomScaleNormal="85" zoomScalePageLayoutView="100" workbookViewId="0">
      <selection pane="topLeft" activeCell="A243" activeCellId="0" sqref="A24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0" width="7.62"/>
    <col collapsed="false" customWidth="true" hidden="false" outlineLevel="0" max="2" min="2" style="110" width="19.99"/>
    <col collapsed="false" customWidth="false" hidden="false" outlineLevel="0" max="3" min="3" style="110" width="8.99"/>
    <col collapsed="false" customWidth="true" hidden="false" outlineLevel="0" max="7" min="4" style="110" width="7.11"/>
    <col collapsed="false" customWidth="true" hidden="false" outlineLevel="0" max="8" min="8" style="110" width="8.37"/>
    <col collapsed="false" customWidth="true" hidden="false" outlineLevel="0" max="9" min="9" style="110" width="8.11"/>
    <col collapsed="false" customWidth="true" hidden="false" outlineLevel="0" max="13" min="10" style="110" width="7.11"/>
    <col collapsed="false" customWidth="true" hidden="false" outlineLevel="0" max="14" min="14" style="110" width="7.87"/>
    <col collapsed="false" customWidth="true" hidden="false" outlineLevel="0" max="15" min="15" style="110" width="7.11"/>
    <col collapsed="false" customWidth="true" hidden="false" outlineLevel="0" max="16" min="16" style="110" width="7.75"/>
    <col collapsed="false" customWidth="false" hidden="false" outlineLevel="0" max="257" min="17" style="110" width="8.99"/>
  </cols>
  <sheetData>
    <row r="1" customFormat="false" ht="29.2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29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29.25" hidden="false" customHeight="true" outlineLevel="0" collapsed="false">
      <c r="A3" s="38" t="s">
        <v>1</v>
      </c>
      <c r="B3" s="38"/>
      <c r="C3" s="39" t="s">
        <v>3</v>
      </c>
      <c r="D3" s="62" t="s">
        <v>4</v>
      </c>
      <c r="E3" s="62"/>
      <c r="F3" s="62" t="s">
        <v>5</v>
      </c>
      <c r="G3" s="62"/>
      <c r="H3" s="62" t="s">
        <v>6</v>
      </c>
      <c r="I3" s="62"/>
      <c r="J3" s="62" t="s">
        <v>7</v>
      </c>
      <c r="K3" s="62"/>
      <c r="L3" s="62" t="s">
        <v>8</v>
      </c>
      <c r="M3" s="62"/>
      <c r="N3" s="111" t="s">
        <v>9</v>
      </c>
      <c r="O3" s="111"/>
      <c r="P3" s="111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29.25" hidden="false" customHeight="true" outlineLevel="0" collapsed="false">
      <c r="A4" s="38"/>
      <c r="B4" s="38"/>
      <c r="C4" s="39"/>
      <c r="D4" s="63" t="s">
        <v>10</v>
      </c>
      <c r="E4" s="63" t="s">
        <v>11</v>
      </c>
      <c r="F4" s="63" t="s">
        <v>10</v>
      </c>
      <c r="G4" s="63" t="s">
        <v>11</v>
      </c>
      <c r="H4" s="63" t="s">
        <v>10</v>
      </c>
      <c r="I4" s="63" t="s">
        <v>11</v>
      </c>
      <c r="J4" s="63" t="s">
        <v>10</v>
      </c>
      <c r="K4" s="63" t="s">
        <v>11</v>
      </c>
      <c r="L4" s="63" t="s">
        <v>10</v>
      </c>
      <c r="M4" s="63" t="s">
        <v>11</v>
      </c>
      <c r="N4" s="63" t="s">
        <v>10</v>
      </c>
      <c r="O4" s="63" t="s">
        <v>11</v>
      </c>
      <c r="P4" s="112" t="s">
        <v>9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customFormat="false" ht="29.25" hidden="false" customHeight="true" outlineLevel="0" collapsed="false">
      <c r="A5" s="113" t="s">
        <v>12</v>
      </c>
      <c r="B5" s="113"/>
      <c r="C5" s="114" t="s">
        <v>122</v>
      </c>
      <c r="D5" s="114" t="n">
        <v>145</v>
      </c>
      <c r="E5" s="114" t="n">
        <v>102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1</v>
      </c>
      <c r="L5" s="114" t="n">
        <v>2</v>
      </c>
      <c r="M5" s="114" t="n">
        <v>0</v>
      </c>
      <c r="N5" s="47" t="n">
        <f aca="false">L5+J5+H5+F5+D5</f>
        <v>147</v>
      </c>
      <c r="O5" s="47" t="n">
        <f aca="false">M5+K5+I5+G5+E5</f>
        <v>103</v>
      </c>
      <c r="P5" s="49" t="n">
        <f aca="false">SUM(N5:O5)</f>
        <v>250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customFormat="false" ht="29.25" hidden="false" customHeight="true" outlineLevel="0" collapsed="false">
      <c r="A6" s="113"/>
      <c r="B6" s="113"/>
      <c r="C6" s="59" t="s">
        <v>123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2" t="n">
        <f aca="false">L6+J6+H6+F6+D6</f>
        <v>0</v>
      </c>
      <c r="O6" s="52" t="n">
        <f aca="false">M6+K6+I6+G6+E6</f>
        <v>0</v>
      </c>
      <c r="P6" s="54" t="n">
        <f aca="false">SUM(N6:O6)</f>
        <v>0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29.25" hidden="false" customHeight="true" outlineLevel="0" collapsed="false">
      <c r="A7" s="115" t="s">
        <v>16</v>
      </c>
      <c r="B7" s="115"/>
      <c r="C7" s="59" t="s">
        <v>122</v>
      </c>
      <c r="D7" s="51" t="n">
        <v>17</v>
      </c>
      <c r="E7" s="51" t="n">
        <v>10</v>
      </c>
      <c r="F7" s="51" t="n">
        <v>1</v>
      </c>
      <c r="G7" s="51" t="n">
        <v>0</v>
      </c>
      <c r="H7" s="51" t="n">
        <v>0</v>
      </c>
      <c r="I7" s="51" t="n">
        <v>0</v>
      </c>
      <c r="J7" s="51" t="n">
        <v>3</v>
      </c>
      <c r="K7" s="51" t="n">
        <v>0</v>
      </c>
      <c r="L7" s="51" t="n">
        <v>2</v>
      </c>
      <c r="M7" s="51" t="n">
        <v>1</v>
      </c>
      <c r="N7" s="52" t="n">
        <f aca="false">L7+J7+H7+F7+D7</f>
        <v>23</v>
      </c>
      <c r="O7" s="52" t="n">
        <f aca="false">M7+K7+I7+G7+E7</f>
        <v>11</v>
      </c>
      <c r="P7" s="54" t="n">
        <f aca="false">SUM(N7:O7)</f>
        <v>3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29.25" hidden="false" customHeight="true" outlineLevel="0" collapsed="false">
      <c r="A8" s="115"/>
      <c r="B8" s="115"/>
      <c r="C8" s="59" t="s">
        <v>12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2" t="n">
        <f aca="false">L8+J8+H8+F8+D8</f>
        <v>0</v>
      </c>
      <c r="O8" s="52" t="n">
        <f aca="false">M8+K8+I8+G8+E8</f>
        <v>0</v>
      </c>
      <c r="P8" s="54" t="n">
        <f aca="false">SUM(N8:O8)</f>
        <v>0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customFormat="false" ht="29.25" hidden="false" customHeight="true" outlineLevel="0" collapsed="false">
      <c r="A9" s="115" t="s">
        <v>17</v>
      </c>
      <c r="B9" s="115"/>
      <c r="C9" s="59" t="s">
        <v>122</v>
      </c>
      <c r="D9" s="51" t="n">
        <v>4</v>
      </c>
      <c r="E9" s="51" t="n">
        <v>13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1</v>
      </c>
      <c r="K9" s="51" t="n">
        <v>0</v>
      </c>
      <c r="L9" s="51" t="n">
        <v>0</v>
      </c>
      <c r="M9" s="51" t="n">
        <v>0</v>
      </c>
      <c r="N9" s="52" t="n">
        <f aca="false">L9+J9+H9+F9+D9</f>
        <v>5</v>
      </c>
      <c r="O9" s="52" t="n">
        <f aca="false">M9+K9+I9+G9+E9</f>
        <v>13</v>
      </c>
      <c r="P9" s="54" t="n">
        <f aca="false">SUM(N9:O9)</f>
        <v>18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29.25" hidden="false" customHeight="true" outlineLevel="0" collapsed="false">
      <c r="A10" s="115"/>
      <c r="B10" s="115"/>
      <c r="C10" s="59" t="s">
        <v>12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f aca="false">L10+J10+H10+F10+D10</f>
        <v>0</v>
      </c>
      <c r="O10" s="52" t="n">
        <f aca="false">M10+K10+I10+G10+E10</f>
        <v>0</v>
      </c>
      <c r="P10" s="54" t="n">
        <f aca="false">SUM(N10:O10)</f>
        <v>0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29.25" hidden="false" customHeight="true" outlineLevel="0" collapsed="false">
      <c r="A11" s="115" t="s">
        <v>18</v>
      </c>
      <c r="B11" s="115"/>
      <c r="C11" s="59" t="s">
        <v>122</v>
      </c>
      <c r="D11" s="51" t="n">
        <v>48</v>
      </c>
      <c r="E11" s="51" t="n">
        <v>72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f aca="false">L11+J11+H11+F11+D11</f>
        <v>48</v>
      </c>
      <c r="O11" s="52" t="n">
        <f aca="false">M11+K11+I11+G11+E11</f>
        <v>72</v>
      </c>
      <c r="P11" s="54" t="n">
        <f aca="false">SUM(N11:O11)</f>
        <v>12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29.25" hidden="false" customHeight="true" outlineLevel="0" collapsed="false">
      <c r="A12" s="115"/>
      <c r="B12" s="115"/>
      <c r="C12" s="59" t="s">
        <v>12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2" t="n">
        <f aca="false">L12+J12+H12+F12+D12</f>
        <v>0</v>
      </c>
      <c r="O12" s="52" t="n">
        <f aca="false">M12+K12+I12+G12+E12</f>
        <v>0</v>
      </c>
      <c r="P12" s="54" t="n">
        <f aca="false">SUM(N12:O12)</f>
        <v>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29.25" hidden="false" customHeight="true" outlineLevel="0" collapsed="false">
      <c r="A13" s="116" t="s">
        <v>19</v>
      </c>
      <c r="B13" s="116"/>
      <c r="C13" s="59" t="s">
        <v>122</v>
      </c>
      <c r="D13" s="51" t="n">
        <v>9</v>
      </c>
      <c r="E13" s="51" t="n">
        <v>42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f aca="false">L13+J13+H13+F13+D13</f>
        <v>9</v>
      </c>
      <c r="O13" s="52" t="n">
        <f aca="false">M13+K13+I13+G13+E13</f>
        <v>42</v>
      </c>
      <c r="P13" s="54" t="n">
        <f aca="false">SUM(N13:O13)</f>
        <v>51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29.25" hidden="false" customHeight="true" outlineLevel="0" collapsed="false">
      <c r="A14" s="116"/>
      <c r="B14" s="116"/>
      <c r="C14" s="117" t="s">
        <v>123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43" t="n">
        <f aca="false">L14+J14+H14+F14+D14</f>
        <v>0</v>
      </c>
      <c r="O14" s="43" t="n">
        <f aca="false">M14+K14+I14+G14+E14</f>
        <v>0</v>
      </c>
      <c r="P14" s="44" t="n">
        <f aca="false">SUM(N14:O14)</f>
        <v>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29.25" hidden="false" customHeight="true" outlineLevel="0" collapsed="false">
      <c r="A15" s="118" t="s">
        <v>20</v>
      </c>
      <c r="B15" s="119" t="s">
        <v>21</v>
      </c>
      <c r="C15" s="120" t="s">
        <v>122</v>
      </c>
      <c r="D15" s="48" t="n">
        <v>49</v>
      </c>
      <c r="E15" s="48" t="n">
        <v>25</v>
      </c>
      <c r="F15" s="48" t="n">
        <v>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7" t="n">
        <f aca="false">L15+J15+H15+F15+D15</f>
        <v>51</v>
      </c>
      <c r="O15" s="47" t="n">
        <f aca="false">M15+K15+I15+G15+E15</f>
        <v>25</v>
      </c>
      <c r="P15" s="49" t="n">
        <f aca="false">SUM(N15:O15)</f>
        <v>76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29.25" hidden="false" customHeight="true" outlineLevel="0" collapsed="false">
      <c r="A16" s="118"/>
      <c r="B16" s="119"/>
      <c r="C16" s="56" t="s">
        <v>123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2" t="n">
        <f aca="false">L16+J16+H16+F16+D16</f>
        <v>0</v>
      </c>
      <c r="O16" s="52" t="n">
        <f aca="false">M16+K16+I16+G16+E16</f>
        <v>0</v>
      </c>
      <c r="P16" s="54" t="n">
        <f aca="false">SUM(N16:O16)</f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customFormat="false" ht="29.25" hidden="false" customHeight="true" outlineLevel="0" collapsed="false">
      <c r="A17" s="118"/>
      <c r="B17" s="121" t="s">
        <v>22</v>
      </c>
      <c r="C17" s="56" t="s">
        <v>122</v>
      </c>
      <c r="D17" s="53" t="n">
        <v>15</v>
      </c>
      <c r="E17" s="53" t="n">
        <v>1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2" t="n">
        <f aca="false">L17+J17+H17+F17+D17</f>
        <v>15</v>
      </c>
      <c r="O17" s="52" t="n">
        <f aca="false">M17+K17+I17+G17+E17</f>
        <v>18</v>
      </c>
      <c r="P17" s="54" t="n">
        <f aca="false">SUM(N17:O17)</f>
        <v>33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29.25" hidden="false" customHeight="true" outlineLevel="0" collapsed="false">
      <c r="A18" s="118"/>
      <c r="B18" s="121"/>
      <c r="C18" s="56" t="s">
        <v>123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2" t="n">
        <f aca="false">L18+J18+H18+F18+D18</f>
        <v>0</v>
      </c>
      <c r="O18" s="52" t="n">
        <f aca="false">M18+K18+I18+G18+E18</f>
        <v>0</v>
      </c>
      <c r="P18" s="54" t="n">
        <f aca="false">SUM(N18:O18)</f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29.25" hidden="false" customHeight="true" outlineLevel="0" collapsed="false">
      <c r="A19" s="118"/>
      <c r="B19" s="121" t="s">
        <v>23</v>
      </c>
      <c r="C19" s="56" t="s">
        <v>122</v>
      </c>
      <c r="D19" s="53" t="n">
        <v>18</v>
      </c>
      <c r="E19" s="53" t="n">
        <v>1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2" t="n">
        <f aca="false">L19+J19+H19+F19+D19</f>
        <v>18</v>
      </c>
      <c r="O19" s="52" t="n">
        <f aca="false">M19+K19+I19+G19+E19</f>
        <v>14</v>
      </c>
      <c r="P19" s="54" t="n">
        <f aca="false">SUM(N19:O19)</f>
        <v>32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29.25" hidden="false" customHeight="true" outlineLevel="0" collapsed="false">
      <c r="A20" s="118"/>
      <c r="B20" s="121"/>
      <c r="C20" s="56" t="s">
        <v>12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2" t="n">
        <f aca="false">L20+J20+H20+F20+D20</f>
        <v>0</v>
      </c>
      <c r="O20" s="52" t="n">
        <f aca="false">M20+K20+I20+G20+E20</f>
        <v>0</v>
      </c>
      <c r="P20" s="54" t="n">
        <f aca="false">SUM(N20:O20)</f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customFormat="false" ht="30.75" hidden="false" customHeight="true" outlineLevel="0" collapsed="false">
      <c r="A21" s="118"/>
      <c r="B21" s="56" t="s">
        <v>24</v>
      </c>
      <c r="C21" s="56" t="s">
        <v>122</v>
      </c>
      <c r="D21" s="53" t="n">
        <v>32</v>
      </c>
      <c r="E21" s="53" t="n">
        <v>29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2" t="n">
        <f aca="false">L21+J21+H21+F21+D21</f>
        <v>32</v>
      </c>
      <c r="O21" s="52" t="n">
        <f aca="false">M21+K21+I21+G21+E21</f>
        <v>29</v>
      </c>
      <c r="P21" s="54" t="n">
        <f aca="false">SUM(N21:O21)</f>
        <v>6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24.75" hidden="false" customHeight="true" outlineLevel="0" collapsed="false">
      <c r="A22" s="118"/>
      <c r="B22" s="56"/>
      <c r="C22" s="56" t="s">
        <v>12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2" t="n">
        <f aca="false">L22+J22+H22+F22+D22</f>
        <v>0</v>
      </c>
      <c r="O22" s="52" t="n">
        <f aca="false">M22+K22+I22+G22+E22</f>
        <v>0</v>
      </c>
      <c r="P22" s="54" t="n">
        <f aca="false">SUM(N22:O22)</f>
        <v>0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customFormat="false" ht="29.25" hidden="false" customHeight="true" outlineLevel="0" collapsed="false">
      <c r="A23" s="118"/>
      <c r="B23" s="56" t="s">
        <v>25</v>
      </c>
      <c r="C23" s="56" t="s">
        <v>122</v>
      </c>
      <c r="D23" s="53" t="n">
        <v>35</v>
      </c>
      <c r="E23" s="53" t="n">
        <v>13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2" t="n">
        <f aca="false">L23+J23+H23+F23+D23</f>
        <v>35</v>
      </c>
      <c r="O23" s="52" t="n">
        <f aca="false">M23+K23+I23+G23+E23</f>
        <v>13</v>
      </c>
      <c r="P23" s="54" t="n">
        <f aca="false">SUM(N23:O23)</f>
        <v>48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29.25" hidden="false" customHeight="true" outlineLevel="0" collapsed="false">
      <c r="A24" s="118"/>
      <c r="B24" s="56"/>
      <c r="C24" s="56" t="s">
        <v>123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2" t="n">
        <f aca="false">L24+J24+H24+F24+D24</f>
        <v>0</v>
      </c>
      <c r="O24" s="52" t="n">
        <f aca="false">M24+K24+I24+G24+E24</f>
        <v>0</v>
      </c>
      <c r="P24" s="54" t="n">
        <f aca="false">SUM(N24:O24)</f>
        <v>0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29.25" hidden="false" customHeight="true" outlineLevel="0" collapsed="false">
      <c r="A25" s="118"/>
      <c r="B25" s="121" t="s">
        <v>26</v>
      </c>
      <c r="C25" s="56" t="s">
        <v>122</v>
      </c>
      <c r="D25" s="53" t="n">
        <v>4</v>
      </c>
      <c r="E25" s="53" t="n">
        <v>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2" t="n">
        <f aca="false">L25+J25+H25+F25+D25</f>
        <v>4</v>
      </c>
      <c r="O25" s="52" t="n">
        <f aca="false">M25+K25+I25+G25+E25</f>
        <v>3</v>
      </c>
      <c r="P25" s="54" t="n">
        <f aca="false">SUM(N25:O25)</f>
        <v>7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29.25" hidden="false" customHeight="true" outlineLevel="0" collapsed="false">
      <c r="A26" s="118"/>
      <c r="B26" s="121"/>
      <c r="C26" s="56" t="s">
        <v>123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2" t="n">
        <f aca="false">L26+J26+H26+F26+D26</f>
        <v>0</v>
      </c>
      <c r="O26" s="52" t="n">
        <f aca="false">M26+K26+I26+G26+E26</f>
        <v>0</v>
      </c>
      <c r="P26" s="54" t="n">
        <f aca="false">SUM(N26:O26)</f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29.25" hidden="false" customHeight="true" outlineLevel="0" collapsed="false">
      <c r="A27" s="118"/>
      <c r="B27" s="43" t="s">
        <v>28</v>
      </c>
      <c r="C27" s="57" t="s">
        <v>122</v>
      </c>
      <c r="D27" s="52" t="n">
        <f aca="false">D25+D23+D21+D19+D17+D15</f>
        <v>153</v>
      </c>
      <c r="E27" s="52" t="n">
        <f aca="false">E25+E23+E21+E19+E17+E15</f>
        <v>102</v>
      </c>
      <c r="F27" s="52" t="n">
        <f aca="false">F25+F23+F21+F19+F17+F15</f>
        <v>2</v>
      </c>
      <c r="G27" s="52" t="n">
        <f aca="false">G25+G23+G21+G19+G17+G15</f>
        <v>0</v>
      </c>
      <c r="H27" s="52" t="n">
        <f aca="false">H25+H23+H21+H19+H17+H15</f>
        <v>0</v>
      </c>
      <c r="I27" s="52" t="n">
        <f aca="false">I25+I23+I21+I19+I17+I15</f>
        <v>0</v>
      </c>
      <c r="J27" s="52" t="n">
        <f aca="false">J25+J23+J21+J19+J17+J15</f>
        <v>0</v>
      </c>
      <c r="K27" s="52" t="n">
        <f aca="false">K25+K23+K21+K19+K17+K15</f>
        <v>0</v>
      </c>
      <c r="L27" s="52" t="n">
        <f aca="false">L25+L23+L21+L19+L17+L15</f>
        <v>0</v>
      </c>
      <c r="M27" s="52" t="n">
        <f aca="false">M25+M23+M21+M19+M17+M15</f>
        <v>0</v>
      </c>
      <c r="N27" s="52" t="n">
        <f aca="false">L27+J27+H27+F27+D27</f>
        <v>155</v>
      </c>
      <c r="O27" s="52" t="n">
        <f aca="false">M27+K27+I27+G27+E27</f>
        <v>102</v>
      </c>
      <c r="P27" s="54" t="n">
        <f aca="false">SUM(N27:O27)</f>
        <v>257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29.25" hidden="false" customHeight="true" outlineLevel="0" collapsed="false">
      <c r="A28" s="118"/>
      <c r="B28" s="43"/>
      <c r="C28" s="63" t="s">
        <v>123</v>
      </c>
      <c r="D28" s="43" t="n">
        <v>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f aca="false">L28+J28+H28+F28+D28</f>
        <v>3</v>
      </c>
      <c r="O28" s="43" t="n">
        <f aca="false">M28+K28+I28+G28+E28</f>
        <v>0</v>
      </c>
      <c r="P28" s="44" t="n">
        <f aca="false">SUM(N28:O28)</f>
        <v>3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29.25" hidden="false" customHeight="true" outlineLevel="0" collapsed="false">
      <c r="A29" s="122" t="s">
        <v>29</v>
      </c>
      <c r="B29" s="122"/>
      <c r="C29" s="114" t="s">
        <v>122</v>
      </c>
      <c r="D29" s="46" t="n">
        <v>4</v>
      </c>
      <c r="E29" s="46" t="n">
        <v>7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f aca="false">L29+J29+H29+F29+D29</f>
        <v>4</v>
      </c>
      <c r="O29" s="47" t="n">
        <f aca="false">M29+K29+I29+G29+E29</f>
        <v>7</v>
      </c>
      <c r="P29" s="49" t="n">
        <f aca="false">SUM(N29:O29)</f>
        <v>11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29.25" hidden="false" customHeight="true" outlineLevel="0" collapsed="false">
      <c r="A30" s="122"/>
      <c r="B30" s="122"/>
      <c r="C30" s="59" t="s">
        <v>123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2" t="n">
        <f aca="false">L30+J30+H30+F30+D30</f>
        <v>0</v>
      </c>
      <c r="O30" s="52" t="n">
        <f aca="false">M30+K30+I30+G30+E30</f>
        <v>0</v>
      </c>
      <c r="P30" s="54" t="n">
        <f aca="false">SUM(N30:O30)</f>
        <v>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29.25" hidden="false" customHeight="true" outlineLevel="0" collapsed="false">
      <c r="A31" s="115" t="s">
        <v>30</v>
      </c>
      <c r="B31" s="115"/>
      <c r="C31" s="59" t="s">
        <v>122</v>
      </c>
      <c r="D31" s="51" t="n">
        <v>81</v>
      </c>
      <c r="E31" s="51" t="n">
        <v>141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2" t="n">
        <f aca="false">L31+J31+H31+F31+D31</f>
        <v>81</v>
      </c>
      <c r="O31" s="52" t="n">
        <f aca="false">M31+K31+I31+G31+E31</f>
        <v>141</v>
      </c>
      <c r="P31" s="54" t="n">
        <f aca="false">SUM(N31:O31)</f>
        <v>222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29.25" hidden="false" customHeight="true" outlineLevel="0" collapsed="false">
      <c r="A32" s="115"/>
      <c r="B32" s="115"/>
      <c r="C32" s="59" t="s">
        <v>123</v>
      </c>
      <c r="D32" s="51" t="n">
        <v>10</v>
      </c>
      <c r="E32" s="51" t="n">
        <v>7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1</v>
      </c>
      <c r="K32" s="51" t="n">
        <v>1</v>
      </c>
      <c r="L32" s="51" t="n">
        <v>0</v>
      </c>
      <c r="M32" s="51" t="n">
        <v>0</v>
      </c>
      <c r="N32" s="52" t="n">
        <f aca="false">L32+J32+H32+F32+D32</f>
        <v>11</v>
      </c>
      <c r="O32" s="52" t="n">
        <f aca="false">M32+K32+I32+G32+E32</f>
        <v>8</v>
      </c>
      <c r="P32" s="54" t="n">
        <f aca="false">SUM(N32:O32)</f>
        <v>19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29.25" hidden="false" customHeight="true" outlineLevel="0" collapsed="false">
      <c r="A33" s="123" t="s">
        <v>33</v>
      </c>
      <c r="B33" s="123"/>
      <c r="C33" s="59" t="s">
        <v>122</v>
      </c>
      <c r="D33" s="51" t="n">
        <v>11</v>
      </c>
      <c r="E33" s="51" t="n">
        <v>8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2" t="n">
        <f aca="false">L33+J33+H33+F33+D33</f>
        <v>11</v>
      </c>
      <c r="O33" s="52" t="n">
        <f aca="false">M33+K33+I33+G33+E33</f>
        <v>8</v>
      </c>
      <c r="P33" s="54" t="n">
        <f aca="false">SUM(N33:O33)</f>
        <v>19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</row>
    <row r="34" customFormat="false" ht="29.25" hidden="false" customHeight="true" outlineLevel="0" collapsed="false">
      <c r="A34" s="123"/>
      <c r="B34" s="123"/>
      <c r="C34" s="59" t="s">
        <v>123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2" t="n">
        <f aca="false">L34+J34+H34+F34+D34</f>
        <v>0</v>
      </c>
      <c r="O34" s="52" t="n">
        <f aca="false">M34+K34+I34+G34+E34</f>
        <v>0</v>
      </c>
      <c r="P34" s="54" t="n">
        <f aca="false">SUM(N34:O34)</f>
        <v>0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29.25" hidden="false" customHeight="true" outlineLevel="0" collapsed="false">
      <c r="A35" s="116" t="s">
        <v>34</v>
      </c>
      <c r="B35" s="124" t="s">
        <v>94</v>
      </c>
      <c r="C35" s="59" t="s">
        <v>122</v>
      </c>
      <c r="D35" s="51" t="n">
        <v>35</v>
      </c>
      <c r="E35" s="51" t="n">
        <v>3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2" t="n">
        <f aca="false">L35+J35+H35+F35+D35</f>
        <v>35</v>
      </c>
      <c r="O35" s="52" t="n">
        <f aca="false">M35+K35+I35+G35+E35</f>
        <v>38</v>
      </c>
      <c r="P35" s="54" t="n">
        <f aca="false">SUM(N35:O35)</f>
        <v>73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29.25" hidden="false" customHeight="true" outlineLevel="0" collapsed="false">
      <c r="A36" s="116"/>
      <c r="B36" s="124"/>
      <c r="C36" s="59" t="s">
        <v>123</v>
      </c>
      <c r="D36" s="51" t="n">
        <v>15</v>
      </c>
      <c r="E36" s="51" t="n">
        <v>1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2</v>
      </c>
      <c r="K36" s="51" t="n">
        <v>0</v>
      </c>
      <c r="L36" s="51" t="n">
        <v>0</v>
      </c>
      <c r="M36" s="51" t="n">
        <v>0</v>
      </c>
      <c r="N36" s="52" t="n">
        <f aca="false">L36+J36+H36+F36+D36</f>
        <v>17</v>
      </c>
      <c r="O36" s="52" t="n">
        <f aca="false">M36+K36+I36+G36+E36</f>
        <v>11</v>
      </c>
      <c r="P36" s="54" t="n">
        <f aca="false">SUM(N36:O36)</f>
        <v>28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29.25" hidden="false" customHeight="true" outlineLevel="0" collapsed="false">
      <c r="A37" s="116"/>
      <c r="B37" s="125" t="s">
        <v>32</v>
      </c>
      <c r="C37" s="59" t="s">
        <v>12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2" t="n">
        <f aca="false">L37+J37+H37+F37+D37</f>
        <v>0</v>
      </c>
      <c r="O37" s="52" t="n">
        <f aca="false">M37+K37+I37+G37+E37</f>
        <v>0</v>
      </c>
      <c r="P37" s="54" t="n">
        <f aca="false">SUM(N37:O37)</f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customFormat="false" ht="29.25" hidden="false" customHeight="true" outlineLevel="0" collapsed="false">
      <c r="A38" s="116"/>
      <c r="B38" s="125"/>
      <c r="C38" s="117" t="s">
        <v>123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43" t="n">
        <f aca="false">L38+J38+H38+F38+D38</f>
        <v>0</v>
      </c>
      <c r="O38" s="43" t="n">
        <f aca="false">M38+K38+I38+G38+E38</f>
        <v>0</v>
      </c>
      <c r="P38" s="44" t="n">
        <f aca="false">SUM(N38:O38)</f>
        <v>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29.25" hidden="false" customHeight="true" outlineLevel="0" collapsed="false">
      <c r="A39" s="118" t="s">
        <v>68</v>
      </c>
      <c r="B39" s="119" t="s">
        <v>37</v>
      </c>
      <c r="C39" s="120" t="s">
        <v>122</v>
      </c>
      <c r="D39" s="48" t="n">
        <v>75</v>
      </c>
      <c r="E39" s="48" t="n">
        <v>8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7" t="n">
        <f aca="false">L39+J39+H39+F39+D39</f>
        <v>75</v>
      </c>
      <c r="O39" s="47" t="n">
        <f aca="false">M39+K39+I39+G39+E39</f>
        <v>80</v>
      </c>
      <c r="P39" s="49" t="n">
        <f aca="false">SUM(N39:O39)</f>
        <v>155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29.25" hidden="false" customHeight="true" outlineLevel="0" collapsed="false">
      <c r="A40" s="118"/>
      <c r="B40" s="119"/>
      <c r="C40" s="56" t="s">
        <v>123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2" t="n">
        <f aca="false">L40+J40+H40+F40+D40</f>
        <v>0</v>
      </c>
      <c r="O40" s="52" t="n">
        <f aca="false">M40+K40+I40+G40+E40</f>
        <v>0</v>
      </c>
      <c r="P40" s="54" t="n">
        <f aca="false">SUM(N40:O40)</f>
        <v>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29.25" hidden="false" customHeight="true" outlineLevel="0" collapsed="false">
      <c r="A41" s="118"/>
      <c r="B41" s="121" t="s">
        <v>38</v>
      </c>
      <c r="C41" s="56" t="s">
        <v>122</v>
      </c>
      <c r="D41" s="53" t="n">
        <v>18</v>
      </c>
      <c r="E41" s="53" t="n">
        <v>49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2" t="n">
        <f aca="false">L41+J41+H41+F41+D41</f>
        <v>18</v>
      </c>
      <c r="O41" s="52" t="n">
        <f aca="false">M41+K41+I41+G41+E41</f>
        <v>49</v>
      </c>
      <c r="P41" s="54" t="n">
        <f aca="false">SUM(N41:O41)</f>
        <v>67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29.25" hidden="false" customHeight="true" outlineLevel="0" collapsed="false">
      <c r="A42" s="118"/>
      <c r="B42" s="121"/>
      <c r="C42" s="56" t="s">
        <v>123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2" t="n">
        <f aca="false">L42+J42+H42+F42+D42</f>
        <v>0</v>
      </c>
      <c r="O42" s="52" t="n">
        <f aca="false">M42+K42+I42+G42+E42</f>
        <v>0</v>
      </c>
      <c r="P42" s="54" t="n">
        <f aca="false">SUM(N42:O42)</f>
        <v>0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29.25" hidden="false" customHeight="true" outlineLevel="0" collapsed="false">
      <c r="A43" s="118"/>
      <c r="B43" s="121" t="s">
        <v>39</v>
      </c>
      <c r="C43" s="56" t="s">
        <v>122</v>
      </c>
      <c r="D43" s="53" t="n">
        <v>7</v>
      </c>
      <c r="E43" s="53" t="n">
        <v>2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2" t="n">
        <f aca="false">L43+J43+H43+F43+D43</f>
        <v>7</v>
      </c>
      <c r="O43" s="52" t="n">
        <f aca="false">M43+K43+I43+G43+E43</f>
        <v>20</v>
      </c>
      <c r="P43" s="54" t="n">
        <f aca="false">SUM(N43:O43)</f>
        <v>27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29.25" hidden="false" customHeight="true" outlineLevel="0" collapsed="false">
      <c r="A44" s="118"/>
      <c r="B44" s="121"/>
      <c r="C44" s="56" t="s">
        <v>123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2" t="n">
        <f aca="false">L44+J44+H44+F44+D44</f>
        <v>0</v>
      </c>
      <c r="O44" s="52" t="n">
        <f aca="false">M44+K44+I44+G44+E44</f>
        <v>0</v>
      </c>
      <c r="P44" s="54" t="n">
        <f aca="false">SUM(N44:O44)</f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29.25" hidden="false" customHeight="true" outlineLevel="0" collapsed="false">
      <c r="A45" s="118"/>
      <c r="B45" s="43" t="s">
        <v>91</v>
      </c>
      <c r="C45" s="57" t="s">
        <v>122</v>
      </c>
      <c r="D45" s="52" t="n">
        <f aca="false">D43+D41+D39</f>
        <v>100</v>
      </c>
      <c r="E45" s="52" t="n">
        <f aca="false">E43+E41+E39</f>
        <v>149</v>
      </c>
      <c r="F45" s="52" t="n">
        <f aca="false">F43+F41+F39</f>
        <v>0</v>
      </c>
      <c r="G45" s="52" t="n">
        <f aca="false">G43+G41+G39</f>
        <v>0</v>
      </c>
      <c r="H45" s="52" t="n">
        <f aca="false">H43+H41+H39</f>
        <v>0</v>
      </c>
      <c r="I45" s="52" t="n">
        <f aca="false">I43+I41+I39</f>
        <v>0</v>
      </c>
      <c r="J45" s="52" t="n">
        <f aca="false">J43+J41+J39</f>
        <v>0</v>
      </c>
      <c r="K45" s="52" t="n">
        <f aca="false">K43+K41+K39</f>
        <v>0</v>
      </c>
      <c r="L45" s="52" t="n">
        <f aca="false">L43+L41+L39</f>
        <v>0</v>
      </c>
      <c r="M45" s="52" t="n">
        <f aca="false">M43+M41+M39</f>
        <v>0</v>
      </c>
      <c r="N45" s="52" t="n">
        <f aca="false">L45+J45+H45+F45+D45</f>
        <v>100</v>
      </c>
      <c r="O45" s="52" t="n">
        <f aca="false">M45+K45+I45+G45+E45</f>
        <v>149</v>
      </c>
      <c r="P45" s="54" t="n">
        <f aca="false">SUM(N45:O45)</f>
        <v>249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29.25" hidden="false" customHeight="true" outlineLevel="0" collapsed="false">
      <c r="A46" s="118"/>
      <c r="B46" s="43"/>
      <c r="C46" s="63" t="s">
        <v>123</v>
      </c>
      <c r="D46" s="43" t="n">
        <v>16</v>
      </c>
      <c r="E46" s="43" t="n">
        <v>4</v>
      </c>
      <c r="F46" s="43" t="n">
        <f aca="false">F44+F42+F40</f>
        <v>0</v>
      </c>
      <c r="G46" s="43" t="n">
        <f aca="false">G44+G42+G40</f>
        <v>0</v>
      </c>
      <c r="H46" s="43" t="n">
        <f aca="false">H44+H42+H40</f>
        <v>0</v>
      </c>
      <c r="I46" s="43" t="n">
        <f aca="false">I44+I42+I40</f>
        <v>0</v>
      </c>
      <c r="J46" s="43" t="n">
        <f aca="false">J44+J42+J40</f>
        <v>0</v>
      </c>
      <c r="K46" s="43" t="n">
        <f aca="false">K44+K42+K40</f>
        <v>0</v>
      </c>
      <c r="L46" s="43" t="n">
        <f aca="false">L44+L42+L40</f>
        <v>0</v>
      </c>
      <c r="M46" s="43" t="n">
        <f aca="false">M44+M42+M40</f>
        <v>0</v>
      </c>
      <c r="N46" s="43" t="n">
        <f aca="false">L46+J46+H46+F46+D46</f>
        <v>16</v>
      </c>
      <c r="O46" s="43" t="n">
        <f aca="false">M46+K46+I46+G46+E46</f>
        <v>4</v>
      </c>
      <c r="P46" s="44" t="n">
        <f aca="false">SUM(N46:O46)</f>
        <v>2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customFormat="false" ht="29.25" hidden="false" customHeight="true" outlineLevel="0" collapsed="false">
      <c r="A47" s="118" t="s">
        <v>49</v>
      </c>
      <c r="B47" s="126" t="s">
        <v>50</v>
      </c>
      <c r="C47" s="114" t="s">
        <v>122</v>
      </c>
      <c r="D47" s="46" t="n">
        <v>14</v>
      </c>
      <c r="E47" s="46" t="n">
        <v>9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f aca="false">L47+J47+H47+F47+D47</f>
        <v>14</v>
      </c>
      <c r="O47" s="47" t="n">
        <f aca="false">M47+K47+I47+G47+E47</f>
        <v>9</v>
      </c>
      <c r="P47" s="49" t="n">
        <f aca="false">SUM(N47:O47)</f>
        <v>23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customFormat="false" ht="29.25" hidden="false" customHeight="true" outlineLevel="0" collapsed="false">
      <c r="A48" s="118"/>
      <c r="B48" s="126"/>
      <c r="C48" s="59" t="s">
        <v>123</v>
      </c>
      <c r="D48" s="51" t="n">
        <v>1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2" t="n">
        <f aca="false">L48+J48+H48+F48+D48</f>
        <v>1</v>
      </c>
      <c r="O48" s="52" t="n">
        <f aca="false">M48+K48+I48+G48+E48</f>
        <v>0</v>
      </c>
      <c r="P48" s="54" t="n">
        <f aca="false">SUM(N48:O48)</f>
        <v>1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customFormat="false" ht="29.25" hidden="false" customHeight="true" outlineLevel="0" collapsed="false">
      <c r="A49" s="118"/>
      <c r="B49" s="124" t="s">
        <v>51</v>
      </c>
      <c r="C49" s="59" t="s">
        <v>122</v>
      </c>
      <c r="D49" s="51" t="n">
        <v>11</v>
      </c>
      <c r="E49" s="51" t="n">
        <v>21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2" t="n">
        <f aca="false">L49+J49+H49+F49+D49</f>
        <v>11</v>
      </c>
      <c r="O49" s="52" t="n">
        <f aca="false">M49+K49+I49+G49+E49</f>
        <v>21</v>
      </c>
      <c r="P49" s="54" t="n">
        <f aca="false">SUM(N49:O49)</f>
        <v>32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customFormat="false" ht="29.25" hidden="false" customHeight="true" outlineLevel="0" collapsed="false">
      <c r="A50" s="118"/>
      <c r="B50" s="124"/>
      <c r="C50" s="59" t="s">
        <v>123</v>
      </c>
      <c r="D50" s="51" t="n">
        <v>4</v>
      </c>
      <c r="E50" s="51" t="n">
        <v>1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2" t="n">
        <f aca="false">L50+J50+H50+F50+D50</f>
        <v>4</v>
      </c>
      <c r="O50" s="52" t="n">
        <f aca="false">M50+K50+I50+G50+E50</f>
        <v>1</v>
      </c>
      <c r="P50" s="54" t="n">
        <f aca="false">SUM(N50:O50)</f>
        <v>5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customFormat="false" ht="29.25" hidden="false" customHeight="true" outlineLevel="0" collapsed="false">
      <c r="A51" s="118"/>
      <c r="B51" s="124" t="s">
        <v>52</v>
      </c>
      <c r="C51" s="59" t="s">
        <v>122</v>
      </c>
      <c r="D51" s="51" t="n">
        <v>21</v>
      </c>
      <c r="E51" s="51" t="n">
        <v>13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2" t="n">
        <f aca="false">L51+J51+H51+F51+D51</f>
        <v>21</v>
      </c>
      <c r="O51" s="52" t="n">
        <f aca="false">M51+K51+I51+G51+E51</f>
        <v>13</v>
      </c>
      <c r="P51" s="54" t="n">
        <f aca="false">SUM(N51:O51)</f>
        <v>34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customFormat="false" ht="29.25" hidden="false" customHeight="true" outlineLevel="0" collapsed="false">
      <c r="A52" s="118"/>
      <c r="B52" s="124"/>
      <c r="C52" s="59" t="s">
        <v>123</v>
      </c>
      <c r="D52" s="51" t="n">
        <v>0</v>
      </c>
      <c r="E52" s="51" t="n">
        <v>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2" t="n">
        <f aca="false">L52+J52+H52+F52+D52</f>
        <v>0</v>
      </c>
      <c r="O52" s="52" t="n">
        <f aca="false">M52+K52+I52+G52+E52</f>
        <v>1</v>
      </c>
      <c r="P52" s="54" t="n">
        <f aca="false">SUM(N52:O52)</f>
        <v>1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customFormat="false" ht="29.25" hidden="false" customHeight="true" outlineLevel="0" collapsed="false">
      <c r="A53" s="118"/>
      <c r="B53" s="124" t="s">
        <v>53</v>
      </c>
      <c r="C53" s="59" t="s">
        <v>12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2" t="n">
        <f aca="false">L53+J53+H53+F53+D53</f>
        <v>0</v>
      </c>
      <c r="O53" s="52" t="n">
        <f aca="false">M53+K53+I53+G53+E53</f>
        <v>0</v>
      </c>
      <c r="P53" s="54" t="n">
        <f aca="false">SUM(N53:O53)</f>
        <v>0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customFormat="false" ht="29.25" hidden="false" customHeight="true" outlineLevel="0" collapsed="false">
      <c r="A54" s="118"/>
      <c r="B54" s="124"/>
      <c r="C54" s="59" t="s">
        <v>123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2" t="n">
        <f aca="false">L54+J54+H54+F54+D54</f>
        <v>0</v>
      </c>
      <c r="O54" s="52" t="n">
        <f aca="false">M54+K54+I54+G54+E54</f>
        <v>0</v>
      </c>
      <c r="P54" s="54" t="n">
        <f aca="false">SUM(N54:O54)</f>
        <v>0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customFormat="false" ht="29.25" hidden="false" customHeight="true" outlineLevel="0" collapsed="false">
      <c r="A55" s="118"/>
      <c r="B55" s="124" t="s">
        <v>54</v>
      </c>
      <c r="C55" s="59" t="s">
        <v>122</v>
      </c>
      <c r="D55" s="51" t="n">
        <v>5</v>
      </c>
      <c r="E55" s="51" t="n">
        <v>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2" t="n">
        <f aca="false">L55+J55+H55+F55+D55</f>
        <v>5</v>
      </c>
      <c r="O55" s="52" t="n">
        <f aca="false">M55+K55+I55+G55+E55</f>
        <v>9</v>
      </c>
      <c r="P55" s="54" t="n">
        <f aca="false">SUM(N55:O55)</f>
        <v>14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customFormat="false" ht="29.25" hidden="false" customHeight="true" outlineLevel="0" collapsed="false">
      <c r="A56" s="118"/>
      <c r="B56" s="124"/>
      <c r="C56" s="59" t="s">
        <v>123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2" t="n">
        <f aca="false">L56+J56+H56+F56+D56</f>
        <v>0</v>
      </c>
      <c r="O56" s="52" t="n">
        <f aca="false">M56+K56+I56+G56+E56</f>
        <v>0</v>
      </c>
      <c r="P56" s="54" t="n">
        <f aca="false">SUM(N56:O56)</f>
        <v>0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customFormat="false" ht="29.25" hidden="false" customHeight="true" outlineLevel="0" collapsed="false">
      <c r="A57" s="118"/>
      <c r="B57" s="124" t="s">
        <v>55</v>
      </c>
      <c r="C57" s="59" t="s">
        <v>122</v>
      </c>
      <c r="D57" s="51" t="n">
        <v>7</v>
      </c>
      <c r="E57" s="51" t="n">
        <v>22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2</v>
      </c>
      <c r="L57" s="51" t="n">
        <v>0</v>
      </c>
      <c r="M57" s="51" t="n">
        <v>1</v>
      </c>
      <c r="N57" s="52" t="n">
        <f aca="false">L57+J57+H57+F57+D57</f>
        <v>7</v>
      </c>
      <c r="O57" s="52" t="n">
        <f aca="false">M57+K57+I57+G57+E57</f>
        <v>25</v>
      </c>
      <c r="P57" s="54" t="n">
        <f aca="false">SUM(N57:O57)</f>
        <v>32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customFormat="false" ht="29.25" hidden="false" customHeight="true" outlineLevel="0" collapsed="false">
      <c r="A58" s="118"/>
      <c r="B58" s="124"/>
      <c r="C58" s="59" t="s">
        <v>123</v>
      </c>
      <c r="D58" s="51" t="n">
        <v>2</v>
      </c>
      <c r="E58" s="51" t="n">
        <v>6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2" t="n">
        <f aca="false">L58+J58+H58+F58+D58</f>
        <v>2</v>
      </c>
      <c r="O58" s="52" t="n">
        <f aca="false">M58+K58+I58+G58+E58</f>
        <v>6</v>
      </c>
      <c r="P58" s="54" t="n">
        <f aca="false">SUM(N58:O58)</f>
        <v>8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</row>
    <row r="59" customFormat="false" ht="29.25" hidden="false" customHeight="true" outlineLevel="0" collapsed="false">
      <c r="A59" s="118"/>
      <c r="B59" s="43" t="s">
        <v>56</v>
      </c>
      <c r="C59" s="57" t="s">
        <v>122</v>
      </c>
      <c r="D59" s="52" t="n">
        <f aca="false">D57+D55+D53+D51+D49+D47</f>
        <v>58</v>
      </c>
      <c r="E59" s="52" t="n">
        <f aca="false">E57+E55+E53+E51+E49+E47</f>
        <v>74</v>
      </c>
      <c r="F59" s="52" t="n">
        <f aca="false">F57+F55+F53+F51+F49+F47</f>
        <v>0</v>
      </c>
      <c r="G59" s="52" t="n">
        <f aca="false">G57+G55+G53+G51+G49+G47</f>
        <v>0</v>
      </c>
      <c r="H59" s="52" t="n">
        <f aca="false">H57+H55+H53+H51+H49+H47</f>
        <v>0</v>
      </c>
      <c r="I59" s="52" t="n">
        <f aca="false">I57+I55+I53+I51+I49+I47</f>
        <v>0</v>
      </c>
      <c r="J59" s="52" t="n">
        <f aca="false">J57+J55+J53+J51+J49+J47</f>
        <v>0</v>
      </c>
      <c r="K59" s="52" t="n">
        <f aca="false">K57+K55+K53+K51+K49+K47</f>
        <v>2</v>
      </c>
      <c r="L59" s="52" t="n">
        <f aca="false">L57+L55+L53+L51+L49+L47</f>
        <v>0</v>
      </c>
      <c r="M59" s="52" t="n">
        <f aca="false">M57+M55+M53+M51+M49+M47</f>
        <v>1</v>
      </c>
      <c r="N59" s="52" t="n">
        <f aca="false">L59+J59+H59+F59+D59</f>
        <v>58</v>
      </c>
      <c r="O59" s="52" t="n">
        <f aca="false">M59+K59+I59+G59+E59</f>
        <v>77</v>
      </c>
      <c r="P59" s="54" t="n">
        <f aca="false">SUM(N59:O59)</f>
        <v>135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</row>
    <row r="60" customFormat="false" ht="29.25" hidden="false" customHeight="true" outlineLevel="0" collapsed="false">
      <c r="A60" s="118"/>
      <c r="B60" s="43"/>
      <c r="C60" s="63" t="s">
        <v>123</v>
      </c>
      <c r="D60" s="43" t="n">
        <f aca="false">D58+D56+D54+D52+D50+D48</f>
        <v>7</v>
      </c>
      <c r="E60" s="43" t="n">
        <f aca="false">E58+E56+E54+E52+E50+E48</f>
        <v>8</v>
      </c>
      <c r="F60" s="43" t="n">
        <f aca="false">F58+F56+F54+F52+F50+F48</f>
        <v>0</v>
      </c>
      <c r="G60" s="43" t="n">
        <f aca="false">G58+G56+G54+G52+G50+G48</f>
        <v>0</v>
      </c>
      <c r="H60" s="43" t="n">
        <f aca="false">H58+H56+H54+H52+H50+H48</f>
        <v>0</v>
      </c>
      <c r="I60" s="43" t="n">
        <f aca="false">I58+I56+I54+I52+I50+I48</f>
        <v>0</v>
      </c>
      <c r="J60" s="43" t="n">
        <f aca="false">J58+J56+J54+J52+J50+J48</f>
        <v>0</v>
      </c>
      <c r="K60" s="43" t="n">
        <f aca="false">K58+K56+K54+K52+K50+K48</f>
        <v>0</v>
      </c>
      <c r="L60" s="43" t="n">
        <f aca="false">L58+L56+L54+L52+L50+L48</f>
        <v>0</v>
      </c>
      <c r="M60" s="43" t="n">
        <f aca="false">M58+M56+M54+M52+M50+M48</f>
        <v>0</v>
      </c>
      <c r="N60" s="43" t="n">
        <f aca="false">L60+J60+H60+F60+D60</f>
        <v>7</v>
      </c>
      <c r="O60" s="43" t="n">
        <f aca="false">M60+K60+I60+G60+E60</f>
        <v>8</v>
      </c>
      <c r="P60" s="44" t="n">
        <f aca="false">SUM(N60:O60)</f>
        <v>15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</row>
    <row r="61" customFormat="false" ht="29.25" hidden="false" customHeight="true" outlineLevel="0" collapsed="false">
      <c r="A61" s="118" t="s">
        <v>58</v>
      </c>
      <c r="B61" s="120" t="s">
        <v>59</v>
      </c>
      <c r="C61" s="120" t="s">
        <v>122</v>
      </c>
      <c r="D61" s="48" t="n">
        <v>0</v>
      </c>
      <c r="E61" s="48" t="n">
        <v>3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7" t="n">
        <f aca="false">L61+J61+H61+F61+D61</f>
        <v>0</v>
      </c>
      <c r="O61" s="47" t="n">
        <f aca="false">M61+K61+I61+G61+E61</f>
        <v>3</v>
      </c>
      <c r="P61" s="49" t="n">
        <f aca="false">SUM(N61:O61)</f>
        <v>3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</row>
    <row r="62" customFormat="false" ht="29.25" hidden="false" customHeight="true" outlineLevel="0" collapsed="false">
      <c r="A62" s="118"/>
      <c r="B62" s="120"/>
      <c r="C62" s="56" t="s">
        <v>123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2" t="n">
        <f aca="false">L62+J62+H62+F62+D62</f>
        <v>0</v>
      </c>
      <c r="O62" s="52" t="n">
        <f aca="false">M62+K62+I62+G62+E62</f>
        <v>0</v>
      </c>
      <c r="P62" s="54" t="n">
        <f aca="false">SUM(N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</row>
    <row r="63" customFormat="false" ht="29.25" hidden="false" customHeight="true" outlineLevel="0" collapsed="false">
      <c r="A63" s="118"/>
      <c r="B63" s="121" t="s">
        <v>60</v>
      </c>
      <c r="C63" s="56" t="s">
        <v>122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2" t="n">
        <f aca="false">L63+J63+H63+F63+D63</f>
        <v>0</v>
      </c>
      <c r="O63" s="52" t="n">
        <f aca="false">M63+K63+I63+G63+E63</f>
        <v>0</v>
      </c>
      <c r="P63" s="54" t="n">
        <f aca="false">SUM(N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customFormat="false" ht="29.25" hidden="false" customHeight="true" outlineLevel="0" collapsed="false">
      <c r="A64" s="118"/>
      <c r="B64" s="121"/>
      <c r="C64" s="56" t="s">
        <v>123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2" t="n">
        <f aca="false">L64+J64+H64+F64+D64</f>
        <v>0</v>
      </c>
      <c r="O64" s="52" t="n">
        <f aca="false">M64+K64+I64+G64+E64</f>
        <v>0</v>
      </c>
      <c r="P64" s="54" t="n">
        <f aca="false">SUM(N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</row>
    <row r="65" customFormat="false" ht="29.25" hidden="false" customHeight="true" outlineLevel="0" collapsed="false">
      <c r="A65" s="118"/>
      <c r="B65" s="121" t="s">
        <v>61</v>
      </c>
      <c r="C65" s="56" t="s">
        <v>122</v>
      </c>
      <c r="D65" s="53" t="n">
        <v>0</v>
      </c>
      <c r="E65" s="53" t="n">
        <v>5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2" t="n">
        <f aca="false">L65+J65+H65+F65+D65</f>
        <v>0</v>
      </c>
      <c r="O65" s="52" t="n">
        <f aca="false">M65+K65+I65+G65+E65</f>
        <v>5</v>
      </c>
      <c r="P65" s="54" t="n">
        <f aca="false">SUM(N65:O65)</f>
        <v>5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customFormat="false" ht="29.25" hidden="false" customHeight="true" outlineLevel="0" collapsed="false">
      <c r="A66" s="118"/>
      <c r="B66" s="121"/>
      <c r="C66" s="56" t="s">
        <v>123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2" t="n">
        <f aca="false">L66+J66+H66+F66+D66</f>
        <v>0</v>
      </c>
      <c r="O66" s="52" t="n">
        <f aca="false">M66+K66+I66+G66+E66</f>
        <v>0</v>
      </c>
      <c r="P66" s="54" t="n">
        <f aca="false">SUM(N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</row>
    <row r="67" customFormat="false" ht="29.25" hidden="false" customHeight="true" outlineLevel="0" collapsed="false">
      <c r="A67" s="118"/>
      <c r="B67" s="121" t="s">
        <v>62</v>
      </c>
      <c r="C67" s="56" t="s">
        <v>122</v>
      </c>
      <c r="D67" s="53" t="n">
        <v>0</v>
      </c>
      <c r="E67" s="53" t="n">
        <v>5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2" t="n">
        <f aca="false">L67+J67+H67+F67+D67</f>
        <v>0</v>
      </c>
      <c r="O67" s="52" t="n">
        <f aca="false">M67+K67+I67+G67+E67</f>
        <v>5</v>
      </c>
      <c r="P67" s="54" t="n">
        <f aca="false">SUM(N67:O67)</f>
        <v>5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</row>
    <row r="68" customFormat="false" ht="29.25" hidden="false" customHeight="true" outlineLevel="0" collapsed="false">
      <c r="A68" s="118"/>
      <c r="B68" s="121"/>
      <c r="C68" s="56" t="s">
        <v>123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2" t="n">
        <f aca="false">L68+J68+H68+F68+D68</f>
        <v>0</v>
      </c>
      <c r="O68" s="52" t="n">
        <f aca="false">M68+K68+I68+G68+E68</f>
        <v>0</v>
      </c>
      <c r="P68" s="54" t="n">
        <f aca="false">SUM(N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</row>
    <row r="69" customFormat="false" ht="29.25" hidden="false" customHeight="true" outlineLevel="0" collapsed="false">
      <c r="A69" s="118"/>
      <c r="B69" s="43" t="s">
        <v>63</v>
      </c>
      <c r="C69" s="57" t="s">
        <v>122</v>
      </c>
      <c r="D69" s="52" t="n">
        <f aca="false">D67+D65+D63+D61</f>
        <v>0</v>
      </c>
      <c r="E69" s="52" t="n">
        <f aca="false">E67+E65+E63+E61</f>
        <v>13</v>
      </c>
      <c r="F69" s="52" t="n">
        <f aca="false">F67+F65+F63+F61</f>
        <v>0</v>
      </c>
      <c r="G69" s="52" t="n">
        <f aca="false">G67+G65+G63+G61</f>
        <v>0</v>
      </c>
      <c r="H69" s="52" t="n">
        <f aca="false">H67+H65+H63+H61</f>
        <v>0</v>
      </c>
      <c r="I69" s="52" t="n">
        <f aca="false">I67+I65+I63+I61</f>
        <v>0</v>
      </c>
      <c r="J69" s="52" t="n">
        <f aca="false">J67+J65+J63+J61</f>
        <v>0</v>
      </c>
      <c r="K69" s="52" t="n">
        <f aca="false">K67+K65+K63+K61</f>
        <v>0</v>
      </c>
      <c r="L69" s="52" t="n">
        <f aca="false">L67+L65+L63+L61</f>
        <v>0</v>
      </c>
      <c r="M69" s="52" t="n">
        <f aca="false">M67+M65+M63+M61</f>
        <v>0</v>
      </c>
      <c r="N69" s="52" t="n">
        <f aca="false">L69+J69+H69+F69+D69</f>
        <v>0</v>
      </c>
      <c r="O69" s="52" t="n">
        <f aca="false">M69+K69+I69+G69+E69</f>
        <v>13</v>
      </c>
      <c r="P69" s="54" t="n">
        <f aca="false">SUM(N69:O69)</f>
        <v>13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customFormat="false" ht="29.25" hidden="false" customHeight="true" outlineLevel="0" collapsed="false">
      <c r="A70" s="118"/>
      <c r="B70" s="43"/>
      <c r="C70" s="63" t="s">
        <v>123</v>
      </c>
      <c r="D70" s="43" t="n">
        <f aca="false">D68+D66+D64+D62</f>
        <v>0</v>
      </c>
      <c r="E70" s="43" t="n">
        <f aca="false">E68+E66+E64+E62</f>
        <v>0</v>
      </c>
      <c r="F70" s="43" t="n">
        <f aca="false">F68+F66+F64+F62</f>
        <v>0</v>
      </c>
      <c r="G70" s="43" t="n">
        <f aca="false">G68+G66+G64+G62</f>
        <v>0</v>
      </c>
      <c r="H70" s="43" t="n">
        <f aca="false">H68+H66+H64+H62</f>
        <v>0</v>
      </c>
      <c r="I70" s="43" t="n">
        <f aca="false">I68+I66+I64+I62</f>
        <v>0</v>
      </c>
      <c r="J70" s="43" t="n">
        <f aca="false">J68+J66+J64+J62</f>
        <v>0</v>
      </c>
      <c r="K70" s="43" t="n">
        <f aca="false">K68+K66+K64+K62</f>
        <v>0</v>
      </c>
      <c r="L70" s="43" t="n">
        <f aca="false">L68+L66+L64+L62</f>
        <v>0</v>
      </c>
      <c r="M70" s="43" t="n">
        <f aca="false">M68+M66+M64+M62</f>
        <v>0</v>
      </c>
      <c r="N70" s="43" t="n">
        <f aca="false">L70+J70+H70+F70+D70</f>
        <v>0</v>
      </c>
      <c r="O70" s="43" t="n">
        <f aca="false">M70+K70+I70+G70+E70</f>
        <v>0</v>
      </c>
      <c r="P70" s="44" t="n">
        <f aca="false">SUM(N70:O70)</f>
        <v>0</v>
      </c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</row>
    <row r="71" customFormat="false" ht="24.75" hidden="false" customHeight="true" outlineLevel="0" collapsed="false">
      <c r="A71" s="127" t="s">
        <v>9</v>
      </c>
      <c r="B71" s="127"/>
      <c r="C71" s="62" t="s">
        <v>122</v>
      </c>
      <c r="D71" s="47" t="n">
        <f aca="false">D69+D59+D45+D37+D35+D33+D31+D29+D27+D13+D11+D9+D7+D5</f>
        <v>665</v>
      </c>
      <c r="E71" s="47" t="n">
        <f aca="false">E69+E59+E45+E37+E35+E33+E31+E29+E27+E13+E11+E9+E7+E5</f>
        <v>771</v>
      </c>
      <c r="F71" s="47" t="n">
        <f aca="false">F69+F59+F45+F37+F35+F33+F31+F29+F27+F13+F11+F9+F7+F5</f>
        <v>3</v>
      </c>
      <c r="G71" s="47" t="n">
        <f aca="false">G69+G59+G45+G37+G35+G33+G31+G29+G27+G13+G11+G9+G7+G5</f>
        <v>0</v>
      </c>
      <c r="H71" s="47" t="n">
        <f aca="false">H69+H59+H45+H37+H35+H33+H31+H29+H27+H13+H11+H9+H7+H5</f>
        <v>0</v>
      </c>
      <c r="I71" s="47" t="n">
        <f aca="false">I69+I59+I45+I37+I35+I33+I31+I29+I27+I13+I11+I9+I7+I5</f>
        <v>0</v>
      </c>
      <c r="J71" s="47" t="n">
        <f aca="false">J69+J59+J45+J37+J35+J33+J31+J29+J27+J13+J11+J9+J7+J5</f>
        <v>4</v>
      </c>
      <c r="K71" s="47" t="n">
        <f aca="false">K69+K59+K45+K37+K35+K33+K31+K29+K27+K13+K11+K9+K7+K5</f>
        <v>3</v>
      </c>
      <c r="L71" s="47" t="n">
        <f aca="false">L69+L59+L45+L37+L35+L33+L31+L29+L27+L13+L11+L9+L7+L5</f>
        <v>4</v>
      </c>
      <c r="M71" s="47" t="n">
        <f aca="false">M69+M59+M45+M37+M35+M33+M31+M29+M27+M13+M11+M9+M7+M5</f>
        <v>2</v>
      </c>
      <c r="N71" s="47" t="n">
        <f aca="false">L71+J71+H71+F71+D71</f>
        <v>676</v>
      </c>
      <c r="O71" s="47" t="n">
        <f aca="false">M71+K71+I71+G71+E71</f>
        <v>776</v>
      </c>
      <c r="P71" s="49" t="n">
        <f aca="false">SUM(N71:O71)</f>
        <v>1452</v>
      </c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</row>
    <row r="72" customFormat="false" ht="28.5" hidden="false" customHeight="false" outlineLevel="0" collapsed="false">
      <c r="A72" s="127"/>
      <c r="B72" s="127"/>
      <c r="C72" s="63" t="s">
        <v>123</v>
      </c>
      <c r="D72" s="43" t="n">
        <f aca="false">D70+D60+D46+D38+D36+D34+D32+D30+D28+D14+D12+D10+D8+D6</f>
        <v>51</v>
      </c>
      <c r="E72" s="43" t="n">
        <f aca="false">E70+E60+E46+E38+E36+E34+E32+E30+E28+E14+E12+E10+E8+E6</f>
        <v>30</v>
      </c>
      <c r="F72" s="43" t="n">
        <f aca="false">F70+F60+F46+F38+F36+F34+F32+F30+F28+F14+F12+F10+F8+F6</f>
        <v>0</v>
      </c>
      <c r="G72" s="43" t="n">
        <f aca="false">G70+G60+G46+G38+G36+G34+G32+G30+G28+G14+G12+G10+G8+G6</f>
        <v>0</v>
      </c>
      <c r="H72" s="43" t="n">
        <f aca="false">H70+H60+H46+H38+H36+H34+H32+H30+H28+H14+H12+H10+H8+H6</f>
        <v>0</v>
      </c>
      <c r="I72" s="43" t="n">
        <f aca="false">I70+I60+I46+I38+I36+I34+I32+I30+I28+I14+I12+I10+I8+I6</f>
        <v>0</v>
      </c>
      <c r="J72" s="43" t="n">
        <f aca="false">J70+J60+J46+J38+J36+J34+J32+J30+J28+J14+J12+J10+J8+J6</f>
        <v>3</v>
      </c>
      <c r="K72" s="43" t="n">
        <f aca="false">K70+K60+K46+K38+K36+K34+K32+K30+K28+K14+K12+K10+K8+K6</f>
        <v>1</v>
      </c>
      <c r="L72" s="43" t="n">
        <f aca="false">L70+L60+L46+L38+L36+L34+L32+L30+L28+L14+L12+L10+L8+L6</f>
        <v>0</v>
      </c>
      <c r="M72" s="43" t="n">
        <f aca="false">M70+M60+M46+M38+M36+M34+M32+M30+M28+M14+M12+M10+M8+M6</f>
        <v>0</v>
      </c>
      <c r="N72" s="43" t="n">
        <f aca="false">L72+J72+H72+F72+D72</f>
        <v>54</v>
      </c>
      <c r="O72" s="43" t="n">
        <f aca="false">M72+K72+I72+G72+E72</f>
        <v>31</v>
      </c>
      <c r="P72" s="44" t="n">
        <f aca="false">SUM(N72:O72)</f>
        <v>85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</row>
    <row r="73" customFormat="false" ht="30.75" hidden="false" customHeight="true" outlineLevel="0" collapsed="false">
      <c r="A73" s="113" t="s">
        <v>124</v>
      </c>
      <c r="B73" s="113"/>
      <c r="C73" s="114" t="s">
        <v>125</v>
      </c>
      <c r="D73" s="114" t="n">
        <v>170</v>
      </c>
      <c r="E73" s="114" t="n">
        <v>114</v>
      </c>
      <c r="F73" s="114" t="n">
        <v>0</v>
      </c>
      <c r="G73" s="114" t="n">
        <v>1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47" t="n">
        <f aca="false">L73+J73+H73+F73+D73</f>
        <v>170</v>
      </c>
      <c r="O73" s="47" t="n">
        <f aca="false">M73+K73+I73+G73+E73</f>
        <v>115</v>
      </c>
      <c r="P73" s="49" t="n">
        <f aca="false">SUM(N73:O73)</f>
        <v>285</v>
      </c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customFormat="false" ht="59.25" hidden="false" customHeight="true" outlineLevel="0" collapsed="false">
      <c r="A74" s="58" t="s">
        <v>126</v>
      </c>
      <c r="B74" s="58"/>
      <c r="C74" s="128" t="s">
        <v>127</v>
      </c>
      <c r="D74" s="128" t="n">
        <v>12</v>
      </c>
      <c r="E74" s="128" t="n">
        <v>11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9" t="n">
        <f aca="false">L74+J74+H74+F74+D74</f>
        <v>12</v>
      </c>
      <c r="O74" s="129" t="n">
        <f aca="false">M74+K74+I74+G74+E74</f>
        <v>11</v>
      </c>
      <c r="P74" s="130" t="n">
        <f aca="false">SUM(N74:O74)</f>
        <v>23</v>
      </c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  <row r="75" customFormat="false" ht="59.25" hidden="false" customHeight="true" outlineLevel="0" collapsed="false">
      <c r="A75" s="58" t="s">
        <v>128</v>
      </c>
      <c r="B75" s="58"/>
      <c r="C75" s="128" t="s">
        <v>127</v>
      </c>
      <c r="D75" s="128" t="n">
        <v>2</v>
      </c>
      <c r="E75" s="128" t="n">
        <v>5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9" t="n">
        <f aca="false">L75+J75+H75+F75+D75</f>
        <v>2</v>
      </c>
      <c r="O75" s="129" t="n">
        <f aca="false">M75+K75+I75+G75+E75</f>
        <v>5</v>
      </c>
      <c r="P75" s="130" t="n">
        <f aca="false">SUM(N75:O75)</f>
        <v>7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customFormat="false" ht="30.75" hidden="false" customHeight="true" outlineLevel="0" collapsed="false">
      <c r="A76" s="131" t="s">
        <v>9</v>
      </c>
      <c r="B76" s="131"/>
      <c r="C76" s="57" t="s">
        <v>125</v>
      </c>
      <c r="D76" s="52" t="n">
        <f aca="false">D73</f>
        <v>170</v>
      </c>
      <c r="E76" s="52" t="n">
        <f aca="false">E73</f>
        <v>114</v>
      </c>
      <c r="F76" s="52" t="n">
        <f aca="false">F73</f>
        <v>0</v>
      </c>
      <c r="G76" s="52" t="n">
        <f aca="false">G73</f>
        <v>1</v>
      </c>
      <c r="H76" s="52" t="n">
        <f aca="false">H73</f>
        <v>0</v>
      </c>
      <c r="I76" s="52" t="n">
        <f aca="false">I73</f>
        <v>0</v>
      </c>
      <c r="J76" s="52" t="n">
        <f aca="false">J73</f>
        <v>0</v>
      </c>
      <c r="K76" s="52" t="n">
        <f aca="false">K73</f>
        <v>0</v>
      </c>
      <c r="L76" s="52" t="n">
        <f aca="false">L73</f>
        <v>0</v>
      </c>
      <c r="M76" s="52" t="n">
        <f aca="false">M73</f>
        <v>0</v>
      </c>
      <c r="N76" s="52" t="n">
        <f aca="false">L76+J76+H76+F76+D76</f>
        <v>170</v>
      </c>
      <c r="O76" s="52" t="n">
        <f aca="false">M76+K76+I76+G76+E76</f>
        <v>115</v>
      </c>
      <c r="P76" s="54" t="n">
        <f aca="false">SUM(N76:O76)</f>
        <v>285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</row>
    <row r="77" customFormat="false" ht="30.75" hidden="false" customHeight="true" outlineLevel="0" collapsed="false">
      <c r="A77" s="131"/>
      <c r="B77" s="131"/>
      <c r="C77" s="57" t="s">
        <v>122</v>
      </c>
      <c r="D77" s="52" t="n">
        <f aca="false">D75+D74+D71</f>
        <v>679</v>
      </c>
      <c r="E77" s="52" t="n">
        <f aca="false">E75+E74+E71</f>
        <v>787</v>
      </c>
      <c r="F77" s="52" t="n">
        <f aca="false">F75+F74+F71</f>
        <v>3</v>
      </c>
      <c r="G77" s="52" t="n">
        <f aca="false">G75+G74+G71</f>
        <v>0</v>
      </c>
      <c r="H77" s="52" t="n">
        <f aca="false">H75+H74+H71</f>
        <v>0</v>
      </c>
      <c r="I77" s="52" t="n">
        <f aca="false">I75+I74+I71</f>
        <v>0</v>
      </c>
      <c r="J77" s="52" t="n">
        <f aca="false">J75+J74+J71</f>
        <v>4</v>
      </c>
      <c r="K77" s="52" t="n">
        <f aca="false">K75+K74+K71</f>
        <v>3</v>
      </c>
      <c r="L77" s="52" t="n">
        <f aca="false">L75+L74+L71</f>
        <v>4</v>
      </c>
      <c r="M77" s="52" t="n">
        <f aca="false">M75+M74+M71</f>
        <v>2</v>
      </c>
      <c r="N77" s="52" t="n">
        <f aca="false">L77+J77+H77+F77+D77</f>
        <v>690</v>
      </c>
      <c r="O77" s="52" t="n">
        <f aca="false">M77+K77+I77+G77+E77</f>
        <v>792</v>
      </c>
      <c r="P77" s="54" t="n">
        <f aca="false">SUM(N77:O77)</f>
        <v>1482</v>
      </c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</row>
    <row r="78" customFormat="false" ht="30.75" hidden="false" customHeight="true" outlineLevel="0" collapsed="false">
      <c r="A78" s="131"/>
      <c r="B78" s="131"/>
      <c r="C78" s="57" t="s">
        <v>123</v>
      </c>
      <c r="D78" s="57" t="n">
        <f aca="false">D72</f>
        <v>51</v>
      </c>
      <c r="E78" s="57" t="n">
        <f aca="false">E72</f>
        <v>30</v>
      </c>
      <c r="F78" s="57" t="n">
        <f aca="false">F72</f>
        <v>0</v>
      </c>
      <c r="G78" s="57" t="n">
        <f aca="false">G72</f>
        <v>0</v>
      </c>
      <c r="H78" s="57" t="n">
        <f aca="false">H72</f>
        <v>0</v>
      </c>
      <c r="I78" s="57" t="n">
        <f aca="false">I72</f>
        <v>0</v>
      </c>
      <c r="J78" s="57" t="n">
        <f aca="false">J72</f>
        <v>3</v>
      </c>
      <c r="K78" s="57" t="n">
        <f aca="false">K72</f>
        <v>1</v>
      </c>
      <c r="L78" s="57" t="n">
        <f aca="false">L72</f>
        <v>0</v>
      </c>
      <c r="M78" s="57" t="n">
        <f aca="false">M72</f>
        <v>0</v>
      </c>
      <c r="N78" s="52" t="n">
        <f aca="false">L78+J78+H78+F78+D78</f>
        <v>54</v>
      </c>
      <c r="O78" s="52" t="n">
        <f aca="false">M78+K78+I78+G78+E78</f>
        <v>31</v>
      </c>
      <c r="P78" s="54" t="n">
        <f aca="false">SUM(N78:O78)</f>
        <v>85</v>
      </c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</row>
    <row r="79" customFormat="false" ht="30.75" hidden="false" customHeight="true" outlineLevel="0" collapsed="false">
      <c r="A79" s="131"/>
      <c r="B79" s="131"/>
      <c r="C79" s="63" t="s">
        <v>9</v>
      </c>
      <c r="D79" s="63" t="n">
        <f aca="false">SUM(D76:D78)</f>
        <v>900</v>
      </c>
      <c r="E79" s="63" t="n">
        <f aca="false">SUM(E76:E78)</f>
        <v>931</v>
      </c>
      <c r="F79" s="63" t="n">
        <f aca="false">SUM(F76:F78)</f>
        <v>3</v>
      </c>
      <c r="G79" s="63" t="n">
        <f aca="false">SUM(G76:G78)</f>
        <v>1</v>
      </c>
      <c r="H79" s="63" t="n">
        <f aca="false">SUM(H76:H78)</f>
        <v>0</v>
      </c>
      <c r="I79" s="63" t="n">
        <f aca="false">SUM(I76:I78)</f>
        <v>0</v>
      </c>
      <c r="J79" s="63" t="n">
        <f aca="false">SUM(J76:J78)</f>
        <v>7</v>
      </c>
      <c r="K79" s="63" t="n">
        <f aca="false">SUM(K76:K78)</f>
        <v>4</v>
      </c>
      <c r="L79" s="63" t="n">
        <f aca="false">SUM(L76:L78)</f>
        <v>4</v>
      </c>
      <c r="M79" s="63" t="n">
        <f aca="false">SUM(M76:M78)</f>
        <v>2</v>
      </c>
      <c r="N79" s="43" t="n">
        <f aca="false">L79+J79+H79+F79+D79</f>
        <v>914</v>
      </c>
      <c r="O79" s="43" t="n">
        <f aca="false">M79+K79+I79+G79+E79</f>
        <v>938</v>
      </c>
      <c r="P79" s="44" t="n">
        <f aca="false">SUM(N79:O79)</f>
        <v>1852</v>
      </c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</row>
    <row r="80" customFormat="false" ht="30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</row>
    <row r="81" customFormat="false" ht="30.75" hidden="false" customHeight="true" outlineLevel="0" collapsed="false">
      <c r="A81" s="35"/>
      <c r="B81" s="36"/>
      <c r="C81" s="36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</row>
    <row r="82" customFormat="false" ht="39.75" hidden="false" customHeight="true" outlineLevel="0" collapsed="false">
      <c r="A82" s="70" t="s">
        <v>129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customFormat="false" ht="27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</row>
    <row r="84" customFormat="false" ht="48.75" hidden="false" customHeight="true" outlineLevel="0" collapsed="false">
      <c r="A84" s="38" t="s">
        <v>1</v>
      </c>
      <c r="B84" s="38"/>
      <c r="C84" s="39" t="s">
        <v>3</v>
      </c>
      <c r="D84" s="62" t="s">
        <v>4</v>
      </c>
      <c r="E84" s="62"/>
      <c r="F84" s="62" t="s">
        <v>5</v>
      </c>
      <c r="G84" s="62"/>
      <c r="H84" s="62" t="s">
        <v>6</v>
      </c>
      <c r="I84" s="62"/>
      <c r="J84" s="62" t="s">
        <v>7</v>
      </c>
      <c r="K84" s="62"/>
      <c r="L84" s="62" t="s">
        <v>8</v>
      </c>
      <c r="M84" s="62"/>
      <c r="N84" s="111" t="s">
        <v>9</v>
      </c>
      <c r="O84" s="111"/>
      <c r="P84" s="111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customFormat="false" ht="39" hidden="false" customHeight="true" outlineLevel="0" collapsed="false">
      <c r="A85" s="38"/>
      <c r="B85" s="38"/>
      <c r="C85" s="39"/>
      <c r="D85" s="63" t="s">
        <v>10</v>
      </c>
      <c r="E85" s="63" t="s">
        <v>11</v>
      </c>
      <c r="F85" s="63" t="s">
        <v>10</v>
      </c>
      <c r="G85" s="63" t="s">
        <v>11</v>
      </c>
      <c r="H85" s="63" t="s">
        <v>10</v>
      </c>
      <c r="I85" s="63" t="s">
        <v>11</v>
      </c>
      <c r="J85" s="63" t="s">
        <v>10</v>
      </c>
      <c r="K85" s="63" t="s">
        <v>11</v>
      </c>
      <c r="L85" s="63" t="s">
        <v>10</v>
      </c>
      <c r="M85" s="63" t="s">
        <v>11</v>
      </c>
      <c r="N85" s="63" t="s">
        <v>10</v>
      </c>
      <c r="O85" s="63" t="s">
        <v>11</v>
      </c>
      <c r="P85" s="112" t="s">
        <v>9</v>
      </c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</row>
    <row r="86" customFormat="false" ht="30" hidden="false" customHeight="true" outlineLevel="0" collapsed="false">
      <c r="A86" s="113" t="s">
        <v>12</v>
      </c>
      <c r="B86" s="113"/>
      <c r="C86" s="114" t="s">
        <v>122</v>
      </c>
      <c r="D86" s="114" t="n">
        <v>2</v>
      </c>
      <c r="E86" s="114" t="n">
        <v>2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33</v>
      </c>
      <c r="M86" s="114" t="n">
        <v>10</v>
      </c>
      <c r="N86" s="47" t="n">
        <f aca="false">L86+J86+H86+F86+D86</f>
        <v>35</v>
      </c>
      <c r="O86" s="47" t="n">
        <f aca="false">M86+K86+I86+G86+E86</f>
        <v>12</v>
      </c>
      <c r="P86" s="49" t="n">
        <f aca="false">SUM(N86:O86)</f>
        <v>47</v>
      </c>
    </row>
    <row r="87" customFormat="false" ht="30" hidden="false" customHeight="true" outlineLevel="0" collapsed="false">
      <c r="A87" s="113"/>
      <c r="B87" s="113"/>
      <c r="C87" s="59" t="s">
        <v>123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2" t="n">
        <f aca="false">L87+J87+H87+F87+D87</f>
        <v>0</v>
      </c>
      <c r="O87" s="52" t="n">
        <f aca="false">M87+K87+I87+G87+E87</f>
        <v>0</v>
      </c>
      <c r="P87" s="54" t="n">
        <f aca="false">SUM(N87:O87)</f>
        <v>0</v>
      </c>
    </row>
    <row r="88" customFormat="false" ht="30" hidden="false" customHeight="true" outlineLevel="0" collapsed="false">
      <c r="A88" s="115" t="s">
        <v>16</v>
      </c>
      <c r="B88" s="115"/>
      <c r="C88" s="59" t="s">
        <v>122</v>
      </c>
      <c r="D88" s="51" t="n">
        <v>7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2" t="n">
        <f aca="false">L88+J88+H88+F88+D88</f>
        <v>7</v>
      </c>
      <c r="O88" s="52" t="n">
        <f aca="false">M88+K88+I88+G88+E88</f>
        <v>0</v>
      </c>
      <c r="P88" s="54" t="n">
        <f aca="false">SUM(N88:O88)</f>
        <v>7</v>
      </c>
    </row>
    <row r="89" customFormat="false" ht="30" hidden="false" customHeight="true" outlineLevel="0" collapsed="false">
      <c r="A89" s="115"/>
      <c r="B89" s="115"/>
      <c r="C89" s="59" t="s">
        <v>123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2" t="n">
        <f aca="false">L89+J89+H89+F89+D89</f>
        <v>0</v>
      </c>
      <c r="O89" s="52" t="n">
        <f aca="false">M89+K89+I89+G89+E89</f>
        <v>0</v>
      </c>
      <c r="P89" s="54" t="n">
        <f aca="false">SUM(N89:O89)</f>
        <v>0</v>
      </c>
    </row>
    <row r="90" customFormat="false" ht="30" hidden="false" customHeight="true" outlineLevel="0" collapsed="false">
      <c r="A90" s="115" t="s">
        <v>17</v>
      </c>
      <c r="B90" s="115"/>
      <c r="C90" s="59" t="s">
        <v>122</v>
      </c>
      <c r="D90" s="51" t="n">
        <v>2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2" t="n">
        <f aca="false">L90+J90+H90+F90+D90</f>
        <v>2</v>
      </c>
      <c r="O90" s="52" t="n">
        <f aca="false">M90+K90+I90+G90+E90</f>
        <v>0</v>
      </c>
      <c r="P90" s="54" t="n">
        <f aca="false">SUM(N90:O90)</f>
        <v>2</v>
      </c>
    </row>
    <row r="91" customFormat="false" ht="30" hidden="false" customHeight="true" outlineLevel="0" collapsed="false">
      <c r="A91" s="115"/>
      <c r="B91" s="115"/>
      <c r="C91" s="59" t="s">
        <v>123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2" t="n">
        <f aca="false">L91+J91+H91+F91+D91</f>
        <v>0</v>
      </c>
      <c r="O91" s="52" t="n">
        <f aca="false">M91+K91+I91+G91+E91</f>
        <v>0</v>
      </c>
      <c r="P91" s="54" t="n">
        <f aca="false">SUM(N91:O91)</f>
        <v>0</v>
      </c>
    </row>
    <row r="92" customFormat="false" ht="30" hidden="false" customHeight="true" outlineLevel="0" collapsed="false">
      <c r="A92" s="115" t="s">
        <v>18</v>
      </c>
      <c r="B92" s="115"/>
      <c r="C92" s="59" t="s">
        <v>122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2" t="n">
        <f aca="false">L92+J92+H92+F92+D92</f>
        <v>0</v>
      </c>
      <c r="O92" s="52" t="n">
        <f aca="false">M92+K92+I92+G92+E92</f>
        <v>0</v>
      </c>
      <c r="P92" s="54" t="n">
        <f aca="false">SUM(N92:O92)</f>
        <v>0</v>
      </c>
    </row>
    <row r="93" customFormat="false" ht="30" hidden="false" customHeight="true" outlineLevel="0" collapsed="false">
      <c r="A93" s="115"/>
      <c r="B93" s="115"/>
      <c r="C93" s="59" t="s">
        <v>123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2" t="n">
        <f aca="false">L93+J93+H93+F93+D93</f>
        <v>0</v>
      </c>
      <c r="O93" s="52" t="n">
        <f aca="false">M93+K93+I93+G93+E93</f>
        <v>0</v>
      </c>
      <c r="P93" s="54" t="n">
        <f aca="false">SUM(N93:O93)</f>
        <v>0</v>
      </c>
    </row>
    <row r="94" customFormat="false" ht="30" hidden="false" customHeight="true" outlineLevel="0" collapsed="false">
      <c r="A94" s="115" t="s">
        <v>19</v>
      </c>
      <c r="B94" s="115"/>
      <c r="C94" s="59" t="s">
        <v>122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2" t="n">
        <f aca="false">L94+J94+H94+F94+D94</f>
        <v>0</v>
      </c>
      <c r="O94" s="52" t="n">
        <f aca="false">M94+K94+I94+G94+E94</f>
        <v>0</v>
      </c>
      <c r="P94" s="54" t="n">
        <f aca="false">SUM(N94:O94)</f>
        <v>0</v>
      </c>
    </row>
    <row r="95" customFormat="false" ht="30" hidden="false" customHeight="true" outlineLevel="0" collapsed="false">
      <c r="A95" s="115"/>
      <c r="B95" s="115"/>
      <c r="C95" s="59" t="s">
        <v>123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2" t="n">
        <f aca="false">L95+J95+H95+F95+D95</f>
        <v>0</v>
      </c>
      <c r="O95" s="52" t="n">
        <f aca="false">M95+K95+I95+G95+E95</f>
        <v>0</v>
      </c>
      <c r="P95" s="54" t="n">
        <f aca="false">SUM(N95:O95)</f>
        <v>0</v>
      </c>
    </row>
    <row r="96" customFormat="false" ht="30" hidden="false" customHeight="true" outlineLevel="0" collapsed="false">
      <c r="A96" s="132" t="s">
        <v>20</v>
      </c>
      <c r="B96" s="121" t="s">
        <v>21</v>
      </c>
      <c r="C96" s="56" t="s">
        <v>122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2" t="n">
        <f aca="false">L96+J96+H96+F96+D96</f>
        <v>0</v>
      </c>
      <c r="O96" s="52" t="n">
        <f aca="false">M96+K96+I96+G96+E96</f>
        <v>0</v>
      </c>
      <c r="P96" s="54" t="n">
        <f aca="false">SUM(N96:O96)</f>
        <v>0</v>
      </c>
    </row>
    <row r="97" customFormat="false" ht="30" hidden="false" customHeight="true" outlineLevel="0" collapsed="false">
      <c r="A97" s="132"/>
      <c r="B97" s="121"/>
      <c r="C97" s="56" t="s">
        <v>123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2" t="n">
        <f aca="false">L97+J97+H97+F97+D97</f>
        <v>0</v>
      </c>
      <c r="O97" s="52" t="n">
        <f aca="false">M97+K97+I97+G97+E97</f>
        <v>0</v>
      </c>
      <c r="P97" s="54" t="n">
        <f aca="false">SUM(N97:O97)</f>
        <v>0</v>
      </c>
    </row>
    <row r="98" customFormat="false" ht="30" hidden="false" customHeight="true" outlineLevel="0" collapsed="false">
      <c r="A98" s="132"/>
      <c r="B98" s="121" t="s">
        <v>22</v>
      </c>
      <c r="C98" s="56" t="s">
        <v>122</v>
      </c>
      <c r="D98" s="53" t="n">
        <v>2</v>
      </c>
      <c r="E98" s="53" t="n">
        <v>1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1</v>
      </c>
      <c r="K98" s="53" t="n">
        <v>0</v>
      </c>
      <c r="L98" s="53" t="n">
        <v>0</v>
      </c>
      <c r="M98" s="53" t="n">
        <v>0</v>
      </c>
      <c r="N98" s="52" t="n">
        <f aca="false">L98+J98+H98+F98+D98</f>
        <v>3</v>
      </c>
      <c r="O98" s="52" t="n">
        <f aca="false">M98+K98+I98+G98+E98</f>
        <v>1</v>
      </c>
      <c r="P98" s="54" t="n">
        <f aca="false">SUM(N98:O98)</f>
        <v>4</v>
      </c>
    </row>
    <row r="99" customFormat="false" ht="30" hidden="false" customHeight="true" outlineLevel="0" collapsed="false">
      <c r="A99" s="132"/>
      <c r="B99" s="121"/>
      <c r="C99" s="56" t="s">
        <v>123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2" t="n">
        <f aca="false">L99+J99+H99+F99+D99</f>
        <v>0</v>
      </c>
      <c r="O99" s="52" t="n">
        <f aca="false">M99+K99+I99+G99+E99</f>
        <v>0</v>
      </c>
      <c r="P99" s="54" t="n">
        <f aca="false">SUM(N99:O99)</f>
        <v>0</v>
      </c>
    </row>
    <row r="100" customFormat="false" ht="30" hidden="false" customHeight="true" outlineLevel="0" collapsed="false">
      <c r="A100" s="132"/>
      <c r="B100" s="121" t="s">
        <v>23</v>
      </c>
      <c r="C100" s="56" t="s">
        <v>122</v>
      </c>
      <c r="D100" s="53" t="n">
        <v>2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2" t="n">
        <f aca="false">L100+J100+H100+F100+D100</f>
        <v>2</v>
      </c>
      <c r="O100" s="52" t="n">
        <f aca="false">M100+K100+I100+G100+E100</f>
        <v>0</v>
      </c>
      <c r="P100" s="54" t="n">
        <f aca="false">SUM(N100:O100)</f>
        <v>2</v>
      </c>
    </row>
    <row r="101" customFormat="false" ht="30" hidden="false" customHeight="true" outlineLevel="0" collapsed="false">
      <c r="A101" s="132"/>
      <c r="B101" s="121"/>
      <c r="C101" s="56" t="s">
        <v>123</v>
      </c>
      <c r="D101" s="53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2" t="n">
        <f aca="false">L101+J101+H101+F101+D101</f>
        <v>0</v>
      </c>
      <c r="O101" s="52" t="n">
        <f aca="false">M101+K101+I101+G101+E101</f>
        <v>0</v>
      </c>
      <c r="P101" s="54" t="n">
        <f aca="false">SUM(N101:O101)</f>
        <v>0</v>
      </c>
    </row>
    <row r="102" customFormat="false" ht="27.95" hidden="false" customHeight="true" outlineLevel="0" collapsed="false">
      <c r="A102" s="132" t="s">
        <v>20</v>
      </c>
      <c r="B102" s="56" t="s">
        <v>24</v>
      </c>
      <c r="C102" s="56" t="s">
        <v>122</v>
      </c>
      <c r="D102" s="53" t="n">
        <v>2</v>
      </c>
      <c r="E102" s="53" t="n">
        <v>3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1</v>
      </c>
      <c r="K102" s="53" t="n">
        <v>0</v>
      </c>
      <c r="L102" s="53" t="n">
        <v>0</v>
      </c>
      <c r="M102" s="53" t="n">
        <v>0</v>
      </c>
      <c r="N102" s="52" t="n">
        <f aca="false">L102+J102+H102+F102+D102</f>
        <v>3</v>
      </c>
      <c r="O102" s="52" t="n">
        <f aca="false">M102+K102+I102+G102+E102</f>
        <v>3</v>
      </c>
      <c r="P102" s="54" t="n">
        <f aca="false">SUM(N102:O102)</f>
        <v>6</v>
      </c>
    </row>
    <row r="103" customFormat="false" ht="27.95" hidden="false" customHeight="true" outlineLevel="0" collapsed="false">
      <c r="A103" s="132"/>
      <c r="B103" s="56"/>
      <c r="C103" s="56" t="s">
        <v>123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2" t="n">
        <f aca="false">L103+J103+H103+F103+D103</f>
        <v>0</v>
      </c>
      <c r="O103" s="52" t="n">
        <f aca="false">M103+K103+I103+G103+E103</f>
        <v>0</v>
      </c>
      <c r="P103" s="54" t="n">
        <f aca="false">SUM(N103:O103)</f>
        <v>0</v>
      </c>
    </row>
    <row r="104" customFormat="false" ht="27.95" hidden="false" customHeight="true" outlineLevel="0" collapsed="false">
      <c r="A104" s="132"/>
      <c r="B104" s="56" t="s">
        <v>25</v>
      </c>
      <c r="C104" s="56" t="s">
        <v>122</v>
      </c>
      <c r="D104" s="53" t="n">
        <v>4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2" t="n">
        <f aca="false">L104+J104+H104+F104+D104</f>
        <v>4</v>
      </c>
      <c r="O104" s="52" t="n">
        <f aca="false">M104+K104+I104+G104+E104</f>
        <v>0</v>
      </c>
      <c r="P104" s="54" t="n">
        <f aca="false">SUM(N104:O104)</f>
        <v>4</v>
      </c>
    </row>
    <row r="105" customFormat="false" ht="27.95" hidden="false" customHeight="true" outlineLevel="0" collapsed="false">
      <c r="A105" s="132"/>
      <c r="B105" s="56"/>
      <c r="C105" s="56" t="s">
        <v>123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2" t="n">
        <f aca="false">L105+J105+H105+F105+D105</f>
        <v>0</v>
      </c>
      <c r="O105" s="52" t="n">
        <f aca="false">M105+K105+I105+G105+E105</f>
        <v>0</v>
      </c>
      <c r="P105" s="54" t="n">
        <f aca="false">SUM(N105:O105)</f>
        <v>0</v>
      </c>
    </row>
    <row r="106" customFormat="false" ht="27.95" hidden="false" customHeight="true" outlineLevel="0" collapsed="false">
      <c r="A106" s="132"/>
      <c r="B106" s="121" t="s">
        <v>26</v>
      </c>
      <c r="C106" s="56" t="s">
        <v>122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2" t="n">
        <f aca="false">L106+J106+H106+F106+D106</f>
        <v>0</v>
      </c>
      <c r="O106" s="52" t="n">
        <f aca="false">M106+K106+I106+G106+E106</f>
        <v>0</v>
      </c>
      <c r="P106" s="54" t="n">
        <f aca="false">SUM(N106:O106)</f>
        <v>0</v>
      </c>
    </row>
    <row r="107" customFormat="false" ht="27.95" hidden="false" customHeight="true" outlineLevel="0" collapsed="false">
      <c r="A107" s="132"/>
      <c r="B107" s="121"/>
      <c r="C107" s="56" t="s">
        <v>123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2" t="n">
        <f aca="false">L107+J107+H107+F107+D107</f>
        <v>0</v>
      </c>
      <c r="O107" s="52" t="n">
        <f aca="false">M107+K107+I107+G107+E107</f>
        <v>0</v>
      </c>
      <c r="P107" s="54" t="n">
        <f aca="false">SUM(N107:O107)</f>
        <v>0</v>
      </c>
    </row>
    <row r="108" customFormat="false" ht="27.95" hidden="false" customHeight="true" outlineLevel="0" collapsed="false">
      <c r="A108" s="132"/>
      <c r="B108" s="42" t="s">
        <v>28</v>
      </c>
      <c r="C108" s="57" t="s">
        <v>122</v>
      </c>
      <c r="D108" s="52" t="n">
        <f aca="false">D106+D104+D102+D100+D98+D96</f>
        <v>10</v>
      </c>
      <c r="E108" s="52" t="n">
        <f aca="false">E106+E104+E102+E100+E98+E96</f>
        <v>4</v>
      </c>
      <c r="F108" s="52" t="n">
        <f aca="false">F106+F104+F102+F100+F98+F96</f>
        <v>0</v>
      </c>
      <c r="G108" s="52" t="n">
        <f aca="false">G106+G104+G102+G100+G98+G96</f>
        <v>0</v>
      </c>
      <c r="H108" s="52" t="n">
        <f aca="false">H106+H104+H102+H100+H98+H96</f>
        <v>0</v>
      </c>
      <c r="I108" s="52" t="n">
        <f aca="false">I106+I104+I102+I100+I98+I96</f>
        <v>0</v>
      </c>
      <c r="J108" s="52" t="n">
        <f aca="false">J106+J104+J102+J100+J98+J96</f>
        <v>2</v>
      </c>
      <c r="K108" s="52" t="n">
        <f aca="false">K106+K104+K102+K100+K98+K96</f>
        <v>0</v>
      </c>
      <c r="L108" s="52" t="n">
        <f aca="false">L106+L104+L102+L100+L98+L96</f>
        <v>0</v>
      </c>
      <c r="M108" s="52" t="n">
        <f aca="false">M106+M104+M102+M100+M98+M96</f>
        <v>0</v>
      </c>
      <c r="N108" s="52" t="n">
        <f aca="false">L108+J108+H108+F108+D108</f>
        <v>12</v>
      </c>
      <c r="O108" s="52" t="n">
        <f aca="false">M108+K108+I108+G108+E108</f>
        <v>4</v>
      </c>
      <c r="P108" s="54" t="n">
        <f aca="false">SUM(N108:O108)</f>
        <v>16</v>
      </c>
    </row>
    <row r="109" customFormat="false" ht="27.95" hidden="false" customHeight="true" outlineLevel="0" collapsed="false">
      <c r="A109" s="132"/>
      <c r="B109" s="42"/>
      <c r="C109" s="57" t="s">
        <v>123</v>
      </c>
      <c r="D109" s="52" t="n">
        <f aca="false">D107+D105+D103+D101+D99+D97</f>
        <v>0</v>
      </c>
      <c r="E109" s="52" t="n">
        <f aca="false">E107+E105+E103+E101+E99+E97</f>
        <v>0</v>
      </c>
      <c r="F109" s="52" t="n">
        <f aca="false">F107+F105+F103+F101+F99+F97</f>
        <v>0</v>
      </c>
      <c r="G109" s="52" t="n">
        <f aca="false">G107+G105+G103+G101+G99+G97</f>
        <v>0</v>
      </c>
      <c r="H109" s="52" t="n">
        <f aca="false">H107+H105+H103+H101+H99+H97</f>
        <v>0</v>
      </c>
      <c r="I109" s="52" t="n">
        <f aca="false">I107+I105+I103+I101+I99+I97</f>
        <v>0</v>
      </c>
      <c r="J109" s="52" t="n">
        <f aca="false">J107+J105+J103+J101+J99+J97</f>
        <v>0</v>
      </c>
      <c r="K109" s="52" t="n">
        <f aca="false">K107+K105+K103+K101+K99+K97</f>
        <v>0</v>
      </c>
      <c r="L109" s="52" t="n">
        <f aca="false">L107+L105+L103+L101+L99+L97</f>
        <v>0</v>
      </c>
      <c r="M109" s="52" t="n">
        <f aca="false">M107+M105+M103+M101+M99+M97</f>
        <v>0</v>
      </c>
      <c r="N109" s="52" t="n">
        <f aca="false">L109+J109+H109+F109+D109</f>
        <v>0</v>
      </c>
      <c r="O109" s="52" t="n">
        <f aca="false">M109+K109+I109+G109+E109</f>
        <v>0</v>
      </c>
      <c r="P109" s="54" t="n">
        <f aca="false">SUM(N109:O109)</f>
        <v>0</v>
      </c>
    </row>
    <row r="110" customFormat="false" ht="26.25" hidden="false" customHeight="true" outlineLevel="0" collapsed="false">
      <c r="A110" s="115" t="s">
        <v>29</v>
      </c>
      <c r="B110" s="115"/>
      <c r="C110" s="59" t="s">
        <v>122</v>
      </c>
      <c r="D110" s="51" t="n">
        <v>1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2" t="n">
        <f aca="false">L110+J110+H110+F110+D110</f>
        <v>1</v>
      </c>
      <c r="O110" s="52" t="n">
        <f aca="false">M110+K110+I110+G110+E110</f>
        <v>0</v>
      </c>
      <c r="P110" s="54" t="n">
        <f aca="false">SUM(N110:O110)</f>
        <v>1</v>
      </c>
    </row>
    <row r="111" customFormat="false" ht="27.75" hidden="false" customHeight="false" outlineLevel="0" collapsed="false">
      <c r="A111" s="115"/>
      <c r="B111" s="115"/>
      <c r="C111" s="59" t="s">
        <v>123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2" t="n">
        <f aca="false">L111+J111+H111+F111+D111</f>
        <v>0</v>
      </c>
      <c r="O111" s="52" t="n">
        <f aca="false">M111+K111+I111+G111+E111</f>
        <v>0</v>
      </c>
      <c r="P111" s="54" t="n">
        <f aca="false">SUM(N111:O111)</f>
        <v>0</v>
      </c>
    </row>
    <row r="112" customFormat="false" ht="26.25" hidden="false" customHeight="true" outlineLevel="0" collapsed="false">
      <c r="A112" s="115" t="s">
        <v>30</v>
      </c>
      <c r="B112" s="115"/>
      <c r="C112" s="59" t="s">
        <v>122</v>
      </c>
      <c r="D112" s="51" t="n">
        <v>0</v>
      </c>
      <c r="E112" s="51" t="n">
        <v>2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2" t="n">
        <f aca="false">L112+J112+H112+F112+D112</f>
        <v>0</v>
      </c>
      <c r="O112" s="52" t="n">
        <f aca="false">M112+K112+I112+G112+E112</f>
        <v>2</v>
      </c>
      <c r="P112" s="54" t="n">
        <f aca="false">SUM(N112:O112)</f>
        <v>2</v>
      </c>
    </row>
    <row r="113" customFormat="false" ht="27.75" hidden="false" customHeight="false" outlineLevel="0" collapsed="false">
      <c r="A113" s="115"/>
      <c r="B113" s="115"/>
      <c r="C113" s="59" t="s">
        <v>123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2" t="n">
        <f aca="false">L113+J113+H113+F113+D113</f>
        <v>0</v>
      </c>
      <c r="O113" s="52" t="n">
        <f aca="false">M113+K113+I113+G113+E113</f>
        <v>0</v>
      </c>
      <c r="P113" s="54" t="n">
        <f aca="false">SUM(N113:O113)</f>
        <v>0</v>
      </c>
    </row>
    <row r="114" customFormat="false" ht="26.25" hidden="false" customHeight="true" outlineLevel="0" collapsed="false">
      <c r="A114" s="123" t="s">
        <v>33</v>
      </c>
      <c r="B114" s="123"/>
      <c r="C114" s="59" t="s">
        <v>122</v>
      </c>
      <c r="D114" s="51" t="n">
        <v>3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2" t="n">
        <f aca="false">L114+J114+H114+F114+D114</f>
        <v>3</v>
      </c>
      <c r="O114" s="52" t="n">
        <f aca="false">M114+K114+I114+G114+E114</f>
        <v>0</v>
      </c>
      <c r="P114" s="54" t="n">
        <f aca="false">SUM(N114:O114)</f>
        <v>3</v>
      </c>
    </row>
    <row r="115" customFormat="false" ht="27.75" hidden="false" customHeight="false" outlineLevel="0" collapsed="false">
      <c r="A115" s="123"/>
      <c r="B115" s="123"/>
      <c r="C115" s="59" t="s">
        <v>123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2" t="n">
        <f aca="false">L115+J115+H115+F115+D115</f>
        <v>0</v>
      </c>
      <c r="O115" s="52" t="n">
        <f aca="false">M115+K115+I115+G115+E115</f>
        <v>0</v>
      </c>
      <c r="P115" s="54" t="n">
        <f aca="false">SUM(N115:O115)</f>
        <v>0</v>
      </c>
    </row>
    <row r="116" customFormat="false" ht="27.75" hidden="false" customHeight="false" outlineLevel="0" collapsed="false">
      <c r="A116" s="115" t="s">
        <v>34</v>
      </c>
      <c r="B116" s="124" t="s">
        <v>94</v>
      </c>
      <c r="C116" s="59" t="s">
        <v>122</v>
      </c>
      <c r="D116" s="51" t="n">
        <v>8</v>
      </c>
      <c r="E116" s="51" t="n">
        <v>5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2" t="n">
        <f aca="false">L116+J116+H116+F116+D116</f>
        <v>8</v>
      </c>
      <c r="O116" s="52" t="n">
        <f aca="false">M116+K116+I116+G116+E116</f>
        <v>5</v>
      </c>
      <c r="P116" s="54" t="n">
        <f aca="false">SUM(N116:O116)</f>
        <v>13</v>
      </c>
    </row>
    <row r="117" customFormat="false" ht="27.75" hidden="false" customHeight="false" outlineLevel="0" collapsed="false">
      <c r="A117" s="115"/>
      <c r="B117" s="124"/>
      <c r="C117" s="59" t="s">
        <v>123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2" t="n">
        <f aca="false">L117+J117+H117+F117+D117</f>
        <v>0</v>
      </c>
      <c r="O117" s="52" t="n">
        <f aca="false">M117+K117+I117+G117+E117</f>
        <v>0</v>
      </c>
      <c r="P117" s="54" t="n">
        <f aca="false">SUM(N117:O117)</f>
        <v>0</v>
      </c>
    </row>
    <row r="118" customFormat="false" ht="27.75" hidden="false" customHeight="false" outlineLevel="0" collapsed="false">
      <c r="A118" s="115"/>
      <c r="B118" s="124" t="s">
        <v>32</v>
      </c>
      <c r="C118" s="59" t="s">
        <v>122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2" t="n">
        <f aca="false">L118+J118+H118+F118+D118</f>
        <v>0</v>
      </c>
      <c r="O118" s="52" t="n">
        <f aca="false">M118+K118+I118+G118+E118</f>
        <v>0</v>
      </c>
      <c r="P118" s="54" t="n">
        <f aca="false">SUM(N118:O118)</f>
        <v>0</v>
      </c>
    </row>
    <row r="119" customFormat="false" ht="27.75" hidden="false" customHeight="false" outlineLevel="0" collapsed="false">
      <c r="A119" s="115"/>
      <c r="B119" s="124"/>
      <c r="C119" s="59" t="s">
        <v>123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2" t="n">
        <f aca="false">L119+J119+H119+F119+D119</f>
        <v>0</v>
      </c>
      <c r="O119" s="52" t="n">
        <f aca="false">M119+K119+I119+G119+E119</f>
        <v>0</v>
      </c>
      <c r="P119" s="54" t="n">
        <f aca="false">SUM(N119:O119)</f>
        <v>0</v>
      </c>
    </row>
    <row r="120" customFormat="false" ht="33" hidden="false" customHeight="true" outlineLevel="0" collapsed="false">
      <c r="A120" s="133" t="s">
        <v>68</v>
      </c>
      <c r="B120" s="121" t="s">
        <v>37</v>
      </c>
      <c r="C120" s="56" t="s">
        <v>122</v>
      </c>
      <c r="D120" s="53" t="n">
        <v>3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2" t="n">
        <f aca="false">L120+J120+H120+F120+D120</f>
        <v>3</v>
      </c>
      <c r="O120" s="52" t="n">
        <f aca="false">M120+K120+I120+G120+E120</f>
        <v>0</v>
      </c>
      <c r="P120" s="54" t="n">
        <f aca="false">SUM(N120:O120)</f>
        <v>3</v>
      </c>
    </row>
    <row r="121" customFormat="false" ht="33.75" hidden="false" customHeight="true" outlineLevel="0" collapsed="false">
      <c r="A121" s="133"/>
      <c r="B121" s="121"/>
      <c r="C121" s="56" t="s">
        <v>123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2" t="n">
        <f aca="false">L121+J121+H121+F121+D121</f>
        <v>0</v>
      </c>
      <c r="O121" s="52" t="n">
        <f aca="false">M121+K121+I121+G121+E121</f>
        <v>0</v>
      </c>
      <c r="P121" s="54" t="n">
        <f aca="false">SUM(N121:O121)</f>
        <v>0</v>
      </c>
    </row>
    <row r="122" customFormat="false" ht="26.25" hidden="false" customHeight="true" outlineLevel="0" collapsed="false">
      <c r="A122" s="132" t="s">
        <v>68</v>
      </c>
      <c r="B122" s="121" t="s">
        <v>38</v>
      </c>
      <c r="C122" s="56" t="s">
        <v>122</v>
      </c>
      <c r="D122" s="53" t="n">
        <v>2</v>
      </c>
      <c r="E122" s="53" t="n">
        <v>3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2" t="n">
        <f aca="false">L122+J122+H122+F122+D122</f>
        <v>2</v>
      </c>
      <c r="O122" s="52" t="n">
        <f aca="false">M122+K122+I122+G122+E122</f>
        <v>3</v>
      </c>
      <c r="P122" s="54" t="n">
        <f aca="false">SUM(N122:O122)</f>
        <v>5</v>
      </c>
    </row>
    <row r="123" customFormat="false" ht="27.75" hidden="false" customHeight="false" outlineLevel="0" collapsed="false">
      <c r="A123" s="132"/>
      <c r="B123" s="121"/>
      <c r="C123" s="56" t="s">
        <v>123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2" t="n">
        <f aca="false">L123+J123+H123+F123+D123</f>
        <v>0</v>
      </c>
      <c r="O123" s="52" t="n">
        <f aca="false">M123+K123+I123+G123+E123</f>
        <v>0</v>
      </c>
      <c r="P123" s="54" t="n">
        <f aca="false">SUM(N123:O123)</f>
        <v>0</v>
      </c>
    </row>
    <row r="124" customFormat="false" ht="27.75" hidden="false" customHeight="false" outlineLevel="0" collapsed="false">
      <c r="A124" s="132"/>
      <c r="B124" s="121" t="s">
        <v>39</v>
      </c>
      <c r="C124" s="56" t="s">
        <v>12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2" t="n">
        <f aca="false">L124+J124+H124+F124+D124</f>
        <v>0</v>
      </c>
      <c r="O124" s="52" t="n">
        <f aca="false">M124+K124+I124+G124+E124</f>
        <v>0</v>
      </c>
      <c r="P124" s="54" t="n">
        <f aca="false">SUM(N124:O124)</f>
        <v>0</v>
      </c>
    </row>
    <row r="125" customFormat="false" ht="27.75" hidden="false" customHeight="false" outlineLevel="0" collapsed="false">
      <c r="A125" s="132"/>
      <c r="B125" s="121"/>
      <c r="C125" s="56" t="s">
        <v>123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2" t="n">
        <f aca="false">L125+J125+H125+F125+D125</f>
        <v>0</v>
      </c>
      <c r="O125" s="52" t="n">
        <f aca="false">M125+K125+I125+G125+E125</f>
        <v>0</v>
      </c>
      <c r="P125" s="54" t="n">
        <f aca="false">SUM(N125:O125)</f>
        <v>0</v>
      </c>
    </row>
    <row r="126" customFormat="false" ht="27.75" hidden="false" customHeight="false" outlineLevel="0" collapsed="false">
      <c r="A126" s="132"/>
      <c r="B126" s="42" t="s">
        <v>91</v>
      </c>
      <c r="C126" s="57" t="s">
        <v>122</v>
      </c>
      <c r="D126" s="52" t="n">
        <f aca="false">D124+D122+D120</f>
        <v>5</v>
      </c>
      <c r="E126" s="52" t="n">
        <f aca="false">E124+E122+E120</f>
        <v>3</v>
      </c>
      <c r="F126" s="52" t="n">
        <f aca="false">F124+F122+F120</f>
        <v>0</v>
      </c>
      <c r="G126" s="52" t="n">
        <f aca="false">G124+G122+G120</f>
        <v>0</v>
      </c>
      <c r="H126" s="52" t="n">
        <f aca="false">H124+H122+H120</f>
        <v>0</v>
      </c>
      <c r="I126" s="52" t="n">
        <f aca="false">I124+I122+I120</f>
        <v>0</v>
      </c>
      <c r="J126" s="52" t="n">
        <f aca="false">J124+J122+J120</f>
        <v>0</v>
      </c>
      <c r="K126" s="52" t="n">
        <f aca="false">K124+K122+K120</f>
        <v>0</v>
      </c>
      <c r="L126" s="52" t="n">
        <f aca="false">L124+L122+L120</f>
        <v>0</v>
      </c>
      <c r="M126" s="52" t="n">
        <f aca="false">M124+M122+M120</f>
        <v>0</v>
      </c>
      <c r="N126" s="52" t="n">
        <f aca="false">L126+J126+H126+F126+D126</f>
        <v>5</v>
      </c>
      <c r="O126" s="52" t="n">
        <f aca="false">M126+K126+I126+G126+E126</f>
        <v>3</v>
      </c>
      <c r="P126" s="54" t="n">
        <f aca="false">SUM(N126:O126)</f>
        <v>8</v>
      </c>
    </row>
    <row r="127" customFormat="false" ht="27.75" hidden="false" customHeight="false" outlineLevel="0" collapsed="false">
      <c r="A127" s="132"/>
      <c r="B127" s="42"/>
      <c r="C127" s="57" t="s">
        <v>123</v>
      </c>
      <c r="D127" s="52" t="n">
        <f aca="false">D125+D123+D121</f>
        <v>0</v>
      </c>
      <c r="E127" s="52" t="n">
        <f aca="false">E125+E123+E121</f>
        <v>0</v>
      </c>
      <c r="F127" s="52" t="n">
        <f aca="false">F125+F123+F121</f>
        <v>0</v>
      </c>
      <c r="G127" s="52" t="n">
        <f aca="false">G125+G123+G121</f>
        <v>0</v>
      </c>
      <c r="H127" s="52" t="n">
        <f aca="false">H125+H123+H121</f>
        <v>0</v>
      </c>
      <c r="I127" s="52" t="n">
        <f aca="false">I125+I123+I121</f>
        <v>0</v>
      </c>
      <c r="J127" s="52" t="n">
        <f aca="false">J125+J123+J121</f>
        <v>0</v>
      </c>
      <c r="K127" s="52" t="n">
        <f aca="false">K125+K123+K121</f>
        <v>0</v>
      </c>
      <c r="L127" s="52" t="n">
        <f aca="false">L125+L123+L121</f>
        <v>0</v>
      </c>
      <c r="M127" s="52" t="n">
        <f aca="false">M125+M123+M121</f>
        <v>0</v>
      </c>
      <c r="N127" s="52" t="n">
        <f aca="false">L127+J127+H127+F127+D127</f>
        <v>0</v>
      </c>
      <c r="O127" s="52" t="n">
        <f aca="false">M127+K127+I127+G127+E127</f>
        <v>0</v>
      </c>
      <c r="P127" s="54" t="n">
        <f aca="false">SUM(N127:O127)</f>
        <v>0</v>
      </c>
    </row>
    <row r="128" customFormat="false" ht="27" hidden="false" customHeight="true" outlineLevel="0" collapsed="false">
      <c r="A128" s="132" t="s">
        <v>49</v>
      </c>
      <c r="B128" s="124" t="s">
        <v>50</v>
      </c>
      <c r="C128" s="59" t="s">
        <v>122</v>
      </c>
      <c r="D128" s="51" t="n">
        <v>2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2" t="n">
        <f aca="false">L128+J128+H128+F128+D128</f>
        <v>2</v>
      </c>
      <c r="O128" s="52" t="n">
        <f aca="false">M128+K128+I128+G128+E128</f>
        <v>0</v>
      </c>
      <c r="P128" s="54" t="n">
        <f aca="false">SUM(N128:O128)</f>
        <v>2</v>
      </c>
    </row>
    <row r="129" customFormat="false" ht="27.75" hidden="false" customHeight="false" outlineLevel="0" collapsed="false">
      <c r="A129" s="132"/>
      <c r="B129" s="124"/>
      <c r="C129" s="59" t="s">
        <v>123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2" t="n">
        <f aca="false">L129+J129+H129+F129+D129</f>
        <v>0</v>
      </c>
      <c r="O129" s="52" t="n">
        <f aca="false">M129+K129+I129+G129+E129</f>
        <v>0</v>
      </c>
      <c r="P129" s="54" t="n">
        <f aca="false">SUM(N129:O129)</f>
        <v>0</v>
      </c>
    </row>
    <row r="130" customFormat="false" ht="27.75" hidden="false" customHeight="false" outlineLevel="0" collapsed="false">
      <c r="A130" s="132"/>
      <c r="B130" s="124" t="s">
        <v>51</v>
      </c>
      <c r="C130" s="59" t="s">
        <v>122</v>
      </c>
      <c r="D130" s="51" t="n">
        <v>1</v>
      </c>
      <c r="E130" s="51" t="n">
        <v>1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2" t="n">
        <f aca="false">L130+J130+H130+F130+D130</f>
        <v>1</v>
      </c>
      <c r="O130" s="52" t="n">
        <f aca="false">M130+K130+I130+G130+E130</f>
        <v>1</v>
      </c>
      <c r="P130" s="54" t="n">
        <f aca="false">SUM(N130:O130)</f>
        <v>2</v>
      </c>
    </row>
    <row r="131" customFormat="false" ht="27.75" hidden="false" customHeight="false" outlineLevel="0" collapsed="false">
      <c r="A131" s="132"/>
      <c r="B131" s="124"/>
      <c r="C131" s="59" t="s">
        <v>123</v>
      </c>
      <c r="D131" s="51" t="n">
        <v>0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2" t="n">
        <f aca="false">L131+J131+H131+F131+D131</f>
        <v>0</v>
      </c>
      <c r="O131" s="52" t="n">
        <f aca="false">M131+K131+I131+G131+E131</f>
        <v>0</v>
      </c>
      <c r="P131" s="54" t="n">
        <f aca="false">SUM(N131:O131)</f>
        <v>0</v>
      </c>
    </row>
    <row r="132" customFormat="false" ht="27.75" hidden="false" customHeight="false" outlineLevel="0" collapsed="false">
      <c r="A132" s="132"/>
      <c r="B132" s="124" t="s">
        <v>52</v>
      </c>
      <c r="C132" s="59" t="s">
        <v>122</v>
      </c>
      <c r="D132" s="51" t="n">
        <v>1</v>
      </c>
      <c r="E132" s="51" t="n">
        <v>1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2" t="n">
        <f aca="false">L132+J132+H132+F132+D132</f>
        <v>1</v>
      </c>
      <c r="O132" s="52" t="n">
        <f aca="false">M132+K132+I132+G132+E132</f>
        <v>1</v>
      </c>
      <c r="P132" s="54" t="n">
        <f aca="false">SUM(N132:O132)</f>
        <v>2</v>
      </c>
    </row>
    <row r="133" customFormat="false" ht="27.75" hidden="false" customHeight="false" outlineLevel="0" collapsed="false">
      <c r="A133" s="132"/>
      <c r="B133" s="124"/>
      <c r="C133" s="59" t="s">
        <v>123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2" t="n">
        <f aca="false">L133+J133+H133+F133+D133</f>
        <v>0</v>
      </c>
      <c r="O133" s="52" t="n">
        <f aca="false">M133+K133+I133+G133+E133</f>
        <v>0</v>
      </c>
      <c r="P133" s="54" t="n">
        <f aca="false">SUM(N133:O133)</f>
        <v>0</v>
      </c>
    </row>
    <row r="134" customFormat="false" ht="26.25" hidden="false" customHeight="true" outlineLevel="0" collapsed="false">
      <c r="A134" s="132"/>
      <c r="B134" s="124" t="s">
        <v>53</v>
      </c>
      <c r="C134" s="59" t="s">
        <v>122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2" t="n">
        <f aca="false">L134+J134+H134+F134+D134</f>
        <v>0</v>
      </c>
      <c r="O134" s="52" t="n">
        <f aca="false">M134+K134+I134+G134+E134</f>
        <v>0</v>
      </c>
      <c r="P134" s="54" t="n">
        <f aca="false">SUM(N134:O134)</f>
        <v>0</v>
      </c>
    </row>
    <row r="135" customFormat="false" ht="27.75" hidden="false" customHeight="false" outlineLevel="0" collapsed="false">
      <c r="A135" s="132"/>
      <c r="B135" s="124"/>
      <c r="C135" s="59" t="s">
        <v>123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2" t="n">
        <f aca="false">L135+J135+H135+F135+D135</f>
        <v>0</v>
      </c>
      <c r="O135" s="52" t="n">
        <f aca="false">M135+K135+I135+G135+E135</f>
        <v>0</v>
      </c>
      <c r="P135" s="54" t="n">
        <f aca="false">SUM(N135:O135)</f>
        <v>0</v>
      </c>
    </row>
    <row r="136" customFormat="false" ht="26.25" hidden="false" customHeight="true" outlineLevel="0" collapsed="false">
      <c r="A136" s="132"/>
      <c r="B136" s="124" t="s">
        <v>54</v>
      </c>
      <c r="C136" s="59" t="s">
        <v>122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2" t="n">
        <f aca="false">L136+J136+H136+F136+D136</f>
        <v>0</v>
      </c>
      <c r="O136" s="52" t="n">
        <f aca="false">M136+K136+I136+G136+E136</f>
        <v>0</v>
      </c>
      <c r="P136" s="54" t="n">
        <f aca="false">SUM(N136:O136)</f>
        <v>0</v>
      </c>
    </row>
    <row r="137" customFormat="false" ht="27.75" hidden="false" customHeight="false" outlineLevel="0" collapsed="false">
      <c r="A137" s="132"/>
      <c r="B137" s="124"/>
      <c r="C137" s="59" t="s">
        <v>123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2" t="n">
        <f aca="false">L137+J137+H137+F137+D137</f>
        <v>0</v>
      </c>
      <c r="O137" s="52" t="n">
        <f aca="false">M137+K137+I137+G137+E137</f>
        <v>0</v>
      </c>
      <c r="P137" s="54" t="n">
        <f aca="false">SUM(N137:O137)</f>
        <v>0</v>
      </c>
    </row>
    <row r="138" customFormat="false" ht="26.25" hidden="false" customHeight="true" outlineLevel="0" collapsed="false">
      <c r="A138" s="132"/>
      <c r="B138" s="124" t="s">
        <v>55</v>
      </c>
      <c r="C138" s="59" t="s">
        <v>122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2" t="n">
        <f aca="false">L138+J138+H138+F138+D138</f>
        <v>0</v>
      </c>
      <c r="O138" s="52" t="n">
        <f aca="false">M138+K138+I138+G138+E138</f>
        <v>0</v>
      </c>
      <c r="P138" s="54" t="n">
        <f aca="false">SUM(N138:O138)</f>
        <v>0</v>
      </c>
    </row>
    <row r="139" customFormat="false" ht="27.75" hidden="false" customHeight="false" outlineLevel="0" collapsed="false">
      <c r="A139" s="132"/>
      <c r="B139" s="124"/>
      <c r="C139" s="59" t="s">
        <v>123</v>
      </c>
      <c r="D139" s="51" t="n"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2" t="n">
        <f aca="false">L139+J139+H139+F139+D139</f>
        <v>0</v>
      </c>
      <c r="O139" s="52" t="n">
        <f aca="false">M139+K139+I139+G139+E139</f>
        <v>0</v>
      </c>
      <c r="P139" s="54" t="n">
        <f aca="false">SUM(N139:O139)</f>
        <v>0</v>
      </c>
    </row>
    <row r="140" customFormat="false" ht="27.75" hidden="false" customHeight="false" outlineLevel="0" collapsed="false">
      <c r="A140" s="132"/>
      <c r="B140" s="42" t="s">
        <v>56</v>
      </c>
      <c r="C140" s="57" t="s">
        <v>122</v>
      </c>
      <c r="D140" s="52" t="n">
        <f aca="false">D138+D136+D134+D132+D130+D128</f>
        <v>4</v>
      </c>
      <c r="E140" s="52" t="n">
        <f aca="false">E138+E136+E134+E132+E130+E128</f>
        <v>2</v>
      </c>
      <c r="F140" s="52" t="n">
        <f aca="false">F138+F136+F134+F132+F130+F128</f>
        <v>0</v>
      </c>
      <c r="G140" s="52" t="n">
        <f aca="false">G138+G136+G134+G132+G130+G128</f>
        <v>0</v>
      </c>
      <c r="H140" s="52" t="n">
        <f aca="false">H138+H136+H134+H132+H130+H128</f>
        <v>0</v>
      </c>
      <c r="I140" s="52" t="n">
        <f aca="false">I138+I136+I134+I132+I130+I128</f>
        <v>0</v>
      </c>
      <c r="J140" s="52" t="n">
        <f aca="false">J138+J136+J134+J132+J130+J128</f>
        <v>0</v>
      </c>
      <c r="K140" s="52" t="n">
        <f aca="false">K138+K136+K134+K132+K130+K128</f>
        <v>0</v>
      </c>
      <c r="L140" s="52" t="n">
        <f aca="false">L138+L136+L134+L132+L130+L128</f>
        <v>0</v>
      </c>
      <c r="M140" s="52" t="n">
        <f aca="false">M138+M136+M134+M132+M130+M128</f>
        <v>0</v>
      </c>
      <c r="N140" s="52" t="n">
        <f aca="false">L140+J140+H140+F140+D140</f>
        <v>4</v>
      </c>
      <c r="O140" s="52" t="n">
        <f aca="false">M140+K140+I140+G140+E140</f>
        <v>2</v>
      </c>
      <c r="P140" s="54" t="n">
        <f aca="false">SUM(N140:O140)</f>
        <v>6</v>
      </c>
    </row>
    <row r="141" customFormat="false" ht="26.25" hidden="false" customHeight="true" outlineLevel="0" collapsed="false">
      <c r="A141" s="132"/>
      <c r="B141" s="42"/>
      <c r="C141" s="57" t="s">
        <v>123</v>
      </c>
      <c r="D141" s="52" t="n">
        <f aca="false">D139+D137+D135+D133+D131+D129</f>
        <v>0</v>
      </c>
      <c r="E141" s="52" t="n">
        <f aca="false">E139+E137+E135+E133+E131+E129</f>
        <v>0</v>
      </c>
      <c r="F141" s="52" t="n">
        <f aca="false">F139+F137+F135+F133+F131+F129</f>
        <v>0</v>
      </c>
      <c r="G141" s="52" t="n">
        <f aca="false">G139+G137+G135+G133+G131+G129</f>
        <v>0</v>
      </c>
      <c r="H141" s="52" t="n">
        <f aca="false">H139+H137+H135+H133+H131+H129</f>
        <v>0</v>
      </c>
      <c r="I141" s="52" t="n">
        <f aca="false">I139+I137+I135+I133+I131+I129</f>
        <v>0</v>
      </c>
      <c r="J141" s="52" t="n">
        <f aca="false">J139+J137+J135+J133+J131+J129</f>
        <v>0</v>
      </c>
      <c r="K141" s="52" t="n">
        <f aca="false">K139+K137+K135+K133+K131+K129</f>
        <v>0</v>
      </c>
      <c r="L141" s="52" t="n">
        <f aca="false">L139+L137+L135+L133+L131+L129</f>
        <v>0</v>
      </c>
      <c r="M141" s="52" t="n">
        <f aca="false">M139+M137+M135+M133+M131+M129</f>
        <v>0</v>
      </c>
      <c r="N141" s="52" t="n">
        <f aca="false">L141+J141+H141+F141+D141</f>
        <v>0</v>
      </c>
      <c r="O141" s="52" t="n">
        <f aca="false">M141+K141+I141+G141+E141</f>
        <v>0</v>
      </c>
      <c r="P141" s="54" t="n">
        <f aca="false">SUM(N141:O141)</f>
        <v>0</v>
      </c>
    </row>
    <row r="142" customFormat="false" ht="27" hidden="false" customHeight="true" outlineLevel="0" collapsed="false">
      <c r="A142" s="134" t="s">
        <v>58</v>
      </c>
      <c r="B142" s="56" t="s">
        <v>59</v>
      </c>
      <c r="C142" s="56" t="s">
        <v>122</v>
      </c>
      <c r="D142" s="53" t="n">
        <v>0</v>
      </c>
      <c r="E142" s="53" t="n">
        <v>1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2" t="n">
        <f aca="false">L142+J142+H142+F142+D142</f>
        <v>0</v>
      </c>
      <c r="O142" s="52" t="n">
        <f aca="false">M142+K142+I142+G142+E142</f>
        <v>1</v>
      </c>
      <c r="P142" s="54" t="n">
        <f aca="false">SUM(N142:O142)</f>
        <v>1</v>
      </c>
    </row>
    <row r="143" customFormat="false" ht="26.25" hidden="false" customHeight="true" outlineLevel="0" collapsed="false">
      <c r="A143" s="134"/>
      <c r="B143" s="56"/>
      <c r="C143" s="56" t="s">
        <v>123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2" t="n">
        <f aca="false">L143+J143+H143+F143+D143</f>
        <v>0</v>
      </c>
      <c r="O143" s="52" t="n">
        <f aca="false">M143+K143+I143+G143+E143</f>
        <v>0</v>
      </c>
      <c r="P143" s="54" t="n">
        <f aca="false">SUM(N143:O143)</f>
        <v>0</v>
      </c>
    </row>
    <row r="144" customFormat="false" ht="27.75" hidden="false" customHeight="false" outlineLevel="0" collapsed="false">
      <c r="A144" s="134"/>
      <c r="B144" s="121" t="s">
        <v>60</v>
      </c>
      <c r="C144" s="56" t="s">
        <v>122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2" t="n">
        <f aca="false">L144+J144+H144+F144+D144</f>
        <v>0</v>
      </c>
      <c r="O144" s="52" t="n">
        <f aca="false">M144+K144+I144+G144+E144</f>
        <v>0</v>
      </c>
      <c r="P144" s="54" t="n">
        <f aca="false">SUM(N144:O144)</f>
        <v>0</v>
      </c>
    </row>
    <row r="145" customFormat="false" ht="27.75" hidden="false" customHeight="false" outlineLevel="0" collapsed="false">
      <c r="A145" s="134"/>
      <c r="B145" s="121"/>
      <c r="C145" s="56" t="s">
        <v>123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2" t="n">
        <f aca="false">L145+J145+H145+F145+D145</f>
        <v>0</v>
      </c>
      <c r="O145" s="52" t="n">
        <f aca="false">M145+K145+I145+G145+E145</f>
        <v>0</v>
      </c>
      <c r="P145" s="54" t="n">
        <f aca="false">SUM(N145:O145)</f>
        <v>0</v>
      </c>
    </row>
    <row r="146" customFormat="false" ht="26.25" hidden="false" customHeight="true" outlineLevel="0" collapsed="false">
      <c r="A146" s="134"/>
      <c r="B146" s="121" t="s">
        <v>61</v>
      </c>
      <c r="C146" s="56" t="s">
        <v>122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2" t="n">
        <f aca="false">L146+J146+H146+F146+D146</f>
        <v>0</v>
      </c>
      <c r="O146" s="52" t="n">
        <f aca="false">M146+K146+I146+G146+E146</f>
        <v>0</v>
      </c>
      <c r="P146" s="54" t="n">
        <f aca="false">SUM(N146:O146)</f>
        <v>0</v>
      </c>
    </row>
    <row r="147" customFormat="false" ht="26.25" hidden="false" customHeight="true" outlineLevel="0" collapsed="false">
      <c r="A147" s="134"/>
      <c r="B147" s="121"/>
      <c r="C147" s="56" t="s">
        <v>123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2" t="n">
        <f aca="false">L147+J147+H147+F147+D147</f>
        <v>0</v>
      </c>
      <c r="O147" s="52" t="n">
        <f aca="false">M147+K147+I147+G147+E147</f>
        <v>0</v>
      </c>
      <c r="P147" s="54" t="n">
        <f aca="false">SUM(N147:O147)</f>
        <v>0</v>
      </c>
    </row>
    <row r="148" customFormat="false" ht="26.25" hidden="false" customHeight="true" outlineLevel="0" collapsed="false">
      <c r="A148" s="134"/>
      <c r="B148" s="121" t="s">
        <v>62</v>
      </c>
      <c r="C148" s="56" t="s">
        <v>122</v>
      </c>
      <c r="D148" s="53" t="n">
        <v>0</v>
      </c>
      <c r="E148" s="53" t="n">
        <v>2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2" t="n">
        <f aca="false">L148+J148+H148+F148+D148</f>
        <v>0</v>
      </c>
      <c r="O148" s="52" t="n">
        <f aca="false">M148+K148+I148+G148+E148</f>
        <v>2</v>
      </c>
      <c r="P148" s="54" t="n">
        <f aca="false">SUM(N148:O148)</f>
        <v>2</v>
      </c>
    </row>
    <row r="149" customFormat="false" ht="27.75" hidden="false" customHeight="false" outlineLevel="0" collapsed="false">
      <c r="A149" s="134"/>
      <c r="B149" s="121"/>
      <c r="C149" s="56" t="s">
        <v>123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2" t="n">
        <f aca="false">L149+J149+H149+F149+D149</f>
        <v>0</v>
      </c>
      <c r="O149" s="52" t="n">
        <f aca="false">M149+K149+I149+G149+E149</f>
        <v>0</v>
      </c>
      <c r="P149" s="54" t="n">
        <f aca="false">SUM(N149:O149)</f>
        <v>0</v>
      </c>
    </row>
    <row r="150" customFormat="false" ht="26.25" hidden="false" customHeight="true" outlineLevel="0" collapsed="false">
      <c r="A150" s="134"/>
      <c r="B150" s="43" t="s">
        <v>63</v>
      </c>
      <c r="C150" s="57" t="s">
        <v>122</v>
      </c>
      <c r="D150" s="52" t="n">
        <f aca="false">D148+D146+D144+D142</f>
        <v>0</v>
      </c>
      <c r="E150" s="52" t="n">
        <f aca="false">E148+E146+E144+E142</f>
        <v>3</v>
      </c>
      <c r="F150" s="52" t="n">
        <f aca="false">F148+F146+F144+F142</f>
        <v>0</v>
      </c>
      <c r="G150" s="52" t="n">
        <f aca="false">G148+G146+G144+G142</f>
        <v>0</v>
      </c>
      <c r="H150" s="52" t="n">
        <f aca="false">H148+H146+H144+H142</f>
        <v>0</v>
      </c>
      <c r="I150" s="52" t="n">
        <f aca="false">I148+I146+I144+I142</f>
        <v>0</v>
      </c>
      <c r="J150" s="52" t="n">
        <f aca="false">J148+J146+J144+J142</f>
        <v>0</v>
      </c>
      <c r="K150" s="52" t="n">
        <f aca="false">K148+K146+K144+K142</f>
        <v>0</v>
      </c>
      <c r="L150" s="52" t="n">
        <f aca="false">L148+L146+L144+L142</f>
        <v>0</v>
      </c>
      <c r="M150" s="52" t="n">
        <f aca="false">M148+M146+M144+M142</f>
        <v>0</v>
      </c>
      <c r="N150" s="52" t="n">
        <f aca="false">L150+J150+H150+F150+D150</f>
        <v>0</v>
      </c>
      <c r="O150" s="52" t="n">
        <f aca="false">M150+K150+I150+G150+E150</f>
        <v>3</v>
      </c>
      <c r="P150" s="54" t="n">
        <f aca="false">SUM(N150:O150)</f>
        <v>3</v>
      </c>
    </row>
    <row r="151" customFormat="false" ht="28.5" hidden="false" customHeight="false" outlineLevel="0" collapsed="false">
      <c r="A151" s="134"/>
      <c r="B151" s="43"/>
      <c r="C151" s="63" t="s">
        <v>123</v>
      </c>
      <c r="D151" s="43" t="n">
        <f aca="false">D149+D147+D145+D143</f>
        <v>0</v>
      </c>
      <c r="E151" s="43" t="n">
        <f aca="false">E149+E147+E145+E143</f>
        <v>0</v>
      </c>
      <c r="F151" s="43" t="n">
        <f aca="false">F149+F147+F145+F143</f>
        <v>0</v>
      </c>
      <c r="G151" s="43" t="n">
        <f aca="false">G149+G147+G145+G143</f>
        <v>0</v>
      </c>
      <c r="H151" s="43" t="n">
        <f aca="false">H149+H147+H145+H143</f>
        <v>0</v>
      </c>
      <c r="I151" s="43" t="n">
        <f aca="false">I149+I147+I145+I143</f>
        <v>0</v>
      </c>
      <c r="J151" s="43" t="n">
        <f aca="false">J149+J147+J145+J143</f>
        <v>0</v>
      </c>
      <c r="K151" s="43" t="n">
        <f aca="false">K149+K147+K145+K143</f>
        <v>0</v>
      </c>
      <c r="L151" s="43" t="n">
        <f aca="false">L149+L147+L145+L143</f>
        <v>0</v>
      </c>
      <c r="M151" s="43" t="n">
        <f aca="false">M149+M147+M145+M143</f>
        <v>0</v>
      </c>
      <c r="N151" s="43" t="n">
        <f aca="false">L151+J151+H151+F151+D151</f>
        <v>0</v>
      </c>
      <c r="O151" s="43" t="n">
        <f aca="false">M151+K151+I151+G151+E151</f>
        <v>0</v>
      </c>
      <c r="P151" s="44" t="n">
        <f aca="false">SUM(N151:O151)</f>
        <v>0</v>
      </c>
    </row>
    <row r="152" customFormat="false" ht="27" hidden="false" customHeight="true" outlineLevel="0" collapsed="false">
      <c r="A152" s="127" t="s">
        <v>9</v>
      </c>
      <c r="B152" s="127"/>
      <c r="C152" s="62" t="s">
        <v>122</v>
      </c>
      <c r="D152" s="47" t="n">
        <f aca="false">D150+D140+D126+D118+D116+D114+D112+D110+D108+D94+D92+D90+D88+D86</f>
        <v>42</v>
      </c>
      <c r="E152" s="47" t="n">
        <f aca="false">E150+E140+E126+E118+E116+E114+E112+E110+E108+E94+E92+E90+E88+E86</f>
        <v>21</v>
      </c>
      <c r="F152" s="47" t="n">
        <f aca="false">F150+F140+F126+F118+F116+F114+F112+F110+F108+F94+F92+F90+F88+F86</f>
        <v>0</v>
      </c>
      <c r="G152" s="47" t="n">
        <f aca="false">G150+G140+G126+G118+G116+G114+G112+G110+G108+G94+G92+G90+G88+G86</f>
        <v>0</v>
      </c>
      <c r="H152" s="47" t="n">
        <f aca="false">H150+H140+H126+H118+H116+H114+H112+H110+H108+H94+H92+H90+H88+H86</f>
        <v>0</v>
      </c>
      <c r="I152" s="47" t="n">
        <f aca="false">I150+I140+I126+I118+I116+I114+I112+I110+I108+I94+I92+I90+I88+I86</f>
        <v>0</v>
      </c>
      <c r="J152" s="47" t="n">
        <f aca="false">J150+J140+J126+J118+J116+J114+J112+J110+J108+J94+J92+J90+J88+J86</f>
        <v>2</v>
      </c>
      <c r="K152" s="47" t="n">
        <f aca="false">K150+K140+K126+K118+K116+K114+K112+K110+K108+K94+K92+K90+K88+K86</f>
        <v>0</v>
      </c>
      <c r="L152" s="47" t="n">
        <f aca="false">L150+L140+L126+L118+L116+L114+L112+L110+L108+L94+L92+L90+L88+L86</f>
        <v>33</v>
      </c>
      <c r="M152" s="47" t="n">
        <f aca="false">M150+M140+M126+M118+M116+M114+M112+M110+M108+M94+M92+M90+M88+M86</f>
        <v>10</v>
      </c>
      <c r="N152" s="47" t="n">
        <f aca="false">L152+J152+H152+F152+D152</f>
        <v>77</v>
      </c>
      <c r="O152" s="47" t="n">
        <f aca="false">M152+K152+I152+G152+E152</f>
        <v>31</v>
      </c>
      <c r="P152" s="49" t="n">
        <f aca="false">SUM(N152:O152)</f>
        <v>108</v>
      </c>
    </row>
    <row r="153" customFormat="false" ht="28.5" hidden="false" customHeight="false" outlineLevel="0" collapsed="false">
      <c r="A153" s="127"/>
      <c r="B153" s="127"/>
      <c r="C153" s="63" t="s">
        <v>123</v>
      </c>
      <c r="D153" s="43" t="n">
        <f aca="false">D151+D141+D127+D119+D117+D115+D113+D111+D109+D95+D93+D91+D89+D87</f>
        <v>0</v>
      </c>
      <c r="E153" s="43" t="n">
        <f aca="false">E151+E141+E127+E119+E117+E115+E113+E111+E109+E95+E93+E91+E89+E87</f>
        <v>0</v>
      </c>
      <c r="F153" s="43" t="n">
        <f aca="false">F151+F141+F127+F119+F117+F115+F113+F111+F109+F95+F93+F91+F89+F87</f>
        <v>0</v>
      </c>
      <c r="G153" s="43" t="n">
        <f aca="false">G151+G141+G127+G119+G117+G115+G113+G111+G109+G95+G93+G91+G89+G87</f>
        <v>0</v>
      </c>
      <c r="H153" s="43" t="n">
        <f aca="false">H151+H141+H127+H119+H117+H115+H113+H111+H109+H95+H93+H91+H89+H87</f>
        <v>0</v>
      </c>
      <c r="I153" s="43" t="n">
        <f aca="false">I151+I141+I127+I119+I117+I115+I113+I111+I109+I95+I93+I91+I89+I87</f>
        <v>0</v>
      </c>
      <c r="J153" s="43" t="n">
        <f aca="false">J151+J141+J127+J119+J117+J115+J113+J111+J109+J95+J93+J91+J89+J87</f>
        <v>0</v>
      </c>
      <c r="K153" s="43" t="n">
        <f aca="false">K151+K141+K127+K119+K117+K115+K113+K111+K109+K95+K93+K91+K89+K87</f>
        <v>0</v>
      </c>
      <c r="L153" s="43" t="n">
        <f aca="false">L151+L141+L127+L119+L117+L115+L113+L111+L109+L95+L93+L91+L89+L87</f>
        <v>0</v>
      </c>
      <c r="M153" s="43" t="n">
        <f aca="false">M151+M141+M127+M119+M117+M115+M113+M111+M109+M95+M93+M91+M89+M87</f>
        <v>0</v>
      </c>
      <c r="N153" s="43" t="n">
        <f aca="false">L153+J153+H153+F153+D153</f>
        <v>0</v>
      </c>
      <c r="O153" s="43" t="n">
        <f aca="false">M153+K153+I153+G153+E153</f>
        <v>0</v>
      </c>
      <c r="P153" s="44" t="n">
        <f aca="false">SUM(N153:O153)</f>
        <v>0</v>
      </c>
    </row>
    <row r="154" customFormat="false" ht="30.75" hidden="false" customHeight="true" outlineLevel="0" collapsed="false">
      <c r="A154" s="113" t="s">
        <v>124</v>
      </c>
      <c r="B154" s="113"/>
      <c r="C154" s="114" t="s">
        <v>125</v>
      </c>
      <c r="D154" s="114" t="n">
        <v>105</v>
      </c>
      <c r="E154" s="114" t="n">
        <v>81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47" t="n">
        <f aca="false">L154+J154+H154+F154+D154</f>
        <v>105</v>
      </c>
      <c r="O154" s="47" t="n">
        <f aca="false">M154+K154+I154+G154+E154</f>
        <v>81</v>
      </c>
      <c r="P154" s="49" t="n">
        <f aca="false">SUM(N154:O154)</f>
        <v>186</v>
      </c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</row>
    <row r="155" customFormat="false" ht="62.25" hidden="false" customHeight="true" outlineLevel="0" collapsed="false">
      <c r="A155" s="58" t="s">
        <v>126</v>
      </c>
      <c r="B155" s="58"/>
      <c r="C155" s="128" t="s">
        <v>127</v>
      </c>
      <c r="D155" s="128" t="n">
        <v>0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8" t="n">
        <v>0</v>
      </c>
      <c r="M155" s="128" t="n">
        <v>0</v>
      </c>
      <c r="N155" s="129" t="n">
        <f aca="false">L155+J155+H155+F155+D155</f>
        <v>0</v>
      </c>
      <c r="O155" s="129" t="n">
        <f aca="false">M155+K155+I155+G155+E155</f>
        <v>0</v>
      </c>
      <c r="P155" s="130" t="n">
        <f aca="false">SUM(N155:O155)</f>
        <v>0</v>
      </c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</row>
    <row r="156" customFormat="false" ht="64.5" hidden="false" customHeight="true" outlineLevel="0" collapsed="false">
      <c r="A156" s="58" t="s">
        <v>128</v>
      </c>
      <c r="B156" s="58"/>
      <c r="C156" s="128" t="s">
        <v>127</v>
      </c>
      <c r="D156" s="128" t="n">
        <v>0</v>
      </c>
      <c r="E156" s="128" t="n">
        <v>0</v>
      </c>
      <c r="F156" s="128" t="n">
        <v>0</v>
      </c>
      <c r="G156" s="128" t="n">
        <v>0</v>
      </c>
      <c r="H156" s="128" t="n">
        <v>0</v>
      </c>
      <c r="I156" s="128" t="n"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9" t="n">
        <f aca="false">L156+J156+H156+F156+D156</f>
        <v>0</v>
      </c>
      <c r="O156" s="129" t="n">
        <f aca="false">M156+K156+I156+G156+E156</f>
        <v>0</v>
      </c>
      <c r="P156" s="130" t="n">
        <f aca="false">SUM(N156:O156)</f>
        <v>0</v>
      </c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</row>
    <row r="157" customFormat="false" ht="35.1" hidden="false" customHeight="true" outlineLevel="0" collapsed="false">
      <c r="A157" s="131" t="s">
        <v>9</v>
      </c>
      <c r="B157" s="131"/>
      <c r="C157" s="57" t="s">
        <v>125</v>
      </c>
      <c r="D157" s="52" t="n">
        <f aca="false">D154</f>
        <v>105</v>
      </c>
      <c r="E157" s="52" t="n">
        <f aca="false">E154</f>
        <v>81</v>
      </c>
      <c r="F157" s="52" t="n">
        <f aca="false">F154</f>
        <v>0</v>
      </c>
      <c r="G157" s="52" t="n">
        <f aca="false">G154</f>
        <v>0</v>
      </c>
      <c r="H157" s="52" t="n">
        <f aca="false">H154</f>
        <v>0</v>
      </c>
      <c r="I157" s="52" t="n">
        <f aca="false">I154</f>
        <v>0</v>
      </c>
      <c r="J157" s="52" t="n">
        <f aca="false">J154</f>
        <v>0</v>
      </c>
      <c r="K157" s="52" t="n">
        <f aca="false">K154</f>
        <v>0</v>
      </c>
      <c r="L157" s="52" t="n">
        <f aca="false">L154</f>
        <v>0</v>
      </c>
      <c r="M157" s="52" t="n">
        <f aca="false">M154</f>
        <v>0</v>
      </c>
      <c r="N157" s="52" t="n">
        <f aca="false">L157+J157+H157+F157+D157</f>
        <v>105</v>
      </c>
      <c r="O157" s="52" t="n">
        <f aca="false">M157+K157+I157+G157+E157</f>
        <v>81</v>
      </c>
      <c r="P157" s="54" t="n">
        <f aca="false">SUM(N157:O157)</f>
        <v>186</v>
      </c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</row>
    <row r="158" customFormat="false" ht="35.1" hidden="false" customHeight="true" outlineLevel="0" collapsed="false">
      <c r="A158" s="131"/>
      <c r="B158" s="131"/>
      <c r="C158" s="57" t="s">
        <v>122</v>
      </c>
      <c r="D158" s="52" t="n">
        <f aca="false">D152</f>
        <v>42</v>
      </c>
      <c r="E158" s="52" t="n">
        <f aca="false">E152</f>
        <v>21</v>
      </c>
      <c r="F158" s="52" t="n">
        <f aca="false">F152</f>
        <v>0</v>
      </c>
      <c r="G158" s="52" t="n">
        <f aca="false">G152</f>
        <v>0</v>
      </c>
      <c r="H158" s="52" t="n">
        <f aca="false">H152</f>
        <v>0</v>
      </c>
      <c r="I158" s="52" t="n">
        <f aca="false">I152</f>
        <v>0</v>
      </c>
      <c r="J158" s="52" t="n">
        <f aca="false">J152</f>
        <v>2</v>
      </c>
      <c r="K158" s="52" t="n">
        <f aca="false">K152</f>
        <v>0</v>
      </c>
      <c r="L158" s="52" t="n">
        <f aca="false">L152</f>
        <v>33</v>
      </c>
      <c r="M158" s="52" t="n">
        <f aca="false">M152</f>
        <v>10</v>
      </c>
      <c r="N158" s="52" t="n">
        <f aca="false">L158+J158+H158+F158+D158</f>
        <v>77</v>
      </c>
      <c r="O158" s="52" t="n">
        <f aca="false">M158+K158+I158+G158+E158</f>
        <v>31</v>
      </c>
      <c r="P158" s="54" t="n">
        <f aca="false">SUM(N158:O158)</f>
        <v>108</v>
      </c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</row>
    <row r="159" customFormat="false" ht="35.1" hidden="false" customHeight="true" outlineLevel="0" collapsed="false">
      <c r="A159" s="131"/>
      <c r="B159" s="131"/>
      <c r="C159" s="57" t="s">
        <v>123</v>
      </c>
      <c r="D159" s="57" t="n">
        <f aca="false">D153</f>
        <v>0</v>
      </c>
      <c r="E159" s="57" t="n">
        <f aca="false">E153</f>
        <v>0</v>
      </c>
      <c r="F159" s="57" t="n">
        <f aca="false">F153</f>
        <v>0</v>
      </c>
      <c r="G159" s="57" t="n">
        <f aca="false">G153</f>
        <v>0</v>
      </c>
      <c r="H159" s="57" t="n">
        <f aca="false">H153</f>
        <v>0</v>
      </c>
      <c r="I159" s="57" t="n">
        <f aca="false">I153</f>
        <v>0</v>
      </c>
      <c r="J159" s="57" t="n">
        <f aca="false">J153</f>
        <v>0</v>
      </c>
      <c r="K159" s="57" t="n">
        <f aca="false">K153</f>
        <v>0</v>
      </c>
      <c r="L159" s="57" t="n">
        <f aca="false">L153</f>
        <v>0</v>
      </c>
      <c r="M159" s="57" t="n">
        <f aca="false">M153</f>
        <v>0</v>
      </c>
      <c r="N159" s="52" t="n">
        <f aca="false">L159+J159+H159+F159+D159</f>
        <v>0</v>
      </c>
      <c r="O159" s="52" t="n">
        <f aca="false">M159+K159+I159+G159+E159</f>
        <v>0</v>
      </c>
      <c r="P159" s="54" t="n">
        <f aca="false">SUM(N159:O159)</f>
        <v>0</v>
      </c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</row>
    <row r="160" customFormat="false" ht="35.1" hidden="false" customHeight="true" outlineLevel="0" collapsed="false">
      <c r="A160" s="131"/>
      <c r="B160" s="131"/>
      <c r="C160" s="63" t="s">
        <v>9</v>
      </c>
      <c r="D160" s="63" t="n">
        <f aca="false">SUM(D157:D159)</f>
        <v>147</v>
      </c>
      <c r="E160" s="63" t="n">
        <f aca="false">SUM(E157:E159)</f>
        <v>102</v>
      </c>
      <c r="F160" s="63" t="n">
        <f aca="false">SUM(F157:F159)</f>
        <v>0</v>
      </c>
      <c r="G160" s="63" t="n">
        <f aca="false">SUM(G157:G159)</f>
        <v>0</v>
      </c>
      <c r="H160" s="63" t="n">
        <f aca="false">SUM(H157:H159)</f>
        <v>0</v>
      </c>
      <c r="I160" s="63" t="n">
        <f aca="false">SUM(I157:I159)</f>
        <v>0</v>
      </c>
      <c r="J160" s="63" t="n">
        <f aca="false">SUM(J157:J159)</f>
        <v>2</v>
      </c>
      <c r="K160" s="63" t="n">
        <f aca="false">SUM(K157:K159)</f>
        <v>0</v>
      </c>
      <c r="L160" s="63" t="n">
        <f aca="false">SUM(L157:L159)</f>
        <v>33</v>
      </c>
      <c r="M160" s="63" t="n">
        <f aca="false">SUM(M157:M159)</f>
        <v>10</v>
      </c>
      <c r="N160" s="43" t="n">
        <f aca="false">L160+J160+H160+F160+D160</f>
        <v>182</v>
      </c>
      <c r="O160" s="43" t="n">
        <f aca="false">M160+K160+I160+G160+E160</f>
        <v>112</v>
      </c>
      <c r="P160" s="44" t="n">
        <f aca="false">SUM(N160:O160)</f>
        <v>294</v>
      </c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</row>
    <row r="161" customFormat="false" ht="14.25" hidden="false" customHeight="true" outlineLevel="0" collapsed="false"/>
    <row r="162" customFormat="false" ht="38.25" hidden="false" customHeight="true" outlineLevel="0" collapsed="false">
      <c r="A162" s="70" t="s">
        <v>130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27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</row>
    <row r="164" customFormat="false" ht="52.5" hidden="false" customHeight="true" outlineLevel="0" collapsed="false">
      <c r="A164" s="38" t="s">
        <v>1</v>
      </c>
      <c r="B164" s="38"/>
      <c r="C164" s="39" t="s">
        <v>3</v>
      </c>
      <c r="D164" s="62" t="s">
        <v>4</v>
      </c>
      <c r="E164" s="62"/>
      <c r="F164" s="62" t="s">
        <v>5</v>
      </c>
      <c r="G164" s="62"/>
      <c r="H164" s="62" t="s">
        <v>6</v>
      </c>
      <c r="I164" s="62"/>
      <c r="J164" s="62" t="s">
        <v>7</v>
      </c>
      <c r="K164" s="62"/>
      <c r="L164" s="62" t="s">
        <v>8</v>
      </c>
      <c r="M164" s="62"/>
      <c r="N164" s="111" t="s">
        <v>9</v>
      </c>
      <c r="O164" s="111"/>
      <c r="P164" s="111"/>
    </row>
    <row r="165" customFormat="false" ht="45" hidden="false" customHeight="true" outlineLevel="0" collapsed="false">
      <c r="A165" s="38"/>
      <c r="B165" s="38"/>
      <c r="C165" s="39"/>
      <c r="D165" s="63" t="s">
        <v>10</v>
      </c>
      <c r="E165" s="63" t="s">
        <v>11</v>
      </c>
      <c r="F165" s="63" t="s">
        <v>10</v>
      </c>
      <c r="G165" s="63" t="s">
        <v>11</v>
      </c>
      <c r="H165" s="63" t="s">
        <v>10</v>
      </c>
      <c r="I165" s="63" t="s">
        <v>11</v>
      </c>
      <c r="J165" s="63" t="s">
        <v>10</v>
      </c>
      <c r="K165" s="63" t="s">
        <v>11</v>
      </c>
      <c r="L165" s="63" t="s">
        <v>10</v>
      </c>
      <c r="M165" s="63" t="s">
        <v>11</v>
      </c>
      <c r="N165" s="63" t="s">
        <v>10</v>
      </c>
      <c r="O165" s="63" t="s">
        <v>11</v>
      </c>
      <c r="P165" s="112" t="s">
        <v>9</v>
      </c>
    </row>
    <row r="166" customFormat="false" ht="30" hidden="false" customHeight="true" outlineLevel="0" collapsed="false">
      <c r="A166" s="113" t="s">
        <v>12</v>
      </c>
      <c r="B166" s="113"/>
      <c r="C166" s="114" t="s">
        <v>122</v>
      </c>
      <c r="D166" s="114" t="n">
        <f aca="false">D86+D5</f>
        <v>147</v>
      </c>
      <c r="E166" s="114" t="n">
        <f aca="false">E86+E5</f>
        <v>104</v>
      </c>
      <c r="F166" s="114" t="n">
        <f aca="false">F86+F5</f>
        <v>0</v>
      </c>
      <c r="G166" s="114" t="n">
        <f aca="false">G86+G5</f>
        <v>0</v>
      </c>
      <c r="H166" s="114" t="n">
        <f aca="false">H86+H5</f>
        <v>0</v>
      </c>
      <c r="I166" s="114" t="n">
        <f aca="false">I86+I5</f>
        <v>0</v>
      </c>
      <c r="J166" s="114" t="n">
        <f aca="false">J86+J5</f>
        <v>0</v>
      </c>
      <c r="K166" s="114" t="n">
        <f aca="false">K86+K5</f>
        <v>1</v>
      </c>
      <c r="L166" s="114" t="n">
        <f aca="false">L86+L5</f>
        <v>35</v>
      </c>
      <c r="M166" s="114" t="n">
        <f aca="false">M86+M5</f>
        <v>10</v>
      </c>
      <c r="N166" s="47" t="n">
        <f aca="false">L166+J166+H166+F166+D166</f>
        <v>182</v>
      </c>
      <c r="O166" s="47" t="n">
        <f aca="false">M166+K166+I166+G166+E166</f>
        <v>115</v>
      </c>
      <c r="P166" s="49" t="n">
        <f aca="false">SUM(N166:O166)</f>
        <v>297</v>
      </c>
    </row>
    <row r="167" customFormat="false" ht="30" hidden="false" customHeight="true" outlineLevel="0" collapsed="false">
      <c r="A167" s="113"/>
      <c r="B167" s="113"/>
      <c r="C167" s="59" t="s">
        <v>123</v>
      </c>
      <c r="D167" s="59" t="n">
        <f aca="false">D87+D6</f>
        <v>0</v>
      </c>
      <c r="E167" s="59" t="n">
        <f aca="false">E87+E6</f>
        <v>0</v>
      </c>
      <c r="F167" s="59" t="n">
        <f aca="false">F87+F6</f>
        <v>0</v>
      </c>
      <c r="G167" s="59" t="n">
        <f aca="false">G87+G6</f>
        <v>0</v>
      </c>
      <c r="H167" s="59" t="n">
        <f aca="false">H87+H6</f>
        <v>0</v>
      </c>
      <c r="I167" s="59" t="n">
        <f aca="false">I87+I6</f>
        <v>0</v>
      </c>
      <c r="J167" s="59" t="n">
        <f aca="false">J87+J6</f>
        <v>0</v>
      </c>
      <c r="K167" s="59" t="n">
        <f aca="false">K87+K6</f>
        <v>0</v>
      </c>
      <c r="L167" s="59" t="n">
        <f aca="false">L87+L6</f>
        <v>0</v>
      </c>
      <c r="M167" s="59" t="n">
        <f aca="false">M87+M6</f>
        <v>0</v>
      </c>
      <c r="N167" s="52" t="n">
        <f aca="false">L167+J167+H167+F167+D167</f>
        <v>0</v>
      </c>
      <c r="O167" s="52" t="n">
        <f aca="false">M167+K167+I167+G167+E167</f>
        <v>0</v>
      </c>
      <c r="P167" s="54" t="n">
        <f aca="false">SUM(N167:O167)</f>
        <v>0</v>
      </c>
    </row>
    <row r="168" customFormat="false" ht="30" hidden="false" customHeight="true" outlineLevel="0" collapsed="false">
      <c r="A168" s="115" t="s">
        <v>16</v>
      </c>
      <c r="B168" s="115"/>
      <c r="C168" s="59" t="s">
        <v>122</v>
      </c>
      <c r="D168" s="51" t="n">
        <f aca="false">D88+D7</f>
        <v>24</v>
      </c>
      <c r="E168" s="51" t="n">
        <f aca="false">E88+E7</f>
        <v>10</v>
      </c>
      <c r="F168" s="51" t="n">
        <f aca="false">F88+F7</f>
        <v>1</v>
      </c>
      <c r="G168" s="51" t="n">
        <f aca="false">G88+G7</f>
        <v>0</v>
      </c>
      <c r="H168" s="51" t="n">
        <f aca="false">H88+H7</f>
        <v>0</v>
      </c>
      <c r="I168" s="51" t="n">
        <f aca="false">I88+I7</f>
        <v>0</v>
      </c>
      <c r="J168" s="51" t="n">
        <f aca="false">J88+J7</f>
        <v>3</v>
      </c>
      <c r="K168" s="51" t="n">
        <f aca="false">K88+K7</f>
        <v>0</v>
      </c>
      <c r="L168" s="51" t="n">
        <f aca="false">L88+L7</f>
        <v>2</v>
      </c>
      <c r="M168" s="51" t="n">
        <f aca="false">M88+M7</f>
        <v>1</v>
      </c>
      <c r="N168" s="52" t="n">
        <f aca="false">L168+J168+H168+F168+D168</f>
        <v>30</v>
      </c>
      <c r="O168" s="52" t="n">
        <f aca="false">M168+K168+I168+G168+E168</f>
        <v>11</v>
      </c>
      <c r="P168" s="54" t="n">
        <f aca="false">SUM(N168:O168)</f>
        <v>41</v>
      </c>
    </row>
    <row r="169" customFormat="false" ht="30" hidden="false" customHeight="true" outlineLevel="0" collapsed="false">
      <c r="A169" s="115"/>
      <c r="B169" s="115"/>
      <c r="C169" s="59" t="s">
        <v>123</v>
      </c>
      <c r="D169" s="51" t="n">
        <f aca="false">D89+D8</f>
        <v>0</v>
      </c>
      <c r="E169" s="51" t="n">
        <f aca="false">E89+E8</f>
        <v>0</v>
      </c>
      <c r="F169" s="51" t="n">
        <f aca="false">F89+F8</f>
        <v>0</v>
      </c>
      <c r="G169" s="51" t="n">
        <f aca="false">G89+G8</f>
        <v>0</v>
      </c>
      <c r="H169" s="51" t="n">
        <f aca="false">H89+H8</f>
        <v>0</v>
      </c>
      <c r="I169" s="51" t="n">
        <f aca="false">I89+I8</f>
        <v>0</v>
      </c>
      <c r="J169" s="51" t="n">
        <f aca="false">J89+J8</f>
        <v>0</v>
      </c>
      <c r="K169" s="51" t="n">
        <f aca="false">K89+K8</f>
        <v>0</v>
      </c>
      <c r="L169" s="51" t="n">
        <f aca="false">L89+L8</f>
        <v>0</v>
      </c>
      <c r="M169" s="51" t="n">
        <f aca="false">M89+M8</f>
        <v>0</v>
      </c>
      <c r="N169" s="52" t="n">
        <f aca="false">L169+J169+H169+F169+D169</f>
        <v>0</v>
      </c>
      <c r="O169" s="52" t="n">
        <f aca="false">M169+K169+I169+G169+E169</f>
        <v>0</v>
      </c>
      <c r="P169" s="54" t="n">
        <f aca="false">SUM(N169:O169)</f>
        <v>0</v>
      </c>
    </row>
    <row r="170" customFormat="false" ht="30" hidden="false" customHeight="true" outlineLevel="0" collapsed="false">
      <c r="A170" s="115" t="s">
        <v>17</v>
      </c>
      <c r="B170" s="115"/>
      <c r="C170" s="59" t="s">
        <v>122</v>
      </c>
      <c r="D170" s="51" t="n">
        <f aca="false">D90+D9</f>
        <v>6</v>
      </c>
      <c r="E170" s="51" t="n">
        <f aca="false">E90+E9</f>
        <v>13</v>
      </c>
      <c r="F170" s="51" t="n">
        <f aca="false">F90+F9</f>
        <v>0</v>
      </c>
      <c r="G170" s="51" t="n">
        <f aca="false">G90+G9</f>
        <v>0</v>
      </c>
      <c r="H170" s="51" t="n">
        <f aca="false">H90+H9</f>
        <v>0</v>
      </c>
      <c r="I170" s="51" t="n">
        <f aca="false">I90+I9</f>
        <v>0</v>
      </c>
      <c r="J170" s="51" t="n">
        <f aca="false">J90+J9</f>
        <v>1</v>
      </c>
      <c r="K170" s="51" t="n">
        <f aca="false">K90+K9</f>
        <v>0</v>
      </c>
      <c r="L170" s="51" t="n">
        <f aca="false">L90+L9</f>
        <v>0</v>
      </c>
      <c r="M170" s="51" t="n">
        <f aca="false">M90+M9</f>
        <v>0</v>
      </c>
      <c r="N170" s="52" t="n">
        <f aca="false">L170+J170+H170+F170+D170</f>
        <v>7</v>
      </c>
      <c r="O170" s="52" t="n">
        <f aca="false">M170+K170+I170+G170+E170</f>
        <v>13</v>
      </c>
      <c r="P170" s="54" t="n">
        <f aca="false">SUM(N170:O170)</f>
        <v>20</v>
      </c>
    </row>
    <row r="171" customFormat="false" ht="30" hidden="false" customHeight="true" outlineLevel="0" collapsed="false">
      <c r="A171" s="115"/>
      <c r="B171" s="115"/>
      <c r="C171" s="59" t="s">
        <v>123</v>
      </c>
      <c r="D171" s="51" t="n">
        <f aca="false">D91+D10</f>
        <v>0</v>
      </c>
      <c r="E171" s="51" t="n">
        <f aca="false">E91+E10</f>
        <v>0</v>
      </c>
      <c r="F171" s="51" t="n">
        <f aca="false">F91+F10</f>
        <v>0</v>
      </c>
      <c r="G171" s="51" t="n">
        <f aca="false">G91+G10</f>
        <v>0</v>
      </c>
      <c r="H171" s="51" t="n">
        <f aca="false">H91+H10</f>
        <v>0</v>
      </c>
      <c r="I171" s="51" t="n">
        <f aca="false">I91+I10</f>
        <v>0</v>
      </c>
      <c r="J171" s="51" t="n">
        <f aca="false">J91+J10</f>
        <v>0</v>
      </c>
      <c r="K171" s="51" t="n">
        <f aca="false">K91+K10</f>
        <v>0</v>
      </c>
      <c r="L171" s="51" t="n">
        <f aca="false">L91+L10</f>
        <v>0</v>
      </c>
      <c r="M171" s="51" t="n">
        <f aca="false">M91+M10</f>
        <v>0</v>
      </c>
      <c r="N171" s="52" t="n">
        <f aca="false">L171+J171+H171+F171+D171</f>
        <v>0</v>
      </c>
      <c r="O171" s="52" t="n">
        <f aca="false">M171+K171+I171+G171+E171</f>
        <v>0</v>
      </c>
      <c r="P171" s="54" t="n">
        <f aca="false">SUM(N171:O171)</f>
        <v>0</v>
      </c>
    </row>
    <row r="172" customFormat="false" ht="30" hidden="false" customHeight="true" outlineLevel="0" collapsed="false">
      <c r="A172" s="115" t="s">
        <v>18</v>
      </c>
      <c r="B172" s="115"/>
      <c r="C172" s="59" t="s">
        <v>122</v>
      </c>
      <c r="D172" s="51" t="n">
        <f aca="false">D92+D11</f>
        <v>48</v>
      </c>
      <c r="E172" s="51" t="n">
        <f aca="false">E92+E11</f>
        <v>72</v>
      </c>
      <c r="F172" s="51" t="n">
        <f aca="false">F92+F11</f>
        <v>0</v>
      </c>
      <c r="G172" s="51" t="n">
        <f aca="false">G92+G11</f>
        <v>0</v>
      </c>
      <c r="H172" s="51" t="n">
        <f aca="false">H92+H11</f>
        <v>0</v>
      </c>
      <c r="I172" s="51" t="n">
        <f aca="false">I92+I11</f>
        <v>0</v>
      </c>
      <c r="J172" s="51" t="n">
        <f aca="false">J92+J11</f>
        <v>0</v>
      </c>
      <c r="K172" s="51" t="n">
        <f aca="false">K92+K11</f>
        <v>0</v>
      </c>
      <c r="L172" s="51" t="n">
        <f aca="false">L92+L11</f>
        <v>0</v>
      </c>
      <c r="M172" s="51" t="n">
        <f aca="false">M92+M11</f>
        <v>0</v>
      </c>
      <c r="N172" s="52" t="n">
        <f aca="false">L172+J172+H172+F172+D172</f>
        <v>48</v>
      </c>
      <c r="O172" s="52" t="n">
        <f aca="false">M172+K172+I172+G172+E172</f>
        <v>72</v>
      </c>
      <c r="P172" s="54" t="n">
        <f aca="false">SUM(N172:O172)</f>
        <v>120</v>
      </c>
    </row>
    <row r="173" customFormat="false" ht="30" hidden="false" customHeight="true" outlineLevel="0" collapsed="false">
      <c r="A173" s="115"/>
      <c r="B173" s="115"/>
      <c r="C173" s="59" t="s">
        <v>123</v>
      </c>
      <c r="D173" s="51" t="n">
        <f aca="false">D93+D12</f>
        <v>0</v>
      </c>
      <c r="E173" s="51" t="n">
        <f aca="false">E93+E12</f>
        <v>0</v>
      </c>
      <c r="F173" s="51" t="n">
        <f aca="false">F93+F12</f>
        <v>0</v>
      </c>
      <c r="G173" s="51" t="n">
        <f aca="false">G93+G12</f>
        <v>0</v>
      </c>
      <c r="H173" s="51" t="n">
        <f aca="false">H93+H12</f>
        <v>0</v>
      </c>
      <c r="I173" s="51" t="n">
        <f aca="false">I93+I12</f>
        <v>0</v>
      </c>
      <c r="J173" s="51" t="n">
        <f aca="false">J93+J12</f>
        <v>0</v>
      </c>
      <c r="K173" s="51" t="n">
        <f aca="false">K93+K12</f>
        <v>0</v>
      </c>
      <c r="L173" s="51" t="n">
        <f aca="false">L93+L12</f>
        <v>0</v>
      </c>
      <c r="M173" s="51" t="n">
        <f aca="false">M93+M12</f>
        <v>0</v>
      </c>
      <c r="N173" s="52" t="n">
        <f aca="false">L173+J173+H173+F173+D173</f>
        <v>0</v>
      </c>
      <c r="O173" s="52" t="n">
        <f aca="false">M173+K173+I173+G173+E173</f>
        <v>0</v>
      </c>
      <c r="P173" s="54" t="n">
        <f aca="false">SUM(N173:O173)</f>
        <v>0</v>
      </c>
    </row>
    <row r="174" customFormat="false" ht="30" hidden="false" customHeight="true" outlineLevel="0" collapsed="false">
      <c r="A174" s="115" t="s">
        <v>19</v>
      </c>
      <c r="B174" s="115"/>
      <c r="C174" s="59" t="s">
        <v>122</v>
      </c>
      <c r="D174" s="51" t="n">
        <f aca="false">D94+D13</f>
        <v>9</v>
      </c>
      <c r="E174" s="51" t="n">
        <f aca="false">E94+E13</f>
        <v>42</v>
      </c>
      <c r="F174" s="51" t="n">
        <f aca="false">F94+F13</f>
        <v>0</v>
      </c>
      <c r="G174" s="51" t="n">
        <f aca="false">G94+G13</f>
        <v>0</v>
      </c>
      <c r="H174" s="51" t="n">
        <f aca="false">H94+H13</f>
        <v>0</v>
      </c>
      <c r="I174" s="51" t="n">
        <f aca="false">I94+I13</f>
        <v>0</v>
      </c>
      <c r="J174" s="51" t="n">
        <f aca="false">J94+J13</f>
        <v>0</v>
      </c>
      <c r="K174" s="51" t="n">
        <f aca="false">K94+K13</f>
        <v>0</v>
      </c>
      <c r="L174" s="51" t="n">
        <f aca="false">L94+L13</f>
        <v>0</v>
      </c>
      <c r="M174" s="51" t="n">
        <f aca="false">M94+M13</f>
        <v>0</v>
      </c>
      <c r="N174" s="52" t="n">
        <f aca="false">L174+J174+H174+F174+D174</f>
        <v>9</v>
      </c>
      <c r="O174" s="52" t="n">
        <f aca="false">M174+K174+I174+G174+E174</f>
        <v>42</v>
      </c>
      <c r="P174" s="54" t="n">
        <f aca="false">SUM(N174:O174)</f>
        <v>51</v>
      </c>
    </row>
    <row r="175" customFormat="false" ht="30" hidden="false" customHeight="true" outlineLevel="0" collapsed="false">
      <c r="A175" s="115"/>
      <c r="B175" s="115"/>
      <c r="C175" s="59" t="s">
        <v>123</v>
      </c>
      <c r="D175" s="51" t="n">
        <f aca="false">D95+D14</f>
        <v>0</v>
      </c>
      <c r="E175" s="51" t="n">
        <f aca="false">E95+E14</f>
        <v>0</v>
      </c>
      <c r="F175" s="51" t="n">
        <f aca="false">F95+F14</f>
        <v>0</v>
      </c>
      <c r="G175" s="51" t="n">
        <f aca="false">G95+G14</f>
        <v>0</v>
      </c>
      <c r="H175" s="51" t="n">
        <f aca="false">H95+H14</f>
        <v>0</v>
      </c>
      <c r="I175" s="51" t="n">
        <f aca="false">I95+I14</f>
        <v>0</v>
      </c>
      <c r="J175" s="51" t="n">
        <f aca="false">J95+J14</f>
        <v>0</v>
      </c>
      <c r="K175" s="51" t="n">
        <f aca="false">K95+K14</f>
        <v>0</v>
      </c>
      <c r="L175" s="51" t="n">
        <f aca="false">L95+L14</f>
        <v>0</v>
      </c>
      <c r="M175" s="51" t="n">
        <f aca="false">M95+M14</f>
        <v>0</v>
      </c>
      <c r="N175" s="52" t="n">
        <f aca="false">L175+J175+H175+F175+D175</f>
        <v>0</v>
      </c>
      <c r="O175" s="52" t="n">
        <f aca="false">M175+K175+I175+G175+E175</f>
        <v>0</v>
      </c>
      <c r="P175" s="54" t="n">
        <f aca="false">SUM(N175:O175)</f>
        <v>0</v>
      </c>
    </row>
    <row r="176" customFormat="false" ht="30" hidden="false" customHeight="true" outlineLevel="0" collapsed="false">
      <c r="A176" s="132" t="s">
        <v>20</v>
      </c>
      <c r="B176" s="121" t="s">
        <v>21</v>
      </c>
      <c r="C176" s="56" t="s">
        <v>122</v>
      </c>
      <c r="D176" s="53" t="n">
        <f aca="false">D96+D15</f>
        <v>49</v>
      </c>
      <c r="E176" s="53" t="n">
        <f aca="false">E96+E15</f>
        <v>25</v>
      </c>
      <c r="F176" s="53" t="n">
        <f aca="false">F96+F15</f>
        <v>2</v>
      </c>
      <c r="G176" s="53" t="n">
        <f aca="false">G96+G15</f>
        <v>0</v>
      </c>
      <c r="H176" s="53" t="n">
        <f aca="false">H96+H15</f>
        <v>0</v>
      </c>
      <c r="I176" s="53" t="n">
        <f aca="false">I96+I15</f>
        <v>0</v>
      </c>
      <c r="J176" s="53" t="n">
        <f aca="false">J96+J15</f>
        <v>0</v>
      </c>
      <c r="K176" s="53" t="n">
        <f aca="false">K96+K15</f>
        <v>0</v>
      </c>
      <c r="L176" s="53" t="n">
        <f aca="false">L96+L15</f>
        <v>0</v>
      </c>
      <c r="M176" s="53" t="n">
        <f aca="false">M96+M15</f>
        <v>0</v>
      </c>
      <c r="N176" s="52" t="n">
        <f aca="false">L176+J176+H176+F176+D176</f>
        <v>51</v>
      </c>
      <c r="O176" s="52" t="n">
        <f aca="false">M176+K176+I176+G176+E176</f>
        <v>25</v>
      </c>
      <c r="P176" s="54" t="n">
        <f aca="false">SUM(N176:O176)</f>
        <v>76</v>
      </c>
    </row>
    <row r="177" customFormat="false" ht="30" hidden="false" customHeight="true" outlineLevel="0" collapsed="false">
      <c r="A177" s="132"/>
      <c r="B177" s="121"/>
      <c r="C177" s="56" t="s">
        <v>123</v>
      </c>
      <c r="D177" s="53" t="n">
        <f aca="false">D97+D16</f>
        <v>0</v>
      </c>
      <c r="E177" s="53" t="n">
        <f aca="false">E97+E16</f>
        <v>0</v>
      </c>
      <c r="F177" s="53" t="n">
        <f aca="false">F97+F16</f>
        <v>0</v>
      </c>
      <c r="G177" s="53" t="n">
        <f aca="false">G97+G16</f>
        <v>0</v>
      </c>
      <c r="H177" s="53" t="n">
        <f aca="false">H97+H16</f>
        <v>0</v>
      </c>
      <c r="I177" s="53" t="n">
        <f aca="false">I97+I16</f>
        <v>0</v>
      </c>
      <c r="J177" s="53" t="n">
        <f aca="false">J97+J16</f>
        <v>0</v>
      </c>
      <c r="K177" s="53" t="n">
        <f aca="false">K97+K16</f>
        <v>0</v>
      </c>
      <c r="L177" s="53" t="n">
        <f aca="false">L97+L16</f>
        <v>0</v>
      </c>
      <c r="M177" s="53" t="n">
        <f aca="false">M97+M16</f>
        <v>0</v>
      </c>
      <c r="N177" s="52" t="n">
        <f aca="false">L177+J177+H177+F177+D177</f>
        <v>0</v>
      </c>
      <c r="O177" s="52" t="n">
        <f aca="false">M177+K177+I177+G177+E177</f>
        <v>0</v>
      </c>
      <c r="P177" s="54" t="n">
        <f aca="false">SUM(N177:O177)</f>
        <v>0</v>
      </c>
    </row>
    <row r="178" customFormat="false" ht="30" hidden="false" customHeight="true" outlineLevel="0" collapsed="false">
      <c r="A178" s="132"/>
      <c r="B178" s="121" t="s">
        <v>22</v>
      </c>
      <c r="C178" s="56" t="s">
        <v>122</v>
      </c>
      <c r="D178" s="53" t="n">
        <f aca="false">D98+D17</f>
        <v>17</v>
      </c>
      <c r="E178" s="53" t="n">
        <f aca="false">E98+E17</f>
        <v>19</v>
      </c>
      <c r="F178" s="53" t="n">
        <f aca="false">F98+F17</f>
        <v>0</v>
      </c>
      <c r="G178" s="53" t="n">
        <f aca="false">G98+G17</f>
        <v>0</v>
      </c>
      <c r="H178" s="53" t="n">
        <f aca="false">H98+H17</f>
        <v>0</v>
      </c>
      <c r="I178" s="53" t="n">
        <f aca="false">I98+I17</f>
        <v>0</v>
      </c>
      <c r="J178" s="53" t="n">
        <f aca="false">J98+J17</f>
        <v>1</v>
      </c>
      <c r="K178" s="53" t="n">
        <f aca="false">K98+K17</f>
        <v>0</v>
      </c>
      <c r="L178" s="53" t="n">
        <f aca="false">L98+L17</f>
        <v>0</v>
      </c>
      <c r="M178" s="53" t="n">
        <f aca="false">M98+M17</f>
        <v>0</v>
      </c>
      <c r="N178" s="52" t="n">
        <f aca="false">L178+J178+H178+F178+D178</f>
        <v>18</v>
      </c>
      <c r="O178" s="52" t="n">
        <f aca="false">M178+K178+I178+G178+E178</f>
        <v>19</v>
      </c>
      <c r="P178" s="54" t="n">
        <f aca="false">SUM(N178:O178)</f>
        <v>37</v>
      </c>
    </row>
    <row r="179" customFormat="false" ht="30" hidden="false" customHeight="true" outlineLevel="0" collapsed="false">
      <c r="A179" s="132"/>
      <c r="B179" s="121"/>
      <c r="C179" s="56" t="s">
        <v>123</v>
      </c>
      <c r="D179" s="53" t="n">
        <f aca="false">D99+D18</f>
        <v>0</v>
      </c>
      <c r="E179" s="53" t="n">
        <f aca="false">E99+E18</f>
        <v>0</v>
      </c>
      <c r="F179" s="53" t="n">
        <f aca="false">F99+F18</f>
        <v>0</v>
      </c>
      <c r="G179" s="53" t="n">
        <f aca="false">G99+G18</f>
        <v>0</v>
      </c>
      <c r="H179" s="53" t="n">
        <f aca="false">H99+H18</f>
        <v>0</v>
      </c>
      <c r="I179" s="53" t="n">
        <f aca="false">I99+I18</f>
        <v>0</v>
      </c>
      <c r="J179" s="53" t="n">
        <f aca="false">J99+J18</f>
        <v>0</v>
      </c>
      <c r="K179" s="53" t="n">
        <f aca="false">K99+K18</f>
        <v>0</v>
      </c>
      <c r="L179" s="53" t="n">
        <f aca="false">L99+L18</f>
        <v>0</v>
      </c>
      <c r="M179" s="53" t="n">
        <f aca="false">M99+M18</f>
        <v>0</v>
      </c>
      <c r="N179" s="52" t="n">
        <f aca="false">L179+J179+H179+F179+D179</f>
        <v>0</v>
      </c>
      <c r="O179" s="52" t="n">
        <f aca="false">M179+K179+I179+G179+E179</f>
        <v>0</v>
      </c>
      <c r="P179" s="54" t="n">
        <f aca="false">SUM(N179:O179)</f>
        <v>0</v>
      </c>
    </row>
    <row r="180" customFormat="false" ht="30" hidden="false" customHeight="true" outlineLevel="0" collapsed="false">
      <c r="A180" s="132"/>
      <c r="B180" s="121" t="s">
        <v>23</v>
      </c>
      <c r="C180" s="56" t="s">
        <v>122</v>
      </c>
      <c r="D180" s="53" t="n">
        <f aca="false">D100+D19</f>
        <v>20</v>
      </c>
      <c r="E180" s="53" t="n">
        <f aca="false">E100+E19</f>
        <v>14</v>
      </c>
      <c r="F180" s="53" t="n">
        <f aca="false">F100+F19</f>
        <v>0</v>
      </c>
      <c r="G180" s="53" t="n">
        <f aca="false">G100+G19</f>
        <v>0</v>
      </c>
      <c r="H180" s="53" t="n">
        <f aca="false">H100+H19</f>
        <v>0</v>
      </c>
      <c r="I180" s="53" t="n">
        <f aca="false">I100+I19</f>
        <v>0</v>
      </c>
      <c r="J180" s="53" t="n">
        <f aca="false">J100+J19</f>
        <v>0</v>
      </c>
      <c r="K180" s="53" t="n">
        <f aca="false">K100+K19</f>
        <v>0</v>
      </c>
      <c r="L180" s="53" t="n">
        <f aca="false">L100+L19</f>
        <v>0</v>
      </c>
      <c r="M180" s="53" t="n">
        <f aca="false">M100+M19</f>
        <v>0</v>
      </c>
      <c r="N180" s="52" t="n">
        <f aca="false">L180+J180+H180+F180+D180</f>
        <v>20</v>
      </c>
      <c r="O180" s="52" t="n">
        <f aca="false">M180+K180+I180+G180+E180</f>
        <v>14</v>
      </c>
      <c r="P180" s="54" t="n">
        <f aca="false">SUM(N180:O180)</f>
        <v>34</v>
      </c>
    </row>
    <row r="181" customFormat="false" ht="30" hidden="false" customHeight="true" outlineLevel="0" collapsed="false">
      <c r="A181" s="132"/>
      <c r="B181" s="121"/>
      <c r="C181" s="56" t="s">
        <v>123</v>
      </c>
      <c r="D181" s="53" t="n">
        <f aca="false">D101+D20</f>
        <v>0</v>
      </c>
      <c r="E181" s="53" t="n">
        <f aca="false">E101+E20</f>
        <v>0</v>
      </c>
      <c r="F181" s="53" t="n">
        <f aca="false">F101+F20</f>
        <v>0</v>
      </c>
      <c r="G181" s="53" t="n">
        <f aca="false">G101+G20</f>
        <v>0</v>
      </c>
      <c r="H181" s="53" t="n">
        <f aca="false">H101+H20</f>
        <v>0</v>
      </c>
      <c r="I181" s="53" t="n">
        <f aca="false">I101+I20</f>
        <v>0</v>
      </c>
      <c r="J181" s="53" t="n">
        <f aca="false">J101+J20</f>
        <v>0</v>
      </c>
      <c r="K181" s="53" t="n">
        <f aca="false">K101+K20</f>
        <v>0</v>
      </c>
      <c r="L181" s="53" t="n">
        <f aca="false">L101+L20</f>
        <v>0</v>
      </c>
      <c r="M181" s="53" t="n">
        <f aca="false">M101+M20</f>
        <v>0</v>
      </c>
      <c r="N181" s="52" t="n">
        <f aca="false">L181+J181+H181+F181+D181</f>
        <v>0</v>
      </c>
      <c r="O181" s="52" t="n">
        <f aca="false">M181+K181+I181+G181+E181</f>
        <v>0</v>
      </c>
      <c r="P181" s="54" t="n">
        <f aca="false">SUM(N181:O181)</f>
        <v>0</v>
      </c>
    </row>
    <row r="182" customFormat="false" ht="27.75" hidden="false" customHeight="true" outlineLevel="0" collapsed="false">
      <c r="A182" s="132" t="s">
        <v>20</v>
      </c>
      <c r="B182" s="56" t="s">
        <v>24</v>
      </c>
      <c r="C182" s="56" t="s">
        <v>122</v>
      </c>
      <c r="D182" s="53" t="n">
        <f aca="false">D102+D21</f>
        <v>34</v>
      </c>
      <c r="E182" s="53" t="n">
        <f aca="false">E102+E21</f>
        <v>32</v>
      </c>
      <c r="F182" s="53" t="n">
        <f aca="false">F102+F21</f>
        <v>0</v>
      </c>
      <c r="G182" s="53" t="n">
        <f aca="false">G102+G21</f>
        <v>0</v>
      </c>
      <c r="H182" s="53" t="n">
        <f aca="false">H102+H21</f>
        <v>0</v>
      </c>
      <c r="I182" s="53" t="n">
        <f aca="false">I102+I21</f>
        <v>0</v>
      </c>
      <c r="J182" s="53" t="n">
        <f aca="false">J102+J21</f>
        <v>1</v>
      </c>
      <c r="K182" s="53" t="n">
        <f aca="false">K102+K21</f>
        <v>0</v>
      </c>
      <c r="L182" s="53" t="n">
        <f aca="false">L102+L21</f>
        <v>0</v>
      </c>
      <c r="M182" s="53" t="n">
        <f aca="false">M102+M21</f>
        <v>0</v>
      </c>
      <c r="N182" s="52" t="n">
        <f aca="false">L182+J182+H182+F182+D182</f>
        <v>35</v>
      </c>
      <c r="O182" s="52" t="n">
        <f aca="false">M182+K182+I182+G182+E182</f>
        <v>32</v>
      </c>
      <c r="P182" s="54" t="n">
        <f aca="false">SUM(N182:O182)</f>
        <v>67</v>
      </c>
    </row>
    <row r="183" customFormat="false" ht="27.75" hidden="false" customHeight="false" outlineLevel="0" collapsed="false">
      <c r="A183" s="132"/>
      <c r="B183" s="56"/>
      <c r="C183" s="56" t="s">
        <v>123</v>
      </c>
      <c r="D183" s="53" t="n">
        <f aca="false">D103+D22</f>
        <v>0</v>
      </c>
      <c r="E183" s="53" t="n">
        <f aca="false">E103+E22</f>
        <v>0</v>
      </c>
      <c r="F183" s="53" t="n">
        <f aca="false">F103+F22</f>
        <v>0</v>
      </c>
      <c r="G183" s="53" t="n">
        <f aca="false">G103+G22</f>
        <v>0</v>
      </c>
      <c r="H183" s="53" t="n">
        <f aca="false">H103+H22</f>
        <v>0</v>
      </c>
      <c r="I183" s="53" t="n">
        <f aca="false">I103+I22</f>
        <v>0</v>
      </c>
      <c r="J183" s="53" t="n">
        <f aca="false">J103+J22</f>
        <v>0</v>
      </c>
      <c r="K183" s="53" t="n">
        <f aca="false">K103+K22</f>
        <v>0</v>
      </c>
      <c r="L183" s="53" t="n">
        <f aca="false">L103+L22</f>
        <v>0</v>
      </c>
      <c r="M183" s="53" t="n">
        <f aca="false">M103+M22</f>
        <v>0</v>
      </c>
      <c r="N183" s="52" t="n">
        <f aca="false">L183+J183+H183+F183+D183</f>
        <v>0</v>
      </c>
      <c r="O183" s="52" t="n">
        <f aca="false">M183+K183+I183+G183+E183</f>
        <v>0</v>
      </c>
      <c r="P183" s="54" t="n">
        <f aca="false">SUM(N183:O183)</f>
        <v>0</v>
      </c>
    </row>
    <row r="184" customFormat="false" ht="27.75" hidden="false" customHeight="true" outlineLevel="0" collapsed="false">
      <c r="A184" s="132"/>
      <c r="B184" s="56" t="s">
        <v>25</v>
      </c>
      <c r="C184" s="56" t="s">
        <v>122</v>
      </c>
      <c r="D184" s="53" t="n">
        <f aca="false">D104+D23</f>
        <v>39</v>
      </c>
      <c r="E184" s="53" t="n">
        <f aca="false">E104+E23</f>
        <v>13</v>
      </c>
      <c r="F184" s="53" t="n">
        <f aca="false">F104+F23</f>
        <v>0</v>
      </c>
      <c r="G184" s="53" t="n">
        <f aca="false">G104+G23</f>
        <v>0</v>
      </c>
      <c r="H184" s="53" t="n">
        <f aca="false">H104+H23</f>
        <v>0</v>
      </c>
      <c r="I184" s="53" t="n">
        <f aca="false">I104+I23</f>
        <v>0</v>
      </c>
      <c r="J184" s="53" t="n">
        <f aca="false">J104+J23</f>
        <v>0</v>
      </c>
      <c r="K184" s="53" t="n">
        <f aca="false">K104+K23</f>
        <v>0</v>
      </c>
      <c r="L184" s="53" t="n">
        <f aca="false">L104+L23</f>
        <v>0</v>
      </c>
      <c r="M184" s="53" t="n">
        <f aca="false">M104+M23</f>
        <v>0</v>
      </c>
      <c r="N184" s="52" t="n">
        <f aca="false">L184+J184+H184+F184+D184</f>
        <v>39</v>
      </c>
      <c r="O184" s="52" t="n">
        <f aca="false">M184+K184+I184+G184+E184</f>
        <v>13</v>
      </c>
      <c r="P184" s="54" t="n">
        <f aca="false">SUM(N184:O184)</f>
        <v>52</v>
      </c>
    </row>
    <row r="185" customFormat="false" ht="27.75" hidden="false" customHeight="false" outlineLevel="0" collapsed="false">
      <c r="A185" s="132"/>
      <c r="B185" s="56"/>
      <c r="C185" s="56" t="s">
        <v>123</v>
      </c>
      <c r="D185" s="53" t="n">
        <f aca="false">D105+D24</f>
        <v>0</v>
      </c>
      <c r="E185" s="53" t="n">
        <f aca="false">E105+E24</f>
        <v>0</v>
      </c>
      <c r="F185" s="53" t="n">
        <f aca="false">F105+F24</f>
        <v>0</v>
      </c>
      <c r="G185" s="53" t="n">
        <f aca="false">G105+G24</f>
        <v>0</v>
      </c>
      <c r="H185" s="53" t="n">
        <f aca="false">H105+H24</f>
        <v>0</v>
      </c>
      <c r="I185" s="53" t="n">
        <f aca="false">I105+I24</f>
        <v>0</v>
      </c>
      <c r="J185" s="53" t="n">
        <f aca="false">J105+J24</f>
        <v>0</v>
      </c>
      <c r="K185" s="53" t="n">
        <f aca="false">K105+K24</f>
        <v>0</v>
      </c>
      <c r="L185" s="53" t="n">
        <f aca="false">L105+L24</f>
        <v>0</v>
      </c>
      <c r="M185" s="53" t="n">
        <f aca="false">M105+M24</f>
        <v>0</v>
      </c>
      <c r="N185" s="52" t="n">
        <f aca="false">L185+J185+H185+F185+D185</f>
        <v>0</v>
      </c>
      <c r="O185" s="52" t="n">
        <f aca="false">M185+K185+I185+G185+E185</f>
        <v>0</v>
      </c>
      <c r="P185" s="54" t="n">
        <f aca="false">SUM(N185:O185)</f>
        <v>0</v>
      </c>
    </row>
    <row r="186" customFormat="false" ht="27.75" hidden="false" customHeight="false" outlineLevel="0" collapsed="false">
      <c r="A186" s="132"/>
      <c r="B186" s="121" t="s">
        <v>26</v>
      </c>
      <c r="C186" s="56" t="s">
        <v>122</v>
      </c>
      <c r="D186" s="53" t="n">
        <f aca="false">D106+D25</f>
        <v>4</v>
      </c>
      <c r="E186" s="53" t="n">
        <f aca="false">E106+E25</f>
        <v>3</v>
      </c>
      <c r="F186" s="53" t="n">
        <f aca="false">F106+F25</f>
        <v>0</v>
      </c>
      <c r="G186" s="53" t="n">
        <f aca="false">G106+G25</f>
        <v>0</v>
      </c>
      <c r="H186" s="53" t="n">
        <f aca="false">H106+H25</f>
        <v>0</v>
      </c>
      <c r="I186" s="53" t="n">
        <f aca="false">I106+I25</f>
        <v>0</v>
      </c>
      <c r="J186" s="53" t="n">
        <f aca="false">J106+J25</f>
        <v>0</v>
      </c>
      <c r="K186" s="53" t="n">
        <f aca="false">K106+K25</f>
        <v>0</v>
      </c>
      <c r="L186" s="53" t="n">
        <f aca="false">L106+L25</f>
        <v>0</v>
      </c>
      <c r="M186" s="53" t="n">
        <f aca="false">M106+M25</f>
        <v>0</v>
      </c>
      <c r="N186" s="52" t="n">
        <f aca="false">L186+J186+H186+F186+D186</f>
        <v>4</v>
      </c>
      <c r="O186" s="52" t="n">
        <f aca="false">M186+K186+I186+G186+E186</f>
        <v>3</v>
      </c>
      <c r="P186" s="54" t="n">
        <f aca="false">SUM(N186:O186)</f>
        <v>7</v>
      </c>
    </row>
    <row r="187" customFormat="false" ht="27.75" hidden="false" customHeight="false" outlineLevel="0" collapsed="false">
      <c r="A187" s="132"/>
      <c r="B187" s="121"/>
      <c r="C187" s="56" t="s">
        <v>123</v>
      </c>
      <c r="D187" s="53" t="n">
        <f aca="false">D107+D26</f>
        <v>0</v>
      </c>
      <c r="E187" s="53" t="n">
        <f aca="false">E107+E26</f>
        <v>0</v>
      </c>
      <c r="F187" s="53" t="n">
        <f aca="false">F107+F26</f>
        <v>0</v>
      </c>
      <c r="G187" s="53" t="n">
        <f aca="false">G107+G26</f>
        <v>0</v>
      </c>
      <c r="H187" s="53" t="n">
        <f aca="false">H107+H26</f>
        <v>0</v>
      </c>
      <c r="I187" s="53" t="n">
        <f aca="false">I107+I26</f>
        <v>0</v>
      </c>
      <c r="J187" s="53" t="n">
        <f aca="false">J107+J26</f>
        <v>0</v>
      </c>
      <c r="K187" s="53" t="n">
        <f aca="false">K107+K26</f>
        <v>0</v>
      </c>
      <c r="L187" s="53" t="n">
        <f aca="false">L107+L26</f>
        <v>0</v>
      </c>
      <c r="M187" s="53" t="n">
        <f aca="false">M107+M26</f>
        <v>0</v>
      </c>
      <c r="N187" s="52" t="n">
        <f aca="false">L187+J187+H187+F187+D187</f>
        <v>0</v>
      </c>
      <c r="O187" s="52" t="n">
        <f aca="false">M187+K187+I187+G187+E187</f>
        <v>0</v>
      </c>
      <c r="P187" s="54" t="n">
        <f aca="false">SUM(N187:O187)</f>
        <v>0</v>
      </c>
    </row>
    <row r="188" customFormat="false" ht="27.75" hidden="false" customHeight="false" outlineLevel="0" collapsed="false">
      <c r="A188" s="132"/>
      <c r="B188" s="42" t="s">
        <v>28</v>
      </c>
      <c r="C188" s="57" t="s">
        <v>122</v>
      </c>
      <c r="D188" s="52" t="n">
        <f aca="false">D186+D184+D182+D180+D178+D176</f>
        <v>163</v>
      </c>
      <c r="E188" s="52" t="n">
        <f aca="false">E186+E184+E182+E180+E178+E176</f>
        <v>106</v>
      </c>
      <c r="F188" s="52" t="n">
        <f aca="false">F186+F184+F182+F180+F178+F176</f>
        <v>2</v>
      </c>
      <c r="G188" s="52" t="n">
        <f aca="false">G186+G184+G182+G180+G178+G176</f>
        <v>0</v>
      </c>
      <c r="H188" s="52" t="n">
        <f aca="false">H186+H184+H182+H180+H178+H176</f>
        <v>0</v>
      </c>
      <c r="I188" s="52" t="n">
        <f aca="false">I186+I184+I182+I180+I178+I176</f>
        <v>0</v>
      </c>
      <c r="J188" s="52" t="n">
        <f aca="false">J186+J184+J182+J180+J178+J176</f>
        <v>2</v>
      </c>
      <c r="K188" s="52" t="n">
        <f aca="false">K186+K184+K182+K180+K178+K176</f>
        <v>0</v>
      </c>
      <c r="L188" s="52" t="n">
        <f aca="false">L186+L184+L182+L180+L178+L176</f>
        <v>0</v>
      </c>
      <c r="M188" s="52" t="n">
        <f aca="false">M186+M184+M182+M180+M178+M176</f>
        <v>0</v>
      </c>
      <c r="N188" s="52" t="n">
        <f aca="false">L188+J188+H188+F188+D188</f>
        <v>167</v>
      </c>
      <c r="O188" s="52" t="n">
        <f aca="false">M188+K188+I188+G188+E188</f>
        <v>106</v>
      </c>
      <c r="P188" s="54" t="n">
        <f aca="false">SUM(N188:O188)</f>
        <v>273</v>
      </c>
    </row>
    <row r="189" customFormat="false" ht="27.75" hidden="false" customHeight="false" outlineLevel="0" collapsed="false">
      <c r="A189" s="132"/>
      <c r="B189" s="42"/>
      <c r="C189" s="57" t="s">
        <v>123</v>
      </c>
      <c r="D189" s="52" t="n">
        <v>3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f aca="false">L189+J189+H189+F189+D189</f>
        <v>3</v>
      </c>
      <c r="O189" s="52" t="n">
        <f aca="false">M189+K189+I189+G189+E189</f>
        <v>0</v>
      </c>
      <c r="P189" s="54" t="n">
        <f aca="false">SUM(N189:O189)</f>
        <v>3</v>
      </c>
    </row>
    <row r="190" customFormat="false" ht="27.75" hidden="false" customHeight="false" outlineLevel="0" collapsed="false">
      <c r="A190" s="115" t="s">
        <v>29</v>
      </c>
      <c r="B190" s="115"/>
      <c r="C190" s="59" t="s">
        <v>122</v>
      </c>
      <c r="D190" s="51" t="n">
        <f aca="false">D110+D29</f>
        <v>5</v>
      </c>
      <c r="E190" s="51" t="n">
        <f aca="false">E110+E29</f>
        <v>7</v>
      </c>
      <c r="F190" s="51" t="n">
        <f aca="false">F110+F29</f>
        <v>0</v>
      </c>
      <c r="G190" s="51" t="n">
        <f aca="false">G110+G29</f>
        <v>0</v>
      </c>
      <c r="H190" s="51" t="n">
        <f aca="false">H110+H29</f>
        <v>0</v>
      </c>
      <c r="I190" s="51" t="n">
        <f aca="false">I110+I29</f>
        <v>0</v>
      </c>
      <c r="J190" s="51" t="n">
        <f aca="false">J110+J29</f>
        <v>0</v>
      </c>
      <c r="K190" s="51" t="n">
        <f aca="false">K110+K29</f>
        <v>0</v>
      </c>
      <c r="L190" s="51" t="n">
        <f aca="false">L110+L29</f>
        <v>0</v>
      </c>
      <c r="M190" s="51" t="n">
        <f aca="false">M110+M29</f>
        <v>0</v>
      </c>
      <c r="N190" s="52" t="n">
        <f aca="false">L190+J190+H190+F190+D190</f>
        <v>5</v>
      </c>
      <c r="O190" s="52" t="n">
        <f aca="false">M190+K190+I190+G190+E190</f>
        <v>7</v>
      </c>
      <c r="P190" s="54" t="n">
        <f aca="false">SUM(N190:O190)</f>
        <v>12</v>
      </c>
    </row>
    <row r="191" customFormat="false" ht="27.75" hidden="false" customHeight="false" outlineLevel="0" collapsed="false">
      <c r="A191" s="115"/>
      <c r="B191" s="115"/>
      <c r="C191" s="59" t="s">
        <v>123</v>
      </c>
      <c r="D191" s="51" t="n">
        <f aca="false">D111+D30</f>
        <v>0</v>
      </c>
      <c r="E191" s="51" t="n">
        <f aca="false">E111+E30</f>
        <v>0</v>
      </c>
      <c r="F191" s="51" t="n">
        <f aca="false">F111+F30</f>
        <v>0</v>
      </c>
      <c r="G191" s="51" t="n">
        <f aca="false">G111+G30</f>
        <v>0</v>
      </c>
      <c r="H191" s="51" t="n">
        <f aca="false">H111+H30</f>
        <v>0</v>
      </c>
      <c r="I191" s="51" t="n">
        <f aca="false">I111+I30</f>
        <v>0</v>
      </c>
      <c r="J191" s="51" t="n">
        <f aca="false">J111+J30</f>
        <v>0</v>
      </c>
      <c r="K191" s="51" t="n">
        <f aca="false">K111+K30</f>
        <v>0</v>
      </c>
      <c r="L191" s="51" t="n">
        <f aca="false">L111+L30</f>
        <v>0</v>
      </c>
      <c r="M191" s="51" t="n">
        <f aca="false">M111+M30</f>
        <v>0</v>
      </c>
      <c r="N191" s="52" t="n">
        <f aca="false">L191+J191+H191+F191+D191</f>
        <v>0</v>
      </c>
      <c r="O191" s="52" t="n">
        <f aca="false">M191+K191+I191+G191+E191</f>
        <v>0</v>
      </c>
      <c r="P191" s="54" t="n">
        <f aca="false">SUM(N191:O191)</f>
        <v>0</v>
      </c>
    </row>
    <row r="192" customFormat="false" ht="27.75" hidden="false" customHeight="false" outlineLevel="0" collapsed="false">
      <c r="A192" s="115" t="s">
        <v>30</v>
      </c>
      <c r="B192" s="115"/>
      <c r="C192" s="59" t="s">
        <v>122</v>
      </c>
      <c r="D192" s="51" t="n">
        <f aca="false">D112+D31</f>
        <v>81</v>
      </c>
      <c r="E192" s="51" t="n">
        <f aca="false">E112+E31</f>
        <v>143</v>
      </c>
      <c r="F192" s="51" t="n">
        <f aca="false">F112+F31</f>
        <v>0</v>
      </c>
      <c r="G192" s="51" t="n">
        <f aca="false">G112+G31</f>
        <v>0</v>
      </c>
      <c r="H192" s="51" t="n">
        <f aca="false">H112+H31</f>
        <v>0</v>
      </c>
      <c r="I192" s="51" t="n">
        <f aca="false">I112+I31</f>
        <v>0</v>
      </c>
      <c r="J192" s="51" t="n">
        <f aca="false">J112+J31</f>
        <v>0</v>
      </c>
      <c r="K192" s="51" t="n">
        <f aca="false">K112+K31</f>
        <v>0</v>
      </c>
      <c r="L192" s="51" t="n">
        <f aca="false">L112+L31</f>
        <v>0</v>
      </c>
      <c r="M192" s="51" t="n">
        <f aca="false">M112+M31</f>
        <v>0</v>
      </c>
      <c r="N192" s="52" t="n">
        <f aca="false">L192+J192+H192+F192+D192</f>
        <v>81</v>
      </c>
      <c r="O192" s="52" t="n">
        <f aca="false">M192+K192+I192+G192+E192</f>
        <v>143</v>
      </c>
      <c r="P192" s="54" t="n">
        <f aca="false">SUM(N192:O192)</f>
        <v>224</v>
      </c>
    </row>
    <row r="193" customFormat="false" ht="27.75" hidden="false" customHeight="false" outlineLevel="0" collapsed="false">
      <c r="A193" s="115"/>
      <c r="B193" s="115"/>
      <c r="C193" s="59" t="s">
        <v>123</v>
      </c>
      <c r="D193" s="51" t="n">
        <f aca="false">D113+D32</f>
        <v>10</v>
      </c>
      <c r="E193" s="51" t="n">
        <f aca="false">E113+E32</f>
        <v>7</v>
      </c>
      <c r="F193" s="51" t="n">
        <f aca="false">F113+F32</f>
        <v>0</v>
      </c>
      <c r="G193" s="51" t="n">
        <f aca="false">G113+G32</f>
        <v>0</v>
      </c>
      <c r="H193" s="51" t="n">
        <f aca="false">H113+H32</f>
        <v>0</v>
      </c>
      <c r="I193" s="51" t="n">
        <f aca="false">I113+I32</f>
        <v>0</v>
      </c>
      <c r="J193" s="51" t="n">
        <f aca="false">J113+J32</f>
        <v>1</v>
      </c>
      <c r="K193" s="51" t="n">
        <f aca="false">K113+K32</f>
        <v>1</v>
      </c>
      <c r="L193" s="51" t="n">
        <f aca="false">L113+L32</f>
        <v>0</v>
      </c>
      <c r="M193" s="51" t="n">
        <f aca="false">M113+M32</f>
        <v>0</v>
      </c>
      <c r="N193" s="52" t="n">
        <f aca="false">L193+J193+H193+F193+D193</f>
        <v>11</v>
      </c>
      <c r="O193" s="52" t="n">
        <f aca="false">M193+K193+I193+G193+E193</f>
        <v>8</v>
      </c>
      <c r="P193" s="54" t="n">
        <f aca="false">SUM(N193:O193)</f>
        <v>19</v>
      </c>
    </row>
    <row r="194" customFormat="false" ht="27.75" hidden="false" customHeight="true" outlineLevel="0" collapsed="false">
      <c r="A194" s="123" t="s">
        <v>33</v>
      </c>
      <c r="B194" s="123"/>
      <c r="C194" s="59" t="s">
        <v>122</v>
      </c>
      <c r="D194" s="51" t="n">
        <f aca="false">D114+D33</f>
        <v>14</v>
      </c>
      <c r="E194" s="51" t="n">
        <f aca="false">E114+E33</f>
        <v>8</v>
      </c>
      <c r="F194" s="51" t="n">
        <f aca="false">F114+F33</f>
        <v>0</v>
      </c>
      <c r="G194" s="51" t="n">
        <f aca="false">G114+G33</f>
        <v>0</v>
      </c>
      <c r="H194" s="51" t="n">
        <f aca="false">H114+H33</f>
        <v>0</v>
      </c>
      <c r="I194" s="51" t="n">
        <f aca="false">I114+I33</f>
        <v>0</v>
      </c>
      <c r="J194" s="51" t="n">
        <f aca="false">J114+J33</f>
        <v>0</v>
      </c>
      <c r="K194" s="51" t="n">
        <f aca="false">K114+K33</f>
        <v>0</v>
      </c>
      <c r="L194" s="51" t="n">
        <f aca="false">L114+L33</f>
        <v>0</v>
      </c>
      <c r="M194" s="51" t="n">
        <f aca="false">M114+M33</f>
        <v>0</v>
      </c>
      <c r="N194" s="52" t="n">
        <f aca="false">L194+J194+H194+F194+D194</f>
        <v>14</v>
      </c>
      <c r="O194" s="52" t="n">
        <f aca="false">M194+K194+I194+G194+E194</f>
        <v>8</v>
      </c>
      <c r="P194" s="54" t="n">
        <f aca="false">SUM(N194:O194)</f>
        <v>22</v>
      </c>
    </row>
    <row r="195" customFormat="false" ht="27.75" hidden="false" customHeight="false" outlineLevel="0" collapsed="false">
      <c r="A195" s="123"/>
      <c r="B195" s="123"/>
      <c r="C195" s="59" t="s">
        <v>123</v>
      </c>
      <c r="D195" s="51" t="n">
        <f aca="false">D115+D34</f>
        <v>0</v>
      </c>
      <c r="E195" s="51" t="n">
        <f aca="false">E115+E34</f>
        <v>0</v>
      </c>
      <c r="F195" s="51" t="n">
        <f aca="false">F115+F34</f>
        <v>0</v>
      </c>
      <c r="G195" s="51" t="n">
        <f aca="false">G115+G34</f>
        <v>0</v>
      </c>
      <c r="H195" s="51" t="n">
        <f aca="false">H115+H34</f>
        <v>0</v>
      </c>
      <c r="I195" s="51" t="n">
        <f aca="false">I115+I34</f>
        <v>0</v>
      </c>
      <c r="J195" s="51" t="n">
        <f aca="false">J115+J34</f>
        <v>0</v>
      </c>
      <c r="K195" s="51" t="n">
        <f aca="false">K115+K34</f>
        <v>0</v>
      </c>
      <c r="L195" s="51" t="n">
        <f aca="false">L115+L34</f>
        <v>0</v>
      </c>
      <c r="M195" s="51" t="n">
        <f aca="false">M115+M34</f>
        <v>0</v>
      </c>
      <c r="N195" s="52" t="n">
        <f aca="false">L195+J195+H195+F195+D195</f>
        <v>0</v>
      </c>
      <c r="O195" s="52" t="n">
        <f aca="false">M195+K195+I195+G195+E195</f>
        <v>0</v>
      </c>
      <c r="P195" s="54" t="n">
        <f aca="false">SUM(N195:O195)</f>
        <v>0</v>
      </c>
    </row>
    <row r="196" customFormat="false" ht="27.75" hidden="false" customHeight="false" outlineLevel="0" collapsed="false">
      <c r="A196" s="115" t="s">
        <v>34</v>
      </c>
      <c r="B196" s="124" t="s">
        <v>94</v>
      </c>
      <c r="C196" s="59" t="s">
        <v>122</v>
      </c>
      <c r="D196" s="51" t="n">
        <f aca="false">D116+D35</f>
        <v>43</v>
      </c>
      <c r="E196" s="51" t="n">
        <f aca="false">E116+E35</f>
        <v>43</v>
      </c>
      <c r="F196" s="51" t="n">
        <f aca="false">F116+F35</f>
        <v>0</v>
      </c>
      <c r="G196" s="51" t="n">
        <f aca="false">G116+G35</f>
        <v>0</v>
      </c>
      <c r="H196" s="51" t="n">
        <f aca="false">H116+H35</f>
        <v>0</v>
      </c>
      <c r="I196" s="51" t="n">
        <f aca="false">I116+I35</f>
        <v>0</v>
      </c>
      <c r="J196" s="51" t="n">
        <f aca="false">J116+J35</f>
        <v>0</v>
      </c>
      <c r="K196" s="51" t="n">
        <f aca="false">K116+K35</f>
        <v>0</v>
      </c>
      <c r="L196" s="51" t="n">
        <f aca="false">L116+L35</f>
        <v>0</v>
      </c>
      <c r="M196" s="51" t="n">
        <f aca="false">M116+M35</f>
        <v>0</v>
      </c>
      <c r="N196" s="52" t="n">
        <f aca="false">L196+J196+H196+F196+D196</f>
        <v>43</v>
      </c>
      <c r="O196" s="52" t="n">
        <f aca="false">M196+K196+I196+G196+E196</f>
        <v>43</v>
      </c>
      <c r="P196" s="54" t="n">
        <f aca="false">SUM(N196:O196)</f>
        <v>86</v>
      </c>
    </row>
    <row r="197" customFormat="false" ht="27.75" hidden="false" customHeight="false" outlineLevel="0" collapsed="false">
      <c r="A197" s="115"/>
      <c r="B197" s="124"/>
      <c r="C197" s="59" t="s">
        <v>123</v>
      </c>
      <c r="D197" s="51" t="n">
        <f aca="false">D117+D36</f>
        <v>15</v>
      </c>
      <c r="E197" s="51" t="n">
        <f aca="false">E117+E36</f>
        <v>11</v>
      </c>
      <c r="F197" s="51" t="n">
        <f aca="false">F117+F36</f>
        <v>0</v>
      </c>
      <c r="G197" s="51" t="n">
        <f aca="false">G117+G36</f>
        <v>0</v>
      </c>
      <c r="H197" s="51" t="n">
        <f aca="false">H117+H36</f>
        <v>0</v>
      </c>
      <c r="I197" s="51" t="n">
        <f aca="false">I117+I36</f>
        <v>0</v>
      </c>
      <c r="J197" s="51" t="n">
        <f aca="false">J117+J36</f>
        <v>2</v>
      </c>
      <c r="K197" s="51" t="n">
        <f aca="false">K117+K36</f>
        <v>0</v>
      </c>
      <c r="L197" s="51" t="n">
        <f aca="false">L117+L36</f>
        <v>0</v>
      </c>
      <c r="M197" s="51" t="n">
        <f aca="false">M117+M36</f>
        <v>0</v>
      </c>
      <c r="N197" s="52" t="n">
        <f aca="false">L197+J197+H197+F197+D197</f>
        <v>17</v>
      </c>
      <c r="O197" s="52" t="n">
        <f aca="false">M197+K197+I197+G197+E197</f>
        <v>11</v>
      </c>
      <c r="P197" s="54" t="n">
        <f aca="false">SUM(N197:O197)</f>
        <v>28</v>
      </c>
    </row>
    <row r="198" customFormat="false" ht="27.75" hidden="false" customHeight="false" outlineLevel="0" collapsed="false">
      <c r="A198" s="115"/>
      <c r="B198" s="124" t="s">
        <v>32</v>
      </c>
      <c r="C198" s="59" t="s">
        <v>122</v>
      </c>
      <c r="D198" s="51" t="n">
        <f aca="false">D118+D37</f>
        <v>0</v>
      </c>
      <c r="E198" s="51" t="n">
        <f aca="false">E118+E37</f>
        <v>0</v>
      </c>
      <c r="F198" s="51" t="n">
        <f aca="false">F118+F37</f>
        <v>0</v>
      </c>
      <c r="G198" s="51" t="n">
        <f aca="false">G118+G37</f>
        <v>0</v>
      </c>
      <c r="H198" s="51" t="n">
        <f aca="false">H118+H37</f>
        <v>0</v>
      </c>
      <c r="I198" s="51" t="n">
        <f aca="false">I118+I37</f>
        <v>0</v>
      </c>
      <c r="J198" s="51" t="n">
        <f aca="false">J118+J37</f>
        <v>0</v>
      </c>
      <c r="K198" s="51" t="n">
        <f aca="false">K118+K37</f>
        <v>0</v>
      </c>
      <c r="L198" s="51" t="n">
        <f aca="false">L118+L37</f>
        <v>0</v>
      </c>
      <c r="M198" s="51" t="n">
        <f aca="false">M118+M37</f>
        <v>0</v>
      </c>
      <c r="N198" s="52" t="n">
        <f aca="false">L198+J198+H198+F198+D198</f>
        <v>0</v>
      </c>
      <c r="O198" s="52" t="n">
        <f aca="false">M198+K198+I198+G198+E198</f>
        <v>0</v>
      </c>
      <c r="P198" s="54" t="n">
        <f aca="false">SUM(N198:O198)</f>
        <v>0</v>
      </c>
    </row>
    <row r="199" customFormat="false" ht="27.75" hidden="false" customHeight="false" outlineLevel="0" collapsed="false">
      <c r="A199" s="115"/>
      <c r="B199" s="124"/>
      <c r="C199" s="59" t="s">
        <v>123</v>
      </c>
      <c r="D199" s="51" t="n">
        <f aca="false">D119+D38</f>
        <v>0</v>
      </c>
      <c r="E199" s="51" t="n">
        <f aca="false">E119+E38</f>
        <v>0</v>
      </c>
      <c r="F199" s="51" t="n">
        <f aca="false">F119+F38</f>
        <v>0</v>
      </c>
      <c r="G199" s="51" t="n">
        <f aca="false">G119+G38</f>
        <v>0</v>
      </c>
      <c r="H199" s="51" t="n">
        <f aca="false">H119+H38</f>
        <v>0</v>
      </c>
      <c r="I199" s="51" t="n">
        <f aca="false">I119+I38</f>
        <v>0</v>
      </c>
      <c r="J199" s="51" t="n">
        <f aca="false">J119+J38</f>
        <v>0</v>
      </c>
      <c r="K199" s="51" t="n">
        <f aca="false">K119+K38</f>
        <v>0</v>
      </c>
      <c r="L199" s="51" t="n">
        <f aca="false">L119+L38</f>
        <v>0</v>
      </c>
      <c r="M199" s="51" t="n">
        <f aca="false">M119+M38</f>
        <v>0</v>
      </c>
      <c r="N199" s="52" t="n">
        <f aca="false">L199+J199+H199+F199+D199</f>
        <v>0</v>
      </c>
      <c r="O199" s="52" t="n">
        <f aca="false">M199+K199+I199+G199+E199</f>
        <v>0</v>
      </c>
      <c r="P199" s="54" t="n">
        <f aca="false">SUM(N199:O199)</f>
        <v>0</v>
      </c>
    </row>
    <row r="200" customFormat="false" ht="37.5" hidden="false" customHeight="true" outlineLevel="0" collapsed="false">
      <c r="A200" s="133" t="s">
        <v>68</v>
      </c>
      <c r="B200" s="121" t="s">
        <v>37</v>
      </c>
      <c r="C200" s="56" t="s">
        <v>122</v>
      </c>
      <c r="D200" s="53" t="n">
        <f aca="false">D120+D39</f>
        <v>78</v>
      </c>
      <c r="E200" s="53" t="n">
        <f aca="false">E120+E39</f>
        <v>80</v>
      </c>
      <c r="F200" s="53" t="n">
        <f aca="false">F120+F39</f>
        <v>0</v>
      </c>
      <c r="G200" s="53" t="n">
        <f aca="false">G120+G39</f>
        <v>0</v>
      </c>
      <c r="H200" s="53" t="n">
        <f aca="false">H120+H39</f>
        <v>0</v>
      </c>
      <c r="I200" s="53" t="n">
        <f aca="false">I120+I39</f>
        <v>0</v>
      </c>
      <c r="J200" s="53" t="n">
        <f aca="false">J120+J39</f>
        <v>0</v>
      </c>
      <c r="K200" s="53" t="n">
        <f aca="false">K120+K39</f>
        <v>0</v>
      </c>
      <c r="L200" s="53" t="n">
        <f aca="false">L120+L39</f>
        <v>0</v>
      </c>
      <c r="M200" s="53" t="n">
        <f aca="false">M120+M39</f>
        <v>0</v>
      </c>
      <c r="N200" s="52" t="n">
        <f aca="false">L200+J200+H200+F200+D200</f>
        <v>78</v>
      </c>
      <c r="O200" s="52" t="n">
        <f aca="false">M200+K200+I200+G200+E200</f>
        <v>80</v>
      </c>
      <c r="P200" s="54" t="n">
        <f aca="false">SUM(N200:O200)</f>
        <v>158</v>
      </c>
    </row>
    <row r="201" customFormat="false" ht="32.25" hidden="false" customHeight="true" outlineLevel="0" collapsed="false">
      <c r="A201" s="133"/>
      <c r="B201" s="121"/>
      <c r="C201" s="56" t="s">
        <v>123</v>
      </c>
      <c r="D201" s="53" t="n">
        <f aca="false">D121+D40</f>
        <v>0</v>
      </c>
      <c r="E201" s="53" t="n">
        <f aca="false">E121+E40</f>
        <v>0</v>
      </c>
      <c r="F201" s="53" t="n">
        <f aca="false">F121+F40</f>
        <v>0</v>
      </c>
      <c r="G201" s="53" t="n">
        <f aca="false">G121+G40</f>
        <v>0</v>
      </c>
      <c r="H201" s="53" t="n">
        <f aca="false">H121+H40</f>
        <v>0</v>
      </c>
      <c r="I201" s="53" t="n">
        <f aca="false">I121+I40</f>
        <v>0</v>
      </c>
      <c r="J201" s="53" t="n">
        <f aca="false">J121+J40</f>
        <v>0</v>
      </c>
      <c r="K201" s="53" t="n">
        <f aca="false">K121+K40</f>
        <v>0</v>
      </c>
      <c r="L201" s="53" t="n">
        <f aca="false">L121+L40</f>
        <v>0</v>
      </c>
      <c r="M201" s="53" t="n">
        <f aca="false">M121+M40</f>
        <v>0</v>
      </c>
      <c r="N201" s="52" t="n">
        <f aca="false">L201+J201+H201+F201+D201</f>
        <v>0</v>
      </c>
      <c r="O201" s="52" t="n">
        <f aca="false">M201+K201+I201+G201+E201</f>
        <v>0</v>
      </c>
      <c r="P201" s="54" t="n">
        <f aca="false">SUM(N201:O201)</f>
        <v>0</v>
      </c>
    </row>
    <row r="202" customFormat="false" ht="27.75" hidden="false" customHeight="false" outlineLevel="0" collapsed="false">
      <c r="A202" s="135" t="s">
        <v>68</v>
      </c>
      <c r="B202" s="121" t="s">
        <v>38</v>
      </c>
      <c r="C202" s="56" t="s">
        <v>122</v>
      </c>
      <c r="D202" s="53" t="n">
        <f aca="false">D122+D41</f>
        <v>20</v>
      </c>
      <c r="E202" s="53" t="n">
        <f aca="false">E122+E41</f>
        <v>52</v>
      </c>
      <c r="F202" s="53" t="n">
        <f aca="false">F122+F41</f>
        <v>0</v>
      </c>
      <c r="G202" s="53" t="n">
        <f aca="false">G122+G41</f>
        <v>0</v>
      </c>
      <c r="H202" s="53" t="n">
        <f aca="false">H122+H41</f>
        <v>0</v>
      </c>
      <c r="I202" s="53" t="n">
        <f aca="false">I122+I41</f>
        <v>0</v>
      </c>
      <c r="J202" s="53" t="n">
        <f aca="false">J122+J41</f>
        <v>0</v>
      </c>
      <c r="K202" s="53" t="n">
        <f aca="false">K122+K41</f>
        <v>0</v>
      </c>
      <c r="L202" s="53" t="n">
        <f aca="false">L122+L41</f>
        <v>0</v>
      </c>
      <c r="M202" s="53" t="n">
        <f aca="false">M122+M41</f>
        <v>0</v>
      </c>
      <c r="N202" s="52" t="n">
        <f aca="false">L202+J202+H202+F202+D202</f>
        <v>20</v>
      </c>
      <c r="O202" s="52" t="n">
        <f aca="false">M202+K202+I202+G202+E202</f>
        <v>52</v>
      </c>
      <c r="P202" s="54" t="n">
        <f aca="false">SUM(N202:O202)</f>
        <v>72</v>
      </c>
    </row>
    <row r="203" customFormat="false" ht="27.75" hidden="false" customHeight="false" outlineLevel="0" collapsed="false">
      <c r="A203" s="135"/>
      <c r="B203" s="121"/>
      <c r="C203" s="56" t="s">
        <v>123</v>
      </c>
      <c r="D203" s="53" t="n">
        <f aca="false">D123+D42</f>
        <v>0</v>
      </c>
      <c r="E203" s="53" t="n">
        <f aca="false">E123+E42</f>
        <v>0</v>
      </c>
      <c r="F203" s="53" t="n">
        <f aca="false">F123+F42</f>
        <v>0</v>
      </c>
      <c r="G203" s="53" t="n">
        <f aca="false">G123+G42</f>
        <v>0</v>
      </c>
      <c r="H203" s="53" t="n">
        <f aca="false">H123+H42</f>
        <v>0</v>
      </c>
      <c r="I203" s="53" t="n">
        <f aca="false">I123+I42</f>
        <v>0</v>
      </c>
      <c r="J203" s="53" t="n">
        <f aca="false">J123+J42</f>
        <v>0</v>
      </c>
      <c r="K203" s="53" t="n">
        <f aca="false">K123+K42</f>
        <v>0</v>
      </c>
      <c r="L203" s="53" t="n">
        <f aca="false">L123+L42</f>
        <v>0</v>
      </c>
      <c r="M203" s="53" t="n">
        <f aca="false">M123+M42</f>
        <v>0</v>
      </c>
      <c r="N203" s="52" t="n">
        <f aca="false">L203+J203+H203+F203+D203</f>
        <v>0</v>
      </c>
      <c r="O203" s="52" t="n">
        <f aca="false">M203+K203+I203+G203+E203</f>
        <v>0</v>
      </c>
      <c r="P203" s="54" t="n">
        <f aca="false">SUM(N203:O203)</f>
        <v>0</v>
      </c>
    </row>
    <row r="204" customFormat="false" ht="26.25" hidden="false" customHeight="true" outlineLevel="0" collapsed="false">
      <c r="A204" s="135"/>
      <c r="B204" s="121" t="s">
        <v>39</v>
      </c>
      <c r="C204" s="56" t="s">
        <v>122</v>
      </c>
      <c r="D204" s="53" t="n">
        <f aca="false">D124+D43</f>
        <v>7</v>
      </c>
      <c r="E204" s="53" t="n">
        <f aca="false">E124+E43</f>
        <v>20</v>
      </c>
      <c r="F204" s="53" t="n">
        <f aca="false">F124+F43</f>
        <v>0</v>
      </c>
      <c r="G204" s="53" t="n">
        <f aca="false">G124+G43</f>
        <v>0</v>
      </c>
      <c r="H204" s="53" t="n">
        <f aca="false">H124+H43</f>
        <v>0</v>
      </c>
      <c r="I204" s="53" t="n">
        <f aca="false">I124+I43</f>
        <v>0</v>
      </c>
      <c r="J204" s="53" t="n">
        <f aca="false">J124+J43</f>
        <v>0</v>
      </c>
      <c r="K204" s="53" t="n">
        <f aca="false">K124+K43</f>
        <v>0</v>
      </c>
      <c r="L204" s="53" t="n">
        <f aca="false">L124+L43</f>
        <v>0</v>
      </c>
      <c r="M204" s="53" t="n">
        <f aca="false">M124+M43</f>
        <v>0</v>
      </c>
      <c r="N204" s="52" t="n">
        <f aca="false">L204+J204+H204+F204+D204</f>
        <v>7</v>
      </c>
      <c r="O204" s="52" t="n">
        <f aca="false">M204+K204+I204+G204+E204</f>
        <v>20</v>
      </c>
      <c r="P204" s="54" t="n">
        <f aca="false">SUM(N204:O204)</f>
        <v>27</v>
      </c>
    </row>
    <row r="205" customFormat="false" ht="27.75" hidden="false" customHeight="false" outlineLevel="0" collapsed="false">
      <c r="A205" s="135"/>
      <c r="B205" s="121"/>
      <c r="C205" s="56" t="s">
        <v>123</v>
      </c>
      <c r="D205" s="53" t="n">
        <f aca="false">D125+D44</f>
        <v>0</v>
      </c>
      <c r="E205" s="53" t="n">
        <f aca="false">E125+E44</f>
        <v>0</v>
      </c>
      <c r="F205" s="53" t="n">
        <f aca="false">F125+F44</f>
        <v>0</v>
      </c>
      <c r="G205" s="53" t="n">
        <f aca="false">G125+G44</f>
        <v>0</v>
      </c>
      <c r="H205" s="53" t="n">
        <f aca="false">H125+H44</f>
        <v>0</v>
      </c>
      <c r="I205" s="53" t="n">
        <f aca="false">I125+I44</f>
        <v>0</v>
      </c>
      <c r="J205" s="53" t="n">
        <f aca="false">J125+J44</f>
        <v>0</v>
      </c>
      <c r="K205" s="53" t="n">
        <f aca="false">K125+K44</f>
        <v>0</v>
      </c>
      <c r="L205" s="53" t="n">
        <f aca="false">L125+L44</f>
        <v>0</v>
      </c>
      <c r="M205" s="53" t="n">
        <f aca="false">M125+M44</f>
        <v>0</v>
      </c>
      <c r="N205" s="52" t="n">
        <f aca="false">L205+J205+H205+F205+D205</f>
        <v>0</v>
      </c>
      <c r="O205" s="52" t="n">
        <f aca="false">M205+K205+I205+G205+E205</f>
        <v>0</v>
      </c>
      <c r="P205" s="54" t="n">
        <f aca="false">SUM(N205:O205)</f>
        <v>0</v>
      </c>
    </row>
    <row r="206" customFormat="false" ht="27.75" hidden="false" customHeight="false" outlineLevel="0" collapsed="false">
      <c r="A206" s="135"/>
      <c r="B206" s="42" t="s">
        <v>91</v>
      </c>
      <c r="C206" s="57" t="s">
        <v>122</v>
      </c>
      <c r="D206" s="52" t="n">
        <f aca="false">D204+D202+D200</f>
        <v>105</v>
      </c>
      <c r="E206" s="52" t="n">
        <f aca="false">E204+E202+E200</f>
        <v>152</v>
      </c>
      <c r="F206" s="52" t="n">
        <f aca="false">F204+F202+F200</f>
        <v>0</v>
      </c>
      <c r="G206" s="52" t="n">
        <f aca="false">G204+G202+G200</f>
        <v>0</v>
      </c>
      <c r="H206" s="52" t="n">
        <f aca="false">H204+H202+H200</f>
        <v>0</v>
      </c>
      <c r="I206" s="52" t="n">
        <f aca="false">I204+I202+I200</f>
        <v>0</v>
      </c>
      <c r="J206" s="52" t="n">
        <f aca="false">J204+J202+J200</f>
        <v>0</v>
      </c>
      <c r="K206" s="52" t="n">
        <f aca="false">K204+K202+K200</f>
        <v>0</v>
      </c>
      <c r="L206" s="52" t="n">
        <f aca="false">L204+L202+L200</f>
        <v>0</v>
      </c>
      <c r="M206" s="52" t="n">
        <f aca="false">M204+M202+M200</f>
        <v>0</v>
      </c>
      <c r="N206" s="52" t="n">
        <f aca="false">L206+J206+H206+F206+D206</f>
        <v>105</v>
      </c>
      <c r="O206" s="52" t="n">
        <f aca="false">M206+K206+I206+G206+E206</f>
        <v>152</v>
      </c>
      <c r="P206" s="54" t="n">
        <f aca="false">SUM(N206:O206)</f>
        <v>257</v>
      </c>
    </row>
    <row r="207" customFormat="false" ht="27.75" hidden="false" customHeight="false" outlineLevel="0" collapsed="false">
      <c r="A207" s="135"/>
      <c r="B207" s="42"/>
      <c r="C207" s="57" t="s">
        <v>123</v>
      </c>
      <c r="D207" s="52" t="n">
        <v>16</v>
      </c>
      <c r="E207" s="52" t="n">
        <v>4</v>
      </c>
      <c r="F207" s="52" t="n">
        <f aca="false">F205+F203+F201</f>
        <v>0</v>
      </c>
      <c r="G207" s="52" t="n">
        <f aca="false">G205+G203+G201</f>
        <v>0</v>
      </c>
      <c r="H207" s="52" t="n">
        <f aca="false">H205+H203+H201</f>
        <v>0</v>
      </c>
      <c r="I207" s="52" t="n">
        <f aca="false">I205+I203+I201</f>
        <v>0</v>
      </c>
      <c r="J207" s="52" t="n">
        <f aca="false">J205+J203+J201</f>
        <v>0</v>
      </c>
      <c r="K207" s="52" t="n">
        <f aca="false">K205+K203+K201</f>
        <v>0</v>
      </c>
      <c r="L207" s="52" t="n">
        <f aca="false">L205+L203+L201</f>
        <v>0</v>
      </c>
      <c r="M207" s="52" t="n">
        <f aca="false">M205+M203+M201</f>
        <v>0</v>
      </c>
      <c r="N207" s="52" t="n">
        <f aca="false">L207+J207+H207+F207+D207</f>
        <v>16</v>
      </c>
      <c r="O207" s="52" t="n">
        <f aca="false">M207+K207+I207+G207+E207</f>
        <v>4</v>
      </c>
      <c r="P207" s="54" t="n">
        <f aca="false">SUM(N207:O207)</f>
        <v>20</v>
      </c>
    </row>
    <row r="208" customFormat="false" ht="27.75" hidden="false" customHeight="true" outlineLevel="0" collapsed="false">
      <c r="A208" s="132" t="s">
        <v>49</v>
      </c>
      <c r="B208" s="124" t="s">
        <v>50</v>
      </c>
      <c r="C208" s="59" t="s">
        <v>122</v>
      </c>
      <c r="D208" s="51" t="n">
        <f aca="false">D128+D47</f>
        <v>16</v>
      </c>
      <c r="E208" s="51" t="n">
        <f aca="false">E128+E47</f>
        <v>9</v>
      </c>
      <c r="F208" s="51" t="n">
        <f aca="false">F128+F47</f>
        <v>0</v>
      </c>
      <c r="G208" s="51" t="n">
        <f aca="false">G128+G47</f>
        <v>0</v>
      </c>
      <c r="H208" s="51" t="n">
        <f aca="false">H128+H47</f>
        <v>0</v>
      </c>
      <c r="I208" s="51" t="n">
        <f aca="false">I128+I47</f>
        <v>0</v>
      </c>
      <c r="J208" s="51" t="n">
        <f aca="false">J128+J47</f>
        <v>0</v>
      </c>
      <c r="K208" s="51" t="n">
        <f aca="false">K128+K47</f>
        <v>0</v>
      </c>
      <c r="L208" s="51" t="n">
        <f aca="false">L128+L47</f>
        <v>0</v>
      </c>
      <c r="M208" s="51" t="n">
        <f aca="false">M128+M47</f>
        <v>0</v>
      </c>
      <c r="N208" s="52" t="n">
        <f aca="false">L208+J208+H208+F208+D208</f>
        <v>16</v>
      </c>
      <c r="O208" s="52" t="n">
        <f aca="false">M208+K208+I208+G208+E208</f>
        <v>9</v>
      </c>
      <c r="P208" s="54" t="n">
        <f aca="false">SUM(N208:O208)</f>
        <v>25</v>
      </c>
    </row>
    <row r="209" customFormat="false" ht="27.75" hidden="false" customHeight="false" outlineLevel="0" collapsed="false">
      <c r="A209" s="132"/>
      <c r="B209" s="124"/>
      <c r="C209" s="59" t="s">
        <v>123</v>
      </c>
      <c r="D209" s="51" t="n">
        <f aca="false">D129+D48</f>
        <v>1</v>
      </c>
      <c r="E209" s="51" t="n">
        <f aca="false">E129+E48</f>
        <v>0</v>
      </c>
      <c r="F209" s="51" t="n">
        <f aca="false">F129+F48</f>
        <v>0</v>
      </c>
      <c r="G209" s="51" t="n">
        <f aca="false">G129+G48</f>
        <v>0</v>
      </c>
      <c r="H209" s="51" t="n">
        <f aca="false">H129+H48</f>
        <v>0</v>
      </c>
      <c r="I209" s="51" t="n">
        <f aca="false">I129+I48</f>
        <v>0</v>
      </c>
      <c r="J209" s="51" t="n">
        <f aca="false">J129+J48</f>
        <v>0</v>
      </c>
      <c r="K209" s="51" t="n">
        <f aca="false">K129+K48</f>
        <v>0</v>
      </c>
      <c r="L209" s="51" t="n">
        <f aca="false">L129+L48</f>
        <v>0</v>
      </c>
      <c r="M209" s="51" t="n">
        <f aca="false">M129+M48</f>
        <v>0</v>
      </c>
      <c r="N209" s="52" t="n">
        <f aca="false">L209+J209+H209+F209+D209</f>
        <v>1</v>
      </c>
      <c r="O209" s="52" t="n">
        <f aca="false">M209+K209+I209+G209+E209</f>
        <v>0</v>
      </c>
      <c r="P209" s="54" t="n">
        <f aca="false">SUM(N209:O209)</f>
        <v>1</v>
      </c>
    </row>
    <row r="210" customFormat="false" ht="27.75" hidden="false" customHeight="false" outlineLevel="0" collapsed="false">
      <c r="A210" s="132"/>
      <c r="B210" s="124" t="s">
        <v>51</v>
      </c>
      <c r="C210" s="59" t="s">
        <v>122</v>
      </c>
      <c r="D210" s="51" t="n">
        <f aca="false">D130+D49</f>
        <v>12</v>
      </c>
      <c r="E210" s="51" t="n">
        <f aca="false">E130+E49</f>
        <v>22</v>
      </c>
      <c r="F210" s="51" t="n">
        <f aca="false">F130+F49</f>
        <v>0</v>
      </c>
      <c r="G210" s="51" t="n">
        <f aca="false">G130+G49</f>
        <v>0</v>
      </c>
      <c r="H210" s="51" t="n">
        <f aca="false">H130+H49</f>
        <v>0</v>
      </c>
      <c r="I210" s="51" t="n">
        <f aca="false">I130+I49</f>
        <v>0</v>
      </c>
      <c r="J210" s="51" t="n">
        <f aca="false">J130+J49</f>
        <v>0</v>
      </c>
      <c r="K210" s="51" t="n">
        <f aca="false">K130+K49</f>
        <v>0</v>
      </c>
      <c r="L210" s="51" t="n">
        <f aca="false">L130+L49</f>
        <v>0</v>
      </c>
      <c r="M210" s="51" t="n">
        <f aca="false">M130+M49</f>
        <v>0</v>
      </c>
      <c r="N210" s="52" t="n">
        <f aca="false">L210+J210+H210+F210+D210</f>
        <v>12</v>
      </c>
      <c r="O210" s="52" t="n">
        <f aca="false">M210+K210+I210+G210+E210</f>
        <v>22</v>
      </c>
      <c r="P210" s="54" t="n">
        <f aca="false">SUM(N210:O210)</f>
        <v>34</v>
      </c>
    </row>
    <row r="211" customFormat="false" ht="27.75" hidden="false" customHeight="false" outlineLevel="0" collapsed="false">
      <c r="A211" s="132"/>
      <c r="B211" s="124"/>
      <c r="C211" s="59" t="s">
        <v>123</v>
      </c>
      <c r="D211" s="51" t="n">
        <f aca="false">D131+D50</f>
        <v>4</v>
      </c>
      <c r="E211" s="51" t="n">
        <f aca="false">E131+E50</f>
        <v>1</v>
      </c>
      <c r="F211" s="51" t="n">
        <f aca="false">F131+F50</f>
        <v>0</v>
      </c>
      <c r="G211" s="51" t="n">
        <f aca="false">G131+G50</f>
        <v>0</v>
      </c>
      <c r="H211" s="51" t="n">
        <f aca="false">H131+H50</f>
        <v>0</v>
      </c>
      <c r="I211" s="51" t="n">
        <f aca="false">I131+I50</f>
        <v>0</v>
      </c>
      <c r="J211" s="51" t="n">
        <f aca="false">J131+J50</f>
        <v>0</v>
      </c>
      <c r="K211" s="51" t="n">
        <f aca="false">K131+K50</f>
        <v>0</v>
      </c>
      <c r="L211" s="51" t="n">
        <f aca="false">L131+L50</f>
        <v>0</v>
      </c>
      <c r="M211" s="51" t="n">
        <f aca="false">M131+M50</f>
        <v>0</v>
      </c>
      <c r="N211" s="52" t="n">
        <f aca="false">L211+J211+H211+F211+D211</f>
        <v>4</v>
      </c>
      <c r="O211" s="52" t="n">
        <f aca="false">M211+K211+I211+G211+E211</f>
        <v>1</v>
      </c>
      <c r="P211" s="54" t="n">
        <f aca="false">SUM(N211:O211)</f>
        <v>5</v>
      </c>
    </row>
    <row r="212" customFormat="false" ht="27.75" hidden="false" customHeight="false" outlineLevel="0" collapsed="false">
      <c r="A212" s="132"/>
      <c r="B212" s="124" t="s">
        <v>52</v>
      </c>
      <c r="C212" s="59" t="s">
        <v>122</v>
      </c>
      <c r="D212" s="51" t="n">
        <f aca="false">D132+D51</f>
        <v>22</v>
      </c>
      <c r="E212" s="51" t="n">
        <f aca="false">E132+E51</f>
        <v>14</v>
      </c>
      <c r="F212" s="51" t="n">
        <f aca="false">F132+F51</f>
        <v>0</v>
      </c>
      <c r="G212" s="51" t="n">
        <f aca="false">G132+G51</f>
        <v>0</v>
      </c>
      <c r="H212" s="51" t="n">
        <f aca="false">H132+H51</f>
        <v>0</v>
      </c>
      <c r="I212" s="51" t="n">
        <f aca="false">I132+I51</f>
        <v>0</v>
      </c>
      <c r="J212" s="51" t="n">
        <f aca="false">J132+J51</f>
        <v>0</v>
      </c>
      <c r="K212" s="51" t="n">
        <f aca="false">K132+K51</f>
        <v>0</v>
      </c>
      <c r="L212" s="51" t="n">
        <f aca="false">L132+L51</f>
        <v>0</v>
      </c>
      <c r="M212" s="51" t="n">
        <f aca="false">M132+M51</f>
        <v>0</v>
      </c>
      <c r="N212" s="52" t="n">
        <f aca="false">L212+J212+H212+F212+D212</f>
        <v>22</v>
      </c>
      <c r="O212" s="52" t="n">
        <f aca="false">M212+K212+I212+G212+E212</f>
        <v>14</v>
      </c>
      <c r="P212" s="54" t="n">
        <f aca="false">SUM(N212:O212)</f>
        <v>36</v>
      </c>
    </row>
    <row r="213" customFormat="false" ht="27.75" hidden="false" customHeight="false" outlineLevel="0" collapsed="false">
      <c r="A213" s="132"/>
      <c r="B213" s="124"/>
      <c r="C213" s="59" t="s">
        <v>123</v>
      </c>
      <c r="D213" s="51" t="n">
        <f aca="false">D133+D52</f>
        <v>0</v>
      </c>
      <c r="E213" s="51" t="n">
        <f aca="false">E133+E52</f>
        <v>1</v>
      </c>
      <c r="F213" s="51" t="n">
        <f aca="false">F133+F52</f>
        <v>0</v>
      </c>
      <c r="G213" s="51" t="n">
        <f aca="false">G133+G52</f>
        <v>0</v>
      </c>
      <c r="H213" s="51" t="n">
        <f aca="false">H133+H52</f>
        <v>0</v>
      </c>
      <c r="I213" s="51" t="n">
        <f aca="false">I133+I52</f>
        <v>0</v>
      </c>
      <c r="J213" s="51" t="n">
        <f aca="false">J133+J52</f>
        <v>0</v>
      </c>
      <c r="K213" s="51" t="n">
        <f aca="false">K133+K52</f>
        <v>0</v>
      </c>
      <c r="L213" s="51" t="n">
        <f aca="false">L133+L52</f>
        <v>0</v>
      </c>
      <c r="M213" s="51" t="n">
        <f aca="false">M133+M52</f>
        <v>0</v>
      </c>
      <c r="N213" s="52" t="n">
        <f aca="false">L213+J213+H213+F213+D213</f>
        <v>0</v>
      </c>
      <c r="O213" s="52" t="n">
        <f aca="false">M213+K213+I213+G213+E213</f>
        <v>1</v>
      </c>
      <c r="P213" s="54" t="n">
        <f aca="false">SUM(N213:O213)</f>
        <v>1</v>
      </c>
    </row>
    <row r="214" customFormat="false" ht="27.75" hidden="false" customHeight="false" outlineLevel="0" collapsed="false">
      <c r="A214" s="132"/>
      <c r="B214" s="124" t="s">
        <v>53</v>
      </c>
      <c r="C214" s="59" t="s">
        <v>122</v>
      </c>
      <c r="D214" s="51" t="n">
        <f aca="false">D134+D53</f>
        <v>0</v>
      </c>
      <c r="E214" s="51" t="n">
        <f aca="false">E134+E53</f>
        <v>0</v>
      </c>
      <c r="F214" s="51" t="n">
        <f aca="false">F134+F53</f>
        <v>0</v>
      </c>
      <c r="G214" s="51" t="n">
        <f aca="false">G134+G53</f>
        <v>0</v>
      </c>
      <c r="H214" s="51" t="n">
        <f aca="false">H134+H53</f>
        <v>0</v>
      </c>
      <c r="I214" s="51" t="n">
        <f aca="false">I134+I53</f>
        <v>0</v>
      </c>
      <c r="J214" s="51" t="n">
        <f aca="false">J134+J53</f>
        <v>0</v>
      </c>
      <c r="K214" s="51" t="n">
        <f aca="false">K134+K53</f>
        <v>0</v>
      </c>
      <c r="L214" s="51" t="n">
        <f aca="false">L134+L53</f>
        <v>0</v>
      </c>
      <c r="M214" s="51" t="n">
        <f aca="false">M134+M53</f>
        <v>0</v>
      </c>
      <c r="N214" s="52" t="n">
        <f aca="false">L214+J214+H214+F214+D214</f>
        <v>0</v>
      </c>
      <c r="O214" s="52" t="n">
        <f aca="false">M214+K214+I214+G214+E214</f>
        <v>0</v>
      </c>
      <c r="P214" s="54" t="n">
        <f aca="false">SUM(N214:O214)</f>
        <v>0</v>
      </c>
    </row>
    <row r="215" customFormat="false" ht="27.75" hidden="false" customHeight="false" outlineLevel="0" collapsed="false">
      <c r="A215" s="132"/>
      <c r="B215" s="124"/>
      <c r="C215" s="59" t="s">
        <v>123</v>
      </c>
      <c r="D215" s="51" t="n">
        <f aca="false">D135+D54</f>
        <v>0</v>
      </c>
      <c r="E215" s="51" t="n">
        <f aca="false">E135+E54</f>
        <v>0</v>
      </c>
      <c r="F215" s="51" t="n">
        <f aca="false">F135+F54</f>
        <v>0</v>
      </c>
      <c r="G215" s="51" t="n">
        <f aca="false">G135+G54</f>
        <v>0</v>
      </c>
      <c r="H215" s="51" t="n">
        <f aca="false">H135+H54</f>
        <v>0</v>
      </c>
      <c r="I215" s="51" t="n">
        <f aca="false">I135+I54</f>
        <v>0</v>
      </c>
      <c r="J215" s="51" t="n">
        <f aca="false">J135+J54</f>
        <v>0</v>
      </c>
      <c r="K215" s="51" t="n">
        <f aca="false">K135+K54</f>
        <v>0</v>
      </c>
      <c r="L215" s="51" t="n">
        <f aca="false">L135+L54</f>
        <v>0</v>
      </c>
      <c r="M215" s="51" t="n">
        <f aca="false">M135+M54</f>
        <v>0</v>
      </c>
      <c r="N215" s="52" t="n">
        <f aca="false">L215+J215+H215+F215+D215</f>
        <v>0</v>
      </c>
      <c r="O215" s="52" t="n">
        <f aca="false">M215+K215+I215+G215+E215</f>
        <v>0</v>
      </c>
      <c r="P215" s="54" t="n">
        <f aca="false">SUM(N215:O215)</f>
        <v>0</v>
      </c>
    </row>
    <row r="216" customFormat="false" ht="27.75" hidden="false" customHeight="false" outlineLevel="0" collapsed="false">
      <c r="A216" s="132"/>
      <c r="B216" s="124" t="s">
        <v>54</v>
      </c>
      <c r="C216" s="59" t="s">
        <v>122</v>
      </c>
      <c r="D216" s="51" t="n">
        <f aca="false">D136+D55</f>
        <v>5</v>
      </c>
      <c r="E216" s="51" t="n">
        <f aca="false">E136+E55</f>
        <v>9</v>
      </c>
      <c r="F216" s="51" t="n">
        <f aca="false">F136+F55</f>
        <v>0</v>
      </c>
      <c r="G216" s="51" t="n">
        <f aca="false">G136+G55</f>
        <v>0</v>
      </c>
      <c r="H216" s="51" t="n">
        <f aca="false">H136+H55</f>
        <v>0</v>
      </c>
      <c r="I216" s="51" t="n">
        <f aca="false">I136+I55</f>
        <v>0</v>
      </c>
      <c r="J216" s="51" t="n">
        <f aca="false">J136+J55</f>
        <v>0</v>
      </c>
      <c r="K216" s="51" t="n">
        <f aca="false">K136+K55</f>
        <v>0</v>
      </c>
      <c r="L216" s="51" t="n">
        <f aca="false">L136+L55</f>
        <v>0</v>
      </c>
      <c r="M216" s="51" t="n">
        <f aca="false">M136+M55</f>
        <v>0</v>
      </c>
      <c r="N216" s="52" t="n">
        <f aca="false">L216+J216+H216+F216+D216</f>
        <v>5</v>
      </c>
      <c r="O216" s="52" t="n">
        <f aca="false">M216+K216+I216+G216+E216</f>
        <v>9</v>
      </c>
      <c r="P216" s="54" t="n">
        <f aca="false">SUM(N216:O216)</f>
        <v>14</v>
      </c>
    </row>
    <row r="217" customFormat="false" ht="27.75" hidden="false" customHeight="false" outlineLevel="0" collapsed="false">
      <c r="A217" s="132"/>
      <c r="B217" s="124"/>
      <c r="C217" s="59" t="s">
        <v>123</v>
      </c>
      <c r="D217" s="51" t="n">
        <f aca="false">D137+D56</f>
        <v>0</v>
      </c>
      <c r="E217" s="51" t="n">
        <f aca="false">E137+E56</f>
        <v>0</v>
      </c>
      <c r="F217" s="51" t="n">
        <f aca="false">F137+F56</f>
        <v>0</v>
      </c>
      <c r="G217" s="51" t="n">
        <f aca="false">G137+G56</f>
        <v>0</v>
      </c>
      <c r="H217" s="51" t="n">
        <f aca="false">H137+H56</f>
        <v>0</v>
      </c>
      <c r="I217" s="51" t="n">
        <f aca="false">I137+I56</f>
        <v>0</v>
      </c>
      <c r="J217" s="51" t="n">
        <f aca="false">J137+J56</f>
        <v>0</v>
      </c>
      <c r="K217" s="51" t="n">
        <f aca="false">K137+K56</f>
        <v>0</v>
      </c>
      <c r="L217" s="51" t="n">
        <f aca="false">L137+L56</f>
        <v>0</v>
      </c>
      <c r="M217" s="51" t="n">
        <f aca="false">M137+M56</f>
        <v>0</v>
      </c>
      <c r="N217" s="52" t="n">
        <f aca="false">L217+J217+H217+F217+D217</f>
        <v>0</v>
      </c>
      <c r="O217" s="52" t="n">
        <f aca="false">M217+K217+I217+G217+E217</f>
        <v>0</v>
      </c>
      <c r="P217" s="54" t="n">
        <f aca="false">SUM(N217:O217)</f>
        <v>0</v>
      </c>
    </row>
    <row r="218" customFormat="false" ht="27.75" hidden="false" customHeight="false" outlineLevel="0" collapsed="false">
      <c r="A218" s="132"/>
      <c r="B218" s="124" t="s">
        <v>55</v>
      </c>
      <c r="C218" s="59" t="s">
        <v>122</v>
      </c>
      <c r="D218" s="51" t="n">
        <f aca="false">D138+D57</f>
        <v>7</v>
      </c>
      <c r="E218" s="51" t="n">
        <f aca="false">E138+E57</f>
        <v>22</v>
      </c>
      <c r="F218" s="51" t="n">
        <f aca="false">F138+F57</f>
        <v>0</v>
      </c>
      <c r="G218" s="51" t="n">
        <f aca="false">G138+G57</f>
        <v>0</v>
      </c>
      <c r="H218" s="51" t="n">
        <f aca="false">H138+H57</f>
        <v>0</v>
      </c>
      <c r="I218" s="51" t="n">
        <f aca="false">I138+I57</f>
        <v>0</v>
      </c>
      <c r="J218" s="51" t="n">
        <f aca="false">J138+J57</f>
        <v>0</v>
      </c>
      <c r="K218" s="51" t="n">
        <f aca="false">K138+K57</f>
        <v>2</v>
      </c>
      <c r="L218" s="51" t="n">
        <f aca="false">L138+L57</f>
        <v>0</v>
      </c>
      <c r="M218" s="51" t="n">
        <f aca="false">M138+M57</f>
        <v>1</v>
      </c>
      <c r="N218" s="52" t="n">
        <f aca="false">L218+J218+H218+F218+D218</f>
        <v>7</v>
      </c>
      <c r="O218" s="52" t="n">
        <f aca="false">M218+K218+I218+G218+E218</f>
        <v>25</v>
      </c>
      <c r="P218" s="54" t="n">
        <f aca="false">SUM(N218:O218)</f>
        <v>32</v>
      </c>
    </row>
    <row r="219" customFormat="false" ht="27.75" hidden="false" customHeight="false" outlineLevel="0" collapsed="false">
      <c r="A219" s="132"/>
      <c r="B219" s="124"/>
      <c r="C219" s="59" t="s">
        <v>123</v>
      </c>
      <c r="D219" s="51" t="n">
        <f aca="false">D139+D58</f>
        <v>2</v>
      </c>
      <c r="E219" s="51" t="n">
        <f aca="false">E139+E58</f>
        <v>6</v>
      </c>
      <c r="F219" s="51" t="n">
        <f aca="false">F139+F58</f>
        <v>0</v>
      </c>
      <c r="G219" s="51" t="n">
        <f aca="false">G139+G58</f>
        <v>0</v>
      </c>
      <c r="H219" s="51" t="n">
        <f aca="false">H139+H58</f>
        <v>0</v>
      </c>
      <c r="I219" s="51" t="n">
        <f aca="false">I139+I58</f>
        <v>0</v>
      </c>
      <c r="J219" s="51" t="n">
        <f aca="false">J139+J58</f>
        <v>0</v>
      </c>
      <c r="K219" s="51" t="n">
        <f aca="false">K139+K58</f>
        <v>0</v>
      </c>
      <c r="L219" s="51" t="n">
        <f aca="false">L139+L58</f>
        <v>0</v>
      </c>
      <c r="M219" s="51" t="n">
        <f aca="false">M139+M58</f>
        <v>0</v>
      </c>
      <c r="N219" s="52" t="n">
        <f aca="false">L219+J219+H219+F219+D219</f>
        <v>2</v>
      </c>
      <c r="O219" s="52" t="n">
        <f aca="false">M219+K219+I219+G219+E219</f>
        <v>6</v>
      </c>
      <c r="P219" s="54" t="n">
        <f aca="false">SUM(N219:O219)</f>
        <v>8</v>
      </c>
    </row>
    <row r="220" customFormat="false" ht="27.75" hidden="false" customHeight="false" outlineLevel="0" collapsed="false">
      <c r="A220" s="132"/>
      <c r="B220" s="42" t="s">
        <v>56</v>
      </c>
      <c r="C220" s="57" t="s">
        <v>122</v>
      </c>
      <c r="D220" s="52" t="n">
        <f aca="false">D218+D216+D214+D212+D210+D208</f>
        <v>62</v>
      </c>
      <c r="E220" s="52" t="n">
        <f aca="false">E218+E216+E214+E212+E210+E208</f>
        <v>76</v>
      </c>
      <c r="F220" s="52" t="n">
        <f aca="false">F218+F216+F214+F212+F210+F208</f>
        <v>0</v>
      </c>
      <c r="G220" s="52" t="n">
        <f aca="false">G218+G216+G214+G212+G210+G208</f>
        <v>0</v>
      </c>
      <c r="H220" s="52" t="n">
        <f aca="false">H218+H216+H214+H212+H210+H208</f>
        <v>0</v>
      </c>
      <c r="I220" s="52" t="n">
        <f aca="false">I218+I216+I214+I212+I210+I208</f>
        <v>0</v>
      </c>
      <c r="J220" s="52" t="n">
        <f aca="false">J218+J216+J214+J212+J210+J208</f>
        <v>0</v>
      </c>
      <c r="K220" s="52" t="n">
        <f aca="false">K218+K216+K214+K212+K210+K208</f>
        <v>2</v>
      </c>
      <c r="L220" s="52" t="n">
        <f aca="false">L218+L216+L214+L212+L210+L208</f>
        <v>0</v>
      </c>
      <c r="M220" s="52" t="n">
        <f aca="false">M218+M216+M214+M212+M210+M208</f>
        <v>1</v>
      </c>
      <c r="N220" s="52" t="n">
        <f aca="false">L220+J220+H220+F220+D220</f>
        <v>62</v>
      </c>
      <c r="O220" s="52" t="n">
        <f aca="false">M220+K220+I220+G220+E220</f>
        <v>79</v>
      </c>
      <c r="P220" s="54" t="n">
        <f aca="false">SUM(N220:O220)</f>
        <v>141</v>
      </c>
    </row>
    <row r="221" customFormat="false" ht="27.75" hidden="false" customHeight="false" outlineLevel="0" collapsed="false">
      <c r="A221" s="132"/>
      <c r="B221" s="42"/>
      <c r="C221" s="57" t="s">
        <v>123</v>
      </c>
      <c r="D221" s="52" t="n">
        <f aca="false">D219+D217+D215+D213+D211+D209</f>
        <v>7</v>
      </c>
      <c r="E221" s="52" t="n">
        <f aca="false">E219+E217+E215+E213+E211+E209</f>
        <v>8</v>
      </c>
      <c r="F221" s="52" t="n">
        <f aca="false">F219+F217+F215+F213+F211+F209</f>
        <v>0</v>
      </c>
      <c r="G221" s="52" t="n">
        <f aca="false">G219+G217+G215+G213+G211+G209</f>
        <v>0</v>
      </c>
      <c r="H221" s="52" t="n">
        <f aca="false">H219+H217+H215+H213+H211+H209</f>
        <v>0</v>
      </c>
      <c r="I221" s="52" t="n">
        <f aca="false">I219+I217+I215+I213+I211+I209</f>
        <v>0</v>
      </c>
      <c r="J221" s="52" t="n">
        <f aca="false">J219+J217+J215+J213+J211+J209</f>
        <v>0</v>
      </c>
      <c r="K221" s="52" t="n">
        <f aca="false">K219+K217+K215+K213+K211+K209</f>
        <v>0</v>
      </c>
      <c r="L221" s="52" t="n">
        <f aca="false">L219+L217+L215+L213+L211+L209</f>
        <v>0</v>
      </c>
      <c r="M221" s="52" t="n">
        <f aca="false">M219+M217+M215+M213+M211+M209</f>
        <v>0</v>
      </c>
      <c r="N221" s="52" t="n">
        <f aca="false">L221+J221+H221+F221+D221</f>
        <v>7</v>
      </c>
      <c r="O221" s="52" t="n">
        <f aca="false">M221+K221+I221+G221+E221</f>
        <v>8</v>
      </c>
      <c r="P221" s="54" t="n">
        <f aca="false">SUM(N221:O221)</f>
        <v>15</v>
      </c>
    </row>
    <row r="222" customFormat="false" ht="27.75" hidden="false" customHeight="true" outlineLevel="0" collapsed="false">
      <c r="A222" s="134" t="s">
        <v>58</v>
      </c>
      <c r="B222" s="56" t="s">
        <v>59</v>
      </c>
      <c r="C222" s="56" t="s">
        <v>122</v>
      </c>
      <c r="D222" s="53" t="n">
        <f aca="false">D142+D61</f>
        <v>0</v>
      </c>
      <c r="E222" s="53" t="n">
        <f aca="false">E142+E61</f>
        <v>4</v>
      </c>
      <c r="F222" s="53" t="n">
        <f aca="false">F142+F61</f>
        <v>0</v>
      </c>
      <c r="G222" s="53" t="n">
        <f aca="false">G142+G61</f>
        <v>0</v>
      </c>
      <c r="H222" s="53" t="n">
        <f aca="false">H142+H61</f>
        <v>0</v>
      </c>
      <c r="I222" s="53" t="n">
        <f aca="false">I142+I61</f>
        <v>0</v>
      </c>
      <c r="J222" s="53" t="n">
        <f aca="false">J142+J61</f>
        <v>0</v>
      </c>
      <c r="K222" s="53" t="n">
        <f aca="false">K142+K61</f>
        <v>0</v>
      </c>
      <c r="L222" s="53" t="n">
        <f aca="false">L142+L61</f>
        <v>0</v>
      </c>
      <c r="M222" s="53" t="n">
        <f aca="false">M142+M61</f>
        <v>0</v>
      </c>
      <c r="N222" s="52" t="n">
        <f aca="false">L222+J222+H222+F222+D222</f>
        <v>0</v>
      </c>
      <c r="O222" s="52" t="n">
        <f aca="false">M222+K222+I222+G222+E222</f>
        <v>4</v>
      </c>
      <c r="P222" s="54" t="n">
        <f aca="false">SUM(N222:O222)</f>
        <v>4</v>
      </c>
    </row>
    <row r="223" customFormat="false" ht="27.75" hidden="false" customHeight="false" outlineLevel="0" collapsed="false">
      <c r="A223" s="134"/>
      <c r="B223" s="56"/>
      <c r="C223" s="56" t="s">
        <v>123</v>
      </c>
      <c r="D223" s="53" t="n">
        <f aca="false">D143+D62</f>
        <v>0</v>
      </c>
      <c r="E223" s="53" t="n">
        <f aca="false">E143+E62</f>
        <v>0</v>
      </c>
      <c r="F223" s="53" t="n">
        <f aca="false">F143+F62</f>
        <v>0</v>
      </c>
      <c r="G223" s="53" t="n">
        <f aca="false">G143+G62</f>
        <v>0</v>
      </c>
      <c r="H223" s="53" t="n">
        <f aca="false">H143+H62</f>
        <v>0</v>
      </c>
      <c r="I223" s="53" t="n">
        <f aca="false">I143+I62</f>
        <v>0</v>
      </c>
      <c r="J223" s="53" t="n">
        <f aca="false">J143+J62</f>
        <v>0</v>
      </c>
      <c r="K223" s="53" t="n">
        <f aca="false">K143+K62</f>
        <v>0</v>
      </c>
      <c r="L223" s="53" t="n">
        <f aca="false">L143+L62</f>
        <v>0</v>
      </c>
      <c r="M223" s="53" t="n">
        <f aca="false">M143+M62</f>
        <v>0</v>
      </c>
      <c r="N223" s="52" t="n">
        <f aca="false">L223+J223+H223+F223+D223</f>
        <v>0</v>
      </c>
      <c r="O223" s="52" t="n">
        <f aca="false">M223+K223+I223+G223+E223</f>
        <v>0</v>
      </c>
      <c r="P223" s="54" t="n">
        <f aca="false">SUM(N223:O223)</f>
        <v>0</v>
      </c>
    </row>
    <row r="224" customFormat="false" ht="27.75" hidden="false" customHeight="false" outlineLevel="0" collapsed="false">
      <c r="A224" s="134"/>
      <c r="B224" s="121" t="s">
        <v>60</v>
      </c>
      <c r="C224" s="56" t="s">
        <v>122</v>
      </c>
      <c r="D224" s="53" t="n">
        <f aca="false">D144+D63</f>
        <v>0</v>
      </c>
      <c r="E224" s="53" t="n">
        <f aca="false">E144+E63</f>
        <v>0</v>
      </c>
      <c r="F224" s="53" t="n">
        <f aca="false">F144+F63</f>
        <v>0</v>
      </c>
      <c r="G224" s="53" t="n">
        <f aca="false">G144+G63</f>
        <v>0</v>
      </c>
      <c r="H224" s="53" t="n">
        <f aca="false">H144+H63</f>
        <v>0</v>
      </c>
      <c r="I224" s="53" t="n">
        <f aca="false">I144+I63</f>
        <v>0</v>
      </c>
      <c r="J224" s="53" t="n">
        <f aca="false">J144+J63</f>
        <v>0</v>
      </c>
      <c r="K224" s="53" t="n">
        <f aca="false">K144+K63</f>
        <v>0</v>
      </c>
      <c r="L224" s="53" t="n">
        <f aca="false">L144+L63</f>
        <v>0</v>
      </c>
      <c r="M224" s="53" t="n">
        <f aca="false">M144+M63</f>
        <v>0</v>
      </c>
      <c r="N224" s="52" t="n">
        <f aca="false">L224+J224+H224+F224+D224</f>
        <v>0</v>
      </c>
      <c r="O224" s="52" t="n">
        <f aca="false">M224+K224+I224+G224+E224</f>
        <v>0</v>
      </c>
      <c r="P224" s="54" t="n">
        <f aca="false">SUM(N224:O224)</f>
        <v>0</v>
      </c>
    </row>
    <row r="225" customFormat="false" ht="27.75" hidden="false" customHeight="false" outlineLevel="0" collapsed="false">
      <c r="A225" s="134"/>
      <c r="B225" s="121"/>
      <c r="C225" s="56" t="s">
        <v>123</v>
      </c>
      <c r="D225" s="53" t="n">
        <f aca="false">D145+D64</f>
        <v>0</v>
      </c>
      <c r="E225" s="53" t="n">
        <f aca="false">E145+E64</f>
        <v>0</v>
      </c>
      <c r="F225" s="53" t="n">
        <f aca="false">F145+F64</f>
        <v>0</v>
      </c>
      <c r="G225" s="53" t="n">
        <f aca="false">G145+G64</f>
        <v>0</v>
      </c>
      <c r="H225" s="53" t="n">
        <f aca="false">H145+H64</f>
        <v>0</v>
      </c>
      <c r="I225" s="53" t="n">
        <f aca="false">I145+I64</f>
        <v>0</v>
      </c>
      <c r="J225" s="53" t="n">
        <f aca="false">J145+J64</f>
        <v>0</v>
      </c>
      <c r="K225" s="53" t="n">
        <f aca="false">K145+K64</f>
        <v>0</v>
      </c>
      <c r="L225" s="53" t="n">
        <f aca="false">L145+L64</f>
        <v>0</v>
      </c>
      <c r="M225" s="53" t="n">
        <f aca="false">M145+M64</f>
        <v>0</v>
      </c>
      <c r="N225" s="52" t="n">
        <f aca="false">L225+J225+H225+F225+D225</f>
        <v>0</v>
      </c>
      <c r="O225" s="52" t="n">
        <f aca="false">M225+K225+I225+G225+E225</f>
        <v>0</v>
      </c>
      <c r="P225" s="54" t="n">
        <f aca="false">SUM(N225:O225)</f>
        <v>0</v>
      </c>
    </row>
    <row r="226" customFormat="false" ht="27.75" hidden="false" customHeight="false" outlineLevel="0" collapsed="false">
      <c r="A226" s="134"/>
      <c r="B226" s="121" t="s">
        <v>61</v>
      </c>
      <c r="C226" s="56" t="s">
        <v>122</v>
      </c>
      <c r="D226" s="53" t="n">
        <f aca="false">D146+D65</f>
        <v>0</v>
      </c>
      <c r="E226" s="53" t="n">
        <f aca="false">E146+E65</f>
        <v>5</v>
      </c>
      <c r="F226" s="53" t="n">
        <f aca="false">F146+F65</f>
        <v>0</v>
      </c>
      <c r="G226" s="53" t="n">
        <f aca="false">G146+G65</f>
        <v>0</v>
      </c>
      <c r="H226" s="53" t="n">
        <f aca="false">H146+H65</f>
        <v>0</v>
      </c>
      <c r="I226" s="53" t="n">
        <f aca="false">I146+I65</f>
        <v>0</v>
      </c>
      <c r="J226" s="53" t="n">
        <f aca="false">J146+J65</f>
        <v>0</v>
      </c>
      <c r="K226" s="53" t="n">
        <f aca="false">K146+K65</f>
        <v>0</v>
      </c>
      <c r="L226" s="53" t="n">
        <f aca="false">L146+L65</f>
        <v>0</v>
      </c>
      <c r="M226" s="53" t="n">
        <f aca="false">M146+M65</f>
        <v>0</v>
      </c>
      <c r="N226" s="52" t="n">
        <f aca="false">L226+J226+H226+F226+D226</f>
        <v>0</v>
      </c>
      <c r="O226" s="52" t="n">
        <f aca="false">M226+K226+I226+G226+E226</f>
        <v>5</v>
      </c>
      <c r="P226" s="54" t="n">
        <f aca="false">SUM(N226:O226)</f>
        <v>5</v>
      </c>
    </row>
    <row r="227" customFormat="false" ht="27.75" hidden="false" customHeight="false" outlineLevel="0" collapsed="false">
      <c r="A227" s="134"/>
      <c r="B227" s="121"/>
      <c r="C227" s="56" t="s">
        <v>123</v>
      </c>
      <c r="D227" s="53" t="n">
        <f aca="false">D147+D66</f>
        <v>0</v>
      </c>
      <c r="E227" s="53" t="n">
        <f aca="false">E147+E66</f>
        <v>0</v>
      </c>
      <c r="F227" s="53" t="n">
        <f aca="false">F147+F66</f>
        <v>0</v>
      </c>
      <c r="G227" s="53" t="n">
        <f aca="false">G147+G66</f>
        <v>0</v>
      </c>
      <c r="H227" s="53" t="n">
        <f aca="false">H147+H66</f>
        <v>0</v>
      </c>
      <c r="I227" s="53" t="n">
        <f aca="false">I147+I66</f>
        <v>0</v>
      </c>
      <c r="J227" s="53" t="n">
        <f aca="false">J147+J66</f>
        <v>0</v>
      </c>
      <c r="K227" s="53" t="n">
        <f aca="false">K147+K66</f>
        <v>0</v>
      </c>
      <c r="L227" s="53" t="n">
        <f aca="false">L147+L66</f>
        <v>0</v>
      </c>
      <c r="M227" s="53" t="n">
        <f aca="false">M147+M66</f>
        <v>0</v>
      </c>
      <c r="N227" s="52" t="n">
        <f aca="false">L227+J227+H227+F227+D227</f>
        <v>0</v>
      </c>
      <c r="O227" s="52" t="n">
        <f aca="false">M227+K227+I227+G227+E227</f>
        <v>0</v>
      </c>
      <c r="P227" s="54" t="n">
        <f aca="false">SUM(N227:O227)</f>
        <v>0</v>
      </c>
    </row>
    <row r="228" customFormat="false" ht="27.75" hidden="false" customHeight="false" outlineLevel="0" collapsed="false">
      <c r="A228" s="134"/>
      <c r="B228" s="121" t="s">
        <v>62</v>
      </c>
      <c r="C228" s="56" t="s">
        <v>122</v>
      </c>
      <c r="D228" s="53" t="n">
        <f aca="false">D148+D67</f>
        <v>0</v>
      </c>
      <c r="E228" s="53" t="n">
        <f aca="false">E148+E67</f>
        <v>7</v>
      </c>
      <c r="F228" s="53" t="n">
        <f aca="false">F148+F67</f>
        <v>0</v>
      </c>
      <c r="G228" s="53" t="n">
        <f aca="false">G148+G67</f>
        <v>0</v>
      </c>
      <c r="H228" s="53" t="n">
        <f aca="false">H148+H67</f>
        <v>0</v>
      </c>
      <c r="I228" s="53" t="n">
        <f aca="false">I148+I67</f>
        <v>0</v>
      </c>
      <c r="J228" s="53" t="n">
        <f aca="false">J148+J67</f>
        <v>0</v>
      </c>
      <c r="K228" s="53" t="n">
        <f aca="false">K148+K67</f>
        <v>0</v>
      </c>
      <c r="L228" s="53" t="n">
        <f aca="false">L148+L67</f>
        <v>0</v>
      </c>
      <c r="M228" s="53" t="n">
        <f aca="false">M148+M67</f>
        <v>0</v>
      </c>
      <c r="N228" s="52" t="n">
        <f aca="false">L228+J228+H228+F228+D228</f>
        <v>0</v>
      </c>
      <c r="O228" s="52" t="n">
        <f aca="false">M228+K228+I228+G228+E228</f>
        <v>7</v>
      </c>
      <c r="P228" s="54" t="n">
        <f aca="false">SUM(N228:O228)</f>
        <v>7</v>
      </c>
    </row>
    <row r="229" customFormat="false" ht="27.75" hidden="false" customHeight="false" outlineLevel="0" collapsed="false">
      <c r="A229" s="134"/>
      <c r="B229" s="121"/>
      <c r="C229" s="56" t="s">
        <v>123</v>
      </c>
      <c r="D229" s="53" t="n">
        <f aca="false">D149+D68</f>
        <v>0</v>
      </c>
      <c r="E229" s="53" t="n">
        <f aca="false">E149+E68</f>
        <v>0</v>
      </c>
      <c r="F229" s="53" t="n">
        <f aca="false">F149+F68</f>
        <v>0</v>
      </c>
      <c r="G229" s="53" t="n">
        <f aca="false">G149+G68</f>
        <v>0</v>
      </c>
      <c r="H229" s="53" t="n">
        <f aca="false">H149+H68</f>
        <v>0</v>
      </c>
      <c r="I229" s="53" t="n">
        <f aca="false">I149+I68</f>
        <v>0</v>
      </c>
      <c r="J229" s="53" t="n">
        <f aca="false">J149+J68</f>
        <v>0</v>
      </c>
      <c r="K229" s="53" t="n">
        <f aca="false">K149+K68</f>
        <v>0</v>
      </c>
      <c r="L229" s="53" t="n">
        <f aca="false">L149+L68</f>
        <v>0</v>
      </c>
      <c r="M229" s="53" t="n">
        <f aca="false">M149+M68</f>
        <v>0</v>
      </c>
      <c r="N229" s="52" t="n">
        <f aca="false">L229+J229+H229+F229+D229</f>
        <v>0</v>
      </c>
      <c r="O229" s="52" t="n">
        <f aca="false">M229+K229+I229+G229+E229</f>
        <v>0</v>
      </c>
      <c r="P229" s="54" t="n">
        <f aca="false">SUM(N229:O229)</f>
        <v>0</v>
      </c>
    </row>
    <row r="230" customFormat="false" ht="27.75" hidden="false" customHeight="false" outlineLevel="0" collapsed="false">
      <c r="A230" s="134"/>
      <c r="B230" s="43" t="s">
        <v>63</v>
      </c>
      <c r="C230" s="57" t="s">
        <v>122</v>
      </c>
      <c r="D230" s="52" t="n">
        <f aca="false">D228+D226+D224+D222</f>
        <v>0</v>
      </c>
      <c r="E230" s="52" t="n">
        <f aca="false">E228+E226+E224+E222</f>
        <v>16</v>
      </c>
      <c r="F230" s="52" t="n">
        <f aca="false">F228+F226+F224+F222</f>
        <v>0</v>
      </c>
      <c r="G230" s="52" t="n">
        <f aca="false">G228+G226+G224+G222</f>
        <v>0</v>
      </c>
      <c r="H230" s="52" t="n">
        <f aca="false">H228+H226+H224+H222</f>
        <v>0</v>
      </c>
      <c r="I230" s="52" t="n">
        <f aca="false">I228+I226+I224+I222</f>
        <v>0</v>
      </c>
      <c r="J230" s="52" t="n">
        <f aca="false">J228+J226+J224+J222</f>
        <v>0</v>
      </c>
      <c r="K230" s="52" t="n">
        <f aca="false">K228+K226+K224+K222</f>
        <v>0</v>
      </c>
      <c r="L230" s="52" t="n">
        <f aca="false">L228+L226+L224+L222</f>
        <v>0</v>
      </c>
      <c r="M230" s="52" t="n">
        <f aca="false">M228+M226+M224+M222</f>
        <v>0</v>
      </c>
      <c r="N230" s="52" t="n">
        <f aca="false">L230+J230+H230+F230+D230</f>
        <v>0</v>
      </c>
      <c r="O230" s="52" t="n">
        <f aca="false">M230+K230+I230+G230+E230</f>
        <v>16</v>
      </c>
      <c r="P230" s="54" t="n">
        <f aca="false">SUM(N230:O230)</f>
        <v>16</v>
      </c>
    </row>
    <row r="231" customFormat="false" ht="28.5" hidden="false" customHeight="false" outlineLevel="0" collapsed="false">
      <c r="A231" s="134"/>
      <c r="B231" s="43"/>
      <c r="C231" s="63" t="s">
        <v>123</v>
      </c>
      <c r="D231" s="43" t="n">
        <f aca="false">D229+D227+D225+D223</f>
        <v>0</v>
      </c>
      <c r="E231" s="43" t="n">
        <f aca="false">E229+E227+E225+E223</f>
        <v>0</v>
      </c>
      <c r="F231" s="43" t="n">
        <f aca="false">F229+F227+F225+F223</f>
        <v>0</v>
      </c>
      <c r="G231" s="43" t="n">
        <f aca="false">G229+G227+G225+G223</f>
        <v>0</v>
      </c>
      <c r="H231" s="43" t="n">
        <f aca="false">H229+H227+H225+H223</f>
        <v>0</v>
      </c>
      <c r="I231" s="43" t="n">
        <f aca="false">I229+I227+I225+I223</f>
        <v>0</v>
      </c>
      <c r="J231" s="43" t="n">
        <f aca="false">J229+J227+J225+J223</f>
        <v>0</v>
      </c>
      <c r="K231" s="43" t="n">
        <f aca="false">K229+K227+K225+K223</f>
        <v>0</v>
      </c>
      <c r="L231" s="43" t="n">
        <f aca="false">L229+L227+L225+L223</f>
        <v>0</v>
      </c>
      <c r="M231" s="43" t="n">
        <f aca="false">M229+M227+M225+M223</f>
        <v>0</v>
      </c>
      <c r="N231" s="43" t="n">
        <f aca="false">L231+J231+H231+F231+D231</f>
        <v>0</v>
      </c>
      <c r="O231" s="43" t="n">
        <f aca="false">M231+K231+I231+G231+E231</f>
        <v>0</v>
      </c>
      <c r="P231" s="44" t="n">
        <f aca="false">SUM(N231:O231)</f>
        <v>0</v>
      </c>
    </row>
    <row r="232" customFormat="false" ht="28.5" hidden="false" customHeight="false" outlineLevel="0" collapsed="false">
      <c r="A232" s="127" t="s">
        <v>9</v>
      </c>
      <c r="B232" s="127"/>
      <c r="C232" s="62" t="s">
        <v>122</v>
      </c>
      <c r="D232" s="47" t="n">
        <f aca="false">D230+D220+D206+D198+D196+D194+D192+D190+D188+D174+D172+D170+D168+D166</f>
        <v>707</v>
      </c>
      <c r="E232" s="47" t="n">
        <f aca="false">E230+E220+E206+E198+E196+E194+E192+E190+E188+E174+E172+E170+E168+E166</f>
        <v>792</v>
      </c>
      <c r="F232" s="47" t="n">
        <f aca="false">F230+F220+F206+F198+F196+F194+F192+F190+F188+F174+F172+F170+F168+F166</f>
        <v>3</v>
      </c>
      <c r="G232" s="47" t="n">
        <f aca="false">G230+G220+G206+G198+G196+G194+G192+G190+G188+G174+G172+G170+G168+G166</f>
        <v>0</v>
      </c>
      <c r="H232" s="47" t="n">
        <f aca="false">H230+H220+H206+H198+H196+H194+H192+H190+H188+H174+H172+H170+H168+H166</f>
        <v>0</v>
      </c>
      <c r="I232" s="47" t="n">
        <f aca="false">I230+I220+I206+I198+I196+I194+I192+I190+I188+I174+I172+I170+I168+I166</f>
        <v>0</v>
      </c>
      <c r="J232" s="47" t="n">
        <f aca="false">J230+J220+J206+J198+J196+J194+J192+J190+J188+J174+J172+J170+J168+J166</f>
        <v>6</v>
      </c>
      <c r="K232" s="47" t="n">
        <f aca="false">K230+K220+K206+K198+K196+K194+K192+K190+K188+K174+K172+K170+K168+K166</f>
        <v>3</v>
      </c>
      <c r="L232" s="47" t="n">
        <f aca="false">L230+L220+L206+L198+L196+L194+L192+L190+L188+L174+L172+L170+L168+L166</f>
        <v>37</v>
      </c>
      <c r="M232" s="47" t="n">
        <f aca="false">M230+M220+M206+M198+M196+M194+M192+M190+M188+M174+M172+M170+M168+M166</f>
        <v>12</v>
      </c>
      <c r="N232" s="47" t="n">
        <f aca="false">L232+J232+H232+F232+D232</f>
        <v>753</v>
      </c>
      <c r="O232" s="47" t="n">
        <f aca="false">M232+K232+I232+G232+E232</f>
        <v>807</v>
      </c>
      <c r="P232" s="49" t="n">
        <f aca="false">SUM(N232:O232)</f>
        <v>1560</v>
      </c>
    </row>
    <row r="233" customFormat="false" ht="28.5" hidden="false" customHeight="false" outlineLevel="0" collapsed="false">
      <c r="A233" s="127"/>
      <c r="B233" s="127"/>
      <c r="C233" s="63" t="s">
        <v>123</v>
      </c>
      <c r="D233" s="43" t="n">
        <f aca="false">D231+D221+D207+D199+D197+D195+D193+D191+D189+D175+D173+D171+D169+D167</f>
        <v>51</v>
      </c>
      <c r="E233" s="43" t="n">
        <f aca="false">E231+E221+E207+E199+E197+E195+E193+E191+E189+E175+E173+E171+E169+E167</f>
        <v>30</v>
      </c>
      <c r="F233" s="43" t="n">
        <f aca="false">F231+F221+F207+F199+F197+F195+F193+F191+F189+F175+F173+F171+F169+F167</f>
        <v>0</v>
      </c>
      <c r="G233" s="43" t="n">
        <f aca="false">G231+G221+G207+G199+G197+G195+G193+G191+G189+G175+G173+G171+G169+G167</f>
        <v>0</v>
      </c>
      <c r="H233" s="43" t="n">
        <f aca="false">H231+H221+H207+H199+H197+H195+H193+H191+H189+H175+H173+H171+H169+H167</f>
        <v>0</v>
      </c>
      <c r="I233" s="43" t="n">
        <f aca="false">I231+I221+I207+I199+I197+I195+I193+I191+I189+I175+I173+I171+I169+I167</f>
        <v>0</v>
      </c>
      <c r="J233" s="43" t="n">
        <f aca="false">J231+J221+J207+J199+J197+J195+J193+J191+J189+J175+J173+J171+J169+J167</f>
        <v>3</v>
      </c>
      <c r="K233" s="43" t="n">
        <f aca="false">K231+K221+K207+K199+K197+K195+K193+K191+K189+K175+K173+K171+K169+K167</f>
        <v>1</v>
      </c>
      <c r="L233" s="43" t="n">
        <f aca="false">L231+L221+L207+L199+L197+L195+L193+L191+L189+L175+L173+L171+L169+L167</f>
        <v>0</v>
      </c>
      <c r="M233" s="43" t="n">
        <f aca="false">M231+M221+M207+M199+M197+M195+M193+M191+M189+M175+M173+M171+M169+M167</f>
        <v>0</v>
      </c>
      <c r="N233" s="43" t="n">
        <f aca="false">L233+J233+H233+F233+D233</f>
        <v>54</v>
      </c>
      <c r="O233" s="43" t="n">
        <f aca="false">M233+K233+I233+G233+E233</f>
        <v>31</v>
      </c>
      <c r="P233" s="44" t="n">
        <f aca="false">SUM(N233:O233)</f>
        <v>85</v>
      </c>
    </row>
    <row r="234" customFormat="false" ht="27" hidden="false" customHeight="true" outlineLevel="0" collapsed="false">
      <c r="A234" s="113" t="s">
        <v>124</v>
      </c>
      <c r="B234" s="113"/>
      <c r="C234" s="114" t="s">
        <v>125</v>
      </c>
      <c r="D234" s="114" t="n">
        <f aca="false">D154+D73</f>
        <v>275</v>
      </c>
      <c r="E234" s="114" t="n">
        <f aca="false">E154+E73</f>
        <v>195</v>
      </c>
      <c r="F234" s="114" t="n">
        <f aca="false">F154+F73</f>
        <v>0</v>
      </c>
      <c r="G234" s="114" t="n">
        <f aca="false">G154+G73</f>
        <v>1</v>
      </c>
      <c r="H234" s="114" t="n">
        <f aca="false">H154+H73</f>
        <v>0</v>
      </c>
      <c r="I234" s="114" t="n">
        <f aca="false">I154+I73</f>
        <v>0</v>
      </c>
      <c r="J234" s="114" t="n">
        <f aca="false">J154+J73</f>
        <v>0</v>
      </c>
      <c r="K234" s="114" t="n">
        <f aca="false">K154+K73</f>
        <v>0</v>
      </c>
      <c r="L234" s="114" t="n">
        <f aca="false">L154+L73</f>
        <v>0</v>
      </c>
      <c r="M234" s="114" t="n">
        <f aca="false">M154+M73</f>
        <v>0</v>
      </c>
      <c r="N234" s="47" t="n">
        <f aca="false">L234+J234+H234+F234+D234</f>
        <v>275</v>
      </c>
      <c r="O234" s="47" t="n">
        <f aca="false">M234+K234+I234+G234+E234</f>
        <v>196</v>
      </c>
      <c r="P234" s="49" t="n">
        <f aca="false">SUM(N234:O234)</f>
        <v>471</v>
      </c>
    </row>
    <row r="235" customFormat="false" ht="27" hidden="false" customHeight="true" outlineLevel="0" collapsed="false">
      <c r="A235" s="58" t="s">
        <v>126</v>
      </c>
      <c r="B235" s="58"/>
      <c r="C235" s="59" t="s">
        <v>127</v>
      </c>
      <c r="D235" s="59" t="n">
        <f aca="false">D155+D74</f>
        <v>12</v>
      </c>
      <c r="E235" s="59" t="n">
        <f aca="false">E155+E74</f>
        <v>11</v>
      </c>
      <c r="F235" s="59" t="n">
        <f aca="false">F155+F74</f>
        <v>0</v>
      </c>
      <c r="G235" s="59" t="n">
        <f aca="false">G155+G74</f>
        <v>0</v>
      </c>
      <c r="H235" s="59" t="n">
        <f aca="false">H155+H74</f>
        <v>0</v>
      </c>
      <c r="I235" s="59" t="n">
        <f aca="false">I155+I74</f>
        <v>0</v>
      </c>
      <c r="J235" s="59" t="n">
        <f aca="false">J155+J74</f>
        <v>0</v>
      </c>
      <c r="K235" s="59" t="n">
        <f aca="false">K155+K74</f>
        <v>0</v>
      </c>
      <c r="L235" s="59" t="n">
        <f aca="false">L155+L74</f>
        <v>0</v>
      </c>
      <c r="M235" s="59" t="n">
        <f aca="false">M155+M74</f>
        <v>0</v>
      </c>
      <c r="N235" s="52" t="n">
        <f aca="false">L235+J235+H235+F235+D235</f>
        <v>12</v>
      </c>
      <c r="O235" s="52" t="n">
        <f aca="false">M235+K235+I235+G235+E235</f>
        <v>11</v>
      </c>
      <c r="P235" s="54" t="n">
        <f aca="false">SUM(N235:O235)</f>
        <v>23</v>
      </c>
    </row>
    <row r="236" customFormat="false" ht="27" hidden="false" customHeight="true" outlineLevel="0" collapsed="false">
      <c r="A236" s="136" t="s">
        <v>128</v>
      </c>
      <c r="B236" s="136"/>
      <c r="C236" s="117" t="s">
        <v>127</v>
      </c>
      <c r="D236" s="117" t="n">
        <f aca="false">D156+D75</f>
        <v>2</v>
      </c>
      <c r="E236" s="117" t="n">
        <f aca="false">E156+E75</f>
        <v>5</v>
      </c>
      <c r="F236" s="117" t="n">
        <f aca="false">F156+F75</f>
        <v>0</v>
      </c>
      <c r="G236" s="117" t="n">
        <f aca="false">G156+G75</f>
        <v>0</v>
      </c>
      <c r="H236" s="117" t="n">
        <f aca="false">H156+H75</f>
        <v>0</v>
      </c>
      <c r="I236" s="117" t="n">
        <f aca="false">I156+I75</f>
        <v>0</v>
      </c>
      <c r="J236" s="117" t="n">
        <f aca="false">J156+J75</f>
        <v>0</v>
      </c>
      <c r="K236" s="117" t="n">
        <f aca="false">K156+K75</f>
        <v>0</v>
      </c>
      <c r="L236" s="117" t="n">
        <f aca="false">L156+L75</f>
        <v>0</v>
      </c>
      <c r="M236" s="117" t="n">
        <f aca="false">M156+M75</f>
        <v>0</v>
      </c>
      <c r="N236" s="43" t="n">
        <f aca="false">L236+J236+H236+F236+D236</f>
        <v>2</v>
      </c>
      <c r="O236" s="43" t="n">
        <f aca="false">M236+K236+I236+G236+E236</f>
        <v>5</v>
      </c>
      <c r="P236" s="44" t="n">
        <f aca="false">SUM(N236:O236)</f>
        <v>7</v>
      </c>
    </row>
    <row r="237" customFormat="false" ht="28.5" hidden="false" customHeight="false" outlineLevel="0" collapsed="false">
      <c r="A237" s="127" t="s">
        <v>9</v>
      </c>
      <c r="B237" s="127"/>
      <c r="C237" s="62" t="s">
        <v>125</v>
      </c>
      <c r="D237" s="47" t="n">
        <f aca="false">D234</f>
        <v>275</v>
      </c>
      <c r="E237" s="47" t="n">
        <f aca="false">E234</f>
        <v>195</v>
      </c>
      <c r="F237" s="47" t="n">
        <f aca="false">F234</f>
        <v>0</v>
      </c>
      <c r="G237" s="47" t="n">
        <f aca="false">G234</f>
        <v>1</v>
      </c>
      <c r="H237" s="47" t="n">
        <f aca="false">H234</f>
        <v>0</v>
      </c>
      <c r="I237" s="47" t="n">
        <f aca="false">I234</f>
        <v>0</v>
      </c>
      <c r="J237" s="47" t="n">
        <f aca="false">J234</f>
        <v>0</v>
      </c>
      <c r="K237" s="47" t="n">
        <f aca="false">K234</f>
        <v>0</v>
      </c>
      <c r="L237" s="47" t="n">
        <f aca="false">L234</f>
        <v>0</v>
      </c>
      <c r="M237" s="47" t="n">
        <f aca="false">M234</f>
        <v>0</v>
      </c>
      <c r="N237" s="47" t="n">
        <f aca="false">L237+J237+H237+F237+D237</f>
        <v>275</v>
      </c>
      <c r="O237" s="47" t="n">
        <f aca="false">M237+K237+I237+G237+E237</f>
        <v>196</v>
      </c>
      <c r="P237" s="49" t="n">
        <f aca="false">SUM(N237:O237)</f>
        <v>471</v>
      </c>
    </row>
    <row r="238" customFormat="false" ht="27.75" hidden="false" customHeight="false" outlineLevel="0" collapsed="false">
      <c r="A238" s="127"/>
      <c r="B238" s="127"/>
      <c r="C238" s="57" t="s">
        <v>122</v>
      </c>
      <c r="D238" s="52" t="n">
        <f aca="false">D232</f>
        <v>707</v>
      </c>
      <c r="E238" s="52" t="n">
        <f aca="false">E232</f>
        <v>792</v>
      </c>
      <c r="F238" s="52" t="n">
        <f aca="false">F232</f>
        <v>3</v>
      </c>
      <c r="G238" s="52" t="n">
        <f aca="false">G232</f>
        <v>0</v>
      </c>
      <c r="H238" s="52" t="n">
        <f aca="false">H232</f>
        <v>0</v>
      </c>
      <c r="I238" s="52" t="n">
        <f aca="false">I232</f>
        <v>0</v>
      </c>
      <c r="J238" s="52" t="n">
        <f aca="false">J232</f>
        <v>6</v>
      </c>
      <c r="K238" s="52" t="n">
        <f aca="false">K232</f>
        <v>3</v>
      </c>
      <c r="L238" s="52" t="n">
        <f aca="false">L232</f>
        <v>37</v>
      </c>
      <c r="M238" s="52" t="n">
        <f aca="false">M232</f>
        <v>12</v>
      </c>
      <c r="N238" s="52" t="n">
        <f aca="false">L238+J238+H238+F238+D238</f>
        <v>753</v>
      </c>
      <c r="O238" s="52" t="n">
        <f aca="false">M238+K238+I238+G238+E238</f>
        <v>807</v>
      </c>
      <c r="P238" s="54" t="n">
        <f aca="false">SUM(N238:O238)</f>
        <v>1560</v>
      </c>
    </row>
    <row r="239" customFormat="false" ht="27.75" hidden="false" customHeight="false" outlineLevel="0" collapsed="false">
      <c r="A239" s="127"/>
      <c r="B239" s="127"/>
      <c r="C239" s="57" t="s">
        <v>123</v>
      </c>
      <c r="D239" s="57" t="n">
        <f aca="false">D233</f>
        <v>51</v>
      </c>
      <c r="E239" s="57" t="n">
        <f aca="false">E233</f>
        <v>30</v>
      </c>
      <c r="F239" s="57" t="n">
        <f aca="false">F233</f>
        <v>0</v>
      </c>
      <c r="G239" s="57" t="n">
        <f aca="false">G233</f>
        <v>0</v>
      </c>
      <c r="H239" s="57" t="n">
        <f aca="false">H233</f>
        <v>0</v>
      </c>
      <c r="I239" s="57" t="n">
        <f aca="false">I233</f>
        <v>0</v>
      </c>
      <c r="J239" s="57" t="n">
        <f aca="false">J233</f>
        <v>3</v>
      </c>
      <c r="K239" s="57" t="n">
        <f aca="false">K233</f>
        <v>1</v>
      </c>
      <c r="L239" s="57" t="n">
        <f aca="false">L233</f>
        <v>0</v>
      </c>
      <c r="M239" s="57" t="n">
        <f aca="false">M233</f>
        <v>0</v>
      </c>
      <c r="N239" s="52" t="n">
        <f aca="false">L239+J239+H239+F239+D239</f>
        <v>54</v>
      </c>
      <c r="O239" s="52" t="n">
        <f aca="false">M239+K239+I239+G239+E239</f>
        <v>31</v>
      </c>
      <c r="P239" s="54" t="n">
        <f aca="false">SUM(N239:O239)</f>
        <v>85</v>
      </c>
    </row>
    <row r="240" customFormat="false" ht="28.5" hidden="false" customHeight="false" outlineLevel="0" collapsed="false">
      <c r="A240" s="127"/>
      <c r="B240" s="127"/>
      <c r="C240" s="63" t="s">
        <v>9</v>
      </c>
      <c r="D240" s="63" t="n">
        <f aca="false">SUM(D237:D239)</f>
        <v>1033</v>
      </c>
      <c r="E240" s="63" t="n">
        <f aca="false">SUM(E237:E239)</f>
        <v>1017</v>
      </c>
      <c r="F240" s="63" t="n">
        <f aca="false">SUM(F237:F239)</f>
        <v>3</v>
      </c>
      <c r="G240" s="63" t="n">
        <f aca="false">SUM(G237:G239)</f>
        <v>1</v>
      </c>
      <c r="H240" s="63" t="n">
        <f aca="false">SUM(H237:H239)</f>
        <v>0</v>
      </c>
      <c r="I240" s="63" t="n">
        <f aca="false">SUM(I237:I239)</f>
        <v>0</v>
      </c>
      <c r="J240" s="63" t="n">
        <f aca="false">SUM(J237:J239)</f>
        <v>9</v>
      </c>
      <c r="K240" s="63" t="n">
        <f aca="false">SUM(K237:K239)</f>
        <v>4</v>
      </c>
      <c r="L240" s="63" t="n">
        <f aca="false">SUM(L237:L239)</f>
        <v>37</v>
      </c>
      <c r="M240" s="63" t="n">
        <f aca="false">SUM(M237:M239)</f>
        <v>12</v>
      </c>
      <c r="N240" s="43" t="n">
        <f aca="false">L240+J240+H240+F240+D240</f>
        <v>1082</v>
      </c>
      <c r="O240" s="43" t="n">
        <f aca="false">M240+K240+I240+G240+E240</f>
        <v>1034</v>
      </c>
      <c r="P240" s="44" t="n">
        <f aca="false">SUM(N240:O240)</f>
        <v>2116</v>
      </c>
    </row>
    <row r="241" customFormat="false" ht="28.5" hidden="false" customHeight="false" outlineLevel="0" collapsed="false"/>
  </sheetData>
  <mergeCells count="160">
    <mergeCell ref="A1:P1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A28"/>
    <mergeCell ref="B15:B16"/>
    <mergeCell ref="B17:B18"/>
    <mergeCell ref="B19:B20"/>
    <mergeCell ref="B21:B22"/>
    <mergeCell ref="B23:B24"/>
    <mergeCell ref="B25:B26"/>
    <mergeCell ref="B27:B28"/>
    <mergeCell ref="A29:B30"/>
    <mergeCell ref="A31:B32"/>
    <mergeCell ref="A33:B34"/>
    <mergeCell ref="A35:A38"/>
    <mergeCell ref="B35:B36"/>
    <mergeCell ref="B37:B38"/>
    <mergeCell ref="A39:A46"/>
    <mergeCell ref="B39:B40"/>
    <mergeCell ref="B41:B42"/>
    <mergeCell ref="B43:B44"/>
    <mergeCell ref="B45:B46"/>
    <mergeCell ref="A47:A60"/>
    <mergeCell ref="B47:B48"/>
    <mergeCell ref="B49:B50"/>
    <mergeCell ref="B51:B52"/>
    <mergeCell ref="B53:B54"/>
    <mergeCell ref="B55:B56"/>
    <mergeCell ref="B57:B58"/>
    <mergeCell ref="B59:B60"/>
    <mergeCell ref="A61:A70"/>
    <mergeCell ref="B61:B62"/>
    <mergeCell ref="B63:B64"/>
    <mergeCell ref="B65:B66"/>
    <mergeCell ref="B67:B68"/>
    <mergeCell ref="B69:B70"/>
    <mergeCell ref="A71:B72"/>
    <mergeCell ref="A73:B73"/>
    <mergeCell ref="A74:B74"/>
    <mergeCell ref="A75:B75"/>
    <mergeCell ref="A76:B79"/>
    <mergeCell ref="A82:P82"/>
    <mergeCell ref="A84:B85"/>
    <mergeCell ref="C84:C85"/>
    <mergeCell ref="D84:E84"/>
    <mergeCell ref="F84:G84"/>
    <mergeCell ref="H84:I84"/>
    <mergeCell ref="J84:K84"/>
    <mergeCell ref="L84:M84"/>
    <mergeCell ref="N84:P84"/>
    <mergeCell ref="A86:B87"/>
    <mergeCell ref="A88:B89"/>
    <mergeCell ref="A90:B91"/>
    <mergeCell ref="A92:B93"/>
    <mergeCell ref="A94:B95"/>
    <mergeCell ref="A96:A101"/>
    <mergeCell ref="B96:B97"/>
    <mergeCell ref="B98:B99"/>
    <mergeCell ref="B100:B101"/>
    <mergeCell ref="A102:A109"/>
    <mergeCell ref="B102:B103"/>
    <mergeCell ref="B104:B105"/>
    <mergeCell ref="B106:B107"/>
    <mergeCell ref="B108:B109"/>
    <mergeCell ref="A110:B111"/>
    <mergeCell ref="A112:B113"/>
    <mergeCell ref="A114:B115"/>
    <mergeCell ref="A116:A119"/>
    <mergeCell ref="B116:B117"/>
    <mergeCell ref="B118:B119"/>
    <mergeCell ref="A120:A121"/>
    <mergeCell ref="B120:B121"/>
    <mergeCell ref="A122:A127"/>
    <mergeCell ref="B122:B123"/>
    <mergeCell ref="B124:B125"/>
    <mergeCell ref="B126:B127"/>
    <mergeCell ref="A128:A141"/>
    <mergeCell ref="B128:B129"/>
    <mergeCell ref="B130:B131"/>
    <mergeCell ref="B132:B133"/>
    <mergeCell ref="B134:B135"/>
    <mergeCell ref="B136:B137"/>
    <mergeCell ref="B138:B139"/>
    <mergeCell ref="B140:B141"/>
    <mergeCell ref="A142:A151"/>
    <mergeCell ref="B142:B143"/>
    <mergeCell ref="B144:B145"/>
    <mergeCell ref="B146:B147"/>
    <mergeCell ref="B148:B149"/>
    <mergeCell ref="B150:B151"/>
    <mergeCell ref="A152:B153"/>
    <mergeCell ref="A154:B154"/>
    <mergeCell ref="A155:B155"/>
    <mergeCell ref="A156:B156"/>
    <mergeCell ref="A157:B160"/>
    <mergeCell ref="A162:P162"/>
    <mergeCell ref="A164:B165"/>
    <mergeCell ref="C164:C165"/>
    <mergeCell ref="D164:E164"/>
    <mergeCell ref="F164:G164"/>
    <mergeCell ref="H164:I164"/>
    <mergeCell ref="J164:K164"/>
    <mergeCell ref="L164:M164"/>
    <mergeCell ref="N164:P164"/>
    <mergeCell ref="A166:B167"/>
    <mergeCell ref="A168:B169"/>
    <mergeCell ref="A170:B171"/>
    <mergeCell ref="A172:B173"/>
    <mergeCell ref="A174:B175"/>
    <mergeCell ref="A176:A181"/>
    <mergeCell ref="B176:B177"/>
    <mergeCell ref="B178:B179"/>
    <mergeCell ref="B180:B181"/>
    <mergeCell ref="A182:A189"/>
    <mergeCell ref="B182:B183"/>
    <mergeCell ref="B184:B185"/>
    <mergeCell ref="B186:B187"/>
    <mergeCell ref="B188:B189"/>
    <mergeCell ref="A190:B191"/>
    <mergeCell ref="A192:B193"/>
    <mergeCell ref="A194:B195"/>
    <mergeCell ref="A196:A199"/>
    <mergeCell ref="B196:B197"/>
    <mergeCell ref="B198:B199"/>
    <mergeCell ref="A200:A201"/>
    <mergeCell ref="B200:B201"/>
    <mergeCell ref="A202:A207"/>
    <mergeCell ref="B202:B203"/>
    <mergeCell ref="B204:B205"/>
    <mergeCell ref="B206:B207"/>
    <mergeCell ref="A208:A221"/>
    <mergeCell ref="B208:B209"/>
    <mergeCell ref="B210:B211"/>
    <mergeCell ref="B212:B213"/>
    <mergeCell ref="B214:B215"/>
    <mergeCell ref="B216:B217"/>
    <mergeCell ref="B218:B219"/>
    <mergeCell ref="B220:B221"/>
    <mergeCell ref="A222:A231"/>
    <mergeCell ref="B222:B223"/>
    <mergeCell ref="B224:B225"/>
    <mergeCell ref="B226:B227"/>
    <mergeCell ref="B228:B229"/>
    <mergeCell ref="B230:B231"/>
    <mergeCell ref="A232:B233"/>
    <mergeCell ref="A234:B234"/>
    <mergeCell ref="A235:B235"/>
    <mergeCell ref="A236:B236"/>
    <mergeCell ref="A237:B240"/>
  </mergeCells>
  <printOptions headings="false" gridLines="false" gridLinesSet="true" horizontalCentered="true" verticalCentered="true"/>
  <pageMargins left="0.118055555555556" right="0.708333333333333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81" man="true" max="16383" min="0"/>
    <brk id="101" man="true" max="16383" min="0"/>
    <brk id="121" man="true" max="16383" min="0"/>
    <brk id="141" man="true" max="16383" min="0"/>
    <brk id="160" man="true" max="16383" min="0"/>
    <brk id="181" man="true" max="16383" min="0"/>
    <brk id="201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77" activeCellId="0" sqref="A77:AC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8.62"/>
    <col collapsed="false" customWidth="true" hidden="false" outlineLevel="0" max="2" min="2" style="137" width="12.49"/>
    <col collapsed="false" customWidth="true" hidden="false" outlineLevel="0" max="3" min="3" style="138" width="8.37"/>
    <col collapsed="false" customWidth="true" hidden="false" outlineLevel="0" max="29" min="4" style="138" width="4.61"/>
    <col collapsed="false" customWidth="true" hidden="false" outlineLevel="0" max="32" min="30" style="138" width="6.61"/>
    <col collapsed="false" customWidth="false" hidden="false" outlineLevel="0" max="257" min="33" style="138" width="8.99"/>
  </cols>
  <sheetData>
    <row r="1" customFormat="false" ht="24" hidden="false" customHeight="true" outlineLevel="0" collapsed="false">
      <c r="A1" s="139" t="s">
        <v>13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</row>
    <row r="2" customFormat="false" ht="20.25" hidden="false" customHeight="true" outlineLevel="0" collapsed="false">
      <c r="A2" s="140" t="s">
        <v>1</v>
      </c>
      <c r="B2" s="140"/>
      <c r="C2" s="141" t="s">
        <v>3</v>
      </c>
      <c r="D2" s="142" t="s">
        <v>99</v>
      </c>
      <c r="E2" s="142"/>
      <c r="F2" s="142" t="s">
        <v>132</v>
      </c>
      <c r="G2" s="142"/>
      <c r="H2" s="142" t="s">
        <v>101</v>
      </c>
      <c r="I2" s="142"/>
      <c r="J2" s="142" t="s">
        <v>133</v>
      </c>
      <c r="K2" s="142"/>
      <c r="L2" s="142" t="s">
        <v>94</v>
      </c>
      <c r="M2" s="142"/>
      <c r="N2" s="142" t="s">
        <v>32</v>
      </c>
      <c r="O2" s="142"/>
      <c r="P2" s="142" t="s">
        <v>134</v>
      </c>
      <c r="Q2" s="142"/>
      <c r="R2" s="142" t="s">
        <v>135</v>
      </c>
      <c r="S2" s="142"/>
      <c r="T2" s="142" t="s">
        <v>136</v>
      </c>
      <c r="U2" s="142"/>
      <c r="V2" s="142" t="s">
        <v>137</v>
      </c>
      <c r="W2" s="142"/>
      <c r="X2" s="142" t="s">
        <v>138</v>
      </c>
      <c r="Y2" s="142"/>
      <c r="Z2" s="142" t="s">
        <v>139</v>
      </c>
      <c r="AA2" s="142"/>
      <c r="AB2" s="142" t="s">
        <v>140</v>
      </c>
      <c r="AC2" s="142"/>
      <c r="AD2" s="143" t="s">
        <v>78</v>
      </c>
      <c r="AE2" s="143"/>
      <c r="AF2" s="143"/>
    </row>
    <row r="3" customFormat="false" ht="24" hidden="false" customHeight="true" outlineLevel="0" collapsed="false">
      <c r="A3" s="140"/>
      <c r="B3" s="140"/>
      <c r="C3" s="141"/>
      <c r="D3" s="144" t="s">
        <v>110</v>
      </c>
      <c r="E3" s="144" t="s">
        <v>11</v>
      </c>
      <c r="F3" s="144" t="s">
        <v>110</v>
      </c>
      <c r="G3" s="144" t="s">
        <v>11</v>
      </c>
      <c r="H3" s="144" t="s">
        <v>110</v>
      </c>
      <c r="I3" s="144" t="s">
        <v>11</v>
      </c>
      <c r="J3" s="144" t="s">
        <v>110</v>
      </c>
      <c r="K3" s="144" t="s">
        <v>11</v>
      </c>
      <c r="L3" s="144" t="s">
        <v>110</v>
      </c>
      <c r="M3" s="144" t="s">
        <v>11</v>
      </c>
      <c r="N3" s="144" t="s">
        <v>110</v>
      </c>
      <c r="O3" s="144" t="s">
        <v>11</v>
      </c>
      <c r="P3" s="144" t="s">
        <v>110</v>
      </c>
      <c r="Q3" s="144" t="s">
        <v>11</v>
      </c>
      <c r="R3" s="144" t="s">
        <v>110</v>
      </c>
      <c r="S3" s="144" t="s">
        <v>11</v>
      </c>
      <c r="T3" s="144" t="s">
        <v>110</v>
      </c>
      <c r="U3" s="144" t="s">
        <v>11</v>
      </c>
      <c r="V3" s="144" t="s">
        <v>110</v>
      </c>
      <c r="W3" s="144" t="s">
        <v>11</v>
      </c>
      <c r="X3" s="144" t="s">
        <v>110</v>
      </c>
      <c r="Y3" s="144" t="s">
        <v>11</v>
      </c>
      <c r="Z3" s="144" t="s">
        <v>110</v>
      </c>
      <c r="AA3" s="144" t="s">
        <v>11</v>
      </c>
      <c r="AB3" s="144" t="s">
        <v>110</v>
      </c>
      <c r="AC3" s="144" t="s">
        <v>11</v>
      </c>
      <c r="AD3" s="144" t="s">
        <v>110</v>
      </c>
      <c r="AE3" s="144" t="s">
        <v>11</v>
      </c>
      <c r="AF3" s="145" t="s">
        <v>111</v>
      </c>
    </row>
    <row r="4" customFormat="false" ht="23.25" hidden="false" customHeight="true" outlineLevel="0" collapsed="false">
      <c r="A4" s="146" t="s">
        <v>12</v>
      </c>
      <c r="B4" s="146"/>
      <c r="C4" s="147" t="s">
        <v>122</v>
      </c>
      <c r="D4" s="148" t="n">
        <v>3</v>
      </c>
      <c r="E4" s="148" t="n">
        <v>0</v>
      </c>
      <c r="F4" s="148" t="n">
        <v>5</v>
      </c>
      <c r="G4" s="148" t="n">
        <v>0</v>
      </c>
      <c r="H4" s="148" t="n">
        <v>13</v>
      </c>
      <c r="I4" s="148" t="n">
        <v>6</v>
      </c>
      <c r="J4" s="148" t="n">
        <v>12</v>
      </c>
      <c r="K4" s="148" t="n">
        <v>2</v>
      </c>
      <c r="L4" s="148" t="n">
        <v>66</v>
      </c>
      <c r="M4" s="148" t="n">
        <v>69</v>
      </c>
      <c r="N4" s="148" t="n">
        <v>34</v>
      </c>
      <c r="O4" s="148" t="n">
        <v>23</v>
      </c>
      <c r="P4" s="148" t="n">
        <v>2</v>
      </c>
      <c r="Q4" s="148" t="n">
        <v>0</v>
      </c>
      <c r="R4" s="148" t="n">
        <v>5</v>
      </c>
      <c r="S4" s="148" t="n">
        <v>2</v>
      </c>
      <c r="T4" s="148" t="n">
        <v>3</v>
      </c>
      <c r="U4" s="148" t="n">
        <v>0</v>
      </c>
      <c r="V4" s="148" t="n">
        <v>1</v>
      </c>
      <c r="W4" s="148" t="n">
        <v>0</v>
      </c>
      <c r="X4" s="148" t="n">
        <v>1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9" t="n">
        <f aca="false">AB4+Z4+X4+V4+T4+R4+P4+N4+L4+J4+H4+F4+D4</f>
        <v>145</v>
      </c>
      <c r="AE4" s="149" t="n">
        <f aca="false">AC4+AA4+Y4+W4+U4+S4+Q4+O4+M4+K4+I4+G4+E4</f>
        <v>102</v>
      </c>
      <c r="AF4" s="150" t="n">
        <f aca="false">SUM(AD4:AE4)</f>
        <v>247</v>
      </c>
    </row>
    <row r="5" customFormat="false" ht="23.25" hidden="false" customHeight="true" outlineLevel="0" collapsed="false">
      <c r="A5" s="146"/>
      <c r="B5" s="146"/>
      <c r="C5" s="151" t="s">
        <v>123</v>
      </c>
      <c r="D5" s="152" t="n">
        <v>0</v>
      </c>
      <c r="E5" s="152" t="n">
        <v>0</v>
      </c>
      <c r="F5" s="152" t="n">
        <v>0</v>
      </c>
      <c r="G5" s="152" t="n">
        <v>0</v>
      </c>
      <c r="H5" s="152" t="n">
        <v>0</v>
      </c>
      <c r="I5" s="152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v>0</v>
      </c>
      <c r="V5" s="152" t="n">
        <v>0</v>
      </c>
      <c r="W5" s="152" t="n">
        <v>0</v>
      </c>
      <c r="X5" s="152" t="n">
        <v>0</v>
      </c>
      <c r="Y5" s="152" t="n">
        <v>0</v>
      </c>
      <c r="Z5" s="152" t="n">
        <v>0</v>
      </c>
      <c r="AA5" s="152" t="n">
        <v>0</v>
      </c>
      <c r="AB5" s="152" t="n">
        <v>0</v>
      </c>
      <c r="AC5" s="152" t="n">
        <v>0</v>
      </c>
      <c r="AD5" s="153" t="n">
        <f aca="false">AB5+Z5+X5+V5+T5+R5+P5+N5+L5+J5+H5+F5+D5</f>
        <v>0</v>
      </c>
      <c r="AE5" s="153" t="n">
        <f aca="false">AC5+AA5+Y5+W5+U5+S5+Q5+O5+M5+K5+I5+G5+E5</f>
        <v>0</v>
      </c>
      <c r="AF5" s="154" t="n">
        <f aca="false">SUM(AD5:AE5)</f>
        <v>0</v>
      </c>
    </row>
    <row r="6" customFormat="false" ht="23.25" hidden="false" customHeight="true" outlineLevel="0" collapsed="false">
      <c r="A6" s="155" t="s">
        <v>16</v>
      </c>
      <c r="B6" s="155"/>
      <c r="C6" s="151" t="s">
        <v>122</v>
      </c>
      <c r="D6" s="152" t="n">
        <v>1</v>
      </c>
      <c r="E6" s="152" t="n">
        <v>0</v>
      </c>
      <c r="F6" s="152" t="n">
        <v>3</v>
      </c>
      <c r="G6" s="152" t="n">
        <v>1</v>
      </c>
      <c r="H6" s="152" t="n">
        <v>2</v>
      </c>
      <c r="I6" s="152" t="n">
        <v>1</v>
      </c>
      <c r="J6" s="152" t="n">
        <v>0</v>
      </c>
      <c r="K6" s="152" t="n">
        <v>0</v>
      </c>
      <c r="L6" s="152" t="n">
        <v>1</v>
      </c>
      <c r="M6" s="152" t="n">
        <v>7</v>
      </c>
      <c r="N6" s="152" t="n">
        <v>5</v>
      </c>
      <c r="O6" s="152" t="n">
        <v>1</v>
      </c>
      <c r="P6" s="152" t="n">
        <v>0</v>
      </c>
      <c r="Q6" s="152" t="n">
        <v>0</v>
      </c>
      <c r="R6" s="152" t="n">
        <v>2</v>
      </c>
      <c r="S6" s="152" t="n">
        <v>0</v>
      </c>
      <c r="T6" s="152" t="n">
        <v>1</v>
      </c>
      <c r="U6" s="152" t="n">
        <v>0</v>
      </c>
      <c r="V6" s="152" t="n">
        <v>1</v>
      </c>
      <c r="W6" s="152" t="n">
        <v>0</v>
      </c>
      <c r="X6" s="152" t="n">
        <v>0</v>
      </c>
      <c r="Y6" s="152" t="n">
        <v>0</v>
      </c>
      <c r="Z6" s="152" t="n">
        <v>1</v>
      </c>
      <c r="AA6" s="152" t="n">
        <v>0</v>
      </c>
      <c r="AB6" s="152" t="n">
        <v>0</v>
      </c>
      <c r="AC6" s="152" t="n">
        <v>0</v>
      </c>
      <c r="AD6" s="153" t="n">
        <f aca="false">AB6+Z6+X6+V6+T6+R6+P6+N6+L6+J6+H6+F6+D6</f>
        <v>17</v>
      </c>
      <c r="AE6" s="153" t="n">
        <f aca="false">AC6+AA6+Y6+W6+U6+S6+Q6+O6+M6+K6+I6+G6+E6</f>
        <v>10</v>
      </c>
      <c r="AF6" s="154" t="n">
        <f aca="false">SUM(AD6:AE6)</f>
        <v>27</v>
      </c>
    </row>
    <row r="7" customFormat="false" ht="23.25" hidden="false" customHeight="true" outlineLevel="0" collapsed="false">
      <c r="A7" s="155"/>
      <c r="B7" s="155"/>
      <c r="C7" s="151" t="s">
        <v>123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 t="n">
        <v>0</v>
      </c>
      <c r="AC7" s="152" t="n">
        <v>0</v>
      </c>
      <c r="AD7" s="153" t="n">
        <f aca="false">AB7+Z7+X7+V7+T7+R7+P7+N7+L7+J7+H7+F7+D7</f>
        <v>0</v>
      </c>
      <c r="AE7" s="153" t="n">
        <f aca="false">AC7+AA7+Y7+W7+U7+S7+Q7+O7+M7+K7+I7+G7+E7</f>
        <v>0</v>
      </c>
      <c r="AF7" s="154" t="n">
        <f aca="false">SUM(AD7:AE7)</f>
        <v>0</v>
      </c>
    </row>
    <row r="8" customFormat="false" ht="23.25" hidden="false" customHeight="true" outlineLevel="0" collapsed="false">
      <c r="A8" s="155" t="s">
        <v>17</v>
      </c>
      <c r="B8" s="155"/>
      <c r="C8" s="151" t="s">
        <v>122</v>
      </c>
      <c r="D8" s="152" t="n">
        <v>0</v>
      </c>
      <c r="E8" s="152" t="n">
        <v>1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1</v>
      </c>
      <c r="L8" s="152" t="n">
        <v>1</v>
      </c>
      <c r="M8" s="152" t="n">
        <v>10</v>
      </c>
      <c r="N8" s="152" t="n">
        <v>2</v>
      </c>
      <c r="O8" s="152" t="n">
        <v>1</v>
      </c>
      <c r="P8" s="152" t="n">
        <v>0</v>
      </c>
      <c r="Q8" s="152" t="n">
        <v>0</v>
      </c>
      <c r="R8" s="152" t="n">
        <v>1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 t="n">
        <v>0</v>
      </c>
      <c r="AC8" s="152" t="n">
        <v>0</v>
      </c>
      <c r="AD8" s="153" t="n">
        <f aca="false">AB8+Z8+X8+V8+T8+R8+P8+N8+L8+J8+H8+F8+D8</f>
        <v>4</v>
      </c>
      <c r="AE8" s="153" t="n">
        <f aca="false">AC8+AA8+Y8+W8+U8+S8+Q8+O8+M8+K8+I8+G8+E8</f>
        <v>13</v>
      </c>
      <c r="AF8" s="154" t="n">
        <f aca="false">SUM(AD8:AE8)</f>
        <v>17</v>
      </c>
    </row>
    <row r="9" customFormat="false" ht="23.25" hidden="false" customHeight="true" outlineLevel="0" collapsed="false">
      <c r="A9" s="155"/>
      <c r="B9" s="155"/>
      <c r="C9" s="151" t="s">
        <v>123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 t="n">
        <v>0</v>
      </c>
      <c r="AC9" s="152" t="n">
        <v>0</v>
      </c>
      <c r="AD9" s="153" t="n">
        <f aca="false">AB9+Z9+X9+V9+T9+R9+P9+N9+L9+J9+H9+F9+D9</f>
        <v>0</v>
      </c>
      <c r="AE9" s="153" t="n">
        <f aca="false">AC9+AA9+Y9+W9+U9+S9+Q9+O9+M9+K9+I9+G9+E9</f>
        <v>0</v>
      </c>
      <c r="AF9" s="154" t="n">
        <f aca="false">SUM(AD9:AE9)</f>
        <v>0</v>
      </c>
    </row>
    <row r="10" customFormat="false" ht="23.25" hidden="false" customHeight="true" outlineLevel="0" collapsed="false">
      <c r="A10" s="155" t="s">
        <v>18</v>
      </c>
      <c r="B10" s="155"/>
      <c r="C10" s="151" t="s">
        <v>122</v>
      </c>
      <c r="D10" s="152" t="n">
        <v>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37</v>
      </c>
      <c r="M10" s="152" t="n">
        <v>52</v>
      </c>
      <c r="N10" s="152" t="n">
        <v>10</v>
      </c>
      <c r="O10" s="152" t="n">
        <v>19</v>
      </c>
      <c r="P10" s="152" t="n">
        <v>0</v>
      </c>
      <c r="Q10" s="152" t="n">
        <v>0</v>
      </c>
      <c r="R10" s="152" t="n">
        <v>0</v>
      </c>
      <c r="S10" s="152" t="n">
        <v>1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0</v>
      </c>
      <c r="AC10" s="152" t="n">
        <v>0</v>
      </c>
      <c r="AD10" s="153" t="n">
        <f aca="false">AB10+Z10+X10+V10+T10+R10+P10+N10+L10+J10+H10+F10+D10</f>
        <v>48</v>
      </c>
      <c r="AE10" s="153" t="n">
        <f aca="false">AC10+AA10+Y10+W10+U10+S10+Q10+O10+M10+K10+I10+G10+E10</f>
        <v>72</v>
      </c>
      <c r="AF10" s="154" t="n">
        <f aca="false">SUM(AD10:AE10)</f>
        <v>120</v>
      </c>
    </row>
    <row r="11" customFormat="false" ht="23.25" hidden="false" customHeight="true" outlineLevel="0" collapsed="false">
      <c r="A11" s="155"/>
      <c r="B11" s="155"/>
      <c r="C11" s="151" t="s">
        <v>123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 t="n">
        <v>0</v>
      </c>
      <c r="AB11" s="152" t="n">
        <v>0</v>
      </c>
      <c r="AC11" s="152" t="n">
        <v>0</v>
      </c>
      <c r="AD11" s="153" t="n">
        <f aca="false">AB11+Z11+X11+V11+T11+R11+P11+N11+L11+J11+H11+F11+D11</f>
        <v>0</v>
      </c>
      <c r="AE11" s="153" t="n">
        <f aca="false">AC11+AA11+Y11+W11+U11+S11+Q11+O11+M11+K11+I11+G11+E11</f>
        <v>0</v>
      </c>
      <c r="AF11" s="154" t="n">
        <f aca="false">SUM(AD11:AE11)</f>
        <v>0</v>
      </c>
    </row>
    <row r="12" customFormat="false" ht="23.25" hidden="false" customHeight="true" outlineLevel="0" collapsed="false">
      <c r="A12" s="156" t="s">
        <v>19</v>
      </c>
      <c r="B12" s="156"/>
      <c r="C12" s="151" t="s">
        <v>122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1</v>
      </c>
      <c r="J12" s="152" t="n">
        <v>1</v>
      </c>
      <c r="K12" s="152" t="n">
        <v>2</v>
      </c>
      <c r="L12" s="152" t="n">
        <v>6</v>
      </c>
      <c r="M12" s="152" t="n">
        <v>28</v>
      </c>
      <c r="N12" s="152" t="n">
        <v>1</v>
      </c>
      <c r="O12" s="152" t="n">
        <v>9</v>
      </c>
      <c r="P12" s="152" t="n">
        <v>1</v>
      </c>
      <c r="Q12" s="152" t="n">
        <v>2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3" t="n">
        <f aca="false">AB12+Z12+X12+V12+T12+R12+P12+N12+L12+J12+H12+F12+D12</f>
        <v>9</v>
      </c>
      <c r="AE12" s="153" t="n">
        <f aca="false">AC12+AA12+Y12+W12+U12+S12+Q12+O12+M12+K12+I12+G12+E12</f>
        <v>42</v>
      </c>
      <c r="AF12" s="154" t="n">
        <f aca="false">SUM(AD12:AE12)</f>
        <v>51</v>
      </c>
    </row>
    <row r="13" customFormat="false" ht="23.25" hidden="false" customHeight="true" outlineLevel="0" collapsed="false">
      <c r="A13" s="156"/>
      <c r="B13" s="156"/>
      <c r="C13" s="157" t="s">
        <v>123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0</v>
      </c>
      <c r="AD13" s="159" t="n">
        <f aca="false">AB13+Z13+X13+V13+T13+R13+P13+N13+L13+J13+H13+F13+D13</f>
        <v>0</v>
      </c>
      <c r="AE13" s="159" t="n">
        <f aca="false">AC13+AA13+Y13+W13+U13+S13+Q13+O13+M13+K13+I13+G13+E13</f>
        <v>0</v>
      </c>
      <c r="AF13" s="160" t="n">
        <f aca="false">SUM(AD13:AE13)</f>
        <v>0</v>
      </c>
    </row>
    <row r="14" customFormat="false" ht="23.25" hidden="false" customHeight="true" outlineLevel="0" collapsed="false">
      <c r="A14" s="161" t="s">
        <v>20</v>
      </c>
      <c r="B14" s="162" t="s">
        <v>21</v>
      </c>
      <c r="C14" s="162" t="s">
        <v>122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35</v>
      </c>
      <c r="M14" s="148" t="n">
        <v>21</v>
      </c>
      <c r="N14" s="148" t="n">
        <v>13</v>
      </c>
      <c r="O14" s="148" t="n">
        <v>4</v>
      </c>
      <c r="P14" s="148" t="n">
        <v>1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9" t="n">
        <f aca="false">AB14+Z14+X14+V14+T14+R14+P14+N14+L14+J14+H14+F14+D14</f>
        <v>49</v>
      </c>
      <c r="AE14" s="149" t="n">
        <f aca="false">AC14+AA14+Y14+W14+U14+S14+Q14+O14+M14+K14+I14+G14+E14</f>
        <v>25</v>
      </c>
      <c r="AF14" s="150" t="n">
        <f aca="false">SUM(AD14:AE14)</f>
        <v>74</v>
      </c>
    </row>
    <row r="15" customFormat="false" ht="23.25" hidden="false" customHeight="true" outlineLevel="0" collapsed="false">
      <c r="A15" s="161"/>
      <c r="B15" s="162"/>
      <c r="C15" s="163" t="s">
        <v>123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3" t="n">
        <f aca="false">AB15+Z15+X15+V15+T15+R15+P15+N15+L15+J15+H15+F15+D15</f>
        <v>0</v>
      </c>
      <c r="AE15" s="153" t="n">
        <f aca="false">AC15+AA15+Y15+W15+U15+S15+Q15+O15+M15+K15+I15+G15+E15</f>
        <v>0</v>
      </c>
      <c r="AF15" s="154" t="n">
        <f aca="false">SUM(AD15:AE15)</f>
        <v>0</v>
      </c>
    </row>
    <row r="16" customFormat="false" ht="23.25" hidden="false" customHeight="true" outlineLevel="0" collapsed="false">
      <c r="A16" s="161"/>
      <c r="B16" s="163" t="s">
        <v>22</v>
      </c>
      <c r="C16" s="163" t="s">
        <v>122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1</v>
      </c>
      <c r="L16" s="152" t="n">
        <v>6</v>
      </c>
      <c r="M16" s="152" t="n">
        <v>7</v>
      </c>
      <c r="N16" s="152" t="n">
        <v>9</v>
      </c>
      <c r="O16" s="152" t="n">
        <v>1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3" t="n">
        <f aca="false">AB16+Z16+X16+V16+T16+R16+P16+N16+L16+J16+H16+F16+D16</f>
        <v>15</v>
      </c>
      <c r="AE16" s="153" t="n">
        <f aca="false">AC16+AA16+Y16+W16+U16+S16+Q16+O16+M16+K16+I16+G16+E16</f>
        <v>18</v>
      </c>
      <c r="AF16" s="154" t="n">
        <f aca="false">SUM(AD16:AE16)</f>
        <v>33</v>
      </c>
    </row>
    <row r="17" customFormat="false" ht="23.25" hidden="false" customHeight="true" outlineLevel="0" collapsed="false">
      <c r="A17" s="161"/>
      <c r="B17" s="163"/>
      <c r="C17" s="163" t="s">
        <v>123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3" t="n">
        <f aca="false">AB17+Z17+X17+V17+T17+R17+P17+N17+L17+J17+H17+F17+D17</f>
        <v>0</v>
      </c>
      <c r="AE17" s="153" t="n">
        <f aca="false">AC17+AA17+Y17+W17+U17+S17+Q17+O17+M17+K17+I17+G17+E17</f>
        <v>0</v>
      </c>
      <c r="AF17" s="154" t="n">
        <f aca="false">SUM(AD17:AE17)</f>
        <v>0</v>
      </c>
    </row>
    <row r="18" customFormat="false" ht="23.25" hidden="false" customHeight="true" outlineLevel="0" collapsed="false">
      <c r="A18" s="161"/>
      <c r="B18" s="163" t="s">
        <v>23</v>
      </c>
      <c r="C18" s="163" t="s">
        <v>122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1</v>
      </c>
      <c r="K18" s="152" t="n">
        <v>0</v>
      </c>
      <c r="L18" s="152" t="n">
        <v>12</v>
      </c>
      <c r="M18" s="152" t="n">
        <v>12</v>
      </c>
      <c r="N18" s="152" t="n">
        <v>3</v>
      </c>
      <c r="O18" s="152" t="n">
        <v>2</v>
      </c>
      <c r="P18" s="152" t="n">
        <v>0</v>
      </c>
      <c r="Q18" s="152" t="n">
        <v>0</v>
      </c>
      <c r="R18" s="152" t="n">
        <v>2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3" t="n">
        <f aca="false">AB18+Z18+X18+V18+T18+R18+P18+N18+L18+J18+H18+F18+D18</f>
        <v>18</v>
      </c>
      <c r="AE18" s="153" t="n">
        <f aca="false">AC18+AA18+Y18+W18+U18+S18+Q18+O18+M18+K18+I18+G18+E18</f>
        <v>14</v>
      </c>
      <c r="AF18" s="154" t="n">
        <f aca="false">SUM(AD18:AE18)</f>
        <v>32</v>
      </c>
    </row>
    <row r="19" customFormat="false" ht="23.25" hidden="false" customHeight="true" outlineLevel="0" collapsed="false">
      <c r="A19" s="161"/>
      <c r="B19" s="163"/>
      <c r="C19" s="163" t="s">
        <v>123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3" t="n">
        <f aca="false">AB19+Z19+X19+V19+T19+R19+P19+N19+L19+J19+H19+F19+D19</f>
        <v>0</v>
      </c>
      <c r="AE19" s="153" t="n">
        <f aca="false">AC19+AA19+Y19+W19+U19+S19+Q19+O19+M19+K19+I19+G19+E19</f>
        <v>0</v>
      </c>
      <c r="AF19" s="154" t="n">
        <f aca="false">SUM(AD19:AE19)</f>
        <v>0</v>
      </c>
    </row>
    <row r="20" customFormat="false" ht="23.25" hidden="false" customHeight="true" outlineLevel="0" collapsed="false">
      <c r="A20" s="161"/>
      <c r="B20" s="163" t="s">
        <v>24</v>
      </c>
      <c r="C20" s="163" t="s">
        <v>122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20</v>
      </c>
      <c r="M20" s="152" t="n">
        <v>20</v>
      </c>
      <c r="N20" s="152" t="n">
        <v>12</v>
      </c>
      <c r="O20" s="152" t="n">
        <v>8</v>
      </c>
      <c r="P20" s="152" t="n">
        <v>0</v>
      </c>
      <c r="Q20" s="152" t="n">
        <v>0</v>
      </c>
      <c r="R20" s="152" t="n">
        <v>0</v>
      </c>
      <c r="S20" s="152" t="n">
        <v>1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3" t="n">
        <f aca="false">AB20+Z20+X20+V20+T20+R20+P20+N20+L20+J20+H20+F20+D20</f>
        <v>32</v>
      </c>
      <c r="AE20" s="153" t="n">
        <f aca="false">AC20+AA20+Y20+W20+U20+S20+Q20+O20+M20+K20+I20+G20+E20</f>
        <v>29</v>
      </c>
      <c r="AF20" s="154" t="n">
        <f aca="false">SUM(AD20:AE20)</f>
        <v>61</v>
      </c>
    </row>
    <row r="21" customFormat="false" ht="23.25" hidden="false" customHeight="true" outlineLevel="0" collapsed="false">
      <c r="A21" s="161"/>
      <c r="B21" s="163"/>
      <c r="C21" s="163" t="s">
        <v>123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3" t="n">
        <f aca="false">AB21+Z21+X21+V21+T21+R21+P21+N21+L21+J21+H21+F21+D21</f>
        <v>0</v>
      </c>
      <c r="AE21" s="153" t="n">
        <f aca="false">AC21+AA21+Y21+W21+U21+S21+Q21+O21+M21+K21+I21+G21+E21</f>
        <v>0</v>
      </c>
      <c r="AF21" s="154" t="n">
        <f aca="false">SUM(AD21:AE21)</f>
        <v>0</v>
      </c>
    </row>
    <row r="22" customFormat="false" ht="23.25" hidden="false" customHeight="true" outlineLevel="0" collapsed="false">
      <c r="A22" s="161"/>
      <c r="B22" s="163" t="s">
        <v>25</v>
      </c>
      <c r="C22" s="163" t="s">
        <v>122</v>
      </c>
      <c r="D22" s="152" t="n">
        <v>1</v>
      </c>
      <c r="E22" s="152" t="n">
        <v>0</v>
      </c>
      <c r="F22" s="152" t="n">
        <v>0</v>
      </c>
      <c r="G22" s="152" t="n">
        <v>0</v>
      </c>
      <c r="H22" s="152" t="n">
        <v>3</v>
      </c>
      <c r="I22" s="152" t="n">
        <v>0</v>
      </c>
      <c r="J22" s="152" t="n">
        <v>1</v>
      </c>
      <c r="K22" s="152" t="n">
        <v>0</v>
      </c>
      <c r="L22" s="152" t="n">
        <v>20</v>
      </c>
      <c r="M22" s="152" t="n">
        <v>9</v>
      </c>
      <c r="N22" s="152" t="n">
        <v>9</v>
      </c>
      <c r="O22" s="152" t="n">
        <v>4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1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3" t="n">
        <f aca="false">AB22+Z22+X22+V22+T22+R22+P22+N22+L22+J22+H22+F22+D22</f>
        <v>35</v>
      </c>
      <c r="AE22" s="153" t="n">
        <f aca="false">AC22+AA22+Y22+W22+U22+S22+Q22+O22+M22+K22+I22+G22+E22</f>
        <v>13</v>
      </c>
      <c r="AF22" s="154" t="n">
        <f aca="false">SUM(AD22:AE22)</f>
        <v>48</v>
      </c>
    </row>
    <row r="23" customFormat="false" ht="23.25" hidden="false" customHeight="true" outlineLevel="0" collapsed="false">
      <c r="A23" s="161"/>
      <c r="B23" s="163"/>
      <c r="C23" s="163" t="s">
        <v>123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3" t="n">
        <f aca="false">AB23+Z23+X23+V23+T23+R23+P23+N23+L23+J23+H23+F23+D23</f>
        <v>0</v>
      </c>
      <c r="AE23" s="153" t="n">
        <f aca="false">AC23+AA23+Y23+W23+U23+S23+Q23+O23+M23+K23+I23+G23+E23</f>
        <v>0</v>
      </c>
      <c r="AF23" s="154" t="n">
        <f aca="false">SUM(AD23:AE23)</f>
        <v>0</v>
      </c>
    </row>
    <row r="24" customFormat="false" ht="23.25" hidden="false" customHeight="true" outlineLevel="0" collapsed="false">
      <c r="A24" s="161"/>
      <c r="B24" s="163" t="s">
        <v>26</v>
      </c>
      <c r="C24" s="163" t="s">
        <v>12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4</v>
      </c>
      <c r="M24" s="152" t="n">
        <v>3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3" t="n">
        <f aca="false">AB24+Z24+X24+V24+T24+R24+P24+N24+L24+J24+H24+F24+D24</f>
        <v>4</v>
      </c>
      <c r="AE24" s="153" t="n">
        <f aca="false">AC24+AA24+Y24+W24+U24+S24+Q24+O24+M24+K24+I24+G24+E24</f>
        <v>3</v>
      </c>
      <c r="AF24" s="154" t="n">
        <f aca="false">SUM(AD24:AE24)</f>
        <v>7</v>
      </c>
    </row>
    <row r="25" customFormat="false" ht="23.25" hidden="false" customHeight="true" outlineLevel="0" collapsed="false">
      <c r="A25" s="161"/>
      <c r="B25" s="163"/>
      <c r="C25" s="163" t="s">
        <v>12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3" t="n">
        <f aca="false">AB25+Z25+X25+V25+T25+R25+P25+N25+L25+J25+H25+F25+D25</f>
        <v>0</v>
      </c>
      <c r="AE25" s="153" t="n">
        <f aca="false">AC25+AA25+Y25+W25+U25+S25+Q25+O25+M25+K25+I25+G25+E25</f>
        <v>0</v>
      </c>
      <c r="AF25" s="154" t="n">
        <f aca="false">SUM(AD25:AE25)</f>
        <v>0</v>
      </c>
    </row>
    <row r="26" customFormat="false" ht="23.25" hidden="false" customHeight="true" outlineLevel="0" collapsed="false">
      <c r="A26" s="161"/>
      <c r="B26" s="163" t="s">
        <v>27</v>
      </c>
      <c r="C26" s="163" t="s">
        <v>122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3" t="n">
        <f aca="false">AB26+Z26+X26+V26+T26+R26+P26+N26+L26+J26+H26+F26+D26</f>
        <v>0</v>
      </c>
      <c r="AE26" s="153" t="n">
        <f aca="false">AC26+AA26+Y26+W26+U26+S26+Q26+O26+M26+K26+I26+G26+E26</f>
        <v>0</v>
      </c>
      <c r="AF26" s="154" t="n">
        <f aca="false">SUM(AD26:AE26)</f>
        <v>0</v>
      </c>
    </row>
    <row r="27" customFormat="false" ht="23.25" hidden="false" customHeight="true" outlineLevel="0" collapsed="false">
      <c r="A27" s="161"/>
      <c r="B27" s="163"/>
      <c r="C27" s="163" t="s">
        <v>123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3" t="n">
        <f aca="false">AB27+Z27+X27+V27+T27+R27+P27+N27+L27+J27+H27+F27+D27</f>
        <v>0</v>
      </c>
      <c r="AE27" s="153" t="n">
        <f aca="false">AC27+AA27+Y27+W27+U27+S27+Q27+O27+M27+K27+I27+G27+E27</f>
        <v>0</v>
      </c>
      <c r="AF27" s="154" t="n">
        <f aca="false">SUM(AD27:AE27)</f>
        <v>0</v>
      </c>
    </row>
    <row r="28" customFormat="false" ht="23.25" hidden="false" customHeight="true" outlineLevel="0" collapsed="false">
      <c r="A28" s="161"/>
      <c r="B28" s="164" t="s">
        <v>28</v>
      </c>
      <c r="C28" s="165" t="s">
        <v>122</v>
      </c>
      <c r="D28" s="153" t="n">
        <f aca="false">D14+D16+D18+D20+D22+D24+D26</f>
        <v>1</v>
      </c>
      <c r="E28" s="153" t="n">
        <f aca="false">E14+E16+E18+E20+E22+E24+E26</f>
        <v>0</v>
      </c>
      <c r="F28" s="153" t="n">
        <f aca="false">F14+F16+F18+F20+F22+F24+F26</f>
        <v>0</v>
      </c>
      <c r="G28" s="153" t="n">
        <f aca="false">G14+G16+G18+G20+G22+G24+G26</f>
        <v>0</v>
      </c>
      <c r="H28" s="153" t="n">
        <f aca="false">H14+H16+H18+H20+H22+H24+H26</f>
        <v>3</v>
      </c>
      <c r="I28" s="153" t="n">
        <f aca="false">I14+I16+I18+I20+I22+I24+I26</f>
        <v>0</v>
      </c>
      <c r="J28" s="153" t="n">
        <f aca="false">J14+J16+J18+J20+J22+J24+J26</f>
        <v>2</v>
      </c>
      <c r="K28" s="153" t="n">
        <f aca="false">K14+K16+K18+K20+K22+K24+K26</f>
        <v>1</v>
      </c>
      <c r="L28" s="153" t="n">
        <f aca="false">L14+L16+L18+L20+L22+L24+L26</f>
        <v>97</v>
      </c>
      <c r="M28" s="153" t="n">
        <f aca="false">M14+M16+M18+M20+M22+M24+M26</f>
        <v>72</v>
      </c>
      <c r="N28" s="153" t="n">
        <f aca="false">N14+N16+N18+N20+N22+N24+N26</f>
        <v>46</v>
      </c>
      <c r="O28" s="153" t="n">
        <f aca="false">O14+O16+O18+O20+O22+O24+O26</f>
        <v>28</v>
      </c>
      <c r="P28" s="153" t="n">
        <f aca="false">P14+P16+P18+P20+P22+P24+P26</f>
        <v>1</v>
      </c>
      <c r="Q28" s="153" t="n">
        <f aca="false">Q14+Q16+Q18+Q20+Q22+Q24+Q26</f>
        <v>0</v>
      </c>
      <c r="R28" s="153" t="n">
        <f aca="false">R14+R16+R18+R20+R22+R24+R26</f>
        <v>2</v>
      </c>
      <c r="S28" s="153" t="n">
        <f aca="false">S14+S16+S18+S20+S22+S24+S26</f>
        <v>1</v>
      </c>
      <c r="T28" s="153" t="n">
        <f aca="false">T14+T16+T18+T20+T22+T24+T26</f>
        <v>0</v>
      </c>
      <c r="U28" s="153" t="n">
        <f aca="false">U14+U16+U18+U20+U22+U24+U26</f>
        <v>0</v>
      </c>
      <c r="V28" s="153" t="n">
        <f aca="false">V14+V16+V18+V20+V22+V24+V26</f>
        <v>1</v>
      </c>
      <c r="W28" s="153" t="n">
        <f aca="false">W14+W16+W18+W20+W22+W24+W26</f>
        <v>0</v>
      </c>
      <c r="X28" s="153" t="n">
        <f aca="false">X14+X16+X18+X20+X22+X24+X26</f>
        <v>0</v>
      </c>
      <c r="Y28" s="153" t="n">
        <f aca="false">Y14+Y16+Y18+Y20+Y22+Y24+Y26</f>
        <v>0</v>
      </c>
      <c r="Z28" s="153" t="n">
        <f aca="false">Z14+Z16+Z18+Z20+Z22+Z24+Z26</f>
        <v>0</v>
      </c>
      <c r="AA28" s="153" t="n">
        <f aca="false">AA14+AA16+AA18+AA20+AA22+AA24+AA26</f>
        <v>0</v>
      </c>
      <c r="AB28" s="153" t="n">
        <f aca="false">AB14+AB16+AB18+AB20+AB22+AB24+AB26</f>
        <v>0</v>
      </c>
      <c r="AC28" s="153" t="n">
        <f aca="false">AC14+AC16+AC18+AC20+AC22+AC24+AC26</f>
        <v>0</v>
      </c>
      <c r="AD28" s="153" t="n">
        <f aca="false">AB28+Z28+X28+V28+T28+R28+P28+N28+L28+J28+H28+F28+D28</f>
        <v>153</v>
      </c>
      <c r="AE28" s="153" t="n">
        <f aca="false">AC28+AA28+Y28+W28+U28+S28+Q28+O28+M28+K28+I28+G28+E28</f>
        <v>102</v>
      </c>
      <c r="AF28" s="154" t="n">
        <f aca="false">SUM(AD28:AE28)</f>
        <v>255</v>
      </c>
    </row>
    <row r="29" customFormat="false" ht="23.25" hidden="false" customHeight="true" outlineLevel="0" collapsed="false">
      <c r="A29" s="161"/>
      <c r="B29" s="164"/>
      <c r="C29" s="164" t="s">
        <v>123</v>
      </c>
      <c r="D29" s="159" t="n">
        <f aca="false">D15+D17+D19+D21+D23+D25+D27</f>
        <v>0</v>
      </c>
      <c r="E29" s="159" t="n">
        <f aca="false">E15+E17+E19+E21+E23+E25+E27</f>
        <v>0</v>
      </c>
      <c r="F29" s="159" t="n">
        <f aca="false">F15+F17+F19+F21+F23+F25+F27</f>
        <v>0</v>
      </c>
      <c r="G29" s="159" t="n">
        <f aca="false">G15+G17+G19+G21+G23+G25+G27</f>
        <v>0</v>
      </c>
      <c r="H29" s="159" t="n">
        <f aca="false">H15+H17+H19+H21+H23+H25+H27</f>
        <v>0</v>
      </c>
      <c r="I29" s="159" t="n">
        <f aca="false">I15+I17+I19+I21+I23+I25+I27</f>
        <v>0</v>
      </c>
      <c r="J29" s="159" t="n">
        <f aca="false">J15+J17+J19+J21+J23+J25+J27</f>
        <v>0</v>
      </c>
      <c r="K29" s="159" t="n">
        <f aca="false">K15+K17+K19+K21+K23+K25+K27</f>
        <v>0</v>
      </c>
      <c r="L29" s="159" t="n">
        <v>2</v>
      </c>
      <c r="M29" s="159" t="n">
        <f aca="false">M15+M17+M19+M21+M23+M25+M27</f>
        <v>0</v>
      </c>
      <c r="N29" s="159" t="n">
        <v>1</v>
      </c>
      <c r="O29" s="159" t="n">
        <f aca="false">O15+O17+O19+O21+O23+O25+O27</f>
        <v>0</v>
      </c>
      <c r="P29" s="159" t="n">
        <f aca="false">P15+P17+P19+P21+P23+P25+P27</f>
        <v>0</v>
      </c>
      <c r="Q29" s="159" t="n">
        <f aca="false">Q15+Q17+Q19+Q21+Q23+Q25+Q27</f>
        <v>0</v>
      </c>
      <c r="R29" s="159" t="n">
        <f aca="false">R15+R17+R19+R21+R23+R25+R27</f>
        <v>0</v>
      </c>
      <c r="S29" s="159" t="n">
        <f aca="false">S15+S17+S19+S21+S23+S25+S27</f>
        <v>0</v>
      </c>
      <c r="T29" s="159" t="n">
        <f aca="false">T15+T17+T19+T21+T23+T25+T27</f>
        <v>0</v>
      </c>
      <c r="U29" s="159" t="n">
        <f aca="false">U15+U17+U19+U21+U23+U25+U27</f>
        <v>0</v>
      </c>
      <c r="V29" s="159" t="n">
        <f aca="false">V15+V17+V19+V21+V23+V25+V27</f>
        <v>0</v>
      </c>
      <c r="W29" s="159" t="n">
        <f aca="false">W15+W17+W19+W21+W23+W25+W27</f>
        <v>0</v>
      </c>
      <c r="X29" s="159" t="n">
        <f aca="false">X15+X17+X19+X21+X23+X25+X27</f>
        <v>0</v>
      </c>
      <c r="Y29" s="159" t="n">
        <f aca="false">Y15+Y17+Y19+Y21+Y23+Y25+Y27</f>
        <v>0</v>
      </c>
      <c r="Z29" s="159" t="n">
        <f aca="false">Z15+Z17+Z19+Z21+Z23+Z25+Z27</f>
        <v>0</v>
      </c>
      <c r="AA29" s="159" t="n">
        <f aca="false">AA15+AA17+AA19+AA21+AA23+AA25+AA27</f>
        <v>0</v>
      </c>
      <c r="AB29" s="159" t="n">
        <f aca="false">AB15+AB17+AB19+AB21+AB23+AB25+AB27</f>
        <v>0</v>
      </c>
      <c r="AC29" s="159" t="n">
        <f aca="false">AC15+AC17+AC19+AC21+AC23+AC25+AC27</f>
        <v>0</v>
      </c>
      <c r="AD29" s="159" t="n">
        <f aca="false">AB29+Z29+X29+V29+T29+R29+P29+N29+L29+J29+H29+F29+D29</f>
        <v>3</v>
      </c>
      <c r="AE29" s="159" t="n">
        <f aca="false">AC29+AA29+Y29+W29+U29+S29+Q29+O29+M29+K29+I29+G29+E29</f>
        <v>0</v>
      </c>
      <c r="AF29" s="160" t="n">
        <f aca="false">SUM(AD29:AE29)</f>
        <v>3</v>
      </c>
    </row>
    <row r="30" customFormat="false" ht="23.25" hidden="false" customHeight="true" outlineLevel="0" collapsed="false">
      <c r="A30" s="146" t="s">
        <v>29</v>
      </c>
      <c r="B30" s="146"/>
      <c r="C30" s="147" t="s">
        <v>122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3</v>
      </c>
      <c r="M30" s="148" t="n">
        <v>4</v>
      </c>
      <c r="N30" s="148" t="n">
        <v>1</v>
      </c>
      <c r="O30" s="148" t="n">
        <v>3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9" t="n">
        <f aca="false">AB30+Z30+X30+V30+T30+R30+P30+N30+L30+J30+H30+F30+D30</f>
        <v>4</v>
      </c>
      <c r="AE30" s="149" t="n">
        <f aca="false">AC30+AA30+Y30+W30+U30+S30+Q30+O30+M30+K30+I30+G30+E30</f>
        <v>7</v>
      </c>
      <c r="AF30" s="150" t="n">
        <f aca="false">SUM(AD30:AE30)</f>
        <v>11</v>
      </c>
    </row>
    <row r="31" customFormat="false" ht="23.25" hidden="false" customHeight="true" outlineLevel="0" collapsed="false">
      <c r="A31" s="146"/>
      <c r="B31" s="146"/>
      <c r="C31" s="151" t="s">
        <v>123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3" t="n">
        <f aca="false">AB31+Z31+X31+V31+T31+R31+P31+N31+L31+J31+H31+F31+D31</f>
        <v>0</v>
      </c>
      <c r="AE31" s="153" t="n">
        <f aca="false">AC31+AA31+Y31+W31+U31+S31+Q31+O31+M31+K31+I31+G31+E31</f>
        <v>0</v>
      </c>
      <c r="AF31" s="154" t="n">
        <f aca="false">SUM(AD31:AE31)</f>
        <v>0</v>
      </c>
    </row>
    <row r="32" customFormat="false" ht="23.25" hidden="false" customHeight="true" outlineLevel="0" collapsed="false">
      <c r="A32" s="155" t="s">
        <v>30</v>
      </c>
      <c r="B32" s="155"/>
      <c r="C32" s="151" t="s">
        <v>122</v>
      </c>
      <c r="D32" s="152" t="n">
        <v>2</v>
      </c>
      <c r="E32" s="152" t="n">
        <v>8</v>
      </c>
      <c r="F32" s="152" t="n">
        <v>2</v>
      </c>
      <c r="G32" s="152" t="n">
        <v>0</v>
      </c>
      <c r="H32" s="152" t="n">
        <v>2</v>
      </c>
      <c r="I32" s="152" t="n">
        <v>5</v>
      </c>
      <c r="J32" s="152" t="n">
        <v>5</v>
      </c>
      <c r="K32" s="152" t="n">
        <v>4</v>
      </c>
      <c r="L32" s="152" t="n">
        <v>42</v>
      </c>
      <c r="M32" s="152" t="n">
        <v>90</v>
      </c>
      <c r="N32" s="152" t="n">
        <v>24</v>
      </c>
      <c r="O32" s="152" t="n">
        <v>33</v>
      </c>
      <c r="P32" s="152" t="n">
        <v>0</v>
      </c>
      <c r="Q32" s="152" t="n">
        <v>0</v>
      </c>
      <c r="R32" s="152" t="n">
        <v>1</v>
      </c>
      <c r="S32" s="152" t="n">
        <v>0</v>
      </c>
      <c r="T32" s="152" t="n">
        <v>1</v>
      </c>
      <c r="U32" s="152" t="n">
        <v>1</v>
      </c>
      <c r="V32" s="152" t="n">
        <v>0</v>
      </c>
      <c r="W32" s="152" t="n">
        <v>0</v>
      </c>
      <c r="X32" s="152" t="n">
        <v>1</v>
      </c>
      <c r="Y32" s="152" t="n">
        <v>0</v>
      </c>
      <c r="Z32" s="152" t="n">
        <v>0</v>
      </c>
      <c r="AA32" s="152" t="n">
        <v>0</v>
      </c>
      <c r="AB32" s="152" t="n">
        <v>1</v>
      </c>
      <c r="AC32" s="152" t="n">
        <v>0</v>
      </c>
      <c r="AD32" s="153" t="n">
        <f aca="false">AB32+Z32+X32+V32+T32+R32+P32+N32+L32+J32+H32+F32+D32</f>
        <v>81</v>
      </c>
      <c r="AE32" s="153" t="n">
        <f aca="false">AC32+AA32+Y32+W32+U32+S32+Q32+O32+M32+K32+I32+G32+E32</f>
        <v>141</v>
      </c>
      <c r="AF32" s="154" t="n">
        <f aca="false">SUM(AD32:AE32)</f>
        <v>222</v>
      </c>
    </row>
    <row r="33" customFormat="false" ht="23.25" hidden="false" customHeight="true" outlineLevel="0" collapsed="false">
      <c r="A33" s="155"/>
      <c r="B33" s="155"/>
      <c r="C33" s="151" t="s">
        <v>123</v>
      </c>
      <c r="D33" s="152" t="n">
        <v>2</v>
      </c>
      <c r="E33" s="152" t="n">
        <v>1</v>
      </c>
      <c r="F33" s="152" t="n">
        <v>0</v>
      </c>
      <c r="G33" s="152" t="n">
        <v>0</v>
      </c>
      <c r="H33" s="152" t="n">
        <v>2</v>
      </c>
      <c r="I33" s="152" t="n">
        <v>0</v>
      </c>
      <c r="J33" s="152" t="n">
        <v>0</v>
      </c>
      <c r="K33" s="152" t="n">
        <v>0</v>
      </c>
      <c r="L33" s="152" t="n">
        <v>4</v>
      </c>
      <c r="M33" s="152" t="n">
        <v>2</v>
      </c>
      <c r="N33" s="152" t="n">
        <v>0</v>
      </c>
      <c r="O33" s="152" t="n">
        <v>3</v>
      </c>
      <c r="P33" s="152" t="n">
        <v>0</v>
      </c>
      <c r="Q33" s="152" t="n">
        <v>1</v>
      </c>
      <c r="R33" s="152" t="n">
        <v>1</v>
      </c>
      <c r="S33" s="152" t="n">
        <v>0</v>
      </c>
      <c r="T33" s="152" t="n">
        <v>1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3" t="n">
        <f aca="false">AB33+Z33+X33+V33+T33+R33+P33+N33+L33+J33+H33+F33+D33</f>
        <v>10</v>
      </c>
      <c r="AE33" s="153" t="n">
        <f aca="false">AC33+AA33+Y33+W33+U33+S33+Q33+O33+M33+K33+I33+G33+E33</f>
        <v>7</v>
      </c>
      <c r="AF33" s="154" t="n">
        <f aca="false">SUM(AD33:AE33)</f>
        <v>17</v>
      </c>
    </row>
    <row r="34" customFormat="false" ht="23.25" hidden="false" customHeight="true" outlineLevel="0" collapsed="false">
      <c r="A34" s="166" t="s">
        <v>33</v>
      </c>
      <c r="B34" s="166"/>
      <c r="C34" s="151" t="s">
        <v>122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1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1</v>
      </c>
      <c r="N34" s="152" t="n">
        <v>9</v>
      </c>
      <c r="O34" s="152" t="n">
        <v>7</v>
      </c>
      <c r="P34" s="152" t="n">
        <v>1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3" t="n">
        <f aca="false">AB34+Z34+X34+V34+T34+R34+P34+N34+L34+J34+H34+F34+D34</f>
        <v>11</v>
      </c>
      <c r="AE34" s="153" t="n">
        <f aca="false">AC34+AA34+Y34+W34+U34+S34+Q34+O34+M34+K34+I34+G34+E34</f>
        <v>8</v>
      </c>
      <c r="AF34" s="154" t="n">
        <f aca="false">SUM(AD34:AE34)</f>
        <v>19</v>
      </c>
    </row>
    <row r="35" customFormat="false" ht="23.25" hidden="false" customHeight="true" outlineLevel="0" collapsed="false">
      <c r="A35" s="166"/>
      <c r="B35" s="166"/>
      <c r="C35" s="151" t="s">
        <v>123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3" t="n">
        <f aca="false">AB35+Z35+X35+V35+T35+R35+P35+N35+L35+J35+H35+F35+D35</f>
        <v>0</v>
      </c>
      <c r="AE35" s="153" t="n">
        <f aca="false">AC35+AA35+Y35+W35+U35+S35+Q35+O35+M35+K35+I35+G35+E35</f>
        <v>0</v>
      </c>
      <c r="AF35" s="154" t="n">
        <f aca="false">SUM(AD35:AE35)</f>
        <v>0</v>
      </c>
    </row>
    <row r="36" customFormat="false" ht="23.25" hidden="false" customHeight="true" outlineLevel="0" collapsed="false">
      <c r="A36" s="156" t="s">
        <v>34</v>
      </c>
      <c r="B36" s="151" t="s">
        <v>94</v>
      </c>
      <c r="C36" s="151" t="s">
        <v>122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1</v>
      </c>
      <c r="J36" s="152" t="n">
        <v>2</v>
      </c>
      <c r="K36" s="152" t="n">
        <v>0</v>
      </c>
      <c r="L36" s="152" t="n">
        <v>26</v>
      </c>
      <c r="M36" s="152" t="n">
        <v>29</v>
      </c>
      <c r="N36" s="152" t="n">
        <v>6</v>
      </c>
      <c r="O36" s="152" t="n">
        <v>8</v>
      </c>
      <c r="P36" s="152" t="n">
        <v>0</v>
      </c>
      <c r="Q36" s="152" t="n">
        <v>0</v>
      </c>
      <c r="R36" s="152" t="n">
        <v>1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3" t="n">
        <f aca="false">AB36+Z36+X36+V36+T36+R36+P36+N36+L36+J36+H36+F36+D36</f>
        <v>35</v>
      </c>
      <c r="AE36" s="153" t="n">
        <f aca="false">AC36+AA36+Y36+W36+U36+S36+Q36+O36+M36+K36+I36+G36+E36</f>
        <v>38</v>
      </c>
      <c r="AF36" s="154" t="n">
        <f aca="false">SUM(AD36:AE36)</f>
        <v>73</v>
      </c>
    </row>
    <row r="37" customFormat="false" ht="23.25" hidden="false" customHeight="true" outlineLevel="0" collapsed="false">
      <c r="A37" s="156"/>
      <c r="B37" s="151"/>
      <c r="C37" s="151" t="s">
        <v>123</v>
      </c>
      <c r="D37" s="152" t="n">
        <v>0</v>
      </c>
      <c r="E37" s="152" t="n">
        <v>0</v>
      </c>
      <c r="F37" s="152" t="n">
        <v>1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9</v>
      </c>
      <c r="M37" s="152" t="n">
        <v>9</v>
      </c>
      <c r="N37" s="152" t="n">
        <v>4</v>
      </c>
      <c r="O37" s="152" t="n">
        <v>2</v>
      </c>
      <c r="P37" s="152" t="n">
        <v>0</v>
      </c>
      <c r="Q37" s="152" t="n">
        <v>0</v>
      </c>
      <c r="R37" s="152" t="n">
        <v>1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3" t="n">
        <f aca="false">AB37+Z37+X37+V37+T37+R37+P37+N37+L37+J37+H37+F37+D37</f>
        <v>15</v>
      </c>
      <c r="AE37" s="153" t="n">
        <f aca="false">AC37+AA37+Y37+W37+U37+S37+Q37+O37+M37+K37+I37+G37+E37</f>
        <v>11</v>
      </c>
      <c r="AF37" s="154" t="n">
        <f aca="false">SUM(AD37:AE37)</f>
        <v>26</v>
      </c>
    </row>
    <row r="38" customFormat="false" ht="23.25" hidden="false" customHeight="true" outlineLevel="0" collapsed="false">
      <c r="A38" s="156"/>
      <c r="B38" s="157" t="s">
        <v>32</v>
      </c>
      <c r="C38" s="151" t="s">
        <v>122</v>
      </c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3" t="n">
        <f aca="false">AB38+Z38+X38+V38+T38+R38+P38+N38+L38+J38+H38+F38+D38</f>
        <v>0</v>
      </c>
      <c r="AE38" s="153" t="n">
        <f aca="false">AC38+AA38+Y38+W38+U38+S38+Q38+O38+M38+K38+I38+G38+E38</f>
        <v>0</v>
      </c>
      <c r="AF38" s="154" t="n">
        <f aca="false">SUM(AD38:AE38)</f>
        <v>0</v>
      </c>
    </row>
    <row r="39" customFormat="false" ht="23.25" hidden="false" customHeight="true" outlineLevel="0" collapsed="false">
      <c r="A39" s="156"/>
      <c r="B39" s="157"/>
      <c r="C39" s="157" t="s">
        <v>123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9" t="n">
        <f aca="false">AB39+Z39+X39+V39+T39+R39+P39+N39+L39+J39+H39+F39+D39</f>
        <v>0</v>
      </c>
      <c r="AE39" s="159" t="n">
        <f aca="false">AC39+AA39+Y39+W39+U39+S39+Q39+O39+M39+K39+I39+G39+E39</f>
        <v>0</v>
      </c>
      <c r="AF39" s="160" t="n">
        <f aca="false">SUM(AD39:AE39)</f>
        <v>0</v>
      </c>
    </row>
    <row r="40" customFormat="false" ht="23.25" hidden="false" customHeight="true" outlineLevel="0" collapsed="false">
      <c r="A40" s="161" t="s">
        <v>68</v>
      </c>
      <c r="B40" s="162" t="s">
        <v>37</v>
      </c>
      <c r="C40" s="162" t="s">
        <v>122</v>
      </c>
      <c r="D40" s="148" t="n">
        <v>0</v>
      </c>
      <c r="E40" s="148" t="n">
        <v>2</v>
      </c>
      <c r="F40" s="148" t="n">
        <v>10</v>
      </c>
      <c r="G40" s="148" t="n">
        <v>0</v>
      </c>
      <c r="H40" s="148" t="n">
        <v>2</v>
      </c>
      <c r="I40" s="148" t="n">
        <v>1</v>
      </c>
      <c r="J40" s="148" t="n">
        <v>3</v>
      </c>
      <c r="K40" s="148" t="n">
        <v>1</v>
      </c>
      <c r="L40" s="148" t="n">
        <v>32</v>
      </c>
      <c r="M40" s="148" t="n">
        <v>62</v>
      </c>
      <c r="N40" s="148" t="n">
        <v>8</v>
      </c>
      <c r="O40" s="148" t="n">
        <v>11</v>
      </c>
      <c r="P40" s="148" t="n">
        <v>1</v>
      </c>
      <c r="Q40" s="148" t="n">
        <v>1</v>
      </c>
      <c r="R40" s="148" t="n">
        <v>12</v>
      </c>
      <c r="S40" s="148" t="n">
        <v>1</v>
      </c>
      <c r="T40" s="148" t="n">
        <v>2</v>
      </c>
      <c r="U40" s="148" t="n">
        <v>0</v>
      </c>
      <c r="V40" s="148" t="n">
        <v>4</v>
      </c>
      <c r="W40" s="148" t="n">
        <v>1</v>
      </c>
      <c r="X40" s="148" t="n">
        <v>0</v>
      </c>
      <c r="Y40" s="148" t="n">
        <v>0</v>
      </c>
      <c r="Z40" s="148" t="n">
        <v>1</v>
      </c>
      <c r="AA40" s="148" t="n">
        <v>0</v>
      </c>
      <c r="AB40" s="148" t="n">
        <v>0</v>
      </c>
      <c r="AC40" s="148" t="n">
        <v>0</v>
      </c>
      <c r="AD40" s="149" t="n">
        <f aca="false">AB40+Z40+X40+V40+T40+R40+P40+N40+L40+J40+H40+F40+D40</f>
        <v>75</v>
      </c>
      <c r="AE40" s="149" t="n">
        <f aca="false">AC40+AA40+Y40+W40+U40+S40+Q40+O40+M40+K40+I40+G40+E40</f>
        <v>80</v>
      </c>
      <c r="AF40" s="150" t="n">
        <f aca="false">SUM(AD40:AE40)</f>
        <v>155</v>
      </c>
    </row>
    <row r="41" customFormat="false" ht="23.25" hidden="false" customHeight="true" outlineLevel="0" collapsed="false">
      <c r="A41" s="161"/>
      <c r="B41" s="162"/>
      <c r="C41" s="163" t="s">
        <v>123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3" t="n">
        <f aca="false">AB41+Z41+X41+V41+T41+R41+P41+N41+L41+J41+H41+F41+D41</f>
        <v>0</v>
      </c>
      <c r="AE41" s="153" t="n">
        <f aca="false">AC41+AA41+Y41+W41+U41+S41+Q41+O41+M41+K41+I41+G41+E41</f>
        <v>0</v>
      </c>
      <c r="AF41" s="154" t="n">
        <f aca="false">SUM(AD41:AE41)</f>
        <v>0</v>
      </c>
    </row>
    <row r="42" customFormat="false" ht="23.25" hidden="false" customHeight="true" outlineLevel="0" collapsed="false">
      <c r="A42" s="161"/>
      <c r="B42" s="163" t="s">
        <v>38</v>
      </c>
      <c r="C42" s="163" t="s">
        <v>122</v>
      </c>
      <c r="D42" s="152" t="n">
        <v>6</v>
      </c>
      <c r="E42" s="152" t="n">
        <v>1</v>
      </c>
      <c r="F42" s="152" t="n">
        <v>0</v>
      </c>
      <c r="G42" s="152" t="n">
        <v>0</v>
      </c>
      <c r="H42" s="152" t="n">
        <v>0</v>
      </c>
      <c r="I42" s="152" t="n">
        <v>2</v>
      </c>
      <c r="J42" s="152" t="n">
        <v>0</v>
      </c>
      <c r="K42" s="152" t="n">
        <v>0</v>
      </c>
      <c r="L42" s="152" t="n">
        <v>8</v>
      </c>
      <c r="M42" s="152" t="n">
        <v>37</v>
      </c>
      <c r="N42" s="152" t="n">
        <v>1</v>
      </c>
      <c r="O42" s="152" t="n">
        <v>9</v>
      </c>
      <c r="P42" s="152" t="n">
        <v>0</v>
      </c>
      <c r="Q42" s="152" t="n">
        <v>0</v>
      </c>
      <c r="R42" s="152" t="n">
        <v>2</v>
      </c>
      <c r="S42" s="152" t="n">
        <v>0</v>
      </c>
      <c r="T42" s="152" t="n">
        <v>0</v>
      </c>
      <c r="U42" s="152" t="n">
        <v>0</v>
      </c>
      <c r="V42" s="152" t="n">
        <v>1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3" t="n">
        <f aca="false">AB42+Z42+X42+V42+T42+R42+P42+N42+L42+J42+H42+F42+D42</f>
        <v>18</v>
      </c>
      <c r="AE42" s="153" t="n">
        <f aca="false">AC42+AA42+Y42+W42+U42+S42+Q42+O42+M42+K42+I42+G42+E42</f>
        <v>49</v>
      </c>
      <c r="AF42" s="154" t="n">
        <f aca="false">SUM(AD42:AE42)</f>
        <v>67</v>
      </c>
    </row>
    <row r="43" customFormat="false" ht="23.25" hidden="false" customHeight="true" outlineLevel="0" collapsed="false">
      <c r="A43" s="161"/>
      <c r="B43" s="163"/>
      <c r="C43" s="163" t="s">
        <v>123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3" t="n">
        <f aca="false">AB43+Z43+X43+V43+T43+R43+P43+N43+L43+J43+H43+F43+D43</f>
        <v>0</v>
      </c>
      <c r="AE43" s="153" t="n">
        <f aca="false">AC43+AA43+Y43+W43+U43+S43+Q43+O43+M43+K43+I43+G43+E43</f>
        <v>0</v>
      </c>
      <c r="AF43" s="154" t="n">
        <f aca="false">SUM(AD43:AE43)</f>
        <v>0</v>
      </c>
    </row>
    <row r="44" customFormat="false" ht="23.25" hidden="false" customHeight="true" outlineLevel="0" collapsed="false">
      <c r="A44" s="161"/>
      <c r="B44" s="163" t="s">
        <v>39</v>
      </c>
      <c r="C44" s="163" t="s">
        <v>122</v>
      </c>
      <c r="D44" s="152" t="n">
        <v>0</v>
      </c>
      <c r="E44" s="152" t="n">
        <v>2</v>
      </c>
      <c r="F44" s="152" t="n">
        <v>0</v>
      </c>
      <c r="G44" s="152" t="n">
        <v>0</v>
      </c>
      <c r="H44" s="152" t="n">
        <v>0</v>
      </c>
      <c r="I44" s="152" t="n">
        <v>1</v>
      </c>
      <c r="J44" s="152" t="n">
        <v>0</v>
      </c>
      <c r="K44" s="152" t="n">
        <v>0</v>
      </c>
      <c r="L44" s="152" t="n">
        <v>4</v>
      </c>
      <c r="M44" s="152" t="n">
        <v>11</v>
      </c>
      <c r="N44" s="152" t="n">
        <v>2</v>
      </c>
      <c r="O44" s="152" t="n">
        <v>6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1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</v>
      </c>
      <c r="AC44" s="152" t="n">
        <v>0</v>
      </c>
      <c r="AD44" s="153" t="n">
        <f aca="false">AB44+Z44+X44+V44+T44+R44+P44+N44+L44+J44+H44+F44+D44</f>
        <v>7</v>
      </c>
      <c r="AE44" s="153" t="n">
        <f aca="false">AC44+AA44+Y44+W44+U44+S44+Q44+O44+M44+K44+I44+G44+E44</f>
        <v>20</v>
      </c>
      <c r="AF44" s="154" t="n">
        <f aca="false">SUM(AD44:AE44)</f>
        <v>27</v>
      </c>
    </row>
    <row r="45" customFormat="false" ht="23.25" hidden="false" customHeight="true" outlineLevel="0" collapsed="false">
      <c r="A45" s="161"/>
      <c r="B45" s="163"/>
      <c r="C45" s="163" t="s">
        <v>123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3" t="n">
        <f aca="false">AB45+Z45+X45+V45+T45+R45+P45+N45+L45+J45+H45+F45+D45</f>
        <v>0</v>
      </c>
      <c r="AE45" s="153" t="n">
        <f aca="false">AC45+AA45+Y45+W45+U45+S45+Q45+O45+M45+K45+I45+G45+E45</f>
        <v>0</v>
      </c>
      <c r="AF45" s="154" t="n">
        <f aca="false">SUM(AD45:AE45)</f>
        <v>0</v>
      </c>
    </row>
    <row r="46" customFormat="false" ht="23.25" hidden="false" customHeight="true" outlineLevel="0" collapsed="false">
      <c r="A46" s="161"/>
      <c r="B46" s="164" t="s">
        <v>91</v>
      </c>
      <c r="C46" s="165" t="s">
        <v>122</v>
      </c>
      <c r="D46" s="153" t="n">
        <f aca="false">D40+D42+D44</f>
        <v>6</v>
      </c>
      <c r="E46" s="153" t="n">
        <f aca="false">E40+E42+E44</f>
        <v>5</v>
      </c>
      <c r="F46" s="153" t="n">
        <f aca="false">F40+F42+F44</f>
        <v>10</v>
      </c>
      <c r="G46" s="153" t="n">
        <f aca="false">G40+G42+G44</f>
        <v>0</v>
      </c>
      <c r="H46" s="153" t="n">
        <f aca="false">H40+H42+H44</f>
        <v>2</v>
      </c>
      <c r="I46" s="153" t="n">
        <f aca="false">I40+I42+I44</f>
        <v>4</v>
      </c>
      <c r="J46" s="153" t="n">
        <f aca="false">J40+J42+J44</f>
        <v>3</v>
      </c>
      <c r="K46" s="153" t="n">
        <f aca="false">K40+K42+K44</f>
        <v>1</v>
      </c>
      <c r="L46" s="153" t="n">
        <f aca="false">L40+L42+L44</f>
        <v>44</v>
      </c>
      <c r="M46" s="153" t="n">
        <f aca="false">M40+M42+M44</f>
        <v>110</v>
      </c>
      <c r="N46" s="153" t="n">
        <f aca="false">N40+N42+N44</f>
        <v>11</v>
      </c>
      <c r="O46" s="153" t="n">
        <f aca="false">O40+O42+O44</f>
        <v>26</v>
      </c>
      <c r="P46" s="153" t="n">
        <f aca="false">P40+P42+P44</f>
        <v>1</v>
      </c>
      <c r="Q46" s="153" t="n">
        <f aca="false">Q40+Q42+Q44</f>
        <v>1</v>
      </c>
      <c r="R46" s="153" t="n">
        <f aca="false">R40+R42+R44</f>
        <v>14</v>
      </c>
      <c r="S46" s="153" t="n">
        <f aca="false">S40+S42+S44</f>
        <v>1</v>
      </c>
      <c r="T46" s="153" t="n">
        <f aca="false">T40+T42+T44</f>
        <v>3</v>
      </c>
      <c r="U46" s="153" t="n">
        <f aca="false">U40+U42+U44</f>
        <v>0</v>
      </c>
      <c r="V46" s="153" t="n">
        <f aca="false">V40+V42+V44</f>
        <v>5</v>
      </c>
      <c r="W46" s="153" t="n">
        <f aca="false">W40+W42+W44</f>
        <v>1</v>
      </c>
      <c r="X46" s="153" t="n">
        <f aca="false">X40+X42+X44</f>
        <v>0</v>
      </c>
      <c r="Y46" s="153" t="n">
        <f aca="false">Y40+Y42+Y44</f>
        <v>0</v>
      </c>
      <c r="Z46" s="153" t="n">
        <f aca="false">Z40+Z42+Z44</f>
        <v>1</v>
      </c>
      <c r="AA46" s="153" t="n">
        <f aca="false">AA40+AA42+AA44</f>
        <v>0</v>
      </c>
      <c r="AB46" s="153" t="n">
        <f aca="false">AB40+AB42+AB44</f>
        <v>0</v>
      </c>
      <c r="AC46" s="153" t="n">
        <f aca="false">AC40+AC42+AC44</f>
        <v>0</v>
      </c>
      <c r="AD46" s="153" t="n">
        <f aca="false">AB46+Z46+X46+V46+T46+R46+P46+N46+L46+J46+H46+F46+D46</f>
        <v>100</v>
      </c>
      <c r="AE46" s="153" t="n">
        <f aca="false">AC46+AA46+Y46+W46+U46+S46+Q46+O46+M46+K46+I46+G46+E46</f>
        <v>149</v>
      </c>
      <c r="AF46" s="154" t="n">
        <f aca="false">SUM(AD46:AE46)</f>
        <v>249</v>
      </c>
    </row>
    <row r="47" customFormat="false" ht="23.25" hidden="false" customHeight="true" outlineLevel="0" collapsed="false">
      <c r="A47" s="161"/>
      <c r="B47" s="164"/>
      <c r="C47" s="164" t="s">
        <v>123</v>
      </c>
      <c r="D47" s="159" t="n">
        <f aca="false">D45+D43+D41</f>
        <v>0</v>
      </c>
      <c r="E47" s="159" t="n">
        <f aca="false">E45+E43+E41</f>
        <v>0</v>
      </c>
      <c r="F47" s="159" t="n">
        <f aca="false">F45+F43+F41</f>
        <v>0</v>
      </c>
      <c r="G47" s="159" t="n">
        <f aca="false">G45+G43+G41</f>
        <v>0</v>
      </c>
      <c r="H47" s="159" t="n">
        <v>1</v>
      </c>
      <c r="I47" s="159" t="n">
        <f aca="false">I45+I43+I41</f>
        <v>0</v>
      </c>
      <c r="J47" s="159" t="n">
        <f aca="false">J45+J43+J41</f>
        <v>0</v>
      </c>
      <c r="K47" s="159" t="n">
        <f aca="false">K45+K43+K41</f>
        <v>0</v>
      </c>
      <c r="L47" s="159" t="n">
        <v>12</v>
      </c>
      <c r="M47" s="159" t="n">
        <v>4</v>
      </c>
      <c r="N47" s="159" t="n">
        <v>2</v>
      </c>
      <c r="O47" s="159" t="n">
        <v>0</v>
      </c>
      <c r="P47" s="159" t="n">
        <f aca="false">P45+P43+P41</f>
        <v>0</v>
      </c>
      <c r="Q47" s="159" t="n">
        <f aca="false">Q45+Q43+Q41</f>
        <v>0</v>
      </c>
      <c r="R47" s="159" t="n">
        <f aca="false">R45+R43+R41</f>
        <v>0</v>
      </c>
      <c r="S47" s="159" t="n">
        <f aca="false">S45+S43+S41</f>
        <v>0</v>
      </c>
      <c r="T47" s="159" t="n">
        <f aca="false">T45+T43+T41</f>
        <v>0</v>
      </c>
      <c r="U47" s="159" t="n">
        <f aca="false">U45+U43+U41</f>
        <v>0</v>
      </c>
      <c r="V47" s="159" t="n">
        <f aca="false">V45+V43+V41</f>
        <v>0</v>
      </c>
      <c r="W47" s="159" t="n">
        <f aca="false">W45+W43+W41</f>
        <v>0</v>
      </c>
      <c r="X47" s="159" t="n">
        <f aca="false">X45+X43+X41</f>
        <v>0</v>
      </c>
      <c r="Y47" s="159" t="n">
        <f aca="false">Y45+Y43+Y41</f>
        <v>0</v>
      </c>
      <c r="Z47" s="159" t="n">
        <f aca="false">Z45+Z43+Z41</f>
        <v>0</v>
      </c>
      <c r="AA47" s="159" t="n">
        <f aca="false">AA45+AA43+AA41</f>
        <v>0</v>
      </c>
      <c r="AB47" s="159" t="n">
        <v>1</v>
      </c>
      <c r="AC47" s="159" t="n">
        <f aca="false">AC45+AC43+AC41</f>
        <v>0</v>
      </c>
      <c r="AD47" s="159" t="n">
        <f aca="false">AB47+Z47+X47+V47+T47+R47+P47+N47+L47+J47+H47+F47+D47</f>
        <v>16</v>
      </c>
      <c r="AE47" s="159" t="n">
        <f aca="false">AC47+AA47+Y47+W47+U47+S47+Q47+O47+M47+K47+I47+G47+E47</f>
        <v>4</v>
      </c>
      <c r="AF47" s="160" t="n">
        <f aca="false">SUM(AD47:AE47)</f>
        <v>20</v>
      </c>
    </row>
    <row r="48" customFormat="false" ht="23.25" hidden="false" customHeight="true" outlineLevel="0" collapsed="false">
      <c r="A48" s="161" t="s">
        <v>49</v>
      </c>
      <c r="B48" s="147" t="s">
        <v>50</v>
      </c>
      <c r="C48" s="147" t="s">
        <v>122</v>
      </c>
      <c r="D48" s="148"/>
      <c r="E48" s="148"/>
      <c r="F48" s="148"/>
      <c r="G48" s="148"/>
      <c r="H48" s="148"/>
      <c r="I48" s="148" t="n">
        <v>1</v>
      </c>
      <c r="J48" s="148"/>
      <c r="K48" s="148"/>
      <c r="L48" s="148" t="n">
        <v>10</v>
      </c>
      <c r="M48" s="148" t="n">
        <v>6</v>
      </c>
      <c r="N48" s="148" t="n">
        <v>1</v>
      </c>
      <c r="O48" s="148" t="n">
        <v>1</v>
      </c>
      <c r="P48" s="148"/>
      <c r="Q48" s="148"/>
      <c r="R48" s="148"/>
      <c r="S48" s="148"/>
      <c r="T48" s="148" t="n">
        <v>1</v>
      </c>
      <c r="U48" s="148" t="n">
        <v>1</v>
      </c>
      <c r="V48" s="148"/>
      <c r="W48" s="148"/>
      <c r="X48" s="148"/>
      <c r="Y48" s="148"/>
      <c r="Z48" s="148" t="n">
        <v>2</v>
      </c>
      <c r="AA48" s="148"/>
      <c r="AB48" s="148"/>
      <c r="AC48" s="148"/>
      <c r="AD48" s="149" t="n">
        <f aca="false">AB48+Z48+X48+V48+T48+R48+P48+N48+L48+J48+H48+F48+D48</f>
        <v>14</v>
      </c>
      <c r="AE48" s="149" t="n">
        <f aca="false">AC48+AA48+Y48+W48+U48+S48+Q48+O48+M48+K48+I48+G48+E48</f>
        <v>9</v>
      </c>
      <c r="AF48" s="150" t="n">
        <f aca="false">SUM(AD48:AE48)</f>
        <v>23</v>
      </c>
    </row>
    <row r="49" customFormat="false" ht="23.25" hidden="false" customHeight="true" outlineLevel="0" collapsed="false">
      <c r="A49" s="161"/>
      <c r="B49" s="147"/>
      <c r="C49" s="151" t="s">
        <v>123</v>
      </c>
      <c r="D49" s="152" t="n">
        <v>1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0</v>
      </c>
      <c r="AC49" s="152" t="n">
        <v>0</v>
      </c>
      <c r="AD49" s="153" t="n">
        <f aca="false">AB49+Z49+X49+V49+T49+R49+P49+N49+L49+J49+H49+F49+D49</f>
        <v>1</v>
      </c>
      <c r="AE49" s="153" t="n">
        <f aca="false">AC49+AA49+Y49+W49+U49+S49+Q49+O49+M49+K49+I49+G49+E49</f>
        <v>0</v>
      </c>
      <c r="AF49" s="154" t="n">
        <f aca="false">SUM(AD49:AE49)</f>
        <v>1</v>
      </c>
    </row>
    <row r="50" customFormat="false" ht="23.25" hidden="false" customHeight="true" outlineLevel="0" collapsed="false">
      <c r="A50" s="161"/>
      <c r="B50" s="151" t="s">
        <v>51</v>
      </c>
      <c r="C50" s="151" t="s">
        <v>122</v>
      </c>
      <c r="D50" s="152"/>
      <c r="E50" s="152" t="n">
        <v>2</v>
      </c>
      <c r="F50" s="152"/>
      <c r="G50" s="152"/>
      <c r="H50" s="152"/>
      <c r="I50" s="152"/>
      <c r="J50" s="152"/>
      <c r="K50" s="152"/>
      <c r="L50" s="152" t="n">
        <v>7</v>
      </c>
      <c r="M50" s="152" t="n">
        <v>17</v>
      </c>
      <c r="N50" s="152" t="n">
        <v>3</v>
      </c>
      <c r="O50" s="152" t="n">
        <v>2</v>
      </c>
      <c r="P50" s="152"/>
      <c r="Q50" s="152"/>
      <c r="R50" s="152" t="n">
        <v>1</v>
      </c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3" t="n">
        <f aca="false">AB50+Z50+X50+V50+T50+R50+P50+N50+L50+J50+H50+F50+D50</f>
        <v>11</v>
      </c>
      <c r="AE50" s="153" t="n">
        <f aca="false">AC50+AA50+Y50+W50+U50+S50+Q50+O50+M50+K50+I50+G50+E50</f>
        <v>21</v>
      </c>
      <c r="AF50" s="154" t="n">
        <f aca="false">SUM(AD50:AE50)</f>
        <v>32</v>
      </c>
    </row>
    <row r="51" customFormat="false" ht="23.25" hidden="false" customHeight="true" outlineLevel="0" collapsed="false">
      <c r="A51" s="161"/>
      <c r="B51" s="151"/>
      <c r="C51" s="151" t="s">
        <v>123</v>
      </c>
      <c r="D51" s="152" t="n">
        <v>0</v>
      </c>
      <c r="E51" s="152" t="n">
        <v>1</v>
      </c>
      <c r="F51" s="152" t="n">
        <v>0</v>
      </c>
      <c r="G51" s="152" t="n">
        <v>0</v>
      </c>
      <c r="H51" s="152" t="n">
        <v>1</v>
      </c>
      <c r="I51" s="152" t="n">
        <v>0</v>
      </c>
      <c r="J51" s="152" t="n">
        <v>0</v>
      </c>
      <c r="K51" s="152" t="n">
        <v>0</v>
      </c>
      <c r="L51" s="152" t="n">
        <v>1</v>
      </c>
      <c r="M51" s="152" t="n">
        <v>0</v>
      </c>
      <c r="N51" s="152" t="n">
        <v>1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1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53" t="n">
        <f aca="false">AB51+Z51+X51+V51+T51+R51+P51+N51+L51+J51+H51+F51+D51</f>
        <v>4</v>
      </c>
      <c r="AE51" s="153" t="n">
        <f aca="false">AC51+AA51+Y51+W51+U51+S51+Q51+O51+M51+K51+I51+G51+E51</f>
        <v>1</v>
      </c>
      <c r="AF51" s="154" t="n">
        <f aca="false">SUM(AD51:AE51)</f>
        <v>5</v>
      </c>
    </row>
    <row r="52" customFormat="false" ht="23.25" hidden="false" customHeight="true" outlineLevel="0" collapsed="false">
      <c r="A52" s="161"/>
      <c r="B52" s="151" t="s">
        <v>52</v>
      </c>
      <c r="C52" s="151" t="s">
        <v>122</v>
      </c>
      <c r="D52" s="152" t="n">
        <v>2</v>
      </c>
      <c r="E52" s="152" t="n">
        <v>0</v>
      </c>
      <c r="F52" s="152"/>
      <c r="G52" s="152"/>
      <c r="H52" s="152" t="n">
        <v>1</v>
      </c>
      <c r="I52" s="152"/>
      <c r="J52" s="152"/>
      <c r="K52" s="152"/>
      <c r="L52" s="152" t="n">
        <v>14</v>
      </c>
      <c r="M52" s="152" t="n">
        <v>12</v>
      </c>
      <c r="N52" s="152" t="n">
        <v>1</v>
      </c>
      <c r="O52" s="152" t="n">
        <v>1</v>
      </c>
      <c r="P52" s="152"/>
      <c r="Q52" s="152"/>
      <c r="R52" s="152" t="n">
        <v>3</v>
      </c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3" t="n">
        <f aca="false">AB52+Z52+X52+V52+T52+R52+P52+N52+L52+J52+H52+F52+D52</f>
        <v>21</v>
      </c>
      <c r="AE52" s="153" t="n">
        <f aca="false">AC52+AA52+Y52+W52+U52+S52+Q52+O52+M52+K52+I52+G52+E52</f>
        <v>13</v>
      </c>
      <c r="AF52" s="154" t="n">
        <f aca="false">SUM(AD52:AE52)</f>
        <v>34</v>
      </c>
    </row>
    <row r="53" customFormat="false" ht="23.25" hidden="false" customHeight="true" outlineLevel="0" collapsed="false">
      <c r="A53" s="161"/>
      <c r="B53" s="151"/>
      <c r="C53" s="151" t="s">
        <v>123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0</v>
      </c>
      <c r="AD53" s="153" t="n">
        <f aca="false">AB53+Z53+X53+V53+T53+R53+P53+N53+L53+J53+H53+F53+D53</f>
        <v>0</v>
      </c>
      <c r="AE53" s="153" t="n">
        <f aca="false">AC53+AA53+Y53+W53+U53+S53+Q53+O53+M53+K53+I53+G53+E53</f>
        <v>0</v>
      </c>
      <c r="AF53" s="154" t="n">
        <f aca="false">SUM(AD53:AE53)</f>
        <v>0</v>
      </c>
    </row>
    <row r="54" customFormat="false" ht="23.25" hidden="false" customHeight="true" outlineLevel="0" collapsed="false">
      <c r="A54" s="161"/>
      <c r="B54" s="151" t="s">
        <v>53</v>
      </c>
      <c r="C54" s="151" t="s">
        <v>122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0</v>
      </c>
      <c r="W54" s="152" t="n">
        <v>0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53" t="n">
        <f aca="false">AB54+Z54+X54+V54+T54+R54+P54+N54+L54+J54+H54+F54+D54</f>
        <v>0</v>
      </c>
      <c r="AE54" s="153" t="n">
        <f aca="false">AC54+AA54+Y54+W54+U54+S54+Q54+O54+M54+K54+I54+G54+E54</f>
        <v>0</v>
      </c>
      <c r="AF54" s="154" t="n">
        <f aca="false">SUM(AD54:AE54)</f>
        <v>0</v>
      </c>
    </row>
    <row r="55" customFormat="false" ht="23.25" hidden="false" customHeight="true" outlineLevel="0" collapsed="false">
      <c r="A55" s="161"/>
      <c r="B55" s="151"/>
      <c r="C55" s="151" t="s">
        <v>123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0</v>
      </c>
      <c r="U55" s="152" t="n">
        <v>0</v>
      </c>
      <c r="V55" s="152" t="n">
        <v>0</v>
      </c>
      <c r="W55" s="152" t="n">
        <v>0</v>
      </c>
      <c r="X55" s="152" t="n">
        <v>0</v>
      </c>
      <c r="Y55" s="152" t="n">
        <v>0</v>
      </c>
      <c r="Z55" s="152" t="n">
        <v>0</v>
      </c>
      <c r="AA55" s="152" t="n">
        <v>0</v>
      </c>
      <c r="AB55" s="152" t="n">
        <v>0</v>
      </c>
      <c r="AC55" s="152" t="n">
        <v>0</v>
      </c>
      <c r="AD55" s="153" t="n">
        <f aca="false">AB55+Z55+X55+V55+T55+R55+P55+N55+L55+J55+H55+F55+D55</f>
        <v>0</v>
      </c>
      <c r="AE55" s="153" t="n">
        <f aca="false">AC55+AA55+Y55+W55+U55+S55+Q55+O55+M55+K55+I55+G55+E55</f>
        <v>0</v>
      </c>
      <c r="AF55" s="154" t="n">
        <f aca="false">SUM(AD55:AE55)</f>
        <v>0</v>
      </c>
    </row>
    <row r="56" customFormat="false" ht="23.25" hidden="false" customHeight="true" outlineLevel="0" collapsed="false">
      <c r="A56" s="161"/>
      <c r="B56" s="151" t="s">
        <v>54</v>
      </c>
      <c r="C56" s="151" t="s">
        <v>122</v>
      </c>
      <c r="D56" s="152" t="n">
        <v>1</v>
      </c>
      <c r="E56" s="152"/>
      <c r="F56" s="152"/>
      <c r="G56" s="152" t="n">
        <v>1</v>
      </c>
      <c r="H56" s="152"/>
      <c r="I56" s="152" t="n">
        <v>1</v>
      </c>
      <c r="J56" s="152"/>
      <c r="K56" s="152"/>
      <c r="L56" s="152" t="n">
        <v>2</v>
      </c>
      <c r="M56" s="152" t="n">
        <v>6</v>
      </c>
      <c r="N56" s="152"/>
      <c r="O56" s="152" t="n">
        <v>1</v>
      </c>
      <c r="P56" s="152"/>
      <c r="Q56" s="152"/>
      <c r="R56" s="152"/>
      <c r="S56" s="152"/>
      <c r="T56" s="152" t="n">
        <v>1</v>
      </c>
      <c r="U56" s="152"/>
      <c r="V56" s="152" t="n">
        <v>1</v>
      </c>
      <c r="W56" s="152"/>
      <c r="X56" s="152"/>
      <c r="Y56" s="152"/>
      <c r="Z56" s="152"/>
      <c r="AA56" s="152"/>
      <c r="AB56" s="152"/>
      <c r="AC56" s="152"/>
      <c r="AD56" s="153" t="n">
        <f aca="false">AB56+Z56+X56+V56+T56+R56+P56+N56+L56+J56+H56+F56+D56</f>
        <v>5</v>
      </c>
      <c r="AE56" s="153" t="n">
        <f aca="false">AC56+AA56+Y56+W56+U56+S56+Q56+O56+M56+K56+I56+G56+E56</f>
        <v>9</v>
      </c>
      <c r="AF56" s="154" t="n">
        <f aca="false">SUM(AD56:AE56)</f>
        <v>14</v>
      </c>
    </row>
    <row r="57" customFormat="false" ht="23.25" hidden="false" customHeight="true" outlineLevel="0" collapsed="false">
      <c r="A57" s="161"/>
      <c r="B57" s="151"/>
      <c r="C57" s="151" t="s">
        <v>123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1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 t="n">
        <v>0</v>
      </c>
      <c r="X57" s="152" t="n">
        <v>0</v>
      </c>
      <c r="Y57" s="152" t="n">
        <v>0</v>
      </c>
      <c r="Z57" s="152" t="n">
        <v>0</v>
      </c>
      <c r="AA57" s="152" t="n">
        <v>0</v>
      </c>
      <c r="AB57" s="152" t="n">
        <v>0</v>
      </c>
      <c r="AC57" s="152" t="n">
        <v>0</v>
      </c>
      <c r="AD57" s="153" t="n">
        <f aca="false">AB57+Z57+X57+V57+T57+R57+P57+N57+L57+J57+H57+F57+D57</f>
        <v>0</v>
      </c>
      <c r="AE57" s="153" t="n">
        <f aca="false">AC57+AA57+Y57+W57+U57+S57+Q57+O57+M57+K57+I57+G57+E57</f>
        <v>1</v>
      </c>
      <c r="AF57" s="154" t="n">
        <f aca="false">SUM(AD57:AE57)</f>
        <v>1</v>
      </c>
    </row>
    <row r="58" customFormat="false" ht="23.25" hidden="false" customHeight="true" outlineLevel="0" collapsed="false">
      <c r="A58" s="161"/>
      <c r="B58" s="151" t="s">
        <v>55</v>
      </c>
      <c r="C58" s="151" t="s">
        <v>122</v>
      </c>
      <c r="D58" s="152"/>
      <c r="E58" s="152"/>
      <c r="F58" s="152"/>
      <c r="G58" s="152"/>
      <c r="H58" s="152"/>
      <c r="I58" s="152"/>
      <c r="J58" s="152"/>
      <c r="K58" s="152" t="n">
        <v>1</v>
      </c>
      <c r="L58" s="152" t="n">
        <v>6</v>
      </c>
      <c r="M58" s="152" t="n">
        <v>17</v>
      </c>
      <c r="N58" s="152" t="n">
        <v>1</v>
      </c>
      <c r="O58" s="152" t="n">
        <v>4</v>
      </c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3" t="n">
        <f aca="false">AB58+Z58+X58+V58+T58+R58+P58+N58+L58+J58+H58+F58+D58</f>
        <v>7</v>
      </c>
      <c r="AE58" s="153" t="n">
        <f aca="false">AC58+AA58+Y58+W58+U58+S58+Q58+O58+M58+K58+I58+G58+E58</f>
        <v>22</v>
      </c>
      <c r="AF58" s="154" t="n">
        <f aca="false">SUM(AD58:AE58)</f>
        <v>29</v>
      </c>
    </row>
    <row r="59" customFormat="false" ht="23.25" hidden="false" customHeight="true" outlineLevel="0" collapsed="false">
      <c r="A59" s="161"/>
      <c r="B59" s="151"/>
      <c r="C59" s="151" t="s">
        <v>123</v>
      </c>
      <c r="D59" s="152" t="n">
        <v>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1</v>
      </c>
      <c r="M59" s="152" t="n">
        <v>5</v>
      </c>
      <c r="N59" s="152" t="n">
        <v>1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1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3" t="n">
        <f aca="false">AB59+Z59+X59+V59+T59+R59+P59+N59+L59+J59+H59+F59+D59</f>
        <v>2</v>
      </c>
      <c r="AE59" s="153" t="n">
        <f aca="false">AC59+AA59+Y59+W59+U59+S59+Q59+O59+M59+K59+I59+G59+E59</f>
        <v>6</v>
      </c>
      <c r="AF59" s="154" t="n">
        <f aca="false">SUM(AD59:AE59)</f>
        <v>8</v>
      </c>
    </row>
    <row r="60" customFormat="false" ht="23.25" hidden="false" customHeight="true" outlineLevel="0" collapsed="false">
      <c r="A60" s="161"/>
      <c r="B60" s="164" t="s">
        <v>56</v>
      </c>
      <c r="C60" s="165" t="s">
        <v>122</v>
      </c>
      <c r="D60" s="153" t="n">
        <f aca="false">D48+D50+D52+D54+D56+D58</f>
        <v>3</v>
      </c>
      <c r="E60" s="153" t="n">
        <f aca="false">E48+E50+E52+E54+E56+E58</f>
        <v>2</v>
      </c>
      <c r="F60" s="153" t="n">
        <f aca="false">F48+F50+F52+F54+F56+F58</f>
        <v>0</v>
      </c>
      <c r="G60" s="153" t="n">
        <f aca="false">G48+G50+G52+G54+G56+G58</f>
        <v>1</v>
      </c>
      <c r="H60" s="153" t="n">
        <f aca="false">H48+H50+H52+H54+H56+H58</f>
        <v>1</v>
      </c>
      <c r="I60" s="153" t="n">
        <f aca="false">I48+I50+I52+I54+I56+I58</f>
        <v>2</v>
      </c>
      <c r="J60" s="153" t="n">
        <f aca="false">J48+J50+J52+J54+J56+J58</f>
        <v>0</v>
      </c>
      <c r="K60" s="153" t="n">
        <f aca="false">K48+K50+K52+K54+K56+K58</f>
        <v>1</v>
      </c>
      <c r="L60" s="153" t="n">
        <f aca="false">L48+L50+L52+L54+L56+L58</f>
        <v>39</v>
      </c>
      <c r="M60" s="153" t="n">
        <f aca="false">M48+M50+M52+M54+M56+M58</f>
        <v>58</v>
      </c>
      <c r="N60" s="153" t="n">
        <f aca="false">N48+N50+N52+N54+N56+N58</f>
        <v>6</v>
      </c>
      <c r="O60" s="153" t="n">
        <f aca="false">O48+O50+O52+O54+O56+O58</f>
        <v>9</v>
      </c>
      <c r="P60" s="153" t="n">
        <f aca="false">P48+P50+P52+P54+P56+P58</f>
        <v>0</v>
      </c>
      <c r="Q60" s="153" t="n">
        <f aca="false">Q48+Q50+Q52+Q54+Q56+Q58</f>
        <v>0</v>
      </c>
      <c r="R60" s="153" t="n">
        <f aca="false">R48+R50+R52+R54+R56+R58</f>
        <v>4</v>
      </c>
      <c r="S60" s="153" t="n">
        <f aca="false">S48+S50+S52+S54+S56+S58</f>
        <v>0</v>
      </c>
      <c r="T60" s="153" t="n">
        <f aca="false">T48+T50+T52+T54+T56+T58</f>
        <v>2</v>
      </c>
      <c r="U60" s="153" t="n">
        <f aca="false">U48+U50+U52+U54+U56+U58</f>
        <v>1</v>
      </c>
      <c r="V60" s="153" t="n">
        <f aca="false">V48+V50+V52+V54+V56+V58</f>
        <v>1</v>
      </c>
      <c r="W60" s="153" t="n">
        <f aca="false">W48+W50+W52+W54+W56+W58</f>
        <v>0</v>
      </c>
      <c r="X60" s="153" t="n">
        <f aca="false">X48+X50+X52+X54+X56+X58</f>
        <v>0</v>
      </c>
      <c r="Y60" s="153" t="n">
        <f aca="false">Y48+Y50+Y52+Y54+Y56+Y58</f>
        <v>0</v>
      </c>
      <c r="Z60" s="153" t="n">
        <f aca="false">Z48+Z50+Z52+Z54+Z56+Z58</f>
        <v>2</v>
      </c>
      <c r="AA60" s="153" t="n">
        <f aca="false">AA48+AA50+AA52+AA54+AA56+AA58</f>
        <v>0</v>
      </c>
      <c r="AB60" s="153" t="n">
        <f aca="false">AB48+AB50+AB52+AB54+AB56+AB58</f>
        <v>0</v>
      </c>
      <c r="AC60" s="153" t="n">
        <f aca="false">AC48+AC50+AC52+AC54+AC56+AC58</f>
        <v>0</v>
      </c>
      <c r="AD60" s="153" t="n">
        <f aca="false">AB60+Z60+X60+V60+T60+R60+P60+N60+L60+J60+H60+F60+D60</f>
        <v>58</v>
      </c>
      <c r="AE60" s="153" t="n">
        <f aca="false">AC60+AA60+Y60+W60+U60+S60+Q60+O60+M60+K60+I60+G60+E60</f>
        <v>74</v>
      </c>
      <c r="AF60" s="154" t="n">
        <f aca="false">SUM(AD60:AE60)</f>
        <v>132</v>
      </c>
    </row>
    <row r="61" customFormat="false" ht="23.25" hidden="false" customHeight="true" outlineLevel="0" collapsed="false">
      <c r="A61" s="161"/>
      <c r="B61" s="164"/>
      <c r="C61" s="164" t="s">
        <v>123</v>
      </c>
      <c r="D61" s="159" t="n">
        <f aca="false">D49+D51+D53+D55+D57+D59</f>
        <v>1</v>
      </c>
      <c r="E61" s="159" t="n">
        <f aca="false">E49+E51+E53+E55+E57+E59</f>
        <v>1</v>
      </c>
      <c r="F61" s="159" t="n">
        <f aca="false">F49+F51+F53+F55+F57+F59</f>
        <v>0</v>
      </c>
      <c r="G61" s="159" t="n">
        <f aca="false">G49+G51+G53+G55+G57+G59</f>
        <v>0</v>
      </c>
      <c r="H61" s="159" t="n">
        <f aca="false">H49+H51+H53+H55+H57+H59</f>
        <v>1</v>
      </c>
      <c r="I61" s="159" t="n">
        <f aca="false">I49+I51+I53+I55+I57+I59</f>
        <v>0</v>
      </c>
      <c r="J61" s="159" t="n">
        <f aca="false">J49+J51+J53+J55+J57+J59</f>
        <v>0</v>
      </c>
      <c r="K61" s="159" t="n">
        <f aca="false">K49+K51+K53+K55+K57+K59</f>
        <v>0</v>
      </c>
      <c r="L61" s="159" t="n">
        <f aca="false">L49+L51+L53+L55+L57+L59</f>
        <v>2</v>
      </c>
      <c r="M61" s="159" t="n">
        <f aca="false">M49+M51+M53+M55+M57+M59</f>
        <v>6</v>
      </c>
      <c r="N61" s="159" t="n">
        <f aca="false">N49+N51+N53+N55+N57+N59</f>
        <v>2</v>
      </c>
      <c r="O61" s="159" t="n">
        <f aca="false">O49+O51+O53+O55+O57+O59</f>
        <v>0</v>
      </c>
      <c r="P61" s="159" t="n">
        <f aca="false">P49+P51+P53+P55+P57+P59</f>
        <v>0</v>
      </c>
      <c r="Q61" s="159" t="n">
        <f aca="false">Q49+Q51+Q53+Q55+Q57+Q59</f>
        <v>0</v>
      </c>
      <c r="R61" s="159" t="n">
        <f aca="false">R49+R51+R53+R55+R57+R59</f>
        <v>0</v>
      </c>
      <c r="S61" s="159" t="n">
        <f aca="false">S49+S51+S53+S55+S57+S59</f>
        <v>1</v>
      </c>
      <c r="T61" s="159" t="n">
        <f aca="false">T49+T51+T53+T55+T57+T59</f>
        <v>1</v>
      </c>
      <c r="U61" s="159" t="n">
        <f aca="false">U49+U51+U53+U55+U57+U59</f>
        <v>0</v>
      </c>
      <c r="V61" s="159" t="n">
        <f aca="false">V49+V51+V53+V55+V57+V59</f>
        <v>0</v>
      </c>
      <c r="W61" s="159" t="n">
        <f aca="false">W49+W51+W53+W55+W57+W59</f>
        <v>0</v>
      </c>
      <c r="X61" s="159" t="n">
        <f aca="false">X49+X51+X53+X55+X57+X59</f>
        <v>0</v>
      </c>
      <c r="Y61" s="159" t="n">
        <f aca="false">Y49+Y51+Y53+Y55+Y57+Y59</f>
        <v>0</v>
      </c>
      <c r="Z61" s="159" t="n">
        <f aca="false">Z49+Z51+Z53+Z55+Z57+Z59</f>
        <v>0</v>
      </c>
      <c r="AA61" s="159" t="n">
        <f aca="false">AA49+AA51+AA53+AA55+AA57+AA59</f>
        <v>0</v>
      </c>
      <c r="AB61" s="159" t="n">
        <f aca="false">AB49+AB51+AB53+AB55+AB57+AB59</f>
        <v>0</v>
      </c>
      <c r="AC61" s="159" t="n">
        <f aca="false">AC49+AC51+AC53+AC55+AC57+AC59</f>
        <v>0</v>
      </c>
      <c r="AD61" s="159" t="n">
        <f aca="false">AB61+Z61+X61+V61+T61+R61+P61+N61+L61+J61+H61+F61+D61</f>
        <v>7</v>
      </c>
      <c r="AE61" s="159" t="n">
        <f aca="false">AC61+AA61+Y61+W61+U61+S61+Q61+O61+M61+K61+I61+G61+E61</f>
        <v>8</v>
      </c>
      <c r="AF61" s="160" t="n">
        <f aca="false">SUM(AD61:AE61)</f>
        <v>15</v>
      </c>
    </row>
    <row r="62" customFormat="false" ht="23.25" hidden="false" customHeight="true" outlineLevel="0" collapsed="false">
      <c r="A62" s="161" t="s">
        <v>58</v>
      </c>
      <c r="B62" s="162" t="s">
        <v>59</v>
      </c>
      <c r="C62" s="162" t="s">
        <v>122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3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9" t="n">
        <f aca="false">AB62+Z62+X62+V62+T62+R62+P62+N62+L62+J62+H62+F62+D62</f>
        <v>0</v>
      </c>
      <c r="AE62" s="149" t="n">
        <f aca="false">AC62+AA62+Y62+W62+U62+S62+Q62+O62+M62+K62+I62+G62+E62</f>
        <v>3</v>
      </c>
      <c r="AF62" s="150" t="n">
        <f aca="false">SUM(AD62:AE62)</f>
        <v>3</v>
      </c>
    </row>
    <row r="63" customFormat="false" ht="42" hidden="false" customHeight="true" outlineLevel="0" collapsed="false">
      <c r="A63" s="161"/>
      <c r="B63" s="162"/>
      <c r="C63" s="163" t="s">
        <v>123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0</v>
      </c>
      <c r="AC63" s="152" t="n">
        <v>0</v>
      </c>
      <c r="AD63" s="153" t="n">
        <f aca="false">AB63+Z63+X63+V63+T63+R63+P63+N63+L63+J63+H63+F63+D63</f>
        <v>0</v>
      </c>
      <c r="AE63" s="153" t="n">
        <f aca="false">AC63+AA63+Y63+W63+U63+S63+Q63+O63+M63+K63+I63+G63+E63</f>
        <v>0</v>
      </c>
      <c r="AF63" s="154" t="n">
        <f aca="false">SUM(AD63:AE63)</f>
        <v>0</v>
      </c>
    </row>
    <row r="64" customFormat="false" ht="23.25" hidden="false" customHeight="true" outlineLevel="0" collapsed="false">
      <c r="A64" s="161"/>
      <c r="B64" s="163" t="s">
        <v>60</v>
      </c>
      <c r="C64" s="163" t="s">
        <v>122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3" t="n">
        <f aca="false">AB64+Z64+X64+V64+T64+R64+P64+N64+L64+J64+H64+F64+D64</f>
        <v>0</v>
      </c>
      <c r="AE64" s="153" t="n">
        <f aca="false">AC64+AA64+Y64+W64+U64+S64+Q64+O64+M64+K64+I64+G64+E64</f>
        <v>0</v>
      </c>
      <c r="AF64" s="154" t="n">
        <f aca="false">SUM(AD64:AE64)</f>
        <v>0</v>
      </c>
    </row>
    <row r="65" customFormat="false" ht="23.25" hidden="false" customHeight="true" outlineLevel="0" collapsed="false">
      <c r="A65" s="161"/>
      <c r="B65" s="163"/>
      <c r="C65" s="163" t="s">
        <v>123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2" t="n">
        <v>0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3" t="n">
        <f aca="false">AB65+Z65+X65+V65+T65+R65+P65+N65+L65+J65+H65+F65+D65</f>
        <v>0</v>
      </c>
      <c r="AE65" s="153" t="n">
        <f aca="false">AC65+AA65+Y65+W65+U65+S65+Q65+O65+M65+K65+I65+G65+E65</f>
        <v>0</v>
      </c>
      <c r="AF65" s="154" t="n">
        <f aca="false">SUM(AD65:AE65)</f>
        <v>0</v>
      </c>
    </row>
    <row r="66" customFormat="false" ht="23.25" hidden="false" customHeight="true" outlineLevel="0" collapsed="false">
      <c r="A66" s="161"/>
      <c r="B66" s="163" t="s">
        <v>61</v>
      </c>
      <c r="C66" s="163" t="s">
        <v>122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4</v>
      </c>
      <c r="N66" s="152" t="n">
        <v>0</v>
      </c>
      <c r="O66" s="152" t="n">
        <v>1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3" t="n">
        <f aca="false">AB66+Z66+X66+V66+T66+R66+P66+N66+L66+J66+H66+F66+D66</f>
        <v>0</v>
      </c>
      <c r="AE66" s="153" t="n">
        <f aca="false">AC66+AA66+Y66+W66+U66+S66+Q66+O66+M66+K66+I66+G66+E66</f>
        <v>5</v>
      </c>
      <c r="AF66" s="154" t="n">
        <f aca="false">SUM(AD66:AE66)</f>
        <v>5</v>
      </c>
    </row>
    <row r="67" customFormat="false" ht="23.25" hidden="false" customHeight="true" outlineLevel="0" collapsed="false">
      <c r="A67" s="161"/>
      <c r="B67" s="163"/>
      <c r="C67" s="163" t="s">
        <v>123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3" t="n">
        <f aca="false">AB67+Z67+X67+V67+T67+R67+P67+N67+L67+J67+H67+F67+D67</f>
        <v>0</v>
      </c>
      <c r="AE67" s="153" t="n">
        <f aca="false">AC67+AA67+Y67+W67+U67+S67+Q67+O67+M67+K67+I67+G67+E67</f>
        <v>0</v>
      </c>
      <c r="AF67" s="154" t="n">
        <f aca="false">SUM(AD67:AE67)</f>
        <v>0</v>
      </c>
    </row>
    <row r="68" customFormat="false" ht="23.25" hidden="false" customHeight="true" outlineLevel="0" collapsed="false">
      <c r="A68" s="161"/>
      <c r="B68" s="163" t="s">
        <v>62</v>
      </c>
      <c r="C68" s="163" t="s">
        <v>122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5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52" t="n">
        <v>0</v>
      </c>
      <c r="Z68" s="152" t="n">
        <v>0</v>
      </c>
      <c r="AA68" s="152" t="n">
        <v>0</v>
      </c>
      <c r="AB68" s="152" t="n">
        <v>0</v>
      </c>
      <c r="AC68" s="152" t="n">
        <v>0</v>
      </c>
      <c r="AD68" s="153" t="n">
        <f aca="false">AB68+Z68+X68+V68+T68+R68+P68+N68+L68+J68+H68+F68+D68</f>
        <v>0</v>
      </c>
      <c r="AE68" s="153" t="n">
        <f aca="false">AC68+AA68+Y68+W68+U68+S68+Q68+O68+M68+K68+I68+G68+E68</f>
        <v>5</v>
      </c>
      <c r="AF68" s="154" t="n">
        <f aca="false">SUM(AD68:AE68)</f>
        <v>5</v>
      </c>
    </row>
    <row r="69" customFormat="false" ht="23.25" hidden="false" customHeight="true" outlineLevel="0" collapsed="false">
      <c r="A69" s="161"/>
      <c r="B69" s="163"/>
      <c r="C69" s="163" t="s">
        <v>123</v>
      </c>
      <c r="D69" s="152" t="n">
        <v>0</v>
      </c>
      <c r="E69" s="152" t="n">
        <v>0</v>
      </c>
      <c r="F69" s="152" t="n">
        <v>0</v>
      </c>
      <c r="G69" s="152" t="n">
        <v>0</v>
      </c>
      <c r="H69" s="152" t="n">
        <v>0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0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3" t="n">
        <f aca="false">AB69+Z69+X69+V69+T69+R69+P69+N69+L69+J69+H69+F69+D69</f>
        <v>0</v>
      </c>
      <c r="AE69" s="153" t="n">
        <f aca="false">AC69+AA69+Y69+W69+U69+S69+Q69+O69+M69+K69+I69+G69+E69</f>
        <v>0</v>
      </c>
      <c r="AF69" s="154" t="n">
        <f aca="false">SUM(AD69:AE69)</f>
        <v>0</v>
      </c>
    </row>
    <row r="70" customFormat="false" ht="23.25" hidden="false" customHeight="true" outlineLevel="0" collapsed="false">
      <c r="A70" s="161"/>
      <c r="B70" s="164" t="s">
        <v>63</v>
      </c>
      <c r="C70" s="165" t="s">
        <v>122</v>
      </c>
      <c r="D70" s="153" t="n">
        <f aca="false">D62+D64+D66+D68</f>
        <v>0</v>
      </c>
      <c r="E70" s="153" t="n">
        <f aca="false">E62+E64+E66+E68</f>
        <v>0</v>
      </c>
      <c r="F70" s="153" t="n">
        <f aca="false">F62+F64+F66+F68</f>
        <v>0</v>
      </c>
      <c r="G70" s="153" t="n">
        <f aca="false">G62+G64+G66+G68</f>
        <v>0</v>
      </c>
      <c r="H70" s="153" t="n">
        <f aca="false">H62+H64+H66+H68</f>
        <v>0</v>
      </c>
      <c r="I70" s="153" t="n">
        <f aca="false">I62+I64+I66+I68</f>
        <v>0</v>
      </c>
      <c r="J70" s="153" t="n">
        <f aca="false">J62+J64+J66+J68</f>
        <v>0</v>
      </c>
      <c r="K70" s="153" t="n">
        <f aca="false">K62+K64+K66+K68</f>
        <v>0</v>
      </c>
      <c r="L70" s="153" t="n">
        <f aca="false">L62+L64+L66+L68</f>
        <v>0</v>
      </c>
      <c r="M70" s="153" t="n">
        <f aca="false">M62+M64+M66+M68</f>
        <v>12</v>
      </c>
      <c r="N70" s="153" t="n">
        <f aca="false">N62+N64+N66+N68</f>
        <v>0</v>
      </c>
      <c r="O70" s="153" t="n">
        <f aca="false">O62+O64+O66+O68</f>
        <v>1</v>
      </c>
      <c r="P70" s="153" t="n">
        <f aca="false">P62+P64+P66+P68</f>
        <v>0</v>
      </c>
      <c r="Q70" s="153" t="n">
        <f aca="false">Q62+Q64+Q66+Q68</f>
        <v>0</v>
      </c>
      <c r="R70" s="153" t="n">
        <f aca="false">R62+R64+R66+R68</f>
        <v>0</v>
      </c>
      <c r="S70" s="153" t="n">
        <f aca="false">S62+S64+S66+S68</f>
        <v>0</v>
      </c>
      <c r="T70" s="153" t="n">
        <f aca="false">T62+T64+T66+T68</f>
        <v>0</v>
      </c>
      <c r="U70" s="153" t="n">
        <f aca="false">U62+U64+U66+U68</f>
        <v>0</v>
      </c>
      <c r="V70" s="153" t="n">
        <f aca="false">V62+V64+V66+V68</f>
        <v>0</v>
      </c>
      <c r="W70" s="153" t="n">
        <f aca="false">W62+W64+W66+W68</f>
        <v>0</v>
      </c>
      <c r="X70" s="153" t="n">
        <f aca="false">X62+X64+X66+X68</f>
        <v>0</v>
      </c>
      <c r="Y70" s="153" t="n">
        <f aca="false">Y62+Y64+Y66+Y68</f>
        <v>0</v>
      </c>
      <c r="Z70" s="153" t="n">
        <f aca="false">Z62+Z64+Z66+Z68</f>
        <v>0</v>
      </c>
      <c r="AA70" s="153" t="n">
        <f aca="false">AA62+AA64+AA66+AA68</f>
        <v>0</v>
      </c>
      <c r="AB70" s="153" t="n">
        <f aca="false">AB62+AB64+AB66+AB68</f>
        <v>0</v>
      </c>
      <c r="AC70" s="153" t="n">
        <f aca="false">AC62+AC64+AC66+AC68</f>
        <v>0</v>
      </c>
      <c r="AD70" s="153" t="n">
        <f aca="false">AB70+Z70+X70+V70+T70+R70+P70+N70+L70+J70+H70+F70+D70</f>
        <v>0</v>
      </c>
      <c r="AE70" s="153" t="n">
        <f aca="false">AC70+AA70+Y70+W70+U70+S70+Q70+O70+M70+K70+I70+G70+E70</f>
        <v>13</v>
      </c>
      <c r="AF70" s="154" t="n">
        <f aca="false">SUM(AD70:AE70)</f>
        <v>13</v>
      </c>
    </row>
    <row r="71" customFormat="false" ht="23.25" hidden="false" customHeight="true" outlineLevel="0" collapsed="false">
      <c r="A71" s="161"/>
      <c r="B71" s="164"/>
      <c r="C71" s="164" t="s">
        <v>123</v>
      </c>
      <c r="D71" s="159" t="n">
        <f aca="false">D63+D65+D67+D69</f>
        <v>0</v>
      </c>
      <c r="E71" s="159" t="n">
        <f aca="false">E63+E65+E67+E69</f>
        <v>0</v>
      </c>
      <c r="F71" s="159" t="n">
        <f aca="false">F63+F65+F67+F69</f>
        <v>0</v>
      </c>
      <c r="G71" s="159" t="n">
        <f aca="false">G63+G65+G67+G69</f>
        <v>0</v>
      </c>
      <c r="H71" s="159" t="n">
        <f aca="false">H63+H65+H67+H69</f>
        <v>0</v>
      </c>
      <c r="I71" s="159" t="n">
        <f aca="false">I63+I65+I67+I69</f>
        <v>0</v>
      </c>
      <c r="J71" s="159" t="n">
        <f aca="false">J63+J65+J67+J69</f>
        <v>0</v>
      </c>
      <c r="K71" s="159" t="n">
        <f aca="false">K63+K65+K67+K69</f>
        <v>0</v>
      </c>
      <c r="L71" s="159" t="n">
        <f aca="false">L63+L65+L67+L69</f>
        <v>0</v>
      </c>
      <c r="M71" s="159" t="n">
        <f aca="false">M63+M65+M67+M69</f>
        <v>0</v>
      </c>
      <c r="N71" s="159" t="n">
        <f aca="false">N63+N65+N67+N69</f>
        <v>0</v>
      </c>
      <c r="O71" s="159" t="n">
        <f aca="false">O63+O65+O67+O69</f>
        <v>0</v>
      </c>
      <c r="P71" s="159" t="n">
        <f aca="false">P63+P65+P67+P69</f>
        <v>0</v>
      </c>
      <c r="Q71" s="159" t="n">
        <f aca="false">Q63+Q65+Q67+Q69</f>
        <v>0</v>
      </c>
      <c r="R71" s="159" t="n">
        <f aca="false">R63+R65+R67+R69</f>
        <v>0</v>
      </c>
      <c r="S71" s="159" t="n">
        <f aca="false">S63+S65+S67+S69</f>
        <v>0</v>
      </c>
      <c r="T71" s="159" t="n">
        <f aca="false">T63+T65+T67+T69</f>
        <v>0</v>
      </c>
      <c r="U71" s="159" t="n">
        <f aca="false">U63+U65+U67+U69</f>
        <v>0</v>
      </c>
      <c r="V71" s="159" t="n">
        <f aca="false">V63+V65+V67+V69</f>
        <v>0</v>
      </c>
      <c r="W71" s="159" t="n">
        <f aca="false">W63+W65+W67+W69</f>
        <v>0</v>
      </c>
      <c r="X71" s="159" t="n">
        <f aca="false">X63+X65+X67+X69</f>
        <v>0</v>
      </c>
      <c r="Y71" s="159" t="n">
        <f aca="false">Y63+Y65+Y67+Y69</f>
        <v>0</v>
      </c>
      <c r="Z71" s="159" t="n">
        <f aca="false">Z63+Z65+Z67+Z69</f>
        <v>0</v>
      </c>
      <c r="AA71" s="159" t="n">
        <f aca="false">AA63+AA65+AA67+AA69</f>
        <v>0</v>
      </c>
      <c r="AB71" s="159" t="n">
        <f aca="false">AB63+AB65+AB67+AB69</f>
        <v>0</v>
      </c>
      <c r="AC71" s="159" t="n">
        <f aca="false">AC63+AC65+AC67+AC69</f>
        <v>0</v>
      </c>
      <c r="AD71" s="159" t="n">
        <f aca="false">AB71+Z71+X71+V71+T71+R71+P71+N71+L71+J71+H71+F71+D71</f>
        <v>0</v>
      </c>
      <c r="AE71" s="159" t="n">
        <f aca="false">AC71+AA71+Y71+W71+U71+S71+Q71+O71+M71+K71+I71+G71+E71</f>
        <v>0</v>
      </c>
      <c r="AF71" s="160" t="n">
        <f aca="false">SUM(AD71:AE71)</f>
        <v>0</v>
      </c>
    </row>
    <row r="72" customFormat="false" ht="28.5" hidden="false" customHeight="true" outlineLevel="0" collapsed="false">
      <c r="A72" s="167" t="s">
        <v>9</v>
      </c>
      <c r="B72" s="167"/>
      <c r="C72" s="168" t="s">
        <v>122</v>
      </c>
      <c r="D72" s="149" t="n">
        <f aca="false">D70+D60+D46+D38+D36+D34+D32+D30+D28+D12+D10+D8+D6+D4</f>
        <v>17</v>
      </c>
      <c r="E72" s="149" t="n">
        <f aca="false">E70+E60+E46+E38+E36+E34+E32+E30+E28+E12+E10+E8+E6+E4</f>
        <v>16</v>
      </c>
      <c r="F72" s="149" t="n">
        <f aca="false">F70+F60+F46+F38+F36+F34+F32+F30+F28+F12+F10+F8+F6+F4</f>
        <v>20</v>
      </c>
      <c r="G72" s="149" t="n">
        <f aca="false">G70+G60+G46+G38+G36+G34+G32+G30+G28+G12+G10+G8+G6+G4</f>
        <v>2</v>
      </c>
      <c r="H72" s="149" t="n">
        <f aca="false">H70+H60+H46+H38+H36+H34+H32+H30+H28+H12+H10+H8+H6+H4</f>
        <v>24</v>
      </c>
      <c r="I72" s="149" t="n">
        <f aca="false">I70+I60+I46+I38+I36+I34+I32+I30+I28+I12+I10+I8+I6+I4</f>
        <v>20</v>
      </c>
      <c r="J72" s="149" t="n">
        <f aca="false">J70+J60+J46+J38+J36+J34+J32+J30+J28+J12+J10+J8+J6+J4</f>
        <v>25</v>
      </c>
      <c r="K72" s="149" t="n">
        <f aca="false">K70+K60+K46+K38+K36+K34+K32+K30+K28+K12+K10+K8+K6+K4</f>
        <v>12</v>
      </c>
      <c r="L72" s="149" t="n">
        <f aca="false">L70+L60+L46+L38+L36+L34+L32+L30+L28+L12+L10+L8+L6+L4</f>
        <v>362</v>
      </c>
      <c r="M72" s="149" t="n">
        <f aca="false">M70+M60+M46+M38+M36+M34+M32+M30+M28+M12+M10+M8+M6+M4</f>
        <v>542</v>
      </c>
      <c r="N72" s="149" t="n">
        <f aca="false">N70+N60+N46+N38+N36+N34+N32+N30+N28+N12+N10+N8+N6+N4</f>
        <v>155</v>
      </c>
      <c r="O72" s="149" t="n">
        <f aca="false">O70+O60+O46+O38+O36+O34+O32+O30+O28+O12+O10+O8+O6+O4</f>
        <v>168</v>
      </c>
      <c r="P72" s="149" t="n">
        <f aca="false">P70+P60+P46+P38+P36+P34+P32+P30+P28+P12+P10+P8+P6+P4</f>
        <v>6</v>
      </c>
      <c r="Q72" s="149" t="n">
        <f aca="false">Q70+Q60+Q46+Q38+Q36+Q34+Q32+Q30+Q28+Q12+Q10+Q8+Q6+Q4</f>
        <v>3</v>
      </c>
      <c r="R72" s="149" t="n">
        <f aca="false">R70+R60+R46+R38+R36+R34+R32+R30+R28+R12+R10+R8+R6+R4</f>
        <v>30</v>
      </c>
      <c r="S72" s="149" t="n">
        <f aca="false">S70+S60+S46+S38+S36+S34+S32+S30+S28+S12+S10+S8+S6+S4</f>
        <v>5</v>
      </c>
      <c r="T72" s="149" t="n">
        <f aca="false">T70+T60+T46+T38+T36+T34+T32+T30+T28+T12+T10+T8+T6+T4</f>
        <v>10</v>
      </c>
      <c r="U72" s="149" t="n">
        <f aca="false">U70+U60+U46+U38+U36+U34+U32+U30+U28+U12+U10+U8+U6+U4</f>
        <v>2</v>
      </c>
      <c r="V72" s="149" t="n">
        <f aca="false">V70+V60+V46+V38+V36+V34+V32+V30+V28+V12+V10+V8+V6+V4</f>
        <v>9</v>
      </c>
      <c r="W72" s="149" t="n">
        <f aca="false">W70+W60+W46+W38+W36+W34+W32+W30+W28+W12+W10+W8+W6+W4</f>
        <v>1</v>
      </c>
      <c r="X72" s="149" t="n">
        <f aca="false">X70+X60+X46+X38+X36+X34+X32+X30+X28+X12+X10+X8+X6+X4</f>
        <v>2</v>
      </c>
      <c r="Y72" s="149" t="n">
        <f aca="false">Y70+Y60+Y46+Y38+Y36+Y34+Y32+Y30+Y28+Y12+Y10+Y8+Y6+Y4</f>
        <v>0</v>
      </c>
      <c r="Z72" s="149" t="n">
        <f aca="false">Z70+Z60+Z46+Z38+Z36+Z34+Z32+Z30+Z28+Z12+Z10+Z8+Z6+Z4</f>
        <v>4</v>
      </c>
      <c r="AA72" s="149" t="n">
        <f aca="false">AA70+AA60+AA46+AA38+AA36+AA34+AA32+AA30+AA28+AA12+AA10+AA8+AA6+AA4</f>
        <v>0</v>
      </c>
      <c r="AB72" s="149" t="n">
        <f aca="false">AB70+AB60+AB46+AB38+AB36+AB34+AB32+AB30+AB28+AB12+AB10+AB8+AB6+AB4</f>
        <v>1</v>
      </c>
      <c r="AC72" s="149" t="n">
        <f aca="false">AC70+AC60+AC46+AC38+AC36+AC34+AC32+AC30+AC28+AC12+AC10+AC8+AC6+AC4</f>
        <v>0</v>
      </c>
      <c r="AD72" s="149" t="n">
        <f aca="false">AB72+Z72+X72+V72+T72+R72+P72+N72+L72+J72+H72+F72+D72</f>
        <v>665</v>
      </c>
      <c r="AE72" s="149" t="n">
        <f aca="false">AC72+AA72+Y72+W72+U72+S72+Q72+O72+M72+K72+I72+G72+E72</f>
        <v>771</v>
      </c>
      <c r="AF72" s="150" t="n">
        <f aca="false">SUM(AD72:AE72)</f>
        <v>1436</v>
      </c>
    </row>
    <row r="73" customFormat="false" ht="28.5" hidden="false" customHeight="true" outlineLevel="0" collapsed="false">
      <c r="A73" s="167"/>
      <c r="B73" s="167"/>
      <c r="C73" s="165" t="s">
        <v>123</v>
      </c>
      <c r="D73" s="153" t="n">
        <f aca="false">D71+D61+D47+D39+D37+D35+D33+D31+D29+D13+D11+D9+D7+D5</f>
        <v>3</v>
      </c>
      <c r="E73" s="153" t="n">
        <f aca="false">E71+E61+E47+E39+E37+E35+E33+E31+E29+E13+E11+E9+E7+E5</f>
        <v>2</v>
      </c>
      <c r="F73" s="153" t="n">
        <f aca="false">F71+F61+F47+F39+F37+F35+F33+F31+F29+F13+F11+F9+F7+F5</f>
        <v>1</v>
      </c>
      <c r="G73" s="153" t="n">
        <f aca="false">G71+G61+G47+G39+G37+G35+G33+G31+G29+G13+G11+G9+G7+G5</f>
        <v>0</v>
      </c>
      <c r="H73" s="153" t="n">
        <f aca="false">H71+H61+H47+H39+H37+H35+H33+H31+H29+H13+H11+H9+H7+H5</f>
        <v>4</v>
      </c>
      <c r="I73" s="153" t="n">
        <f aca="false">I71+I61+I47+I39+I37+I35+I33+I31+I29+I13+I11+I9+I7+I5</f>
        <v>0</v>
      </c>
      <c r="J73" s="153" t="n">
        <f aca="false">J71+J61+J47+J39+J37+J35+J33+J31+J29+J13+J11+J9+J7+J5</f>
        <v>0</v>
      </c>
      <c r="K73" s="153" t="n">
        <f aca="false">K71+K61+K47+K39+K37+K35+K33+K31+K29+K13+K11+K9+K7+K5</f>
        <v>0</v>
      </c>
      <c r="L73" s="153" t="n">
        <f aca="false">L71+L61+L47+L39+L37+L35+L33+L31+L29+L13+L11+L9+L7+L5</f>
        <v>29</v>
      </c>
      <c r="M73" s="153" t="n">
        <f aca="false">M71+M61+M47+M39+M37+M35+M33+M31+M29+M13+M11+M9+M7+M5</f>
        <v>21</v>
      </c>
      <c r="N73" s="153" t="n">
        <f aca="false">N71+N61+N47+N39+N37+N35+N33+N31+N29+N13+N11+N9+N7+N5</f>
        <v>9</v>
      </c>
      <c r="O73" s="153" t="n">
        <f aca="false">O71+O61+O47+O39+O37+O35+O33+O31+O29+O13+O11+O9+O7+O5</f>
        <v>5</v>
      </c>
      <c r="P73" s="153" t="n">
        <f aca="false">P71+P61+P47+P39+P37+P35+P33+P31+P29+P13+P11+P9+P7+P5</f>
        <v>0</v>
      </c>
      <c r="Q73" s="153" t="n">
        <f aca="false">Q71+Q61+Q47+Q39+Q37+Q35+Q33+Q31+Q29+Q13+Q11+Q9+Q7+Q5</f>
        <v>1</v>
      </c>
      <c r="R73" s="153" t="n">
        <f aca="false">R71+R61+R47+R39+R37+R35+R33+R31+R29+R13+R11+R9+R7+R5</f>
        <v>2</v>
      </c>
      <c r="S73" s="153" t="n">
        <f aca="false">S71+S61+S47+S39+S37+S35+S33+S31+S29+S13+S11+S9+S7+S5</f>
        <v>1</v>
      </c>
      <c r="T73" s="153" t="n">
        <f aca="false">T71+T61+T47+T39+T37+T35+T33+T31+T29+T13+T11+T9+T7+T5</f>
        <v>2</v>
      </c>
      <c r="U73" s="153" t="n">
        <f aca="false">U71+U61+U47+U39+U37+U35+U33+U31+U29+U13+U11+U9+U7+U5</f>
        <v>0</v>
      </c>
      <c r="V73" s="153" t="n">
        <f aca="false">V71+V61+V47+V39+V37+V35+V33+V31+V29+V13+V11+V9+V7+V5</f>
        <v>0</v>
      </c>
      <c r="W73" s="153" t="n">
        <f aca="false">W71+W61+W47+W39+W37+W35+W33+W31+W29+W13+W11+W9+W7+W5</f>
        <v>0</v>
      </c>
      <c r="X73" s="153" t="n">
        <f aca="false">X71+X61+X47+X39+X37+X35+X33+X31+X29+X13+X11+X9+X7+X5</f>
        <v>0</v>
      </c>
      <c r="Y73" s="153" t="n">
        <f aca="false">Y71+Y61+Y47+Y39+Y37+Y35+Y33+Y31+Y29+Y13+Y11+Y9+Y7+Y5</f>
        <v>0</v>
      </c>
      <c r="Z73" s="153" t="n">
        <f aca="false">Z71+Z61+Z47+Z39+Z37+Z35+Z33+Z31+Z29+Z13+Z11+Z9+Z7+Z5</f>
        <v>0</v>
      </c>
      <c r="AA73" s="153" t="n">
        <f aca="false">AA71+AA61+AA47+AA39+AA37+AA35+AA33+AA31+AA29+AA13+AA11+AA9+AA7+AA5</f>
        <v>0</v>
      </c>
      <c r="AB73" s="153" t="n">
        <f aca="false">AB71+AB61+AB47+AB39+AB37+AB35+AB33+AB31+AB29+AB13+AB11+AB9+AB7+AB5</f>
        <v>1</v>
      </c>
      <c r="AC73" s="153" t="n">
        <f aca="false">AC71+AC61+AC47+AC39+AC37+AC35+AC33+AC31+AC29+AC13+AC11+AC9+AC7+AC5</f>
        <v>0</v>
      </c>
      <c r="AD73" s="153" t="n">
        <f aca="false">AB73+Z73+X73+V73+T73+R73+P73+N73+L73+J73+H73+F73+D73</f>
        <v>51</v>
      </c>
      <c r="AE73" s="153" t="n">
        <f aca="false">AC73+AA73+Y73+W73+U73+S73+Q73+O73+M73+K73+I73+G73+E73</f>
        <v>30</v>
      </c>
      <c r="AF73" s="154" t="n">
        <f aca="false">SUM(AD73:AE73)</f>
        <v>81</v>
      </c>
    </row>
    <row r="74" customFormat="false" ht="20.25" hidden="false" customHeight="true" outlineLevel="0" collapsed="false">
      <c r="A74" s="169" t="s">
        <v>141</v>
      </c>
      <c r="B74" s="169"/>
      <c r="C74" s="170" t="s">
        <v>125</v>
      </c>
      <c r="D74" s="170" t="n">
        <v>2</v>
      </c>
      <c r="E74" s="170" t="n">
        <v>1</v>
      </c>
      <c r="F74" s="170" t="n">
        <v>30</v>
      </c>
      <c r="G74" s="170" t="n">
        <v>0</v>
      </c>
      <c r="H74" s="170" t="n">
        <v>0</v>
      </c>
      <c r="I74" s="170" t="n">
        <v>0</v>
      </c>
      <c r="J74" s="170" t="n">
        <v>8</v>
      </c>
      <c r="K74" s="170" t="n">
        <v>5</v>
      </c>
      <c r="L74" s="170" t="n">
        <v>85</v>
      </c>
      <c r="M74" s="170" t="n">
        <v>88</v>
      </c>
      <c r="N74" s="170" t="n">
        <v>7</v>
      </c>
      <c r="O74" s="170" t="n">
        <v>20</v>
      </c>
      <c r="P74" s="170" t="n">
        <v>1</v>
      </c>
      <c r="Q74" s="170" t="n">
        <v>0</v>
      </c>
      <c r="R74" s="170" t="n">
        <v>18</v>
      </c>
      <c r="S74" s="170" t="n">
        <v>0</v>
      </c>
      <c r="T74" s="170" t="n">
        <v>7</v>
      </c>
      <c r="U74" s="170" t="n">
        <v>0</v>
      </c>
      <c r="V74" s="170" t="n">
        <v>5</v>
      </c>
      <c r="W74" s="170" t="n">
        <v>0</v>
      </c>
      <c r="X74" s="170" t="n">
        <v>0</v>
      </c>
      <c r="Y74" s="170" t="n">
        <v>0</v>
      </c>
      <c r="Z74" s="170" t="n">
        <v>7</v>
      </c>
      <c r="AA74" s="170" t="n">
        <v>0</v>
      </c>
      <c r="AB74" s="170" t="n">
        <v>0</v>
      </c>
      <c r="AC74" s="170" t="n">
        <v>0</v>
      </c>
      <c r="AD74" s="153" t="n">
        <f aca="false">AB74+Z74+X74+V74+T74+R74+P74+N74+L74+J74+H74+F74+D74</f>
        <v>170</v>
      </c>
      <c r="AE74" s="153" t="n">
        <f aca="false">AC74+AA74+Y74+W74+U74+S74+Q74+O74+M74+K74+I74+G74+E74</f>
        <v>114</v>
      </c>
      <c r="AF74" s="154" t="n">
        <f aca="false">SUM(AD74:AE74)</f>
        <v>284</v>
      </c>
    </row>
    <row r="75" customFormat="false" ht="21" hidden="false" customHeight="true" outlineLevel="0" collapsed="false">
      <c r="A75" s="169" t="s">
        <v>142</v>
      </c>
      <c r="B75" s="169"/>
      <c r="C75" s="163" t="s">
        <v>122</v>
      </c>
      <c r="D75" s="171" t="n">
        <v>0</v>
      </c>
      <c r="E75" s="171" t="n">
        <v>0</v>
      </c>
      <c r="F75" s="171" t="n">
        <v>1</v>
      </c>
      <c r="G75" s="171" t="n">
        <v>0</v>
      </c>
      <c r="H75" s="171" t="n">
        <v>0</v>
      </c>
      <c r="I75" s="171" t="n">
        <v>0</v>
      </c>
      <c r="J75" s="171" t="n">
        <v>1</v>
      </c>
      <c r="K75" s="171" t="n">
        <v>0</v>
      </c>
      <c r="L75" s="171" t="n">
        <v>5</v>
      </c>
      <c r="M75" s="171" t="n">
        <v>10</v>
      </c>
      <c r="N75" s="171" t="n">
        <v>3</v>
      </c>
      <c r="O75" s="171" t="n">
        <v>1</v>
      </c>
      <c r="P75" s="171" t="n">
        <v>1</v>
      </c>
      <c r="Q75" s="171" t="n">
        <v>0</v>
      </c>
      <c r="R75" s="171" t="n">
        <v>0</v>
      </c>
      <c r="S75" s="171" t="n">
        <v>0</v>
      </c>
      <c r="T75" s="171" t="n">
        <v>1</v>
      </c>
      <c r="U75" s="171" t="n">
        <v>0</v>
      </c>
      <c r="V75" s="171" t="n">
        <v>0</v>
      </c>
      <c r="W75" s="171" t="n">
        <v>0</v>
      </c>
      <c r="X75" s="171" t="n">
        <v>0</v>
      </c>
      <c r="Y75" s="171" t="n">
        <v>0</v>
      </c>
      <c r="Z75" s="171" t="n">
        <v>0</v>
      </c>
      <c r="AA75" s="171" t="n">
        <v>0</v>
      </c>
      <c r="AB75" s="171" t="n">
        <v>0</v>
      </c>
      <c r="AC75" s="171" t="n">
        <v>0</v>
      </c>
      <c r="AD75" s="153" t="n">
        <f aca="false">AB75+Z75+X75+V75+T75+R75+P75+N75+L75+J75+H75+F75+D75</f>
        <v>12</v>
      </c>
      <c r="AE75" s="153" t="n">
        <f aca="false">AC75+AA75+Y75+W75+U75+S75+Q75+O75+M75+K75+I75+G75+E75</f>
        <v>11</v>
      </c>
      <c r="AF75" s="154" t="n">
        <f aca="false">SUM(AD75:AE75)</f>
        <v>23</v>
      </c>
    </row>
    <row r="76" customFormat="false" ht="22.5" hidden="false" customHeight="true" outlineLevel="0" collapsed="false">
      <c r="A76" s="169" t="s">
        <v>143</v>
      </c>
      <c r="B76" s="169"/>
      <c r="C76" s="163" t="s">
        <v>122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2</v>
      </c>
      <c r="M76" s="171" t="n">
        <v>5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1" t="n">
        <v>0</v>
      </c>
      <c r="Y76" s="171" t="n">
        <v>0</v>
      </c>
      <c r="Z76" s="171" t="n">
        <v>0</v>
      </c>
      <c r="AA76" s="171" t="n">
        <v>0</v>
      </c>
      <c r="AB76" s="171" t="n">
        <v>0</v>
      </c>
      <c r="AC76" s="171" t="n">
        <v>0</v>
      </c>
      <c r="AD76" s="153" t="n">
        <f aca="false">AB76+Z76+X76+V76+T76+R76+P76+N76+L76+J76+H76+F76+D76</f>
        <v>2</v>
      </c>
      <c r="AE76" s="153" t="n">
        <f aca="false">AC76+AA76+Y76+W76+U76+S76+Q76+O76+M76+K76+I76+G76+E76</f>
        <v>5</v>
      </c>
      <c r="AF76" s="154" t="n">
        <f aca="false">SUM(AD76:AE76)</f>
        <v>7</v>
      </c>
    </row>
    <row r="77" customFormat="false" ht="25.5" hidden="false" customHeight="true" outlineLevel="0" collapsed="false">
      <c r="A77" s="172" t="s">
        <v>144</v>
      </c>
      <c r="B77" s="172"/>
      <c r="C77" s="172"/>
      <c r="D77" s="159" t="n">
        <f aca="false">D76+D75+D74+D73+D72</f>
        <v>22</v>
      </c>
      <c r="E77" s="159" t="n">
        <f aca="false">E76+E75+E74+E73+E72</f>
        <v>19</v>
      </c>
      <c r="F77" s="159" t="n">
        <f aca="false">F76+F75+F74+F73+F72</f>
        <v>52</v>
      </c>
      <c r="G77" s="159" t="n">
        <f aca="false">G76+G75+G74+G73+G72</f>
        <v>2</v>
      </c>
      <c r="H77" s="159" t="n">
        <f aca="false">H76+H75+H74+H73+H72</f>
        <v>28</v>
      </c>
      <c r="I77" s="159" t="n">
        <f aca="false">I76+I75+I74+I73+I72</f>
        <v>20</v>
      </c>
      <c r="J77" s="159" t="n">
        <f aca="false">J76+J75+J74+J73+J72</f>
        <v>34</v>
      </c>
      <c r="K77" s="159" t="n">
        <f aca="false">K76+K75+K74+K73+K72</f>
        <v>17</v>
      </c>
      <c r="L77" s="159" t="n">
        <f aca="false">L76+L75+L74+L73+L72</f>
        <v>483</v>
      </c>
      <c r="M77" s="159" t="n">
        <f aca="false">M76+M75+M74+M73+M72</f>
        <v>666</v>
      </c>
      <c r="N77" s="159" t="n">
        <f aca="false">N76+N75+N74+N73+N72</f>
        <v>174</v>
      </c>
      <c r="O77" s="159" t="n">
        <f aca="false">O76+O75+O74+O73+O72</f>
        <v>194</v>
      </c>
      <c r="P77" s="159" t="n">
        <f aca="false">P76+P75+P74+P73+P72</f>
        <v>8</v>
      </c>
      <c r="Q77" s="159" t="n">
        <f aca="false">Q76+Q75+Q74+Q73+Q72</f>
        <v>4</v>
      </c>
      <c r="R77" s="159" t="n">
        <f aca="false">R76+R75+R74+R73+R72</f>
        <v>50</v>
      </c>
      <c r="S77" s="159" t="n">
        <f aca="false">S76+S75+S74+S73+S72</f>
        <v>6</v>
      </c>
      <c r="T77" s="159" t="n">
        <f aca="false">T76+T75+T74+T73+T72</f>
        <v>20</v>
      </c>
      <c r="U77" s="159" t="n">
        <f aca="false">U76+U75+U74+U73+U72</f>
        <v>2</v>
      </c>
      <c r="V77" s="159" t="n">
        <f aca="false">V76+V75+V74+V73+V72</f>
        <v>14</v>
      </c>
      <c r="W77" s="159" t="n">
        <f aca="false">W76+W75+W74+W73+W72</f>
        <v>1</v>
      </c>
      <c r="X77" s="159" t="n">
        <f aca="false">X76+X75+X74+X73+X72</f>
        <v>2</v>
      </c>
      <c r="Y77" s="159" t="n">
        <f aca="false">Y76+Y75+Y74+Y73+Y72</f>
        <v>0</v>
      </c>
      <c r="Z77" s="159" t="n">
        <f aca="false">Z76+Z75+Z74+Z73+Z72</f>
        <v>11</v>
      </c>
      <c r="AA77" s="159" t="n">
        <f aca="false">AA76+AA75+AA74+AA73+AA72</f>
        <v>0</v>
      </c>
      <c r="AB77" s="159" t="n">
        <f aca="false">AB76+AB75+AB74+AB73+AB72</f>
        <v>2</v>
      </c>
      <c r="AC77" s="159" t="n">
        <f aca="false">AC76+AC75+AC74+AC73+AC72</f>
        <v>0</v>
      </c>
      <c r="AD77" s="159" t="n">
        <f aca="false">AD76+AD75+AD74+AD73+AD72</f>
        <v>900</v>
      </c>
      <c r="AE77" s="159" t="n">
        <f aca="false">AE76+AE75+AE74+AE73+AE72</f>
        <v>931</v>
      </c>
      <c r="AF77" s="159" t="n">
        <f aca="false">AF76+AF75+AF74+AF73+AF72</f>
        <v>1831</v>
      </c>
    </row>
    <row r="78" customFormat="false" ht="15" hidden="false" customHeight="false" outlineLevel="0" collapsed="false"/>
    <row r="80" customFormat="false" ht="23.25" hidden="false" customHeight="true" outlineLevel="0" collapsed="false">
      <c r="A80" s="139" t="s">
        <v>145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</row>
    <row r="81" customFormat="false" ht="25.5" hidden="false" customHeight="true" outlineLevel="0" collapsed="false">
      <c r="A81" s="173" t="s">
        <v>1</v>
      </c>
      <c r="B81" s="173"/>
      <c r="C81" s="174" t="s">
        <v>3</v>
      </c>
      <c r="D81" s="142" t="s">
        <v>99</v>
      </c>
      <c r="E81" s="142"/>
      <c r="F81" s="142" t="s">
        <v>132</v>
      </c>
      <c r="G81" s="142"/>
      <c r="H81" s="142" t="s">
        <v>101</v>
      </c>
      <c r="I81" s="142"/>
      <c r="J81" s="142" t="s">
        <v>133</v>
      </c>
      <c r="K81" s="142"/>
      <c r="L81" s="142" t="s">
        <v>94</v>
      </c>
      <c r="M81" s="142"/>
      <c r="N81" s="142" t="s">
        <v>32</v>
      </c>
      <c r="O81" s="142"/>
      <c r="P81" s="142" t="s">
        <v>134</v>
      </c>
      <c r="Q81" s="142"/>
      <c r="R81" s="142" t="s">
        <v>135</v>
      </c>
      <c r="S81" s="142"/>
      <c r="T81" s="142" t="s">
        <v>136</v>
      </c>
      <c r="U81" s="142"/>
      <c r="V81" s="142" t="s">
        <v>137</v>
      </c>
      <c r="W81" s="142"/>
      <c r="X81" s="142" t="s">
        <v>138</v>
      </c>
      <c r="Y81" s="142"/>
      <c r="Z81" s="142" t="s">
        <v>139</v>
      </c>
      <c r="AA81" s="142"/>
      <c r="AB81" s="142" t="s">
        <v>140</v>
      </c>
      <c r="AC81" s="142"/>
      <c r="AD81" s="143" t="s">
        <v>78</v>
      </c>
      <c r="AE81" s="143"/>
      <c r="AF81" s="143"/>
    </row>
    <row r="82" customFormat="false" ht="27" hidden="false" customHeight="true" outlineLevel="0" collapsed="false">
      <c r="A82" s="173"/>
      <c r="B82" s="173"/>
      <c r="C82" s="174"/>
      <c r="D82" s="144" t="s">
        <v>110</v>
      </c>
      <c r="E82" s="144" t="s">
        <v>11</v>
      </c>
      <c r="F82" s="144" t="s">
        <v>110</v>
      </c>
      <c r="G82" s="144" t="s">
        <v>11</v>
      </c>
      <c r="H82" s="144" t="s">
        <v>110</v>
      </c>
      <c r="I82" s="144" t="s">
        <v>11</v>
      </c>
      <c r="J82" s="144" t="s">
        <v>110</v>
      </c>
      <c r="K82" s="144" t="s">
        <v>11</v>
      </c>
      <c r="L82" s="144" t="s">
        <v>110</v>
      </c>
      <c r="M82" s="144" t="s">
        <v>11</v>
      </c>
      <c r="N82" s="144" t="s">
        <v>110</v>
      </c>
      <c r="O82" s="144" t="s">
        <v>11</v>
      </c>
      <c r="P82" s="144" t="s">
        <v>110</v>
      </c>
      <c r="Q82" s="144" t="s">
        <v>11</v>
      </c>
      <c r="R82" s="144" t="s">
        <v>110</v>
      </c>
      <c r="S82" s="144" t="s">
        <v>11</v>
      </c>
      <c r="T82" s="144" t="s">
        <v>110</v>
      </c>
      <c r="U82" s="144" t="s">
        <v>11</v>
      </c>
      <c r="V82" s="144" t="s">
        <v>110</v>
      </c>
      <c r="W82" s="144" t="s">
        <v>11</v>
      </c>
      <c r="X82" s="144" t="s">
        <v>110</v>
      </c>
      <c r="Y82" s="144" t="s">
        <v>11</v>
      </c>
      <c r="Z82" s="144" t="s">
        <v>110</v>
      </c>
      <c r="AA82" s="144" t="s">
        <v>11</v>
      </c>
      <c r="AB82" s="144" t="s">
        <v>110</v>
      </c>
      <c r="AC82" s="144" t="s">
        <v>11</v>
      </c>
      <c r="AD82" s="144" t="s">
        <v>110</v>
      </c>
      <c r="AE82" s="144" t="s">
        <v>11</v>
      </c>
      <c r="AF82" s="145" t="s">
        <v>111</v>
      </c>
    </row>
    <row r="83" customFormat="false" ht="24" hidden="false" customHeight="true" outlineLevel="0" collapsed="false">
      <c r="A83" s="146" t="s">
        <v>12</v>
      </c>
      <c r="B83" s="146"/>
      <c r="C83" s="147" t="s">
        <v>122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1</v>
      </c>
      <c r="M83" s="148" t="n">
        <v>1</v>
      </c>
      <c r="N83" s="148" t="n">
        <v>1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1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9" t="n">
        <f aca="false">AB83+Z83+X83+V83+T83+R83+P83+N83+L83+J83+H83+F83+D83</f>
        <v>2</v>
      </c>
      <c r="AE83" s="149" t="n">
        <f aca="false">AC83+AA83+Y83+W83+U83+S83+Q83+O83+M83+K83+I83+G83+E83</f>
        <v>2</v>
      </c>
      <c r="AF83" s="150" t="n">
        <f aca="false">SUM(AD83:AE83)</f>
        <v>4</v>
      </c>
    </row>
    <row r="84" customFormat="false" ht="23.25" hidden="false" customHeight="false" outlineLevel="0" collapsed="false">
      <c r="A84" s="146"/>
      <c r="B84" s="146"/>
      <c r="C84" s="151" t="s">
        <v>123</v>
      </c>
      <c r="D84" s="152" t="n">
        <v>0</v>
      </c>
      <c r="E84" s="152" t="n">
        <v>0</v>
      </c>
      <c r="F84" s="152" t="n">
        <v>0</v>
      </c>
      <c r="G84" s="152" t="n">
        <v>0</v>
      </c>
      <c r="H84" s="152" t="n">
        <v>0</v>
      </c>
      <c r="I84" s="152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0</v>
      </c>
      <c r="U84" s="152" t="n">
        <v>0</v>
      </c>
      <c r="V84" s="152" t="n">
        <v>0</v>
      </c>
      <c r="W84" s="152" t="n">
        <v>0</v>
      </c>
      <c r="X84" s="152" t="n">
        <v>0</v>
      </c>
      <c r="Y84" s="152" t="n">
        <v>0</v>
      </c>
      <c r="Z84" s="152" t="n">
        <v>0</v>
      </c>
      <c r="AA84" s="152" t="n">
        <v>0</v>
      </c>
      <c r="AB84" s="152" t="n">
        <v>0</v>
      </c>
      <c r="AC84" s="152" t="n">
        <v>0</v>
      </c>
      <c r="AD84" s="153" t="n">
        <f aca="false">AB84+Z84+X84+V84+T84+R84+P84+N84+L84+J84+H84+F84+D84</f>
        <v>0</v>
      </c>
      <c r="AE84" s="153" t="n">
        <f aca="false">AC84+AA84+Y84+W84+U84+S84+Q84+O84+M84+K84+I84+G84+E84</f>
        <v>0</v>
      </c>
      <c r="AF84" s="154" t="n">
        <f aca="false">SUM(AD84:AE84)</f>
        <v>0</v>
      </c>
    </row>
    <row r="85" customFormat="false" ht="23.25" hidden="false" customHeight="true" outlineLevel="0" collapsed="false">
      <c r="A85" s="155" t="s">
        <v>16</v>
      </c>
      <c r="B85" s="155"/>
      <c r="C85" s="151" t="s">
        <v>122</v>
      </c>
      <c r="D85" s="152" t="n">
        <v>0</v>
      </c>
      <c r="E85" s="152" t="n">
        <v>0</v>
      </c>
      <c r="F85" s="152" t="n">
        <v>1</v>
      </c>
      <c r="G85" s="152" t="n">
        <v>0</v>
      </c>
      <c r="H85" s="152" t="n">
        <v>0</v>
      </c>
      <c r="I85" s="152" t="n">
        <v>0</v>
      </c>
      <c r="J85" s="152" t="n">
        <v>0</v>
      </c>
      <c r="K85" s="152" t="n">
        <v>0</v>
      </c>
      <c r="L85" s="152" t="n">
        <v>2</v>
      </c>
      <c r="M85" s="152" t="n">
        <v>0</v>
      </c>
      <c r="N85" s="152" t="n">
        <v>3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1</v>
      </c>
      <c r="AA85" s="152" t="n">
        <v>0</v>
      </c>
      <c r="AB85" s="152" t="n">
        <v>0</v>
      </c>
      <c r="AC85" s="152" t="n">
        <v>0</v>
      </c>
      <c r="AD85" s="153" t="n">
        <f aca="false">AB85+Z85+X85+V85+T85+R85+P85+N85+L85+J85+H85+F85+D85</f>
        <v>7</v>
      </c>
      <c r="AE85" s="153" t="n">
        <f aca="false">AC85+AA85+Y85+W85+U85+S85+Q85+O85+M85+K85+I85+G85+E85</f>
        <v>0</v>
      </c>
      <c r="AF85" s="154" t="n">
        <f aca="false">SUM(AD85:AE85)</f>
        <v>7</v>
      </c>
    </row>
    <row r="86" customFormat="false" ht="23.25" hidden="false" customHeight="false" outlineLevel="0" collapsed="false">
      <c r="A86" s="155"/>
      <c r="B86" s="155"/>
      <c r="C86" s="151" t="s">
        <v>123</v>
      </c>
      <c r="D86" s="152" t="n">
        <v>0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  <c r="AB86" s="152" t="n">
        <v>0</v>
      </c>
      <c r="AC86" s="152" t="n">
        <v>0</v>
      </c>
      <c r="AD86" s="153" t="n">
        <f aca="false">AB86+Z86+X86+V86+T86+R86+P86+N86+L86+J86+H86+F86+D86</f>
        <v>0</v>
      </c>
      <c r="AE86" s="153" t="n">
        <f aca="false">AC86+AA86+Y86+W86+U86+S86+Q86+O86+M86+K86+I86+G86+E86</f>
        <v>0</v>
      </c>
      <c r="AF86" s="154" t="n">
        <f aca="false">SUM(AD86:AE86)</f>
        <v>0</v>
      </c>
    </row>
    <row r="87" customFormat="false" ht="23.25" hidden="false" customHeight="true" outlineLevel="0" collapsed="false">
      <c r="A87" s="155" t="s">
        <v>17</v>
      </c>
      <c r="B87" s="155"/>
      <c r="C87" s="151" t="s">
        <v>122</v>
      </c>
      <c r="D87" s="152" t="n">
        <v>0</v>
      </c>
      <c r="E87" s="152" t="n">
        <v>0</v>
      </c>
      <c r="F87" s="152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  <c r="K87" s="152" t="n">
        <v>0</v>
      </c>
      <c r="L87" s="152" t="n">
        <v>2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  <c r="AB87" s="152" t="n">
        <v>0</v>
      </c>
      <c r="AC87" s="152" t="n">
        <v>0</v>
      </c>
      <c r="AD87" s="153" t="n">
        <f aca="false">AB87+Z87+X87+V87+T87+R87+P87+N87+L87+J87+H87+F87+D87</f>
        <v>2</v>
      </c>
      <c r="AE87" s="153" t="n">
        <f aca="false">AC87+AA87+Y87+W87+U87+S87+Q87+O87+M87+K87+I87+G87+E87</f>
        <v>0</v>
      </c>
      <c r="AF87" s="154" t="n">
        <f aca="false">SUM(AD87:AE87)</f>
        <v>2</v>
      </c>
    </row>
    <row r="88" customFormat="false" ht="23.25" hidden="false" customHeight="false" outlineLevel="0" collapsed="false">
      <c r="A88" s="155"/>
      <c r="B88" s="155"/>
      <c r="C88" s="151" t="s">
        <v>123</v>
      </c>
      <c r="D88" s="152" t="n">
        <v>0</v>
      </c>
      <c r="E88" s="152" t="n">
        <v>0</v>
      </c>
      <c r="F88" s="152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52" t="n">
        <v>0</v>
      </c>
      <c r="AA88" s="152" t="n">
        <v>0</v>
      </c>
      <c r="AB88" s="152" t="n">
        <v>0</v>
      </c>
      <c r="AC88" s="152" t="n">
        <v>0</v>
      </c>
      <c r="AD88" s="153" t="n">
        <f aca="false">AB88+Z88+X88+V88+T88+R88+P88+N88+L88+J88+H88+F88+D88</f>
        <v>0</v>
      </c>
      <c r="AE88" s="153" t="n">
        <f aca="false">AC88+AA88+Y88+W88+U88+S88+Q88+O88+M88+K88+I88+G88+E88</f>
        <v>0</v>
      </c>
      <c r="AF88" s="154" t="n">
        <f aca="false">SUM(AD88:AE88)</f>
        <v>0</v>
      </c>
    </row>
    <row r="89" customFormat="false" ht="23.25" hidden="false" customHeight="true" outlineLevel="0" collapsed="false">
      <c r="A89" s="155" t="s">
        <v>18</v>
      </c>
      <c r="B89" s="155"/>
      <c r="C89" s="151" t="s">
        <v>122</v>
      </c>
      <c r="D89" s="152" t="n">
        <v>0</v>
      </c>
      <c r="E89" s="152" t="n">
        <v>0</v>
      </c>
      <c r="F89" s="152" t="n">
        <v>0</v>
      </c>
      <c r="G89" s="152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 t="n">
        <v>0</v>
      </c>
      <c r="AB89" s="152" t="n">
        <v>0</v>
      </c>
      <c r="AC89" s="152" t="n">
        <v>0</v>
      </c>
      <c r="AD89" s="153" t="n">
        <f aca="false">AB89+Z89+X89+V89+T89+R89+P89+N89+L89+J89+H89+F89+D89</f>
        <v>0</v>
      </c>
      <c r="AE89" s="153" t="n">
        <f aca="false">AC89+AA89+Y89+W89+U89+S89+Q89+O89+M89+K89+I89+G89+E89</f>
        <v>0</v>
      </c>
      <c r="AF89" s="154" t="n">
        <f aca="false">SUM(AD89:AE89)</f>
        <v>0</v>
      </c>
    </row>
    <row r="90" customFormat="false" ht="23.25" hidden="false" customHeight="false" outlineLevel="0" collapsed="false">
      <c r="A90" s="155"/>
      <c r="B90" s="155"/>
      <c r="C90" s="151" t="s">
        <v>123</v>
      </c>
      <c r="D90" s="152" t="n">
        <v>0</v>
      </c>
      <c r="E90" s="152" t="n">
        <v>0</v>
      </c>
      <c r="F90" s="152" t="n">
        <v>0</v>
      </c>
      <c r="G90" s="152" t="n">
        <v>0</v>
      </c>
      <c r="H90" s="152" t="n">
        <v>0</v>
      </c>
      <c r="I90" s="152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  <c r="W90" s="152" t="n">
        <v>0</v>
      </c>
      <c r="X90" s="152" t="n">
        <v>0</v>
      </c>
      <c r="Y90" s="152" t="n">
        <v>0</v>
      </c>
      <c r="Z90" s="152" t="n">
        <v>0</v>
      </c>
      <c r="AA90" s="152" t="n">
        <v>0</v>
      </c>
      <c r="AB90" s="152" t="n">
        <v>0</v>
      </c>
      <c r="AC90" s="152" t="n">
        <v>0</v>
      </c>
      <c r="AD90" s="153" t="n">
        <f aca="false">AB90+Z90+X90+V90+T90+R90+P90+N90+L90+J90+H90+F90+D90</f>
        <v>0</v>
      </c>
      <c r="AE90" s="153" t="n">
        <f aca="false">AC90+AA90+Y90+W90+U90+S90+Q90+O90+M90+K90+I90+G90+E90</f>
        <v>0</v>
      </c>
      <c r="AF90" s="154" t="n">
        <f aca="false">SUM(AD90:AE90)</f>
        <v>0</v>
      </c>
    </row>
    <row r="91" customFormat="false" ht="23.25" hidden="false" customHeight="true" outlineLevel="0" collapsed="false">
      <c r="A91" s="156" t="s">
        <v>19</v>
      </c>
      <c r="B91" s="156"/>
      <c r="C91" s="151" t="s">
        <v>122</v>
      </c>
      <c r="D91" s="152" t="n">
        <v>0</v>
      </c>
      <c r="E91" s="152" t="n">
        <v>0</v>
      </c>
      <c r="F91" s="152" t="n">
        <v>0</v>
      </c>
      <c r="G91" s="152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  <c r="W91" s="152" t="n">
        <v>0</v>
      </c>
      <c r="X91" s="152" t="n">
        <v>0</v>
      </c>
      <c r="Y91" s="152" t="n">
        <v>0</v>
      </c>
      <c r="Z91" s="152" t="n">
        <v>0</v>
      </c>
      <c r="AA91" s="152" t="n">
        <v>0</v>
      </c>
      <c r="AB91" s="152" t="n">
        <v>0</v>
      </c>
      <c r="AC91" s="152" t="n">
        <v>0</v>
      </c>
      <c r="AD91" s="153" t="n">
        <f aca="false">AB91+Z91+X91+V91+T91+R91+P91+N91+L91+J91+H91+F91+D91</f>
        <v>0</v>
      </c>
      <c r="AE91" s="153" t="n">
        <f aca="false">AC91+AA91+Y91+W91+U91+S91+Q91+O91+M91+K91+I91+G91+E91</f>
        <v>0</v>
      </c>
      <c r="AF91" s="154" t="n">
        <f aca="false">SUM(AD91:AE91)</f>
        <v>0</v>
      </c>
    </row>
    <row r="92" customFormat="false" ht="24" hidden="false" customHeight="false" outlineLevel="0" collapsed="false">
      <c r="A92" s="156"/>
      <c r="B92" s="156"/>
      <c r="C92" s="157" t="s">
        <v>123</v>
      </c>
      <c r="D92" s="158" t="n">
        <v>0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58" t="n">
        <v>0</v>
      </c>
      <c r="T92" s="158" t="n">
        <v>0</v>
      </c>
      <c r="U92" s="158" t="n">
        <v>0</v>
      </c>
      <c r="V92" s="158" t="n">
        <v>0</v>
      </c>
      <c r="W92" s="158" t="n">
        <v>0</v>
      </c>
      <c r="X92" s="158" t="n">
        <v>0</v>
      </c>
      <c r="Y92" s="158" t="n">
        <v>0</v>
      </c>
      <c r="Z92" s="158" t="n">
        <v>0</v>
      </c>
      <c r="AA92" s="158" t="n">
        <v>0</v>
      </c>
      <c r="AB92" s="158" t="n">
        <v>0</v>
      </c>
      <c r="AC92" s="158" t="n">
        <v>0</v>
      </c>
      <c r="AD92" s="159" t="n">
        <f aca="false">AB92+Z92+X92+V92+T92+R92+P92+N92+L92+J92+H92+F92+D92</f>
        <v>0</v>
      </c>
      <c r="AE92" s="159" t="n">
        <f aca="false">AC92+AA92+Y92+W92+U92+S92+Q92+O92+M92+K92+I92+G92+E92</f>
        <v>0</v>
      </c>
      <c r="AF92" s="160" t="n">
        <f aca="false">SUM(AD92:AE92)</f>
        <v>0</v>
      </c>
    </row>
    <row r="93" customFormat="false" ht="24" hidden="false" customHeight="true" outlineLevel="0" collapsed="false">
      <c r="A93" s="161" t="s">
        <v>20</v>
      </c>
      <c r="B93" s="162" t="s">
        <v>21</v>
      </c>
      <c r="C93" s="162" t="s">
        <v>122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9" t="n">
        <f aca="false">AB93+Z93+X93+V93+T93+R93+P93+N93+L93+J93+H93+F93+D93</f>
        <v>0</v>
      </c>
      <c r="AE93" s="149" t="n">
        <f aca="false">AC93+AA93+Y93+W93+U93+S93+Q93+O93+M93+K93+I93+G93+E93</f>
        <v>0</v>
      </c>
      <c r="AF93" s="150" t="n">
        <f aca="false">SUM(AD93:AE93)</f>
        <v>0</v>
      </c>
    </row>
    <row r="94" customFormat="false" ht="23.25" hidden="false" customHeight="false" outlineLevel="0" collapsed="false">
      <c r="A94" s="161"/>
      <c r="B94" s="162"/>
      <c r="C94" s="163" t="s">
        <v>123</v>
      </c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0</v>
      </c>
      <c r="Z94" s="152" t="n">
        <v>0</v>
      </c>
      <c r="AA94" s="152" t="n">
        <v>0</v>
      </c>
      <c r="AB94" s="152" t="n">
        <v>0</v>
      </c>
      <c r="AC94" s="152" t="n">
        <v>0</v>
      </c>
      <c r="AD94" s="153" t="n">
        <f aca="false">AB94+Z94+X94+V94+T94+R94+P94+N94+L94+J94+H94+F94+D94</f>
        <v>0</v>
      </c>
      <c r="AE94" s="153" t="n">
        <f aca="false">AC94+AA94+Y94+W94+U94+S94+Q94+O94+M94+K94+I94+G94+E94</f>
        <v>0</v>
      </c>
      <c r="AF94" s="154" t="n">
        <f aca="false">SUM(AD94:AE94)</f>
        <v>0</v>
      </c>
    </row>
    <row r="95" customFormat="false" ht="23.25" hidden="false" customHeight="true" outlineLevel="0" collapsed="false">
      <c r="A95" s="161"/>
      <c r="B95" s="163" t="s">
        <v>22</v>
      </c>
      <c r="C95" s="163" t="s">
        <v>122</v>
      </c>
      <c r="D95" s="152" t="n">
        <v>0</v>
      </c>
      <c r="E95" s="152" t="n">
        <v>0</v>
      </c>
      <c r="F95" s="152" t="n">
        <v>0</v>
      </c>
      <c r="G95" s="152" t="n">
        <v>0</v>
      </c>
      <c r="H95" s="152" t="n">
        <v>0</v>
      </c>
      <c r="I95" s="152" t="n">
        <v>0</v>
      </c>
      <c r="J95" s="152" t="n">
        <v>1</v>
      </c>
      <c r="K95" s="152" t="n">
        <v>1</v>
      </c>
      <c r="L95" s="152" t="n">
        <v>1</v>
      </c>
      <c r="M95" s="152" t="n">
        <v>0</v>
      </c>
      <c r="N95" s="152" t="n">
        <v>1</v>
      </c>
      <c r="O95" s="152" t="n">
        <v>2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 t="n">
        <v>0</v>
      </c>
      <c r="X95" s="152" t="n">
        <v>0</v>
      </c>
      <c r="Y95" s="152" t="n">
        <v>0</v>
      </c>
      <c r="Z95" s="152" t="n">
        <v>0</v>
      </c>
      <c r="AA95" s="152" t="n">
        <v>0</v>
      </c>
      <c r="AB95" s="152" t="n">
        <v>0</v>
      </c>
      <c r="AC95" s="152" t="n">
        <v>0</v>
      </c>
      <c r="AD95" s="153" t="n">
        <f aca="false">AB95+Z95+X95+V95+T95+R95+P95+N95+L95+J95+H95+F95+D95</f>
        <v>3</v>
      </c>
      <c r="AE95" s="153" t="n">
        <f aca="false">AC95+AA95+Y95+W95+U95+S95+Q95+O95+M95+K95+I95+G95+E95</f>
        <v>3</v>
      </c>
      <c r="AF95" s="154" t="n">
        <f aca="false">SUM(AD95:AE95)</f>
        <v>6</v>
      </c>
    </row>
    <row r="96" customFormat="false" ht="23.25" hidden="false" customHeight="false" outlineLevel="0" collapsed="false">
      <c r="A96" s="161"/>
      <c r="B96" s="163"/>
      <c r="C96" s="163" t="s">
        <v>123</v>
      </c>
      <c r="D96" s="152" t="n">
        <v>0</v>
      </c>
      <c r="E96" s="152" t="n">
        <v>0</v>
      </c>
      <c r="F96" s="152" t="n">
        <v>0</v>
      </c>
      <c r="G96" s="152" t="n">
        <v>0</v>
      </c>
      <c r="H96" s="152" t="n">
        <v>0</v>
      </c>
      <c r="I96" s="152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 t="n">
        <v>0</v>
      </c>
      <c r="AB96" s="152" t="n">
        <v>0</v>
      </c>
      <c r="AC96" s="152" t="n">
        <v>0</v>
      </c>
      <c r="AD96" s="153" t="n">
        <f aca="false">AB96+Z96+X96+V96+T96+R96+P96+N96+L96+J96+H96+F96+D96</f>
        <v>0</v>
      </c>
      <c r="AE96" s="153" t="n">
        <f aca="false">AC96+AA96+Y96+W96+U96+S96+Q96+O96+M96+K96+I96+G96+E96</f>
        <v>0</v>
      </c>
      <c r="AF96" s="154" t="n">
        <f aca="false">SUM(AD96:AE96)</f>
        <v>0</v>
      </c>
    </row>
    <row r="97" customFormat="false" ht="23.25" hidden="false" customHeight="true" outlineLevel="0" collapsed="false">
      <c r="A97" s="161"/>
      <c r="B97" s="163" t="s">
        <v>23</v>
      </c>
      <c r="C97" s="163" t="s">
        <v>122</v>
      </c>
      <c r="D97" s="152" t="n">
        <v>0</v>
      </c>
      <c r="E97" s="152" t="n">
        <v>0</v>
      </c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 t="n">
        <v>0</v>
      </c>
      <c r="L97" s="152" t="n">
        <v>1</v>
      </c>
      <c r="M97" s="152" t="n">
        <v>0</v>
      </c>
      <c r="N97" s="152" t="n">
        <v>1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 t="n">
        <v>0</v>
      </c>
      <c r="AB97" s="152" t="n">
        <v>0</v>
      </c>
      <c r="AC97" s="152" t="n">
        <v>0</v>
      </c>
      <c r="AD97" s="153" t="n">
        <f aca="false">AB97+Z97+X97+V97+T97+R97+P97+N97+L97+J97+H97+F97+D97</f>
        <v>2</v>
      </c>
      <c r="AE97" s="153" t="n">
        <f aca="false">AC97+AA97+Y97+W97+U97+S97+Q97+O97+M97+K97+I97+G97+E97</f>
        <v>0</v>
      </c>
      <c r="AF97" s="154" t="n">
        <f aca="false">SUM(AD97:AE97)</f>
        <v>2</v>
      </c>
    </row>
    <row r="98" customFormat="false" ht="23.25" hidden="false" customHeight="false" outlineLevel="0" collapsed="false">
      <c r="A98" s="161"/>
      <c r="B98" s="163"/>
      <c r="C98" s="163" t="s">
        <v>123</v>
      </c>
      <c r="D98" s="152" t="n">
        <v>0</v>
      </c>
      <c r="E98" s="152" t="n">
        <v>0</v>
      </c>
      <c r="F98" s="152" t="n">
        <v>0</v>
      </c>
      <c r="G98" s="152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  <c r="AB98" s="152" t="n">
        <v>0</v>
      </c>
      <c r="AC98" s="152" t="n">
        <v>0</v>
      </c>
      <c r="AD98" s="153" t="n">
        <f aca="false">AB98+Z98+X98+V98+T98+R98+P98+N98+L98+J98+H98+F98+D98</f>
        <v>0</v>
      </c>
      <c r="AE98" s="153" t="n">
        <f aca="false">AC98+AA98+Y98+W98+U98+S98+Q98+O98+M98+K98+I98+G98+E98</f>
        <v>0</v>
      </c>
      <c r="AF98" s="154" t="n">
        <f aca="false">SUM(AD98:AE98)</f>
        <v>0</v>
      </c>
    </row>
    <row r="99" customFormat="false" ht="23.25" hidden="false" customHeight="true" outlineLevel="0" collapsed="false">
      <c r="A99" s="161"/>
      <c r="B99" s="163" t="s">
        <v>24</v>
      </c>
      <c r="C99" s="163" t="s">
        <v>122</v>
      </c>
      <c r="D99" s="152" t="n">
        <v>0</v>
      </c>
      <c r="E99" s="152" t="n">
        <v>0</v>
      </c>
      <c r="F99" s="152" t="n">
        <v>0</v>
      </c>
      <c r="G99" s="152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1</v>
      </c>
      <c r="M99" s="152" t="n">
        <v>1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  <c r="AB99" s="152" t="n">
        <v>0</v>
      </c>
      <c r="AC99" s="152" t="n">
        <v>0</v>
      </c>
      <c r="AD99" s="153" t="n">
        <f aca="false">AB99+Z99+X99+V99+T99+R99+P99+N99+L99+J99+H99+F99+D99</f>
        <v>1</v>
      </c>
      <c r="AE99" s="153" t="n">
        <f aca="false">AC99+AA99+Y99+W99+U99+S99+Q99+O99+M99+K99+I99+G99+E99</f>
        <v>1</v>
      </c>
      <c r="AF99" s="154" t="n">
        <f aca="false">SUM(AD99:AE99)</f>
        <v>2</v>
      </c>
    </row>
    <row r="100" customFormat="false" ht="23.25" hidden="false" customHeight="false" outlineLevel="0" collapsed="false">
      <c r="A100" s="161"/>
      <c r="B100" s="163"/>
      <c r="C100" s="163" t="s">
        <v>123</v>
      </c>
      <c r="D100" s="152" t="n">
        <v>0</v>
      </c>
      <c r="E100" s="152" t="n">
        <v>0</v>
      </c>
      <c r="F100" s="152" t="n">
        <v>0</v>
      </c>
      <c r="G100" s="152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  <c r="AB100" s="152" t="n">
        <v>0</v>
      </c>
      <c r="AC100" s="152" t="n">
        <v>0</v>
      </c>
      <c r="AD100" s="153" t="n">
        <f aca="false">AB100+Z100+X100+V100+T100+R100+P100+N100+L100+J100+H100+F100+D100</f>
        <v>0</v>
      </c>
      <c r="AE100" s="153" t="n">
        <f aca="false">AC100+AA100+Y100+W100+U100+S100+Q100+O100+M100+K100+I100+G100+E100</f>
        <v>0</v>
      </c>
      <c r="AF100" s="154" t="n">
        <f aca="false">SUM(AD100:AE100)</f>
        <v>0</v>
      </c>
    </row>
    <row r="101" customFormat="false" ht="23.25" hidden="false" customHeight="true" outlineLevel="0" collapsed="false">
      <c r="A101" s="161"/>
      <c r="B101" s="163" t="s">
        <v>25</v>
      </c>
      <c r="C101" s="163" t="s">
        <v>122</v>
      </c>
      <c r="D101" s="152" t="n">
        <v>0</v>
      </c>
      <c r="E101" s="152" t="n">
        <v>0</v>
      </c>
      <c r="F101" s="152" t="n">
        <v>0</v>
      </c>
      <c r="G101" s="152" t="n">
        <v>0</v>
      </c>
      <c r="H101" s="152" t="n">
        <v>1</v>
      </c>
      <c r="I101" s="152" t="n">
        <v>0</v>
      </c>
      <c r="J101" s="152" t="n">
        <v>0</v>
      </c>
      <c r="K101" s="152" t="n">
        <v>0</v>
      </c>
      <c r="L101" s="152" t="n">
        <v>3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0</v>
      </c>
      <c r="T101" s="152" t="n">
        <v>0</v>
      </c>
      <c r="U101" s="152" t="n">
        <v>0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52" t="n">
        <v>0</v>
      </c>
      <c r="AB101" s="152" t="n">
        <v>0</v>
      </c>
      <c r="AC101" s="152" t="n">
        <v>0</v>
      </c>
      <c r="AD101" s="153" t="n">
        <f aca="false">AB101+Z101+X101+V101+T101+R101+P101+N101+L101+J101+H101+F101+D101</f>
        <v>4</v>
      </c>
      <c r="AE101" s="153" t="n">
        <f aca="false">AC101+AA101+Y101+W101+U101+S101+Q101+O101+M101+K101+I101+G101+E101</f>
        <v>0</v>
      </c>
      <c r="AF101" s="154" t="n">
        <f aca="false">SUM(AD101:AE101)</f>
        <v>4</v>
      </c>
    </row>
    <row r="102" customFormat="false" ht="23.25" hidden="false" customHeight="false" outlineLevel="0" collapsed="false">
      <c r="A102" s="161"/>
      <c r="B102" s="163"/>
      <c r="C102" s="163" t="s">
        <v>123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52" t="n">
        <v>0</v>
      </c>
      <c r="AB102" s="152" t="n">
        <v>0</v>
      </c>
      <c r="AC102" s="152" t="n">
        <v>0</v>
      </c>
      <c r="AD102" s="153" t="n">
        <f aca="false">AB102+Z102+X102+V102+T102+R102+P102+N102+L102+J102+H102+F102+D102</f>
        <v>0</v>
      </c>
      <c r="AE102" s="153" t="n">
        <f aca="false">AC102+AA102+Y102+W102+U102+S102+Q102+O102+M102+K102+I102+G102+E102</f>
        <v>0</v>
      </c>
      <c r="AF102" s="154" t="n">
        <f aca="false">SUM(AD102:AE102)</f>
        <v>0</v>
      </c>
    </row>
    <row r="103" customFormat="false" ht="23.25" hidden="false" customHeight="true" outlineLevel="0" collapsed="false">
      <c r="A103" s="161"/>
      <c r="B103" s="163" t="s">
        <v>26</v>
      </c>
      <c r="C103" s="163" t="s">
        <v>122</v>
      </c>
      <c r="D103" s="152" t="n">
        <v>0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  <c r="AB103" s="152" t="n">
        <v>0</v>
      </c>
      <c r="AC103" s="152" t="n">
        <v>0</v>
      </c>
      <c r="AD103" s="153" t="n">
        <f aca="false">AB103+Z103+X103+V103+T103+R103+P103+N103+L103+J103+H103+F103+D103</f>
        <v>0</v>
      </c>
      <c r="AE103" s="153" t="n">
        <f aca="false">AC103+AA103+Y103+W103+U103+S103+Q103+O103+M103+K103+I103+G103+E103</f>
        <v>0</v>
      </c>
      <c r="AF103" s="154" t="n">
        <f aca="false">SUM(AD103:AE103)</f>
        <v>0</v>
      </c>
    </row>
    <row r="104" customFormat="false" ht="23.25" hidden="false" customHeight="false" outlineLevel="0" collapsed="false">
      <c r="A104" s="161"/>
      <c r="B104" s="163"/>
      <c r="C104" s="163" t="s">
        <v>123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52" t="n">
        <v>0</v>
      </c>
      <c r="I104" s="152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 t="n">
        <v>0</v>
      </c>
      <c r="X104" s="152" t="n">
        <v>0</v>
      </c>
      <c r="Y104" s="152" t="n">
        <v>0</v>
      </c>
      <c r="Z104" s="152" t="n">
        <v>0</v>
      </c>
      <c r="AA104" s="152" t="n">
        <v>0</v>
      </c>
      <c r="AB104" s="152" t="n">
        <v>0</v>
      </c>
      <c r="AC104" s="152" t="n">
        <v>0</v>
      </c>
      <c r="AD104" s="153" t="n">
        <f aca="false">AB104+Z104+X104+V104+T104+R104+P104+N104+L104+J104+H104+F104+D104</f>
        <v>0</v>
      </c>
      <c r="AE104" s="153" t="n">
        <f aca="false">AC104+AA104+Y104+W104+U104+S104+Q104+O104+M104+K104+I104+G104+E104</f>
        <v>0</v>
      </c>
      <c r="AF104" s="154" t="n">
        <f aca="false">SUM(AD104:AE104)</f>
        <v>0</v>
      </c>
    </row>
    <row r="105" customFormat="false" ht="23.25" hidden="false" customHeight="true" outlineLevel="0" collapsed="false">
      <c r="A105" s="161"/>
      <c r="B105" s="163" t="s">
        <v>27</v>
      </c>
      <c r="C105" s="163" t="s">
        <v>122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52" t="n">
        <v>0</v>
      </c>
      <c r="I105" s="152" t="n">
        <v>0</v>
      </c>
      <c r="J105" s="152" t="n">
        <v>0</v>
      </c>
      <c r="K105" s="152" t="n">
        <v>0</v>
      </c>
      <c r="L105" s="152" t="n">
        <v>0</v>
      </c>
      <c r="M105" s="152" t="n"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0</v>
      </c>
      <c r="T105" s="152" t="n">
        <v>0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52" t="n">
        <v>0</v>
      </c>
      <c r="Z105" s="152" t="n">
        <v>0</v>
      </c>
      <c r="AA105" s="152" t="n">
        <v>0</v>
      </c>
      <c r="AB105" s="152" t="n">
        <v>0</v>
      </c>
      <c r="AC105" s="152" t="n">
        <v>0</v>
      </c>
      <c r="AD105" s="153" t="n">
        <f aca="false">AB105+Z105+X105+V105+T105+R105+P105+N105+L105+J105+H105+F105+D105</f>
        <v>0</v>
      </c>
      <c r="AE105" s="153" t="n">
        <f aca="false">AC105+AA105+Y105+W105+U105+S105+Q105+O105+M105+K105+I105+G105+E105</f>
        <v>0</v>
      </c>
      <c r="AF105" s="154" t="n">
        <f aca="false">SUM(AD105:AE105)</f>
        <v>0</v>
      </c>
    </row>
    <row r="106" customFormat="false" ht="23.25" hidden="false" customHeight="false" outlineLevel="0" collapsed="false">
      <c r="A106" s="161"/>
      <c r="B106" s="163"/>
      <c r="C106" s="163" t="s">
        <v>123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0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 t="n">
        <v>0</v>
      </c>
      <c r="AB106" s="152" t="n">
        <v>0</v>
      </c>
      <c r="AC106" s="152" t="n">
        <v>0</v>
      </c>
      <c r="AD106" s="153" t="n">
        <f aca="false">AB106+Z106+X106+V106+T106+R106+P106+N106+L106+J106+H106+F106+D106</f>
        <v>0</v>
      </c>
      <c r="AE106" s="153" t="n">
        <f aca="false">AC106+AA106+Y106+W106+U106+S106+Q106+O106+M106+K106+I106+G106+E106</f>
        <v>0</v>
      </c>
      <c r="AF106" s="154" t="n">
        <f aca="false">SUM(AD106:AE106)</f>
        <v>0</v>
      </c>
    </row>
    <row r="107" customFormat="false" ht="23.25" hidden="false" customHeight="true" outlineLevel="0" collapsed="false">
      <c r="A107" s="161"/>
      <c r="B107" s="164" t="s">
        <v>28</v>
      </c>
      <c r="C107" s="165" t="s">
        <v>122</v>
      </c>
      <c r="D107" s="153" t="n">
        <f aca="false">D93+D95+D97+D99+D101+D103+D105</f>
        <v>0</v>
      </c>
      <c r="E107" s="153" t="n">
        <f aca="false">E93+E95+E97+E99+E101+E103+E105</f>
        <v>0</v>
      </c>
      <c r="F107" s="153" t="n">
        <f aca="false">F93+F95+F97+F99+F101+F103+F105</f>
        <v>0</v>
      </c>
      <c r="G107" s="153" t="n">
        <f aca="false">G93+G95+G97+G99+G101+G103+G105</f>
        <v>0</v>
      </c>
      <c r="H107" s="153" t="n">
        <f aca="false">H93+H95+H97+H99+H101+H103+H105</f>
        <v>1</v>
      </c>
      <c r="I107" s="153" t="n">
        <f aca="false">I93+I95+I97+I99+I101+I103+I105</f>
        <v>0</v>
      </c>
      <c r="J107" s="153" t="n">
        <f aca="false">J93+J95+J97+J99+J101+J103+J105</f>
        <v>1</v>
      </c>
      <c r="K107" s="153" t="n">
        <f aca="false">K93+K95+K97+K99+K101+K103+K105</f>
        <v>1</v>
      </c>
      <c r="L107" s="153" t="n">
        <f aca="false">L93+L95+L97+L99+L101+L103+L105</f>
        <v>6</v>
      </c>
      <c r="M107" s="153" t="n">
        <f aca="false">M93+M95+M97+M99+M101+M103+M105</f>
        <v>1</v>
      </c>
      <c r="N107" s="153" t="n">
        <f aca="false">N93+N95+N97+N99+N101+N103+N105</f>
        <v>2</v>
      </c>
      <c r="O107" s="153" t="n">
        <f aca="false">O93+O95+O97+O99+O101+O103+O105</f>
        <v>2</v>
      </c>
      <c r="P107" s="153" t="n">
        <f aca="false">P93+P95+P97+P99+P101+P103+P105</f>
        <v>0</v>
      </c>
      <c r="Q107" s="153" t="n">
        <f aca="false">Q93+Q95+Q97+Q99+Q101+Q103+Q105</f>
        <v>0</v>
      </c>
      <c r="R107" s="153" t="n">
        <f aca="false">R93+R95+R97+R99+R101+R103+R105</f>
        <v>0</v>
      </c>
      <c r="S107" s="153" t="n">
        <f aca="false">S93+S95+S97+S99+S101+S103+S105</f>
        <v>0</v>
      </c>
      <c r="T107" s="153" t="n">
        <f aca="false">T93+T95+T97+T99+T101+T103+T105</f>
        <v>0</v>
      </c>
      <c r="U107" s="153" t="n">
        <f aca="false">U93+U95+U97+U99+U101+U103+U105</f>
        <v>0</v>
      </c>
      <c r="V107" s="153" t="n">
        <f aca="false">V93+V95+V97+V99+V101+V103+V105</f>
        <v>0</v>
      </c>
      <c r="W107" s="153" t="n">
        <f aca="false">W93+W95+W97+W99+W101+W103+W105</f>
        <v>0</v>
      </c>
      <c r="X107" s="153" t="n">
        <f aca="false">X93+X95+X97+X99+X101+X103+X105</f>
        <v>0</v>
      </c>
      <c r="Y107" s="153" t="n">
        <f aca="false">Y93+Y95+Y97+Y99+Y101+Y103+Y105</f>
        <v>0</v>
      </c>
      <c r="Z107" s="153" t="n">
        <f aca="false">Z93+Z95+Z97+Z99+Z101+Z103+Z105</f>
        <v>0</v>
      </c>
      <c r="AA107" s="153" t="n">
        <f aca="false">AA93+AA95+AA97+AA99+AA101+AA103+AA105</f>
        <v>0</v>
      </c>
      <c r="AB107" s="153" t="n">
        <f aca="false">AB93+AB95+AB97+AB99+AB101+AB103+AB105</f>
        <v>0</v>
      </c>
      <c r="AC107" s="153" t="n">
        <f aca="false">AC93+AC95+AC97+AC99+AC101+AC103+AC105</f>
        <v>0</v>
      </c>
      <c r="AD107" s="153" t="n">
        <f aca="false">AB107+Z107+X107+V107+T107+R107+P107+N107+L107+J107+H107+F107+D107</f>
        <v>10</v>
      </c>
      <c r="AE107" s="153" t="n">
        <f aca="false">AC107+AA107+Y107+W107+U107+S107+Q107+O107+M107+K107+I107+G107+E107</f>
        <v>4</v>
      </c>
      <c r="AF107" s="154" t="n">
        <f aca="false">SUM(AD107:AE107)</f>
        <v>14</v>
      </c>
    </row>
    <row r="108" customFormat="false" ht="24" hidden="false" customHeight="false" outlineLevel="0" collapsed="false">
      <c r="A108" s="161"/>
      <c r="B108" s="164"/>
      <c r="C108" s="164" t="s">
        <v>123</v>
      </c>
      <c r="D108" s="159" t="n">
        <f aca="false">D94+D96+D98+D100+D102+D104+D106</f>
        <v>0</v>
      </c>
      <c r="E108" s="159" t="n">
        <f aca="false">E94+E96+E98+E100+E102+E104+E106</f>
        <v>0</v>
      </c>
      <c r="F108" s="159" t="n">
        <f aca="false">F94+F96+F98+F100+F102+F104+F106</f>
        <v>0</v>
      </c>
      <c r="G108" s="159" t="n">
        <f aca="false">G94+G96+G98+G100+G102+G104+G106</f>
        <v>0</v>
      </c>
      <c r="H108" s="159" t="n">
        <f aca="false">H94+H96+H98+H100+H102+H104+H106</f>
        <v>0</v>
      </c>
      <c r="I108" s="159" t="n">
        <f aca="false">I94+I96+I98+I100+I102+I104+I106</f>
        <v>0</v>
      </c>
      <c r="J108" s="159" t="n">
        <f aca="false">J94+J96+J98+J100+J102+J104+J106</f>
        <v>0</v>
      </c>
      <c r="K108" s="159" t="n">
        <f aca="false">K94+K96+K98+K100+K102+K104+K106</f>
        <v>0</v>
      </c>
      <c r="L108" s="159" t="n">
        <f aca="false">L94+L96+L98+L100+L102+L104+L106</f>
        <v>0</v>
      </c>
      <c r="M108" s="159" t="n">
        <f aca="false">M94+M96+M98+M100+M102+M104+M106</f>
        <v>0</v>
      </c>
      <c r="N108" s="159" t="n">
        <f aca="false">N94+N96+N98+N100+N102+N104+N106</f>
        <v>0</v>
      </c>
      <c r="O108" s="159" t="n">
        <f aca="false">O94+O96+O98+O100+O102+O104+O106</f>
        <v>0</v>
      </c>
      <c r="P108" s="159" t="n">
        <f aca="false">P94+P96+P98+P100+P102+P104+P106</f>
        <v>0</v>
      </c>
      <c r="Q108" s="159" t="n">
        <f aca="false">Q94+Q96+Q98+Q100+Q102+Q104+Q106</f>
        <v>0</v>
      </c>
      <c r="R108" s="159" t="n">
        <f aca="false">R94+R96+R98+R100+R102+R104+R106</f>
        <v>0</v>
      </c>
      <c r="S108" s="159" t="n">
        <f aca="false">S94+S96+S98+S100+S102+S104+S106</f>
        <v>0</v>
      </c>
      <c r="T108" s="159" t="n">
        <f aca="false">T94+T96+T98+T100+T102+T104+T106</f>
        <v>0</v>
      </c>
      <c r="U108" s="159" t="n">
        <f aca="false">U94+U96+U98+U100+U102+U104+U106</f>
        <v>0</v>
      </c>
      <c r="V108" s="159" t="n">
        <f aca="false">V94+V96+V98+V100+V102+V104+V106</f>
        <v>0</v>
      </c>
      <c r="W108" s="159" t="n">
        <f aca="false">W94+W96+W98+W100+W102+W104+W106</f>
        <v>0</v>
      </c>
      <c r="X108" s="159" t="n">
        <f aca="false">X94+X96+X98+X100+X102+X104+X106</f>
        <v>0</v>
      </c>
      <c r="Y108" s="159" t="n">
        <f aca="false">Y94+Y96+Y98+Y100+Y102+Y104+Y106</f>
        <v>0</v>
      </c>
      <c r="Z108" s="159" t="n">
        <f aca="false">Z94+Z96+Z98+Z100+Z102+Z104+Z106</f>
        <v>0</v>
      </c>
      <c r="AA108" s="159" t="n">
        <f aca="false">AA94+AA96+AA98+AA100+AA102+AA104+AA106</f>
        <v>0</v>
      </c>
      <c r="AB108" s="159" t="n">
        <f aca="false">AB94+AB96+AB98+AB100+AB102+AB104+AB106</f>
        <v>0</v>
      </c>
      <c r="AC108" s="159" t="n">
        <f aca="false">AC94+AC96+AC98+AC100+AC102+AC104+AC106</f>
        <v>0</v>
      </c>
      <c r="AD108" s="159" t="n">
        <f aca="false">AB108+Z108+X108+V108+T108+R108+P108+N108+L108+J108+H108+F108+D108</f>
        <v>0</v>
      </c>
      <c r="AE108" s="159" t="n">
        <f aca="false">AC108+AA108+Y108+W108+U108+S108+Q108+O108+M108+K108+I108+G108+E108</f>
        <v>0</v>
      </c>
      <c r="AF108" s="160" t="n">
        <f aca="false">SUM(AD108:AE108)</f>
        <v>0</v>
      </c>
    </row>
    <row r="109" customFormat="false" ht="24" hidden="false" customHeight="true" outlineLevel="0" collapsed="false">
      <c r="A109" s="146" t="s">
        <v>29</v>
      </c>
      <c r="B109" s="146"/>
      <c r="C109" s="147" t="s">
        <v>122</v>
      </c>
      <c r="D109" s="148" t="n">
        <v>0</v>
      </c>
      <c r="E109" s="148" t="n">
        <v>0</v>
      </c>
      <c r="F109" s="148" t="n">
        <v>1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9" t="n">
        <f aca="false">AB109+Z109+X109+V109+T109+R109+P109+N109+L109+J109+H109+F109+D109</f>
        <v>1</v>
      </c>
      <c r="AE109" s="149" t="n">
        <f aca="false">AC109+AA109+Y109+W109+U109+S109+Q109+O109+M109+K109+I109+G109+E109</f>
        <v>0</v>
      </c>
      <c r="AF109" s="150" t="n">
        <f aca="false">SUM(AD109:AE109)</f>
        <v>1</v>
      </c>
    </row>
    <row r="110" customFormat="false" ht="23.25" hidden="false" customHeight="false" outlineLevel="0" collapsed="false">
      <c r="A110" s="146"/>
      <c r="B110" s="146"/>
      <c r="C110" s="151" t="s">
        <v>123</v>
      </c>
      <c r="D110" s="152" t="n">
        <v>0</v>
      </c>
      <c r="E110" s="152" t="n">
        <v>0</v>
      </c>
      <c r="F110" s="152" t="n">
        <v>0</v>
      </c>
      <c r="G110" s="152" t="n">
        <v>0</v>
      </c>
      <c r="H110" s="152" t="n">
        <v>0</v>
      </c>
      <c r="I110" s="152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 t="n">
        <v>0</v>
      </c>
      <c r="X110" s="152" t="n">
        <v>0</v>
      </c>
      <c r="Y110" s="152" t="n">
        <v>0</v>
      </c>
      <c r="Z110" s="152" t="n">
        <v>0</v>
      </c>
      <c r="AA110" s="152" t="n">
        <v>0</v>
      </c>
      <c r="AB110" s="152" t="n">
        <v>0</v>
      </c>
      <c r="AC110" s="152" t="n">
        <v>0</v>
      </c>
      <c r="AD110" s="153" t="n">
        <f aca="false">AB110+Z110+X110+V110+T110+R110+P110+N110+L110+J110+H110+F110+D110</f>
        <v>0</v>
      </c>
      <c r="AE110" s="153" t="n">
        <f aca="false">AC110+AA110+Y110+W110+U110+S110+Q110+O110+M110+K110+I110+G110+E110</f>
        <v>0</v>
      </c>
      <c r="AF110" s="154" t="n">
        <f aca="false">SUM(AD110:AE110)</f>
        <v>0</v>
      </c>
    </row>
    <row r="111" customFormat="false" ht="23.25" hidden="false" customHeight="true" outlineLevel="0" collapsed="false">
      <c r="A111" s="155" t="s">
        <v>30</v>
      </c>
      <c r="B111" s="155"/>
      <c r="C111" s="151" t="s">
        <v>122</v>
      </c>
      <c r="D111" s="152" t="n">
        <v>0</v>
      </c>
      <c r="E111" s="152" t="n">
        <v>0</v>
      </c>
      <c r="F111" s="152" t="n">
        <v>0</v>
      </c>
      <c r="G111" s="152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2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  <c r="AB111" s="152" t="n">
        <v>0</v>
      </c>
      <c r="AC111" s="152" t="n">
        <v>0</v>
      </c>
      <c r="AD111" s="153" t="n">
        <f aca="false">AB111+Z111+X111+V111+T111+R111+P111+N111+L111+J111+H111+F111+D111</f>
        <v>0</v>
      </c>
      <c r="AE111" s="153" t="n">
        <f aca="false">AC111+AA111+Y111+W111+U111+S111+Q111+O111+M111+K111+I111+G111+E111</f>
        <v>2</v>
      </c>
      <c r="AF111" s="154" t="n">
        <f aca="false">SUM(AD111:AE111)</f>
        <v>2</v>
      </c>
    </row>
    <row r="112" customFormat="false" ht="23.25" hidden="false" customHeight="false" outlineLevel="0" collapsed="false">
      <c r="A112" s="155"/>
      <c r="B112" s="155"/>
      <c r="C112" s="151" t="s">
        <v>123</v>
      </c>
      <c r="D112" s="152" t="n">
        <v>0</v>
      </c>
      <c r="E112" s="152" t="n">
        <v>0</v>
      </c>
      <c r="F112" s="152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 t="n">
        <v>0</v>
      </c>
      <c r="AB112" s="152" t="n">
        <v>0</v>
      </c>
      <c r="AC112" s="152" t="n">
        <v>0</v>
      </c>
      <c r="AD112" s="153" t="n">
        <f aca="false">AB112+Z112+X112+V112+T112+R112+P112+N112+L112+J112+H112+F112+D112</f>
        <v>0</v>
      </c>
      <c r="AE112" s="153" t="n">
        <f aca="false">AC112+AA112+Y112+W112+U112+S112+Q112+O112+M112+K112+I112+G112+E112</f>
        <v>0</v>
      </c>
      <c r="AF112" s="154" t="n">
        <f aca="false">SUM(AD112:AE112)</f>
        <v>0</v>
      </c>
    </row>
    <row r="113" customFormat="false" ht="23.25" hidden="false" customHeight="true" outlineLevel="0" collapsed="false">
      <c r="A113" s="166" t="s">
        <v>33</v>
      </c>
      <c r="B113" s="166"/>
      <c r="C113" s="151" t="s">
        <v>122</v>
      </c>
      <c r="D113" s="152" t="n">
        <v>0</v>
      </c>
      <c r="E113" s="152" t="n">
        <v>0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3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 t="n">
        <v>0</v>
      </c>
      <c r="AB113" s="152" t="n">
        <v>0</v>
      </c>
      <c r="AC113" s="152" t="n">
        <v>0</v>
      </c>
      <c r="AD113" s="153" t="n">
        <f aca="false">AB113+Z113+X113+V113+T113+R113+P113+N113+L113+J113+H113+F113+D113</f>
        <v>3</v>
      </c>
      <c r="AE113" s="153" t="n">
        <f aca="false">AC113+AA113+Y113+W113+U113+S113+Q113+O113+M113+K113+I113+G113+E113</f>
        <v>0</v>
      </c>
      <c r="AF113" s="154" t="n">
        <f aca="false">SUM(AD113:AE113)</f>
        <v>3</v>
      </c>
    </row>
    <row r="114" customFormat="false" ht="23.25" hidden="false" customHeight="false" outlineLevel="0" collapsed="false">
      <c r="A114" s="166"/>
      <c r="B114" s="166"/>
      <c r="C114" s="151" t="s">
        <v>123</v>
      </c>
      <c r="D114" s="152" t="n">
        <v>0</v>
      </c>
      <c r="E114" s="152" t="n">
        <v>0</v>
      </c>
      <c r="F114" s="152" t="n">
        <v>0</v>
      </c>
      <c r="G114" s="152" t="n">
        <v>0</v>
      </c>
      <c r="H114" s="152" t="n">
        <v>0</v>
      </c>
      <c r="I114" s="152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 t="n">
        <v>0</v>
      </c>
      <c r="X114" s="152" t="n">
        <v>0</v>
      </c>
      <c r="Y114" s="152" t="n">
        <v>0</v>
      </c>
      <c r="Z114" s="152" t="n">
        <v>0</v>
      </c>
      <c r="AA114" s="152" t="n">
        <v>0</v>
      </c>
      <c r="AB114" s="152" t="n">
        <v>0</v>
      </c>
      <c r="AC114" s="152" t="n">
        <v>0</v>
      </c>
      <c r="AD114" s="153" t="n">
        <f aca="false">AB114+Z114+X114+V114+T114+R114+P114+N114+L114+J114+H114+F114+D114</f>
        <v>0</v>
      </c>
      <c r="AE114" s="153" t="n">
        <f aca="false">AC114+AA114+Y114+W114+U114+S114+Q114+O114+M114+K114+I114+G114+E114</f>
        <v>0</v>
      </c>
      <c r="AF114" s="154" t="n">
        <f aca="false">SUM(AD114:AE114)</f>
        <v>0</v>
      </c>
    </row>
    <row r="115" customFormat="false" ht="23.25" hidden="false" customHeight="true" outlineLevel="0" collapsed="false">
      <c r="A115" s="156" t="s">
        <v>34</v>
      </c>
      <c r="B115" s="151" t="s">
        <v>94</v>
      </c>
      <c r="C115" s="151" t="s">
        <v>122</v>
      </c>
      <c r="D115" s="152" t="n">
        <v>0</v>
      </c>
      <c r="E115" s="152" t="n">
        <v>0</v>
      </c>
      <c r="F115" s="152" t="n">
        <v>0</v>
      </c>
      <c r="G115" s="152" t="n">
        <v>0</v>
      </c>
      <c r="H115" s="152" t="n">
        <v>0</v>
      </c>
      <c r="I115" s="152" t="n">
        <v>0</v>
      </c>
      <c r="J115" s="152" t="n">
        <v>0</v>
      </c>
      <c r="K115" s="152" t="n">
        <v>0</v>
      </c>
      <c r="L115" s="152" t="n">
        <v>7</v>
      </c>
      <c r="M115" s="152" t="n">
        <v>3</v>
      </c>
      <c r="N115" s="152" t="n">
        <v>1</v>
      </c>
      <c r="O115" s="152" t="n">
        <v>2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 t="n">
        <v>0</v>
      </c>
      <c r="X115" s="152" t="n">
        <v>0</v>
      </c>
      <c r="Y115" s="152" t="n">
        <v>0</v>
      </c>
      <c r="Z115" s="152" t="n">
        <v>0</v>
      </c>
      <c r="AA115" s="152" t="n">
        <v>0</v>
      </c>
      <c r="AB115" s="152" t="n">
        <v>0</v>
      </c>
      <c r="AC115" s="152" t="n">
        <v>0</v>
      </c>
      <c r="AD115" s="153" t="n">
        <f aca="false">AB115+Z115+X115+V115+T115+R115+P115+N115+L115+J115+H115+F115+D115</f>
        <v>8</v>
      </c>
      <c r="AE115" s="153" t="n">
        <f aca="false">AC115+AA115+Y115+W115+U115+S115+Q115+O115+M115+K115+I115+G115+E115</f>
        <v>5</v>
      </c>
      <c r="AF115" s="154" t="n">
        <f aca="false">SUM(AD115:AE115)</f>
        <v>13</v>
      </c>
    </row>
    <row r="116" customFormat="false" ht="23.25" hidden="false" customHeight="false" outlineLevel="0" collapsed="false">
      <c r="A116" s="156"/>
      <c r="B116" s="151"/>
      <c r="C116" s="151" t="s">
        <v>123</v>
      </c>
      <c r="D116" s="152" t="n">
        <v>0</v>
      </c>
      <c r="E116" s="152" t="n">
        <v>0</v>
      </c>
      <c r="F116" s="152" t="n">
        <v>0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 t="n">
        <v>0</v>
      </c>
      <c r="X116" s="152" t="n">
        <v>0</v>
      </c>
      <c r="Y116" s="152" t="n">
        <v>0</v>
      </c>
      <c r="Z116" s="152" t="n">
        <v>0</v>
      </c>
      <c r="AA116" s="152" t="n">
        <v>0</v>
      </c>
      <c r="AB116" s="152" t="n">
        <v>0</v>
      </c>
      <c r="AC116" s="152" t="n">
        <v>0</v>
      </c>
      <c r="AD116" s="153" t="n">
        <f aca="false">AB116+Z116+X116+V116+T116+R116+P116+N116+L116+J116+H116+F116+D116</f>
        <v>0</v>
      </c>
      <c r="AE116" s="153" t="n">
        <f aca="false">AC116+AA116+Y116+W116+U116+S116+Q116+O116+M116+K116+I116+G116+E116</f>
        <v>0</v>
      </c>
      <c r="AF116" s="154" t="n">
        <f aca="false">SUM(AD116:AE116)</f>
        <v>0</v>
      </c>
    </row>
    <row r="117" customFormat="false" ht="23.25" hidden="false" customHeight="true" outlineLevel="0" collapsed="false">
      <c r="A117" s="156"/>
      <c r="B117" s="157" t="s">
        <v>32</v>
      </c>
      <c r="C117" s="151" t="s">
        <v>122</v>
      </c>
      <c r="D117" s="152" t="n">
        <v>0</v>
      </c>
      <c r="E117" s="152" t="n">
        <v>0</v>
      </c>
      <c r="F117" s="152" t="n">
        <v>0</v>
      </c>
      <c r="G117" s="152" t="n">
        <v>0</v>
      </c>
      <c r="H117" s="152" t="n">
        <v>0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 t="n">
        <v>0</v>
      </c>
      <c r="AB117" s="152" t="n">
        <v>0</v>
      </c>
      <c r="AC117" s="152" t="n">
        <v>0</v>
      </c>
      <c r="AD117" s="153" t="n">
        <f aca="false">AB117+Z117+X117+V117+T117+R117+P117+N117+L117+J117+H117+F117+D117</f>
        <v>0</v>
      </c>
      <c r="AE117" s="153" t="n">
        <f aca="false">AC117+AA117+Y117+W117+U117+S117+Q117+O117+M117+K117+I117+G117+E117</f>
        <v>0</v>
      </c>
      <c r="AF117" s="154" t="n">
        <f aca="false">SUM(AD117:AE117)</f>
        <v>0</v>
      </c>
    </row>
    <row r="118" customFormat="false" ht="24" hidden="false" customHeight="false" outlineLevel="0" collapsed="false">
      <c r="A118" s="156"/>
      <c r="B118" s="157"/>
      <c r="C118" s="157" t="s">
        <v>123</v>
      </c>
      <c r="D118" s="158" t="n">
        <v>0</v>
      </c>
      <c r="E118" s="158" t="n">
        <v>0</v>
      </c>
      <c r="F118" s="158" t="n">
        <v>0</v>
      </c>
      <c r="G118" s="158" t="n">
        <v>0</v>
      </c>
      <c r="H118" s="158" t="n">
        <v>0</v>
      </c>
      <c r="I118" s="158" t="n">
        <v>0</v>
      </c>
      <c r="J118" s="158" t="n">
        <v>0</v>
      </c>
      <c r="K118" s="158" t="n">
        <v>0</v>
      </c>
      <c r="L118" s="158" t="n">
        <v>0</v>
      </c>
      <c r="M118" s="158" t="n">
        <v>0</v>
      </c>
      <c r="N118" s="158" t="n">
        <v>0</v>
      </c>
      <c r="O118" s="158" t="n">
        <v>0</v>
      </c>
      <c r="P118" s="158" t="n">
        <v>0</v>
      </c>
      <c r="Q118" s="158" t="n">
        <v>0</v>
      </c>
      <c r="R118" s="158" t="n">
        <v>0</v>
      </c>
      <c r="S118" s="158" t="n">
        <v>0</v>
      </c>
      <c r="T118" s="158" t="n">
        <v>0</v>
      </c>
      <c r="U118" s="158" t="n">
        <v>0</v>
      </c>
      <c r="V118" s="158" t="n">
        <v>0</v>
      </c>
      <c r="W118" s="158" t="n">
        <v>0</v>
      </c>
      <c r="X118" s="158" t="n">
        <v>0</v>
      </c>
      <c r="Y118" s="158" t="n">
        <v>0</v>
      </c>
      <c r="Z118" s="158" t="n">
        <v>0</v>
      </c>
      <c r="AA118" s="158" t="n">
        <v>0</v>
      </c>
      <c r="AB118" s="158" t="n">
        <v>0</v>
      </c>
      <c r="AC118" s="158" t="n">
        <v>0</v>
      </c>
      <c r="AD118" s="159" t="n">
        <f aca="false">AB118+Z118+X118+V118+T118+R118+P118+N118+L118+J118+H118+F118+D118</f>
        <v>0</v>
      </c>
      <c r="AE118" s="159" t="n">
        <f aca="false">AC118+AA118+Y118+W118+U118+S118+Q118+O118+M118+K118+I118+G118+E118</f>
        <v>0</v>
      </c>
      <c r="AF118" s="160" t="n">
        <f aca="false">SUM(AD118:AE118)</f>
        <v>0</v>
      </c>
    </row>
    <row r="119" customFormat="false" ht="24" hidden="false" customHeight="true" outlineLevel="0" collapsed="false">
      <c r="A119" s="161" t="s">
        <v>68</v>
      </c>
      <c r="B119" s="162" t="s">
        <v>37</v>
      </c>
      <c r="C119" s="162" t="s">
        <v>122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2</v>
      </c>
      <c r="M119" s="148" t="n">
        <v>0</v>
      </c>
      <c r="N119" s="148" t="n">
        <v>1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9" t="n">
        <f aca="false">AB119+Z119+X119+V119+T119+R119+P119+N119+L119+J119+H119+F119+D119</f>
        <v>3</v>
      </c>
      <c r="AE119" s="149" t="n">
        <f aca="false">AC119+AA119+Y119+W119+U119+S119+Q119+O119+M119+K119+I119+G119+E119</f>
        <v>0</v>
      </c>
      <c r="AF119" s="150" t="n">
        <f aca="false">SUM(AD119:AE119)</f>
        <v>3</v>
      </c>
    </row>
    <row r="120" customFormat="false" ht="23.25" hidden="false" customHeight="false" outlineLevel="0" collapsed="false">
      <c r="A120" s="161"/>
      <c r="B120" s="162"/>
      <c r="C120" s="163" t="s">
        <v>123</v>
      </c>
      <c r="D120" s="152" t="n">
        <v>0</v>
      </c>
      <c r="E120" s="152" t="n">
        <v>0</v>
      </c>
      <c r="F120" s="152" t="n">
        <v>0</v>
      </c>
      <c r="G120" s="152" t="n">
        <v>0</v>
      </c>
      <c r="H120" s="152" t="n">
        <v>0</v>
      </c>
      <c r="I120" s="152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 t="n">
        <v>0</v>
      </c>
      <c r="X120" s="152" t="n">
        <v>0</v>
      </c>
      <c r="Y120" s="152" t="n">
        <v>0</v>
      </c>
      <c r="Z120" s="152" t="n">
        <v>0</v>
      </c>
      <c r="AA120" s="152" t="n">
        <v>0</v>
      </c>
      <c r="AB120" s="152" t="n">
        <v>0</v>
      </c>
      <c r="AC120" s="152" t="n">
        <v>0</v>
      </c>
      <c r="AD120" s="153" t="n">
        <f aca="false">AB120+Z120+X120+V120+T120+R120+P120+N120+L120+J120+H120+F120+D120</f>
        <v>0</v>
      </c>
      <c r="AE120" s="153" t="n">
        <f aca="false">AC120+AA120+Y120+W120+U120+S120+Q120+O120+M120+K120+I120+G120+E120</f>
        <v>0</v>
      </c>
      <c r="AF120" s="154" t="n">
        <f aca="false">SUM(AD120:AE120)</f>
        <v>0</v>
      </c>
    </row>
    <row r="121" customFormat="false" ht="23.25" hidden="false" customHeight="true" outlineLevel="0" collapsed="false">
      <c r="A121" s="161"/>
      <c r="B121" s="163" t="s">
        <v>38</v>
      </c>
      <c r="C121" s="163" t="s">
        <v>122</v>
      </c>
      <c r="D121" s="152" t="n">
        <v>0</v>
      </c>
      <c r="E121" s="152" t="n">
        <v>0</v>
      </c>
      <c r="F121" s="152" t="n">
        <v>0</v>
      </c>
      <c r="G121" s="152" t="n">
        <v>0</v>
      </c>
      <c r="H121" s="152" t="n">
        <v>0</v>
      </c>
      <c r="I121" s="152" t="n">
        <v>0</v>
      </c>
      <c r="J121" s="152" t="n">
        <v>0</v>
      </c>
      <c r="K121" s="152" t="n">
        <v>0</v>
      </c>
      <c r="L121" s="152" t="n">
        <v>2</v>
      </c>
      <c r="M121" s="152" t="n">
        <v>3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  <c r="AB121" s="152" t="n">
        <v>0</v>
      </c>
      <c r="AC121" s="152" t="n">
        <v>0</v>
      </c>
      <c r="AD121" s="153" t="n">
        <f aca="false">AB121+Z121+X121+V121+T121+R121+P121+N121+L121+J121+H121+F121+D121</f>
        <v>2</v>
      </c>
      <c r="AE121" s="153" t="n">
        <f aca="false">AC121+AA121+Y121+W121+U121+S121+Q121+O121+M121+K121+I121+G121+E121</f>
        <v>3</v>
      </c>
      <c r="AF121" s="154" t="n">
        <f aca="false">SUM(AD121:AE121)</f>
        <v>5</v>
      </c>
    </row>
    <row r="122" customFormat="false" ht="23.25" hidden="false" customHeight="false" outlineLevel="0" collapsed="false">
      <c r="A122" s="161"/>
      <c r="B122" s="163"/>
      <c r="C122" s="163" t="s">
        <v>123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  <c r="AB122" s="152" t="n">
        <v>0</v>
      </c>
      <c r="AC122" s="152" t="n">
        <v>0</v>
      </c>
      <c r="AD122" s="153" t="n">
        <f aca="false">AB122+Z122+X122+V122+T122+R122+P122+N122+L122+J122+H122+F122+D122</f>
        <v>0</v>
      </c>
      <c r="AE122" s="153" t="n">
        <f aca="false">AC122+AA122+Y122+W122+U122+S122+Q122+O122+M122+K122+I122+G122+E122</f>
        <v>0</v>
      </c>
      <c r="AF122" s="154" t="n">
        <f aca="false">SUM(AD122:AE122)</f>
        <v>0</v>
      </c>
    </row>
    <row r="123" customFormat="false" ht="23.25" hidden="false" customHeight="true" outlineLevel="0" collapsed="false">
      <c r="A123" s="161"/>
      <c r="B123" s="163" t="s">
        <v>39</v>
      </c>
      <c r="C123" s="163" t="s">
        <v>122</v>
      </c>
      <c r="D123" s="152" t="n">
        <v>0</v>
      </c>
      <c r="E123" s="152" t="n">
        <v>0</v>
      </c>
      <c r="F123" s="152" t="n">
        <v>0</v>
      </c>
      <c r="G123" s="152" t="n">
        <v>0</v>
      </c>
      <c r="H123" s="152" t="n">
        <v>0</v>
      </c>
      <c r="I123" s="152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  <c r="AB123" s="152" t="n">
        <v>0</v>
      </c>
      <c r="AC123" s="152" t="n">
        <v>0</v>
      </c>
      <c r="AD123" s="153" t="n">
        <f aca="false">AB123+Z123+X123+V123+T123+R123+P123+N123+L123+J123+H123+F123+D123</f>
        <v>0</v>
      </c>
      <c r="AE123" s="153" t="n">
        <f aca="false">AC123+AA123+Y123+W123+U123+S123+Q123+O123+M123+K123+I123+G123+E123</f>
        <v>0</v>
      </c>
      <c r="AF123" s="154" t="n">
        <f aca="false">SUM(AD123:AE123)</f>
        <v>0</v>
      </c>
    </row>
    <row r="124" customFormat="false" ht="23.25" hidden="false" customHeight="false" outlineLevel="0" collapsed="false">
      <c r="A124" s="161"/>
      <c r="B124" s="163"/>
      <c r="C124" s="163" t="s">
        <v>123</v>
      </c>
      <c r="D124" s="152" t="n">
        <v>0</v>
      </c>
      <c r="E124" s="152" t="n">
        <v>0</v>
      </c>
      <c r="F124" s="152" t="n">
        <v>0</v>
      </c>
      <c r="G124" s="152" t="n">
        <v>0</v>
      </c>
      <c r="H124" s="152" t="n">
        <v>0</v>
      </c>
      <c r="I124" s="152" t="n">
        <v>0</v>
      </c>
      <c r="J124" s="152" t="n">
        <v>0</v>
      </c>
      <c r="K124" s="152" t="n">
        <v>0</v>
      </c>
      <c r="L124" s="152" t="n">
        <v>0</v>
      </c>
      <c r="M124" s="152" t="n">
        <v>0</v>
      </c>
      <c r="N124" s="152" t="n">
        <v>0</v>
      </c>
      <c r="O124" s="152" t="n">
        <v>0</v>
      </c>
      <c r="P124" s="152" t="n">
        <v>0</v>
      </c>
      <c r="Q124" s="152" t="n">
        <v>0</v>
      </c>
      <c r="R124" s="152" t="n">
        <v>0</v>
      </c>
      <c r="S124" s="152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  <c r="AB124" s="152" t="n">
        <v>0</v>
      </c>
      <c r="AC124" s="152" t="n">
        <v>0</v>
      </c>
      <c r="AD124" s="153" t="n">
        <f aca="false">AB124+Z124+X124+V124+T124+R124+P124+N124+L124+J124+H124+F124+D124</f>
        <v>0</v>
      </c>
      <c r="AE124" s="153" t="n">
        <f aca="false">AC124+AA124+Y124+W124+U124+S124+Q124+O124+M124+K124+I124+G124+E124</f>
        <v>0</v>
      </c>
      <c r="AF124" s="154" t="n">
        <f aca="false">SUM(AD124:AE124)</f>
        <v>0</v>
      </c>
    </row>
    <row r="125" customFormat="false" ht="23.25" hidden="false" customHeight="true" outlineLevel="0" collapsed="false">
      <c r="A125" s="161"/>
      <c r="B125" s="164" t="s">
        <v>91</v>
      </c>
      <c r="C125" s="165" t="s">
        <v>122</v>
      </c>
      <c r="D125" s="153" t="n">
        <f aca="false">D119+D121+D123</f>
        <v>0</v>
      </c>
      <c r="E125" s="153" t="n">
        <f aca="false">E119+E121+E123</f>
        <v>0</v>
      </c>
      <c r="F125" s="153" t="n">
        <f aca="false">F119+F121+F123</f>
        <v>0</v>
      </c>
      <c r="G125" s="153" t="n">
        <f aca="false">G119+G121+G123</f>
        <v>0</v>
      </c>
      <c r="H125" s="153" t="n">
        <f aca="false">H119+H121+H123</f>
        <v>0</v>
      </c>
      <c r="I125" s="153" t="n">
        <f aca="false">I119+I121+I123</f>
        <v>0</v>
      </c>
      <c r="J125" s="153" t="n">
        <f aca="false">J119+J121+J123</f>
        <v>0</v>
      </c>
      <c r="K125" s="153" t="n">
        <f aca="false">K119+K121+K123</f>
        <v>0</v>
      </c>
      <c r="L125" s="153" t="n">
        <f aca="false">L119+L121+L123</f>
        <v>4</v>
      </c>
      <c r="M125" s="153" t="n">
        <f aca="false">M119+M121+M123</f>
        <v>3</v>
      </c>
      <c r="N125" s="153" t="n">
        <f aca="false">N119+N121+N123</f>
        <v>1</v>
      </c>
      <c r="O125" s="153" t="n">
        <f aca="false">O119+O121+O123</f>
        <v>0</v>
      </c>
      <c r="P125" s="153" t="n">
        <f aca="false">P119+P121+P123</f>
        <v>0</v>
      </c>
      <c r="Q125" s="153" t="n">
        <f aca="false">Q119+Q121+Q123</f>
        <v>0</v>
      </c>
      <c r="R125" s="153" t="n">
        <f aca="false">R119+R121+R123</f>
        <v>0</v>
      </c>
      <c r="S125" s="153" t="n">
        <f aca="false">S119+S121+S123</f>
        <v>0</v>
      </c>
      <c r="T125" s="153" t="n">
        <f aca="false">T119+T121+T123</f>
        <v>0</v>
      </c>
      <c r="U125" s="153" t="n">
        <f aca="false">U119+U121+U123</f>
        <v>0</v>
      </c>
      <c r="V125" s="153" t="n">
        <f aca="false">V119+V121+V123</f>
        <v>0</v>
      </c>
      <c r="W125" s="153" t="n">
        <f aca="false">W119+W121+W123</f>
        <v>0</v>
      </c>
      <c r="X125" s="153" t="n">
        <f aca="false">X119+X121+X123</f>
        <v>0</v>
      </c>
      <c r="Y125" s="153" t="n">
        <f aca="false">Y119+Y121+Y123</f>
        <v>0</v>
      </c>
      <c r="Z125" s="153" t="n">
        <f aca="false">Z119+Z121+Z123</f>
        <v>0</v>
      </c>
      <c r="AA125" s="153" t="n">
        <f aca="false">AA119+AA121+AA123</f>
        <v>0</v>
      </c>
      <c r="AB125" s="153" t="n">
        <f aca="false">AB119+AB121+AB123</f>
        <v>0</v>
      </c>
      <c r="AC125" s="153" t="n">
        <f aca="false">AC119+AC121+AC123</f>
        <v>0</v>
      </c>
      <c r="AD125" s="153" t="n">
        <f aca="false">AB125+Z125+X125+V125+T125+R125+P125+N125+L125+J125+H125+F125+D125</f>
        <v>5</v>
      </c>
      <c r="AE125" s="153" t="n">
        <f aca="false">AC125+AA125+Y125+W125+U125+S125+Q125+O125+M125+K125+I125+G125+E125</f>
        <v>3</v>
      </c>
      <c r="AF125" s="154" t="n">
        <f aca="false">SUM(AD125:AE125)</f>
        <v>8</v>
      </c>
    </row>
    <row r="126" customFormat="false" ht="24" hidden="false" customHeight="false" outlineLevel="0" collapsed="false">
      <c r="A126" s="161"/>
      <c r="B126" s="164"/>
      <c r="C126" s="164" t="s">
        <v>123</v>
      </c>
      <c r="D126" s="159" t="n">
        <f aca="false">D124+D122+D120</f>
        <v>0</v>
      </c>
      <c r="E126" s="159" t="n">
        <f aca="false">E124+E122+E120</f>
        <v>0</v>
      </c>
      <c r="F126" s="159" t="n">
        <f aca="false">F124+F122+F120</f>
        <v>0</v>
      </c>
      <c r="G126" s="159" t="n">
        <f aca="false">G124+G122+G120</f>
        <v>0</v>
      </c>
      <c r="H126" s="159" t="n">
        <f aca="false">H124+H122+H120</f>
        <v>0</v>
      </c>
      <c r="I126" s="159" t="n">
        <f aca="false">I124+I122+I120</f>
        <v>0</v>
      </c>
      <c r="J126" s="159" t="n">
        <f aca="false">J124+J122+J120</f>
        <v>0</v>
      </c>
      <c r="K126" s="159" t="n">
        <f aca="false">K124+K122+K120</f>
        <v>0</v>
      </c>
      <c r="L126" s="159" t="n">
        <f aca="false">L124+L122+L120</f>
        <v>0</v>
      </c>
      <c r="M126" s="159" t="n">
        <f aca="false">M124+M122+M120</f>
        <v>0</v>
      </c>
      <c r="N126" s="159" t="n">
        <f aca="false">N124+N122+N120</f>
        <v>0</v>
      </c>
      <c r="O126" s="159" t="n">
        <f aca="false">O124+O122+O120</f>
        <v>0</v>
      </c>
      <c r="P126" s="159" t="n">
        <f aca="false">P124+P122+P120</f>
        <v>0</v>
      </c>
      <c r="Q126" s="159" t="n">
        <f aca="false">Q124+Q122+Q120</f>
        <v>0</v>
      </c>
      <c r="R126" s="159" t="n">
        <f aca="false">R124+R122+R120</f>
        <v>0</v>
      </c>
      <c r="S126" s="159" t="n">
        <f aca="false">S124+S122+S120</f>
        <v>0</v>
      </c>
      <c r="T126" s="159" t="n">
        <f aca="false">T124+T122+T120</f>
        <v>0</v>
      </c>
      <c r="U126" s="159" t="n">
        <f aca="false">U124+U122+U120</f>
        <v>0</v>
      </c>
      <c r="V126" s="159" t="n">
        <f aca="false">V124+V122+V120</f>
        <v>0</v>
      </c>
      <c r="W126" s="159" t="n">
        <f aca="false">W124+W122+W120</f>
        <v>0</v>
      </c>
      <c r="X126" s="159" t="n">
        <f aca="false">X124+X122+X120</f>
        <v>0</v>
      </c>
      <c r="Y126" s="159" t="n">
        <f aca="false">Y124+Y122+Y120</f>
        <v>0</v>
      </c>
      <c r="Z126" s="159" t="n">
        <f aca="false">Z124+Z122+Z120</f>
        <v>0</v>
      </c>
      <c r="AA126" s="159" t="n">
        <f aca="false">AA124+AA122+AA120</f>
        <v>0</v>
      </c>
      <c r="AB126" s="159" t="n">
        <f aca="false">AB124+AB122+AB120</f>
        <v>0</v>
      </c>
      <c r="AC126" s="159" t="n">
        <f aca="false">AC124+AC122+AC120</f>
        <v>0</v>
      </c>
      <c r="AD126" s="159" t="n">
        <f aca="false">AB126+Z126+X126+V126+T126+R126+P126+N126+L126+J126+H126+F126+D126</f>
        <v>0</v>
      </c>
      <c r="AE126" s="159" t="n">
        <f aca="false">AC126+AA126+Y126+W126+U126+S126+Q126+O126+M126+K126+I126+G126+E126</f>
        <v>0</v>
      </c>
      <c r="AF126" s="160" t="n">
        <f aca="false">SUM(AD126:AE126)</f>
        <v>0</v>
      </c>
    </row>
    <row r="127" customFormat="false" ht="24" hidden="false" customHeight="true" outlineLevel="0" collapsed="false">
      <c r="A127" s="161" t="s">
        <v>49</v>
      </c>
      <c r="B127" s="147" t="s">
        <v>50</v>
      </c>
      <c r="C127" s="147" t="s">
        <v>122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1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1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9" t="n">
        <f aca="false">AB127+Z127+X127+V127+T127+R127+P127+N127+L127+J127+H127+F127+D127</f>
        <v>2</v>
      </c>
      <c r="AE127" s="149" t="n">
        <f aca="false">AC127+AA127+Y127+W127+U127+S127+Q127+O127+M127+K127+I127+G127+E127</f>
        <v>0</v>
      </c>
      <c r="AF127" s="150" t="n">
        <f aca="false">SUM(AD127:AE127)</f>
        <v>2</v>
      </c>
    </row>
    <row r="128" customFormat="false" ht="23.25" hidden="false" customHeight="false" outlineLevel="0" collapsed="false">
      <c r="A128" s="161"/>
      <c r="B128" s="147"/>
      <c r="C128" s="151" t="s">
        <v>123</v>
      </c>
      <c r="D128" s="152" t="n">
        <v>0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  <c r="AB128" s="152" t="n">
        <v>0</v>
      </c>
      <c r="AC128" s="152" t="n">
        <v>0</v>
      </c>
      <c r="AD128" s="153" t="n">
        <f aca="false">AB128+Z128+X128+V128+T128+R128+P128+N128+L128+J128+H128+F128+D128</f>
        <v>0</v>
      </c>
      <c r="AE128" s="153" t="n">
        <f aca="false">AC128+AA128+Y128+W128+U128+S128+Q128+O128+M128+K128+I128+G128+E128</f>
        <v>0</v>
      </c>
      <c r="AF128" s="154" t="n">
        <f aca="false">SUM(AD128:AE128)</f>
        <v>0</v>
      </c>
    </row>
    <row r="129" customFormat="false" ht="23.25" hidden="false" customHeight="true" outlineLevel="0" collapsed="false">
      <c r="A129" s="161"/>
      <c r="B129" s="151" t="s">
        <v>51</v>
      </c>
      <c r="C129" s="151" t="s">
        <v>122</v>
      </c>
      <c r="D129" s="152" t="n">
        <v>0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  <c r="K129" s="152" t="n">
        <v>0</v>
      </c>
      <c r="L129" s="152" t="n">
        <v>1</v>
      </c>
      <c r="M129" s="152" t="n">
        <v>1</v>
      </c>
      <c r="N129" s="152" t="n">
        <v>0</v>
      </c>
      <c r="O129" s="152" t="n">
        <v>0</v>
      </c>
      <c r="P129" s="152" t="n">
        <v>0</v>
      </c>
      <c r="Q129" s="152" t="n">
        <v>0</v>
      </c>
      <c r="R129" s="152" t="n">
        <v>0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  <c r="AB129" s="152" t="n">
        <v>0</v>
      </c>
      <c r="AC129" s="152" t="n">
        <v>0</v>
      </c>
      <c r="AD129" s="153" t="n">
        <f aca="false">AB129+Z129+X129+V129+T129+R129+P129+N129+L129+J129+H129+F129+D129</f>
        <v>1</v>
      </c>
      <c r="AE129" s="153" t="n">
        <f aca="false">AC129+AA129+Y129+W129+U129+S129+Q129+O129+M129+K129+I129+G129+E129</f>
        <v>1</v>
      </c>
      <c r="AF129" s="154" t="n">
        <f aca="false">SUM(AD129:AE129)</f>
        <v>2</v>
      </c>
    </row>
    <row r="130" customFormat="false" ht="23.25" hidden="false" customHeight="false" outlineLevel="0" collapsed="false">
      <c r="A130" s="161"/>
      <c r="B130" s="151"/>
      <c r="C130" s="151" t="s">
        <v>123</v>
      </c>
      <c r="D130" s="152" t="n">
        <v>0</v>
      </c>
      <c r="E130" s="152" t="n">
        <v>0</v>
      </c>
      <c r="F130" s="152" t="n">
        <v>0</v>
      </c>
      <c r="G130" s="152" t="n">
        <v>0</v>
      </c>
      <c r="H130" s="152" t="n">
        <v>0</v>
      </c>
      <c r="I130" s="152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  <c r="AB130" s="152" t="n">
        <v>0</v>
      </c>
      <c r="AC130" s="152" t="n">
        <v>0</v>
      </c>
      <c r="AD130" s="153" t="n">
        <f aca="false">AB130+Z130+X130+V130+T130+R130+P130+N130+L130+J130+H130+F130+D130</f>
        <v>0</v>
      </c>
      <c r="AE130" s="153" t="n">
        <f aca="false">AC130+AA130+Y130+W130+U130+S130+Q130+O130+M130+K130+I130+G130+E130</f>
        <v>0</v>
      </c>
      <c r="AF130" s="154" t="n">
        <f aca="false">SUM(AD130:AE130)</f>
        <v>0</v>
      </c>
    </row>
    <row r="131" customFormat="false" ht="23.25" hidden="false" customHeight="true" outlineLevel="0" collapsed="false">
      <c r="A131" s="161"/>
      <c r="B131" s="151" t="s">
        <v>52</v>
      </c>
      <c r="C131" s="151" t="s">
        <v>122</v>
      </c>
      <c r="D131" s="152" t="n">
        <v>0</v>
      </c>
      <c r="E131" s="152" t="n">
        <v>0</v>
      </c>
      <c r="F131" s="152" t="n">
        <v>0</v>
      </c>
      <c r="G131" s="152" t="n">
        <v>0</v>
      </c>
      <c r="H131" s="152" t="n">
        <v>0</v>
      </c>
      <c r="I131" s="152" t="n">
        <v>0</v>
      </c>
      <c r="J131" s="152" t="n">
        <v>0</v>
      </c>
      <c r="K131" s="152" t="n">
        <v>0</v>
      </c>
      <c r="L131" s="152" t="n">
        <v>1</v>
      </c>
      <c r="M131" s="152" t="n">
        <v>1</v>
      </c>
      <c r="N131" s="152" t="n">
        <v>0</v>
      </c>
      <c r="O131" s="152" t="n">
        <v>0</v>
      </c>
      <c r="P131" s="152" t="n">
        <v>0</v>
      </c>
      <c r="Q131" s="152" t="n">
        <v>0</v>
      </c>
      <c r="R131" s="152" t="n">
        <v>0</v>
      </c>
      <c r="S131" s="152" t="n">
        <v>0</v>
      </c>
      <c r="T131" s="152" t="n">
        <v>0</v>
      </c>
      <c r="U131" s="152" t="n">
        <v>0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  <c r="AB131" s="152" t="n">
        <v>0</v>
      </c>
      <c r="AC131" s="152" t="n">
        <v>0</v>
      </c>
      <c r="AD131" s="153" t="n">
        <f aca="false">AB131+Z131+X131+V131+T131+R131+P131+N131+L131+J131+H131+F131+D131</f>
        <v>1</v>
      </c>
      <c r="AE131" s="153" t="n">
        <f aca="false">AC131+AA131+Y131+W131+U131+S131+Q131+O131+M131+K131+I131+G131+E131</f>
        <v>1</v>
      </c>
      <c r="AF131" s="154" t="n">
        <f aca="false">SUM(AD131:AE131)</f>
        <v>2</v>
      </c>
    </row>
    <row r="132" customFormat="false" ht="23.25" hidden="false" customHeight="false" outlineLevel="0" collapsed="false">
      <c r="A132" s="161"/>
      <c r="B132" s="151"/>
      <c r="C132" s="151" t="s">
        <v>123</v>
      </c>
      <c r="D132" s="152" t="n">
        <v>0</v>
      </c>
      <c r="E132" s="152" t="n">
        <v>0</v>
      </c>
      <c r="F132" s="152" t="n">
        <v>0</v>
      </c>
      <c r="G132" s="152" t="n">
        <v>0</v>
      </c>
      <c r="H132" s="152" t="n">
        <v>0</v>
      </c>
      <c r="I132" s="152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52" t="n">
        <v>0</v>
      </c>
      <c r="AB132" s="152" t="n">
        <v>0</v>
      </c>
      <c r="AC132" s="152" t="n">
        <v>0</v>
      </c>
      <c r="AD132" s="153" t="n">
        <f aca="false">AB132+Z132+X132+V132+T132+R132+P132+N132+L132+J132+H132+F132+D132</f>
        <v>0</v>
      </c>
      <c r="AE132" s="153" t="n">
        <f aca="false">AC132+AA132+Y132+W132+U132+S132+Q132+O132+M132+K132+I132+G132+E132</f>
        <v>0</v>
      </c>
      <c r="AF132" s="154" t="n">
        <f aca="false">SUM(AD132:AE132)</f>
        <v>0</v>
      </c>
    </row>
    <row r="133" customFormat="false" ht="23.25" hidden="false" customHeight="true" outlineLevel="0" collapsed="false">
      <c r="A133" s="161"/>
      <c r="B133" s="151" t="s">
        <v>53</v>
      </c>
      <c r="C133" s="151" t="s">
        <v>122</v>
      </c>
      <c r="D133" s="152" t="n">
        <v>0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  <c r="K133" s="152" t="n">
        <v>0</v>
      </c>
      <c r="L133" s="152" t="n">
        <v>0</v>
      </c>
      <c r="M133" s="152" t="n">
        <v>0</v>
      </c>
      <c r="N133" s="152" t="n">
        <v>0</v>
      </c>
      <c r="O133" s="152" t="n">
        <v>0</v>
      </c>
      <c r="P133" s="152" t="n">
        <v>0</v>
      </c>
      <c r="Q133" s="152" t="n">
        <v>0</v>
      </c>
      <c r="R133" s="152" t="n">
        <v>0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 t="n">
        <v>0</v>
      </c>
      <c r="AB133" s="152" t="n">
        <v>0</v>
      </c>
      <c r="AC133" s="152" t="n">
        <v>0</v>
      </c>
      <c r="AD133" s="153" t="n">
        <f aca="false">AB133+Z133+X133+V133+T133+R133+P133+N133+L133+J133+H133+F133+D133</f>
        <v>0</v>
      </c>
      <c r="AE133" s="153" t="n">
        <f aca="false">AC133+AA133+Y133+W133+U133+S133+Q133+O133+M133+K133+I133+G133+E133</f>
        <v>0</v>
      </c>
      <c r="AF133" s="154" t="n">
        <f aca="false">SUM(AD133:AE133)</f>
        <v>0</v>
      </c>
    </row>
    <row r="134" customFormat="false" ht="23.25" hidden="false" customHeight="false" outlineLevel="0" collapsed="false">
      <c r="A134" s="161"/>
      <c r="B134" s="151"/>
      <c r="C134" s="151" t="s">
        <v>123</v>
      </c>
      <c r="D134" s="152" t="n">
        <v>0</v>
      </c>
      <c r="E134" s="152" t="n">
        <v>0</v>
      </c>
      <c r="F134" s="152" t="n">
        <v>0</v>
      </c>
      <c r="G134" s="152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  <c r="AB134" s="152" t="n">
        <v>0</v>
      </c>
      <c r="AC134" s="152" t="n">
        <v>0</v>
      </c>
      <c r="AD134" s="153" t="n">
        <f aca="false">AB134+Z134+X134+V134+T134+R134+P134+N134+L134+J134+H134+F134+D134</f>
        <v>0</v>
      </c>
      <c r="AE134" s="153" t="n">
        <f aca="false">AC134+AA134+Y134+W134+U134+S134+Q134+O134+M134+K134+I134+G134+E134</f>
        <v>0</v>
      </c>
      <c r="AF134" s="154" t="n">
        <f aca="false">SUM(AD134:AE134)</f>
        <v>0</v>
      </c>
    </row>
    <row r="135" customFormat="false" ht="23.25" hidden="false" customHeight="true" outlineLevel="0" collapsed="false">
      <c r="A135" s="161"/>
      <c r="B135" s="151" t="s">
        <v>54</v>
      </c>
      <c r="C135" s="151" t="s">
        <v>122</v>
      </c>
      <c r="D135" s="152" t="n">
        <v>0</v>
      </c>
      <c r="E135" s="152" t="n">
        <v>0</v>
      </c>
      <c r="F135" s="152" t="n">
        <v>0</v>
      </c>
      <c r="G135" s="152" t="n">
        <v>0</v>
      </c>
      <c r="H135" s="152" t="n">
        <v>0</v>
      </c>
      <c r="I135" s="152" t="n">
        <v>0</v>
      </c>
      <c r="J135" s="152" t="n">
        <v>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  <c r="AB135" s="152" t="n">
        <v>0</v>
      </c>
      <c r="AC135" s="152" t="n">
        <v>0</v>
      </c>
      <c r="AD135" s="153" t="n">
        <f aca="false">AB135+Z135+X135+V135+T135+R135+P135+N135+L135+J135+H135+F135+D135</f>
        <v>0</v>
      </c>
      <c r="AE135" s="153" t="n">
        <f aca="false">AC135+AA135+Y135+W135+U135+S135+Q135+O135+M135+K135+I135+G135+E135</f>
        <v>0</v>
      </c>
      <c r="AF135" s="154" t="n">
        <f aca="false">SUM(AD135:AE135)</f>
        <v>0</v>
      </c>
    </row>
    <row r="136" customFormat="false" ht="23.25" hidden="false" customHeight="false" outlineLevel="0" collapsed="false">
      <c r="A136" s="161"/>
      <c r="B136" s="151"/>
      <c r="C136" s="151" t="s">
        <v>123</v>
      </c>
      <c r="D136" s="152" t="n">
        <v>0</v>
      </c>
      <c r="E136" s="152" t="n">
        <v>0</v>
      </c>
      <c r="F136" s="152" t="n">
        <v>0</v>
      </c>
      <c r="G136" s="152" t="n">
        <v>0</v>
      </c>
      <c r="H136" s="152" t="n">
        <v>0</v>
      </c>
      <c r="I136" s="152" t="n">
        <v>0</v>
      </c>
      <c r="J136" s="152" t="n">
        <v>0</v>
      </c>
      <c r="K136" s="152" t="n">
        <v>0</v>
      </c>
      <c r="L136" s="152" t="n">
        <v>0</v>
      </c>
      <c r="M136" s="152" t="n">
        <v>0</v>
      </c>
      <c r="N136" s="152" t="n">
        <v>0</v>
      </c>
      <c r="O136" s="152" t="n">
        <v>0</v>
      </c>
      <c r="P136" s="152" t="n">
        <v>0</v>
      </c>
      <c r="Q136" s="152" t="n">
        <v>0</v>
      </c>
      <c r="R136" s="152" t="n">
        <v>0</v>
      </c>
      <c r="S136" s="152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  <c r="AB136" s="152" t="n">
        <v>0</v>
      </c>
      <c r="AC136" s="152" t="n">
        <v>0</v>
      </c>
      <c r="AD136" s="153" t="n">
        <f aca="false">AB136+Z136+X136+V136+T136+R136+P136+N136+L136+J136+H136+F136+D136</f>
        <v>0</v>
      </c>
      <c r="AE136" s="153" t="n">
        <f aca="false">AC136+AA136+Y136+W136+U136+S136+Q136+O136+M136+K136+I136+G136+E136</f>
        <v>0</v>
      </c>
      <c r="AF136" s="154" t="n">
        <f aca="false">SUM(AD136:AE136)</f>
        <v>0</v>
      </c>
    </row>
    <row r="137" customFormat="false" ht="23.25" hidden="false" customHeight="true" outlineLevel="0" collapsed="false">
      <c r="A137" s="161"/>
      <c r="B137" s="151" t="s">
        <v>55</v>
      </c>
      <c r="C137" s="151" t="s">
        <v>122</v>
      </c>
      <c r="D137" s="152" t="n">
        <v>0</v>
      </c>
      <c r="E137" s="152" t="n">
        <v>0</v>
      </c>
      <c r="F137" s="152" t="n">
        <v>0</v>
      </c>
      <c r="G137" s="152" t="n">
        <v>0</v>
      </c>
      <c r="H137" s="152" t="n">
        <v>0</v>
      </c>
      <c r="I137" s="152" t="n">
        <v>0</v>
      </c>
      <c r="J137" s="152" t="n">
        <v>0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3" t="n">
        <f aca="false">AB137+Z137+X137+V137+T137+R137+P137+N137+L137+J137+H137+F137+D137</f>
        <v>0</v>
      </c>
      <c r="AE137" s="153" t="n">
        <f aca="false">AC137+AA137+Y137+W137+U137+S137+Q137+O137+M137+K137+I137+G137+E137</f>
        <v>0</v>
      </c>
      <c r="AF137" s="154" t="n">
        <f aca="false">SUM(AD137:AE137)</f>
        <v>0</v>
      </c>
    </row>
    <row r="138" customFormat="false" ht="23.25" hidden="false" customHeight="false" outlineLevel="0" collapsed="false">
      <c r="A138" s="161"/>
      <c r="B138" s="151"/>
      <c r="C138" s="151" t="s">
        <v>123</v>
      </c>
      <c r="D138" s="152" t="n">
        <v>0</v>
      </c>
      <c r="E138" s="152" t="n">
        <v>0</v>
      </c>
      <c r="F138" s="152" t="n">
        <v>0</v>
      </c>
      <c r="G138" s="152" t="n">
        <v>0</v>
      </c>
      <c r="H138" s="152" t="n">
        <v>0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3" t="n">
        <f aca="false">AB138+Z138+X138+V138+T138+R138+P138+N138+L138+J138+H138+F138+D138</f>
        <v>0</v>
      </c>
      <c r="AE138" s="153" t="n">
        <f aca="false">AC138+AA138+Y138+W138+U138+S138+Q138+O138+M138+K138+I138+G138+E138</f>
        <v>0</v>
      </c>
      <c r="AF138" s="154" t="n">
        <f aca="false">SUM(AD138:AE138)</f>
        <v>0</v>
      </c>
    </row>
    <row r="139" customFormat="false" ht="23.25" hidden="false" customHeight="true" outlineLevel="0" collapsed="false">
      <c r="A139" s="161"/>
      <c r="B139" s="164" t="s">
        <v>56</v>
      </c>
      <c r="C139" s="165" t="s">
        <v>122</v>
      </c>
      <c r="D139" s="153" t="n">
        <f aca="false">D127+D129+D131+D133+D135+D137</f>
        <v>0</v>
      </c>
      <c r="E139" s="153" t="n">
        <f aca="false">E127+E129+E131+E133+E135+E137</f>
        <v>0</v>
      </c>
      <c r="F139" s="153" t="n">
        <f aca="false">F127+F129+F131+F133+F135+F137</f>
        <v>0</v>
      </c>
      <c r="G139" s="153" t="n">
        <f aca="false">G127+G129+G131+G133+G135+G137</f>
        <v>0</v>
      </c>
      <c r="H139" s="153" t="n">
        <f aca="false">H127+H129+H131+H133+H135+H137</f>
        <v>0</v>
      </c>
      <c r="I139" s="153" t="n">
        <f aca="false">I127+I129+I131+I133+I135+I137</f>
        <v>0</v>
      </c>
      <c r="J139" s="153" t="n">
        <f aca="false">J127+J129+J131+J133+J135+J137</f>
        <v>0</v>
      </c>
      <c r="K139" s="153" t="n">
        <f aca="false">K127+K129+K131+K133+K135+K137</f>
        <v>0</v>
      </c>
      <c r="L139" s="153" t="n">
        <f aca="false">L127+L129+L131+L133+L135+L137</f>
        <v>3</v>
      </c>
      <c r="M139" s="153" t="n">
        <f aca="false">M127+M129+M131+M133+M135+M137</f>
        <v>2</v>
      </c>
      <c r="N139" s="153" t="n">
        <f aca="false">N127+N129+N131+N133+N135+N137</f>
        <v>0</v>
      </c>
      <c r="O139" s="153" t="n">
        <f aca="false">O127+O129+O131+O133+O135+O137</f>
        <v>0</v>
      </c>
      <c r="P139" s="153" t="n">
        <f aca="false">P127+P129+P131+P133+P135+P137</f>
        <v>0</v>
      </c>
      <c r="Q139" s="153" t="n">
        <f aca="false">Q127+Q129+Q131+Q133+Q135+Q137</f>
        <v>0</v>
      </c>
      <c r="R139" s="153" t="n">
        <f aca="false">R127+R129+R131+R133+R135+R137</f>
        <v>0</v>
      </c>
      <c r="S139" s="153" t="n">
        <f aca="false">S127+S129+S131+S133+S135+S137</f>
        <v>0</v>
      </c>
      <c r="T139" s="153" t="n">
        <f aca="false">T127+T129+T131+T133+T135+T137</f>
        <v>1</v>
      </c>
      <c r="U139" s="153" t="n">
        <f aca="false">U127+U129+U131+U133+U135+U137</f>
        <v>0</v>
      </c>
      <c r="V139" s="153" t="n">
        <f aca="false">V127+V129+V131+V133+V135+V137</f>
        <v>0</v>
      </c>
      <c r="W139" s="153" t="n">
        <f aca="false">W127+W129+W131+W133+W135+W137</f>
        <v>0</v>
      </c>
      <c r="X139" s="153" t="n">
        <f aca="false">X127+X129+X131+X133+X135+X137</f>
        <v>0</v>
      </c>
      <c r="Y139" s="153" t="n">
        <f aca="false">Y127+Y129+Y131+Y133+Y135+Y137</f>
        <v>0</v>
      </c>
      <c r="Z139" s="153" t="n">
        <f aca="false">Z127+Z129+Z131+Z133+Z135+Z137</f>
        <v>0</v>
      </c>
      <c r="AA139" s="153" t="n">
        <f aca="false">AA127+AA129+AA131+AA133+AA135+AA137</f>
        <v>0</v>
      </c>
      <c r="AB139" s="153" t="n">
        <f aca="false">AB127+AB129+AB131+AB133+AB135+AB137</f>
        <v>0</v>
      </c>
      <c r="AC139" s="153" t="n">
        <f aca="false">AC127+AC129+AC131+AC133+AC135+AC137</f>
        <v>0</v>
      </c>
      <c r="AD139" s="153" t="n">
        <f aca="false">AB139+Z139+X139+V139+T139+R139+P139+N139+L139+J139+H139+F139+D139</f>
        <v>4</v>
      </c>
      <c r="AE139" s="153" t="n">
        <f aca="false">AC139+AA139+Y139+W139+U139+S139+Q139+O139+M139+K139+I139+G139+E139</f>
        <v>2</v>
      </c>
      <c r="AF139" s="154" t="n">
        <f aca="false">SUM(AD139:AE139)</f>
        <v>6</v>
      </c>
    </row>
    <row r="140" customFormat="false" ht="24" hidden="false" customHeight="false" outlineLevel="0" collapsed="false">
      <c r="A140" s="161"/>
      <c r="B140" s="164"/>
      <c r="C140" s="164" t="s">
        <v>123</v>
      </c>
      <c r="D140" s="159" t="n">
        <f aca="false">D128+D130+D132+D134+D136+D138</f>
        <v>0</v>
      </c>
      <c r="E140" s="159" t="n">
        <f aca="false">E128+E130+E132+E134+E136+E138</f>
        <v>0</v>
      </c>
      <c r="F140" s="159" t="n">
        <f aca="false">F128+F130+F132+F134+F136+F138</f>
        <v>0</v>
      </c>
      <c r="G140" s="159" t="n">
        <f aca="false">G128+G130+G132+G134+G136+G138</f>
        <v>0</v>
      </c>
      <c r="H140" s="159" t="n">
        <f aca="false">H128+H130+H132+H134+H136+H138</f>
        <v>0</v>
      </c>
      <c r="I140" s="159" t="n">
        <f aca="false">I128+I130+I132+I134+I136+I138</f>
        <v>0</v>
      </c>
      <c r="J140" s="159" t="n">
        <f aca="false">J128+J130+J132+J134+J136+J138</f>
        <v>0</v>
      </c>
      <c r="K140" s="159" t="n">
        <f aca="false">K128+K130+K132+K134+K136+K138</f>
        <v>0</v>
      </c>
      <c r="L140" s="159" t="n">
        <f aca="false">L128+L130+L132+L134+L136+L138</f>
        <v>0</v>
      </c>
      <c r="M140" s="159" t="n">
        <f aca="false">M128+M130+M132+M134+M136+M138</f>
        <v>0</v>
      </c>
      <c r="N140" s="159" t="n">
        <f aca="false">N128+N130+N132+N134+N136+N138</f>
        <v>0</v>
      </c>
      <c r="O140" s="159" t="n">
        <f aca="false">O128+O130+O132+O134+O136+O138</f>
        <v>0</v>
      </c>
      <c r="P140" s="159" t="n">
        <f aca="false">P128+P130+P132+P134+P136+P138</f>
        <v>0</v>
      </c>
      <c r="Q140" s="159" t="n">
        <f aca="false">Q128+Q130+Q132+Q134+Q136+Q138</f>
        <v>0</v>
      </c>
      <c r="R140" s="159" t="n">
        <f aca="false">R128+R130+R132+R134+R136+R138</f>
        <v>0</v>
      </c>
      <c r="S140" s="159" t="n">
        <f aca="false">S128+S130+S132+S134+S136+S138</f>
        <v>0</v>
      </c>
      <c r="T140" s="159" t="n">
        <f aca="false">T128+T130+T132+T134+T136+T138</f>
        <v>0</v>
      </c>
      <c r="U140" s="159" t="n">
        <f aca="false">U128+U130+U132+U134+U136+U138</f>
        <v>0</v>
      </c>
      <c r="V140" s="159" t="n">
        <f aca="false">V128+V130+V132+V134+V136+V138</f>
        <v>0</v>
      </c>
      <c r="W140" s="159" t="n">
        <f aca="false">W128+W130+W132+W134+W136+W138</f>
        <v>0</v>
      </c>
      <c r="X140" s="159" t="n">
        <f aca="false">X128+X130+X132+X134+X136+X138</f>
        <v>0</v>
      </c>
      <c r="Y140" s="159" t="n">
        <f aca="false">Y128+Y130+Y132+Y134+Y136+Y138</f>
        <v>0</v>
      </c>
      <c r="Z140" s="159" t="n">
        <f aca="false">Z128+Z130+Z132+Z134+Z136+Z138</f>
        <v>0</v>
      </c>
      <c r="AA140" s="159" t="n">
        <f aca="false">AA128+AA130+AA132+AA134+AA136+AA138</f>
        <v>0</v>
      </c>
      <c r="AB140" s="159" t="n">
        <f aca="false">AB128+AB130+AB132+AB134+AB136+AB138</f>
        <v>0</v>
      </c>
      <c r="AC140" s="159" t="n">
        <f aca="false">AC128+AC130+AC132+AC134+AC136+AC138</f>
        <v>0</v>
      </c>
      <c r="AD140" s="159" t="n">
        <f aca="false">AB140+Z140+X140+V140+T140+R140+P140+N140+L140+J140+H140+F140+D140</f>
        <v>0</v>
      </c>
      <c r="AE140" s="159" t="n">
        <f aca="false">AC140+AA140+Y140+W140+U140+S140+Q140+O140+M140+K140+I140+G140+E140</f>
        <v>0</v>
      </c>
      <c r="AF140" s="160" t="n">
        <f aca="false">SUM(AD140:AE140)</f>
        <v>0</v>
      </c>
    </row>
    <row r="141" customFormat="false" ht="24" hidden="false" customHeight="true" outlineLevel="0" collapsed="false">
      <c r="A141" s="161" t="s">
        <v>58</v>
      </c>
      <c r="B141" s="162" t="s">
        <v>59</v>
      </c>
      <c r="C141" s="162" t="s">
        <v>122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1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9" t="n">
        <f aca="false">AB141+Z141+X141+V141+T141+R141+P141+N141+L141+J141+H141+F141+D141</f>
        <v>0</v>
      </c>
      <c r="AE141" s="149" t="n">
        <f aca="false">AC141+AA141+Y141+W141+U141+S141+Q141+O141+M141+K141+I141+G141+E141</f>
        <v>1</v>
      </c>
      <c r="AF141" s="150" t="n">
        <f aca="false">SUM(AD141:AE141)</f>
        <v>1</v>
      </c>
    </row>
    <row r="142" customFormat="false" ht="23.25" hidden="false" customHeight="false" outlineLevel="0" collapsed="false">
      <c r="A142" s="161"/>
      <c r="B142" s="162"/>
      <c r="C142" s="163" t="s">
        <v>123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  <c r="AB142" s="152" t="n">
        <v>0</v>
      </c>
      <c r="AC142" s="152" t="n">
        <v>0</v>
      </c>
      <c r="AD142" s="153" t="n">
        <f aca="false">AB142+Z142+X142+V142+T142+R142+P142+N142+L142+J142+H142+F142+D142</f>
        <v>0</v>
      </c>
      <c r="AE142" s="153" t="n">
        <f aca="false">AC142+AA142+Y142+W142+U142+S142+Q142+O142+M142+K142+I142+G142+E142</f>
        <v>0</v>
      </c>
      <c r="AF142" s="154" t="n">
        <f aca="false">SUM(AD142:AE142)</f>
        <v>0</v>
      </c>
    </row>
    <row r="143" customFormat="false" ht="23.25" hidden="false" customHeight="true" outlineLevel="0" collapsed="false">
      <c r="A143" s="161"/>
      <c r="B143" s="163" t="s">
        <v>60</v>
      </c>
      <c r="C143" s="163" t="s">
        <v>122</v>
      </c>
      <c r="D143" s="152" t="n">
        <v>0</v>
      </c>
      <c r="E143" s="152" t="n">
        <v>0</v>
      </c>
      <c r="F143" s="152" t="n">
        <v>0</v>
      </c>
      <c r="G143" s="152" t="n">
        <v>0</v>
      </c>
      <c r="H143" s="152" t="n">
        <v>0</v>
      </c>
      <c r="I143" s="152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 t="n">
        <v>0</v>
      </c>
      <c r="X143" s="152" t="n">
        <v>0</v>
      </c>
      <c r="Y143" s="152" t="n">
        <v>0</v>
      </c>
      <c r="Z143" s="152" t="n">
        <v>0</v>
      </c>
      <c r="AA143" s="152" t="n">
        <v>0</v>
      </c>
      <c r="AB143" s="152" t="n">
        <v>0</v>
      </c>
      <c r="AC143" s="152" t="n">
        <v>0</v>
      </c>
      <c r="AD143" s="153" t="n">
        <f aca="false">AB143+Z143+X143+V143+T143+R143+P143+N143+L143+J143+H143+F143+D143</f>
        <v>0</v>
      </c>
      <c r="AE143" s="153" t="n">
        <f aca="false">AC143+AA143+Y143+W143+U143+S143+Q143+O143+M143+K143+I143+G143+E143</f>
        <v>0</v>
      </c>
      <c r="AF143" s="154" t="n">
        <f aca="false">SUM(AD143:AE143)</f>
        <v>0</v>
      </c>
    </row>
    <row r="144" customFormat="false" ht="23.25" hidden="false" customHeight="false" outlineLevel="0" collapsed="false">
      <c r="A144" s="161"/>
      <c r="B144" s="163"/>
      <c r="C144" s="163" t="s">
        <v>123</v>
      </c>
      <c r="D144" s="152" t="n">
        <v>0</v>
      </c>
      <c r="E144" s="152" t="n">
        <v>0</v>
      </c>
      <c r="F144" s="152" t="n">
        <v>0</v>
      </c>
      <c r="G144" s="152" t="n">
        <v>0</v>
      </c>
      <c r="H144" s="152" t="n">
        <v>0</v>
      </c>
      <c r="I144" s="152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  <c r="AB144" s="152" t="n">
        <v>0</v>
      </c>
      <c r="AC144" s="152" t="n">
        <v>0</v>
      </c>
      <c r="AD144" s="153" t="n">
        <f aca="false">AB144+Z144+X144+V144+T144+R144+P144+N144+L144+J144+H144+F144+D144</f>
        <v>0</v>
      </c>
      <c r="AE144" s="153" t="n">
        <f aca="false">AC144+AA144+Y144+W144+U144+S144+Q144+O144+M144+K144+I144+G144+E144</f>
        <v>0</v>
      </c>
      <c r="AF144" s="154" t="n">
        <f aca="false">SUM(AD144:AE144)</f>
        <v>0</v>
      </c>
    </row>
    <row r="145" customFormat="false" ht="23.25" hidden="false" customHeight="true" outlineLevel="0" collapsed="false">
      <c r="A145" s="161"/>
      <c r="B145" s="163" t="s">
        <v>61</v>
      </c>
      <c r="C145" s="163" t="s">
        <v>122</v>
      </c>
      <c r="D145" s="152" t="n">
        <v>0</v>
      </c>
      <c r="E145" s="152" t="n">
        <v>0</v>
      </c>
      <c r="F145" s="152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52" t="n">
        <v>0</v>
      </c>
      <c r="L145" s="152" t="n">
        <v>0</v>
      </c>
      <c r="M145" s="152" t="n">
        <v>0</v>
      </c>
      <c r="N145" s="152" t="n">
        <v>0</v>
      </c>
      <c r="O145" s="152" t="n">
        <v>0</v>
      </c>
      <c r="P145" s="152" t="n">
        <v>0</v>
      </c>
      <c r="Q145" s="152" t="n">
        <v>0</v>
      </c>
      <c r="R145" s="152" t="n">
        <v>0</v>
      </c>
      <c r="S145" s="152" t="n">
        <v>0</v>
      </c>
      <c r="T145" s="152" t="n">
        <v>0</v>
      </c>
      <c r="U145" s="152" t="n">
        <v>0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  <c r="AB145" s="152" t="n">
        <v>0</v>
      </c>
      <c r="AC145" s="152" t="n">
        <v>0</v>
      </c>
      <c r="AD145" s="153" t="n">
        <f aca="false">AB145+Z145+X145+V145+T145+R145+P145+N145+L145+J145+H145+F145+D145</f>
        <v>0</v>
      </c>
      <c r="AE145" s="153" t="n">
        <f aca="false">AC145+AA145+Y145+W145+U145+S145+Q145+O145+M145+K145+I145+G145+E145</f>
        <v>0</v>
      </c>
      <c r="AF145" s="154" t="n">
        <f aca="false">SUM(AD145:AE145)</f>
        <v>0</v>
      </c>
    </row>
    <row r="146" customFormat="false" ht="23.25" hidden="false" customHeight="false" outlineLevel="0" collapsed="false">
      <c r="A146" s="161"/>
      <c r="B146" s="163"/>
      <c r="C146" s="163" t="s">
        <v>123</v>
      </c>
      <c r="D146" s="152" t="n">
        <v>0</v>
      </c>
      <c r="E146" s="152" t="n">
        <v>0</v>
      </c>
      <c r="F146" s="152" t="n">
        <v>0</v>
      </c>
      <c r="G146" s="152" t="n">
        <v>0</v>
      </c>
      <c r="H146" s="152" t="n">
        <v>0</v>
      </c>
      <c r="I146" s="152" t="n">
        <v>0</v>
      </c>
      <c r="J146" s="152" t="n">
        <v>0</v>
      </c>
      <c r="K146" s="152" t="n">
        <v>0</v>
      </c>
      <c r="L146" s="152" t="n">
        <v>0</v>
      </c>
      <c r="M146" s="152" t="n">
        <v>0</v>
      </c>
      <c r="N146" s="152" t="n">
        <v>0</v>
      </c>
      <c r="O146" s="152" t="n">
        <v>0</v>
      </c>
      <c r="P146" s="152" t="n">
        <v>0</v>
      </c>
      <c r="Q146" s="152" t="n">
        <v>0</v>
      </c>
      <c r="R146" s="152" t="n">
        <v>0</v>
      </c>
      <c r="S146" s="152" t="n">
        <v>0</v>
      </c>
      <c r="T146" s="152" t="n">
        <v>0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52" t="n">
        <v>0</v>
      </c>
      <c r="AB146" s="152" t="n">
        <v>0</v>
      </c>
      <c r="AC146" s="152" t="n">
        <v>0</v>
      </c>
      <c r="AD146" s="153" t="n">
        <f aca="false">AB146+Z146+X146+V146+T146+R146+P146+N146+L146+J146+H146+F146+D146</f>
        <v>0</v>
      </c>
      <c r="AE146" s="153" t="n">
        <f aca="false">AC146+AA146+Y146+W146+U146+S146+Q146+O146+M146+K146+I146+G146+E146</f>
        <v>0</v>
      </c>
      <c r="AF146" s="154" t="n">
        <f aca="false">SUM(AD146:AE146)</f>
        <v>0</v>
      </c>
    </row>
    <row r="147" customFormat="false" ht="23.25" hidden="false" customHeight="true" outlineLevel="0" collapsed="false">
      <c r="A147" s="161"/>
      <c r="B147" s="163" t="s">
        <v>62</v>
      </c>
      <c r="C147" s="163" t="s">
        <v>122</v>
      </c>
      <c r="D147" s="152" t="n">
        <v>0</v>
      </c>
      <c r="E147" s="152" t="n">
        <v>0</v>
      </c>
      <c r="F147" s="152" t="n">
        <v>0</v>
      </c>
      <c r="G147" s="152" t="n">
        <v>0</v>
      </c>
      <c r="H147" s="152" t="n">
        <v>0</v>
      </c>
      <c r="I147" s="152" t="n">
        <v>0</v>
      </c>
      <c r="J147" s="152" t="n">
        <v>0</v>
      </c>
      <c r="K147" s="152" t="n">
        <v>0</v>
      </c>
      <c r="L147" s="152" t="n">
        <v>0</v>
      </c>
      <c r="M147" s="152" t="n">
        <v>2</v>
      </c>
      <c r="N147" s="152" t="n">
        <v>0</v>
      </c>
      <c r="O147" s="152" t="n">
        <v>0</v>
      </c>
      <c r="P147" s="152" t="n">
        <v>0</v>
      </c>
      <c r="Q147" s="152" t="n">
        <v>0</v>
      </c>
      <c r="R147" s="152" t="n">
        <v>0</v>
      </c>
      <c r="S147" s="152" t="n">
        <v>0</v>
      </c>
      <c r="T147" s="152" t="n">
        <v>0</v>
      </c>
      <c r="U147" s="152" t="n">
        <v>0</v>
      </c>
      <c r="V147" s="152" t="n">
        <v>0</v>
      </c>
      <c r="W147" s="152" t="n">
        <v>0</v>
      </c>
      <c r="X147" s="152" t="n">
        <v>0</v>
      </c>
      <c r="Y147" s="152" t="n">
        <v>0</v>
      </c>
      <c r="Z147" s="152" t="n">
        <v>0</v>
      </c>
      <c r="AA147" s="152" t="n">
        <v>0</v>
      </c>
      <c r="AB147" s="152" t="n">
        <v>0</v>
      </c>
      <c r="AC147" s="152" t="n">
        <v>0</v>
      </c>
      <c r="AD147" s="153" t="n">
        <f aca="false">AB147+Z147+X147+V147+T147+R147+P147+N147+L147+J147+H147+F147+D147</f>
        <v>0</v>
      </c>
      <c r="AE147" s="153" t="n">
        <f aca="false">AC147+AA147+Y147+W147+U147+S147+Q147+O147+M147+K147+I147+G147+E147</f>
        <v>2</v>
      </c>
      <c r="AF147" s="154" t="n">
        <f aca="false">SUM(AD147:AE147)</f>
        <v>2</v>
      </c>
    </row>
    <row r="148" customFormat="false" ht="23.25" hidden="false" customHeight="false" outlineLevel="0" collapsed="false">
      <c r="A148" s="161"/>
      <c r="B148" s="163"/>
      <c r="C148" s="163" t="s">
        <v>123</v>
      </c>
      <c r="D148" s="152" t="n">
        <v>0</v>
      </c>
      <c r="E148" s="152" t="n">
        <v>0</v>
      </c>
      <c r="F148" s="152" t="n">
        <v>0</v>
      </c>
      <c r="G148" s="152" t="n">
        <v>0</v>
      </c>
      <c r="H148" s="152" t="n">
        <v>0</v>
      </c>
      <c r="I148" s="152" t="n">
        <v>0</v>
      </c>
      <c r="J148" s="152" t="n">
        <v>0</v>
      </c>
      <c r="K148" s="152" t="n">
        <v>0</v>
      </c>
      <c r="L148" s="152" t="n">
        <v>0</v>
      </c>
      <c r="M148" s="152" t="n">
        <v>0</v>
      </c>
      <c r="N148" s="152" t="n">
        <v>0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0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52" t="n">
        <v>0</v>
      </c>
      <c r="Z148" s="152" t="n">
        <v>0</v>
      </c>
      <c r="AA148" s="152" t="n">
        <v>0</v>
      </c>
      <c r="AB148" s="152" t="n">
        <v>0</v>
      </c>
      <c r="AC148" s="152" t="n">
        <v>0</v>
      </c>
      <c r="AD148" s="153" t="n">
        <f aca="false">AB148+Z148+X148+V148+T148+R148+P148+N148+L148+J148+H148+F148+D148</f>
        <v>0</v>
      </c>
      <c r="AE148" s="153" t="n">
        <f aca="false">AC148+AA148+Y148+W148+U148+S148+Q148+O148+M148+K148+I148+G148+E148</f>
        <v>0</v>
      </c>
      <c r="AF148" s="154" t="n">
        <f aca="false">SUM(AD148:AE148)</f>
        <v>0</v>
      </c>
    </row>
    <row r="149" customFormat="false" ht="23.25" hidden="false" customHeight="true" outlineLevel="0" collapsed="false">
      <c r="A149" s="161"/>
      <c r="B149" s="164" t="s">
        <v>63</v>
      </c>
      <c r="C149" s="165" t="s">
        <v>122</v>
      </c>
      <c r="D149" s="153" t="n">
        <f aca="false">D141+D143+D145+D147</f>
        <v>0</v>
      </c>
      <c r="E149" s="153" t="n">
        <f aca="false">E141+E143+E145+E147</f>
        <v>0</v>
      </c>
      <c r="F149" s="153" t="n">
        <f aca="false">F141+F143+F145+F147</f>
        <v>0</v>
      </c>
      <c r="G149" s="153" t="n">
        <f aca="false">G141+G143+G145+G147</f>
        <v>0</v>
      </c>
      <c r="H149" s="153" t="n">
        <f aca="false">H141+H143+H145+H147</f>
        <v>0</v>
      </c>
      <c r="I149" s="153" t="n">
        <f aca="false">I141+I143+I145+I147</f>
        <v>0</v>
      </c>
      <c r="J149" s="153" t="n">
        <f aca="false">J141+J143+J145+J147</f>
        <v>0</v>
      </c>
      <c r="K149" s="153" t="n">
        <f aca="false">K141+K143+K145+K147</f>
        <v>0</v>
      </c>
      <c r="L149" s="153" t="n">
        <f aca="false">L141+L143+L145+L147</f>
        <v>0</v>
      </c>
      <c r="M149" s="153" t="n">
        <f aca="false">M141+M143+M145+M147</f>
        <v>3</v>
      </c>
      <c r="N149" s="153" t="n">
        <f aca="false">N141+N143+N145+N147</f>
        <v>0</v>
      </c>
      <c r="O149" s="153" t="n">
        <f aca="false">O141+O143+O145+O147</f>
        <v>0</v>
      </c>
      <c r="P149" s="153" t="n">
        <f aca="false">P141+P143+P145+P147</f>
        <v>0</v>
      </c>
      <c r="Q149" s="153" t="n">
        <f aca="false">Q141+Q143+Q145+Q147</f>
        <v>0</v>
      </c>
      <c r="R149" s="153" t="n">
        <f aca="false">R141+R143+R145+R147</f>
        <v>0</v>
      </c>
      <c r="S149" s="153" t="n">
        <f aca="false">S141+S143+S145+S147</f>
        <v>0</v>
      </c>
      <c r="T149" s="153" t="n">
        <f aca="false">T141+T143+T145+T147</f>
        <v>0</v>
      </c>
      <c r="U149" s="153" t="n">
        <f aca="false">U141+U143+U145+U147</f>
        <v>0</v>
      </c>
      <c r="V149" s="153" t="n">
        <f aca="false">V141+V143+V145+V147</f>
        <v>0</v>
      </c>
      <c r="W149" s="153" t="n">
        <f aca="false">W141+W143+W145+W147</f>
        <v>0</v>
      </c>
      <c r="X149" s="153" t="n">
        <f aca="false">X141+X143+X145+X147</f>
        <v>0</v>
      </c>
      <c r="Y149" s="153" t="n">
        <f aca="false">Y141+Y143+Y145+Y147</f>
        <v>0</v>
      </c>
      <c r="Z149" s="153" t="n">
        <f aca="false">Z141+Z143+Z145+Z147</f>
        <v>0</v>
      </c>
      <c r="AA149" s="153" t="n">
        <f aca="false">AA141+AA143+AA145+AA147</f>
        <v>0</v>
      </c>
      <c r="AB149" s="153" t="n">
        <f aca="false">AB141+AB143+AB145+AB147</f>
        <v>0</v>
      </c>
      <c r="AC149" s="153" t="n">
        <f aca="false">AC141+AC143+AC145+AC147</f>
        <v>0</v>
      </c>
      <c r="AD149" s="153" t="n">
        <f aca="false">AB149+Z149+X149+V149+T149+R149+P149+N149+L149+J149+H149+F149+D149</f>
        <v>0</v>
      </c>
      <c r="AE149" s="153" t="n">
        <f aca="false">AC149+AA149+Y149+W149+U149+S149+Q149+O149+M149+K149+I149+G149+E149</f>
        <v>3</v>
      </c>
      <c r="AF149" s="154" t="n">
        <f aca="false">SUM(AD149:AE149)</f>
        <v>3</v>
      </c>
    </row>
    <row r="150" customFormat="false" ht="24" hidden="false" customHeight="false" outlineLevel="0" collapsed="false">
      <c r="A150" s="161"/>
      <c r="B150" s="164"/>
      <c r="C150" s="164" t="s">
        <v>123</v>
      </c>
      <c r="D150" s="159" t="n">
        <f aca="false">D142+D144+D146+D148</f>
        <v>0</v>
      </c>
      <c r="E150" s="159" t="n">
        <f aca="false">E142+E144+E146+E148</f>
        <v>0</v>
      </c>
      <c r="F150" s="159" t="n">
        <f aca="false">F142+F144+F146+F148</f>
        <v>0</v>
      </c>
      <c r="G150" s="159" t="n">
        <f aca="false">G142+G144+G146+G148</f>
        <v>0</v>
      </c>
      <c r="H150" s="159" t="n">
        <f aca="false">H142+H144+H146+H148</f>
        <v>0</v>
      </c>
      <c r="I150" s="159" t="n">
        <f aca="false">I142+I144+I146+I148</f>
        <v>0</v>
      </c>
      <c r="J150" s="159" t="n">
        <f aca="false">J142+J144+J146+J148</f>
        <v>0</v>
      </c>
      <c r="K150" s="159" t="n">
        <f aca="false">K142+K144+K146+K148</f>
        <v>0</v>
      </c>
      <c r="L150" s="159" t="n">
        <f aca="false">L142+L144+L146+L148</f>
        <v>0</v>
      </c>
      <c r="M150" s="159" t="n">
        <f aca="false">M142+M144+M146+M148</f>
        <v>0</v>
      </c>
      <c r="N150" s="159" t="n">
        <f aca="false">N142+N144+N146+N148</f>
        <v>0</v>
      </c>
      <c r="O150" s="159" t="n">
        <f aca="false">O142+O144+O146+O148</f>
        <v>0</v>
      </c>
      <c r="P150" s="159" t="n">
        <f aca="false">P142+P144+P146+P148</f>
        <v>0</v>
      </c>
      <c r="Q150" s="159" t="n">
        <f aca="false">Q142+Q144+Q146+Q148</f>
        <v>0</v>
      </c>
      <c r="R150" s="159" t="n">
        <f aca="false">R142+R144+R146+R148</f>
        <v>0</v>
      </c>
      <c r="S150" s="159" t="n">
        <f aca="false">S142+S144+S146+S148</f>
        <v>0</v>
      </c>
      <c r="T150" s="159" t="n">
        <f aca="false">T142+T144+T146+T148</f>
        <v>0</v>
      </c>
      <c r="U150" s="159" t="n">
        <f aca="false">U142+U144+U146+U148</f>
        <v>0</v>
      </c>
      <c r="V150" s="159" t="n">
        <f aca="false">V142+V144+V146+V148</f>
        <v>0</v>
      </c>
      <c r="W150" s="159" t="n">
        <f aca="false">W142+W144+W146+W148</f>
        <v>0</v>
      </c>
      <c r="X150" s="159" t="n">
        <f aca="false">X142+X144+X146+X148</f>
        <v>0</v>
      </c>
      <c r="Y150" s="159" t="n">
        <f aca="false">Y142+Y144+Y146+Y148</f>
        <v>0</v>
      </c>
      <c r="Z150" s="159" t="n">
        <f aca="false">Z142+Z144+Z146+Z148</f>
        <v>0</v>
      </c>
      <c r="AA150" s="159" t="n">
        <f aca="false">AA142+AA144+AA146+AA148</f>
        <v>0</v>
      </c>
      <c r="AB150" s="159" t="n">
        <f aca="false">AB142+AB144+AB146+AB148</f>
        <v>0</v>
      </c>
      <c r="AC150" s="159" t="n">
        <f aca="false">AC142+AC144+AC146+AC148</f>
        <v>0</v>
      </c>
      <c r="AD150" s="159" t="n">
        <f aca="false">AB150+Z150+X150+V150+T150+R150+P150+N150+L150+J150+H150+F150+D150</f>
        <v>0</v>
      </c>
      <c r="AE150" s="159" t="n">
        <f aca="false">AC150+AA150+Y150+W150+U150+S150+Q150+O150+M150+K150+I150+G150+E150</f>
        <v>0</v>
      </c>
      <c r="AF150" s="160" t="n">
        <f aca="false">SUM(AD150:AE150)</f>
        <v>0</v>
      </c>
    </row>
    <row r="151" customFormat="false" ht="24" hidden="false" customHeight="true" outlineLevel="0" collapsed="false">
      <c r="A151" s="167" t="s">
        <v>9</v>
      </c>
      <c r="B151" s="167"/>
      <c r="C151" s="168" t="s">
        <v>122</v>
      </c>
      <c r="D151" s="149" t="n">
        <f aca="false">D149+D139+D125+D117+D115+D113+D111+D109+D107+D91+D89+D87+D85+D83</f>
        <v>0</v>
      </c>
      <c r="E151" s="149" t="n">
        <f aca="false">E149+E139+E125+E117+E115+E113+E111+E109+E107+E91+E89+E87+E85+E83</f>
        <v>0</v>
      </c>
      <c r="F151" s="149" t="n">
        <f aca="false">F149+F139+F125+F117+F115+F113+F111+F109+F107+F91+F89+F87+F85+F83</f>
        <v>2</v>
      </c>
      <c r="G151" s="149" t="n">
        <f aca="false">G149+G139+G125+G117+G115+G113+G111+G109+G107+G91+G89+G87+G85+G83</f>
        <v>0</v>
      </c>
      <c r="H151" s="149" t="n">
        <f aca="false">H149+H139+H125+H117+H115+H113+H111+H109+H107+H91+H89+H87+H85+H83</f>
        <v>1</v>
      </c>
      <c r="I151" s="149" t="n">
        <f aca="false">I149+I139+I125+I117+I115+I113+I111+I109+I107+I91+I89+I87+I85+I83</f>
        <v>0</v>
      </c>
      <c r="J151" s="149" t="n">
        <f aca="false">J149+J139+J125+J117+J115+J113+J111+J109+J107+J91+J89+J87+J85+J83</f>
        <v>1</v>
      </c>
      <c r="K151" s="149" t="n">
        <f aca="false">K149+K139+K125+K117+K115+K113+K111+K109+K107+K91+K89+K87+K85+K83</f>
        <v>1</v>
      </c>
      <c r="L151" s="149" t="n">
        <f aca="false">L149+L139+L125+L117+L115+L113+L111+L109+L107+L91+L89+L87+L85+L83</f>
        <v>25</v>
      </c>
      <c r="M151" s="149" t="n">
        <f aca="false">M149+M139+M125+M117+M115+M113+M111+M109+M107+M91+M89+M87+M85+M83</f>
        <v>15</v>
      </c>
      <c r="N151" s="149" t="n">
        <f aca="false">N149+N139+N125+N117+N115+N113+N111+N109+N107+N91+N89+N87+N85+N83</f>
        <v>11</v>
      </c>
      <c r="O151" s="149" t="n">
        <f aca="false">O149+O139+O125+O117+O115+O113+O111+O109+O107+O91+O89+O87+O85+O83</f>
        <v>4</v>
      </c>
      <c r="P151" s="149" t="n">
        <f aca="false">P149+P139+P125+P117+P115+P113+P111+P109+P107+P91+P89+P87+P85+P83</f>
        <v>0</v>
      </c>
      <c r="Q151" s="149" t="n">
        <f aca="false">Q149+Q139+Q125+Q117+Q115+Q113+Q111+Q109+Q107+Q91+Q89+Q87+Q85+Q83</f>
        <v>0</v>
      </c>
      <c r="R151" s="149" t="n">
        <f aca="false">R149+R139+R125+R117+R115+R113+R111+R109+R107+R91+R89+R87+R85+R83</f>
        <v>0</v>
      </c>
      <c r="S151" s="149" t="n">
        <f aca="false">S149+S139+S125+S117+S115+S113+S111+S109+S107+S91+S89+S87+S85+S83</f>
        <v>1</v>
      </c>
      <c r="T151" s="149" t="n">
        <f aca="false">T149+T139+T125+T117+T115+T113+T111+T109+T107+T91+T89+T87+T85+T83</f>
        <v>1</v>
      </c>
      <c r="U151" s="149" t="n">
        <f aca="false">U149+U139+U125+U117+U115+U113+U111+U109+U107+U91+U89+U87+U85+U83</f>
        <v>0</v>
      </c>
      <c r="V151" s="149" t="n">
        <f aca="false">V149+V139+V125+V117+V115+V113+V111+V109+V107+V91+V89+V87+V85+V83</f>
        <v>0</v>
      </c>
      <c r="W151" s="149" t="n">
        <f aca="false">W149+W139+W125+W117+W115+W113+W111+W109+W107+W91+W89+W87+W85+W83</f>
        <v>0</v>
      </c>
      <c r="X151" s="149" t="n">
        <f aca="false">X149+X139+X125+X117+X115+X113+X111+X109+X107+X91+X89+X87+X85+X83</f>
        <v>0</v>
      </c>
      <c r="Y151" s="149" t="n">
        <f aca="false">Y149+Y139+Y125+Y117+Y115+Y113+Y111+Y109+Y107+Y91+Y89+Y87+Y85+Y83</f>
        <v>0</v>
      </c>
      <c r="Z151" s="149" t="n">
        <f aca="false">Z149+Z139+Z125+Z117+Z115+Z113+Z111+Z109+Z107+Z91+Z89+Z87+Z85+Z83</f>
        <v>1</v>
      </c>
      <c r="AA151" s="149" t="n">
        <f aca="false">AA149+AA139+AA125+AA117+AA115+AA113+AA111+AA109+AA107+AA91+AA89+AA87+AA85+AA83</f>
        <v>0</v>
      </c>
      <c r="AB151" s="149" t="n">
        <f aca="false">AB149+AB139+AB125+AB117+AB115+AB113+AB111+AB109+AB107+AB91+AB89+AB87+AB85+AB83</f>
        <v>0</v>
      </c>
      <c r="AC151" s="149" t="n">
        <f aca="false">AC149+AC139+AC125+AC117+AC115+AC113+AC111+AC109+AC107+AC91+AC89+AC87+AC85+AC83</f>
        <v>0</v>
      </c>
      <c r="AD151" s="149" t="n">
        <f aca="false">AB151+Z151+X151+V151+T151+R151+P151+N151+L151+J151+H151+F151+D151</f>
        <v>42</v>
      </c>
      <c r="AE151" s="149" t="n">
        <f aca="false">AC151+AA151+Y151+W151+U151+S151+Q151+O151+M151+K151+I151+G151+E151</f>
        <v>21</v>
      </c>
      <c r="AF151" s="150" t="n">
        <f aca="false">SUM(AD151:AE151)</f>
        <v>63</v>
      </c>
    </row>
    <row r="152" customFormat="false" ht="23.25" hidden="false" customHeight="false" outlineLevel="0" collapsed="false">
      <c r="A152" s="167"/>
      <c r="B152" s="167"/>
      <c r="C152" s="165" t="s">
        <v>123</v>
      </c>
      <c r="D152" s="153" t="n">
        <f aca="false">D150+D140+D126+D118+D116+D114+D112+D110+D108+D92+D90+D88+D86+D84</f>
        <v>0</v>
      </c>
      <c r="E152" s="153" t="n">
        <f aca="false">E150+E140+E126+E118+E116+E114+E112+E110+E108+E92+E90+E88+E86+E84</f>
        <v>0</v>
      </c>
      <c r="F152" s="153" t="n">
        <f aca="false">F150+F140+F126+F118+F116+F114+F112+F110+F108+F92+F90+F88+F86+F84</f>
        <v>0</v>
      </c>
      <c r="G152" s="153" t="n">
        <f aca="false">G150+G140+G126+G118+G116+G114+G112+G110+G108+G92+G90+G88+G86+G84</f>
        <v>0</v>
      </c>
      <c r="H152" s="153" t="n">
        <f aca="false">H150+H140+H126+H118+H116+H114+H112+H110+H108+H92+H90+H88+H86+H84</f>
        <v>0</v>
      </c>
      <c r="I152" s="153" t="n">
        <f aca="false">I150+I140+I126+I118+I116+I114+I112+I110+I108+I92+I90+I88+I86+I84</f>
        <v>0</v>
      </c>
      <c r="J152" s="153" t="n">
        <f aca="false">J150+J140+J126+J118+J116+J114+J112+J110+J108+J92+J90+J88+J86+J84</f>
        <v>0</v>
      </c>
      <c r="K152" s="153" t="n">
        <f aca="false">K150+K140+K126+K118+K116+K114+K112+K110+K108+K92+K90+K88+K86+K84</f>
        <v>0</v>
      </c>
      <c r="L152" s="153" t="n">
        <f aca="false">L150+L140+L126+L118+L116+L114+L112+L110+L108+L92+L90+L88+L86+L84</f>
        <v>0</v>
      </c>
      <c r="M152" s="153" t="n">
        <f aca="false">M150+M140+M126+M118+M116+M114+M112+M110+M108+M92+M90+M88+M86+M84</f>
        <v>0</v>
      </c>
      <c r="N152" s="153" t="n">
        <f aca="false">N150+N140+N126+N118+N116+N114+N112+N110+N108+N92+N90+N88+N86+N84</f>
        <v>0</v>
      </c>
      <c r="O152" s="153" t="n">
        <f aca="false">O150+O140+O126+O118+O116+O114+O112+O110+O108+O92+O90+O88+O86+O84</f>
        <v>0</v>
      </c>
      <c r="P152" s="153" t="n">
        <f aca="false">P150+P140+P126+P118+P116+P114+P112+P110+P108+P92+P90+P88+P86+P84</f>
        <v>0</v>
      </c>
      <c r="Q152" s="153" t="n">
        <f aca="false">Q150+Q140+Q126+Q118+Q116+Q114+Q112+Q110+Q108+Q92+Q90+Q88+Q86+Q84</f>
        <v>0</v>
      </c>
      <c r="R152" s="153" t="n">
        <f aca="false">R150+R140+R126+R118+R116+R114+R112+R110+R108+R92+R90+R88+R86+R84</f>
        <v>0</v>
      </c>
      <c r="S152" s="153" t="n">
        <f aca="false">S150+S140+S126+S118+S116+S114+S112+S110+S108+S92+S90+S88+S86+S84</f>
        <v>0</v>
      </c>
      <c r="T152" s="153" t="n">
        <f aca="false">T150+T140+T126+T118+T116+T114+T112+T110+T108+T92+T90+T88+T86+T84</f>
        <v>0</v>
      </c>
      <c r="U152" s="153" t="n">
        <f aca="false">U150+U140+U126+U118+U116+U114+U112+U110+U108+U92+U90+U88+U86+U84</f>
        <v>0</v>
      </c>
      <c r="V152" s="153" t="n">
        <f aca="false">V150+V140+V126+V118+V116+V114+V112+V110+V108+V92+V90+V88+V86+V84</f>
        <v>0</v>
      </c>
      <c r="W152" s="153" t="n">
        <f aca="false">W150+W140+W126+W118+W116+W114+W112+W110+W108+W92+W90+W88+W86+W84</f>
        <v>0</v>
      </c>
      <c r="X152" s="153" t="n">
        <f aca="false">X150+X140+X126+X118+X116+X114+X112+X110+X108+X92+X90+X88+X86+X84</f>
        <v>0</v>
      </c>
      <c r="Y152" s="153" t="n">
        <f aca="false">Y150+Y140+Y126+Y118+Y116+Y114+Y112+Y110+Y108+Y92+Y90+Y88+Y86+Y84</f>
        <v>0</v>
      </c>
      <c r="Z152" s="153" t="n">
        <f aca="false">Z150+Z140+Z126+Z118+Z116+Z114+Z112+Z110+Z108+Z92+Z90+Z88+Z86+Z84</f>
        <v>0</v>
      </c>
      <c r="AA152" s="153" t="n">
        <f aca="false">AA150+AA140+AA126+AA118+AA116+AA114+AA112+AA110+AA108+AA92+AA90+AA88+AA86+AA84</f>
        <v>0</v>
      </c>
      <c r="AB152" s="153" t="n">
        <f aca="false">AB150+AB140+AB126+AB118+AB116+AB114+AB112+AB110+AB108+AB92+AB90+AB88+AB86+AB84</f>
        <v>0</v>
      </c>
      <c r="AC152" s="153" t="n">
        <f aca="false">AC150+AC140+AC126+AC118+AC116+AC114+AC112+AC110+AC108+AC92+AC90+AC88+AC86+AC84</f>
        <v>0</v>
      </c>
      <c r="AD152" s="153" t="n">
        <f aca="false">AB152+Z152+X152+V152+T152+R152+P152+N152+L152+J152+H152+F152+D152</f>
        <v>0</v>
      </c>
      <c r="AE152" s="153" t="n">
        <f aca="false">AC152+AA152+Y152+W152+U152+S152+Q152+O152+M152+K152+I152+G152+E152</f>
        <v>0</v>
      </c>
      <c r="AF152" s="154" t="n">
        <f aca="false">SUM(AD152:AE152)</f>
        <v>0</v>
      </c>
    </row>
    <row r="153" customFormat="false" ht="19.5" hidden="false" customHeight="true" outlineLevel="0" collapsed="false">
      <c r="A153" s="169" t="s">
        <v>141</v>
      </c>
      <c r="B153" s="169"/>
      <c r="C153" s="170" t="s">
        <v>125</v>
      </c>
      <c r="D153" s="170" t="n">
        <v>0</v>
      </c>
      <c r="E153" s="170" t="n">
        <v>0</v>
      </c>
      <c r="F153" s="170" t="n">
        <v>20</v>
      </c>
      <c r="G153" s="170" t="n">
        <v>0</v>
      </c>
      <c r="H153" s="170" t="n">
        <v>1</v>
      </c>
      <c r="I153" s="170" t="n">
        <v>1</v>
      </c>
      <c r="J153" s="170" t="n">
        <v>12</v>
      </c>
      <c r="K153" s="170" t="n">
        <v>4</v>
      </c>
      <c r="L153" s="170" t="n">
        <v>38</v>
      </c>
      <c r="M153" s="170" t="n">
        <v>58</v>
      </c>
      <c r="N153" s="170" t="n">
        <v>8</v>
      </c>
      <c r="O153" s="170" t="n">
        <v>18</v>
      </c>
      <c r="P153" s="170" t="n">
        <v>2</v>
      </c>
      <c r="Q153" s="170" t="n">
        <v>0</v>
      </c>
      <c r="R153" s="170" t="n">
        <v>17</v>
      </c>
      <c r="S153" s="170" t="n">
        <v>0</v>
      </c>
      <c r="T153" s="170" t="n">
        <v>1</v>
      </c>
      <c r="U153" s="170" t="n">
        <v>0</v>
      </c>
      <c r="V153" s="170" t="n">
        <v>4</v>
      </c>
      <c r="W153" s="170"/>
      <c r="X153" s="170"/>
      <c r="Y153" s="170" t="n">
        <v>0</v>
      </c>
      <c r="Z153" s="170" t="n">
        <v>2</v>
      </c>
      <c r="AA153" s="170" t="n">
        <v>0</v>
      </c>
      <c r="AB153" s="170" t="n">
        <v>0</v>
      </c>
      <c r="AC153" s="170" t="n">
        <v>0</v>
      </c>
      <c r="AD153" s="153" t="n">
        <f aca="false">AB153+Z153+X153+V153+T153+R153+P153+N153+L153+J153+H153+F153+D153</f>
        <v>105</v>
      </c>
      <c r="AE153" s="153" t="n">
        <f aca="false">AC153+AA153+Y153+W153+U153+S153+Q153+O153+M153+K153+I153+G153+E153</f>
        <v>81</v>
      </c>
      <c r="AF153" s="154" t="n">
        <f aca="false">SUM(AD153:AE153)</f>
        <v>186</v>
      </c>
    </row>
    <row r="154" customFormat="false" ht="19.5" hidden="false" customHeight="true" outlineLevel="0" collapsed="false">
      <c r="A154" s="169" t="s">
        <v>142</v>
      </c>
      <c r="B154" s="169"/>
      <c r="C154" s="163" t="s">
        <v>122</v>
      </c>
      <c r="D154" s="17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5" t="n">
        <v>0</v>
      </c>
      <c r="AE154" s="175" t="n">
        <v>0</v>
      </c>
      <c r="AF154" s="176" t="n">
        <v>0</v>
      </c>
    </row>
    <row r="155" customFormat="false" ht="19.5" hidden="false" customHeight="true" outlineLevel="0" collapsed="false">
      <c r="A155" s="169" t="s">
        <v>143</v>
      </c>
      <c r="B155" s="169"/>
      <c r="C155" s="163" t="s">
        <v>122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0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5" t="n">
        <v>0</v>
      </c>
      <c r="AE155" s="175" t="n">
        <v>0</v>
      </c>
      <c r="AF155" s="176" t="n">
        <v>0</v>
      </c>
    </row>
    <row r="156" customFormat="false" ht="18.75" hidden="false" customHeight="true" outlineLevel="0" collapsed="false">
      <c r="A156" s="177" t="s">
        <v>144</v>
      </c>
      <c r="B156" s="177"/>
      <c r="C156" s="177"/>
      <c r="D156" s="178" t="n">
        <f aca="false">SUM(D151:D153)</f>
        <v>0</v>
      </c>
      <c r="E156" s="178" t="n">
        <f aca="false">SUM(E151:E153)</f>
        <v>0</v>
      </c>
      <c r="F156" s="178" t="n">
        <f aca="false">SUM(F151:F153)</f>
        <v>22</v>
      </c>
      <c r="G156" s="178" t="n">
        <f aca="false">SUM(G151:G153)</f>
        <v>0</v>
      </c>
      <c r="H156" s="178" t="n">
        <f aca="false">SUM(H151:H153)</f>
        <v>2</v>
      </c>
      <c r="I156" s="178" t="n">
        <f aca="false">SUM(I151:I153)</f>
        <v>1</v>
      </c>
      <c r="J156" s="178" t="n">
        <f aca="false">SUM(J151:J153)</f>
        <v>13</v>
      </c>
      <c r="K156" s="178" t="n">
        <f aca="false">SUM(K151:K153)</f>
        <v>5</v>
      </c>
      <c r="L156" s="178" t="n">
        <f aca="false">SUM(L151:L153)</f>
        <v>63</v>
      </c>
      <c r="M156" s="178" t="n">
        <f aca="false">SUM(M151:M153)</f>
        <v>73</v>
      </c>
      <c r="N156" s="178" t="n">
        <f aca="false">SUM(N151:N153)</f>
        <v>19</v>
      </c>
      <c r="O156" s="178" t="n">
        <f aca="false">SUM(O151:O153)</f>
        <v>22</v>
      </c>
      <c r="P156" s="178" t="n">
        <f aca="false">SUM(P151:P153)</f>
        <v>2</v>
      </c>
      <c r="Q156" s="178" t="n">
        <f aca="false">SUM(Q151:Q153)</f>
        <v>0</v>
      </c>
      <c r="R156" s="178" t="n">
        <f aca="false">SUM(R151:R153)</f>
        <v>17</v>
      </c>
      <c r="S156" s="178" t="n">
        <f aca="false">SUM(S151:S153)</f>
        <v>1</v>
      </c>
      <c r="T156" s="178" t="n">
        <f aca="false">SUM(T151:T153)</f>
        <v>2</v>
      </c>
      <c r="U156" s="178" t="n">
        <f aca="false">SUM(U151:U153)</f>
        <v>0</v>
      </c>
      <c r="V156" s="178" t="n">
        <f aca="false">SUM(V151:V153)</f>
        <v>4</v>
      </c>
      <c r="W156" s="178" t="n">
        <f aca="false">SUM(W151:W153)</f>
        <v>0</v>
      </c>
      <c r="X156" s="178" t="n">
        <f aca="false">SUM(X151:X153)</f>
        <v>0</v>
      </c>
      <c r="Y156" s="178" t="n">
        <f aca="false">SUM(Y151:Y153)</f>
        <v>0</v>
      </c>
      <c r="Z156" s="178" t="n">
        <f aca="false">SUM(Z151:Z153)</f>
        <v>3</v>
      </c>
      <c r="AA156" s="178" t="n">
        <f aca="false">SUM(AA151:AA153)</f>
        <v>0</v>
      </c>
      <c r="AB156" s="178" t="n">
        <f aca="false">SUM(AB151:AB153)</f>
        <v>0</v>
      </c>
      <c r="AC156" s="178" t="n">
        <f aca="false">SUM(AC151:AC153)</f>
        <v>0</v>
      </c>
      <c r="AD156" s="178" t="n">
        <f aca="false">SUM(AD151:AD153)</f>
        <v>147</v>
      </c>
      <c r="AE156" s="178" t="n">
        <f aca="false">SUM(AE151:AE153)</f>
        <v>102</v>
      </c>
      <c r="AF156" s="179" t="n">
        <f aca="false">SUM(AF151:AF153)</f>
        <v>249</v>
      </c>
    </row>
    <row r="157" customFormat="false" ht="15" hidden="false" customHeight="false" outlineLevel="0" collapsed="false"/>
    <row r="159" customFormat="false" ht="34.5" hidden="false" customHeight="true" outlineLevel="0" collapsed="false">
      <c r="A159" s="180" t="s">
        <v>146</v>
      </c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</row>
    <row r="160" customFormat="false" ht="25.5" hidden="false" customHeight="tru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</row>
    <row r="161" customFormat="false" ht="39.95" hidden="false" customHeight="true" outlineLevel="0" collapsed="false">
      <c r="A161" s="140" t="s">
        <v>1</v>
      </c>
      <c r="B161" s="140"/>
      <c r="C161" s="141" t="s">
        <v>3</v>
      </c>
      <c r="D161" s="142" t="s">
        <v>99</v>
      </c>
      <c r="E161" s="142"/>
      <c r="F161" s="142" t="s">
        <v>132</v>
      </c>
      <c r="G161" s="142"/>
      <c r="H161" s="142" t="s">
        <v>101</v>
      </c>
      <c r="I161" s="142"/>
      <c r="J161" s="142" t="s">
        <v>133</v>
      </c>
      <c r="K161" s="142"/>
      <c r="L161" s="142" t="s">
        <v>94</v>
      </c>
      <c r="M161" s="142"/>
      <c r="N161" s="142" t="s">
        <v>32</v>
      </c>
      <c r="O161" s="142"/>
      <c r="P161" s="142" t="s">
        <v>134</v>
      </c>
      <c r="Q161" s="142"/>
      <c r="R161" s="142" t="s">
        <v>135</v>
      </c>
      <c r="S161" s="142"/>
      <c r="T161" s="142" t="s">
        <v>136</v>
      </c>
      <c r="U161" s="142"/>
      <c r="V161" s="142" t="s">
        <v>137</v>
      </c>
      <c r="W161" s="142"/>
      <c r="X161" s="142" t="s">
        <v>138</v>
      </c>
      <c r="Y161" s="142"/>
      <c r="Z161" s="142" t="s">
        <v>139</v>
      </c>
      <c r="AA161" s="142"/>
      <c r="AB161" s="142" t="s">
        <v>140</v>
      </c>
      <c r="AC161" s="142"/>
      <c r="AD161" s="143" t="s">
        <v>78</v>
      </c>
      <c r="AE161" s="143"/>
      <c r="AF161" s="143"/>
    </row>
    <row r="162" customFormat="false" ht="39.95" hidden="false" customHeight="true" outlineLevel="0" collapsed="false">
      <c r="A162" s="140"/>
      <c r="B162" s="140"/>
      <c r="C162" s="141"/>
      <c r="D162" s="144" t="s">
        <v>110</v>
      </c>
      <c r="E162" s="144" t="s">
        <v>11</v>
      </c>
      <c r="F162" s="144" t="s">
        <v>110</v>
      </c>
      <c r="G162" s="144" t="s">
        <v>11</v>
      </c>
      <c r="H162" s="144" t="s">
        <v>110</v>
      </c>
      <c r="I162" s="144" t="s">
        <v>11</v>
      </c>
      <c r="J162" s="144" t="s">
        <v>110</v>
      </c>
      <c r="K162" s="144" t="s">
        <v>11</v>
      </c>
      <c r="L162" s="144" t="s">
        <v>110</v>
      </c>
      <c r="M162" s="144" t="s">
        <v>11</v>
      </c>
      <c r="N162" s="144" t="s">
        <v>110</v>
      </c>
      <c r="O162" s="144" t="s">
        <v>11</v>
      </c>
      <c r="P162" s="144" t="s">
        <v>110</v>
      </c>
      <c r="Q162" s="144" t="s">
        <v>11</v>
      </c>
      <c r="R162" s="144" t="s">
        <v>110</v>
      </c>
      <c r="S162" s="144" t="s">
        <v>11</v>
      </c>
      <c r="T162" s="144" t="s">
        <v>110</v>
      </c>
      <c r="U162" s="144" t="s">
        <v>11</v>
      </c>
      <c r="V162" s="144" t="s">
        <v>110</v>
      </c>
      <c r="W162" s="144" t="s">
        <v>11</v>
      </c>
      <c r="X162" s="144" t="s">
        <v>110</v>
      </c>
      <c r="Y162" s="144" t="s">
        <v>11</v>
      </c>
      <c r="Z162" s="144" t="s">
        <v>110</v>
      </c>
      <c r="AA162" s="144" t="s">
        <v>11</v>
      </c>
      <c r="AB162" s="144" t="s">
        <v>110</v>
      </c>
      <c r="AC162" s="144" t="s">
        <v>11</v>
      </c>
      <c r="AD162" s="144" t="s">
        <v>110</v>
      </c>
      <c r="AE162" s="144" t="s">
        <v>11</v>
      </c>
      <c r="AF162" s="145" t="s">
        <v>111</v>
      </c>
    </row>
    <row r="163" customFormat="false" ht="30" hidden="false" customHeight="true" outlineLevel="0" collapsed="false">
      <c r="A163" s="146" t="s">
        <v>12</v>
      </c>
      <c r="B163" s="146"/>
      <c r="C163" s="147" t="s">
        <v>122</v>
      </c>
      <c r="D163" s="148" t="n">
        <f aca="false">D83+D4</f>
        <v>3</v>
      </c>
      <c r="E163" s="148" t="n">
        <f aca="false">E83+E4</f>
        <v>0</v>
      </c>
      <c r="F163" s="148" t="n">
        <f aca="false">F83+F4</f>
        <v>5</v>
      </c>
      <c r="G163" s="148" t="n">
        <f aca="false">G83+G4</f>
        <v>0</v>
      </c>
      <c r="H163" s="148" t="n">
        <f aca="false">H83+H4</f>
        <v>13</v>
      </c>
      <c r="I163" s="148" t="n">
        <f aca="false">I83+I4</f>
        <v>6</v>
      </c>
      <c r="J163" s="148" t="n">
        <f aca="false">J83+J4</f>
        <v>12</v>
      </c>
      <c r="K163" s="148" t="n">
        <f aca="false">K83+K4</f>
        <v>2</v>
      </c>
      <c r="L163" s="148" t="n">
        <f aca="false">L83+L4</f>
        <v>67</v>
      </c>
      <c r="M163" s="148" t="n">
        <f aca="false">M83+M4</f>
        <v>70</v>
      </c>
      <c r="N163" s="148" t="n">
        <f aca="false">N83+N4</f>
        <v>35</v>
      </c>
      <c r="O163" s="148" t="n">
        <f aca="false">O83+O4</f>
        <v>23</v>
      </c>
      <c r="P163" s="148" t="n">
        <f aca="false">P83+P4</f>
        <v>2</v>
      </c>
      <c r="Q163" s="148" t="n">
        <f aca="false">Q83+Q4</f>
        <v>0</v>
      </c>
      <c r="R163" s="148" t="n">
        <f aca="false">R83+R4</f>
        <v>5</v>
      </c>
      <c r="S163" s="148" t="n">
        <f aca="false">S83+S4</f>
        <v>3</v>
      </c>
      <c r="T163" s="148" t="n">
        <f aca="false">T83+T4</f>
        <v>3</v>
      </c>
      <c r="U163" s="148" t="n">
        <f aca="false">U83+U4</f>
        <v>0</v>
      </c>
      <c r="V163" s="148" t="n">
        <f aca="false">V83+V4</f>
        <v>1</v>
      </c>
      <c r="W163" s="148" t="n">
        <f aca="false">W83+W4</f>
        <v>0</v>
      </c>
      <c r="X163" s="148" t="n">
        <f aca="false">X83+X4</f>
        <v>1</v>
      </c>
      <c r="Y163" s="148" t="n">
        <f aca="false">Y83+Y4</f>
        <v>0</v>
      </c>
      <c r="Z163" s="148" t="n">
        <f aca="false">Z83+Z4</f>
        <v>0</v>
      </c>
      <c r="AA163" s="148" t="n">
        <f aca="false">AA83+AA4</f>
        <v>0</v>
      </c>
      <c r="AB163" s="148" t="n">
        <f aca="false">AB83+AB4</f>
        <v>0</v>
      </c>
      <c r="AC163" s="148" t="n">
        <f aca="false">AC83+AC4</f>
        <v>0</v>
      </c>
      <c r="AD163" s="149" t="n">
        <f aca="false">AB163+Z163+X163+V163+T163+R163+P163+N163+L163+J163+H163+F163+D163</f>
        <v>147</v>
      </c>
      <c r="AE163" s="149" t="n">
        <f aca="false">AC163+AA163+Y163+W163+U163+S163+Q163+O163+M163+K163+I163+G163+E163</f>
        <v>104</v>
      </c>
      <c r="AF163" s="150" t="n">
        <f aca="false">SUM(AD163:AE163)</f>
        <v>251</v>
      </c>
    </row>
    <row r="164" customFormat="false" ht="30" hidden="false" customHeight="true" outlineLevel="0" collapsed="false">
      <c r="A164" s="146"/>
      <c r="B164" s="146"/>
      <c r="C164" s="151" t="s">
        <v>123</v>
      </c>
      <c r="D164" s="152" t="n">
        <f aca="false">D84+D5</f>
        <v>0</v>
      </c>
      <c r="E164" s="152" t="n">
        <f aca="false">E84+E5</f>
        <v>0</v>
      </c>
      <c r="F164" s="152" t="n">
        <f aca="false">F84+F5</f>
        <v>0</v>
      </c>
      <c r="G164" s="152" t="n">
        <f aca="false">G84+G5</f>
        <v>0</v>
      </c>
      <c r="H164" s="152" t="n">
        <f aca="false">H84+H5</f>
        <v>0</v>
      </c>
      <c r="I164" s="152" t="n">
        <f aca="false">I84+I5</f>
        <v>0</v>
      </c>
      <c r="J164" s="152" t="n">
        <f aca="false">J84+J5</f>
        <v>0</v>
      </c>
      <c r="K164" s="152" t="n">
        <f aca="false">K84+K5</f>
        <v>0</v>
      </c>
      <c r="L164" s="152" t="n">
        <f aca="false">L84+L5</f>
        <v>0</v>
      </c>
      <c r="M164" s="152" t="n">
        <f aca="false">M84+M5</f>
        <v>0</v>
      </c>
      <c r="N164" s="152" t="n">
        <f aca="false">N84+N5</f>
        <v>0</v>
      </c>
      <c r="O164" s="152" t="n">
        <f aca="false">O84+O5</f>
        <v>0</v>
      </c>
      <c r="P164" s="152" t="n">
        <f aca="false">P84+P5</f>
        <v>0</v>
      </c>
      <c r="Q164" s="152" t="n">
        <f aca="false">Q84+Q5</f>
        <v>0</v>
      </c>
      <c r="R164" s="152" t="n">
        <f aca="false">R84+R5</f>
        <v>0</v>
      </c>
      <c r="S164" s="152" t="n">
        <f aca="false">S84+S5</f>
        <v>0</v>
      </c>
      <c r="T164" s="152" t="n">
        <f aca="false">T84+T5</f>
        <v>0</v>
      </c>
      <c r="U164" s="152" t="n">
        <f aca="false">U84+U5</f>
        <v>0</v>
      </c>
      <c r="V164" s="152" t="n">
        <f aca="false">V84+V5</f>
        <v>0</v>
      </c>
      <c r="W164" s="152" t="n">
        <f aca="false">W84+W5</f>
        <v>0</v>
      </c>
      <c r="X164" s="152" t="n">
        <f aca="false">X84+X5</f>
        <v>0</v>
      </c>
      <c r="Y164" s="152" t="n">
        <f aca="false">Y84+Y5</f>
        <v>0</v>
      </c>
      <c r="Z164" s="152" t="n">
        <f aca="false">Z84+Z5</f>
        <v>0</v>
      </c>
      <c r="AA164" s="152" t="n">
        <f aca="false">AA84+AA5</f>
        <v>0</v>
      </c>
      <c r="AB164" s="152" t="n">
        <f aca="false">AB84+AB5</f>
        <v>0</v>
      </c>
      <c r="AC164" s="152" t="n">
        <f aca="false">AC84+AC5</f>
        <v>0</v>
      </c>
      <c r="AD164" s="153" t="n">
        <f aca="false">AB164+Z164+X164+V164+T164+R164+P164+N164+L164+J164+H164+F164+D164</f>
        <v>0</v>
      </c>
      <c r="AE164" s="153" t="n">
        <f aca="false">AC164+AA164+Y164+W164+U164+S164+Q164+O164+M164+K164+I164+G164+E164</f>
        <v>0</v>
      </c>
      <c r="AF164" s="154" t="n">
        <f aca="false">SUM(AD164:AE164)</f>
        <v>0</v>
      </c>
    </row>
    <row r="165" customFormat="false" ht="30" hidden="false" customHeight="true" outlineLevel="0" collapsed="false">
      <c r="A165" s="155" t="s">
        <v>16</v>
      </c>
      <c r="B165" s="155"/>
      <c r="C165" s="151" t="s">
        <v>122</v>
      </c>
      <c r="D165" s="152" t="n">
        <f aca="false">D85+D6</f>
        <v>1</v>
      </c>
      <c r="E165" s="152" t="n">
        <f aca="false">E85+E6</f>
        <v>0</v>
      </c>
      <c r="F165" s="152" t="n">
        <f aca="false">F85+F6</f>
        <v>4</v>
      </c>
      <c r="G165" s="152" t="n">
        <f aca="false">G85+G6</f>
        <v>1</v>
      </c>
      <c r="H165" s="152" t="n">
        <f aca="false">H85+H6</f>
        <v>2</v>
      </c>
      <c r="I165" s="152" t="n">
        <f aca="false">I85+I6</f>
        <v>1</v>
      </c>
      <c r="J165" s="152" t="n">
        <f aca="false">J85+J6</f>
        <v>0</v>
      </c>
      <c r="K165" s="152" t="n">
        <f aca="false">K85+K6</f>
        <v>0</v>
      </c>
      <c r="L165" s="152" t="n">
        <f aca="false">L85+L6</f>
        <v>3</v>
      </c>
      <c r="M165" s="152" t="n">
        <f aca="false">M85+M6</f>
        <v>7</v>
      </c>
      <c r="N165" s="152" t="n">
        <f aca="false">N85+N6</f>
        <v>8</v>
      </c>
      <c r="O165" s="152" t="n">
        <f aca="false">O85+O6</f>
        <v>1</v>
      </c>
      <c r="P165" s="152" t="n">
        <f aca="false">P85+P6</f>
        <v>0</v>
      </c>
      <c r="Q165" s="152" t="n">
        <f aca="false">Q85+Q6</f>
        <v>0</v>
      </c>
      <c r="R165" s="152" t="n">
        <f aca="false">R85+R6</f>
        <v>2</v>
      </c>
      <c r="S165" s="152" t="n">
        <f aca="false">S85+S6</f>
        <v>0</v>
      </c>
      <c r="T165" s="152" t="n">
        <f aca="false">T85+T6</f>
        <v>1</v>
      </c>
      <c r="U165" s="152" t="n">
        <f aca="false">U85+U6</f>
        <v>0</v>
      </c>
      <c r="V165" s="152" t="n">
        <f aca="false">V85+V6</f>
        <v>1</v>
      </c>
      <c r="W165" s="152" t="n">
        <f aca="false">W85+W6</f>
        <v>0</v>
      </c>
      <c r="X165" s="152" t="n">
        <f aca="false">X85+X6</f>
        <v>0</v>
      </c>
      <c r="Y165" s="152" t="n">
        <f aca="false">Y85+Y6</f>
        <v>0</v>
      </c>
      <c r="Z165" s="152" t="n">
        <f aca="false">Z85+Z6</f>
        <v>2</v>
      </c>
      <c r="AA165" s="152" t="n">
        <f aca="false">AA85+AA6</f>
        <v>0</v>
      </c>
      <c r="AB165" s="152" t="n">
        <f aca="false">AB85+AB6</f>
        <v>0</v>
      </c>
      <c r="AC165" s="152" t="n">
        <f aca="false">AC85+AC6</f>
        <v>0</v>
      </c>
      <c r="AD165" s="153" t="n">
        <f aca="false">AB165+Z165+X165+V165+T165+R165+P165+N165+L165+J165+H165+F165+D165</f>
        <v>24</v>
      </c>
      <c r="AE165" s="153" t="n">
        <f aca="false">AC165+AA165+Y165+W165+U165+S165+Q165+O165+M165+K165+I165+G165+E165</f>
        <v>10</v>
      </c>
      <c r="AF165" s="154" t="n">
        <f aca="false">SUM(AD165:AE165)</f>
        <v>34</v>
      </c>
    </row>
    <row r="166" customFormat="false" ht="30" hidden="false" customHeight="true" outlineLevel="0" collapsed="false">
      <c r="A166" s="155"/>
      <c r="B166" s="155"/>
      <c r="C166" s="151" t="s">
        <v>123</v>
      </c>
      <c r="D166" s="152" t="n">
        <f aca="false">D86+D7</f>
        <v>0</v>
      </c>
      <c r="E166" s="152" t="n">
        <f aca="false">E86+E7</f>
        <v>0</v>
      </c>
      <c r="F166" s="152" t="n">
        <f aca="false">F86+F7</f>
        <v>0</v>
      </c>
      <c r="G166" s="152" t="n">
        <f aca="false">G86+G7</f>
        <v>0</v>
      </c>
      <c r="H166" s="152" t="n">
        <f aca="false">H86+H7</f>
        <v>0</v>
      </c>
      <c r="I166" s="152" t="n">
        <f aca="false">I86+I7</f>
        <v>0</v>
      </c>
      <c r="J166" s="152" t="n">
        <f aca="false">J86+J7</f>
        <v>0</v>
      </c>
      <c r="K166" s="152" t="n">
        <f aca="false">K86+K7</f>
        <v>0</v>
      </c>
      <c r="L166" s="152" t="n">
        <f aca="false">L86+L7</f>
        <v>0</v>
      </c>
      <c r="M166" s="152" t="n">
        <f aca="false">M86+M7</f>
        <v>0</v>
      </c>
      <c r="N166" s="152" t="n">
        <f aca="false">N86+N7</f>
        <v>0</v>
      </c>
      <c r="O166" s="152" t="n">
        <f aca="false">O86+O7</f>
        <v>0</v>
      </c>
      <c r="P166" s="152" t="n">
        <f aca="false">P86+P7</f>
        <v>0</v>
      </c>
      <c r="Q166" s="152" t="n">
        <f aca="false">Q86+Q7</f>
        <v>0</v>
      </c>
      <c r="R166" s="152" t="n">
        <f aca="false">R86+R7</f>
        <v>0</v>
      </c>
      <c r="S166" s="152" t="n">
        <f aca="false">S86+S7</f>
        <v>0</v>
      </c>
      <c r="T166" s="152" t="n">
        <f aca="false">T86+T7</f>
        <v>0</v>
      </c>
      <c r="U166" s="152" t="n">
        <f aca="false">U86+U7</f>
        <v>0</v>
      </c>
      <c r="V166" s="152" t="n">
        <f aca="false">V86+V7</f>
        <v>0</v>
      </c>
      <c r="W166" s="152" t="n">
        <f aca="false">W86+W7</f>
        <v>0</v>
      </c>
      <c r="X166" s="152" t="n">
        <f aca="false">X86+X7</f>
        <v>0</v>
      </c>
      <c r="Y166" s="152" t="n">
        <f aca="false">Y86+Y7</f>
        <v>0</v>
      </c>
      <c r="Z166" s="152" t="n">
        <f aca="false">Z86+Z7</f>
        <v>0</v>
      </c>
      <c r="AA166" s="152" t="n">
        <f aca="false">AA86+AA7</f>
        <v>0</v>
      </c>
      <c r="AB166" s="152" t="n">
        <f aca="false">AB86+AB7</f>
        <v>0</v>
      </c>
      <c r="AC166" s="152" t="n">
        <f aca="false">AC86+AC7</f>
        <v>0</v>
      </c>
      <c r="AD166" s="153" t="n">
        <f aca="false">AB166+Z166+X166+V166+T166+R166+P166+N166+L166+J166+H166+F166+D166</f>
        <v>0</v>
      </c>
      <c r="AE166" s="153" t="n">
        <f aca="false">AC166+AA166+Y166+W166+U166+S166+Q166+O166+M166+K166+I166+G166+E166</f>
        <v>0</v>
      </c>
      <c r="AF166" s="154" t="n">
        <f aca="false">SUM(AD166:AE166)</f>
        <v>0</v>
      </c>
    </row>
    <row r="167" customFormat="false" ht="30" hidden="false" customHeight="true" outlineLevel="0" collapsed="false">
      <c r="A167" s="155" t="s">
        <v>17</v>
      </c>
      <c r="B167" s="155"/>
      <c r="C167" s="151" t="s">
        <v>122</v>
      </c>
      <c r="D167" s="152" t="n">
        <f aca="false">D87+D8</f>
        <v>0</v>
      </c>
      <c r="E167" s="152" t="n">
        <f aca="false">E87+E8</f>
        <v>1</v>
      </c>
      <c r="F167" s="152" t="n">
        <f aca="false">F87+F8</f>
        <v>0</v>
      </c>
      <c r="G167" s="152" t="n">
        <f aca="false">G87+G8</f>
        <v>0</v>
      </c>
      <c r="H167" s="152" t="n">
        <f aca="false">H87+H8</f>
        <v>0</v>
      </c>
      <c r="I167" s="152" t="n">
        <f aca="false">I87+I8</f>
        <v>0</v>
      </c>
      <c r="J167" s="152" t="n">
        <f aca="false">J87+J8</f>
        <v>0</v>
      </c>
      <c r="K167" s="152" t="n">
        <f aca="false">K87+K8</f>
        <v>1</v>
      </c>
      <c r="L167" s="152" t="n">
        <f aca="false">L87+L8</f>
        <v>3</v>
      </c>
      <c r="M167" s="152" t="n">
        <f aca="false">M87+M8</f>
        <v>10</v>
      </c>
      <c r="N167" s="152" t="n">
        <f aca="false">N87+N8</f>
        <v>2</v>
      </c>
      <c r="O167" s="152" t="n">
        <f aca="false">O87+O8</f>
        <v>1</v>
      </c>
      <c r="P167" s="152" t="n">
        <f aca="false">P87+P8</f>
        <v>0</v>
      </c>
      <c r="Q167" s="152" t="n">
        <f aca="false">Q87+Q8</f>
        <v>0</v>
      </c>
      <c r="R167" s="152" t="n">
        <f aca="false">R87+R8</f>
        <v>1</v>
      </c>
      <c r="S167" s="152" t="n">
        <f aca="false">S87+S8</f>
        <v>0</v>
      </c>
      <c r="T167" s="152" t="n">
        <f aca="false">T87+T8</f>
        <v>0</v>
      </c>
      <c r="U167" s="152" t="n">
        <f aca="false">U87+U8</f>
        <v>0</v>
      </c>
      <c r="V167" s="152" t="n">
        <f aca="false">V87+V8</f>
        <v>0</v>
      </c>
      <c r="W167" s="152" t="n">
        <f aca="false">W87+W8</f>
        <v>0</v>
      </c>
      <c r="X167" s="152" t="n">
        <f aca="false">X87+X8</f>
        <v>0</v>
      </c>
      <c r="Y167" s="152" t="n">
        <f aca="false">Y87+Y8</f>
        <v>0</v>
      </c>
      <c r="Z167" s="152" t="n">
        <f aca="false">Z87+Z8</f>
        <v>0</v>
      </c>
      <c r="AA167" s="152" t="n">
        <f aca="false">AA87+AA8</f>
        <v>0</v>
      </c>
      <c r="AB167" s="152" t="n">
        <f aca="false">AB87+AB8</f>
        <v>0</v>
      </c>
      <c r="AC167" s="152" t="n">
        <f aca="false">AC87+AC8</f>
        <v>0</v>
      </c>
      <c r="AD167" s="153" t="n">
        <f aca="false">AB167+Z167+X167+V167+T167+R167+P167+N167+L167+J167+H167+F167+D167</f>
        <v>6</v>
      </c>
      <c r="AE167" s="153" t="n">
        <f aca="false">AC167+AA167+Y167+W167+U167+S167+Q167+O167+M167+K167+I167+G167+E167</f>
        <v>13</v>
      </c>
      <c r="AF167" s="154" t="n">
        <f aca="false">SUM(AD167:AE167)</f>
        <v>19</v>
      </c>
    </row>
    <row r="168" customFormat="false" ht="30" hidden="false" customHeight="true" outlineLevel="0" collapsed="false">
      <c r="A168" s="155"/>
      <c r="B168" s="155"/>
      <c r="C168" s="151" t="s">
        <v>123</v>
      </c>
      <c r="D168" s="152" t="n">
        <f aca="false">D88+D9</f>
        <v>0</v>
      </c>
      <c r="E168" s="152" t="n">
        <f aca="false">E88+E9</f>
        <v>0</v>
      </c>
      <c r="F168" s="152" t="n">
        <f aca="false">F88+F9</f>
        <v>0</v>
      </c>
      <c r="G168" s="152" t="n">
        <f aca="false">G88+G9</f>
        <v>0</v>
      </c>
      <c r="H168" s="152" t="n">
        <f aca="false">H88+H9</f>
        <v>0</v>
      </c>
      <c r="I168" s="152" t="n">
        <f aca="false">I88+I9</f>
        <v>0</v>
      </c>
      <c r="J168" s="152" t="n">
        <f aca="false">J88+J9</f>
        <v>0</v>
      </c>
      <c r="K168" s="152" t="n">
        <f aca="false">K88+K9</f>
        <v>0</v>
      </c>
      <c r="L168" s="152" t="n">
        <f aca="false">L88+L9</f>
        <v>0</v>
      </c>
      <c r="M168" s="152" t="n">
        <f aca="false">M88+M9</f>
        <v>0</v>
      </c>
      <c r="N168" s="152" t="n">
        <f aca="false">N88+N9</f>
        <v>0</v>
      </c>
      <c r="O168" s="152" t="n">
        <f aca="false">O88+O9</f>
        <v>0</v>
      </c>
      <c r="P168" s="152" t="n">
        <f aca="false">P88+P9</f>
        <v>0</v>
      </c>
      <c r="Q168" s="152" t="n">
        <f aca="false">Q88+Q9</f>
        <v>0</v>
      </c>
      <c r="R168" s="152" t="n">
        <f aca="false">R88+R9</f>
        <v>0</v>
      </c>
      <c r="S168" s="152" t="n">
        <f aca="false">S88+S9</f>
        <v>0</v>
      </c>
      <c r="T168" s="152" t="n">
        <f aca="false">T88+T9</f>
        <v>0</v>
      </c>
      <c r="U168" s="152" t="n">
        <f aca="false">U88+U9</f>
        <v>0</v>
      </c>
      <c r="V168" s="152" t="n">
        <f aca="false">V88+V9</f>
        <v>0</v>
      </c>
      <c r="W168" s="152" t="n">
        <f aca="false">W88+W9</f>
        <v>0</v>
      </c>
      <c r="X168" s="152" t="n">
        <f aca="false">X88+X9</f>
        <v>0</v>
      </c>
      <c r="Y168" s="152" t="n">
        <f aca="false">Y88+Y9</f>
        <v>0</v>
      </c>
      <c r="Z168" s="152" t="n">
        <f aca="false">Z88+Z9</f>
        <v>0</v>
      </c>
      <c r="AA168" s="152" t="n">
        <f aca="false">AA88+AA9</f>
        <v>0</v>
      </c>
      <c r="AB168" s="152" t="n">
        <f aca="false">AB88+AB9</f>
        <v>0</v>
      </c>
      <c r="AC168" s="152" t="n">
        <f aca="false">AC88+AC9</f>
        <v>0</v>
      </c>
      <c r="AD168" s="153" t="n">
        <f aca="false">AB168+Z168+X168+V168+T168+R168+P168+N168+L168+J168+H168+F168+D168</f>
        <v>0</v>
      </c>
      <c r="AE168" s="153" t="n">
        <f aca="false">AC168+AA168+Y168+W168+U168+S168+Q168+O168+M168+K168+I168+G168+E168</f>
        <v>0</v>
      </c>
      <c r="AF168" s="154" t="n">
        <f aca="false">SUM(AD168:AE168)</f>
        <v>0</v>
      </c>
    </row>
    <row r="169" customFormat="false" ht="30" hidden="false" customHeight="true" outlineLevel="0" collapsed="false">
      <c r="A169" s="155" t="s">
        <v>18</v>
      </c>
      <c r="B169" s="155"/>
      <c r="C169" s="151" t="s">
        <v>122</v>
      </c>
      <c r="D169" s="152" t="n">
        <f aca="false">D89+D10</f>
        <v>1</v>
      </c>
      <c r="E169" s="152" t="n">
        <f aca="false">E89+E10</f>
        <v>0</v>
      </c>
      <c r="F169" s="152" t="n">
        <f aca="false">F89+F10</f>
        <v>0</v>
      </c>
      <c r="G169" s="152" t="n">
        <f aca="false">G89+G10</f>
        <v>0</v>
      </c>
      <c r="H169" s="152" t="n">
        <f aca="false">H89+H10</f>
        <v>0</v>
      </c>
      <c r="I169" s="152" t="n">
        <f aca="false">I89+I10</f>
        <v>0</v>
      </c>
      <c r="J169" s="152" t="n">
        <f aca="false">J89+J10</f>
        <v>0</v>
      </c>
      <c r="K169" s="152" t="n">
        <f aca="false">K89+K10</f>
        <v>0</v>
      </c>
      <c r="L169" s="152" t="n">
        <f aca="false">L89+L10</f>
        <v>37</v>
      </c>
      <c r="M169" s="152" t="n">
        <f aca="false">M89+M10</f>
        <v>52</v>
      </c>
      <c r="N169" s="152" t="n">
        <f aca="false">N89+N10</f>
        <v>10</v>
      </c>
      <c r="O169" s="152" t="n">
        <f aca="false">O89+O10</f>
        <v>19</v>
      </c>
      <c r="P169" s="152" t="n">
        <f aca="false">P89+P10</f>
        <v>0</v>
      </c>
      <c r="Q169" s="152" t="n">
        <f aca="false">Q89+Q10</f>
        <v>0</v>
      </c>
      <c r="R169" s="152" t="n">
        <f aca="false">R89+R10</f>
        <v>0</v>
      </c>
      <c r="S169" s="152" t="n">
        <f aca="false">S89+S10</f>
        <v>1</v>
      </c>
      <c r="T169" s="152" t="n">
        <f aca="false">T89+T10</f>
        <v>0</v>
      </c>
      <c r="U169" s="152" t="n">
        <f aca="false">U89+U10</f>
        <v>0</v>
      </c>
      <c r="V169" s="152" t="n">
        <f aca="false">V89+V10</f>
        <v>0</v>
      </c>
      <c r="W169" s="152" t="n">
        <f aca="false">W89+W10</f>
        <v>0</v>
      </c>
      <c r="X169" s="152" t="n">
        <f aca="false">X89+X10</f>
        <v>0</v>
      </c>
      <c r="Y169" s="152" t="n">
        <f aca="false">Y89+Y10</f>
        <v>0</v>
      </c>
      <c r="Z169" s="152" t="n">
        <f aca="false">Z89+Z10</f>
        <v>0</v>
      </c>
      <c r="AA169" s="152" t="n">
        <f aca="false">AA89+AA10</f>
        <v>0</v>
      </c>
      <c r="AB169" s="152" t="n">
        <f aca="false">AB89+AB10</f>
        <v>0</v>
      </c>
      <c r="AC169" s="152" t="n">
        <f aca="false">AC89+AC10</f>
        <v>0</v>
      </c>
      <c r="AD169" s="153" t="n">
        <f aca="false">AB169+Z169+X169+V169+T169+R169+P169+N169+L169+J169+H169+F169+D169</f>
        <v>48</v>
      </c>
      <c r="AE169" s="153" t="n">
        <f aca="false">AC169+AA169+Y169+W169+U169+S169+Q169+O169+M169+K169+I169+G169+E169</f>
        <v>72</v>
      </c>
      <c r="AF169" s="154" t="n">
        <f aca="false">SUM(AD169:AE169)</f>
        <v>120</v>
      </c>
    </row>
    <row r="170" customFormat="false" ht="30" hidden="false" customHeight="true" outlineLevel="0" collapsed="false">
      <c r="A170" s="155"/>
      <c r="B170" s="155"/>
      <c r="C170" s="151" t="s">
        <v>123</v>
      </c>
      <c r="D170" s="152" t="n">
        <f aca="false">D90+D11</f>
        <v>0</v>
      </c>
      <c r="E170" s="152" t="n">
        <f aca="false">E90+E11</f>
        <v>0</v>
      </c>
      <c r="F170" s="152" t="n">
        <f aca="false">F90+F11</f>
        <v>0</v>
      </c>
      <c r="G170" s="152" t="n">
        <f aca="false">G90+G11</f>
        <v>0</v>
      </c>
      <c r="H170" s="152" t="n">
        <f aca="false">H90+H11</f>
        <v>0</v>
      </c>
      <c r="I170" s="152" t="n">
        <f aca="false">I90+I11</f>
        <v>0</v>
      </c>
      <c r="J170" s="152" t="n">
        <f aca="false">J90+J11</f>
        <v>0</v>
      </c>
      <c r="K170" s="152" t="n">
        <f aca="false">K90+K11</f>
        <v>0</v>
      </c>
      <c r="L170" s="152" t="n">
        <f aca="false">L90+L11</f>
        <v>0</v>
      </c>
      <c r="M170" s="152" t="n">
        <f aca="false">M90+M11</f>
        <v>0</v>
      </c>
      <c r="N170" s="152" t="n">
        <f aca="false">N90+N11</f>
        <v>0</v>
      </c>
      <c r="O170" s="152" t="n">
        <f aca="false">O90+O11</f>
        <v>0</v>
      </c>
      <c r="P170" s="152" t="n">
        <f aca="false">P90+P11</f>
        <v>0</v>
      </c>
      <c r="Q170" s="152" t="n">
        <f aca="false">Q90+Q11</f>
        <v>0</v>
      </c>
      <c r="R170" s="152" t="n">
        <f aca="false">R90+R11</f>
        <v>0</v>
      </c>
      <c r="S170" s="152" t="n">
        <f aca="false">S90+S11</f>
        <v>0</v>
      </c>
      <c r="T170" s="152" t="n">
        <f aca="false">T90+T11</f>
        <v>0</v>
      </c>
      <c r="U170" s="152" t="n">
        <f aca="false">U90+U11</f>
        <v>0</v>
      </c>
      <c r="V170" s="152" t="n">
        <f aca="false">V90+V11</f>
        <v>0</v>
      </c>
      <c r="W170" s="152" t="n">
        <f aca="false">W90+W11</f>
        <v>0</v>
      </c>
      <c r="X170" s="152" t="n">
        <f aca="false">X90+X11</f>
        <v>0</v>
      </c>
      <c r="Y170" s="152" t="n">
        <f aca="false">Y90+Y11</f>
        <v>0</v>
      </c>
      <c r="Z170" s="152" t="n">
        <f aca="false">Z90+Z11</f>
        <v>0</v>
      </c>
      <c r="AA170" s="152" t="n">
        <f aca="false">AA90+AA11</f>
        <v>0</v>
      </c>
      <c r="AB170" s="152" t="n">
        <f aca="false">AB90+AB11</f>
        <v>0</v>
      </c>
      <c r="AC170" s="152" t="n">
        <f aca="false">AC90+AC11</f>
        <v>0</v>
      </c>
      <c r="AD170" s="153" t="n">
        <f aca="false">AB170+Z170+X170+V170+T170+R170+P170+N170+L170+J170+H170+F170+D170</f>
        <v>0</v>
      </c>
      <c r="AE170" s="153" t="n">
        <f aca="false">AC170+AA170+Y170+W170+U170+S170+Q170+O170+M170+K170+I170+G170+E170</f>
        <v>0</v>
      </c>
      <c r="AF170" s="154" t="n">
        <f aca="false">SUM(AD170:AE170)</f>
        <v>0</v>
      </c>
    </row>
    <row r="171" customFormat="false" ht="30" hidden="false" customHeight="true" outlineLevel="0" collapsed="false">
      <c r="A171" s="155" t="s">
        <v>19</v>
      </c>
      <c r="B171" s="155"/>
      <c r="C171" s="151" t="s">
        <v>122</v>
      </c>
      <c r="D171" s="152" t="n">
        <f aca="false">D91+D12</f>
        <v>0</v>
      </c>
      <c r="E171" s="152" t="n">
        <f aca="false">E91+E12</f>
        <v>0</v>
      </c>
      <c r="F171" s="152" t="n">
        <f aca="false">F91+F12</f>
        <v>0</v>
      </c>
      <c r="G171" s="152" t="n">
        <f aca="false">G91+G12</f>
        <v>0</v>
      </c>
      <c r="H171" s="152" t="n">
        <f aca="false">H91+H12</f>
        <v>0</v>
      </c>
      <c r="I171" s="152" t="n">
        <f aca="false">I91+I12</f>
        <v>1</v>
      </c>
      <c r="J171" s="152" t="n">
        <f aca="false">J91+J12</f>
        <v>1</v>
      </c>
      <c r="K171" s="152" t="n">
        <f aca="false">K91+K12</f>
        <v>2</v>
      </c>
      <c r="L171" s="152" t="n">
        <f aca="false">L91+L12</f>
        <v>6</v>
      </c>
      <c r="M171" s="152" t="n">
        <f aca="false">M91+M12</f>
        <v>28</v>
      </c>
      <c r="N171" s="152" t="n">
        <f aca="false">N91+N12</f>
        <v>1</v>
      </c>
      <c r="O171" s="152" t="n">
        <f aca="false">O91+O12</f>
        <v>9</v>
      </c>
      <c r="P171" s="152" t="n">
        <f aca="false">P91+P12</f>
        <v>1</v>
      </c>
      <c r="Q171" s="152" t="n">
        <f aca="false">Q91+Q12</f>
        <v>2</v>
      </c>
      <c r="R171" s="152" t="n">
        <f aca="false">R91+R12</f>
        <v>0</v>
      </c>
      <c r="S171" s="152" t="n">
        <f aca="false">S91+S12</f>
        <v>0</v>
      </c>
      <c r="T171" s="152" t="n">
        <f aca="false">T91+T12</f>
        <v>0</v>
      </c>
      <c r="U171" s="152" t="n">
        <f aca="false">U91+U12</f>
        <v>0</v>
      </c>
      <c r="V171" s="152" t="n">
        <f aca="false">V91+V12</f>
        <v>0</v>
      </c>
      <c r="W171" s="152" t="n">
        <f aca="false">W91+W12</f>
        <v>0</v>
      </c>
      <c r="X171" s="152" t="n">
        <f aca="false">X91+X12</f>
        <v>0</v>
      </c>
      <c r="Y171" s="152" t="n">
        <f aca="false">Y91+Y12</f>
        <v>0</v>
      </c>
      <c r="Z171" s="152" t="n">
        <f aca="false">Z91+Z12</f>
        <v>0</v>
      </c>
      <c r="AA171" s="152" t="n">
        <f aca="false">AA91+AA12</f>
        <v>0</v>
      </c>
      <c r="AB171" s="152" t="n">
        <f aca="false">AB91+AB12</f>
        <v>0</v>
      </c>
      <c r="AC171" s="152" t="n">
        <f aca="false">AC91+AC12</f>
        <v>0</v>
      </c>
      <c r="AD171" s="153" t="n">
        <f aca="false">AB171+Z171+X171+V171+T171+R171+P171+N171+L171+J171+H171+F171+D171</f>
        <v>9</v>
      </c>
      <c r="AE171" s="153" t="n">
        <f aca="false">AC171+AA171+Y171+W171+U171+S171+Q171+O171+M171+K171+I171+G171+E171</f>
        <v>42</v>
      </c>
      <c r="AF171" s="154" t="n">
        <f aca="false">SUM(AD171:AE171)</f>
        <v>51</v>
      </c>
    </row>
    <row r="172" customFormat="false" ht="30" hidden="false" customHeight="true" outlineLevel="0" collapsed="false">
      <c r="A172" s="155"/>
      <c r="B172" s="155"/>
      <c r="C172" s="151" t="s">
        <v>123</v>
      </c>
      <c r="D172" s="152" t="n">
        <f aca="false">D92+D13</f>
        <v>0</v>
      </c>
      <c r="E172" s="152" t="n">
        <f aca="false">E92+E13</f>
        <v>0</v>
      </c>
      <c r="F172" s="152" t="n">
        <f aca="false">F92+F13</f>
        <v>0</v>
      </c>
      <c r="G172" s="152" t="n">
        <f aca="false">G92+G13</f>
        <v>0</v>
      </c>
      <c r="H172" s="152" t="n">
        <f aca="false">H92+H13</f>
        <v>0</v>
      </c>
      <c r="I172" s="152" t="n">
        <f aca="false">I92+I13</f>
        <v>0</v>
      </c>
      <c r="J172" s="152" t="n">
        <f aca="false">J92+J13</f>
        <v>0</v>
      </c>
      <c r="K172" s="152" t="n">
        <f aca="false">K92+K13</f>
        <v>0</v>
      </c>
      <c r="L172" s="152" t="n">
        <f aca="false">L92+L13</f>
        <v>0</v>
      </c>
      <c r="M172" s="152" t="n">
        <f aca="false">M92+M13</f>
        <v>0</v>
      </c>
      <c r="N172" s="152" t="n">
        <f aca="false">N92+N13</f>
        <v>0</v>
      </c>
      <c r="O172" s="152" t="n">
        <f aca="false">O92+O13</f>
        <v>0</v>
      </c>
      <c r="P172" s="152" t="n">
        <f aca="false">P92+P13</f>
        <v>0</v>
      </c>
      <c r="Q172" s="152" t="n">
        <f aca="false">Q92+Q13</f>
        <v>0</v>
      </c>
      <c r="R172" s="152" t="n">
        <f aca="false">R92+R13</f>
        <v>0</v>
      </c>
      <c r="S172" s="152" t="n">
        <f aca="false">S92+S13</f>
        <v>0</v>
      </c>
      <c r="T172" s="152" t="n">
        <f aca="false">T92+T13</f>
        <v>0</v>
      </c>
      <c r="U172" s="152" t="n">
        <f aca="false">U92+U13</f>
        <v>0</v>
      </c>
      <c r="V172" s="152" t="n">
        <f aca="false">V92+V13</f>
        <v>0</v>
      </c>
      <c r="W172" s="152" t="n">
        <f aca="false">W92+W13</f>
        <v>0</v>
      </c>
      <c r="X172" s="152" t="n">
        <f aca="false">X92+X13</f>
        <v>0</v>
      </c>
      <c r="Y172" s="152" t="n">
        <f aca="false">Y92+Y13</f>
        <v>0</v>
      </c>
      <c r="Z172" s="152" t="n">
        <f aca="false">Z92+Z13</f>
        <v>0</v>
      </c>
      <c r="AA172" s="152" t="n">
        <f aca="false">AA92+AA13</f>
        <v>0</v>
      </c>
      <c r="AB172" s="152" t="n">
        <f aca="false">AB92+AB13</f>
        <v>0</v>
      </c>
      <c r="AC172" s="152" t="n">
        <f aca="false">AC92+AC13</f>
        <v>0</v>
      </c>
      <c r="AD172" s="153" t="n">
        <f aca="false">AB172+Z172+X172+V172+T172+R172+P172+N172+L172+J172+H172+F172+D172</f>
        <v>0</v>
      </c>
      <c r="AE172" s="153" t="n">
        <f aca="false">AC172+AA172+Y172+W172+U172+S172+Q172+O172+M172+K172+I172+G172+E172</f>
        <v>0</v>
      </c>
      <c r="AF172" s="154" t="n">
        <f aca="false">SUM(AD172:AE172)</f>
        <v>0</v>
      </c>
    </row>
    <row r="173" customFormat="false" ht="30" hidden="false" customHeight="true" outlineLevel="0" collapsed="false">
      <c r="A173" s="181" t="s">
        <v>20</v>
      </c>
      <c r="B173" s="163" t="s">
        <v>21</v>
      </c>
      <c r="C173" s="163" t="s">
        <v>122</v>
      </c>
      <c r="D173" s="152" t="n">
        <f aca="false">D93+D14</f>
        <v>0</v>
      </c>
      <c r="E173" s="152" t="n">
        <f aca="false">E93+E14</f>
        <v>0</v>
      </c>
      <c r="F173" s="152" t="n">
        <f aca="false">F93+F14</f>
        <v>0</v>
      </c>
      <c r="G173" s="152" t="n">
        <f aca="false">G93+G14</f>
        <v>0</v>
      </c>
      <c r="H173" s="152" t="n">
        <f aca="false">H93+H14</f>
        <v>0</v>
      </c>
      <c r="I173" s="152" t="n">
        <f aca="false">I93+I14</f>
        <v>0</v>
      </c>
      <c r="J173" s="152" t="n">
        <f aca="false">J93+J14</f>
        <v>0</v>
      </c>
      <c r="K173" s="152" t="n">
        <f aca="false">K93+K14</f>
        <v>0</v>
      </c>
      <c r="L173" s="152" t="n">
        <f aca="false">L93+L14</f>
        <v>35</v>
      </c>
      <c r="M173" s="152" t="n">
        <f aca="false">M93+M14</f>
        <v>21</v>
      </c>
      <c r="N173" s="152" t="n">
        <f aca="false">N93+N14</f>
        <v>13</v>
      </c>
      <c r="O173" s="152" t="n">
        <f aca="false">O93+O14</f>
        <v>4</v>
      </c>
      <c r="P173" s="152" t="n">
        <f aca="false">P93+P14</f>
        <v>1</v>
      </c>
      <c r="Q173" s="152" t="n">
        <f aca="false">Q93+Q14</f>
        <v>0</v>
      </c>
      <c r="R173" s="152" t="n">
        <f aca="false">R93+R14</f>
        <v>0</v>
      </c>
      <c r="S173" s="152" t="n">
        <f aca="false">S93+S14</f>
        <v>0</v>
      </c>
      <c r="T173" s="152" t="n">
        <f aca="false">T93+T14</f>
        <v>0</v>
      </c>
      <c r="U173" s="152" t="n">
        <f aca="false">U93+U14</f>
        <v>0</v>
      </c>
      <c r="V173" s="152" t="n">
        <f aca="false">V93+V14</f>
        <v>0</v>
      </c>
      <c r="W173" s="152" t="n">
        <f aca="false">W93+W14</f>
        <v>0</v>
      </c>
      <c r="X173" s="152" t="n">
        <f aca="false">X93+X14</f>
        <v>0</v>
      </c>
      <c r="Y173" s="152" t="n">
        <f aca="false">Y93+Y14</f>
        <v>0</v>
      </c>
      <c r="Z173" s="152" t="n">
        <f aca="false">Z93+Z14</f>
        <v>0</v>
      </c>
      <c r="AA173" s="152" t="n">
        <f aca="false">AA93+AA14</f>
        <v>0</v>
      </c>
      <c r="AB173" s="152" t="n">
        <f aca="false">AB93+AB14</f>
        <v>0</v>
      </c>
      <c r="AC173" s="152" t="n">
        <f aca="false">AC93+AC14</f>
        <v>0</v>
      </c>
      <c r="AD173" s="153" t="n">
        <f aca="false">AB173+Z173+X173+V173+T173+R173+P173+N173+L173+J173+H173+F173+D173</f>
        <v>49</v>
      </c>
      <c r="AE173" s="153" t="n">
        <f aca="false">AC173+AA173+Y173+W173+U173+S173+Q173+O173+M173+K173+I173+G173+E173</f>
        <v>25</v>
      </c>
      <c r="AF173" s="154" t="n">
        <f aca="false">SUM(AD173:AE173)</f>
        <v>74</v>
      </c>
    </row>
    <row r="174" customFormat="false" ht="30" hidden="false" customHeight="true" outlineLevel="0" collapsed="false">
      <c r="A174" s="181"/>
      <c r="B174" s="163"/>
      <c r="C174" s="163" t="s">
        <v>123</v>
      </c>
      <c r="D174" s="152" t="n">
        <f aca="false">D94+D15</f>
        <v>0</v>
      </c>
      <c r="E174" s="152" t="n">
        <f aca="false">E94+E15</f>
        <v>0</v>
      </c>
      <c r="F174" s="152" t="n">
        <f aca="false">F94+F15</f>
        <v>0</v>
      </c>
      <c r="G174" s="152" t="n">
        <f aca="false">G94+G15</f>
        <v>0</v>
      </c>
      <c r="H174" s="152" t="n">
        <f aca="false">H94+H15</f>
        <v>0</v>
      </c>
      <c r="I174" s="152" t="n">
        <f aca="false">I94+I15</f>
        <v>0</v>
      </c>
      <c r="J174" s="152" t="n">
        <f aca="false">J94+J15</f>
        <v>0</v>
      </c>
      <c r="K174" s="152" t="n">
        <f aca="false">K94+K15</f>
        <v>0</v>
      </c>
      <c r="L174" s="152" t="n">
        <f aca="false">L94+L15</f>
        <v>0</v>
      </c>
      <c r="M174" s="152" t="n">
        <f aca="false">M94+M15</f>
        <v>0</v>
      </c>
      <c r="N174" s="152" t="n">
        <f aca="false">N94+N15</f>
        <v>0</v>
      </c>
      <c r="O174" s="152" t="n">
        <f aca="false">O94+O15</f>
        <v>0</v>
      </c>
      <c r="P174" s="152" t="n">
        <f aca="false">P94+P15</f>
        <v>0</v>
      </c>
      <c r="Q174" s="152" t="n">
        <f aca="false">Q94+Q15</f>
        <v>0</v>
      </c>
      <c r="R174" s="152" t="n">
        <f aca="false">R94+R15</f>
        <v>0</v>
      </c>
      <c r="S174" s="152" t="n">
        <f aca="false">S94+S15</f>
        <v>0</v>
      </c>
      <c r="T174" s="152" t="n">
        <f aca="false">T94+T15</f>
        <v>0</v>
      </c>
      <c r="U174" s="152" t="n">
        <f aca="false">U94+U15</f>
        <v>0</v>
      </c>
      <c r="V174" s="152" t="n">
        <f aca="false">V94+V15</f>
        <v>0</v>
      </c>
      <c r="W174" s="152" t="n">
        <f aca="false">W94+W15</f>
        <v>0</v>
      </c>
      <c r="X174" s="152" t="n">
        <f aca="false">X94+X15</f>
        <v>0</v>
      </c>
      <c r="Y174" s="152" t="n">
        <f aca="false">Y94+Y15</f>
        <v>0</v>
      </c>
      <c r="Z174" s="152" t="n">
        <f aca="false">Z94+Z15</f>
        <v>0</v>
      </c>
      <c r="AA174" s="152" t="n">
        <f aca="false">AA94+AA15</f>
        <v>0</v>
      </c>
      <c r="AB174" s="152" t="n">
        <f aca="false">AB94+AB15</f>
        <v>0</v>
      </c>
      <c r="AC174" s="152" t="n">
        <f aca="false">AC94+AC15</f>
        <v>0</v>
      </c>
      <c r="AD174" s="153" t="n">
        <f aca="false">AB174+Z174+X174+V174+T174+R174+P174+N174+L174+J174+H174+F174+D174</f>
        <v>0</v>
      </c>
      <c r="AE174" s="153" t="n">
        <f aca="false">AC174+AA174+Y174+W174+U174+S174+Q174+O174+M174+K174+I174+G174+E174</f>
        <v>0</v>
      </c>
      <c r="AF174" s="154" t="n">
        <f aca="false">SUM(AD174:AE174)</f>
        <v>0</v>
      </c>
    </row>
    <row r="175" customFormat="false" ht="30" hidden="false" customHeight="true" outlineLevel="0" collapsed="false">
      <c r="A175" s="181"/>
      <c r="B175" s="163" t="s">
        <v>22</v>
      </c>
      <c r="C175" s="163" t="s">
        <v>122</v>
      </c>
      <c r="D175" s="152" t="n">
        <f aca="false">D95+D16</f>
        <v>0</v>
      </c>
      <c r="E175" s="152" t="n">
        <f aca="false">E95+E16</f>
        <v>0</v>
      </c>
      <c r="F175" s="152" t="n">
        <f aca="false">F95+F16</f>
        <v>0</v>
      </c>
      <c r="G175" s="152" t="n">
        <f aca="false">G95+G16</f>
        <v>0</v>
      </c>
      <c r="H175" s="152" t="n">
        <f aca="false">H95+H16</f>
        <v>0</v>
      </c>
      <c r="I175" s="152" t="n">
        <f aca="false">I95+I16</f>
        <v>0</v>
      </c>
      <c r="J175" s="152" t="n">
        <f aca="false">J95+J16</f>
        <v>1</v>
      </c>
      <c r="K175" s="152" t="n">
        <f aca="false">K95+K16</f>
        <v>2</v>
      </c>
      <c r="L175" s="152" t="n">
        <f aca="false">L95+L16</f>
        <v>7</v>
      </c>
      <c r="M175" s="152" t="n">
        <f aca="false">M95+M16</f>
        <v>7</v>
      </c>
      <c r="N175" s="152" t="n">
        <f aca="false">N95+N16</f>
        <v>10</v>
      </c>
      <c r="O175" s="152" t="n">
        <f aca="false">O95+O16</f>
        <v>12</v>
      </c>
      <c r="P175" s="152" t="n">
        <f aca="false">P95+P16</f>
        <v>0</v>
      </c>
      <c r="Q175" s="152" t="n">
        <f aca="false">Q95+Q16</f>
        <v>0</v>
      </c>
      <c r="R175" s="152" t="n">
        <f aca="false">R95+R16</f>
        <v>0</v>
      </c>
      <c r="S175" s="152" t="n">
        <f aca="false">S95+S16</f>
        <v>0</v>
      </c>
      <c r="T175" s="152" t="n">
        <f aca="false">T95+T16</f>
        <v>0</v>
      </c>
      <c r="U175" s="152" t="n">
        <f aca="false">U95+U16</f>
        <v>0</v>
      </c>
      <c r="V175" s="152" t="n">
        <f aca="false">V95+V16</f>
        <v>0</v>
      </c>
      <c r="W175" s="152" t="n">
        <f aca="false">W95+W16</f>
        <v>0</v>
      </c>
      <c r="X175" s="152" t="n">
        <f aca="false">X95+X16</f>
        <v>0</v>
      </c>
      <c r="Y175" s="152" t="n">
        <f aca="false">Y95+Y16</f>
        <v>0</v>
      </c>
      <c r="Z175" s="152" t="n">
        <f aca="false">Z95+Z16</f>
        <v>0</v>
      </c>
      <c r="AA175" s="152" t="n">
        <f aca="false">AA95+AA16</f>
        <v>0</v>
      </c>
      <c r="AB175" s="152" t="n">
        <f aca="false">AB95+AB16</f>
        <v>0</v>
      </c>
      <c r="AC175" s="152" t="n">
        <f aca="false">AC95+AC16</f>
        <v>0</v>
      </c>
      <c r="AD175" s="153" t="n">
        <f aca="false">AB175+Z175+X175+V175+T175+R175+P175+N175+L175+J175+H175+F175+D175</f>
        <v>18</v>
      </c>
      <c r="AE175" s="153" t="n">
        <f aca="false">AC175+AA175+Y175+W175+U175+S175+Q175+O175+M175+K175+I175+G175+E175</f>
        <v>21</v>
      </c>
      <c r="AF175" s="154" t="n">
        <f aca="false">SUM(AD175:AE175)</f>
        <v>39</v>
      </c>
    </row>
    <row r="176" customFormat="false" ht="30" hidden="false" customHeight="true" outlineLevel="0" collapsed="false">
      <c r="A176" s="181"/>
      <c r="B176" s="163"/>
      <c r="C176" s="163" t="s">
        <v>123</v>
      </c>
      <c r="D176" s="152" t="n">
        <f aca="false">D96+D17</f>
        <v>0</v>
      </c>
      <c r="E176" s="152" t="n">
        <f aca="false">E96+E17</f>
        <v>0</v>
      </c>
      <c r="F176" s="152" t="n">
        <f aca="false">F96+F17</f>
        <v>0</v>
      </c>
      <c r="G176" s="152" t="n">
        <f aca="false">G96+G17</f>
        <v>0</v>
      </c>
      <c r="H176" s="152" t="n">
        <f aca="false">H96+H17</f>
        <v>0</v>
      </c>
      <c r="I176" s="152" t="n">
        <f aca="false">I96+I17</f>
        <v>0</v>
      </c>
      <c r="J176" s="152" t="n">
        <f aca="false">J96+J17</f>
        <v>0</v>
      </c>
      <c r="K176" s="152" t="n">
        <f aca="false">K96+K17</f>
        <v>0</v>
      </c>
      <c r="L176" s="152" t="n">
        <f aca="false">L96+L17</f>
        <v>0</v>
      </c>
      <c r="M176" s="152" t="n">
        <f aca="false">M96+M17</f>
        <v>0</v>
      </c>
      <c r="N176" s="152" t="n">
        <f aca="false">N96+N17</f>
        <v>0</v>
      </c>
      <c r="O176" s="152" t="n">
        <f aca="false">O96+O17</f>
        <v>0</v>
      </c>
      <c r="P176" s="152" t="n">
        <f aca="false">P96+P17</f>
        <v>0</v>
      </c>
      <c r="Q176" s="152" t="n">
        <f aca="false">Q96+Q17</f>
        <v>0</v>
      </c>
      <c r="R176" s="152" t="n">
        <f aca="false">R96+R17</f>
        <v>0</v>
      </c>
      <c r="S176" s="152" t="n">
        <f aca="false">S96+S17</f>
        <v>0</v>
      </c>
      <c r="T176" s="152" t="n">
        <f aca="false">T96+T17</f>
        <v>0</v>
      </c>
      <c r="U176" s="152" t="n">
        <f aca="false">U96+U17</f>
        <v>0</v>
      </c>
      <c r="V176" s="152" t="n">
        <f aca="false">V96+V17</f>
        <v>0</v>
      </c>
      <c r="W176" s="152" t="n">
        <f aca="false">W96+W17</f>
        <v>0</v>
      </c>
      <c r="X176" s="152" t="n">
        <f aca="false">X96+X17</f>
        <v>0</v>
      </c>
      <c r="Y176" s="152" t="n">
        <f aca="false">Y96+Y17</f>
        <v>0</v>
      </c>
      <c r="Z176" s="152" t="n">
        <f aca="false">Z96+Z17</f>
        <v>0</v>
      </c>
      <c r="AA176" s="152" t="n">
        <f aca="false">AA96+AA17</f>
        <v>0</v>
      </c>
      <c r="AB176" s="152" t="n">
        <f aca="false">AB96+AB17</f>
        <v>0</v>
      </c>
      <c r="AC176" s="152" t="n">
        <f aca="false">AC96+AC17</f>
        <v>0</v>
      </c>
      <c r="AD176" s="153" t="n">
        <f aca="false">AB176+Z176+X176+V176+T176+R176+P176+N176+L176+J176+H176+F176+D176</f>
        <v>0</v>
      </c>
      <c r="AE176" s="153" t="n">
        <f aca="false">AC176+AA176+Y176+W176+U176+S176+Q176+O176+M176+K176+I176+G176+E176</f>
        <v>0</v>
      </c>
      <c r="AF176" s="154" t="n">
        <f aca="false">SUM(AD176:AE176)</f>
        <v>0</v>
      </c>
    </row>
    <row r="177" customFormat="false" ht="30" hidden="false" customHeight="true" outlineLevel="0" collapsed="false">
      <c r="A177" s="181"/>
      <c r="B177" s="163" t="s">
        <v>23</v>
      </c>
      <c r="C177" s="163" t="s">
        <v>122</v>
      </c>
      <c r="D177" s="152" t="n">
        <f aca="false">D97+D18</f>
        <v>0</v>
      </c>
      <c r="E177" s="152" t="n">
        <f aca="false">E97+E18</f>
        <v>0</v>
      </c>
      <c r="F177" s="152" t="n">
        <f aca="false">F97+F18</f>
        <v>0</v>
      </c>
      <c r="G177" s="152" t="n">
        <f aca="false">G97+G18</f>
        <v>0</v>
      </c>
      <c r="H177" s="152" t="n">
        <f aca="false">H97+H18</f>
        <v>0</v>
      </c>
      <c r="I177" s="152" t="n">
        <f aca="false">I97+I18</f>
        <v>0</v>
      </c>
      <c r="J177" s="152" t="n">
        <f aca="false">J97+J18</f>
        <v>1</v>
      </c>
      <c r="K177" s="152" t="n">
        <f aca="false">K97+K18</f>
        <v>0</v>
      </c>
      <c r="L177" s="152" t="n">
        <f aca="false">L97+L18</f>
        <v>13</v>
      </c>
      <c r="M177" s="152" t="n">
        <f aca="false">M97+M18</f>
        <v>12</v>
      </c>
      <c r="N177" s="152" t="n">
        <f aca="false">N97+N18</f>
        <v>4</v>
      </c>
      <c r="O177" s="152" t="n">
        <f aca="false">O97+O18</f>
        <v>2</v>
      </c>
      <c r="P177" s="152" t="n">
        <f aca="false">P97+P18</f>
        <v>0</v>
      </c>
      <c r="Q177" s="152" t="n">
        <f aca="false">Q97+Q18</f>
        <v>0</v>
      </c>
      <c r="R177" s="152" t="n">
        <f aca="false">R97+R18</f>
        <v>2</v>
      </c>
      <c r="S177" s="152" t="n">
        <f aca="false">S97+S18</f>
        <v>0</v>
      </c>
      <c r="T177" s="152" t="n">
        <f aca="false">T97+T18</f>
        <v>0</v>
      </c>
      <c r="U177" s="152" t="n">
        <f aca="false">U97+U18</f>
        <v>0</v>
      </c>
      <c r="V177" s="152" t="n">
        <f aca="false">V97+V18</f>
        <v>0</v>
      </c>
      <c r="W177" s="152" t="n">
        <f aca="false">W97+W18</f>
        <v>0</v>
      </c>
      <c r="X177" s="152" t="n">
        <f aca="false">X97+X18</f>
        <v>0</v>
      </c>
      <c r="Y177" s="152" t="n">
        <f aca="false">Y97+Y18</f>
        <v>0</v>
      </c>
      <c r="Z177" s="152" t="n">
        <f aca="false">Z97+Z18</f>
        <v>0</v>
      </c>
      <c r="AA177" s="152" t="n">
        <f aca="false">AA97+AA18</f>
        <v>0</v>
      </c>
      <c r="AB177" s="152" t="n">
        <f aca="false">AB97+AB18</f>
        <v>0</v>
      </c>
      <c r="AC177" s="152" t="n">
        <f aca="false">AC97+AC18</f>
        <v>0</v>
      </c>
      <c r="AD177" s="153" t="n">
        <f aca="false">AB177+Z177+X177+V177+T177+R177+P177+N177+L177+J177+H177+F177+D177</f>
        <v>20</v>
      </c>
      <c r="AE177" s="153" t="n">
        <f aca="false">AC177+AA177+Y177+W177+U177+S177+Q177+O177+M177+K177+I177+G177+E177</f>
        <v>14</v>
      </c>
      <c r="AF177" s="154" t="n">
        <f aca="false">SUM(AD177:AE177)</f>
        <v>34</v>
      </c>
    </row>
    <row r="178" customFormat="false" ht="30" hidden="false" customHeight="true" outlineLevel="0" collapsed="false">
      <c r="A178" s="181"/>
      <c r="B178" s="163"/>
      <c r="C178" s="163" t="s">
        <v>123</v>
      </c>
      <c r="D178" s="152" t="n">
        <f aca="false">D98+D19</f>
        <v>0</v>
      </c>
      <c r="E178" s="152" t="n">
        <f aca="false">E98+E19</f>
        <v>0</v>
      </c>
      <c r="F178" s="152" t="n">
        <f aca="false">F98+F19</f>
        <v>0</v>
      </c>
      <c r="G178" s="152" t="n">
        <f aca="false">G98+G19</f>
        <v>0</v>
      </c>
      <c r="H178" s="152" t="n">
        <f aca="false">H98+H19</f>
        <v>0</v>
      </c>
      <c r="I178" s="152" t="n">
        <f aca="false">I98+I19</f>
        <v>0</v>
      </c>
      <c r="J178" s="152" t="n">
        <f aca="false">J98+J19</f>
        <v>0</v>
      </c>
      <c r="K178" s="152" t="n">
        <f aca="false">K98+K19</f>
        <v>0</v>
      </c>
      <c r="L178" s="152" t="n">
        <f aca="false">L98+L19</f>
        <v>0</v>
      </c>
      <c r="M178" s="152" t="n">
        <f aca="false">M98+M19</f>
        <v>0</v>
      </c>
      <c r="N178" s="152" t="n">
        <f aca="false">N98+N19</f>
        <v>0</v>
      </c>
      <c r="O178" s="152" t="n">
        <f aca="false">O98+O19</f>
        <v>0</v>
      </c>
      <c r="P178" s="152" t="n">
        <f aca="false">P98+P19</f>
        <v>0</v>
      </c>
      <c r="Q178" s="152" t="n">
        <f aca="false">Q98+Q19</f>
        <v>0</v>
      </c>
      <c r="R178" s="152" t="n">
        <f aca="false">R98+R19</f>
        <v>0</v>
      </c>
      <c r="S178" s="152" t="n">
        <f aca="false">S98+S19</f>
        <v>0</v>
      </c>
      <c r="T178" s="152" t="n">
        <f aca="false">T98+T19</f>
        <v>0</v>
      </c>
      <c r="U178" s="152" t="n">
        <f aca="false">U98+U19</f>
        <v>0</v>
      </c>
      <c r="V178" s="152" t="n">
        <f aca="false">V98+V19</f>
        <v>0</v>
      </c>
      <c r="W178" s="152" t="n">
        <f aca="false">W98+W19</f>
        <v>0</v>
      </c>
      <c r="X178" s="152" t="n">
        <f aca="false">X98+X19</f>
        <v>0</v>
      </c>
      <c r="Y178" s="152" t="n">
        <f aca="false">Y98+Y19</f>
        <v>0</v>
      </c>
      <c r="Z178" s="152" t="n">
        <f aca="false">Z98+Z19</f>
        <v>0</v>
      </c>
      <c r="AA178" s="152" t="n">
        <f aca="false">AA98+AA19</f>
        <v>0</v>
      </c>
      <c r="AB178" s="152" t="n">
        <f aca="false">AB98+AB19</f>
        <v>0</v>
      </c>
      <c r="AC178" s="152" t="n">
        <f aca="false">AC98+AC19</f>
        <v>0</v>
      </c>
      <c r="AD178" s="153" t="n">
        <f aca="false">AB178+Z178+X178+V178+T178+R178+P178+N178+L178+J178+H178+F178+D178</f>
        <v>0</v>
      </c>
      <c r="AE178" s="153" t="n">
        <f aca="false">AC178+AA178+Y178+W178+U178+S178+Q178+O178+M178+K178+I178+G178+E178</f>
        <v>0</v>
      </c>
      <c r="AF178" s="154" t="n">
        <f aca="false">SUM(AD178:AE178)</f>
        <v>0</v>
      </c>
    </row>
    <row r="179" customFormat="false" ht="30" hidden="false" customHeight="true" outlineLevel="0" collapsed="false">
      <c r="A179" s="181"/>
      <c r="B179" s="163" t="s">
        <v>24</v>
      </c>
      <c r="C179" s="163" t="s">
        <v>122</v>
      </c>
      <c r="D179" s="152" t="n">
        <f aca="false">D99+D20</f>
        <v>0</v>
      </c>
      <c r="E179" s="152" t="n">
        <f aca="false">E99+E20</f>
        <v>0</v>
      </c>
      <c r="F179" s="152" t="n">
        <f aca="false">F99+F20</f>
        <v>0</v>
      </c>
      <c r="G179" s="152" t="n">
        <f aca="false">G99+G20</f>
        <v>0</v>
      </c>
      <c r="H179" s="152" t="n">
        <f aca="false">H99+H20</f>
        <v>0</v>
      </c>
      <c r="I179" s="152" t="n">
        <f aca="false">I99+I20</f>
        <v>0</v>
      </c>
      <c r="J179" s="152" t="n">
        <f aca="false">J99+J20</f>
        <v>0</v>
      </c>
      <c r="K179" s="152" t="n">
        <f aca="false">K99+K20</f>
        <v>0</v>
      </c>
      <c r="L179" s="152" t="n">
        <f aca="false">L99+L20</f>
        <v>21</v>
      </c>
      <c r="M179" s="152" t="n">
        <f aca="false">M99+M20</f>
        <v>21</v>
      </c>
      <c r="N179" s="152" t="n">
        <f aca="false">N99+N20</f>
        <v>12</v>
      </c>
      <c r="O179" s="152" t="n">
        <f aca="false">O99+O20</f>
        <v>8</v>
      </c>
      <c r="P179" s="152" t="n">
        <f aca="false">P99+P20</f>
        <v>0</v>
      </c>
      <c r="Q179" s="152" t="n">
        <f aca="false">Q99+Q20</f>
        <v>0</v>
      </c>
      <c r="R179" s="152" t="n">
        <f aca="false">R99+R20</f>
        <v>0</v>
      </c>
      <c r="S179" s="152" t="n">
        <f aca="false">S99+S20</f>
        <v>1</v>
      </c>
      <c r="T179" s="152" t="n">
        <f aca="false">T99+T20</f>
        <v>0</v>
      </c>
      <c r="U179" s="152" t="n">
        <f aca="false">U99+U20</f>
        <v>0</v>
      </c>
      <c r="V179" s="152" t="n">
        <f aca="false">V99+V20</f>
        <v>0</v>
      </c>
      <c r="W179" s="152" t="n">
        <f aca="false">W99+W20</f>
        <v>0</v>
      </c>
      <c r="X179" s="152" t="n">
        <f aca="false">X99+X20</f>
        <v>0</v>
      </c>
      <c r="Y179" s="152" t="n">
        <f aca="false">Y99+Y20</f>
        <v>0</v>
      </c>
      <c r="Z179" s="152" t="n">
        <f aca="false">Z99+Z20</f>
        <v>0</v>
      </c>
      <c r="AA179" s="152" t="n">
        <f aca="false">AA99+AA20</f>
        <v>0</v>
      </c>
      <c r="AB179" s="152" t="n">
        <f aca="false">AB99+AB20</f>
        <v>0</v>
      </c>
      <c r="AC179" s="152" t="n">
        <f aca="false">AC99+AC20</f>
        <v>0</v>
      </c>
      <c r="AD179" s="153" t="n">
        <f aca="false">AB179+Z179+X179+V179+T179+R179+P179+N179+L179+J179+H179+F179+D179</f>
        <v>33</v>
      </c>
      <c r="AE179" s="153" t="n">
        <f aca="false">AC179+AA179+Y179+W179+U179+S179+Q179+O179+M179+K179+I179+G179+E179</f>
        <v>30</v>
      </c>
      <c r="AF179" s="154" t="n">
        <f aca="false">SUM(AD179:AE179)</f>
        <v>63</v>
      </c>
    </row>
    <row r="180" customFormat="false" ht="30" hidden="false" customHeight="true" outlineLevel="0" collapsed="false">
      <c r="A180" s="181"/>
      <c r="B180" s="163"/>
      <c r="C180" s="163" t="s">
        <v>123</v>
      </c>
      <c r="D180" s="152" t="n">
        <f aca="false">D100+D21</f>
        <v>0</v>
      </c>
      <c r="E180" s="152" t="n">
        <f aca="false">E100+E21</f>
        <v>0</v>
      </c>
      <c r="F180" s="152" t="n">
        <f aca="false">F100+F21</f>
        <v>0</v>
      </c>
      <c r="G180" s="152" t="n">
        <f aca="false">G100+G21</f>
        <v>0</v>
      </c>
      <c r="H180" s="152" t="n">
        <f aca="false">H100+H21</f>
        <v>0</v>
      </c>
      <c r="I180" s="152" t="n">
        <f aca="false">I100+I21</f>
        <v>0</v>
      </c>
      <c r="J180" s="152" t="n">
        <f aca="false">J100+J21</f>
        <v>0</v>
      </c>
      <c r="K180" s="152" t="n">
        <f aca="false">K100+K21</f>
        <v>0</v>
      </c>
      <c r="L180" s="152" t="n">
        <f aca="false">L100+L21</f>
        <v>0</v>
      </c>
      <c r="M180" s="152" t="n">
        <f aca="false">M100+M21</f>
        <v>0</v>
      </c>
      <c r="N180" s="152" t="n">
        <f aca="false">N100+N21</f>
        <v>0</v>
      </c>
      <c r="O180" s="152" t="n">
        <f aca="false">O100+O21</f>
        <v>0</v>
      </c>
      <c r="P180" s="152" t="n">
        <f aca="false">P100+P21</f>
        <v>0</v>
      </c>
      <c r="Q180" s="152" t="n">
        <f aca="false">Q100+Q21</f>
        <v>0</v>
      </c>
      <c r="R180" s="152" t="n">
        <f aca="false">R100+R21</f>
        <v>0</v>
      </c>
      <c r="S180" s="152" t="n">
        <f aca="false">S100+S21</f>
        <v>0</v>
      </c>
      <c r="T180" s="152" t="n">
        <f aca="false">T100+T21</f>
        <v>0</v>
      </c>
      <c r="U180" s="152" t="n">
        <f aca="false">U100+U21</f>
        <v>0</v>
      </c>
      <c r="V180" s="152" t="n">
        <f aca="false">V100+V21</f>
        <v>0</v>
      </c>
      <c r="W180" s="152" t="n">
        <f aca="false">W100+W21</f>
        <v>0</v>
      </c>
      <c r="X180" s="152" t="n">
        <f aca="false">X100+X21</f>
        <v>0</v>
      </c>
      <c r="Y180" s="152" t="n">
        <f aca="false">Y100+Y21</f>
        <v>0</v>
      </c>
      <c r="Z180" s="152" t="n">
        <f aca="false">Z100+Z21</f>
        <v>0</v>
      </c>
      <c r="AA180" s="152" t="n">
        <f aca="false">AA100+AA21</f>
        <v>0</v>
      </c>
      <c r="AB180" s="152" t="n">
        <f aca="false">AB100+AB21</f>
        <v>0</v>
      </c>
      <c r="AC180" s="152" t="n">
        <f aca="false">AC100+AC21</f>
        <v>0</v>
      </c>
      <c r="AD180" s="153" t="n">
        <f aca="false">AB180+Z180+X180+V180+T180+R180+P180+N180+L180+J180+H180+F180+D180</f>
        <v>0</v>
      </c>
      <c r="AE180" s="153" t="n">
        <f aca="false">AC180+AA180+Y180+W180+U180+S180+Q180+O180+M180+K180+I180+G180+E180</f>
        <v>0</v>
      </c>
      <c r="AF180" s="154" t="n">
        <f aca="false">SUM(AD180:AE180)</f>
        <v>0</v>
      </c>
    </row>
    <row r="181" customFormat="false" ht="32.1" hidden="false" customHeight="true" outlineLevel="0" collapsed="false">
      <c r="A181" s="182" t="s">
        <v>20</v>
      </c>
      <c r="B181" s="163" t="s">
        <v>25</v>
      </c>
      <c r="C181" s="163" t="s">
        <v>122</v>
      </c>
      <c r="D181" s="152" t="n">
        <f aca="false">D101+D22</f>
        <v>1</v>
      </c>
      <c r="E181" s="152" t="n">
        <f aca="false">E101+E22</f>
        <v>0</v>
      </c>
      <c r="F181" s="152" t="n">
        <f aca="false">F101+F22</f>
        <v>0</v>
      </c>
      <c r="G181" s="152" t="n">
        <f aca="false">G101+G22</f>
        <v>0</v>
      </c>
      <c r="H181" s="152" t="n">
        <f aca="false">H101+H22</f>
        <v>4</v>
      </c>
      <c r="I181" s="152" t="n">
        <f aca="false">I101+I22</f>
        <v>0</v>
      </c>
      <c r="J181" s="152" t="n">
        <f aca="false">J101+J22</f>
        <v>1</v>
      </c>
      <c r="K181" s="152" t="n">
        <f aca="false">K101+K22</f>
        <v>0</v>
      </c>
      <c r="L181" s="152" t="n">
        <f aca="false">L101+L22</f>
        <v>23</v>
      </c>
      <c r="M181" s="152" t="n">
        <f aca="false">M101+M22</f>
        <v>9</v>
      </c>
      <c r="N181" s="152" t="n">
        <f aca="false">N101+N22</f>
        <v>9</v>
      </c>
      <c r="O181" s="152" t="n">
        <f aca="false">O101+O22</f>
        <v>4</v>
      </c>
      <c r="P181" s="152" t="n">
        <f aca="false">P101+P22</f>
        <v>0</v>
      </c>
      <c r="Q181" s="152" t="n">
        <f aca="false">Q101+Q22</f>
        <v>0</v>
      </c>
      <c r="R181" s="152" t="n">
        <f aca="false">R101+R22</f>
        <v>0</v>
      </c>
      <c r="S181" s="152" t="n">
        <f aca="false">S101+S22</f>
        <v>0</v>
      </c>
      <c r="T181" s="152" t="n">
        <f aca="false">T101+T22</f>
        <v>0</v>
      </c>
      <c r="U181" s="152" t="n">
        <f aca="false">U101+U22</f>
        <v>0</v>
      </c>
      <c r="V181" s="152" t="n">
        <f aca="false">V101+V22</f>
        <v>1</v>
      </c>
      <c r="W181" s="152" t="n">
        <f aca="false">W101+W22</f>
        <v>0</v>
      </c>
      <c r="X181" s="152" t="n">
        <f aca="false">X101+X22</f>
        <v>0</v>
      </c>
      <c r="Y181" s="152" t="n">
        <f aca="false">Y101+Y22</f>
        <v>0</v>
      </c>
      <c r="Z181" s="152" t="n">
        <f aca="false">Z101+Z22</f>
        <v>0</v>
      </c>
      <c r="AA181" s="152" t="n">
        <f aca="false">AA101+AA22</f>
        <v>0</v>
      </c>
      <c r="AB181" s="152" t="n">
        <f aca="false">AB101+AB22</f>
        <v>0</v>
      </c>
      <c r="AC181" s="152" t="n">
        <f aca="false">AC101+AC22</f>
        <v>0</v>
      </c>
      <c r="AD181" s="153" t="n">
        <f aca="false">AB181+Z181+X181+V181+T181+R181+P181+N181+L181+J181+H181+F181+D181</f>
        <v>39</v>
      </c>
      <c r="AE181" s="153" t="n">
        <f aca="false">AC181+AA181+Y181+W181+U181+S181+Q181+O181+M181+K181+I181+G181+E181</f>
        <v>13</v>
      </c>
      <c r="AF181" s="154" t="n">
        <f aca="false">SUM(AD181:AE181)</f>
        <v>52</v>
      </c>
    </row>
    <row r="182" customFormat="false" ht="32.1" hidden="false" customHeight="true" outlineLevel="0" collapsed="false">
      <c r="A182" s="182"/>
      <c r="B182" s="163"/>
      <c r="C182" s="163" t="s">
        <v>123</v>
      </c>
      <c r="D182" s="152" t="n">
        <f aca="false">D102+D23</f>
        <v>0</v>
      </c>
      <c r="E182" s="152" t="n">
        <f aca="false">E102+E23</f>
        <v>0</v>
      </c>
      <c r="F182" s="152" t="n">
        <f aca="false">F102+F23</f>
        <v>0</v>
      </c>
      <c r="G182" s="152" t="n">
        <f aca="false">G102+G23</f>
        <v>0</v>
      </c>
      <c r="H182" s="152" t="n">
        <f aca="false">H102+H23</f>
        <v>0</v>
      </c>
      <c r="I182" s="152" t="n">
        <f aca="false">I102+I23</f>
        <v>0</v>
      </c>
      <c r="J182" s="152" t="n">
        <f aca="false">J102+J23</f>
        <v>0</v>
      </c>
      <c r="K182" s="152" t="n">
        <f aca="false">K102+K23</f>
        <v>0</v>
      </c>
      <c r="L182" s="152" t="n">
        <f aca="false">L102+L23</f>
        <v>0</v>
      </c>
      <c r="M182" s="152" t="n">
        <f aca="false">M102+M23</f>
        <v>0</v>
      </c>
      <c r="N182" s="152" t="n">
        <f aca="false">N102+N23</f>
        <v>0</v>
      </c>
      <c r="O182" s="152" t="n">
        <f aca="false">O102+O23</f>
        <v>0</v>
      </c>
      <c r="P182" s="152" t="n">
        <f aca="false">P102+P23</f>
        <v>0</v>
      </c>
      <c r="Q182" s="152" t="n">
        <f aca="false">Q102+Q23</f>
        <v>0</v>
      </c>
      <c r="R182" s="152" t="n">
        <f aca="false">R102+R23</f>
        <v>0</v>
      </c>
      <c r="S182" s="152" t="n">
        <f aca="false">S102+S23</f>
        <v>0</v>
      </c>
      <c r="T182" s="152" t="n">
        <f aca="false">T102+T23</f>
        <v>0</v>
      </c>
      <c r="U182" s="152" t="n">
        <f aca="false">U102+U23</f>
        <v>0</v>
      </c>
      <c r="V182" s="152" t="n">
        <f aca="false">V102+V23</f>
        <v>0</v>
      </c>
      <c r="W182" s="152" t="n">
        <f aca="false">W102+W23</f>
        <v>0</v>
      </c>
      <c r="X182" s="152" t="n">
        <f aca="false">X102+X23</f>
        <v>0</v>
      </c>
      <c r="Y182" s="152" t="n">
        <f aca="false">Y102+Y23</f>
        <v>0</v>
      </c>
      <c r="Z182" s="152" t="n">
        <f aca="false">Z102+Z23</f>
        <v>0</v>
      </c>
      <c r="AA182" s="152" t="n">
        <f aca="false">AA102+AA23</f>
        <v>0</v>
      </c>
      <c r="AB182" s="152" t="n">
        <f aca="false">AB102+AB23</f>
        <v>0</v>
      </c>
      <c r="AC182" s="152" t="n">
        <f aca="false">AC102+AC23</f>
        <v>0</v>
      </c>
      <c r="AD182" s="153" t="n">
        <f aca="false">AB182+Z182+X182+V182+T182+R182+P182+N182+L182+J182+H182+F182+D182</f>
        <v>0</v>
      </c>
      <c r="AE182" s="153" t="n">
        <f aca="false">AC182+AA182+Y182+W182+U182+S182+Q182+O182+M182+K182+I182+G182+E182</f>
        <v>0</v>
      </c>
      <c r="AF182" s="154" t="n">
        <f aca="false">SUM(AD182:AE182)</f>
        <v>0</v>
      </c>
    </row>
    <row r="183" customFormat="false" ht="32.1" hidden="false" customHeight="true" outlineLevel="0" collapsed="false">
      <c r="A183" s="182"/>
      <c r="B183" s="163" t="s">
        <v>26</v>
      </c>
      <c r="C183" s="163" t="s">
        <v>122</v>
      </c>
      <c r="D183" s="152" t="n">
        <f aca="false">D103+D24</f>
        <v>0</v>
      </c>
      <c r="E183" s="152" t="n">
        <f aca="false">E103+E24</f>
        <v>0</v>
      </c>
      <c r="F183" s="152" t="n">
        <f aca="false">F103+F24</f>
        <v>0</v>
      </c>
      <c r="G183" s="152" t="n">
        <f aca="false">G103+G24</f>
        <v>0</v>
      </c>
      <c r="H183" s="152" t="n">
        <f aca="false">H103+H24</f>
        <v>0</v>
      </c>
      <c r="I183" s="152" t="n">
        <f aca="false">I103+I24</f>
        <v>0</v>
      </c>
      <c r="J183" s="152" t="n">
        <f aca="false">J103+J24</f>
        <v>0</v>
      </c>
      <c r="K183" s="152" t="n">
        <f aca="false">K103+K24</f>
        <v>0</v>
      </c>
      <c r="L183" s="152" t="n">
        <f aca="false">L103+L24</f>
        <v>4</v>
      </c>
      <c r="M183" s="152" t="n">
        <f aca="false">M103+M24</f>
        <v>3</v>
      </c>
      <c r="N183" s="152" t="n">
        <f aca="false">N103+N24</f>
        <v>0</v>
      </c>
      <c r="O183" s="152" t="n">
        <f aca="false">O103+O24</f>
        <v>0</v>
      </c>
      <c r="P183" s="152" t="n">
        <f aca="false">P103+P24</f>
        <v>0</v>
      </c>
      <c r="Q183" s="152" t="n">
        <f aca="false">Q103+Q24</f>
        <v>0</v>
      </c>
      <c r="R183" s="152" t="n">
        <f aca="false">R103+R24</f>
        <v>0</v>
      </c>
      <c r="S183" s="152" t="n">
        <f aca="false">S103+S24</f>
        <v>0</v>
      </c>
      <c r="T183" s="152" t="n">
        <f aca="false">T103+T24</f>
        <v>0</v>
      </c>
      <c r="U183" s="152" t="n">
        <f aca="false">U103+U24</f>
        <v>0</v>
      </c>
      <c r="V183" s="152" t="n">
        <f aca="false">V103+V24</f>
        <v>0</v>
      </c>
      <c r="W183" s="152" t="n">
        <f aca="false">W103+W24</f>
        <v>0</v>
      </c>
      <c r="X183" s="152" t="n">
        <f aca="false">X103+X24</f>
        <v>0</v>
      </c>
      <c r="Y183" s="152" t="n">
        <f aca="false">Y103+Y24</f>
        <v>0</v>
      </c>
      <c r="Z183" s="152" t="n">
        <f aca="false">Z103+Z24</f>
        <v>0</v>
      </c>
      <c r="AA183" s="152" t="n">
        <f aca="false">AA103+AA24</f>
        <v>0</v>
      </c>
      <c r="AB183" s="152" t="n">
        <f aca="false">AB103+AB24</f>
        <v>0</v>
      </c>
      <c r="AC183" s="152" t="n">
        <f aca="false">AC103+AC24</f>
        <v>0</v>
      </c>
      <c r="AD183" s="153" t="n">
        <f aca="false">AB183+Z183+X183+V183+T183+R183+P183+N183+L183+J183+H183+F183+D183</f>
        <v>4</v>
      </c>
      <c r="AE183" s="153" t="n">
        <f aca="false">AC183+AA183+Y183+W183+U183+S183+Q183+O183+M183+K183+I183+G183+E183</f>
        <v>3</v>
      </c>
      <c r="AF183" s="154" t="n">
        <f aca="false">SUM(AD183:AE183)</f>
        <v>7</v>
      </c>
    </row>
    <row r="184" customFormat="false" ht="32.1" hidden="false" customHeight="true" outlineLevel="0" collapsed="false">
      <c r="A184" s="182"/>
      <c r="B184" s="163"/>
      <c r="C184" s="163" t="s">
        <v>123</v>
      </c>
      <c r="D184" s="152" t="n">
        <f aca="false">D104+D25</f>
        <v>0</v>
      </c>
      <c r="E184" s="152" t="n">
        <f aca="false">E104+E25</f>
        <v>0</v>
      </c>
      <c r="F184" s="152" t="n">
        <f aca="false">F104+F25</f>
        <v>0</v>
      </c>
      <c r="G184" s="152" t="n">
        <f aca="false">G104+G25</f>
        <v>0</v>
      </c>
      <c r="H184" s="152" t="n">
        <f aca="false">H104+H25</f>
        <v>0</v>
      </c>
      <c r="I184" s="152" t="n">
        <f aca="false">I104+I25</f>
        <v>0</v>
      </c>
      <c r="J184" s="152" t="n">
        <f aca="false">J104+J25</f>
        <v>0</v>
      </c>
      <c r="K184" s="152" t="n">
        <f aca="false">K104+K25</f>
        <v>0</v>
      </c>
      <c r="L184" s="152" t="n">
        <f aca="false">L104+L25</f>
        <v>0</v>
      </c>
      <c r="M184" s="152" t="n">
        <f aca="false">M104+M25</f>
        <v>0</v>
      </c>
      <c r="N184" s="152" t="n">
        <f aca="false">N104+N25</f>
        <v>0</v>
      </c>
      <c r="O184" s="152" t="n">
        <f aca="false">O104+O25</f>
        <v>0</v>
      </c>
      <c r="P184" s="152" t="n">
        <f aca="false">P104+P25</f>
        <v>0</v>
      </c>
      <c r="Q184" s="152" t="n">
        <f aca="false">Q104+Q25</f>
        <v>0</v>
      </c>
      <c r="R184" s="152" t="n">
        <f aca="false">R104+R25</f>
        <v>0</v>
      </c>
      <c r="S184" s="152" t="n">
        <f aca="false">S104+S25</f>
        <v>0</v>
      </c>
      <c r="T184" s="152" t="n">
        <f aca="false">T104+T25</f>
        <v>0</v>
      </c>
      <c r="U184" s="152" t="n">
        <f aca="false">U104+U25</f>
        <v>0</v>
      </c>
      <c r="V184" s="152" t="n">
        <f aca="false">V104+V25</f>
        <v>0</v>
      </c>
      <c r="W184" s="152" t="n">
        <f aca="false">W104+W25</f>
        <v>0</v>
      </c>
      <c r="X184" s="152" t="n">
        <f aca="false">X104+X25</f>
        <v>0</v>
      </c>
      <c r="Y184" s="152" t="n">
        <f aca="false">Y104+Y25</f>
        <v>0</v>
      </c>
      <c r="Z184" s="152" t="n">
        <f aca="false">Z104+Z25</f>
        <v>0</v>
      </c>
      <c r="AA184" s="152" t="n">
        <f aca="false">AA104+AA25</f>
        <v>0</v>
      </c>
      <c r="AB184" s="152" t="n">
        <f aca="false">AB104+AB25</f>
        <v>0</v>
      </c>
      <c r="AC184" s="152" t="n">
        <f aca="false">AC104+AC25</f>
        <v>0</v>
      </c>
      <c r="AD184" s="153" t="n">
        <f aca="false">AB184+Z184+X184+V184+T184+R184+P184+N184+L184+J184+H184+F184+D184</f>
        <v>0</v>
      </c>
      <c r="AE184" s="153" t="n">
        <f aca="false">AC184+AA184+Y184+W184+U184+S184+Q184+O184+M184+K184+I184+G184+E184</f>
        <v>0</v>
      </c>
      <c r="AF184" s="154" t="n">
        <f aca="false">SUM(AD184:AE184)</f>
        <v>0</v>
      </c>
    </row>
    <row r="185" customFormat="false" ht="32.1" hidden="false" customHeight="true" outlineLevel="0" collapsed="false">
      <c r="A185" s="182"/>
      <c r="B185" s="163" t="s">
        <v>27</v>
      </c>
      <c r="C185" s="163" t="s">
        <v>122</v>
      </c>
      <c r="D185" s="152" t="n">
        <f aca="false">D105+D26</f>
        <v>0</v>
      </c>
      <c r="E185" s="152" t="n">
        <f aca="false">E105+E26</f>
        <v>0</v>
      </c>
      <c r="F185" s="152" t="n">
        <f aca="false">F105+F26</f>
        <v>0</v>
      </c>
      <c r="G185" s="152" t="n">
        <f aca="false">G105+G26</f>
        <v>0</v>
      </c>
      <c r="H185" s="152" t="n">
        <f aca="false">H105+H26</f>
        <v>0</v>
      </c>
      <c r="I185" s="152" t="n">
        <f aca="false">I105+I26</f>
        <v>0</v>
      </c>
      <c r="J185" s="152" t="n">
        <f aca="false">J105+J26</f>
        <v>0</v>
      </c>
      <c r="K185" s="152" t="n">
        <f aca="false">K105+K26</f>
        <v>0</v>
      </c>
      <c r="L185" s="152" t="n">
        <f aca="false">L105+L26</f>
        <v>0</v>
      </c>
      <c r="M185" s="152" t="n">
        <f aca="false">M105+M26</f>
        <v>0</v>
      </c>
      <c r="N185" s="152" t="n">
        <f aca="false">N105+N26</f>
        <v>0</v>
      </c>
      <c r="O185" s="152" t="n">
        <f aca="false">O105+O26</f>
        <v>0</v>
      </c>
      <c r="P185" s="152" t="n">
        <f aca="false">P105+P26</f>
        <v>0</v>
      </c>
      <c r="Q185" s="152" t="n">
        <f aca="false">Q105+Q26</f>
        <v>0</v>
      </c>
      <c r="R185" s="152" t="n">
        <f aca="false">R105+R26</f>
        <v>0</v>
      </c>
      <c r="S185" s="152" t="n">
        <f aca="false">S105+S26</f>
        <v>0</v>
      </c>
      <c r="T185" s="152" t="n">
        <f aca="false">T105+T26</f>
        <v>0</v>
      </c>
      <c r="U185" s="152" t="n">
        <f aca="false">U105+U26</f>
        <v>0</v>
      </c>
      <c r="V185" s="152" t="n">
        <f aca="false">V105+V26</f>
        <v>0</v>
      </c>
      <c r="W185" s="152" t="n">
        <f aca="false">W105+W26</f>
        <v>0</v>
      </c>
      <c r="X185" s="152" t="n">
        <f aca="false">X105+X26</f>
        <v>0</v>
      </c>
      <c r="Y185" s="152" t="n">
        <f aca="false">Y105+Y26</f>
        <v>0</v>
      </c>
      <c r="Z185" s="152" t="n">
        <f aca="false">Z105+Z26</f>
        <v>0</v>
      </c>
      <c r="AA185" s="152" t="n">
        <f aca="false">AA105+AA26</f>
        <v>0</v>
      </c>
      <c r="AB185" s="152" t="n">
        <f aca="false">AB105+AB26</f>
        <v>0</v>
      </c>
      <c r="AC185" s="152" t="n">
        <f aca="false">AC105+AC26</f>
        <v>0</v>
      </c>
      <c r="AD185" s="153" t="n">
        <f aca="false">AB185+Z185+X185+V185+T185+R185+P185+N185+L185+J185+H185+F185+D185</f>
        <v>0</v>
      </c>
      <c r="AE185" s="153" t="n">
        <f aca="false">AC185+AA185+Y185+W185+U185+S185+Q185+O185+M185+K185+I185+G185+E185</f>
        <v>0</v>
      </c>
      <c r="AF185" s="154" t="n">
        <f aca="false">SUM(AD185:AE185)</f>
        <v>0</v>
      </c>
    </row>
    <row r="186" customFormat="false" ht="32.1" hidden="false" customHeight="true" outlineLevel="0" collapsed="false">
      <c r="A186" s="182"/>
      <c r="B186" s="163"/>
      <c r="C186" s="163" t="s">
        <v>123</v>
      </c>
      <c r="D186" s="152" t="n">
        <f aca="false">D106+D27</f>
        <v>0</v>
      </c>
      <c r="E186" s="152" t="n">
        <f aca="false">E106+E27</f>
        <v>0</v>
      </c>
      <c r="F186" s="152" t="n">
        <f aca="false">F106+F27</f>
        <v>0</v>
      </c>
      <c r="G186" s="152" t="n">
        <f aca="false">G106+G27</f>
        <v>0</v>
      </c>
      <c r="H186" s="152" t="n">
        <f aca="false">H106+H27</f>
        <v>0</v>
      </c>
      <c r="I186" s="152" t="n">
        <f aca="false">I106+I27</f>
        <v>0</v>
      </c>
      <c r="J186" s="152" t="n">
        <f aca="false">J106+J27</f>
        <v>0</v>
      </c>
      <c r="K186" s="152" t="n">
        <f aca="false">K106+K27</f>
        <v>0</v>
      </c>
      <c r="L186" s="152" t="n">
        <f aca="false">L106+L27</f>
        <v>0</v>
      </c>
      <c r="M186" s="152" t="n">
        <f aca="false">M106+M27</f>
        <v>0</v>
      </c>
      <c r="N186" s="152" t="n">
        <f aca="false">N106+N27</f>
        <v>0</v>
      </c>
      <c r="O186" s="152" t="n">
        <f aca="false">O106+O27</f>
        <v>0</v>
      </c>
      <c r="P186" s="152" t="n">
        <f aca="false">P106+P27</f>
        <v>0</v>
      </c>
      <c r="Q186" s="152" t="n">
        <f aca="false">Q106+Q27</f>
        <v>0</v>
      </c>
      <c r="R186" s="152" t="n">
        <f aca="false">R106+R27</f>
        <v>0</v>
      </c>
      <c r="S186" s="152" t="n">
        <f aca="false">S106+S27</f>
        <v>0</v>
      </c>
      <c r="T186" s="152" t="n">
        <f aca="false">T106+T27</f>
        <v>0</v>
      </c>
      <c r="U186" s="152" t="n">
        <f aca="false">U106+U27</f>
        <v>0</v>
      </c>
      <c r="V186" s="152" t="n">
        <f aca="false">V106+V27</f>
        <v>0</v>
      </c>
      <c r="W186" s="152" t="n">
        <f aca="false">W106+W27</f>
        <v>0</v>
      </c>
      <c r="X186" s="152" t="n">
        <f aca="false">X106+X27</f>
        <v>0</v>
      </c>
      <c r="Y186" s="152" t="n">
        <f aca="false">Y106+Y27</f>
        <v>0</v>
      </c>
      <c r="Z186" s="152" t="n">
        <f aca="false">Z106+Z27</f>
        <v>0</v>
      </c>
      <c r="AA186" s="152" t="n">
        <f aca="false">AA106+AA27</f>
        <v>0</v>
      </c>
      <c r="AB186" s="152" t="n">
        <f aca="false">AB106+AB27</f>
        <v>0</v>
      </c>
      <c r="AC186" s="152" t="n">
        <f aca="false">AC106+AC27</f>
        <v>0</v>
      </c>
      <c r="AD186" s="153" t="n">
        <f aca="false">AB186+Z186+X186+V186+T186+R186+P186+N186+L186+J186+H186+F186+D186</f>
        <v>0</v>
      </c>
      <c r="AE186" s="153" t="n">
        <f aca="false">AC186+AA186+Y186+W186+U186+S186+Q186+O186+M186+K186+I186+G186+E186</f>
        <v>0</v>
      </c>
      <c r="AF186" s="154" t="n">
        <f aca="false">SUM(AD186:AE186)</f>
        <v>0</v>
      </c>
    </row>
    <row r="187" customFormat="false" ht="32.1" hidden="false" customHeight="true" outlineLevel="0" collapsed="false">
      <c r="A187" s="182"/>
      <c r="B187" s="164" t="s">
        <v>28</v>
      </c>
      <c r="C187" s="165" t="s">
        <v>122</v>
      </c>
      <c r="D187" s="153" t="n">
        <f aca="false">D173+D175+D177+D179+D181+D183+D185</f>
        <v>1</v>
      </c>
      <c r="E187" s="153" t="n">
        <f aca="false">E173+E175+E177+E179+E181+E183+E185</f>
        <v>0</v>
      </c>
      <c r="F187" s="153" t="n">
        <f aca="false">F173+F175+F177+F179+F181+F183+F185</f>
        <v>0</v>
      </c>
      <c r="G187" s="153" t="n">
        <f aca="false">G173+G175+G177+G179+G181+G183+G185</f>
        <v>0</v>
      </c>
      <c r="H187" s="153" t="n">
        <f aca="false">H173+H175+H177+H179+H181+H183+H185</f>
        <v>4</v>
      </c>
      <c r="I187" s="153" t="n">
        <f aca="false">I173+I175+I177+I179+I181+I183+I185</f>
        <v>0</v>
      </c>
      <c r="J187" s="153" t="n">
        <f aca="false">J173+J175+J177+J179+J181+J183+J185</f>
        <v>3</v>
      </c>
      <c r="K187" s="153" t="n">
        <f aca="false">K173+K175+K177+K179+K181+K183+K185</f>
        <v>2</v>
      </c>
      <c r="L187" s="153" t="n">
        <f aca="false">L173+L175+L177+L179+L181+L183+L185</f>
        <v>103</v>
      </c>
      <c r="M187" s="153" t="n">
        <f aca="false">M173+M175+M177+M179+M181+M183+M185</f>
        <v>73</v>
      </c>
      <c r="N187" s="153" t="n">
        <f aca="false">N173+N175+N177+N179+N181+N183+N185</f>
        <v>48</v>
      </c>
      <c r="O187" s="153" t="n">
        <f aca="false">O173+O175+O177+O179+O181+O183+O185</f>
        <v>30</v>
      </c>
      <c r="P187" s="153" t="n">
        <f aca="false">P173+P175+P177+P179+P181+P183+P185</f>
        <v>1</v>
      </c>
      <c r="Q187" s="153" t="n">
        <f aca="false">Q173+Q175+Q177+Q179+Q181+Q183+Q185</f>
        <v>0</v>
      </c>
      <c r="R187" s="153" t="n">
        <f aca="false">R173+R175+R177+R179+R181+R183+R185</f>
        <v>2</v>
      </c>
      <c r="S187" s="153" t="n">
        <f aca="false">S173+S175+S177+S179+S181+S183+S185</f>
        <v>1</v>
      </c>
      <c r="T187" s="153" t="n">
        <f aca="false">T173+T175+T177+T179+T181+T183+T185</f>
        <v>0</v>
      </c>
      <c r="U187" s="153" t="n">
        <f aca="false">U173+U175+U177+U179+U181+U183+U185</f>
        <v>0</v>
      </c>
      <c r="V187" s="153" t="n">
        <f aca="false">V173+V175+V177+V179+V181+V183+V185</f>
        <v>1</v>
      </c>
      <c r="W187" s="153" t="n">
        <f aca="false">W173+W175+W177+W179+W181+W183+W185</f>
        <v>0</v>
      </c>
      <c r="X187" s="153" t="n">
        <f aca="false">X173+X175+X177+X179+X181+X183+X185</f>
        <v>0</v>
      </c>
      <c r="Y187" s="153" t="n">
        <f aca="false">Y173+Y175+Y177+Y179+Y181+Y183+Y185</f>
        <v>0</v>
      </c>
      <c r="Z187" s="153" t="n">
        <f aca="false">Z173+Z175+Z177+Z179+Z181+Z183+Z185</f>
        <v>0</v>
      </c>
      <c r="AA187" s="153" t="n">
        <f aca="false">AA173+AA175+AA177+AA179+AA181+AA183+AA185</f>
        <v>0</v>
      </c>
      <c r="AB187" s="153" t="n">
        <f aca="false">AB173+AB175+AB177+AB179+AB181+AB183+AB185</f>
        <v>0</v>
      </c>
      <c r="AC187" s="153" t="n">
        <f aca="false">AC173+AC175+AC177+AC179+AC181+AC183+AC185</f>
        <v>0</v>
      </c>
      <c r="AD187" s="153" t="n">
        <f aca="false">AB187+Z187+X187+V187+T187+R187+P187+N187+L187+J187+H187+F187+D187</f>
        <v>163</v>
      </c>
      <c r="AE187" s="153" t="n">
        <f aca="false">AC187+AA187+Y187+W187+U187+S187+Q187+O187+M187+K187+I187+G187+E187</f>
        <v>106</v>
      </c>
      <c r="AF187" s="154" t="n">
        <f aca="false">SUM(AD187:AE187)</f>
        <v>269</v>
      </c>
    </row>
    <row r="188" customFormat="false" ht="32.1" hidden="false" customHeight="true" outlineLevel="0" collapsed="false">
      <c r="A188" s="182"/>
      <c r="B188" s="164"/>
      <c r="C188" s="164" t="s">
        <v>123</v>
      </c>
      <c r="D188" s="159" t="n">
        <f aca="false">D174+D176+D178+D180+D182+D184+D186</f>
        <v>0</v>
      </c>
      <c r="E188" s="159" t="n">
        <f aca="false">E174+E176+E178+E180+E182+E184+E186</f>
        <v>0</v>
      </c>
      <c r="F188" s="159" t="n">
        <f aca="false">F174+F176+F178+F180+F182+F184+F186</f>
        <v>0</v>
      </c>
      <c r="G188" s="159" t="n">
        <f aca="false">G174+G176+G178+G180+G182+G184+G186</f>
        <v>0</v>
      </c>
      <c r="H188" s="159" t="n">
        <f aca="false">H174+H176+H178+H180+H182+H184+H186</f>
        <v>0</v>
      </c>
      <c r="I188" s="159" t="n">
        <f aca="false">I174+I176+I178+I180+I182+I184+I186</f>
        <v>0</v>
      </c>
      <c r="J188" s="159" t="n">
        <f aca="false">J174+J176+J178+J180+J182+J184+J186</f>
        <v>0</v>
      </c>
      <c r="K188" s="159" t="n">
        <f aca="false">K174+K176+K178+K180+K182+K184+K186</f>
        <v>0</v>
      </c>
      <c r="L188" s="159" t="n">
        <f aca="false">L174+L176+L178+L180+L182+L184+L186</f>
        <v>0</v>
      </c>
      <c r="M188" s="159" t="n">
        <f aca="false">M174+M176+M178+M180+M182+M184+M186</f>
        <v>0</v>
      </c>
      <c r="N188" s="159" t="n">
        <f aca="false">N174+N176+N178+N180+N182+N184+N186</f>
        <v>0</v>
      </c>
      <c r="O188" s="159" t="n">
        <f aca="false">O174+O176+O178+O180+O182+O184+O186</f>
        <v>0</v>
      </c>
      <c r="P188" s="159" t="n">
        <f aca="false">P174+P176+P178+P180+P182+P184+P186</f>
        <v>0</v>
      </c>
      <c r="Q188" s="159" t="n">
        <f aca="false">Q174+Q176+Q178+Q180+Q182+Q184+Q186</f>
        <v>0</v>
      </c>
      <c r="R188" s="159" t="n">
        <f aca="false">R174+R176+R178+R180+R182+R184+R186</f>
        <v>0</v>
      </c>
      <c r="S188" s="159" t="n">
        <f aca="false">S174+S176+S178+S180+S182+S184+S186</f>
        <v>0</v>
      </c>
      <c r="T188" s="159" t="n">
        <f aca="false">T174+T176+T178+T180+T182+T184+T186</f>
        <v>0</v>
      </c>
      <c r="U188" s="159" t="n">
        <f aca="false">U174+U176+U178+U180+U182+U184+U186</f>
        <v>0</v>
      </c>
      <c r="V188" s="159" t="n">
        <f aca="false">V174+V176+V178+V180+V182+V184+V186</f>
        <v>0</v>
      </c>
      <c r="W188" s="159" t="n">
        <f aca="false">W174+W176+W178+W180+W182+W184+W186</f>
        <v>0</v>
      </c>
      <c r="X188" s="159" t="n">
        <f aca="false">X174+X176+X178+X180+X182+X184+X186</f>
        <v>0</v>
      </c>
      <c r="Y188" s="159" t="n">
        <f aca="false">Y174+Y176+Y178+Y180+Y182+Y184+Y186</f>
        <v>0</v>
      </c>
      <c r="Z188" s="159" t="n">
        <f aca="false">Z174+Z176+Z178+Z180+Z182+Z184+Z186</f>
        <v>0</v>
      </c>
      <c r="AA188" s="159" t="n">
        <f aca="false">AA174+AA176+AA178+AA180+AA182+AA184+AA186</f>
        <v>0</v>
      </c>
      <c r="AB188" s="159" t="n">
        <f aca="false">AB174+AB176+AB178+AB180+AB182+AB184+AB186</f>
        <v>0</v>
      </c>
      <c r="AC188" s="159" t="n">
        <f aca="false">AC174+AC176+AC178+AC180+AC182+AC184+AC186</f>
        <v>0</v>
      </c>
      <c r="AD188" s="159" t="n">
        <f aca="false">AB188+Z188+X188+V188+T188+R188+P188+N188+L188+J188+H188+F188+D188</f>
        <v>0</v>
      </c>
      <c r="AE188" s="159" t="n">
        <f aca="false">AC188+AA188+Y188+W188+U188+S188+Q188+O188+M188+K188+I188+G188+E188</f>
        <v>0</v>
      </c>
      <c r="AF188" s="160" t="n">
        <f aca="false">SUM(AD188:AE188)</f>
        <v>0</v>
      </c>
    </row>
    <row r="189" customFormat="false" ht="32.1" hidden="false" customHeight="true" outlineLevel="0" collapsed="false">
      <c r="A189" s="146" t="s">
        <v>29</v>
      </c>
      <c r="B189" s="146"/>
      <c r="C189" s="147" t="s">
        <v>122</v>
      </c>
      <c r="D189" s="148" t="n">
        <f aca="false">D109+D30</f>
        <v>0</v>
      </c>
      <c r="E189" s="148" t="n">
        <f aca="false">E109+E30</f>
        <v>0</v>
      </c>
      <c r="F189" s="148" t="n">
        <f aca="false">F109+F30</f>
        <v>1</v>
      </c>
      <c r="G189" s="148" t="n">
        <f aca="false">G109+G30</f>
        <v>0</v>
      </c>
      <c r="H189" s="148" t="n">
        <f aca="false">H109+H30</f>
        <v>0</v>
      </c>
      <c r="I189" s="148" t="n">
        <f aca="false">I109+I30</f>
        <v>0</v>
      </c>
      <c r="J189" s="148" t="n">
        <f aca="false">J109+J30</f>
        <v>0</v>
      </c>
      <c r="K189" s="148" t="n">
        <f aca="false">K109+K30</f>
        <v>0</v>
      </c>
      <c r="L189" s="148" t="n">
        <f aca="false">L109+L30</f>
        <v>3</v>
      </c>
      <c r="M189" s="148" t="n">
        <f aca="false">M109+M30</f>
        <v>4</v>
      </c>
      <c r="N189" s="148" t="n">
        <f aca="false">N109+N30</f>
        <v>1</v>
      </c>
      <c r="O189" s="148" t="n">
        <f aca="false">O109+O30</f>
        <v>3</v>
      </c>
      <c r="P189" s="148" t="n">
        <f aca="false">P109+P30</f>
        <v>0</v>
      </c>
      <c r="Q189" s="148" t="n">
        <f aca="false">Q109+Q30</f>
        <v>0</v>
      </c>
      <c r="R189" s="148" t="n">
        <f aca="false">R109+R30</f>
        <v>0</v>
      </c>
      <c r="S189" s="148" t="n">
        <f aca="false">S109+S30</f>
        <v>0</v>
      </c>
      <c r="T189" s="148" t="n">
        <f aca="false">T109+T30</f>
        <v>0</v>
      </c>
      <c r="U189" s="148" t="n">
        <f aca="false">U109+U30</f>
        <v>0</v>
      </c>
      <c r="V189" s="148" t="n">
        <f aca="false">V109+V30</f>
        <v>0</v>
      </c>
      <c r="W189" s="148" t="n">
        <f aca="false">W109+W30</f>
        <v>0</v>
      </c>
      <c r="X189" s="148" t="n">
        <f aca="false">X109+X30</f>
        <v>0</v>
      </c>
      <c r="Y189" s="148" t="n">
        <f aca="false">Y109+Y30</f>
        <v>0</v>
      </c>
      <c r="Z189" s="148" t="n">
        <f aca="false">Z109+Z30</f>
        <v>0</v>
      </c>
      <c r="AA189" s="148" t="n">
        <f aca="false">AA109+AA30</f>
        <v>0</v>
      </c>
      <c r="AB189" s="148" t="n">
        <f aca="false">AB109+AB30</f>
        <v>0</v>
      </c>
      <c r="AC189" s="148" t="n">
        <f aca="false">AC109+AC30</f>
        <v>0</v>
      </c>
      <c r="AD189" s="149" t="n">
        <f aca="false">AB189+Z189+X189+V189+T189+R189+P189+N189+L189+J189+H189+F189+D189</f>
        <v>5</v>
      </c>
      <c r="AE189" s="149" t="n">
        <f aca="false">AC189+AA189+Y189+W189+U189+S189+Q189+O189+M189+K189+I189+G189+E189</f>
        <v>7</v>
      </c>
      <c r="AF189" s="150" t="n">
        <f aca="false">SUM(AD189:AE189)</f>
        <v>12</v>
      </c>
    </row>
    <row r="190" customFormat="false" ht="32.1" hidden="false" customHeight="true" outlineLevel="0" collapsed="false">
      <c r="A190" s="146"/>
      <c r="B190" s="146"/>
      <c r="C190" s="151" t="s">
        <v>123</v>
      </c>
      <c r="D190" s="152" t="n">
        <f aca="false">D110+D31</f>
        <v>0</v>
      </c>
      <c r="E190" s="152" t="n">
        <f aca="false">E110+E31</f>
        <v>0</v>
      </c>
      <c r="F190" s="152" t="n">
        <f aca="false">F110+F31</f>
        <v>0</v>
      </c>
      <c r="G190" s="152" t="n">
        <f aca="false">G110+G31</f>
        <v>0</v>
      </c>
      <c r="H190" s="152" t="n">
        <f aca="false">H110+H31</f>
        <v>0</v>
      </c>
      <c r="I190" s="152" t="n">
        <f aca="false">I110+I31</f>
        <v>0</v>
      </c>
      <c r="J190" s="152" t="n">
        <f aca="false">J110+J31</f>
        <v>0</v>
      </c>
      <c r="K190" s="152" t="n">
        <f aca="false">K110+K31</f>
        <v>0</v>
      </c>
      <c r="L190" s="152" t="n">
        <f aca="false">L110+L31</f>
        <v>0</v>
      </c>
      <c r="M190" s="152" t="n">
        <f aca="false">M110+M31</f>
        <v>0</v>
      </c>
      <c r="N190" s="152" t="n">
        <f aca="false">N110+N31</f>
        <v>0</v>
      </c>
      <c r="O190" s="152" t="n">
        <f aca="false">O110+O31</f>
        <v>0</v>
      </c>
      <c r="P190" s="152" t="n">
        <f aca="false">P110+P31</f>
        <v>0</v>
      </c>
      <c r="Q190" s="152" t="n">
        <f aca="false">Q110+Q31</f>
        <v>0</v>
      </c>
      <c r="R190" s="152" t="n">
        <f aca="false">R110+R31</f>
        <v>0</v>
      </c>
      <c r="S190" s="152" t="n">
        <f aca="false">S110+S31</f>
        <v>0</v>
      </c>
      <c r="T190" s="152" t="n">
        <f aca="false">T110+T31</f>
        <v>0</v>
      </c>
      <c r="U190" s="152" t="n">
        <f aca="false">U110+U31</f>
        <v>0</v>
      </c>
      <c r="V190" s="152" t="n">
        <f aca="false">V110+V31</f>
        <v>0</v>
      </c>
      <c r="W190" s="152" t="n">
        <f aca="false">W110+W31</f>
        <v>0</v>
      </c>
      <c r="X190" s="152" t="n">
        <f aca="false">X110+X31</f>
        <v>0</v>
      </c>
      <c r="Y190" s="152" t="n">
        <f aca="false">Y110+Y31</f>
        <v>0</v>
      </c>
      <c r="Z190" s="152" t="n">
        <f aca="false">Z110+Z31</f>
        <v>0</v>
      </c>
      <c r="AA190" s="152" t="n">
        <f aca="false">AA110+AA31</f>
        <v>0</v>
      </c>
      <c r="AB190" s="152" t="n">
        <f aca="false">AB110+AB31</f>
        <v>0</v>
      </c>
      <c r="AC190" s="152" t="n">
        <f aca="false">AC110+AC31</f>
        <v>0</v>
      </c>
      <c r="AD190" s="153" t="n">
        <f aca="false">AB190+Z190+X190+V190+T190+R190+P190+N190+L190+J190+H190+F190+D190</f>
        <v>0</v>
      </c>
      <c r="AE190" s="153" t="n">
        <f aca="false">AC190+AA190+Y190+W190+U190+S190+Q190+O190+M190+K190+I190+G190+E190</f>
        <v>0</v>
      </c>
      <c r="AF190" s="154" t="n">
        <f aca="false">SUM(AD190:AE190)</f>
        <v>0</v>
      </c>
    </row>
    <row r="191" customFormat="false" ht="32.1" hidden="false" customHeight="true" outlineLevel="0" collapsed="false">
      <c r="A191" s="155" t="s">
        <v>30</v>
      </c>
      <c r="B191" s="155"/>
      <c r="C191" s="151" t="s">
        <v>122</v>
      </c>
      <c r="D191" s="152" t="n">
        <f aca="false">D111+D32</f>
        <v>2</v>
      </c>
      <c r="E191" s="152" t="n">
        <f aca="false">E111+E32</f>
        <v>8</v>
      </c>
      <c r="F191" s="152" t="n">
        <f aca="false">F111+F32</f>
        <v>2</v>
      </c>
      <c r="G191" s="152" t="n">
        <f aca="false">G111+G32</f>
        <v>0</v>
      </c>
      <c r="H191" s="152" t="n">
        <f aca="false">H111+H32</f>
        <v>2</v>
      </c>
      <c r="I191" s="152" t="n">
        <f aca="false">I111+I32</f>
        <v>5</v>
      </c>
      <c r="J191" s="152" t="n">
        <f aca="false">J111+J32</f>
        <v>5</v>
      </c>
      <c r="K191" s="152" t="n">
        <f aca="false">K111+K32</f>
        <v>4</v>
      </c>
      <c r="L191" s="152" t="n">
        <f aca="false">L111+L32</f>
        <v>42</v>
      </c>
      <c r="M191" s="152" t="n">
        <f aca="false">M111+M32</f>
        <v>92</v>
      </c>
      <c r="N191" s="152" t="n">
        <f aca="false">N111+N32</f>
        <v>24</v>
      </c>
      <c r="O191" s="152" t="n">
        <f aca="false">O111+O32</f>
        <v>33</v>
      </c>
      <c r="P191" s="152" t="n">
        <f aca="false">P111+P32</f>
        <v>0</v>
      </c>
      <c r="Q191" s="152" t="n">
        <f aca="false">Q111+Q32</f>
        <v>0</v>
      </c>
      <c r="R191" s="152" t="n">
        <f aca="false">R111+R32</f>
        <v>1</v>
      </c>
      <c r="S191" s="152" t="n">
        <f aca="false">S111+S32</f>
        <v>0</v>
      </c>
      <c r="T191" s="152" t="n">
        <f aca="false">T111+T32</f>
        <v>1</v>
      </c>
      <c r="U191" s="152" t="n">
        <f aca="false">U111+U32</f>
        <v>1</v>
      </c>
      <c r="V191" s="152" t="n">
        <f aca="false">V111+V32</f>
        <v>0</v>
      </c>
      <c r="W191" s="152" t="n">
        <f aca="false">W111+W32</f>
        <v>0</v>
      </c>
      <c r="X191" s="152" t="n">
        <f aca="false">X111+X32</f>
        <v>1</v>
      </c>
      <c r="Y191" s="152" t="n">
        <f aca="false">Y111+Y32</f>
        <v>0</v>
      </c>
      <c r="Z191" s="152" t="n">
        <f aca="false">Z111+Z32</f>
        <v>0</v>
      </c>
      <c r="AA191" s="152" t="n">
        <f aca="false">AA111+AA32</f>
        <v>0</v>
      </c>
      <c r="AB191" s="152" t="n">
        <f aca="false">AB111+AB32</f>
        <v>1</v>
      </c>
      <c r="AC191" s="152" t="n">
        <f aca="false">AC111+AC32</f>
        <v>0</v>
      </c>
      <c r="AD191" s="153" t="n">
        <f aca="false">AB191+Z191+X191+V191+T191+R191+P191+N191+L191+J191+H191+F191+D191</f>
        <v>81</v>
      </c>
      <c r="AE191" s="153" t="n">
        <f aca="false">AC191+AA191+Y191+W191+U191+S191+Q191+O191+M191+K191+I191+G191+E191</f>
        <v>143</v>
      </c>
      <c r="AF191" s="154" t="n">
        <f aca="false">SUM(AD191:AE191)</f>
        <v>224</v>
      </c>
    </row>
    <row r="192" customFormat="false" ht="32.1" hidden="false" customHeight="true" outlineLevel="0" collapsed="false">
      <c r="A192" s="155"/>
      <c r="B192" s="155"/>
      <c r="C192" s="151" t="s">
        <v>123</v>
      </c>
      <c r="D192" s="152" t="n">
        <f aca="false">D112+D33</f>
        <v>2</v>
      </c>
      <c r="E192" s="152" t="n">
        <f aca="false">E112+E33</f>
        <v>1</v>
      </c>
      <c r="F192" s="152" t="n">
        <f aca="false">F112+F33</f>
        <v>0</v>
      </c>
      <c r="G192" s="152" t="n">
        <f aca="false">G112+G33</f>
        <v>0</v>
      </c>
      <c r="H192" s="152" t="n">
        <f aca="false">H112+H33</f>
        <v>2</v>
      </c>
      <c r="I192" s="152" t="n">
        <f aca="false">I112+I33</f>
        <v>0</v>
      </c>
      <c r="J192" s="152" t="n">
        <f aca="false">J112+J33</f>
        <v>0</v>
      </c>
      <c r="K192" s="152" t="n">
        <f aca="false">K112+K33</f>
        <v>0</v>
      </c>
      <c r="L192" s="152" t="n">
        <f aca="false">L112+L33</f>
        <v>4</v>
      </c>
      <c r="M192" s="152" t="n">
        <f aca="false">M112+M33</f>
        <v>2</v>
      </c>
      <c r="N192" s="152" t="n">
        <f aca="false">N112+N33</f>
        <v>0</v>
      </c>
      <c r="O192" s="152" t="n">
        <f aca="false">O112+O33</f>
        <v>3</v>
      </c>
      <c r="P192" s="152" t="n">
        <f aca="false">P112+P33</f>
        <v>0</v>
      </c>
      <c r="Q192" s="152" t="n">
        <f aca="false">Q112+Q33</f>
        <v>1</v>
      </c>
      <c r="R192" s="152" t="n">
        <f aca="false">R112+R33</f>
        <v>1</v>
      </c>
      <c r="S192" s="152" t="n">
        <f aca="false">S112+S33</f>
        <v>0</v>
      </c>
      <c r="T192" s="152" t="n">
        <f aca="false">T112+T33</f>
        <v>1</v>
      </c>
      <c r="U192" s="152" t="n">
        <f aca="false">U112+U33</f>
        <v>0</v>
      </c>
      <c r="V192" s="152" t="n">
        <f aca="false">V112+V33</f>
        <v>0</v>
      </c>
      <c r="W192" s="152" t="n">
        <f aca="false">W112+W33</f>
        <v>0</v>
      </c>
      <c r="X192" s="152" t="n">
        <f aca="false">X112+X33</f>
        <v>0</v>
      </c>
      <c r="Y192" s="152" t="n">
        <f aca="false">Y112+Y33</f>
        <v>0</v>
      </c>
      <c r="Z192" s="152" t="n">
        <f aca="false">Z112+Z33</f>
        <v>0</v>
      </c>
      <c r="AA192" s="152" t="n">
        <f aca="false">AA112+AA33</f>
        <v>0</v>
      </c>
      <c r="AB192" s="152" t="n">
        <f aca="false">AB112+AB33</f>
        <v>0</v>
      </c>
      <c r="AC192" s="152" t="n">
        <f aca="false">AC112+AC33</f>
        <v>0</v>
      </c>
      <c r="AD192" s="153" t="n">
        <f aca="false">AB192+Z192+X192+V192+T192+R192+P192+N192+L192+J192+H192+F192+D192</f>
        <v>10</v>
      </c>
      <c r="AE192" s="153" t="n">
        <f aca="false">AC192+AA192+Y192+W192+U192+S192+Q192+O192+M192+K192+I192+G192+E192</f>
        <v>7</v>
      </c>
      <c r="AF192" s="154" t="n">
        <f aca="false">SUM(AD192:AE192)</f>
        <v>17</v>
      </c>
    </row>
    <row r="193" customFormat="false" ht="32.1" hidden="false" customHeight="true" outlineLevel="0" collapsed="false">
      <c r="A193" s="166" t="s">
        <v>33</v>
      </c>
      <c r="B193" s="166"/>
      <c r="C193" s="151" t="s">
        <v>122</v>
      </c>
      <c r="D193" s="152" t="n">
        <f aca="false">D113+D34</f>
        <v>0</v>
      </c>
      <c r="E193" s="152" t="n">
        <f aca="false">E113+E34</f>
        <v>0</v>
      </c>
      <c r="F193" s="152" t="n">
        <f aca="false">F113+F34</f>
        <v>0</v>
      </c>
      <c r="G193" s="152" t="n">
        <f aca="false">G113+G34</f>
        <v>0</v>
      </c>
      <c r="H193" s="152" t="n">
        <f aca="false">H113+H34</f>
        <v>1</v>
      </c>
      <c r="I193" s="152" t="n">
        <f aca="false">I113+I34</f>
        <v>0</v>
      </c>
      <c r="J193" s="152" t="n">
        <f aca="false">J113+J34</f>
        <v>0</v>
      </c>
      <c r="K193" s="152" t="n">
        <f aca="false">K113+K34</f>
        <v>0</v>
      </c>
      <c r="L193" s="152" t="n">
        <f aca="false">L113+L34</f>
        <v>0</v>
      </c>
      <c r="M193" s="152" t="n">
        <f aca="false">M113+M34</f>
        <v>1</v>
      </c>
      <c r="N193" s="152" t="n">
        <f aca="false">N113+N34</f>
        <v>12</v>
      </c>
      <c r="O193" s="152" t="n">
        <f aca="false">O113+O34</f>
        <v>7</v>
      </c>
      <c r="P193" s="152" t="n">
        <f aca="false">P113+P34</f>
        <v>1</v>
      </c>
      <c r="Q193" s="152" t="n">
        <f aca="false">Q113+Q34</f>
        <v>0</v>
      </c>
      <c r="R193" s="152" t="n">
        <f aca="false">R113+R34</f>
        <v>0</v>
      </c>
      <c r="S193" s="152" t="n">
        <f aca="false">S113+S34</f>
        <v>0</v>
      </c>
      <c r="T193" s="152" t="n">
        <f aca="false">T113+T34</f>
        <v>0</v>
      </c>
      <c r="U193" s="152" t="n">
        <f aca="false">U113+U34</f>
        <v>0</v>
      </c>
      <c r="V193" s="152" t="n">
        <f aca="false">V113+V34</f>
        <v>0</v>
      </c>
      <c r="W193" s="152" t="n">
        <f aca="false">W113+W34</f>
        <v>0</v>
      </c>
      <c r="X193" s="152" t="n">
        <f aca="false">X113+X34</f>
        <v>0</v>
      </c>
      <c r="Y193" s="152" t="n">
        <f aca="false">Y113+Y34</f>
        <v>0</v>
      </c>
      <c r="Z193" s="152" t="n">
        <f aca="false">Z113+Z34</f>
        <v>0</v>
      </c>
      <c r="AA193" s="152" t="n">
        <f aca="false">AA113+AA34</f>
        <v>0</v>
      </c>
      <c r="AB193" s="152" t="n">
        <f aca="false">AB113+AB34</f>
        <v>0</v>
      </c>
      <c r="AC193" s="152" t="n">
        <f aca="false">AC113+AC34</f>
        <v>0</v>
      </c>
      <c r="AD193" s="153" t="n">
        <f aca="false">AB193+Z193+X193+V193+T193+R193+P193+N193+L193+J193+H193+F193+D193</f>
        <v>14</v>
      </c>
      <c r="AE193" s="153" t="n">
        <f aca="false">AC193+AA193+Y193+W193+U193+S193+Q193+O193+M193+K193+I193+G193+E193</f>
        <v>8</v>
      </c>
      <c r="AF193" s="154" t="n">
        <f aca="false">SUM(AD193:AE193)</f>
        <v>22</v>
      </c>
    </row>
    <row r="194" customFormat="false" ht="32.1" hidden="false" customHeight="true" outlineLevel="0" collapsed="false">
      <c r="A194" s="166"/>
      <c r="B194" s="166"/>
      <c r="C194" s="151" t="s">
        <v>123</v>
      </c>
      <c r="D194" s="152" t="n">
        <f aca="false">D114+D35</f>
        <v>0</v>
      </c>
      <c r="E194" s="152" t="n">
        <f aca="false">E114+E35</f>
        <v>0</v>
      </c>
      <c r="F194" s="152" t="n">
        <f aca="false">F114+F35</f>
        <v>0</v>
      </c>
      <c r="G194" s="152" t="n">
        <f aca="false">G114+G35</f>
        <v>0</v>
      </c>
      <c r="H194" s="152" t="n">
        <f aca="false">H114+H35</f>
        <v>0</v>
      </c>
      <c r="I194" s="152" t="n">
        <f aca="false">I114+I35</f>
        <v>0</v>
      </c>
      <c r="J194" s="152" t="n">
        <f aca="false">J114+J35</f>
        <v>0</v>
      </c>
      <c r="K194" s="152" t="n">
        <f aca="false">K114+K35</f>
        <v>0</v>
      </c>
      <c r="L194" s="152" t="n">
        <f aca="false">L114+L35</f>
        <v>0</v>
      </c>
      <c r="M194" s="152" t="n">
        <f aca="false">M114+M35</f>
        <v>0</v>
      </c>
      <c r="N194" s="152" t="n">
        <f aca="false">N114+N35</f>
        <v>0</v>
      </c>
      <c r="O194" s="152" t="n">
        <f aca="false">O114+O35</f>
        <v>0</v>
      </c>
      <c r="P194" s="152" t="n">
        <f aca="false">P114+P35</f>
        <v>0</v>
      </c>
      <c r="Q194" s="152" t="n">
        <f aca="false">Q114+Q35</f>
        <v>0</v>
      </c>
      <c r="R194" s="152" t="n">
        <f aca="false">R114+R35</f>
        <v>0</v>
      </c>
      <c r="S194" s="152" t="n">
        <f aca="false">S114+S35</f>
        <v>0</v>
      </c>
      <c r="T194" s="152" t="n">
        <f aca="false">T114+T35</f>
        <v>0</v>
      </c>
      <c r="U194" s="152" t="n">
        <f aca="false">U114+U35</f>
        <v>0</v>
      </c>
      <c r="V194" s="152" t="n">
        <f aca="false">V114+V35</f>
        <v>0</v>
      </c>
      <c r="W194" s="152" t="n">
        <f aca="false">W114+W35</f>
        <v>0</v>
      </c>
      <c r="X194" s="152" t="n">
        <f aca="false">X114+X35</f>
        <v>0</v>
      </c>
      <c r="Y194" s="152" t="n">
        <f aca="false">Y114+Y35</f>
        <v>0</v>
      </c>
      <c r="Z194" s="152" t="n">
        <f aca="false">Z114+Z35</f>
        <v>0</v>
      </c>
      <c r="AA194" s="152" t="n">
        <f aca="false">AA114+AA35</f>
        <v>0</v>
      </c>
      <c r="AB194" s="152" t="n">
        <f aca="false">AB114+AB35</f>
        <v>0</v>
      </c>
      <c r="AC194" s="152" t="n">
        <f aca="false">AC114+AC35</f>
        <v>0</v>
      </c>
      <c r="AD194" s="153" t="n">
        <f aca="false">AB194+Z194+X194+V194+T194+R194+P194+N194+L194+J194+H194+F194+D194</f>
        <v>0</v>
      </c>
      <c r="AE194" s="153" t="n">
        <f aca="false">AC194+AA194+Y194+W194+U194+S194+Q194+O194+M194+K194+I194+G194+E194</f>
        <v>0</v>
      </c>
      <c r="AF194" s="154" t="n">
        <f aca="false">SUM(AD194:AE194)</f>
        <v>0</v>
      </c>
    </row>
    <row r="195" customFormat="false" ht="32.1" hidden="false" customHeight="true" outlineLevel="0" collapsed="false">
      <c r="A195" s="155" t="s">
        <v>34</v>
      </c>
      <c r="B195" s="151" t="s">
        <v>94</v>
      </c>
      <c r="C195" s="151" t="s">
        <v>122</v>
      </c>
      <c r="D195" s="152" t="n">
        <f aca="false">D115+D36</f>
        <v>0</v>
      </c>
      <c r="E195" s="152" t="n">
        <f aca="false">E115+E36</f>
        <v>0</v>
      </c>
      <c r="F195" s="152" t="n">
        <f aca="false">F115+F36</f>
        <v>0</v>
      </c>
      <c r="G195" s="152" t="n">
        <f aca="false">G115+G36</f>
        <v>0</v>
      </c>
      <c r="H195" s="152" t="n">
        <f aca="false">H115+H36</f>
        <v>0</v>
      </c>
      <c r="I195" s="152" t="n">
        <f aca="false">I115+I36</f>
        <v>1</v>
      </c>
      <c r="J195" s="152" t="n">
        <f aca="false">J115+J36</f>
        <v>2</v>
      </c>
      <c r="K195" s="152" t="n">
        <f aca="false">K115+K36</f>
        <v>0</v>
      </c>
      <c r="L195" s="152" t="n">
        <f aca="false">L115+L36</f>
        <v>33</v>
      </c>
      <c r="M195" s="152" t="n">
        <f aca="false">M115+M36</f>
        <v>32</v>
      </c>
      <c r="N195" s="152" t="n">
        <f aca="false">N115+N36</f>
        <v>7</v>
      </c>
      <c r="O195" s="152" t="n">
        <f aca="false">O115+O36</f>
        <v>10</v>
      </c>
      <c r="P195" s="152" t="n">
        <f aca="false">P115+P36</f>
        <v>0</v>
      </c>
      <c r="Q195" s="152" t="n">
        <f aca="false">Q115+Q36</f>
        <v>0</v>
      </c>
      <c r="R195" s="152" t="n">
        <f aca="false">R115+R36</f>
        <v>1</v>
      </c>
      <c r="S195" s="152" t="n">
        <f aca="false">S115+S36</f>
        <v>0</v>
      </c>
      <c r="T195" s="152" t="n">
        <f aca="false">T115+T36</f>
        <v>0</v>
      </c>
      <c r="U195" s="152" t="n">
        <f aca="false">U115+U36</f>
        <v>0</v>
      </c>
      <c r="V195" s="152" t="n">
        <f aca="false">V115+V36</f>
        <v>0</v>
      </c>
      <c r="W195" s="152" t="n">
        <f aca="false">W115+W36</f>
        <v>0</v>
      </c>
      <c r="X195" s="152" t="n">
        <f aca="false">X115+X36</f>
        <v>0</v>
      </c>
      <c r="Y195" s="152" t="n">
        <f aca="false">Y115+Y36</f>
        <v>0</v>
      </c>
      <c r="Z195" s="152" t="n">
        <f aca="false">Z115+Z36</f>
        <v>0</v>
      </c>
      <c r="AA195" s="152" t="n">
        <f aca="false">AA115+AA36</f>
        <v>0</v>
      </c>
      <c r="AB195" s="152" t="n">
        <f aca="false">AB115+AB36</f>
        <v>0</v>
      </c>
      <c r="AC195" s="152" t="n">
        <f aca="false">AC115+AC36</f>
        <v>0</v>
      </c>
      <c r="AD195" s="153" t="n">
        <f aca="false">AB195+Z195+X195+V195+T195+R195+P195+N195+L195+J195+H195+F195+D195</f>
        <v>43</v>
      </c>
      <c r="AE195" s="153" t="n">
        <f aca="false">AC195+AA195+Y195+W195+U195+S195+Q195+O195+M195+K195+I195+G195+E195</f>
        <v>43</v>
      </c>
      <c r="AF195" s="154" t="n">
        <f aca="false">SUM(AD195:AE195)</f>
        <v>86</v>
      </c>
    </row>
    <row r="196" customFormat="false" ht="32.1" hidden="false" customHeight="true" outlineLevel="0" collapsed="false">
      <c r="A196" s="155"/>
      <c r="B196" s="151"/>
      <c r="C196" s="151" t="s">
        <v>123</v>
      </c>
      <c r="D196" s="152" t="n">
        <f aca="false">D116+D37</f>
        <v>0</v>
      </c>
      <c r="E196" s="152" t="n">
        <f aca="false">E116+E37</f>
        <v>0</v>
      </c>
      <c r="F196" s="152" t="n">
        <f aca="false">F116+F37</f>
        <v>1</v>
      </c>
      <c r="G196" s="152" t="n">
        <f aca="false">G116+G37</f>
        <v>0</v>
      </c>
      <c r="H196" s="152" t="n">
        <f aca="false">H116+H37</f>
        <v>0</v>
      </c>
      <c r="I196" s="152" t="n">
        <f aca="false">I116+I37</f>
        <v>0</v>
      </c>
      <c r="J196" s="152" t="n">
        <f aca="false">J116+J37</f>
        <v>0</v>
      </c>
      <c r="K196" s="152" t="n">
        <f aca="false">K116+K37</f>
        <v>0</v>
      </c>
      <c r="L196" s="152" t="n">
        <f aca="false">L116+L37</f>
        <v>9</v>
      </c>
      <c r="M196" s="152" t="n">
        <f aca="false">M116+M37</f>
        <v>9</v>
      </c>
      <c r="N196" s="152" t="n">
        <f aca="false">N116+N37</f>
        <v>4</v>
      </c>
      <c r="O196" s="152" t="n">
        <f aca="false">O116+O37</f>
        <v>2</v>
      </c>
      <c r="P196" s="152" t="n">
        <f aca="false">P116+P37</f>
        <v>0</v>
      </c>
      <c r="Q196" s="152" t="n">
        <f aca="false">Q116+Q37</f>
        <v>0</v>
      </c>
      <c r="R196" s="152" t="n">
        <f aca="false">R116+R37</f>
        <v>1</v>
      </c>
      <c r="S196" s="152" t="n">
        <f aca="false">S116+S37</f>
        <v>0</v>
      </c>
      <c r="T196" s="152" t="n">
        <f aca="false">T116+T37</f>
        <v>0</v>
      </c>
      <c r="U196" s="152" t="n">
        <f aca="false">U116+U37</f>
        <v>0</v>
      </c>
      <c r="V196" s="152" t="n">
        <f aca="false">V116+V37</f>
        <v>0</v>
      </c>
      <c r="W196" s="152" t="n">
        <f aca="false">W116+W37</f>
        <v>0</v>
      </c>
      <c r="X196" s="152" t="n">
        <f aca="false">X116+X37</f>
        <v>0</v>
      </c>
      <c r="Y196" s="152" t="n">
        <f aca="false">Y116+Y37</f>
        <v>0</v>
      </c>
      <c r="Z196" s="152" t="n">
        <f aca="false">Z116+Z37</f>
        <v>0</v>
      </c>
      <c r="AA196" s="152" t="n">
        <f aca="false">AA116+AA37</f>
        <v>0</v>
      </c>
      <c r="AB196" s="152" t="n">
        <f aca="false">AB116+AB37</f>
        <v>0</v>
      </c>
      <c r="AC196" s="152" t="n">
        <f aca="false">AC116+AC37</f>
        <v>0</v>
      </c>
      <c r="AD196" s="153" t="n">
        <f aca="false">AB196+Z196+X196+V196+T196+R196+P196+N196+L196+J196+H196+F196+D196</f>
        <v>15</v>
      </c>
      <c r="AE196" s="153" t="n">
        <f aca="false">AC196+AA196+Y196+W196+U196+S196+Q196+O196+M196+K196+I196+G196+E196</f>
        <v>11</v>
      </c>
      <c r="AF196" s="154" t="n">
        <f aca="false">SUM(AD196:AE196)</f>
        <v>26</v>
      </c>
    </row>
    <row r="197" customFormat="false" ht="32.1" hidden="false" customHeight="true" outlineLevel="0" collapsed="false">
      <c r="A197" s="155"/>
      <c r="B197" s="151" t="s">
        <v>32</v>
      </c>
      <c r="C197" s="151" t="s">
        <v>122</v>
      </c>
      <c r="D197" s="152" t="n">
        <f aca="false">D117+D38</f>
        <v>0</v>
      </c>
      <c r="E197" s="152" t="n">
        <f aca="false">E117+E38</f>
        <v>0</v>
      </c>
      <c r="F197" s="152" t="n">
        <f aca="false">F117+F38</f>
        <v>0</v>
      </c>
      <c r="G197" s="152" t="n">
        <f aca="false">G117+G38</f>
        <v>0</v>
      </c>
      <c r="H197" s="152" t="n">
        <f aca="false">H117+H38</f>
        <v>0</v>
      </c>
      <c r="I197" s="152" t="n">
        <f aca="false">I117+I38</f>
        <v>0</v>
      </c>
      <c r="J197" s="152" t="n">
        <f aca="false">J117+J38</f>
        <v>0</v>
      </c>
      <c r="K197" s="152" t="n">
        <f aca="false">K117+K38</f>
        <v>0</v>
      </c>
      <c r="L197" s="152" t="n">
        <f aca="false">L117+L38</f>
        <v>0</v>
      </c>
      <c r="M197" s="152" t="n">
        <f aca="false">M117+M38</f>
        <v>0</v>
      </c>
      <c r="N197" s="152" t="n">
        <f aca="false">N117+N38</f>
        <v>0</v>
      </c>
      <c r="O197" s="152" t="n">
        <f aca="false">O117+O38</f>
        <v>0</v>
      </c>
      <c r="P197" s="152" t="n">
        <f aca="false">P117+P38</f>
        <v>0</v>
      </c>
      <c r="Q197" s="152" t="n">
        <f aca="false">Q117+Q38</f>
        <v>0</v>
      </c>
      <c r="R197" s="152" t="n">
        <f aca="false">R117+R38</f>
        <v>0</v>
      </c>
      <c r="S197" s="152" t="n">
        <f aca="false">S117+S38</f>
        <v>0</v>
      </c>
      <c r="T197" s="152" t="n">
        <f aca="false">T117+T38</f>
        <v>0</v>
      </c>
      <c r="U197" s="152" t="n">
        <f aca="false">U117+U38</f>
        <v>0</v>
      </c>
      <c r="V197" s="152" t="n">
        <f aca="false">V117+V38</f>
        <v>0</v>
      </c>
      <c r="W197" s="152" t="n">
        <f aca="false">W117+W38</f>
        <v>0</v>
      </c>
      <c r="X197" s="152" t="n">
        <f aca="false">X117+X38</f>
        <v>0</v>
      </c>
      <c r="Y197" s="152" t="n">
        <f aca="false">Y117+Y38</f>
        <v>0</v>
      </c>
      <c r="Z197" s="152" t="n">
        <f aca="false">Z117+Z38</f>
        <v>0</v>
      </c>
      <c r="AA197" s="152" t="n">
        <f aca="false">AA117+AA38</f>
        <v>0</v>
      </c>
      <c r="AB197" s="152" t="n">
        <f aca="false">AB117+AB38</f>
        <v>0</v>
      </c>
      <c r="AC197" s="152" t="n">
        <f aca="false">AC117+AC38</f>
        <v>0</v>
      </c>
      <c r="AD197" s="153" t="n">
        <f aca="false">AB197+Z197+X197+V197+T197+R197+P197+N197+L197+J197+H197+F197+D197</f>
        <v>0</v>
      </c>
      <c r="AE197" s="153" t="n">
        <f aca="false">AC197+AA197+Y197+W197+U197+S197+Q197+O197+M197+K197+I197+G197+E197</f>
        <v>0</v>
      </c>
      <c r="AF197" s="154" t="n">
        <f aca="false">SUM(AD197:AE197)</f>
        <v>0</v>
      </c>
    </row>
    <row r="198" customFormat="false" ht="32.1" hidden="false" customHeight="true" outlineLevel="0" collapsed="false">
      <c r="A198" s="155"/>
      <c r="B198" s="151"/>
      <c r="C198" s="151" t="s">
        <v>123</v>
      </c>
      <c r="D198" s="152" t="n">
        <f aca="false">D118+D39</f>
        <v>0</v>
      </c>
      <c r="E198" s="152" t="n">
        <f aca="false">E118+E39</f>
        <v>0</v>
      </c>
      <c r="F198" s="152" t="n">
        <f aca="false">F118+F39</f>
        <v>0</v>
      </c>
      <c r="G198" s="152" t="n">
        <f aca="false">G118+G39</f>
        <v>0</v>
      </c>
      <c r="H198" s="152" t="n">
        <f aca="false">H118+H39</f>
        <v>0</v>
      </c>
      <c r="I198" s="152" t="n">
        <f aca="false">I118+I39</f>
        <v>0</v>
      </c>
      <c r="J198" s="152" t="n">
        <f aca="false">J118+J39</f>
        <v>0</v>
      </c>
      <c r="K198" s="152" t="n">
        <f aca="false">K118+K39</f>
        <v>0</v>
      </c>
      <c r="L198" s="152" t="n">
        <f aca="false">L118+L39</f>
        <v>0</v>
      </c>
      <c r="M198" s="152" t="n">
        <f aca="false">M118+M39</f>
        <v>0</v>
      </c>
      <c r="N198" s="152" t="n">
        <f aca="false">N118+N39</f>
        <v>0</v>
      </c>
      <c r="O198" s="152" t="n">
        <f aca="false">O118+O39</f>
        <v>0</v>
      </c>
      <c r="P198" s="152" t="n">
        <f aca="false">P118+P39</f>
        <v>0</v>
      </c>
      <c r="Q198" s="152" t="n">
        <f aca="false">Q118+Q39</f>
        <v>0</v>
      </c>
      <c r="R198" s="152" t="n">
        <f aca="false">R118+R39</f>
        <v>0</v>
      </c>
      <c r="S198" s="152" t="n">
        <f aca="false">S118+S39</f>
        <v>0</v>
      </c>
      <c r="T198" s="152" t="n">
        <f aca="false">T118+T39</f>
        <v>0</v>
      </c>
      <c r="U198" s="152" t="n">
        <f aca="false">U118+U39</f>
        <v>0</v>
      </c>
      <c r="V198" s="152" t="n">
        <f aca="false">V118+V39</f>
        <v>0</v>
      </c>
      <c r="W198" s="152" t="n">
        <f aca="false">W118+W39</f>
        <v>0</v>
      </c>
      <c r="X198" s="152" t="n">
        <f aca="false">X118+X39</f>
        <v>0</v>
      </c>
      <c r="Y198" s="152" t="n">
        <f aca="false">Y118+Y39</f>
        <v>0</v>
      </c>
      <c r="Z198" s="152" t="n">
        <f aca="false">Z118+Z39</f>
        <v>0</v>
      </c>
      <c r="AA198" s="152" t="n">
        <f aca="false">AA118+AA39</f>
        <v>0</v>
      </c>
      <c r="AB198" s="152" t="n">
        <f aca="false">AB118+AB39</f>
        <v>0</v>
      </c>
      <c r="AC198" s="152" t="n">
        <f aca="false">AC118+AC39</f>
        <v>0</v>
      </c>
      <c r="AD198" s="153" t="n">
        <f aca="false">AB198+Z198+X198+V198+T198+R198+P198+N198+L198+J198+H198+F198+D198</f>
        <v>0</v>
      </c>
      <c r="AE198" s="153" t="n">
        <f aca="false">AC198+AA198+Y198+W198+U198+S198+Q198+O198+M198+K198+I198+G198+E198</f>
        <v>0</v>
      </c>
      <c r="AF198" s="154" t="n">
        <f aca="false">SUM(AD198:AE198)</f>
        <v>0</v>
      </c>
    </row>
    <row r="199" customFormat="false" ht="30" hidden="false" customHeight="true" outlineLevel="0" collapsed="false">
      <c r="A199" s="183" t="s">
        <v>68</v>
      </c>
      <c r="B199" s="163" t="s">
        <v>37</v>
      </c>
      <c r="C199" s="163" t="s">
        <v>122</v>
      </c>
      <c r="D199" s="152" t="n">
        <f aca="false">D119+D40</f>
        <v>0</v>
      </c>
      <c r="E199" s="152" t="n">
        <f aca="false">E119+E40</f>
        <v>2</v>
      </c>
      <c r="F199" s="152" t="n">
        <f aca="false">F119+F40</f>
        <v>10</v>
      </c>
      <c r="G199" s="152" t="n">
        <f aca="false">G119+G40</f>
        <v>0</v>
      </c>
      <c r="H199" s="152" t="n">
        <f aca="false">H119+H40</f>
        <v>2</v>
      </c>
      <c r="I199" s="152" t="n">
        <f aca="false">I119+I40</f>
        <v>1</v>
      </c>
      <c r="J199" s="152" t="n">
        <f aca="false">J119+J40</f>
        <v>3</v>
      </c>
      <c r="K199" s="152" t="n">
        <f aca="false">K119+K40</f>
        <v>1</v>
      </c>
      <c r="L199" s="152" t="n">
        <f aca="false">L119+L40</f>
        <v>34</v>
      </c>
      <c r="M199" s="152" t="n">
        <f aca="false">M119+M40</f>
        <v>62</v>
      </c>
      <c r="N199" s="152" t="n">
        <f aca="false">N119+N40</f>
        <v>9</v>
      </c>
      <c r="O199" s="152" t="n">
        <f aca="false">O119+O40</f>
        <v>11</v>
      </c>
      <c r="P199" s="152" t="n">
        <f aca="false">P119+P40</f>
        <v>1</v>
      </c>
      <c r="Q199" s="152" t="n">
        <f aca="false">Q119+Q40</f>
        <v>1</v>
      </c>
      <c r="R199" s="152" t="n">
        <f aca="false">R119+R40</f>
        <v>12</v>
      </c>
      <c r="S199" s="152" t="n">
        <f aca="false">S119+S40</f>
        <v>1</v>
      </c>
      <c r="T199" s="152" t="n">
        <f aca="false">T119+T40</f>
        <v>2</v>
      </c>
      <c r="U199" s="152" t="n">
        <f aca="false">U119+U40</f>
        <v>0</v>
      </c>
      <c r="V199" s="152" t="n">
        <f aca="false">V119+V40</f>
        <v>4</v>
      </c>
      <c r="W199" s="152" t="n">
        <f aca="false">W119+W40</f>
        <v>1</v>
      </c>
      <c r="X199" s="152" t="n">
        <f aca="false">X119+X40</f>
        <v>0</v>
      </c>
      <c r="Y199" s="152" t="n">
        <f aca="false">Y119+Y40</f>
        <v>0</v>
      </c>
      <c r="Z199" s="152" t="n">
        <f aca="false">Z119+Z40</f>
        <v>1</v>
      </c>
      <c r="AA199" s="152" t="n">
        <f aca="false">AA119+AA40</f>
        <v>0</v>
      </c>
      <c r="AB199" s="152" t="n">
        <f aca="false">AB119+AB40</f>
        <v>0</v>
      </c>
      <c r="AC199" s="152" t="n">
        <f aca="false">AC119+AC40</f>
        <v>0</v>
      </c>
      <c r="AD199" s="153" t="n">
        <f aca="false">AB199+Z199+X199+V199+T199+R199+P199+N199+L199+J199+H199+F199+D199</f>
        <v>78</v>
      </c>
      <c r="AE199" s="153" t="n">
        <f aca="false">AC199+AA199+Y199+W199+U199+S199+Q199+O199+M199+K199+I199+G199+E199</f>
        <v>80</v>
      </c>
      <c r="AF199" s="154" t="n">
        <f aca="false">SUM(AD199:AE199)</f>
        <v>158</v>
      </c>
    </row>
    <row r="200" customFormat="false" ht="30" hidden="false" customHeight="true" outlineLevel="0" collapsed="false">
      <c r="A200" s="183"/>
      <c r="B200" s="163"/>
      <c r="C200" s="163" t="s">
        <v>123</v>
      </c>
      <c r="D200" s="152" t="n">
        <f aca="false">D120+D41</f>
        <v>0</v>
      </c>
      <c r="E200" s="152" t="n">
        <f aca="false">E120+E41</f>
        <v>0</v>
      </c>
      <c r="F200" s="152" t="n">
        <f aca="false">F120+F41</f>
        <v>0</v>
      </c>
      <c r="G200" s="152" t="n">
        <f aca="false">G120+G41</f>
        <v>0</v>
      </c>
      <c r="H200" s="152" t="n">
        <f aca="false">H120+H41</f>
        <v>0</v>
      </c>
      <c r="I200" s="152" t="n">
        <f aca="false">I120+I41</f>
        <v>0</v>
      </c>
      <c r="J200" s="152" t="n">
        <f aca="false">J120+J41</f>
        <v>0</v>
      </c>
      <c r="K200" s="152" t="n">
        <f aca="false">K120+K41</f>
        <v>0</v>
      </c>
      <c r="L200" s="152" t="n">
        <f aca="false">L120+L41</f>
        <v>0</v>
      </c>
      <c r="M200" s="152" t="n">
        <f aca="false">M120+M41</f>
        <v>0</v>
      </c>
      <c r="N200" s="152" t="n">
        <f aca="false">N120+N41</f>
        <v>0</v>
      </c>
      <c r="O200" s="152" t="n">
        <f aca="false">O120+O41</f>
        <v>0</v>
      </c>
      <c r="P200" s="152" t="n">
        <f aca="false">P120+P41</f>
        <v>0</v>
      </c>
      <c r="Q200" s="152" t="n">
        <f aca="false">Q120+Q41</f>
        <v>0</v>
      </c>
      <c r="R200" s="152" t="n">
        <f aca="false">R120+R41</f>
        <v>0</v>
      </c>
      <c r="S200" s="152" t="n">
        <f aca="false">S120+S41</f>
        <v>0</v>
      </c>
      <c r="T200" s="152" t="n">
        <f aca="false">T120+T41</f>
        <v>0</v>
      </c>
      <c r="U200" s="152" t="n">
        <f aca="false">U120+U41</f>
        <v>0</v>
      </c>
      <c r="V200" s="152" t="n">
        <f aca="false">V120+V41</f>
        <v>0</v>
      </c>
      <c r="W200" s="152" t="n">
        <f aca="false">W120+W41</f>
        <v>0</v>
      </c>
      <c r="X200" s="152" t="n">
        <f aca="false">X120+X41</f>
        <v>0</v>
      </c>
      <c r="Y200" s="152" t="n">
        <f aca="false">Y120+Y41</f>
        <v>0</v>
      </c>
      <c r="Z200" s="152" t="n">
        <f aca="false">Z120+Z41</f>
        <v>0</v>
      </c>
      <c r="AA200" s="152" t="n">
        <f aca="false">AA120+AA41</f>
        <v>0</v>
      </c>
      <c r="AB200" s="152" t="n">
        <f aca="false">AB120+AB41</f>
        <v>0</v>
      </c>
      <c r="AC200" s="152" t="n">
        <f aca="false">AC120+AC41</f>
        <v>0</v>
      </c>
      <c r="AD200" s="153" t="n">
        <f aca="false">AB200+Z200+X200+V200+T200+R200+P200+N200+L200+J200+H200+F200+D200</f>
        <v>0</v>
      </c>
      <c r="AE200" s="153" t="n">
        <f aca="false">AC200+AA200+Y200+W200+U200+S200+Q200+O200+M200+K200+I200+G200+E200</f>
        <v>0</v>
      </c>
      <c r="AF200" s="154" t="n">
        <f aca="false">SUM(AD200:AE200)</f>
        <v>0</v>
      </c>
    </row>
    <row r="201" customFormat="false" ht="30" hidden="false" customHeight="true" outlineLevel="0" collapsed="false">
      <c r="A201" s="183"/>
      <c r="B201" s="163" t="s">
        <v>38</v>
      </c>
      <c r="C201" s="163" t="s">
        <v>122</v>
      </c>
      <c r="D201" s="152" t="n">
        <f aca="false">D121+D42</f>
        <v>6</v>
      </c>
      <c r="E201" s="152" t="n">
        <f aca="false">E121+E42</f>
        <v>1</v>
      </c>
      <c r="F201" s="152" t="n">
        <f aca="false">F121+F42</f>
        <v>0</v>
      </c>
      <c r="G201" s="152" t="n">
        <f aca="false">G121+G42</f>
        <v>0</v>
      </c>
      <c r="H201" s="152" t="n">
        <f aca="false">H121+H42</f>
        <v>0</v>
      </c>
      <c r="I201" s="152" t="n">
        <f aca="false">I121+I42</f>
        <v>2</v>
      </c>
      <c r="J201" s="152" t="n">
        <f aca="false">J121+J42</f>
        <v>0</v>
      </c>
      <c r="K201" s="152" t="n">
        <f aca="false">K121+K42</f>
        <v>0</v>
      </c>
      <c r="L201" s="152" t="n">
        <f aca="false">L121+L42</f>
        <v>10</v>
      </c>
      <c r="M201" s="152" t="n">
        <f aca="false">M121+M42</f>
        <v>40</v>
      </c>
      <c r="N201" s="152" t="n">
        <f aca="false">N121+N42</f>
        <v>1</v>
      </c>
      <c r="O201" s="152" t="n">
        <f aca="false">O121+O42</f>
        <v>9</v>
      </c>
      <c r="P201" s="152" t="n">
        <f aca="false">P121+P42</f>
        <v>0</v>
      </c>
      <c r="Q201" s="152" t="n">
        <f aca="false">Q121+Q42</f>
        <v>0</v>
      </c>
      <c r="R201" s="152" t="n">
        <f aca="false">R121+R42</f>
        <v>2</v>
      </c>
      <c r="S201" s="152" t="n">
        <f aca="false">S121+S42</f>
        <v>0</v>
      </c>
      <c r="T201" s="152" t="n">
        <f aca="false">T121+T42</f>
        <v>0</v>
      </c>
      <c r="U201" s="152" t="n">
        <f aca="false">U121+U42</f>
        <v>0</v>
      </c>
      <c r="V201" s="152" t="n">
        <f aca="false">V121+V42</f>
        <v>1</v>
      </c>
      <c r="W201" s="152" t="n">
        <f aca="false">W121+W42</f>
        <v>0</v>
      </c>
      <c r="X201" s="152" t="n">
        <f aca="false">X121+X42</f>
        <v>0</v>
      </c>
      <c r="Y201" s="152" t="n">
        <f aca="false">Y121+Y42</f>
        <v>0</v>
      </c>
      <c r="Z201" s="152" t="n">
        <f aca="false">Z121+Z42</f>
        <v>0</v>
      </c>
      <c r="AA201" s="152" t="n">
        <f aca="false">AA121+AA42</f>
        <v>0</v>
      </c>
      <c r="AB201" s="152" t="n">
        <f aca="false">AB121+AB42</f>
        <v>0</v>
      </c>
      <c r="AC201" s="152" t="n">
        <f aca="false">AC121+AC42</f>
        <v>0</v>
      </c>
      <c r="AD201" s="153" t="n">
        <f aca="false">AB201+Z201+X201+V201+T201+R201+P201+N201+L201+J201+H201+F201+D201</f>
        <v>20</v>
      </c>
      <c r="AE201" s="153" t="n">
        <f aca="false">AC201+AA201+Y201+W201+U201+S201+Q201+O201+M201+K201+I201+G201+E201</f>
        <v>52</v>
      </c>
      <c r="AF201" s="154" t="n">
        <f aca="false">SUM(AD201:AE201)</f>
        <v>72</v>
      </c>
    </row>
    <row r="202" customFormat="false" ht="30" hidden="false" customHeight="true" outlineLevel="0" collapsed="false">
      <c r="A202" s="183"/>
      <c r="B202" s="163"/>
      <c r="C202" s="163" t="s">
        <v>123</v>
      </c>
      <c r="D202" s="152" t="n">
        <f aca="false">D122+D43</f>
        <v>0</v>
      </c>
      <c r="E202" s="152" t="n">
        <f aca="false">E122+E43</f>
        <v>0</v>
      </c>
      <c r="F202" s="152" t="n">
        <f aca="false">F122+F43</f>
        <v>0</v>
      </c>
      <c r="G202" s="152" t="n">
        <f aca="false">G122+G43</f>
        <v>0</v>
      </c>
      <c r="H202" s="152" t="n">
        <f aca="false">H122+H43</f>
        <v>0</v>
      </c>
      <c r="I202" s="152" t="n">
        <f aca="false">I122+I43</f>
        <v>0</v>
      </c>
      <c r="J202" s="152" t="n">
        <f aca="false">J122+J43</f>
        <v>0</v>
      </c>
      <c r="K202" s="152" t="n">
        <f aca="false">K122+K43</f>
        <v>0</v>
      </c>
      <c r="L202" s="152" t="n">
        <f aca="false">L122+L43</f>
        <v>0</v>
      </c>
      <c r="M202" s="152" t="n">
        <f aca="false">M122+M43</f>
        <v>0</v>
      </c>
      <c r="N202" s="152" t="n">
        <f aca="false">N122+N43</f>
        <v>0</v>
      </c>
      <c r="O202" s="152" t="n">
        <f aca="false">O122+O43</f>
        <v>0</v>
      </c>
      <c r="P202" s="152" t="n">
        <f aca="false">P122+P43</f>
        <v>0</v>
      </c>
      <c r="Q202" s="152" t="n">
        <f aca="false">Q122+Q43</f>
        <v>0</v>
      </c>
      <c r="R202" s="152" t="n">
        <f aca="false">R122+R43</f>
        <v>0</v>
      </c>
      <c r="S202" s="152" t="n">
        <f aca="false">S122+S43</f>
        <v>0</v>
      </c>
      <c r="T202" s="152" t="n">
        <f aca="false">T122+T43</f>
        <v>0</v>
      </c>
      <c r="U202" s="152" t="n">
        <f aca="false">U122+U43</f>
        <v>0</v>
      </c>
      <c r="V202" s="152" t="n">
        <f aca="false">V122+V43</f>
        <v>0</v>
      </c>
      <c r="W202" s="152" t="n">
        <f aca="false">W122+W43</f>
        <v>0</v>
      </c>
      <c r="X202" s="152" t="n">
        <f aca="false">X122+X43</f>
        <v>0</v>
      </c>
      <c r="Y202" s="152" t="n">
        <f aca="false">Y122+Y43</f>
        <v>0</v>
      </c>
      <c r="Z202" s="152" t="n">
        <f aca="false">Z122+Z43</f>
        <v>0</v>
      </c>
      <c r="AA202" s="152" t="n">
        <f aca="false">AA122+AA43</f>
        <v>0</v>
      </c>
      <c r="AB202" s="152" t="n">
        <f aca="false">AB122+AB43</f>
        <v>0</v>
      </c>
      <c r="AC202" s="152" t="n">
        <f aca="false">AC122+AC43</f>
        <v>0</v>
      </c>
      <c r="AD202" s="153" t="n">
        <f aca="false">AB202+Z202+X202+V202+T202+R202+P202+N202+L202+J202+H202+F202+D202</f>
        <v>0</v>
      </c>
      <c r="AE202" s="153" t="n">
        <f aca="false">AC202+AA202+Y202+W202+U202+S202+Q202+O202+M202+K202+I202+G202+E202</f>
        <v>0</v>
      </c>
      <c r="AF202" s="154" t="n">
        <f aca="false">SUM(AD202:AE202)</f>
        <v>0</v>
      </c>
    </row>
    <row r="203" customFormat="false" ht="30" hidden="false" customHeight="true" outlineLevel="0" collapsed="false">
      <c r="A203" s="183"/>
      <c r="B203" s="163" t="s">
        <v>39</v>
      </c>
      <c r="C203" s="163" t="s">
        <v>122</v>
      </c>
      <c r="D203" s="152" t="n">
        <f aca="false">D123+D44</f>
        <v>0</v>
      </c>
      <c r="E203" s="152" t="n">
        <f aca="false">E123+E44</f>
        <v>2</v>
      </c>
      <c r="F203" s="152" t="n">
        <f aca="false">F123+F44</f>
        <v>0</v>
      </c>
      <c r="G203" s="152" t="n">
        <f aca="false">G123+G44</f>
        <v>0</v>
      </c>
      <c r="H203" s="152" t="n">
        <f aca="false">H123+H44</f>
        <v>0</v>
      </c>
      <c r="I203" s="152" t="n">
        <f aca="false">I123+I44</f>
        <v>1</v>
      </c>
      <c r="J203" s="152" t="n">
        <f aca="false">J123+J44</f>
        <v>0</v>
      </c>
      <c r="K203" s="152" t="n">
        <f aca="false">K123+K44</f>
        <v>0</v>
      </c>
      <c r="L203" s="152" t="n">
        <f aca="false">L123+L44</f>
        <v>4</v>
      </c>
      <c r="M203" s="152" t="n">
        <f aca="false">M123+M44</f>
        <v>11</v>
      </c>
      <c r="N203" s="152" t="n">
        <f aca="false">N123+N44</f>
        <v>2</v>
      </c>
      <c r="O203" s="152" t="n">
        <f aca="false">O123+O44</f>
        <v>6</v>
      </c>
      <c r="P203" s="152" t="n">
        <f aca="false">P123+P44</f>
        <v>0</v>
      </c>
      <c r="Q203" s="152" t="n">
        <f aca="false">Q123+Q44</f>
        <v>0</v>
      </c>
      <c r="R203" s="152" t="n">
        <f aca="false">R123+R44</f>
        <v>0</v>
      </c>
      <c r="S203" s="152" t="n">
        <f aca="false">S123+S44</f>
        <v>0</v>
      </c>
      <c r="T203" s="152" t="n">
        <f aca="false">T123+T44</f>
        <v>1</v>
      </c>
      <c r="U203" s="152" t="n">
        <f aca="false">U123+U44</f>
        <v>0</v>
      </c>
      <c r="V203" s="152" t="n">
        <f aca="false">V123+V44</f>
        <v>0</v>
      </c>
      <c r="W203" s="152" t="n">
        <f aca="false">W123+W44</f>
        <v>0</v>
      </c>
      <c r="X203" s="152" t="n">
        <f aca="false">X123+X44</f>
        <v>0</v>
      </c>
      <c r="Y203" s="152" t="n">
        <f aca="false">Y123+Y44</f>
        <v>0</v>
      </c>
      <c r="Z203" s="152" t="n">
        <f aca="false">Z123+Z44</f>
        <v>0</v>
      </c>
      <c r="AA203" s="152" t="n">
        <f aca="false">AA123+AA44</f>
        <v>0</v>
      </c>
      <c r="AB203" s="152" t="n">
        <f aca="false">AB123+AB44</f>
        <v>0</v>
      </c>
      <c r="AC203" s="152" t="n">
        <f aca="false">AC123+AC44</f>
        <v>0</v>
      </c>
      <c r="AD203" s="153" t="n">
        <f aca="false">AB203+Z203+X203+V203+T203+R203+P203+N203+L203+J203+H203+F203+D203</f>
        <v>7</v>
      </c>
      <c r="AE203" s="153" t="n">
        <f aca="false">AC203+AA203+Y203+W203+U203+S203+Q203+O203+M203+K203+I203+G203+E203</f>
        <v>20</v>
      </c>
      <c r="AF203" s="154" t="n">
        <f aca="false">SUM(AD203:AE203)</f>
        <v>27</v>
      </c>
    </row>
    <row r="204" customFormat="false" ht="30" hidden="false" customHeight="true" outlineLevel="0" collapsed="false">
      <c r="A204" s="183"/>
      <c r="B204" s="163"/>
      <c r="C204" s="163" t="s">
        <v>123</v>
      </c>
      <c r="D204" s="152" t="n">
        <f aca="false">D124+D45</f>
        <v>0</v>
      </c>
      <c r="E204" s="152" t="n">
        <f aca="false">E124+E45</f>
        <v>0</v>
      </c>
      <c r="F204" s="152" t="n">
        <f aca="false">F124+F45</f>
        <v>0</v>
      </c>
      <c r="G204" s="152" t="n">
        <f aca="false">G124+G45</f>
        <v>0</v>
      </c>
      <c r="H204" s="152" t="n">
        <f aca="false">H124+H45</f>
        <v>0</v>
      </c>
      <c r="I204" s="152" t="n">
        <f aca="false">I124+I45</f>
        <v>0</v>
      </c>
      <c r="J204" s="152" t="n">
        <f aca="false">J124+J45</f>
        <v>0</v>
      </c>
      <c r="K204" s="152" t="n">
        <f aca="false">K124+K45</f>
        <v>0</v>
      </c>
      <c r="L204" s="152" t="n">
        <f aca="false">L124+L45</f>
        <v>0</v>
      </c>
      <c r="M204" s="152" t="n">
        <f aca="false">M124+M45</f>
        <v>0</v>
      </c>
      <c r="N204" s="152" t="n">
        <f aca="false">N124+N45</f>
        <v>0</v>
      </c>
      <c r="O204" s="152" t="n">
        <f aca="false">O124+O45</f>
        <v>0</v>
      </c>
      <c r="P204" s="152" t="n">
        <f aca="false">P124+P45</f>
        <v>0</v>
      </c>
      <c r="Q204" s="152" t="n">
        <f aca="false">Q124+Q45</f>
        <v>0</v>
      </c>
      <c r="R204" s="152" t="n">
        <f aca="false">R124+R45</f>
        <v>0</v>
      </c>
      <c r="S204" s="152" t="n">
        <f aca="false">S124+S45</f>
        <v>0</v>
      </c>
      <c r="T204" s="152" t="n">
        <f aca="false">T124+T45</f>
        <v>0</v>
      </c>
      <c r="U204" s="152" t="n">
        <f aca="false">U124+U45</f>
        <v>0</v>
      </c>
      <c r="V204" s="152" t="n">
        <f aca="false">V124+V45</f>
        <v>0</v>
      </c>
      <c r="W204" s="152" t="n">
        <f aca="false">W124+W45</f>
        <v>0</v>
      </c>
      <c r="X204" s="152" t="n">
        <f aca="false">X124+X45</f>
        <v>0</v>
      </c>
      <c r="Y204" s="152" t="n">
        <f aca="false">Y124+Y45</f>
        <v>0</v>
      </c>
      <c r="Z204" s="152" t="n">
        <f aca="false">Z124+Z45</f>
        <v>0</v>
      </c>
      <c r="AA204" s="152" t="n">
        <f aca="false">AA124+AA45</f>
        <v>0</v>
      </c>
      <c r="AB204" s="152" t="n">
        <f aca="false">AB124+AB45</f>
        <v>0</v>
      </c>
      <c r="AC204" s="152" t="n">
        <f aca="false">AC124+AC45</f>
        <v>0</v>
      </c>
      <c r="AD204" s="153" t="n">
        <f aca="false">AB204+Z204+X204+V204+T204+R204+P204+N204+L204+J204+H204+F204+D204</f>
        <v>0</v>
      </c>
      <c r="AE204" s="153" t="n">
        <f aca="false">AC204+AA204+Y204+W204+U204+S204+Q204+O204+M204+K204+I204+G204+E204</f>
        <v>0</v>
      </c>
      <c r="AF204" s="154" t="n">
        <f aca="false">SUM(AD204:AE204)</f>
        <v>0</v>
      </c>
    </row>
    <row r="205" customFormat="false" ht="30" hidden="false" customHeight="true" outlineLevel="0" collapsed="false">
      <c r="A205" s="183"/>
      <c r="B205" s="165" t="s">
        <v>91</v>
      </c>
      <c r="C205" s="165" t="s">
        <v>122</v>
      </c>
      <c r="D205" s="153" t="n">
        <f aca="false">D203+D201+D199</f>
        <v>6</v>
      </c>
      <c r="E205" s="153" t="n">
        <f aca="false">E203+E201+E199</f>
        <v>5</v>
      </c>
      <c r="F205" s="153" t="n">
        <f aca="false">F203+F201+F199</f>
        <v>10</v>
      </c>
      <c r="G205" s="153" t="n">
        <f aca="false">G203+G201+G199</f>
        <v>0</v>
      </c>
      <c r="H205" s="153" t="n">
        <f aca="false">H203+H201+H199</f>
        <v>2</v>
      </c>
      <c r="I205" s="153" t="n">
        <f aca="false">I203+I201+I199</f>
        <v>4</v>
      </c>
      <c r="J205" s="153" t="n">
        <f aca="false">J203+J201+J199</f>
        <v>3</v>
      </c>
      <c r="K205" s="153" t="n">
        <f aca="false">K203+K201+K199</f>
        <v>1</v>
      </c>
      <c r="L205" s="153" t="n">
        <f aca="false">L203+L201+L199</f>
        <v>48</v>
      </c>
      <c r="M205" s="153" t="n">
        <f aca="false">M203+M201+M199</f>
        <v>113</v>
      </c>
      <c r="N205" s="153" t="n">
        <f aca="false">N203+N201+N199</f>
        <v>12</v>
      </c>
      <c r="O205" s="153" t="n">
        <f aca="false">O203+O201+O199</f>
        <v>26</v>
      </c>
      <c r="P205" s="153" t="n">
        <f aca="false">P203+P201+P199</f>
        <v>1</v>
      </c>
      <c r="Q205" s="153" t="n">
        <f aca="false">Q203+Q201+Q199</f>
        <v>1</v>
      </c>
      <c r="R205" s="153" t="n">
        <f aca="false">R203+R201+R199</f>
        <v>14</v>
      </c>
      <c r="S205" s="153" t="n">
        <f aca="false">S203+S201+S199</f>
        <v>1</v>
      </c>
      <c r="T205" s="153" t="n">
        <f aca="false">T203+T201+T199</f>
        <v>3</v>
      </c>
      <c r="U205" s="153" t="n">
        <f aca="false">U203+U201+U199</f>
        <v>0</v>
      </c>
      <c r="V205" s="153" t="n">
        <f aca="false">V203+V201+V199</f>
        <v>5</v>
      </c>
      <c r="W205" s="153" t="n">
        <f aca="false">W203+W201+W199</f>
        <v>1</v>
      </c>
      <c r="X205" s="153" t="n">
        <f aca="false">X203+X201+X199</f>
        <v>0</v>
      </c>
      <c r="Y205" s="153" t="n">
        <f aca="false">Y203+Y201+Y199</f>
        <v>0</v>
      </c>
      <c r="Z205" s="153" t="n">
        <f aca="false">Z203+Z201+Z199</f>
        <v>1</v>
      </c>
      <c r="AA205" s="153" t="n">
        <f aca="false">AA203+AA201+AA199</f>
        <v>0</v>
      </c>
      <c r="AB205" s="153" t="n">
        <f aca="false">AB203+AB201+AB199</f>
        <v>0</v>
      </c>
      <c r="AC205" s="153" t="n">
        <f aca="false">AC203+AC201+AC199</f>
        <v>0</v>
      </c>
      <c r="AD205" s="153" t="n">
        <f aca="false">AB205+Z205+X205+V205+T205+R205+P205+N205+L205+J205+H205+F205+D205</f>
        <v>105</v>
      </c>
      <c r="AE205" s="153" t="n">
        <f aca="false">AC205+AA205+Y205+W205+U205+S205+Q205+O205+M205+K205+I205+G205+E205</f>
        <v>152</v>
      </c>
      <c r="AF205" s="154" t="n">
        <f aca="false">SUM(AD205:AE205)</f>
        <v>257</v>
      </c>
    </row>
    <row r="206" customFormat="false" ht="30" hidden="false" customHeight="true" outlineLevel="0" collapsed="false">
      <c r="A206" s="183"/>
      <c r="B206" s="165"/>
      <c r="C206" s="165" t="s">
        <v>123</v>
      </c>
      <c r="D206" s="153" t="n">
        <f aca="false">D204+D202+D200</f>
        <v>0</v>
      </c>
      <c r="E206" s="153" t="n">
        <f aca="false">E204+E202+E200</f>
        <v>0</v>
      </c>
      <c r="F206" s="153" t="n">
        <f aca="false">F204+F202+F200</f>
        <v>0</v>
      </c>
      <c r="G206" s="153" t="n">
        <f aca="false">G204+G202+G200</f>
        <v>0</v>
      </c>
      <c r="H206" s="153" t="n">
        <f aca="false">H204+H202+H200</f>
        <v>0</v>
      </c>
      <c r="I206" s="153" t="n">
        <f aca="false">I204+I202+I200</f>
        <v>0</v>
      </c>
      <c r="J206" s="153" t="n">
        <f aca="false">J204+J202+J200</f>
        <v>0</v>
      </c>
      <c r="K206" s="153" t="n">
        <f aca="false">K204+K202+K200</f>
        <v>0</v>
      </c>
      <c r="L206" s="153" t="n">
        <f aca="false">L204+L202+L200</f>
        <v>0</v>
      </c>
      <c r="M206" s="153" t="n">
        <f aca="false">M204+M202+M200</f>
        <v>0</v>
      </c>
      <c r="N206" s="153" t="n">
        <f aca="false">N204+N202+N200</f>
        <v>0</v>
      </c>
      <c r="O206" s="153" t="n">
        <f aca="false">O204+O202+O200</f>
        <v>0</v>
      </c>
      <c r="P206" s="153" t="n">
        <f aca="false">P204+P202+P200</f>
        <v>0</v>
      </c>
      <c r="Q206" s="153" t="n">
        <f aca="false">Q204+Q202+Q200</f>
        <v>0</v>
      </c>
      <c r="R206" s="153" t="n">
        <f aca="false">R204+R202+R200</f>
        <v>0</v>
      </c>
      <c r="S206" s="153" t="n">
        <f aca="false">S204+S202+S200</f>
        <v>0</v>
      </c>
      <c r="T206" s="153" t="n">
        <f aca="false">T204+T202+T200</f>
        <v>0</v>
      </c>
      <c r="U206" s="153" t="n">
        <f aca="false">U204+U202+U200</f>
        <v>0</v>
      </c>
      <c r="V206" s="153" t="n">
        <f aca="false">V204+V202+V200</f>
        <v>0</v>
      </c>
      <c r="W206" s="153" t="n">
        <f aca="false">W204+W202+W200</f>
        <v>0</v>
      </c>
      <c r="X206" s="153" t="n">
        <f aca="false">X204+X202+X200</f>
        <v>0</v>
      </c>
      <c r="Y206" s="153" t="n">
        <f aca="false">Y204+Y202+Y200</f>
        <v>0</v>
      </c>
      <c r="Z206" s="153" t="n">
        <f aca="false">Z204+Z202+Z200</f>
        <v>0</v>
      </c>
      <c r="AA206" s="153" t="n">
        <f aca="false">AA204+AA202+AA200</f>
        <v>0</v>
      </c>
      <c r="AB206" s="153" t="n">
        <f aca="false">AB204+AB202+AB200</f>
        <v>0</v>
      </c>
      <c r="AC206" s="153" t="n">
        <f aca="false">AC204+AC202+AC200</f>
        <v>0</v>
      </c>
      <c r="AD206" s="153" t="n">
        <f aca="false">AB206+Z206+X206+V206+T206+R206+P206+N206+L206+J206+H206+F206+D206</f>
        <v>0</v>
      </c>
      <c r="AE206" s="153" t="n">
        <f aca="false">AC206+AA206+Y206+W206+U206+S206+Q206+O206+M206+K206+I206+G206+E206</f>
        <v>0</v>
      </c>
      <c r="AF206" s="154" t="n">
        <f aca="false">SUM(AD206:AE206)</f>
        <v>0</v>
      </c>
    </row>
    <row r="207" customFormat="false" ht="30" hidden="false" customHeight="true" outlineLevel="0" collapsed="false">
      <c r="A207" s="184" t="s">
        <v>49</v>
      </c>
      <c r="B207" s="151" t="s">
        <v>50</v>
      </c>
      <c r="C207" s="151" t="s">
        <v>122</v>
      </c>
      <c r="D207" s="152" t="n">
        <f aca="false">D127+D48</f>
        <v>0</v>
      </c>
      <c r="E207" s="152" t="n">
        <f aca="false">E127+E48</f>
        <v>0</v>
      </c>
      <c r="F207" s="152" t="n">
        <f aca="false">F127+F48</f>
        <v>0</v>
      </c>
      <c r="G207" s="152" t="n">
        <f aca="false">G127+G48</f>
        <v>0</v>
      </c>
      <c r="H207" s="152" t="n">
        <f aca="false">H127+H48</f>
        <v>0</v>
      </c>
      <c r="I207" s="152" t="n">
        <f aca="false">I127+I48</f>
        <v>1</v>
      </c>
      <c r="J207" s="152" t="n">
        <f aca="false">J127+J48</f>
        <v>0</v>
      </c>
      <c r="K207" s="152" t="n">
        <f aca="false">K127+K48</f>
        <v>0</v>
      </c>
      <c r="L207" s="152" t="n">
        <f aca="false">L127+L48</f>
        <v>11</v>
      </c>
      <c r="M207" s="152" t="n">
        <f aca="false">M127+M48</f>
        <v>6</v>
      </c>
      <c r="N207" s="152" t="n">
        <f aca="false">N127+N48</f>
        <v>1</v>
      </c>
      <c r="O207" s="152" t="n">
        <f aca="false">O127+O48</f>
        <v>1</v>
      </c>
      <c r="P207" s="152" t="n">
        <f aca="false">P127+P48</f>
        <v>0</v>
      </c>
      <c r="Q207" s="152" t="n">
        <f aca="false">Q127+Q48</f>
        <v>0</v>
      </c>
      <c r="R207" s="152" t="n">
        <f aca="false">R127+R48</f>
        <v>0</v>
      </c>
      <c r="S207" s="152" t="n">
        <f aca="false">S127+S48</f>
        <v>0</v>
      </c>
      <c r="T207" s="152" t="n">
        <f aca="false">T127+T48</f>
        <v>2</v>
      </c>
      <c r="U207" s="152" t="n">
        <f aca="false">U127+U48</f>
        <v>1</v>
      </c>
      <c r="V207" s="152" t="n">
        <f aca="false">V127+V48</f>
        <v>0</v>
      </c>
      <c r="W207" s="152" t="n">
        <f aca="false">W127+W48</f>
        <v>0</v>
      </c>
      <c r="X207" s="152" t="n">
        <f aca="false">X127+X48</f>
        <v>0</v>
      </c>
      <c r="Y207" s="152" t="n">
        <f aca="false">Y127+Y48</f>
        <v>0</v>
      </c>
      <c r="Z207" s="152" t="n">
        <f aca="false">Z127+Z48</f>
        <v>2</v>
      </c>
      <c r="AA207" s="152" t="n">
        <f aca="false">AA127+AA48</f>
        <v>0</v>
      </c>
      <c r="AB207" s="152" t="n">
        <f aca="false">AB127+AB48</f>
        <v>0</v>
      </c>
      <c r="AC207" s="152" t="n">
        <f aca="false">AC127+AC48</f>
        <v>0</v>
      </c>
      <c r="AD207" s="153" t="n">
        <f aca="false">AB207+Z207+X207+V207+T207+R207+P207+N207+L207+J207+H207+F207+D207</f>
        <v>16</v>
      </c>
      <c r="AE207" s="153" t="n">
        <f aca="false">AC207+AA207+Y207+W207+U207+S207+Q207+O207+M207+K207+I207+G207+E207</f>
        <v>9</v>
      </c>
      <c r="AF207" s="154" t="n">
        <f aca="false">SUM(AD207:AE207)</f>
        <v>25</v>
      </c>
    </row>
    <row r="208" customFormat="false" ht="30" hidden="false" customHeight="true" outlineLevel="0" collapsed="false">
      <c r="A208" s="184"/>
      <c r="B208" s="151"/>
      <c r="C208" s="151" t="s">
        <v>123</v>
      </c>
      <c r="D208" s="152" t="n">
        <f aca="false">D128+D49</f>
        <v>1</v>
      </c>
      <c r="E208" s="152" t="n">
        <f aca="false">E128+E49</f>
        <v>0</v>
      </c>
      <c r="F208" s="152" t="n">
        <f aca="false">F128+F49</f>
        <v>0</v>
      </c>
      <c r="G208" s="152" t="n">
        <f aca="false">G128+G49</f>
        <v>0</v>
      </c>
      <c r="H208" s="152" t="n">
        <f aca="false">H128+H49</f>
        <v>0</v>
      </c>
      <c r="I208" s="152" t="n">
        <f aca="false">I128+I49</f>
        <v>0</v>
      </c>
      <c r="J208" s="152" t="n">
        <f aca="false">J128+J49</f>
        <v>0</v>
      </c>
      <c r="K208" s="152" t="n">
        <f aca="false">K128+K49</f>
        <v>0</v>
      </c>
      <c r="L208" s="152" t="n">
        <f aca="false">L128+L49</f>
        <v>0</v>
      </c>
      <c r="M208" s="152" t="n">
        <f aca="false">M128+M49</f>
        <v>0</v>
      </c>
      <c r="N208" s="152" t="n">
        <f aca="false">N128+N49</f>
        <v>0</v>
      </c>
      <c r="O208" s="152" t="n">
        <f aca="false">O128+O49</f>
        <v>0</v>
      </c>
      <c r="P208" s="152" t="n">
        <f aca="false">P128+P49</f>
        <v>0</v>
      </c>
      <c r="Q208" s="152" t="n">
        <f aca="false">Q128+Q49</f>
        <v>0</v>
      </c>
      <c r="R208" s="152" t="n">
        <f aca="false">R128+R49</f>
        <v>0</v>
      </c>
      <c r="S208" s="152" t="n">
        <f aca="false">S128+S49</f>
        <v>0</v>
      </c>
      <c r="T208" s="152" t="n">
        <f aca="false">T128+T49</f>
        <v>0</v>
      </c>
      <c r="U208" s="152" t="n">
        <f aca="false">U128+U49</f>
        <v>0</v>
      </c>
      <c r="V208" s="152" t="n">
        <f aca="false">V128+V49</f>
        <v>0</v>
      </c>
      <c r="W208" s="152" t="n">
        <f aca="false">W128+W49</f>
        <v>0</v>
      </c>
      <c r="X208" s="152" t="n">
        <f aca="false">X128+X49</f>
        <v>0</v>
      </c>
      <c r="Y208" s="152" t="n">
        <f aca="false">Y128+Y49</f>
        <v>0</v>
      </c>
      <c r="Z208" s="152" t="n">
        <f aca="false">Z128+Z49</f>
        <v>0</v>
      </c>
      <c r="AA208" s="152" t="n">
        <f aca="false">AA128+AA49</f>
        <v>0</v>
      </c>
      <c r="AB208" s="152" t="n">
        <f aca="false">AB128+AB49</f>
        <v>0</v>
      </c>
      <c r="AC208" s="152" t="n">
        <f aca="false">AC128+AC49</f>
        <v>0</v>
      </c>
      <c r="AD208" s="153" t="n">
        <f aca="false">AB208+Z208+X208+V208+T208+R208+P208+N208+L208+J208+H208+F208+D208</f>
        <v>1</v>
      </c>
      <c r="AE208" s="153" t="n">
        <f aca="false">AC208+AA208+Y208+W208+U208+S208+Q208+O208+M208+K208+I208+G208+E208</f>
        <v>0</v>
      </c>
      <c r="AF208" s="154" t="n">
        <f aca="false">SUM(AD208:AE208)</f>
        <v>1</v>
      </c>
    </row>
    <row r="209" customFormat="false" ht="30" hidden="false" customHeight="true" outlineLevel="0" collapsed="false">
      <c r="A209" s="184"/>
      <c r="B209" s="151" t="s">
        <v>51</v>
      </c>
      <c r="C209" s="151" t="s">
        <v>122</v>
      </c>
      <c r="D209" s="152" t="n">
        <f aca="false">D129+D50</f>
        <v>0</v>
      </c>
      <c r="E209" s="152" t="n">
        <f aca="false">E129+E50</f>
        <v>2</v>
      </c>
      <c r="F209" s="152" t="n">
        <f aca="false">F129+F50</f>
        <v>0</v>
      </c>
      <c r="G209" s="152" t="n">
        <f aca="false">G129+G50</f>
        <v>0</v>
      </c>
      <c r="H209" s="152" t="n">
        <f aca="false">H129+H50</f>
        <v>0</v>
      </c>
      <c r="I209" s="152" t="n">
        <f aca="false">I129+I50</f>
        <v>0</v>
      </c>
      <c r="J209" s="152" t="n">
        <f aca="false">J129+J50</f>
        <v>0</v>
      </c>
      <c r="K209" s="152" t="n">
        <f aca="false">K129+K50</f>
        <v>0</v>
      </c>
      <c r="L209" s="152" t="n">
        <f aca="false">L129+L50</f>
        <v>8</v>
      </c>
      <c r="M209" s="152" t="n">
        <f aca="false">M129+M50</f>
        <v>18</v>
      </c>
      <c r="N209" s="152" t="n">
        <f aca="false">N129+N50</f>
        <v>3</v>
      </c>
      <c r="O209" s="152" t="n">
        <f aca="false">O129+O50</f>
        <v>2</v>
      </c>
      <c r="P209" s="152" t="n">
        <f aca="false">P129+P50</f>
        <v>0</v>
      </c>
      <c r="Q209" s="152" t="n">
        <f aca="false">Q129+Q50</f>
        <v>0</v>
      </c>
      <c r="R209" s="152" t="n">
        <f aca="false">R129+R50</f>
        <v>1</v>
      </c>
      <c r="S209" s="152" t="n">
        <f aca="false">S129+S50</f>
        <v>0</v>
      </c>
      <c r="T209" s="152" t="n">
        <f aca="false">T129+T50</f>
        <v>0</v>
      </c>
      <c r="U209" s="152" t="n">
        <f aca="false">U129+U50</f>
        <v>0</v>
      </c>
      <c r="V209" s="152" t="n">
        <f aca="false">V129+V50</f>
        <v>0</v>
      </c>
      <c r="W209" s="152" t="n">
        <f aca="false">W129+W50</f>
        <v>0</v>
      </c>
      <c r="X209" s="152" t="n">
        <f aca="false">X129+X50</f>
        <v>0</v>
      </c>
      <c r="Y209" s="152" t="n">
        <f aca="false">Y129+Y50</f>
        <v>0</v>
      </c>
      <c r="Z209" s="152" t="n">
        <f aca="false">Z129+Z50</f>
        <v>0</v>
      </c>
      <c r="AA209" s="152" t="n">
        <f aca="false">AA129+AA50</f>
        <v>0</v>
      </c>
      <c r="AB209" s="152" t="n">
        <f aca="false">AB129+AB50</f>
        <v>0</v>
      </c>
      <c r="AC209" s="152" t="n">
        <f aca="false">AC129+AC50</f>
        <v>0</v>
      </c>
      <c r="AD209" s="153" t="n">
        <f aca="false">AB209+Z209+X209+V209+T209+R209+P209+N209+L209+J209+H209+F209+D209</f>
        <v>12</v>
      </c>
      <c r="AE209" s="153" t="n">
        <f aca="false">AC209+AA209+Y209+W209+U209+S209+Q209+O209+M209+K209+I209+G209+E209</f>
        <v>22</v>
      </c>
      <c r="AF209" s="154" t="n">
        <f aca="false">SUM(AD209:AE209)</f>
        <v>34</v>
      </c>
    </row>
    <row r="210" customFormat="false" ht="30" hidden="false" customHeight="true" outlineLevel="0" collapsed="false">
      <c r="A210" s="184"/>
      <c r="B210" s="151"/>
      <c r="C210" s="151" t="s">
        <v>123</v>
      </c>
      <c r="D210" s="152" t="n">
        <f aca="false">D130+D51</f>
        <v>0</v>
      </c>
      <c r="E210" s="152" t="n">
        <f aca="false">E130+E51</f>
        <v>1</v>
      </c>
      <c r="F210" s="152" t="n">
        <f aca="false">F130+F51</f>
        <v>0</v>
      </c>
      <c r="G210" s="152" t="n">
        <f aca="false">G130+G51</f>
        <v>0</v>
      </c>
      <c r="H210" s="152" t="n">
        <f aca="false">H130+H51</f>
        <v>1</v>
      </c>
      <c r="I210" s="152" t="n">
        <f aca="false">I130+I51</f>
        <v>0</v>
      </c>
      <c r="J210" s="152" t="n">
        <f aca="false">J130+J51</f>
        <v>0</v>
      </c>
      <c r="K210" s="152" t="n">
        <f aca="false">K130+K51</f>
        <v>0</v>
      </c>
      <c r="L210" s="152" t="n">
        <f aca="false">L130+L51</f>
        <v>1</v>
      </c>
      <c r="M210" s="152" t="n">
        <f aca="false">M130+M51</f>
        <v>0</v>
      </c>
      <c r="N210" s="152" t="n">
        <f aca="false">N130+N51</f>
        <v>1</v>
      </c>
      <c r="O210" s="152" t="n">
        <f aca="false">O130+O51</f>
        <v>0</v>
      </c>
      <c r="P210" s="152" t="n">
        <f aca="false">P130+P51</f>
        <v>0</v>
      </c>
      <c r="Q210" s="152" t="n">
        <f aca="false">Q130+Q51</f>
        <v>0</v>
      </c>
      <c r="R210" s="152" t="n">
        <f aca="false">R130+R51</f>
        <v>0</v>
      </c>
      <c r="S210" s="152" t="n">
        <f aca="false">S130+S51</f>
        <v>0</v>
      </c>
      <c r="T210" s="152" t="n">
        <f aca="false">T130+T51</f>
        <v>1</v>
      </c>
      <c r="U210" s="152" t="n">
        <f aca="false">U130+U51</f>
        <v>0</v>
      </c>
      <c r="V210" s="152" t="n">
        <f aca="false">V130+V51</f>
        <v>0</v>
      </c>
      <c r="W210" s="152" t="n">
        <f aca="false">W130+W51</f>
        <v>0</v>
      </c>
      <c r="X210" s="152" t="n">
        <f aca="false">X130+X51</f>
        <v>0</v>
      </c>
      <c r="Y210" s="152" t="n">
        <f aca="false">Y130+Y51</f>
        <v>0</v>
      </c>
      <c r="Z210" s="152" t="n">
        <f aca="false">Z130+Z51</f>
        <v>0</v>
      </c>
      <c r="AA210" s="152" t="n">
        <f aca="false">AA130+AA51</f>
        <v>0</v>
      </c>
      <c r="AB210" s="152" t="n">
        <f aca="false">AB130+AB51</f>
        <v>0</v>
      </c>
      <c r="AC210" s="152" t="n">
        <f aca="false">AC130+AC51</f>
        <v>0</v>
      </c>
      <c r="AD210" s="153" t="n">
        <f aca="false">AB210+Z210+X210+V210+T210+R210+P210+N210+L210+J210+H210+F210+D210</f>
        <v>4</v>
      </c>
      <c r="AE210" s="153" t="n">
        <f aca="false">AC210+AA210+Y210+W210+U210+S210+Q210+O210+M210+K210+I210+G210+E210</f>
        <v>1</v>
      </c>
      <c r="AF210" s="154" t="n">
        <f aca="false">SUM(AD210:AE210)</f>
        <v>5</v>
      </c>
    </row>
    <row r="211" customFormat="false" ht="30" hidden="false" customHeight="true" outlineLevel="0" collapsed="false">
      <c r="A211" s="184"/>
      <c r="B211" s="151" t="s">
        <v>52</v>
      </c>
      <c r="C211" s="151" t="s">
        <v>122</v>
      </c>
      <c r="D211" s="152" t="n">
        <f aca="false">D131+D52</f>
        <v>2</v>
      </c>
      <c r="E211" s="152" t="n">
        <f aca="false">E131+E52</f>
        <v>0</v>
      </c>
      <c r="F211" s="152" t="n">
        <f aca="false">F131+F52</f>
        <v>0</v>
      </c>
      <c r="G211" s="152" t="n">
        <f aca="false">G131+G52</f>
        <v>0</v>
      </c>
      <c r="H211" s="152" t="n">
        <f aca="false">H131+H52</f>
        <v>1</v>
      </c>
      <c r="I211" s="152" t="n">
        <f aca="false">I131+I52</f>
        <v>0</v>
      </c>
      <c r="J211" s="152" t="n">
        <f aca="false">J131+J52</f>
        <v>0</v>
      </c>
      <c r="K211" s="152" t="n">
        <f aca="false">K131+K52</f>
        <v>0</v>
      </c>
      <c r="L211" s="152" t="n">
        <f aca="false">L131+L52</f>
        <v>15</v>
      </c>
      <c r="M211" s="152" t="n">
        <f aca="false">M131+M52</f>
        <v>13</v>
      </c>
      <c r="N211" s="152" t="n">
        <f aca="false">N131+N52</f>
        <v>1</v>
      </c>
      <c r="O211" s="152" t="n">
        <f aca="false">O131+O52</f>
        <v>1</v>
      </c>
      <c r="P211" s="152" t="n">
        <f aca="false">P131+P52</f>
        <v>0</v>
      </c>
      <c r="Q211" s="152" t="n">
        <f aca="false">Q131+Q52</f>
        <v>0</v>
      </c>
      <c r="R211" s="152" t="n">
        <f aca="false">R131+R52</f>
        <v>3</v>
      </c>
      <c r="S211" s="152" t="n">
        <f aca="false">S131+S52</f>
        <v>0</v>
      </c>
      <c r="T211" s="152" t="n">
        <f aca="false">T131+T52</f>
        <v>0</v>
      </c>
      <c r="U211" s="152" t="n">
        <f aca="false">U131+U52</f>
        <v>0</v>
      </c>
      <c r="V211" s="152" t="n">
        <f aca="false">V131+V52</f>
        <v>0</v>
      </c>
      <c r="W211" s="152" t="n">
        <f aca="false">W131+W52</f>
        <v>0</v>
      </c>
      <c r="X211" s="152" t="n">
        <f aca="false">X131+X52</f>
        <v>0</v>
      </c>
      <c r="Y211" s="152" t="n">
        <f aca="false">Y131+Y52</f>
        <v>0</v>
      </c>
      <c r="Z211" s="152" t="n">
        <f aca="false">Z131+Z52</f>
        <v>0</v>
      </c>
      <c r="AA211" s="152" t="n">
        <f aca="false">AA131+AA52</f>
        <v>0</v>
      </c>
      <c r="AB211" s="152" t="n">
        <f aca="false">AB131+AB52</f>
        <v>0</v>
      </c>
      <c r="AC211" s="152" t="n">
        <f aca="false">AC131+AC52</f>
        <v>0</v>
      </c>
      <c r="AD211" s="153" t="n">
        <f aca="false">AB211+Z211+X211+V211+T211+R211+P211+N211+L211+J211+H211+F211+D211</f>
        <v>22</v>
      </c>
      <c r="AE211" s="153" t="n">
        <f aca="false">AC211+AA211+Y211+W211+U211+S211+Q211+O211+M211+K211+I211+G211+E211</f>
        <v>14</v>
      </c>
      <c r="AF211" s="154" t="n">
        <f aca="false">SUM(AD211:AE211)</f>
        <v>36</v>
      </c>
    </row>
    <row r="212" customFormat="false" ht="30" hidden="false" customHeight="true" outlineLevel="0" collapsed="false">
      <c r="A212" s="184"/>
      <c r="B212" s="151"/>
      <c r="C212" s="151" t="s">
        <v>123</v>
      </c>
      <c r="D212" s="152" t="n">
        <f aca="false">D132+D53</f>
        <v>0</v>
      </c>
      <c r="E212" s="152" t="n">
        <f aca="false">E132+E53</f>
        <v>0</v>
      </c>
      <c r="F212" s="152" t="n">
        <f aca="false">F132+F53</f>
        <v>0</v>
      </c>
      <c r="G212" s="152" t="n">
        <f aca="false">G132+G53</f>
        <v>0</v>
      </c>
      <c r="H212" s="152" t="n">
        <f aca="false">H132+H53</f>
        <v>0</v>
      </c>
      <c r="I212" s="152" t="n">
        <f aca="false">I132+I53</f>
        <v>0</v>
      </c>
      <c r="J212" s="152" t="n">
        <f aca="false">J132+J53</f>
        <v>0</v>
      </c>
      <c r="K212" s="152" t="n">
        <f aca="false">K132+K53</f>
        <v>0</v>
      </c>
      <c r="L212" s="152" t="n">
        <f aca="false">L132+L53</f>
        <v>0</v>
      </c>
      <c r="M212" s="152" t="n">
        <f aca="false">M132+M53</f>
        <v>0</v>
      </c>
      <c r="N212" s="152" t="n">
        <f aca="false">N132+N53</f>
        <v>0</v>
      </c>
      <c r="O212" s="152" t="n">
        <f aca="false">O132+O53</f>
        <v>0</v>
      </c>
      <c r="P212" s="152" t="n">
        <f aca="false">P132+P53</f>
        <v>0</v>
      </c>
      <c r="Q212" s="152" t="n">
        <f aca="false">Q132+Q53</f>
        <v>0</v>
      </c>
      <c r="R212" s="152" t="n">
        <f aca="false">R132+R53</f>
        <v>0</v>
      </c>
      <c r="S212" s="152" t="n">
        <f aca="false">S132+S53</f>
        <v>0</v>
      </c>
      <c r="T212" s="152" t="n">
        <f aca="false">T132+T53</f>
        <v>0</v>
      </c>
      <c r="U212" s="152" t="n">
        <f aca="false">U132+U53</f>
        <v>0</v>
      </c>
      <c r="V212" s="152" t="n">
        <f aca="false">V132+V53</f>
        <v>0</v>
      </c>
      <c r="W212" s="152" t="n">
        <f aca="false">W132+W53</f>
        <v>0</v>
      </c>
      <c r="X212" s="152" t="n">
        <f aca="false">X132+X53</f>
        <v>0</v>
      </c>
      <c r="Y212" s="152" t="n">
        <f aca="false">Y132+Y53</f>
        <v>0</v>
      </c>
      <c r="Z212" s="152" t="n">
        <f aca="false">Z132+Z53</f>
        <v>0</v>
      </c>
      <c r="AA212" s="152" t="n">
        <f aca="false">AA132+AA53</f>
        <v>0</v>
      </c>
      <c r="AB212" s="152" t="n">
        <f aca="false">AB132+AB53</f>
        <v>0</v>
      </c>
      <c r="AC212" s="152" t="n">
        <f aca="false">AC132+AC53</f>
        <v>0</v>
      </c>
      <c r="AD212" s="153" t="n">
        <f aca="false">AB212+Z212+X212+V212+T212+R212+P212+N212+L212+J212+H212+F212+D212</f>
        <v>0</v>
      </c>
      <c r="AE212" s="153" t="n">
        <f aca="false">AC212+AA212+Y212+W212+U212+S212+Q212+O212+M212+K212+I212+G212+E212</f>
        <v>0</v>
      </c>
      <c r="AF212" s="154" t="n">
        <f aca="false">SUM(AD212:AE212)</f>
        <v>0</v>
      </c>
    </row>
    <row r="213" customFormat="false" ht="30" hidden="false" customHeight="true" outlineLevel="0" collapsed="false">
      <c r="A213" s="184"/>
      <c r="B213" s="151" t="s">
        <v>53</v>
      </c>
      <c r="C213" s="151" t="s">
        <v>122</v>
      </c>
      <c r="D213" s="152" t="n">
        <f aca="false">D133+D54</f>
        <v>0</v>
      </c>
      <c r="E213" s="152" t="n">
        <f aca="false">E133+E54</f>
        <v>0</v>
      </c>
      <c r="F213" s="152" t="n">
        <f aca="false">F133+F54</f>
        <v>0</v>
      </c>
      <c r="G213" s="152" t="n">
        <f aca="false">G133+G54</f>
        <v>0</v>
      </c>
      <c r="H213" s="152" t="n">
        <f aca="false">H133+H54</f>
        <v>0</v>
      </c>
      <c r="I213" s="152" t="n">
        <f aca="false">I133+I54</f>
        <v>0</v>
      </c>
      <c r="J213" s="152" t="n">
        <f aca="false">J133+J54</f>
        <v>0</v>
      </c>
      <c r="K213" s="152" t="n">
        <f aca="false">K133+K54</f>
        <v>0</v>
      </c>
      <c r="L213" s="152" t="n">
        <f aca="false">L133+L54</f>
        <v>0</v>
      </c>
      <c r="M213" s="152" t="n">
        <f aca="false">M133+M54</f>
        <v>0</v>
      </c>
      <c r="N213" s="152" t="n">
        <f aca="false">N133+N54</f>
        <v>0</v>
      </c>
      <c r="O213" s="152" t="n">
        <f aca="false">O133+O54</f>
        <v>0</v>
      </c>
      <c r="P213" s="152" t="n">
        <f aca="false">P133+P54</f>
        <v>0</v>
      </c>
      <c r="Q213" s="152" t="n">
        <f aca="false">Q133+Q54</f>
        <v>0</v>
      </c>
      <c r="R213" s="152" t="n">
        <f aca="false">R133+R54</f>
        <v>0</v>
      </c>
      <c r="S213" s="152" t="n">
        <f aca="false">S133+S54</f>
        <v>0</v>
      </c>
      <c r="T213" s="152" t="n">
        <f aca="false">T133+T54</f>
        <v>0</v>
      </c>
      <c r="U213" s="152" t="n">
        <f aca="false">U133+U54</f>
        <v>0</v>
      </c>
      <c r="V213" s="152" t="n">
        <f aca="false">V133+V54</f>
        <v>0</v>
      </c>
      <c r="W213" s="152" t="n">
        <f aca="false">W133+W54</f>
        <v>0</v>
      </c>
      <c r="X213" s="152" t="n">
        <f aca="false">X133+X54</f>
        <v>0</v>
      </c>
      <c r="Y213" s="152" t="n">
        <f aca="false">Y133+Y54</f>
        <v>0</v>
      </c>
      <c r="Z213" s="152" t="n">
        <f aca="false">Z133+Z54</f>
        <v>0</v>
      </c>
      <c r="AA213" s="152" t="n">
        <f aca="false">AA133+AA54</f>
        <v>0</v>
      </c>
      <c r="AB213" s="152" t="n">
        <f aca="false">AB133+AB54</f>
        <v>0</v>
      </c>
      <c r="AC213" s="152" t="n">
        <f aca="false">AC133+AC54</f>
        <v>0</v>
      </c>
      <c r="AD213" s="153" t="n">
        <f aca="false">AB213+Z213+X213+V213+T213+R213+P213+N213+L213+J213+H213+F213+D213</f>
        <v>0</v>
      </c>
      <c r="AE213" s="153" t="n">
        <f aca="false">AC213+AA213+Y213+W213+U213+S213+Q213+O213+M213+K213+I213+G213+E213</f>
        <v>0</v>
      </c>
      <c r="AF213" s="154" t="n">
        <f aca="false">SUM(AD213:AE213)</f>
        <v>0</v>
      </c>
    </row>
    <row r="214" customFormat="false" ht="30" hidden="false" customHeight="true" outlineLevel="0" collapsed="false">
      <c r="A214" s="184"/>
      <c r="B214" s="151"/>
      <c r="C214" s="151" t="s">
        <v>123</v>
      </c>
      <c r="D214" s="152" t="n">
        <f aca="false">D134+D55</f>
        <v>0</v>
      </c>
      <c r="E214" s="152" t="n">
        <f aca="false">E134+E55</f>
        <v>0</v>
      </c>
      <c r="F214" s="152" t="n">
        <f aca="false">F134+F55</f>
        <v>0</v>
      </c>
      <c r="G214" s="152" t="n">
        <f aca="false">G134+G55</f>
        <v>0</v>
      </c>
      <c r="H214" s="152" t="n">
        <f aca="false">H134+H55</f>
        <v>0</v>
      </c>
      <c r="I214" s="152" t="n">
        <f aca="false">I134+I55</f>
        <v>0</v>
      </c>
      <c r="J214" s="152" t="n">
        <f aca="false">J134+J55</f>
        <v>0</v>
      </c>
      <c r="K214" s="152" t="n">
        <f aca="false">K134+K55</f>
        <v>0</v>
      </c>
      <c r="L214" s="152" t="n">
        <f aca="false">L134+L55</f>
        <v>0</v>
      </c>
      <c r="M214" s="152" t="n">
        <f aca="false">M134+M55</f>
        <v>0</v>
      </c>
      <c r="N214" s="152" t="n">
        <f aca="false">N134+N55</f>
        <v>0</v>
      </c>
      <c r="O214" s="152" t="n">
        <f aca="false">O134+O55</f>
        <v>0</v>
      </c>
      <c r="P214" s="152" t="n">
        <f aca="false">P134+P55</f>
        <v>0</v>
      </c>
      <c r="Q214" s="152" t="n">
        <f aca="false">Q134+Q55</f>
        <v>0</v>
      </c>
      <c r="R214" s="152" t="n">
        <f aca="false">R134+R55</f>
        <v>0</v>
      </c>
      <c r="S214" s="152" t="n">
        <f aca="false">S134+S55</f>
        <v>0</v>
      </c>
      <c r="T214" s="152" t="n">
        <f aca="false">T134+T55</f>
        <v>0</v>
      </c>
      <c r="U214" s="152" t="n">
        <f aca="false">U134+U55</f>
        <v>0</v>
      </c>
      <c r="V214" s="152" t="n">
        <f aca="false">V134+V55</f>
        <v>0</v>
      </c>
      <c r="W214" s="152" t="n">
        <f aca="false">W134+W55</f>
        <v>0</v>
      </c>
      <c r="X214" s="152" t="n">
        <f aca="false">X134+X55</f>
        <v>0</v>
      </c>
      <c r="Y214" s="152" t="n">
        <f aca="false">Y134+Y55</f>
        <v>0</v>
      </c>
      <c r="Z214" s="152" t="n">
        <f aca="false">Z134+Z55</f>
        <v>0</v>
      </c>
      <c r="AA214" s="152" t="n">
        <f aca="false">AA134+AA55</f>
        <v>0</v>
      </c>
      <c r="AB214" s="152" t="n">
        <f aca="false">AB134+AB55</f>
        <v>0</v>
      </c>
      <c r="AC214" s="152" t="n">
        <f aca="false">AC134+AC55</f>
        <v>0</v>
      </c>
      <c r="AD214" s="153" t="n">
        <f aca="false">AB214+Z214+X214+V214+T214+R214+P214+N214+L214+J214+H214+F214+D214</f>
        <v>0</v>
      </c>
      <c r="AE214" s="153" t="n">
        <f aca="false">AC214+AA214+Y214+W214+U214+S214+Q214+O214+M214+K214+I214+G214+E214</f>
        <v>0</v>
      </c>
      <c r="AF214" s="154" t="n">
        <f aca="false">SUM(AD214:AE214)</f>
        <v>0</v>
      </c>
    </row>
    <row r="215" customFormat="false" ht="30" hidden="false" customHeight="true" outlineLevel="0" collapsed="false">
      <c r="A215" s="184"/>
      <c r="B215" s="151" t="s">
        <v>54</v>
      </c>
      <c r="C215" s="151" t="s">
        <v>122</v>
      </c>
      <c r="D215" s="152" t="n">
        <f aca="false">D135+D56</f>
        <v>1</v>
      </c>
      <c r="E215" s="152" t="n">
        <f aca="false">E135+E56</f>
        <v>0</v>
      </c>
      <c r="F215" s="152" t="n">
        <f aca="false">F135+F56</f>
        <v>0</v>
      </c>
      <c r="G215" s="152" t="n">
        <f aca="false">G135+G56</f>
        <v>1</v>
      </c>
      <c r="H215" s="152" t="n">
        <f aca="false">H135+H56</f>
        <v>0</v>
      </c>
      <c r="I215" s="152" t="n">
        <f aca="false">I135+I56</f>
        <v>1</v>
      </c>
      <c r="J215" s="152" t="n">
        <f aca="false">J135+J56</f>
        <v>0</v>
      </c>
      <c r="K215" s="152" t="n">
        <f aca="false">K135+K56</f>
        <v>0</v>
      </c>
      <c r="L215" s="152" t="n">
        <f aca="false">L135+L56</f>
        <v>2</v>
      </c>
      <c r="M215" s="152" t="n">
        <f aca="false">M135+M56</f>
        <v>6</v>
      </c>
      <c r="N215" s="152" t="n">
        <f aca="false">N135+N56</f>
        <v>0</v>
      </c>
      <c r="O215" s="152" t="n">
        <f aca="false">O135+O56</f>
        <v>1</v>
      </c>
      <c r="P215" s="152" t="n">
        <f aca="false">P135+P56</f>
        <v>0</v>
      </c>
      <c r="Q215" s="152" t="n">
        <f aca="false">Q135+Q56</f>
        <v>0</v>
      </c>
      <c r="R215" s="152" t="n">
        <f aca="false">R135+R56</f>
        <v>0</v>
      </c>
      <c r="S215" s="152" t="n">
        <f aca="false">S135+S56</f>
        <v>0</v>
      </c>
      <c r="T215" s="152" t="n">
        <f aca="false">T135+T56</f>
        <v>1</v>
      </c>
      <c r="U215" s="152" t="n">
        <f aca="false">U135+U56</f>
        <v>0</v>
      </c>
      <c r="V215" s="152" t="n">
        <f aca="false">V135+V56</f>
        <v>1</v>
      </c>
      <c r="W215" s="152" t="n">
        <f aca="false">W135+W56</f>
        <v>0</v>
      </c>
      <c r="X215" s="152" t="n">
        <f aca="false">X135+X56</f>
        <v>0</v>
      </c>
      <c r="Y215" s="152" t="n">
        <f aca="false">Y135+Y56</f>
        <v>0</v>
      </c>
      <c r="Z215" s="152" t="n">
        <f aca="false">Z135+Z56</f>
        <v>0</v>
      </c>
      <c r="AA215" s="152" t="n">
        <f aca="false">AA135+AA56</f>
        <v>0</v>
      </c>
      <c r="AB215" s="152" t="n">
        <f aca="false">AB135+AB56</f>
        <v>0</v>
      </c>
      <c r="AC215" s="152" t="n">
        <f aca="false">AC135+AC56</f>
        <v>0</v>
      </c>
      <c r="AD215" s="153" t="n">
        <f aca="false">AB215+Z215+X215+V215+T215+R215+P215+N215+L215+J215+H215+F215+D215</f>
        <v>5</v>
      </c>
      <c r="AE215" s="153" t="n">
        <f aca="false">AC215+AA215+Y215+W215+U215+S215+Q215+O215+M215+K215+I215+G215+E215</f>
        <v>9</v>
      </c>
      <c r="AF215" s="154" t="n">
        <f aca="false">SUM(AD215:AE215)</f>
        <v>14</v>
      </c>
    </row>
    <row r="216" customFormat="false" ht="30" hidden="false" customHeight="true" outlineLevel="0" collapsed="false">
      <c r="A216" s="184"/>
      <c r="B216" s="151"/>
      <c r="C216" s="151" t="s">
        <v>123</v>
      </c>
      <c r="D216" s="152" t="n">
        <f aca="false">D136+D57</f>
        <v>0</v>
      </c>
      <c r="E216" s="152" t="n">
        <f aca="false">E136+E57</f>
        <v>0</v>
      </c>
      <c r="F216" s="152" t="n">
        <f aca="false">F136+F57</f>
        <v>0</v>
      </c>
      <c r="G216" s="152" t="n">
        <f aca="false">G136+G57</f>
        <v>0</v>
      </c>
      <c r="H216" s="152" t="n">
        <f aca="false">H136+H57</f>
        <v>0</v>
      </c>
      <c r="I216" s="152" t="n">
        <f aca="false">I136+I57</f>
        <v>0</v>
      </c>
      <c r="J216" s="152" t="n">
        <f aca="false">J136+J57</f>
        <v>0</v>
      </c>
      <c r="K216" s="152" t="n">
        <f aca="false">K136+K57</f>
        <v>0</v>
      </c>
      <c r="L216" s="152" t="n">
        <f aca="false">L136+L57</f>
        <v>0</v>
      </c>
      <c r="M216" s="152" t="n">
        <f aca="false">M136+M57</f>
        <v>1</v>
      </c>
      <c r="N216" s="152" t="n">
        <f aca="false">N136+N57</f>
        <v>0</v>
      </c>
      <c r="O216" s="152" t="n">
        <f aca="false">O136+O57</f>
        <v>0</v>
      </c>
      <c r="P216" s="152" t="n">
        <f aca="false">P136+P57</f>
        <v>0</v>
      </c>
      <c r="Q216" s="152" t="n">
        <f aca="false">Q136+Q57</f>
        <v>0</v>
      </c>
      <c r="R216" s="152" t="n">
        <f aca="false">R136+R57</f>
        <v>0</v>
      </c>
      <c r="S216" s="152" t="n">
        <f aca="false">S136+S57</f>
        <v>0</v>
      </c>
      <c r="T216" s="152" t="n">
        <f aca="false">T136+T57</f>
        <v>0</v>
      </c>
      <c r="U216" s="152" t="n">
        <f aca="false">U136+U57</f>
        <v>0</v>
      </c>
      <c r="V216" s="152" t="n">
        <f aca="false">V136+V57</f>
        <v>0</v>
      </c>
      <c r="W216" s="152" t="n">
        <f aca="false">W136+W57</f>
        <v>0</v>
      </c>
      <c r="X216" s="152" t="n">
        <f aca="false">X136+X57</f>
        <v>0</v>
      </c>
      <c r="Y216" s="152" t="n">
        <f aca="false">Y136+Y57</f>
        <v>0</v>
      </c>
      <c r="Z216" s="152" t="n">
        <f aca="false">Z136+Z57</f>
        <v>0</v>
      </c>
      <c r="AA216" s="152" t="n">
        <f aca="false">AA136+AA57</f>
        <v>0</v>
      </c>
      <c r="AB216" s="152" t="n">
        <f aca="false">AB136+AB57</f>
        <v>0</v>
      </c>
      <c r="AC216" s="152" t="n">
        <f aca="false">AC136+AC57</f>
        <v>0</v>
      </c>
      <c r="AD216" s="153" t="n">
        <f aca="false">AB216+Z216+X216+V216+T216+R216+P216+N216+L216+J216+H216+F216+D216</f>
        <v>0</v>
      </c>
      <c r="AE216" s="153" t="n">
        <f aca="false">AC216+AA216+Y216+W216+U216+S216+Q216+O216+M216+K216+I216+G216+E216</f>
        <v>1</v>
      </c>
      <c r="AF216" s="154" t="n">
        <f aca="false">SUM(AD216:AE216)</f>
        <v>1</v>
      </c>
    </row>
    <row r="217" customFormat="false" ht="30" hidden="false" customHeight="true" outlineLevel="0" collapsed="false">
      <c r="A217" s="184"/>
      <c r="B217" s="151" t="s">
        <v>55</v>
      </c>
      <c r="C217" s="151" t="s">
        <v>122</v>
      </c>
      <c r="D217" s="152" t="n">
        <f aca="false">D137+D58</f>
        <v>0</v>
      </c>
      <c r="E217" s="152" t="n">
        <f aca="false">E137+E58</f>
        <v>0</v>
      </c>
      <c r="F217" s="152" t="n">
        <f aca="false">F137+F58</f>
        <v>0</v>
      </c>
      <c r="G217" s="152" t="n">
        <f aca="false">G137+G58</f>
        <v>0</v>
      </c>
      <c r="H217" s="152" t="n">
        <f aca="false">H137+H58</f>
        <v>0</v>
      </c>
      <c r="I217" s="152" t="n">
        <f aca="false">I137+I58</f>
        <v>0</v>
      </c>
      <c r="J217" s="152" t="n">
        <f aca="false">J137+J58</f>
        <v>0</v>
      </c>
      <c r="K217" s="152" t="n">
        <f aca="false">K137+K58</f>
        <v>1</v>
      </c>
      <c r="L217" s="152" t="n">
        <f aca="false">L137+L58</f>
        <v>6</v>
      </c>
      <c r="M217" s="152" t="n">
        <f aca="false">M137+M58</f>
        <v>17</v>
      </c>
      <c r="N217" s="152" t="n">
        <f aca="false">N137+N58</f>
        <v>1</v>
      </c>
      <c r="O217" s="152" t="n">
        <f aca="false">O137+O58</f>
        <v>4</v>
      </c>
      <c r="P217" s="152" t="n">
        <f aca="false">P137+P58</f>
        <v>0</v>
      </c>
      <c r="Q217" s="152" t="n">
        <f aca="false">Q137+Q58</f>
        <v>0</v>
      </c>
      <c r="R217" s="152" t="n">
        <f aca="false">R137+R58</f>
        <v>0</v>
      </c>
      <c r="S217" s="152" t="n">
        <f aca="false">S137+S58</f>
        <v>0</v>
      </c>
      <c r="T217" s="152" t="n">
        <f aca="false">T137+T58</f>
        <v>0</v>
      </c>
      <c r="U217" s="152" t="n">
        <f aca="false">U137+U58</f>
        <v>0</v>
      </c>
      <c r="V217" s="152" t="n">
        <f aca="false">V137+V58</f>
        <v>0</v>
      </c>
      <c r="W217" s="152" t="n">
        <f aca="false">W137+W58</f>
        <v>0</v>
      </c>
      <c r="X217" s="152" t="n">
        <f aca="false">X137+X58</f>
        <v>0</v>
      </c>
      <c r="Y217" s="152" t="n">
        <f aca="false">Y137+Y58</f>
        <v>0</v>
      </c>
      <c r="Z217" s="152" t="n">
        <f aca="false">Z137+Z58</f>
        <v>0</v>
      </c>
      <c r="AA217" s="152" t="n">
        <f aca="false">AA137+AA58</f>
        <v>0</v>
      </c>
      <c r="AB217" s="152" t="n">
        <f aca="false">AB137+AB58</f>
        <v>0</v>
      </c>
      <c r="AC217" s="152" t="n">
        <f aca="false">AC137+AC58</f>
        <v>0</v>
      </c>
      <c r="AD217" s="153" t="n">
        <f aca="false">AB217+Z217+X217+V217+T217+R217+P217+N217+L217+J217+H217+F217+D217</f>
        <v>7</v>
      </c>
      <c r="AE217" s="153" t="n">
        <f aca="false">AC217+AA217+Y217+W217+U217+S217+Q217+O217+M217+K217+I217+G217+E217</f>
        <v>22</v>
      </c>
      <c r="AF217" s="154" t="n">
        <f aca="false">SUM(AD217:AE217)</f>
        <v>29</v>
      </c>
    </row>
    <row r="218" customFormat="false" ht="30" hidden="false" customHeight="true" outlineLevel="0" collapsed="false">
      <c r="A218" s="184"/>
      <c r="B218" s="151"/>
      <c r="C218" s="151" t="s">
        <v>123</v>
      </c>
      <c r="D218" s="152" t="n">
        <f aca="false">D138+D59</f>
        <v>0</v>
      </c>
      <c r="E218" s="152" t="n">
        <f aca="false">E138+E59</f>
        <v>0</v>
      </c>
      <c r="F218" s="152" t="n">
        <f aca="false">F138+F59</f>
        <v>0</v>
      </c>
      <c r="G218" s="152" t="n">
        <f aca="false">G138+G59</f>
        <v>0</v>
      </c>
      <c r="H218" s="152" t="n">
        <f aca="false">H138+H59</f>
        <v>0</v>
      </c>
      <c r="I218" s="152" t="n">
        <f aca="false">I138+I59</f>
        <v>0</v>
      </c>
      <c r="J218" s="152" t="n">
        <f aca="false">J138+J59</f>
        <v>0</v>
      </c>
      <c r="K218" s="152" t="n">
        <f aca="false">K138+K59</f>
        <v>0</v>
      </c>
      <c r="L218" s="152" t="n">
        <f aca="false">L138+L59</f>
        <v>1</v>
      </c>
      <c r="M218" s="152" t="n">
        <f aca="false">M138+M59</f>
        <v>5</v>
      </c>
      <c r="N218" s="152" t="n">
        <f aca="false">N138+N59</f>
        <v>1</v>
      </c>
      <c r="O218" s="152" t="n">
        <f aca="false">O138+O59</f>
        <v>0</v>
      </c>
      <c r="P218" s="152" t="n">
        <f aca="false">P138+P59</f>
        <v>0</v>
      </c>
      <c r="Q218" s="152" t="n">
        <f aca="false">Q138+Q59</f>
        <v>0</v>
      </c>
      <c r="R218" s="152" t="n">
        <f aca="false">R138+R59</f>
        <v>0</v>
      </c>
      <c r="S218" s="152" t="n">
        <f aca="false">S138+S59</f>
        <v>1</v>
      </c>
      <c r="T218" s="152" t="n">
        <f aca="false">T138+T59</f>
        <v>0</v>
      </c>
      <c r="U218" s="152" t="n">
        <f aca="false">U138+U59</f>
        <v>0</v>
      </c>
      <c r="V218" s="152" t="n">
        <f aca="false">V138+V59</f>
        <v>0</v>
      </c>
      <c r="W218" s="152" t="n">
        <f aca="false">W138+W59</f>
        <v>0</v>
      </c>
      <c r="X218" s="152" t="n">
        <f aca="false">X138+X59</f>
        <v>0</v>
      </c>
      <c r="Y218" s="152" t="n">
        <f aca="false">Y138+Y59</f>
        <v>0</v>
      </c>
      <c r="Z218" s="152" t="n">
        <f aca="false">Z138+Z59</f>
        <v>0</v>
      </c>
      <c r="AA218" s="152" t="n">
        <f aca="false">AA138+AA59</f>
        <v>0</v>
      </c>
      <c r="AB218" s="152" t="n">
        <f aca="false">AB138+AB59</f>
        <v>0</v>
      </c>
      <c r="AC218" s="152" t="n">
        <f aca="false">AC138+AC59</f>
        <v>0</v>
      </c>
      <c r="AD218" s="153" t="n">
        <f aca="false">AB218+Z218+X218+V218+T218+R218+P218+N218+L218+J218+H218+F218+D218</f>
        <v>2</v>
      </c>
      <c r="AE218" s="153" t="n">
        <f aca="false">AC218+AA218+Y218+W218+U218+S218+Q218+O218+M218+K218+I218+G218+E218</f>
        <v>6</v>
      </c>
      <c r="AF218" s="154" t="n">
        <f aca="false">SUM(AD218:AE218)</f>
        <v>8</v>
      </c>
    </row>
    <row r="219" customFormat="false" ht="30" hidden="false" customHeight="true" outlineLevel="0" collapsed="false">
      <c r="A219" s="184"/>
      <c r="B219" s="164" t="s">
        <v>56</v>
      </c>
      <c r="C219" s="165" t="s">
        <v>122</v>
      </c>
      <c r="D219" s="153" t="n">
        <f aca="false">D207+D209+D211+D213+D215+D217</f>
        <v>3</v>
      </c>
      <c r="E219" s="153" t="n">
        <f aca="false">E207+E209+E211+E213+E215+E217</f>
        <v>2</v>
      </c>
      <c r="F219" s="153" t="n">
        <f aca="false">F207+F209+F211+F213+F215+F217</f>
        <v>0</v>
      </c>
      <c r="G219" s="153" t="n">
        <f aca="false">G207+G209+G211+G213+G215+G217</f>
        <v>1</v>
      </c>
      <c r="H219" s="153" t="n">
        <f aca="false">H207+H209+H211+H213+H215+H217</f>
        <v>1</v>
      </c>
      <c r="I219" s="153" t="n">
        <f aca="false">I207+I209+I211+I213+I215+I217</f>
        <v>2</v>
      </c>
      <c r="J219" s="153" t="n">
        <f aca="false">J207+J209+J211+J213+J215+J217</f>
        <v>0</v>
      </c>
      <c r="K219" s="153" t="n">
        <f aca="false">K207+K209+K211+K213+K215+K217</f>
        <v>1</v>
      </c>
      <c r="L219" s="153" t="n">
        <f aca="false">L207+L209+L211+L213+L215+L217</f>
        <v>42</v>
      </c>
      <c r="M219" s="153" t="n">
        <f aca="false">M207+M209+M211+M213+M215+M217</f>
        <v>60</v>
      </c>
      <c r="N219" s="153" t="n">
        <f aca="false">N207+N209+N211+N213+N215+N217</f>
        <v>6</v>
      </c>
      <c r="O219" s="153" t="n">
        <f aca="false">O207+O209+O211+O213+O215+O217</f>
        <v>9</v>
      </c>
      <c r="P219" s="153" t="n">
        <f aca="false">P207+P209+P211+P213+P215+P217</f>
        <v>0</v>
      </c>
      <c r="Q219" s="153" t="n">
        <f aca="false">Q207+Q209+Q211+Q213+Q215+Q217</f>
        <v>0</v>
      </c>
      <c r="R219" s="153" t="n">
        <f aca="false">R207+R209+R211+R213+R215+R217</f>
        <v>4</v>
      </c>
      <c r="S219" s="153" t="n">
        <f aca="false">S207+S209+S211+S213+S215+S217</f>
        <v>0</v>
      </c>
      <c r="T219" s="153" t="n">
        <f aca="false">T207+T209+T211+T213+T215+T217</f>
        <v>3</v>
      </c>
      <c r="U219" s="153" t="n">
        <f aca="false">U207+U209+U211+U213+U215+U217</f>
        <v>1</v>
      </c>
      <c r="V219" s="153" t="n">
        <f aca="false">V207+V209+V211+V213+V215+V217</f>
        <v>1</v>
      </c>
      <c r="W219" s="153" t="n">
        <f aca="false">W207+W209+W211+W213+W215+W217</f>
        <v>0</v>
      </c>
      <c r="X219" s="153" t="n">
        <f aca="false">X207+X209+X211+X213+X215+X217</f>
        <v>0</v>
      </c>
      <c r="Y219" s="153" t="n">
        <f aca="false">Y207+Y209+Y211+Y213+Y215+Y217</f>
        <v>0</v>
      </c>
      <c r="Z219" s="153" t="n">
        <f aca="false">Z207+Z209+Z211+Z213+Z215+Z217</f>
        <v>2</v>
      </c>
      <c r="AA219" s="153" t="n">
        <f aca="false">AA207+AA209+AA211+AA213+AA215+AA217</f>
        <v>0</v>
      </c>
      <c r="AB219" s="153" t="n">
        <f aca="false">AB207+AB209+AB211+AB213+AB215+AB217</f>
        <v>0</v>
      </c>
      <c r="AC219" s="153" t="n">
        <f aca="false">AC207+AC209+AC211+AC213+AC215+AC217</f>
        <v>0</v>
      </c>
      <c r="AD219" s="153" t="n">
        <f aca="false">AB219+Z219+X219+V219+T219+R219+P219+N219+L219+J219+H219+F219+D219</f>
        <v>62</v>
      </c>
      <c r="AE219" s="153" t="n">
        <f aca="false">AC219+AA219+Y219+W219+U219+S219+Q219+O219+M219+K219+I219+G219+E219</f>
        <v>76</v>
      </c>
      <c r="AF219" s="154" t="n">
        <f aca="false">SUM(AD219:AE219)</f>
        <v>138</v>
      </c>
    </row>
    <row r="220" customFormat="false" ht="30" hidden="false" customHeight="true" outlineLevel="0" collapsed="false">
      <c r="A220" s="184"/>
      <c r="B220" s="164"/>
      <c r="C220" s="164" t="s">
        <v>123</v>
      </c>
      <c r="D220" s="159" t="n">
        <f aca="false">D208+D210+D212+D214+D216+D218</f>
        <v>1</v>
      </c>
      <c r="E220" s="159" t="n">
        <f aca="false">E208+E210+E212+E214+E216+E218</f>
        <v>1</v>
      </c>
      <c r="F220" s="159" t="n">
        <f aca="false">F208+F210+F212+F214+F216+F218</f>
        <v>0</v>
      </c>
      <c r="G220" s="159" t="n">
        <f aca="false">G208+G210+G212+G214+G216+G218</f>
        <v>0</v>
      </c>
      <c r="H220" s="159" t="n">
        <f aca="false">H208+H210+H212+H214+H216+H218</f>
        <v>1</v>
      </c>
      <c r="I220" s="159" t="n">
        <f aca="false">I208+I210+I212+I214+I216+I218</f>
        <v>0</v>
      </c>
      <c r="J220" s="159" t="n">
        <f aca="false">J208+J210+J212+J214+J216+J218</f>
        <v>0</v>
      </c>
      <c r="K220" s="159" t="n">
        <f aca="false">K208+K210+K212+K214+K216+K218</f>
        <v>0</v>
      </c>
      <c r="L220" s="159" t="n">
        <f aca="false">L208+L210+L212+L214+L216+L218</f>
        <v>2</v>
      </c>
      <c r="M220" s="159" t="n">
        <f aca="false">M208+M210+M212+M214+M216+M218</f>
        <v>6</v>
      </c>
      <c r="N220" s="159" t="n">
        <f aca="false">N208+N210+N212+N214+N216+N218</f>
        <v>2</v>
      </c>
      <c r="O220" s="159" t="n">
        <f aca="false">O208+O210+O212+O214+O216+O218</f>
        <v>0</v>
      </c>
      <c r="P220" s="159" t="n">
        <f aca="false">P208+P210+P212+P214+P216+P218</f>
        <v>0</v>
      </c>
      <c r="Q220" s="159" t="n">
        <f aca="false">Q208+Q210+Q212+Q214+Q216+Q218</f>
        <v>0</v>
      </c>
      <c r="R220" s="159" t="n">
        <f aca="false">R208+R210+R212+R214+R216+R218</f>
        <v>0</v>
      </c>
      <c r="S220" s="159" t="n">
        <f aca="false">S208+S210+S212+S214+S216+S218</f>
        <v>1</v>
      </c>
      <c r="T220" s="159" t="n">
        <f aca="false">T208+T210+T212+T214+T216+T218</f>
        <v>1</v>
      </c>
      <c r="U220" s="159" t="n">
        <f aca="false">U208+U210+U212+U214+U216+U218</f>
        <v>0</v>
      </c>
      <c r="V220" s="159" t="n">
        <f aca="false">V208+V210+V212+V214+V216+V218</f>
        <v>0</v>
      </c>
      <c r="W220" s="159" t="n">
        <f aca="false">W208+W210+W212+W214+W216+W218</f>
        <v>0</v>
      </c>
      <c r="X220" s="159" t="n">
        <f aca="false">X208+X210+X212+X214+X216+X218</f>
        <v>0</v>
      </c>
      <c r="Y220" s="159" t="n">
        <f aca="false">Y208+Y210+Y212+Y214+Y216+Y218</f>
        <v>0</v>
      </c>
      <c r="Z220" s="159" t="n">
        <f aca="false">Z208+Z210+Z212+Z214+Z216+Z218</f>
        <v>0</v>
      </c>
      <c r="AA220" s="159" t="n">
        <f aca="false">AA208+AA210+AA212+AA214+AA216+AA218</f>
        <v>0</v>
      </c>
      <c r="AB220" s="159" t="n">
        <f aca="false">AB208+AB210+AB212+AB214+AB216+AB218</f>
        <v>0</v>
      </c>
      <c r="AC220" s="159" t="n">
        <f aca="false">AC208+AC210+AC212+AC214+AC216+AC218</f>
        <v>0</v>
      </c>
      <c r="AD220" s="159" t="n">
        <f aca="false">AB220+Z220+X220+V220+T220+R220+P220+N220+L220+J220+H220+F220+D220</f>
        <v>7</v>
      </c>
      <c r="AE220" s="159" t="n">
        <f aca="false">AC220+AA220+Y220+W220+U220+S220+Q220+O220+M220+K220+I220+G220+E220</f>
        <v>8</v>
      </c>
      <c r="AF220" s="160" t="n">
        <f aca="false">SUM(AD220:AE220)</f>
        <v>15</v>
      </c>
    </row>
    <row r="221" customFormat="false" ht="30" hidden="false" customHeight="true" outlineLevel="0" collapsed="false">
      <c r="A221" s="161" t="s">
        <v>58</v>
      </c>
      <c r="B221" s="162" t="s">
        <v>59</v>
      </c>
      <c r="C221" s="162" t="s">
        <v>122</v>
      </c>
      <c r="D221" s="148" t="n">
        <f aca="false">D141+D62</f>
        <v>0</v>
      </c>
      <c r="E221" s="148" t="n">
        <f aca="false">E141+E62</f>
        <v>0</v>
      </c>
      <c r="F221" s="148" t="n">
        <f aca="false">F141+F62</f>
        <v>0</v>
      </c>
      <c r="G221" s="148" t="n">
        <f aca="false">G141+G62</f>
        <v>0</v>
      </c>
      <c r="H221" s="148" t="n">
        <f aca="false">H141+H62</f>
        <v>0</v>
      </c>
      <c r="I221" s="148" t="n">
        <f aca="false">I141+I62</f>
        <v>0</v>
      </c>
      <c r="J221" s="148" t="n">
        <f aca="false">J141+J62</f>
        <v>0</v>
      </c>
      <c r="K221" s="148" t="n">
        <f aca="false">K141+K62</f>
        <v>0</v>
      </c>
      <c r="L221" s="148" t="n">
        <f aca="false">L141+L62</f>
        <v>0</v>
      </c>
      <c r="M221" s="148" t="n">
        <f aca="false">M141+M62</f>
        <v>4</v>
      </c>
      <c r="N221" s="148" t="n">
        <f aca="false">N141+N62</f>
        <v>0</v>
      </c>
      <c r="O221" s="148" t="n">
        <f aca="false">O141+O62</f>
        <v>0</v>
      </c>
      <c r="P221" s="148" t="n">
        <f aca="false">P141+P62</f>
        <v>0</v>
      </c>
      <c r="Q221" s="148" t="n">
        <f aca="false">Q141+Q62</f>
        <v>0</v>
      </c>
      <c r="R221" s="148" t="n">
        <f aca="false">R141+R62</f>
        <v>0</v>
      </c>
      <c r="S221" s="148" t="n">
        <f aca="false">S141+S62</f>
        <v>0</v>
      </c>
      <c r="T221" s="148" t="n">
        <f aca="false">T141+T62</f>
        <v>0</v>
      </c>
      <c r="U221" s="148" t="n">
        <f aca="false">U141+U62</f>
        <v>0</v>
      </c>
      <c r="V221" s="148" t="n">
        <f aca="false">V141+V62</f>
        <v>0</v>
      </c>
      <c r="W221" s="148" t="n">
        <f aca="false">W141+W62</f>
        <v>0</v>
      </c>
      <c r="X221" s="148" t="n">
        <f aca="false">X141+X62</f>
        <v>0</v>
      </c>
      <c r="Y221" s="148" t="n">
        <f aca="false">Y141+Y62</f>
        <v>0</v>
      </c>
      <c r="Z221" s="148" t="n">
        <f aca="false">Z141+Z62</f>
        <v>0</v>
      </c>
      <c r="AA221" s="148" t="n">
        <f aca="false">AA141+AA62</f>
        <v>0</v>
      </c>
      <c r="AB221" s="148" t="n">
        <f aca="false">AB141+AB62</f>
        <v>0</v>
      </c>
      <c r="AC221" s="148" t="n">
        <f aca="false">AC141+AC62</f>
        <v>0</v>
      </c>
      <c r="AD221" s="149" t="n">
        <f aca="false">AB221+Z221+X221+V221+T221+R221+P221+N221+L221+J221+H221+F221+D221</f>
        <v>0</v>
      </c>
      <c r="AE221" s="149" t="n">
        <f aca="false">AC221+AA221+Y221+W221+U221+S221+Q221+O221+M221+K221+I221+G221+E221</f>
        <v>4</v>
      </c>
      <c r="AF221" s="150" t="n">
        <f aca="false">SUM(AD221:AE221)</f>
        <v>4</v>
      </c>
    </row>
    <row r="222" customFormat="false" ht="30" hidden="false" customHeight="true" outlineLevel="0" collapsed="false">
      <c r="A222" s="161"/>
      <c r="B222" s="162"/>
      <c r="C222" s="163" t="s">
        <v>123</v>
      </c>
      <c r="D222" s="152" t="n">
        <f aca="false">D142+D63</f>
        <v>0</v>
      </c>
      <c r="E222" s="152" t="n">
        <f aca="false">E142+E63</f>
        <v>0</v>
      </c>
      <c r="F222" s="152" t="n">
        <f aca="false">F142+F63</f>
        <v>0</v>
      </c>
      <c r="G222" s="152" t="n">
        <f aca="false">G142+G63</f>
        <v>0</v>
      </c>
      <c r="H222" s="152" t="n">
        <f aca="false">H142+H63</f>
        <v>0</v>
      </c>
      <c r="I222" s="152" t="n">
        <f aca="false">I142+I63</f>
        <v>0</v>
      </c>
      <c r="J222" s="152" t="n">
        <f aca="false">J142+J63</f>
        <v>0</v>
      </c>
      <c r="K222" s="152" t="n">
        <f aca="false">K142+K63</f>
        <v>0</v>
      </c>
      <c r="L222" s="152" t="n">
        <f aca="false">L142+L63</f>
        <v>0</v>
      </c>
      <c r="M222" s="152" t="n">
        <f aca="false">M142+M63</f>
        <v>0</v>
      </c>
      <c r="N222" s="152" t="n">
        <f aca="false">N142+N63</f>
        <v>0</v>
      </c>
      <c r="O222" s="152" t="n">
        <f aca="false">O142+O63</f>
        <v>0</v>
      </c>
      <c r="P222" s="152" t="n">
        <f aca="false">P142+P63</f>
        <v>0</v>
      </c>
      <c r="Q222" s="152" t="n">
        <f aca="false">Q142+Q63</f>
        <v>0</v>
      </c>
      <c r="R222" s="152" t="n">
        <f aca="false">R142+R63</f>
        <v>0</v>
      </c>
      <c r="S222" s="152" t="n">
        <f aca="false">S142+S63</f>
        <v>0</v>
      </c>
      <c r="T222" s="152" t="n">
        <f aca="false">T142+T63</f>
        <v>0</v>
      </c>
      <c r="U222" s="152" t="n">
        <f aca="false">U142+U63</f>
        <v>0</v>
      </c>
      <c r="V222" s="152" t="n">
        <f aca="false">V142+V63</f>
        <v>0</v>
      </c>
      <c r="W222" s="152" t="n">
        <f aca="false">W142+W63</f>
        <v>0</v>
      </c>
      <c r="X222" s="152" t="n">
        <f aca="false">X142+X63</f>
        <v>0</v>
      </c>
      <c r="Y222" s="152" t="n">
        <f aca="false">Y142+Y63</f>
        <v>0</v>
      </c>
      <c r="Z222" s="152" t="n">
        <f aca="false">Z142+Z63</f>
        <v>0</v>
      </c>
      <c r="AA222" s="152" t="n">
        <f aca="false">AA142+AA63</f>
        <v>0</v>
      </c>
      <c r="AB222" s="152" t="n">
        <f aca="false">AB142+AB63</f>
        <v>0</v>
      </c>
      <c r="AC222" s="152" t="n">
        <f aca="false">AC142+AC63</f>
        <v>0</v>
      </c>
      <c r="AD222" s="153" t="n">
        <f aca="false">AB222+Z222+X222+V222+T222+R222+P222+N222+L222+J222+H222+F222+D222</f>
        <v>0</v>
      </c>
      <c r="AE222" s="153" t="n">
        <f aca="false">AC222+AA222+Y222+W222+U222+S222+Q222+O222+M222+K222+I222+G222+E222</f>
        <v>0</v>
      </c>
      <c r="AF222" s="154" t="n">
        <f aca="false">SUM(AD222:AE222)</f>
        <v>0</v>
      </c>
    </row>
    <row r="223" customFormat="false" ht="30" hidden="false" customHeight="true" outlineLevel="0" collapsed="false">
      <c r="A223" s="161"/>
      <c r="B223" s="163" t="s">
        <v>60</v>
      </c>
      <c r="C223" s="163" t="s">
        <v>122</v>
      </c>
      <c r="D223" s="152" t="n">
        <f aca="false">D143+D64</f>
        <v>0</v>
      </c>
      <c r="E223" s="152" t="n">
        <f aca="false">E143+E64</f>
        <v>0</v>
      </c>
      <c r="F223" s="152" t="n">
        <f aca="false">F143+F64</f>
        <v>0</v>
      </c>
      <c r="G223" s="152" t="n">
        <f aca="false">G143+G64</f>
        <v>0</v>
      </c>
      <c r="H223" s="152" t="n">
        <f aca="false">H143+H64</f>
        <v>0</v>
      </c>
      <c r="I223" s="152" t="n">
        <f aca="false">I143+I64</f>
        <v>0</v>
      </c>
      <c r="J223" s="152" t="n">
        <f aca="false">J143+J64</f>
        <v>0</v>
      </c>
      <c r="K223" s="152" t="n">
        <f aca="false">K143+K64</f>
        <v>0</v>
      </c>
      <c r="L223" s="152" t="n">
        <f aca="false">L143+L64</f>
        <v>0</v>
      </c>
      <c r="M223" s="152" t="n">
        <f aca="false">M143+M64</f>
        <v>0</v>
      </c>
      <c r="N223" s="152" t="n">
        <f aca="false">N143+N64</f>
        <v>0</v>
      </c>
      <c r="O223" s="152" t="n">
        <f aca="false">O143+O64</f>
        <v>0</v>
      </c>
      <c r="P223" s="152" t="n">
        <f aca="false">P143+P64</f>
        <v>0</v>
      </c>
      <c r="Q223" s="152" t="n">
        <f aca="false">Q143+Q64</f>
        <v>0</v>
      </c>
      <c r="R223" s="152" t="n">
        <f aca="false">R143+R64</f>
        <v>0</v>
      </c>
      <c r="S223" s="152" t="n">
        <f aca="false">S143+S64</f>
        <v>0</v>
      </c>
      <c r="T223" s="152" t="n">
        <f aca="false">T143+T64</f>
        <v>0</v>
      </c>
      <c r="U223" s="152" t="n">
        <f aca="false">U143+U64</f>
        <v>0</v>
      </c>
      <c r="V223" s="152" t="n">
        <f aca="false">V143+V64</f>
        <v>0</v>
      </c>
      <c r="W223" s="152" t="n">
        <f aca="false">W143+W64</f>
        <v>0</v>
      </c>
      <c r="X223" s="152" t="n">
        <f aca="false">X143+X64</f>
        <v>0</v>
      </c>
      <c r="Y223" s="152" t="n">
        <f aca="false">Y143+Y64</f>
        <v>0</v>
      </c>
      <c r="Z223" s="152" t="n">
        <f aca="false">Z143+Z64</f>
        <v>0</v>
      </c>
      <c r="AA223" s="152" t="n">
        <f aca="false">AA143+AA64</f>
        <v>0</v>
      </c>
      <c r="AB223" s="152" t="n">
        <f aca="false">AB143+AB64</f>
        <v>0</v>
      </c>
      <c r="AC223" s="152" t="n">
        <f aca="false">AC143+AC64</f>
        <v>0</v>
      </c>
      <c r="AD223" s="153" t="n">
        <f aca="false">AB223+Z223+X223+V223+T223+R223+P223+N223+L223+J223+H223+F223+D223</f>
        <v>0</v>
      </c>
      <c r="AE223" s="153" t="n">
        <f aca="false">AC223+AA223+Y223+W223+U223+S223+Q223+O223+M223+K223+I223+G223+E223</f>
        <v>0</v>
      </c>
      <c r="AF223" s="154" t="n">
        <f aca="false">SUM(AD223:AE223)</f>
        <v>0</v>
      </c>
    </row>
    <row r="224" customFormat="false" ht="30" hidden="false" customHeight="true" outlineLevel="0" collapsed="false">
      <c r="A224" s="161"/>
      <c r="B224" s="163"/>
      <c r="C224" s="163" t="s">
        <v>123</v>
      </c>
      <c r="D224" s="152" t="n">
        <f aca="false">D144+D65</f>
        <v>0</v>
      </c>
      <c r="E224" s="152" t="n">
        <f aca="false">E144+E65</f>
        <v>0</v>
      </c>
      <c r="F224" s="152" t="n">
        <f aca="false">F144+F65</f>
        <v>0</v>
      </c>
      <c r="G224" s="152" t="n">
        <f aca="false">G144+G65</f>
        <v>0</v>
      </c>
      <c r="H224" s="152" t="n">
        <f aca="false">H144+H65</f>
        <v>0</v>
      </c>
      <c r="I224" s="152" t="n">
        <f aca="false">I144+I65</f>
        <v>0</v>
      </c>
      <c r="J224" s="152" t="n">
        <f aca="false">J144+J65</f>
        <v>0</v>
      </c>
      <c r="K224" s="152" t="n">
        <f aca="false">K144+K65</f>
        <v>0</v>
      </c>
      <c r="L224" s="152" t="n">
        <f aca="false">L144+L65</f>
        <v>0</v>
      </c>
      <c r="M224" s="152" t="n">
        <f aca="false">M144+M65</f>
        <v>0</v>
      </c>
      <c r="N224" s="152" t="n">
        <f aca="false">N144+N65</f>
        <v>0</v>
      </c>
      <c r="O224" s="152" t="n">
        <f aca="false">O144+O65</f>
        <v>0</v>
      </c>
      <c r="P224" s="152" t="n">
        <f aca="false">P144+P65</f>
        <v>0</v>
      </c>
      <c r="Q224" s="152" t="n">
        <f aca="false">Q144+Q65</f>
        <v>0</v>
      </c>
      <c r="R224" s="152" t="n">
        <f aca="false">R144+R65</f>
        <v>0</v>
      </c>
      <c r="S224" s="152" t="n">
        <f aca="false">S144+S65</f>
        <v>0</v>
      </c>
      <c r="T224" s="152" t="n">
        <f aca="false">T144+T65</f>
        <v>0</v>
      </c>
      <c r="U224" s="152" t="n">
        <f aca="false">U144+U65</f>
        <v>0</v>
      </c>
      <c r="V224" s="152" t="n">
        <f aca="false">V144+V65</f>
        <v>0</v>
      </c>
      <c r="W224" s="152" t="n">
        <f aca="false">W144+W65</f>
        <v>0</v>
      </c>
      <c r="X224" s="152" t="n">
        <f aca="false">X144+X65</f>
        <v>0</v>
      </c>
      <c r="Y224" s="152" t="n">
        <f aca="false">Y144+Y65</f>
        <v>0</v>
      </c>
      <c r="Z224" s="152" t="n">
        <f aca="false">Z144+Z65</f>
        <v>0</v>
      </c>
      <c r="AA224" s="152" t="n">
        <f aca="false">AA144+AA65</f>
        <v>0</v>
      </c>
      <c r="AB224" s="152" t="n">
        <f aca="false">AB144+AB65</f>
        <v>0</v>
      </c>
      <c r="AC224" s="152" t="n">
        <f aca="false">AC144+AC65</f>
        <v>0</v>
      </c>
      <c r="AD224" s="153" t="n">
        <f aca="false">AB224+Z224+X224+V224+T224+R224+P224+N224+L224+J224+H224+F224+D224</f>
        <v>0</v>
      </c>
      <c r="AE224" s="153" t="n">
        <f aca="false">AC224+AA224+Y224+W224+U224+S224+Q224+O224+M224+K224+I224+G224+E224</f>
        <v>0</v>
      </c>
      <c r="AF224" s="154" t="n">
        <f aca="false">SUM(AD224:AE224)</f>
        <v>0</v>
      </c>
    </row>
    <row r="225" customFormat="false" ht="30" hidden="false" customHeight="true" outlineLevel="0" collapsed="false">
      <c r="A225" s="161"/>
      <c r="B225" s="163" t="s">
        <v>61</v>
      </c>
      <c r="C225" s="163" t="s">
        <v>122</v>
      </c>
      <c r="D225" s="152" t="n">
        <f aca="false">D145+D66</f>
        <v>0</v>
      </c>
      <c r="E225" s="152" t="n">
        <f aca="false">E145+E66</f>
        <v>0</v>
      </c>
      <c r="F225" s="152" t="n">
        <f aca="false">F145+F66</f>
        <v>0</v>
      </c>
      <c r="G225" s="152" t="n">
        <f aca="false">G145+G66</f>
        <v>0</v>
      </c>
      <c r="H225" s="152" t="n">
        <f aca="false">H145+H66</f>
        <v>0</v>
      </c>
      <c r="I225" s="152" t="n">
        <f aca="false">I145+I66</f>
        <v>0</v>
      </c>
      <c r="J225" s="152" t="n">
        <f aca="false">J145+J66</f>
        <v>0</v>
      </c>
      <c r="K225" s="152" t="n">
        <f aca="false">K145+K66</f>
        <v>0</v>
      </c>
      <c r="L225" s="152" t="n">
        <f aca="false">L145+L66</f>
        <v>0</v>
      </c>
      <c r="M225" s="152" t="n">
        <f aca="false">M145+M66</f>
        <v>4</v>
      </c>
      <c r="N225" s="152" t="n">
        <f aca="false">N145+N66</f>
        <v>0</v>
      </c>
      <c r="O225" s="152" t="n">
        <f aca="false">O145+O66</f>
        <v>1</v>
      </c>
      <c r="P225" s="152" t="n">
        <f aca="false">P145+P66</f>
        <v>0</v>
      </c>
      <c r="Q225" s="152" t="n">
        <f aca="false">Q145+Q66</f>
        <v>0</v>
      </c>
      <c r="R225" s="152" t="n">
        <f aca="false">R145+R66</f>
        <v>0</v>
      </c>
      <c r="S225" s="152" t="n">
        <f aca="false">S145+S66</f>
        <v>0</v>
      </c>
      <c r="T225" s="152" t="n">
        <f aca="false">T145+T66</f>
        <v>0</v>
      </c>
      <c r="U225" s="152" t="n">
        <f aca="false">U145+U66</f>
        <v>0</v>
      </c>
      <c r="V225" s="152" t="n">
        <f aca="false">V145+V66</f>
        <v>0</v>
      </c>
      <c r="W225" s="152" t="n">
        <f aca="false">W145+W66</f>
        <v>0</v>
      </c>
      <c r="X225" s="152" t="n">
        <f aca="false">X145+X66</f>
        <v>0</v>
      </c>
      <c r="Y225" s="152" t="n">
        <f aca="false">Y145+Y66</f>
        <v>0</v>
      </c>
      <c r="Z225" s="152" t="n">
        <f aca="false">Z145+Z66</f>
        <v>0</v>
      </c>
      <c r="AA225" s="152" t="n">
        <f aca="false">AA145+AA66</f>
        <v>0</v>
      </c>
      <c r="AB225" s="152" t="n">
        <f aca="false">AB145+AB66</f>
        <v>0</v>
      </c>
      <c r="AC225" s="152" t="n">
        <f aca="false">AC145+AC66</f>
        <v>0</v>
      </c>
      <c r="AD225" s="153" t="n">
        <f aca="false">AB225+Z225+X225+V225+T225+R225+P225+N225+L225+J225+H225+F225+D225</f>
        <v>0</v>
      </c>
      <c r="AE225" s="153" t="n">
        <f aca="false">AC225+AA225+Y225+W225+U225+S225+Q225+O225+M225+K225+I225+G225+E225</f>
        <v>5</v>
      </c>
      <c r="AF225" s="154" t="n">
        <f aca="false">SUM(AD225:AE225)</f>
        <v>5</v>
      </c>
    </row>
    <row r="226" customFormat="false" ht="30" hidden="false" customHeight="true" outlineLevel="0" collapsed="false">
      <c r="A226" s="161"/>
      <c r="B226" s="163"/>
      <c r="C226" s="163" t="s">
        <v>123</v>
      </c>
      <c r="D226" s="152" t="n">
        <f aca="false">D146+D67</f>
        <v>0</v>
      </c>
      <c r="E226" s="152" t="n">
        <f aca="false">E146+E67</f>
        <v>0</v>
      </c>
      <c r="F226" s="152" t="n">
        <f aca="false">F146+F67</f>
        <v>0</v>
      </c>
      <c r="G226" s="152" t="n">
        <f aca="false">G146+G67</f>
        <v>0</v>
      </c>
      <c r="H226" s="152" t="n">
        <f aca="false">H146+H67</f>
        <v>0</v>
      </c>
      <c r="I226" s="152" t="n">
        <f aca="false">I146+I67</f>
        <v>0</v>
      </c>
      <c r="J226" s="152" t="n">
        <f aca="false">J146+J67</f>
        <v>0</v>
      </c>
      <c r="K226" s="152" t="n">
        <f aca="false">K146+K67</f>
        <v>0</v>
      </c>
      <c r="L226" s="152" t="n">
        <f aca="false">L146+L67</f>
        <v>0</v>
      </c>
      <c r="M226" s="152" t="n">
        <f aca="false">M146+M67</f>
        <v>0</v>
      </c>
      <c r="N226" s="152" t="n">
        <f aca="false">N146+N67</f>
        <v>0</v>
      </c>
      <c r="O226" s="152" t="n">
        <f aca="false">O146+O67</f>
        <v>0</v>
      </c>
      <c r="P226" s="152" t="n">
        <f aca="false">P146+P67</f>
        <v>0</v>
      </c>
      <c r="Q226" s="152" t="n">
        <f aca="false">Q146+Q67</f>
        <v>0</v>
      </c>
      <c r="R226" s="152" t="n">
        <f aca="false">R146+R67</f>
        <v>0</v>
      </c>
      <c r="S226" s="152" t="n">
        <f aca="false">S146+S67</f>
        <v>0</v>
      </c>
      <c r="T226" s="152" t="n">
        <f aca="false">T146+T67</f>
        <v>0</v>
      </c>
      <c r="U226" s="152" t="n">
        <f aca="false">U146+U67</f>
        <v>0</v>
      </c>
      <c r="V226" s="152" t="n">
        <f aca="false">V146+V67</f>
        <v>0</v>
      </c>
      <c r="W226" s="152" t="n">
        <f aca="false">W146+W67</f>
        <v>0</v>
      </c>
      <c r="X226" s="152" t="n">
        <f aca="false">X146+X67</f>
        <v>0</v>
      </c>
      <c r="Y226" s="152" t="n">
        <f aca="false">Y146+Y67</f>
        <v>0</v>
      </c>
      <c r="Z226" s="152" t="n">
        <f aca="false">Z146+Z67</f>
        <v>0</v>
      </c>
      <c r="AA226" s="152" t="n">
        <f aca="false">AA146+AA67</f>
        <v>0</v>
      </c>
      <c r="AB226" s="152" t="n">
        <f aca="false">AB146+AB67</f>
        <v>0</v>
      </c>
      <c r="AC226" s="152" t="n">
        <f aca="false">AC146+AC67</f>
        <v>0</v>
      </c>
      <c r="AD226" s="153" t="n">
        <f aca="false">AB226+Z226+X226+V226+T226+R226+P226+N226+L226+J226+H226+F226+D226</f>
        <v>0</v>
      </c>
      <c r="AE226" s="153" t="n">
        <f aca="false">AC226+AA226+Y226+W226+U226+S226+Q226+O226+M226+K226+I226+G226+E226</f>
        <v>0</v>
      </c>
      <c r="AF226" s="154" t="n">
        <f aca="false">SUM(AD226:AE226)</f>
        <v>0</v>
      </c>
    </row>
    <row r="227" customFormat="false" ht="30" hidden="false" customHeight="true" outlineLevel="0" collapsed="false">
      <c r="A227" s="161"/>
      <c r="B227" s="163" t="s">
        <v>62</v>
      </c>
      <c r="C227" s="163" t="s">
        <v>122</v>
      </c>
      <c r="D227" s="152" t="n">
        <f aca="false">D147+D68</f>
        <v>0</v>
      </c>
      <c r="E227" s="152" t="n">
        <f aca="false">E147+E68</f>
        <v>0</v>
      </c>
      <c r="F227" s="152" t="n">
        <f aca="false">F147+F68</f>
        <v>0</v>
      </c>
      <c r="G227" s="152" t="n">
        <f aca="false">G147+G68</f>
        <v>0</v>
      </c>
      <c r="H227" s="152" t="n">
        <f aca="false">H147+H68</f>
        <v>0</v>
      </c>
      <c r="I227" s="152" t="n">
        <f aca="false">I147+I68</f>
        <v>0</v>
      </c>
      <c r="J227" s="152" t="n">
        <f aca="false">J147+J68</f>
        <v>0</v>
      </c>
      <c r="K227" s="152" t="n">
        <f aca="false">K147+K68</f>
        <v>0</v>
      </c>
      <c r="L227" s="152" t="n">
        <f aca="false">L147+L68</f>
        <v>0</v>
      </c>
      <c r="M227" s="152" t="n">
        <f aca="false">M147+M68</f>
        <v>7</v>
      </c>
      <c r="N227" s="152" t="n">
        <f aca="false">N147+N68</f>
        <v>0</v>
      </c>
      <c r="O227" s="152" t="n">
        <f aca="false">O147+O68</f>
        <v>0</v>
      </c>
      <c r="P227" s="152" t="n">
        <f aca="false">P147+P68</f>
        <v>0</v>
      </c>
      <c r="Q227" s="152" t="n">
        <f aca="false">Q147+Q68</f>
        <v>0</v>
      </c>
      <c r="R227" s="152" t="n">
        <f aca="false">R147+R68</f>
        <v>0</v>
      </c>
      <c r="S227" s="152" t="n">
        <f aca="false">S147+S68</f>
        <v>0</v>
      </c>
      <c r="T227" s="152" t="n">
        <f aca="false">T147+T68</f>
        <v>0</v>
      </c>
      <c r="U227" s="152" t="n">
        <f aca="false">U147+U68</f>
        <v>0</v>
      </c>
      <c r="V227" s="152" t="n">
        <f aca="false">V147+V68</f>
        <v>0</v>
      </c>
      <c r="W227" s="152" t="n">
        <f aca="false">W147+W68</f>
        <v>0</v>
      </c>
      <c r="X227" s="152" t="n">
        <f aca="false">X147+X68</f>
        <v>0</v>
      </c>
      <c r="Y227" s="152" t="n">
        <f aca="false">Y147+Y68</f>
        <v>0</v>
      </c>
      <c r="Z227" s="152" t="n">
        <f aca="false">Z147+Z68</f>
        <v>0</v>
      </c>
      <c r="AA227" s="152" t="n">
        <f aca="false">AA147+AA68</f>
        <v>0</v>
      </c>
      <c r="AB227" s="152" t="n">
        <f aca="false">AB147+AB68</f>
        <v>0</v>
      </c>
      <c r="AC227" s="152" t="n">
        <f aca="false">AC147+AC68</f>
        <v>0</v>
      </c>
      <c r="AD227" s="153" t="n">
        <f aca="false">AB227+Z227+X227+V227+T227+R227+P227+N227+L227+J227+H227+F227+D227</f>
        <v>0</v>
      </c>
      <c r="AE227" s="153" t="n">
        <f aca="false">AC227+AA227+Y227+W227+U227+S227+Q227+O227+M227+K227+I227+G227+E227</f>
        <v>7</v>
      </c>
      <c r="AF227" s="154" t="n">
        <f aca="false">SUM(AD227:AE227)</f>
        <v>7</v>
      </c>
    </row>
    <row r="228" customFormat="false" ht="30" hidden="false" customHeight="true" outlineLevel="0" collapsed="false">
      <c r="A228" s="161"/>
      <c r="B228" s="163"/>
      <c r="C228" s="163" t="s">
        <v>123</v>
      </c>
      <c r="D228" s="152" t="n">
        <f aca="false">D148+D69</f>
        <v>0</v>
      </c>
      <c r="E228" s="152" t="n">
        <f aca="false">E148+E69</f>
        <v>0</v>
      </c>
      <c r="F228" s="152" t="n">
        <f aca="false">F148+F69</f>
        <v>0</v>
      </c>
      <c r="G228" s="152" t="n">
        <f aca="false">G148+G69</f>
        <v>0</v>
      </c>
      <c r="H228" s="152" t="n">
        <f aca="false">H148+H69</f>
        <v>0</v>
      </c>
      <c r="I228" s="152" t="n">
        <f aca="false">I148+I69</f>
        <v>0</v>
      </c>
      <c r="J228" s="152" t="n">
        <f aca="false">J148+J69</f>
        <v>0</v>
      </c>
      <c r="K228" s="152" t="n">
        <f aca="false">K148+K69</f>
        <v>0</v>
      </c>
      <c r="L228" s="152" t="n">
        <f aca="false">L148+L69</f>
        <v>0</v>
      </c>
      <c r="M228" s="152" t="n">
        <f aca="false">M148+M69</f>
        <v>0</v>
      </c>
      <c r="N228" s="152" t="n">
        <f aca="false">N148+N69</f>
        <v>0</v>
      </c>
      <c r="O228" s="152" t="n">
        <f aca="false">O148+O69</f>
        <v>0</v>
      </c>
      <c r="P228" s="152" t="n">
        <f aca="false">P148+P69</f>
        <v>0</v>
      </c>
      <c r="Q228" s="152" t="n">
        <f aca="false">Q148+Q69</f>
        <v>0</v>
      </c>
      <c r="R228" s="152" t="n">
        <f aca="false">R148+R69</f>
        <v>0</v>
      </c>
      <c r="S228" s="152" t="n">
        <f aca="false">S148+S69</f>
        <v>0</v>
      </c>
      <c r="T228" s="152" t="n">
        <f aca="false">T148+T69</f>
        <v>0</v>
      </c>
      <c r="U228" s="152" t="n">
        <f aca="false">U148+U69</f>
        <v>0</v>
      </c>
      <c r="V228" s="152" t="n">
        <f aca="false">V148+V69</f>
        <v>0</v>
      </c>
      <c r="W228" s="152" t="n">
        <f aca="false">W148+W69</f>
        <v>0</v>
      </c>
      <c r="X228" s="152" t="n">
        <f aca="false">X148+X69</f>
        <v>0</v>
      </c>
      <c r="Y228" s="152" t="n">
        <f aca="false">Y148+Y69</f>
        <v>0</v>
      </c>
      <c r="Z228" s="152" t="n">
        <f aca="false">Z148+Z69</f>
        <v>0</v>
      </c>
      <c r="AA228" s="152" t="n">
        <f aca="false">AA148+AA69</f>
        <v>0</v>
      </c>
      <c r="AB228" s="152" t="n">
        <f aca="false">AB148+AB69</f>
        <v>0</v>
      </c>
      <c r="AC228" s="152" t="n">
        <f aca="false">AC148+AC69</f>
        <v>0</v>
      </c>
      <c r="AD228" s="153" t="n">
        <f aca="false">AB228+Z228+X228+V228+T228+R228+P228+N228+L228+J228+H228+F228+D228</f>
        <v>0</v>
      </c>
      <c r="AE228" s="153" t="n">
        <f aca="false">AC228+AA228+Y228+W228+U228+S228+Q228+O228+M228+K228+I228+G228+E228</f>
        <v>0</v>
      </c>
      <c r="AF228" s="154" t="n">
        <f aca="false">SUM(AD228:AE228)</f>
        <v>0</v>
      </c>
    </row>
    <row r="229" customFormat="false" ht="30" hidden="false" customHeight="true" outlineLevel="0" collapsed="false">
      <c r="A229" s="161"/>
      <c r="B229" s="164" t="s">
        <v>63</v>
      </c>
      <c r="C229" s="165" t="s">
        <v>122</v>
      </c>
      <c r="D229" s="153" t="n">
        <f aca="false">D221+D223+D225+D227</f>
        <v>0</v>
      </c>
      <c r="E229" s="153" t="n">
        <f aca="false">E221+E223+E225+E227</f>
        <v>0</v>
      </c>
      <c r="F229" s="153" t="n">
        <f aca="false">F221+F223+F225+F227</f>
        <v>0</v>
      </c>
      <c r="G229" s="153" t="n">
        <f aca="false">G221+G223+G225+G227</f>
        <v>0</v>
      </c>
      <c r="H229" s="153" t="n">
        <f aca="false">H221+H223+H225+H227</f>
        <v>0</v>
      </c>
      <c r="I229" s="153" t="n">
        <f aca="false">I221+I223+I225+I227</f>
        <v>0</v>
      </c>
      <c r="J229" s="153" t="n">
        <f aca="false">J221+J223+J225+J227</f>
        <v>0</v>
      </c>
      <c r="K229" s="153" t="n">
        <f aca="false">K221+K223+K225+K227</f>
        <v>0</v>
      </c>
      <c r="L229" s="153" t="n">
        <f aca="false">L221+L223+L225+L227</f>
        <v>0</v>
      </c>
      <c r="M229" s="153" t="n">
        <f aca="false">M221+M223+M225+M227</f>
        <v>15</v>
      </c>
      <c r="N229" s="153" t="n">
        <f aca="false">N221+N223+N225+N227</f>
        <v>0</v>
      </c>
      <c r="O229" s="153" t="n">
        <f aca="false">O221+O223+O225+O227</f>
        <v>1</v>
      </c>
      <c r="P229" s="153" t="n">
        <f aca="false">P221+P223+P225+P227</f>
        <v>0</v>
      </c>
      <c r="Q229" s="153" t="n">
        <f aca="false">Q221+Q223+Q225+Q227</f>
        <v>0</v>
      </c>
      <c r="R229" s="153" t="n">
        <f aca="false">R221+R223+R225+R227</f>
        <v>0</v>
      </c>
      <c r="S229" s="153" t="n">
        <f aca="false">S221+S223+S225+S227</f>
        <v>0</v>
      </c>
      <c r="T229" s="153" t="n">
        <f aca="false">T221+T223+T225+T227</f>
        <v>0</v>
      </c>
      <c r="U229" s="153" t="n">
        <f aca="false">U221+U223+U225+U227</f>
        <v>0</v>
      </c>
      <c r="V229" s="153" t="n">
        <f aca="false">V221+V223+V225+V227</f>
        <v>0</v>
      </c>
      <c r="W229" s="153" t="n">
        <f aca="false">W221+W223+W225+W227</f>
        <v>0</v>
      </c>
      <c r="X229" s="153" t="n">
        <f aca="false">X221+X223+X225+X227</f>
        <v>0</v>
      </c>
      <c r="Y229" s="153" t="n">
        <f aca="false">Y221+Y223+Y225+Y227</f>
        <v>0</v>
      </c>
      <c r="Z229" s="153" t="n">
        <f aca="false">Z221+Z223+Z225+Z227</f>
        <v>0</v>
      </c>
      <c r="AA229" s="153" t="n">
        <f aca="false">AA221+AA223+AA225+AA227</f>
        <v>0</v>
      </c>
      <c r="AB229" s="153" t="n">
        <f aca="false">AB221+AB223+AB225+AB227</f>
        <v>0</v>
      </c>
      <c r="AC229" s="153" t="n">
        <f aca="false">AC221+AC223+AC225+AC227</f>
        <v>0</v>
      </c>
      <c r="AD229" s="153" t="n">
        <f aca="false">AB229+Z229+X229+V229+T229+R229+P229+N229+L229+J229+H229+F229+D229</f>
        <v>0</v>
      </c>
      <c r="AE229" s="153" t="n">
        <f aca="false">AC229+AA229+Y229+W229+U229+S229+Q229+O229+M229+K229+I229+G229+E229</f>
        <v>16</v>
      </c>
      <c r="AF229" s="154" t="n">
        <f aca="false">SUM(AD229:AE229)</f>
        <v>16</v>
      </c>
    </row>
    <row r="230" customFormat="false" ht="30" hidden="false" customHeight="true" outlineLevel="0" collapsed="false">
      <c r="A230" s="161"/>
      <c r="B230" s="164"/>
      <c r="C230" s="164" t="s">
        <v>123</v>
      </c>
      <c r="D230" s="159" t="n">
        <f aca="false">D222+D224+D226+D228</f>
        <v>0</v>
      </c>
      <c r="E230" s="159" t="n">
        <f aca="false">E222+E224+E226+E228</f>
        <v>0</v>
      </c>
      <c r="F230" s="159" t="n">
        <f aca="false">F222+F224+F226+F228</f>
        <v>0</v>
      </c>
      <c r="G230" s="159" t="n">
        <f aca="false">G222+G224+G226+G228</f>
        <v>0</v>
      </c>
      <c r="H230" s="159" t="n">
        <f aca="false">H222+H224+H226+H228</f>
        <v>0</v>
      </c>
      <c r="I230" s="159" t="n">
        <f aca="false">I222+I224+I226+I228</f>
        <v>0</v>
      </c>
      <c r="J230" s="159" t="n">
        <f aca="false">J222+J224+J226+J228</f>
        <v>0</v>
      </c>
      <c r="K230" s="159" t="n">
        <f aca="false">K222+K224+K226+K228</f>
        <v>0</v>
      </c>
      <c r="L230" s="159" t="n">
        <f aca="false">L222+L224+L226+L228</f>
        <v>0</v>
      </c>
      <c r="M230" s="159" t="n">
        <f aca="false">M222+M224+M226+M228</f>
        <v>0</v>
      </c>
      <c r="N230" s="159" t="n">
        <f aca="false">N222+N224+N226+N228</f>
        <v>0</v>
      </c>
      <c r="O230" s="159" t="n">
        <f aca="false">O222+O224+O226+O228</f>
        <v>0</v>
      </c>
      <c r="P230" s="159" t="n">
        <f aca="false">P222+P224+P226+P228</f>
        <v>0</v>
      </c>
      <c r="Q230" s="159" t="n">
        <f aca="false">Q222+Q224+Q226+Q228</f>
        <v>0</v>
      </c>
      <c r="R230" s="159" t="n">
        <f aca="false">R222+R224+R226+R228</f>
        <v>0</v>
      </c>
      <c r="S230" s="159" t="n">
        <f aca="false">S222+S224+S226+S228</f>
        <v>0</v>
      </c>
      <c r="T230" s="159" t="n">
        <f aca="false">T222+T224+T226+T228</f>
        <v>0</v>
      </c>
      <c r="U230" s="159" t="n">
        <f aca="false">U222+U224+U226+U228</f>
        <v>0</v>
      </c>
      <c r="V230" s="159" t="n">
        <f aca="false">V222+V224+V226+V228</f>
        <v>0</v>
      </c>
      <c r="W230" s="159" t="n">
        <f aca="false">W222+W224+W226+W228</f>
        <v>0</v>
      </c>
      <c r="X230" s="159" t="n">
        <f aca="false">X222+X224+X226+X228</f>
        <v>0</v>
      </c>
      <c r="Y230" s="159" t="n">
        <f aca="false">Y222+Y224+Y226+Y228</f>
        <v>0</v>
      </c>
      <c r="Z230" s="159" t="n">
        <f aca="false">Z222+Z224+Z226+Z228</f>
        <v>0</v>
      </c>
      <c r="AA230" s="159" t="n">
        <f aca="false">AA222+AA224+AA226+AA228</f>
        <v>0</v>
      </c>
      <c r="AB230" s="159" t="n">
        <f aca="false">AB222+AB224+AB226+AB228</f>
        <v>0</v>
      </c>
      <c r="AC230" s="159" t="n">
        <f aca="false">AC222+AC224+AC226+AC228</f>
        <v>0</v>
      </c>
      <c r="AD230" s="159" t="n">
        <f aca="false">AB230+Z230+X230+V230+T230+R230+P230+N230+L230+J230+H230+F230+D230</f>
        <v>0</v>
      </c>
      <c r="AE230" s="159" t="n">
        <f aca="false">AC230+AA230+Y230+W230+U230+S230+Q230+O230+M230+K230+I230+G230+E230</f>
        <v>0</v>
      </c>
      <c r="AF230" s="160" t="n">
        <f aca="false">SUM(AD230:AE230)</f>
        <v>0</v>
      </c>
    </row>
    <row r="231" customFormat="false" ht="45" hidden="false" customHeight="true" outlineLevel="0" collapsed="false">
      <c r="A231" s="167" t="s">
        <v>9</v>
      </c>
      <c r="B231" s="167"/>
      <c r="C231" s="168" t="s">
        <v>122</v>
      </c>
      <c r="D231" s="153" t="n">
        <f aca="false">D151+D72</f>
        <v>17</v>
      </c>
      <c r="E231" s="153" t="n">
        <f aca="false">E151+E72</f>
        <v>16</v>
      </c>
      <c r="F231" s="153" t="n">
        <f aca="false">F151+F72</f>
        <v>22</v>
      </c>
      <c r="G231" s="153" t="n">
        <f aca="false">G151+G72</f>
        <v>2</v>
      </c>
      <c r="H231" s="153" t="n">
        <f aca="false">H151+H72</f>
        <v>25</v>
      </c>
      <c r="I231" s="153" t="n">
        <f aca="false">I151+I72</f>
        <v>20</v>
      </c>
      <c r="J231" s="153" t="n">
        <f aca="false">J151+J72</f>
        <v>26</v>
      </c>
      <c r="K231" s="153" t="n">
        <f aca="false">K151+K72</f>
        <v>13</v>
      </c>
      <c r="L231" s="153" t="n">
        <f aca="false">L151+L72</f>
        <v>387</v>
      </c>
      <c r="M231" s="153" t="n">
        <f aca="false">M151+M72</f>
        <v>557</v>
      </c>
      <c r="N231" s="153" t="n">
        <f aca="false">N151+N72</f>
        <v>166</v>
      </c>
      <c r="O231" s="153" t="n">
        <f aca="false">O151+O72</f>
        <v>172</v>
      </c>
      <c r="P231" s="153" t="n">
        <f aca="false">P151+P72</f>
        <v>6</v>
      </c>
      <c r="Q231" s="153" t="n">
        <f aca="false">Q151+Q72</f>
        <v>3</v>
      </c>
      <c r="R231" s="153" t="n">
        <f aca="false">R151+R72</f>
        <v>30</v>
      </c>
      <c r="S231" s="153" t="n">
        <f aca="false">S151+S72</f>
        <v>6</v>
      </c>
      <c r="T231" s="153" t="n">
        <f aca="false">T151+T72</f>
        <v>11</v>
      </c>
      <c r="U231" s="153" t="n">
        <f aca="false">U151+U72</f>
        <v>2</v>
      </c>
      <c r="V231" s="153" t="n">
        <f aca="false">V151+V72</f>
        <v>9</v>
      </c>
      <c r="W231" s="153" t="n">
        <f aca="false">W151+W72</f>
        <v>1</v>
      </c>
      <c r="X231" s="153" t="n">
        <f aca="false">X151+X72</f>
        <v>2</v>
      </c>
      <c r="Y231" s="153" t="n">
        <f aca="false">Y151+Y72</f>
        <v>0</v>
      </c>
      <c r="Z231" s="153" t="n">
        <f aca="false">Z151+Z72</f>
        <v>5</v>
      </c>
      <c r="AA231" s="153" t="n">
        <f aca="false">AA151+AA72</f>
        <v>0</v>
      </c>
      <c r="AB231" s="153" t="n">
        <f aca="false">AB151+AB72</f>
        <v>1</v>
      </c>
      <c r="AC231" s="153" t="n">
        <f aca="false">AC151+AC72</f>
        <v>0</v>
      </c>
      <c r="AD231" s="149" t="n">
        <f aca="false">AB231+Z231+X231+V231+T231+R231+P231+N231+L231+J231+H231+F231+D231</f>
        <v>707</v>
      </c>
      <c r="AE231" s="149" t="n">
        <f aca="false">AC231+AA231+Y231+W231+U231+S231+Q231+O231+M231+K231+I231+G231+E231</f>
        <v>792</v>
      </c>
      <c r="AF231" s="150" t="n">
        <f aca="false">SUM(AD231:AE231)</f>
        <v>1499</v>
      </c>
    </row>
    <row r="232" customFormat="false" ht="45" hidden="false" customHeight="true" outlineLevel="0" collapsed="false">
      <c r="A232" s="167"/>
      <c r="B232" s="167"/>
      <c r="C232" s="165" t="s">
        <v>123</v>
      </c>
      <c r="D232" s="153" t="n">
        <f aca="false">D152+D73</f>
        <v>3</v>
      </c>
      <c r="E232" s="153" t="n">
        <f aca="false">E152+E73</f>
        <v>2</v>
      </c>
      <c r="F232" s="153" t="n">
        <f aca="false">F152+F73</f>
        <v>1</v>
      </c>
      <c r="G232" s="153" t="n">
        <f aca="false">G152+G73</f>
        <v>0</v>
      </c>
      <c r="H232" s="153" t="n">
        <f aca="false">H152+H73</f>
        <v>4</v>
      </c>
      <c r="I232" s="153" t="n">
        <f aca="false">I152+I73</f>
        <v>0</v>
      </c>
      <c r="J232" s="153" t="n">
        <f aca="false">J152+J73</f>
        <v>0</v>
      </c>
      <c r="K232" s="153" t="n">
        <f aca="false">K152+K73</f>
        <v>0</v>
      </c>
      <c r="L232" s="153" t="n">
        <f aca="false">L152+L73</f>
        <v>29</v>
      </c>
      <c r="M232" s="153" t="n">
        <f aca="false">M152+M73</f>
        <v>21</v>
      </c>
      <c r="N232" s="153" t="n">
        <f aca="false">N152+N73</f>
        <v>9</v>
      </c>
      <c r="O232" s="153" t="n">
        <f aca="false">O152+O73</f>
        <v>5</v>
      </c>
      <c r="P232" s="153" t="n">
        <f aca="false">P152+P73</f>
        <v>0</v>
      </c>
      <c r="Q232" s="153" t="n">
        <f aca="false">Q152+Q73</f>
        <v>1</v>
      </c>
      <c r="R232" s="153" t="n">
        <f aca="false">R152+R73</f>
        <v>2</v>
      </c>
      <c r="S232" s="153" t="n">
        <f aca="false">S152+S73</f>
        <v>1</v>
      </c>
      <c r="T232" s="153" t="n">
        <f aca="false">T152+T73</f>
        <v>2</v>
      </c>
      <c r="U232" s="153" t="n">
        <f aca="false">U152+U73</f>
        <v>0</v>
      </c>
      <c r="V232" s="153" t="n">
        <f aca="false">V152+V73</f>
        <v>0</v>
      </c>
      <c r="W232" s="153" t="n">
        <f aca="false">W152+W73</f>
        <v>0</v>
      </c>
      <c r="X232" s="153" t="n">
        <f aca="false">X152+X73</f>
        <v>0</v>
      </c>
      <c r="Y232" s="153" t="n">
        <f aca="false">Y152+Y73</f>
        <v>0</v>
      </c>
      <c r="Z232" s="153" t="n">
        <f aca="false">Z152+Z73</f>
        <v>0</v>
      </c>
      <c r="AA232" s="153" t="n">
        <f aca="false">AA152+AA73</f>
        <v>0</v>
      </c>
      <c r="AB232" s="153" t="n">
        <f aca="false">AB152+AB73</f>
        <v>1</v>
      </c>
      <c r="AC232" s="153" t="n">
        <f aca="false">AC152+AC73</f>
        <v>0</v>
      </c>
      <c r="AD232" s="153" t="n">
        <f aca="false">AB232+Z232+X232+V232+T232+R232+P232+N232+L232+J232+H232+F232+D232</f>
        <v>51</v>
      </c>
      <c r="AE232" s="153" t="n">
        <f aca="false">AC232+AA232+Y232+W232+U232+S232+Q232+O232+M232+K232+I232+G232+E232</f>
        <v>30</v>
      </c>
      <c r="AF232" s="154" t="n">
        <f aca="false">SUM(AD232:AE232)</f>
        <v>81</v>
      </c>
    </row>
    <row r="233" customFormat="false" ht="45" hidden="false" customHeight="true" outlineLevel="0" collapsed="false">
      <c r="A233" s="169" t="s">
        <v>141</v>
      </c>
      <c r="B233" s="169"/>
      <c r="C233" s="170" t="s">
        <v>125</v>
      </c>
      <c r="D233" s="170" t="n">
        <f aca="false">D153+D74</f>
        <v>2</v>
      </c>
      <c r="E233" s="170" t="n">
        <f aca="false">E153+E74</f>
        <v>1</v>
      </c>
      <c r="F233" s="170" t="n">
        <f aca="false">F153+F74</f>
        <v>50</v>
      </c>
      <c r="G233" s="170" t="n">
        <f aca="false">G153+G74</f>
        <v>0</v>
      </c>
      <c r="H233" s="170" t="n">
        <f aca="false">H153+H74</f>
        <v>1</v>
      </c>
      <c r="I233" s="170" t="n">
        <f aca="false">I153+I74</f>
        <v>1</v>
      </c>
      <c r="J233" s="170" t="n">
        <f aca="false">J153+J74</f>
        <v>20</v>
      </c>
      <c r="K233" s="170" t="n">
        <f aca="false">K153+K74</f>
        <v>9</v>
      </c>
      <c r="L233" s="170" t="n">
        <f aca="false">L153+L74</f>
        <v>123</v>
      </c>
      <c r="M233" s="170" t="n">
        <f aca="false">M153+M74</f>
        <v>146</v>
      </c>
      <c r="N233" s="170" t="n">
        <f aca="false">N153+N74</f>
        <v>15</v>
      </c>
      <c r="O233" s="170" t="n">
        <f aca="false">O153+O74</f>
        <v>38</v>
      </c>
      <c r="P233" s="170" t="n">
        <f aca="false">P153+P74</f>
        <v>3</v>
      </c>
      <c r="Q233" s="170" t="n">
        <f aca="false">Q153+Q74</f>
        <v>0</v>
      </c>
      <c r="R233" s="170" t="n">
        <f aca="false">R153+R74</f>
        <v>35</v>
      </c>
      <c r="S233" s="170" t="n">
        <f aca="false">S153+S74</f>
        <v>0</v>
      </c>
      <c r="T233" s="170" t="n">
        <f aca="false">T153+T74</f>
        <v>8</v>
      </c>
      <c r="U233" s="170" t="n">
        <f aca="false">U153+U74</f>
        <v>0</v>
      </c>
      <c r="V233" s="170" t="n">
        <f aca="false">V153+V74</f>
        <v>9</v>
      </c>
      <c r="W233" s="170" t="n">
        <f aca="false">W153+W74</f>
        <v>0</v>
      </c>
      <c r="X233" s="170" t="n">
        <f aca="false">X153+X74</f>
        <v>0</v>
      </c>
      <c r="Y233" s="170" t="n">
        <f aca="false">Y153+Y74</f>
        <v>0</v>
      </c>
      <c r="Z233" s="170" t="n">
        <f aca="false">Z153+Z74</f>
        <v>9</v>
      </c>
      <c r="AA233" s="170" t="n">
        <f aca="false">AA153+AA74</f>
        <v>0</v>
      </c>
      <c r="AB233" s="170" t="n">
        <f aca="false">AB153+AB74</f>
        <v>0</v>
      </c>
      <c r="AC233" s="170" t="n">
        <f aca="false">AC153+AC74</f>
        <v>0</v>
      </c>
      <c r="AD233" s="153" t="n">
        <f aca="false">AB233+Z233+X233+V233+T233+R233+P233+N233+L233+J233+H233+F233+D233</f>
        <v>275</v>
      </c>
      <c r="AE233" s="153" t="n">
        <f aca="false">AC233+AA233+Y233+W233+U233+S233+Q233+O233+M233+K233+I233+G233+E233</f>
        <v>195</v>
      </c>
      <c r="AF233" s="154" t="n">
        <f aca="false">SUM(AD233:AE233)</f>
        <v>470</v>
      </c>
    </row>
    <row r="234" customFormat="false" ht="45" hidden="false" customHeight="true" outlineLevel="0" collapsed="false">
      <c r="A234" s="169" t="s">
        <v>142</v>
      </c>
      <c r="B234" s="169"/>
      <c r="C234" s="163" t="s">
        <v>122</v>
      </c>
      <c r="D234" s="170" t="n">
        <f aca="false">D154+D75</f>
        <v>0</v>
      </c>
      <c r="E234" s="170" t="n">
        <f aca="false">E154+E75</f>
        <v>0</v>
      </c>
      <c r="F234" s="170" t="n">
        <f aca="false">F154+F75</f>
        <v>1</v>
      </c>
      <c r="G234" s="170" t="n">
        <f aca="false">G154+G75</f>
        <v>0</v>
      </c>
      <c r="H234" s="170" t="n">
        <f aca="false">H154+H75</f>
        <v>0</v>
      </c>
      <c r="I234" s="170" t="n">
        <f aca="false">I154+I75</f>
        <v>0</v>
      </c>
      <c r="J234" s="170" t="n">
        <f aca="false">J154+J75</f>
        <v>1</v>
      </c>
      <c r="K234" s="170" t="n">
        <f aca="false">K154+K75</f>
        <v>0</v>
      </c>
      <c r="L234" s="170" t="n">
        <f aca="false">L154+L75</f>
        <v>5</v>
      </c>
      <c r="M234" s="170" t="n">
        <f aca="false">M154+M75</f>
        <v>10</v>
      </c>
      <c r="N234" s="170" t="n">
        <f aca="false">N154+N75</f>
        <v>3</v>
      </c>
      <c r="O234" s="170" t="n">
        <f aca="false">O154+O75</f>
        <v>1</v>
      </c>
      <c r="P234" s="170" t="n">
        <f aca="false">P154+P75</f>
        <v>1</v>
      </c>
      <c r="Q234" s="170" t="n">
        <f aca="false">Q154+Q75</f>
        <v>0</v>
      </c>
      <c r="R234" s="170" t="n">
        <f aca="false">R154+R75</f>
        <v>0</v>
      </c>
      <c r="S234" s="170" t="n">
        <f aca="false">S154+S75</f>
        <v>0</v>
      </c>
      <c r="T234" s="170" t="n">
        <f aca="false">T154+T75</f>
        <v>1</v>
      </c>
      <c r="U234" s="170" t="n">
        <f aca="false">U154+U75</f>
        <v>0</v>
      </c>
      <c r="V234" s="170" t="n">
        <f aca="false">V154+V75</f>
        <v>0</v>
      </c>
      <c r="W234" s="170" t="n">
        <f aca="false">W154+W75</f>
        <v>0</v>
      </c>
      <c r="X234" s="170" t="n">
        <f aca="false">X154+X75</f>
        <v>0</v>
      </c>
      <c r="Y234" s="170" t="n">
        <f aca="false">Y154+Y75</f>
        <v>0</v>
      </c>
      <c r="Z234" s="170" t="n">
        <f aca="false">Z154+Z75</f>
        <v>0</v>
      </c>
      <c r="AA234" s="170" t="n">
        <f aca="false">AA154+AA75</f>
        <v>0</v>
      </c>
      <c r="AB234" s="170" t="n">
        <f aca="false">AB154+AB75</f>
        <v>0</v>
      </c>
      <c r="AC234" s="170" t="n">
        <f aca="false">AC154+AC75</f>
        <v>0</v>
      </c>
      <c r="AD234" s="153" t="n">
        <f aca="false">AD154+AD75</f>
        <v>12</v>
      </c>
      <c r="AE234" s="153" t="n">
        <f aca="false">AE154+AE75</f>
        <v>11</v>
      </c>
      <c r="AF234" s="153" t="n">
        <f aca="false">AF154+AF75</f>
        <v>23</v>
      </c>
    </row>
    <row r="235" customFormat="false" ht="45" hidden="false" customHeight="true" outlineLevel="0" collapsed="false">
      <c r="A235" s="169" t="s">
        <v>143</v>
      </c>
      <c r="B235" s="169"/>
      <c r="C235" s="163" t="s">
        <v>122</v>
      </c>
      <c r="D235" s="170" t="n">
        <f aca="false">D155+D76</f>
        <v>0</v>
      </c>
      <c r="E235" s="170" t="n">
        <f aca="false">E155+E76</f>
        <v>0</v>
      </c>
      <c r="F235" s="170" t="n">
        <f aca="false">F155+F76</f>
        <v>0</v>
      </c>
      <c r="G235" s="170" t="n">
        <f aca="false">G155+G76</f>
        <v>0</v>
      </c>
      <c r="H235" s="170" t="n">
        <f aca="false">H155+H76</f>
        <v>0</v>
      </c>
      <c r="I235" s="170" t="n">
        <f aca="false">I155+I76</f>
        <v>0</v>
      </c>
      <c r="J235" s="170" t="n">
        <f aca="false">J155+J76</f>
        <v>0</v>
      </c>
      <c r="K235" s="170" t="n">
        <f aca="false">K155+K76</f>
        <v>0</v>
      </c>
      <c r="L235" s="170" t="n">
        <f aca="false">L155+L76</f>
        <v>2</v>
      </c>
      <c r="M235" s="170" t="n">
        <f aca="false">M155+M76</f>
        <v>5</v>
      </c>
      <c r="N235" s="170" t="n">
        <f aca="false">N155+N76</f>
        <v>0</v>
      </c>
      <c r="O235" s="170" t="n">
        <f aca="false">O155+O76</f>
        <v>0</v>
      </c>
      <c r="P235" s="170" t="n">
        <f aca="false">P155+P76</f>
        <v>0</v>
      </c>
      <c r="Q235" s="170" t="n">
        <f aca="false">Q155+Q76</f>
        <v>0</v>
      </c>
      <c r="R235" s="170" t="n">
        <f aca="false">R155+R76</f>
        <v>0</v>
      </c>
      <c r="S235" s="170" t="n">
        <f aca="false">S155+S76</f>
        <v>0</v>
      </c>
      <c r="T235" s="170" t="n">
        <f aca="false">T155+T76</f>
        <v>0</v>
      </c>
      <c r="U235" s="170" t="n">
        <f aca="false">U155+U76</f>
        <v>0</v>
      </c>
      <c r="V235" s="170" t="n">
        <f aca="false">V155+V76</f>
        <v>0</v>
      </c>
      <c r="W235" s="170" t="n">
        <f aca="false">W155+W76</f>
        <v>0</v>
      </c>
      <c r="X235" s="170" t="n">
        <f aca="false">X155+X76</f>
        <v>0</v>
      </c>
      <c r="Y235" s="170" t="n">
        <f aca="false">Y155+Y76</f>
        <v>0</v>
      </c>
      <c r="Z235" s="170" t="n">
        <f aca="false">Z155+Z76</f>
        <v>0</v>
      </c>
      <c r="AA235" s="170" t="n">
        <f aca="false">AA155+AA76</f>
        <v>0</v>
      </c>
      <c r="AB235" s="170" t="n">
        <f aca="false">AB155+AB76</f>
        <v>0</v>
      </c>
      <c r="AC235" s="170" t="n">
        <f aca="false">AC155+AC76</f>
        <v>0</v>
      </c>
      <c r="AD235" s="153" t="n">
        <f aca="false">AD155+AD76</f>
        <v>2</v>
      </c>
      <c r="AE235" s="153" t="n">
        <f aca="false">AE155+AE76</f>
        <v>5</v>
      </c>
      <c r="AF235" s="153" t="n">
        <f aca="false">AF155+AF76</f>
        <v>7</v>
      </c>
    </row>
    <row r="236" customFormat="false" ht="45" hidden="false" customHeight="true" outlineLevel="0" collapsed="false">
      <c r="A236" s="177" t="s">
        <v>144</v>
      </c>
      <c r="B236" s="177"/>
      <c r="C236" s="177"/>
      <c r="D236" s="178" t="n">
        <f aca="false">D231+D232+D233+D234+D235</f>
        <v>22</v>
      </c>
      <c r="E236" s="178" t="n">
        <f aca="false">E231+E232+E233+E234+E235</f>
        <v>19</v>
      </c>
      <c r="F236" s="178" t="n">
        <f aca="false">F231+F232+F233+F234+F235</f>
        <v>74</v>
      </c>
      <c r="G236" s="178" t="n">
        <f aca="false">G231+G232+G233+G234+G235</f>
        <v>2</v>
      </c>
      <c r="H236" s="178" t="n">
        <f aca="false">H231+H232+H233+H234+H235</f>
        <v>30</v>
      </c>
      <c r="I236" s="178" t="n">
        <f aca="false">I231+I232+I233+I234+I235</f>
        <v>21</v>
      </c>
      <c r="J236" s="178" t="n">
        <f aca="false">J231+J232+J233+J234+J235</f>
        <v>47</v>
      </c>
      <c r="K236" s="178" t="n">
        <f aca="false">K231+K232+K233+K234+K235</f>
        <v>22</v>
      </c>
      <c r="L236" s="178" t="n">
        <f aca="false">L231+L232+L233+L234+L235</f>
        <v>546</v>
      </c>
      <c r="M236" s="178" t="n">
        <f aca="false">M231+M232+M233+M234+M235</f>
        <v>739</v>
      </c>
      <c r="N236" s="178" t="n">
        <f aca="false">N231+N232+N233+N234+N235</f>
        <v>193</v>
      </c>
      <c r="O236" s="178" t="n">
        <f aca="false">O231+O232+O233+O234+O235</f>
        <v>216</v>
      </c>
      <c r="P236" s="178" t="n">
        <f aca="false">P231+P232+P233+P234+P235</f>
        <v>10</v>
      </c>
      <c r="Q236" s="178" t="n">
        <f aca="false">Q231+Q232+Q233+Q234+Q235</f>
        <v>4</v>
      </c>
      <c r="R236" s="178" t="n">
        <f aca="false">R231+R232+R233+R234+R235</f>
        <v>67</v>
      </c>
      <c r="S236" s="178" t="n">
        <f aca="false">S231+S232+S233+S234+S235</f>
        <v>7</v>
      </c>
      <c r="T236" s="178" t="n">
        <f aca="false">T231+T232+T233+T234+T235</f>
        <v>22</v>
      </c>
      <c r="U236" s="178" t="n">
        <f aca="false">U231+U232+U233+U234+U235</f>
        <v>2</v>
      </c>
      <c r="V236" s="178" t="n">
        <f aca="false">V231+V232+V233+V234+V235</f>
        <v>18</v>
      </c>
      <c r="W236" s="178" t="n">
        <f aca="false">W231+W232+W233+W234+W235</f>
        <v>1</v>
      </c>
      <c r="X236" s="178" t="n">
        <f aca="false">X231+X232+X233+X234+X235</f>
        <v>2</v>
      </c>
      <c r="Y236" s="178" t="n">
        <f aca="false">Y231+Y232+Y233+Y234+Y235</f>
        <v>0</v>
      </c>
      <c r="Z236" s="178" t="n">
        <f aca="false">Z231+Z232+Z233+Z234+Z235</f>
        <v>14</v>
      </c>
      <c r="AA236" s="178" t="n">
        <f aca="false">AA231+AA232+AA233+AA234+AA235</f>
        <v>0</v>
      </c>
      <c r="AB236" s="178" t="n">
        <f aca="false">AB231+AB232+AB233+AB234+AB235</f>
        <v>2</v>
      </c>
      <c r="AC236" s="178" t="n">
        <f aca="false">AC231+AC232+AC233+AC234+AC235</f>
        <v>0</v>
      </c>
      <c r="AD236" s="178" t="n">
        <f aca="false">AD231+AD232+AD233+AD234+AD235</f>
        <v>1047</v>
      </c>
      <c r="AE236" s="178" t="n">
        <f aca="false">AE231+AE232+AE233+AE234+AE235</f>
        <v>1033</v>
      </c>
      <c r="AF236" s="178" t="n">
        <f aca="false">AF231+AF232+AF233+AF234+AF235</f>
        <v>2080</v>
      </c>
    </row>
    <row r="237" customFormat="false" ht="15" hidden="false" customHeight="false" outlineLevel="0" collapsed="false"/>
  </sheetData>
  <mergeCells count="185">
    <mergeCell ref="A1:AF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3"/>
    <mergeCell ref="A34:B35"/>
    <mergeCell ref="A36:A39"/>
    <mergeCell ref="B36:B37"/>
    <mergeCell ref="B38:B39"/>
    <mergeCell ref="A40:A47"/>
    <mergeCell ref="B40:B41"/>
    <mergeCell ref="B42:B43"/>
    <mergeCell ref="B44:B45"/>
    <mergeCell ref="B46:B47"/>
    <mergeCell ref="A48:A61"/>
    <mergeCell ref="B48:B49"/>
    <mergeCell ref="B50:B51"/>
    <mergeCell ref="B52:B53"/>
    <mergeCell ref="B54:B55"/>
    <mergeCell ref="B56:B57"/>
    <mergeCell ref="B58:B59"/>
    <mergeCell ref="B60:B61"/>
    <mergeCell ref="A62:A71"/>
    <mergeCell ref="B62:B63"/>
    <mergeCell ref="B64:B65"/>
    <mergeCell ref="B66:B67"/>
    <mergeCell ref="B68:B69"/>
    <mergeCell ref="B70:B71"/>
    <mergeCell ref="A72:B73"/>
    <mergeCell ref="A74:B74"/>
    <mergeCell ref="A75:B75"/>
    <mergeCell ref="A76:B76"/>
    <mergeCell ref="A77:C77"/>
    <mergeCell ref="A80:AF80"/>
    <mergeCell ref="A81:B82"/>
    <mergeCell ref="C81:C82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F81"/>
    <mergeCell ref="A83:B84"/>
    <mergeCell ref="A85:B86"/>
    <mergeCell ref="A87:B88"/>
    <mergeCell ref="A89:B90"/>
    <mergeCell ref="A91:B92"/>
    <mergeCell ref="A93:A108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A109:B110"/>
    <mergeCell ref="A111:B112"/>
    <mergeCell ref="A113:B114"/>
    <mergeCell ref="A115:A118"/>
    <mergeCell ref="B115:B116"/>
    <mergeCell ref="B117:B118"/>
    <mergeCell ref="A119:A126"/>
    <mergeCell ref="B119:B120"/>
    <mergeCell ref="B121:B122"/>
    <mergeCell ref="B123:B124"/>
    <mergeCell ref="B125:B126"/>
    <mergeCell ref="A127:A140"/>
    <mergeCell ref="B127:B128"/>
    <mergeCell ref="B129:B130"/>
    <mergeCell ref="B131:B132"/>
    <mergeCell ref="B133:B134"/>
    <mergeCell ref="B135:B136"/>
    <mergeCell ref="B137:B138"/>
    <mergeCell ref="B139:B140"/>
    <mergeCell ref="A141:A150"/>
    <mergeCell ref="B141:B142"/>
    <mergeCell ref="B143:B144"/>
    <mergeCell ref="B145:B146"/>
    <mergeCell ref="B147:B148"/>
    <mergeCell ref="B149:B150"/>
    <mergeCell ref="A151:B152"/>
    <mergeCell ref="A153:B153"/>
    <mergeCell ref="A154:B154"/>
    <mergeCell ref="A155:B155"/>
    <mergeCell ref="A156:C156"/>
    <mergeCell ref="A159:AD159"/>
    <mergeCell ref="AE159:AF159"/>
    <mergeCell ref="A161:B162"/>
    <mergeCell ref="C161:C162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F161"/>
    <mergeCell ref="A163:B164"/>
    <mergeCell ref="A165:B166"/>
    <mergeCell ref="A167:B168"/>
    <mergeCell ref="A169:B170"/>
    <mergeCell ref="A171:B172"/>
    <mergeCell ref="A173:A180"/>
    <mergeCell ref="B173:B174"/>
    <mergeCell ref="B175:B176"/>
    <mergeCell ref="B177:B178"/>
    <mergeCell ref="B179:B180"/>
    <mergeCell ref="A181:A188"/>
    <mergeCell ref="B181:B182"/>
    <mergeCell ref="B183:B184"/>
    <mergeCell ref="B185:B186"/>
    <mergeCell ref="B187:B188"/>
    <mergeCell ref="A189:B190"/>
    <mergeCell ref="A191:B192"/>
    <mergeCell ref="A193:B194"/>
    <mergeCell ref="A195:A198"/>
    <mergeCell ref="B195:B196"/>
    <mergeCell ref="B197:B198"/>
    <mergeCell ref="A199:A206"/>
    <mergeCell ref="B199:B200"/>
    <mergeCell ref="B201:B202"/>
    <mergeCell ref="B203:B204"/>
    <mergeCell ref="B205:B206"/>
    <mergeCell ref="A207:A220"/>
    <mergeCell ref="B207:B208"/>
    <mergeCell ref="B209:B210"/>
    <mergeCell ref="B211:B212"/>
    <mergeCell ref="B213:B214"/>
    <mergeCell ref="B215:B216"/>
    <mergeCell ref="B217:B218"/>
    <mergeCell ref="B219:B220"/>
    <mergeCell ref="A221:A230"/>
    <mergeCell ref="B221:B222"/>
    <mergeCell ref="B223:B224"/>
    <mergeCell ref="B225:B226"/>
    <mergeCell ref="B227:B228"/>
    <mergeCell ref="B229:B230"/>
    <mergeCell ref="A231:B232"/>
    <mergeCell ref="A233:B233"/>
    <mergeCell ref="A234:B234"/>
    <mergeCell ref="A235:B235"/>
    <mergeCell ref="A236:C236"/>
  </mergeCells>
  <printOptions headings="false" gridLines="false" gridLinesSet="true" horizontalCentered="true" verticalCentered="true"/>
  <pageMargins left="0.118055555555556" right="0.511805555555556" top="0.551388888888889" bottom="0.55138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6" man="true" max="16383" min="0"/>
    <brk id="158" man="true" max="16383" min="0"/>
    <brk id="180" man="true" max="16383" min="0"/>
    <brk id="198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B10" activeCellId="0" sqref="B10"/>
    </sheetView>
  </sheetViews>
  <sheetFormatPr defaultColWidth="8.9921875" defaultRowHeight="27.75" zeroHeight="false" outlineLevelRow="0" outlineLevelCol="0"/>
  <cols>
    <col collapsed="false" customWidth="false" hidden="false" outlineLevel="0" max="2" min="1" style="2" width="8.99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12.87"/>
    <col collapsed="false" customWidth="true" hidden="false" outlineLevel="0" max="6" min="6" style="1" width="15.12"/>
    <col collapsed="false" customWidth="true" hidden="false" outlineLevel="0" max="7" min="7" style="2" width="7.99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6.61"/>
    <col collapsed="false" customWidth="true" hidden="false" outlineLevel="0" max="11" min="11" style="2" width="7.11"/>
    <col collapsed="false" customWidth="true" hidden="false" outlineLevel="0" max="12" min="12" style="2" width="7.37"/>
    <col collapsed="false" customWidth="true" hidden="false" outlineLevel="0" max="13" min="13" style="2" width="5.74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7.99"/>
    <col collapsed="false" customWidth="true" hidden="false" outlineLevel="0" max="18" min="18" style="2" width="6.61"/>
    <col collapsed="false" customWidth="true" hidden="false" outlineLevel="0" max="19" min="19" style="2" width="7.37"/>
    <col collapsed="false" customWidth="true" hidden="false" outlineLevel="0" max="20" min="20" style="2" width="5.25"/>
    <col collapsed="false" customWidth="true" hidden="false" outlineLevel="0" max="21" min="21" style="2" width="4.99"/>
    <col collapsed="false" customWidth="true" hidden="false" outlineLevel="0" max="22" min="22" style="2" width="5.25"/>
    <col collapsed="false" customWidth="true" hidden="false" outlineLevel="0" max="23" min="23" style="1" width="8.11"/>
    <col collapsed="false" customWidth="true" hidden="false" outlineLevel="0" max="24" min="24" style="1" width="9.25"/>
    <col collapsed="false" customWidth="true" hidden="false" outlineLevel="0" max="25" min="25" style="2" width="6.37"/>
    <col collapsed="false" customWidth="true" hidden="false" outlineLevel="0" max="26" min="26" style="2" width="4.87"/>
    <col collapsed="false" customWidth="true" hidden="false" outlineLevel="0" max="32" min="27" style="2" width="5.25"/>
    <col collapsed="false" customWidth="true" hidden="false" outlineLevel="0" max="34" min="33" style="2" width="6.61"/>
    <col collapsed="false" customWidth="true" hidden="false" outlineLevel="0" max="36" min="35" style="2" width="6.75"/>
    <col collapsed="false" customWidth="true" hidden="false" outlineLevel="0" max="37" min="37" style="2" width="5.99"/>
    <col collapsed="false" customWidth="true" hidden="false" outlineLevel="0" max="38" min="38" style="2" width="4.87"/>
    <col collapsed="false" customWidth="true" hidden="false" outlineLevel="0" max="39" min="39" style="2" width="5.87"/>
    <col collapsed="false" customWidth="true" hidden="false" outlineLevel="0" max="40" min="40" style="2" width="4.37"/>
    <col collapsed="false" customWidth="true" hidden="false" outlineLevel="0" max="41" min="41" style="2" width="5.25"/>
    <col collapsed="false" customWidth="true" hidden="false" outlineLevel="0" max="42" min="42" style="2" width="4.61"/>
    <col collapsed="false" customWidth="true" hidden="false" outlineLevel="0" max="43" min="43" style="2" width="6.12"/>
    <col collapsed="false" customWidth="true" hidden="false" outlineLevel="0" max="44" min="44" style="2" width="4.87"/>
    <col collapsed="false" customWidth="true" hidden="false" outlineLevel="0" max="45" min="45" style="2" width="5.87"/>
    <col collapsed="false" customWidth="true" hidden="false" outlineLevel="0" max="46" min="46" style="2" width="4.61"/>
    <col collapsed="false" customWidth="true" hidden="false" outlineLevel="0" max="47" min="47" style="2" width="5.74"/>
    <col collapsed="false" customWidth="true" hidden="false" outlineLevel="0" max="48" min="48" style="2" width="4.61"/>
    <col collapsed="false" customWidth="true" hidden="false" outlineLevel="0" max="49" min="49" style="2" width="5.49"/>
    <col collapsed="false" customWidth="true" hidden="false" outlineLevel="0" max="50" min="50" style="2" width="4.61"/>
    <col collapsed="false" customWidth="true" hidden="false" outlineLevel="0" max="51" min="51" style="2" width="7.49"/>
    <col collapsed="false" customWidth="true" hidden="false" outlineLevel="0" max="52" min="52" style="2" width="6.87"/>
    <col collapsed="false" customWidth="false" hidden="false" outlineLevel="0" max="257" min="53" style="2" width="8.99"/>
  </cols>
  <sheetData>
    <row r="1" s="2" customFormat="true" ht="54.75" hidden="false" customHeight="true" outlineLevel="0" collapsed="false">
      <c r="A1" s="1"/>
      <c r="B1" s="1"/>
      <c r="C1" s="1"/>
      <c r="D1" s="1"/>
      <c r="W1" s="1"/>
      <c r="X1" s="1"/>
      <c r="Y1" s="1"/>
    </row>
    <row r="2" s="2" customFormat="true" ht="31.5" hidden="false" customHeight="true" outlineLevel="0" collapsed="false">
      <c r="A2" s="1"/>
      <c r="B2" s="1"/>
      <c r="C2" s="1"/>
      <c r="D2" s="1"/>
      <c r="W2" s="1"/>
      <c r="X2" s="1"/>
      <c r="Y2" s="1"/>
    </row>
    <row r="3" s="2" customFormat="true" ht="27.75" hidden="false" customHeight="false" outlineLevel="0" collapsed="false">
      <c r="C3" s="1"/>
      <c r="D3" s="1"/>
      <c r="E3" s="1"/>
      <c r="F3" s="1"/>
      <c r="W3" s="1"/>
      <c r="X3" s="1"/>
    </row>
    <row r="4" customFormat="false" ht="28.5" hidden="false" customHeight="true" outlineLevel="0" collapsed="false">
      <c r="F4" s="185" t="s">
        <v>147</v>
      </c>
      <c r="G4" s="185"/>
      <c r="H4" s="185"/>
      <c r="I4" s="185"/>
      <c r="J4" s="185"/>
      <c r="K4" s="185"/>
      <c r="L4" s="185"/>
      <c r="W4" s="185" t="s">
        <v>148</v>
      </c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</row>
    <row r="5" customFormat="false" ht="28.5" hidden="false" customHeight="true" outlineLevel="0" collapsed="false">
      <c r="E5" s="4" t="s">
        <v>1</v>
      </c>
      <c r="F5" s="5" t="s">
        <v>149</v>
      </c>
      <c r="G5" s="186" t="s">
        <v>150</v>
      </c>
      <c r="H5" s="186"/>
      <c r="I5" s="186"/>
      <c r="J5" s="187" t="s">
        <v>151</v>
      </c>
      <c r="K5" s="187"/>
      <c r="L5" s="187"/>
      <c r="W5" s="4" t="s">
        <v>1</v>
      </c>
      <c r="X5" s="5" t="s">
        <v>149</v>
      </c>
      <c r="Y5" s="72" t="s">
        <v>99</v>
      </c>
      <c r="Z5" s="72"/>
      <c r="AA5" s="72" t="s">
        <v>100</v>
      </c>
      <c r="AB5" s="72"/>
      <c r="AC5" s="72" t="s">
        <v>101</v>
      </c>
      <c r="AD5" s="72"/>
      <c r="AE5" s="72" t="s">
        <v>102</v>
      </c>
      <c r="AF5" s="72"/>
      <c r="AG5" s="72" t="s">
        <v>13</v>
      </c>
      <c r="AH5" s="72"/>
      <c r="AI5" s="72" t="s">
        <v>32</v>
      </c>
      <c r="AJ5" s="72"/>
      <c r="AK5" s="72" t="s">
        <v>103</v>
      </c>
      <c r="AL5" s="72"/>
      <c r="AM5" s="72" t="s">
        <v>104</v>
      </c>
      <c r="AN5" s="72"/>
      <c r="AO5" s="72" t="s">
        <v>105</v>
      </c>
      <c r="AP5" s="72"/>
      <c r="AQ5" s="72" t="s">
        <v>106</v>
      </c>
      <c r="AR5" s="72"/>
      <c r="AS5" s="72" t="s">
        <v>107</v>
      </c>
      <c r="AT5" s="72"/>
      <c r="AU5" s="72" t="s">
        <v>108</v>
      </c>
      <c r="AV5" s="72"/>
      <c r="AW5" s="72" t="s">
        <v>109</v>
      </c>
      <c r="AX5" s="72"/>
      <c r="AY5" s="73" t="s">
        <v>9</v>
      </c>
      <c r="AZ5" s="73"/>
      <c r="BA5" s="73"/>
    </row>
    <row r="6" customFormat="false" ht="56.25" hidden="false" customHeight="false" outlineLevel="0" collapsed="false">
      <c r="E6" s="4"/>
      <c r="F6" s="5"/>
      <c r="G6" s="188" t="s">
        <v>152</v>
      </c>
      <c r="H6" s="188" t="s">
        <v>153</v>
      </c>
      <c r="I6" s="188" t="s">
        <v>111</v>
      </c>
      <c r="J6" s="188" t="s">
        <v>152</v>
      </c>
      <c r="K6" s="188" t="s">
        <v>153</v>
      </c>
      <c r="L6" s="189" t="s">
        <v>111</v>
      </c>
      <c r="W6" s="4"/>
      <c r="X6" s="5"/>
      <c r="Y6" s="74" t="s">
        <v>110</v>
      </c>
      <c r="Z6" s="74" t="s">
        <v>11</v>
      </c>
      <c r="AA6" s="74" t="s">
        <v>110</v>
      </c>
      <c r="AB6" s="74" t="s">
        <v>11</v>
      </c>
      <c r="AC6" s="74" t="s">
        <v>110</v>
      </c>
      <c r="AD6" s="74" t="s">
        <v>11</v>
      </c>
      <c r="AE6" s="74" t="s">
        <v>110</v>
      </c>
      <c r="AF6" s="74" t="s">
        <v>11</v>
      </c>
      <c r="AG6" s="74" t="s">
        <v>110</v>
      </c>
      <c r="AH6" s="74" t="s">
        <v>11</v>
      </c>
      <c r="AI6" s="74" t="s">
        <v>110</v>
      </c>
      <c r="AJ6" s="74" t="s">
        <v>11</v>
      </c>
      <c r="AK6" s="74" t="s">
        <v>110</v>
      </c>
      <c r="AL6" s="74" t="s">
        <v>11</v>
      </c>
      <c r="AM6" s="74" t="s">
        <v>110</v>
      </c>
      <c r="AN6" s="74" t="s">
        <v>11</v>
      </c>
      <c r="AO6" s="74" t="s">
        <v>110</v>
      </c>
      <c r="AP6" s="74" t="s">
        <v>11</v>
      </c>
      <c r="AQ6" s="74" t="s">
        <v>110</v>
      </c>
      <c r="AR6" s="74" t="s">
        <v>11</v>
      </c>
      <c r="AS6" s="74" t="s">
        <v>110</v>
      </c>
      <c r="AT6" s="74" t="s">
        <v>11</v>
      </c>
      <c r="AU6" s="74" t="s">
        <v>110</v>
      </c>
      <c r="AV6" s="74" t="s">
        <v>11</v>
      </c>
      <c r="AW6" s="74" t="s">
        <v>110</v>
      </c>
      <c r="AX6" s="74" t="s">
        <v>11</v>
      </c>
      <c r="AY6" s="74" t="s">
        <v>110</v>
      </c>
      <c r="AZ6" s="74" t="s">
        <v>11</v>
      </c>
      <c r="BA6" s="75" t="s">
        <v>154</v>
      </c>
    </row>
    <row r="7" customFormat="false" ht="28.5" hidden="false" customHeight="true" outlineLevel="0" collapsed="false">
      <c r="E7" s="190" t="s">
        <v>155</v>
      </c>
      <c r="F7" s="190"/>
      <c r="G7" s="191" t="n">
        <v>967</v>
      </c>
      <c r="H7" s="191" t="n">
        <v>1885</v>
      </c>
      <c r="I7" s="12" t="n">
        <f aca="false">SUM(G7:H7)</f>
        <v>2852</v>
      </c>
      <c r="J7" s="191" t="n">
        <v>357</v>
      </c>
      <c r="K7" s="191" t="n">
        <v>620</v>
      </c>
      <c r="L7" s="13" t="n">
        <f aca="false">SUM(J7:K7)</f>
        <v>977</v>
      </c>
      <c r="W7" s="10" t="s">
        <v>155</v>
      </c>
      <c r="X7" s="10"/>
      <c r="Y7" s="76" t="n">
        <v>26</v>
      </c>
      <c r="Z7" s="76" t="n">
        <v>26</v>
      </c>
      <c r="AA7" s="76" t="n">
        <v>52</v>
      </c>
      <c r="AB7" s="76" t="n">
        <v>40</v>
      </c>
      <c r="AC7" s="76" t="n">
        <v>14</v>
      </c>
      <c r="AD7" s="76" t="n">
        <v>11</v>
      </c>
      <c r="AE7" s="76" t="n">
        <v>32</v>
      </c>
      <c r="AF7" s="76" t="n">
        <v>56</v>
      </c>
      <c r="AG7" s="76" t="n">
        <v>535</v>
      </c>
      <c r="AH7" s="76" t="n">
        <v>1169</v>
      </c>
      <c r="AI7" s="76" t="n">
        <v>173</v>
      </c>
      <c r="AJ7" s="76" t="n">
        <v>501</v>
      </c>
      <c r="AK7" s="76" t="n">
        <v>6</v>
      </c>
      <c r="AL7" s="76" t="n">
        <v>0</v>
      </c>
      <c r="AM7" s="76" t="n">
        <v>85</v>
      </c>
      <c r="AN7" s="76" t="n">
        <v>41</v>
      </c>
      <c r="AO7" s="76" t="n">
        <v>24</v>
      </c>
      <c r="AP7" s="76" t="n">
        <v>25</v>
      </c>
      <c r="AQ7" s="76" t="n">
        <v>7</v>
      </c>
      <c r="AR7" s="76" t="n">
        <v>5</v>
      </c>
      <c r="AS7" s="76" t="n">
        <v>1</v>
      </c>
      <c r="AT7" s="76" t="n">
        <v>8</v>
      </c>
      <c r="AU7" s="76" t="n">
        <v>11</v>
      </c>
      <c r="AV7" s="76" t="n">
        <v>0</v>
      </c>
      <c r="AW7" s="76" t="n">
        <v>1</v>
      </c>
      <c r="AX7" s="76" t="n">
        <v>0</v>
      </c>
      <c r="AY7" s="192" t="n">
        <f aca="false">AW7+AU7+AS7+AQ7+AO7+AM7+AK7+AI7+AG7+AE7+AC7+AA7+Y7</f>
        <v>967</v>
      </c>
      <c r="AZ7" s="192" t="n">
        <f aca="false">AX7+AV7+AT7+AR7+AP7+AN7+AL7+AJ7+AH7+AF7+AD7+AB7+Z7</f>
        <v>1882</v>
      </c>
      <c r="BA7" s="193" t="n">
        <f aca="false">SUM(AY7:AZ7)</f>
        <v>2849</v>
      </c>
    </row>
    <row r="8" customFormat="false" ht="52.5" hidden="false" customHeight="true" outlineLevel="0" collapsed="false">
      <c r="E8" s="17" t="s">
        <v>156</v>
      </c>
      <c r="F8" s="14" t="s">
        <v>157</v>
      </c>
      <c r="G8" s="18" t="n">
        <v>5165</v>
      </c>
      <c r="H8" s="18" t="n">
        <v>1551</v>
      </c>
      <c r="I8" s="15" t="n">
        <f aca="false">SUM(G8:H8)</f>
        <v>6716</v>
      </c>
      <c r="J8" s="18" t="n">
        <v>2037</v>
      </c>
      <c r="K8" s="18" t="n">
        <v>531</v>
      </c>
      <c r="L8" s="16" t="n">
        <f aca="false">SUM(J8:K8)</f>
        <v>2568</v>
      </c>
      <c r="W8" s="17" t="s">
        <v>156</v>
      </c>
      <c r="X8" s="14" t="s">
        <v>157</v>
      </c>
      <c r="Y8" s="18" t="n">
        <v>1114</v>
      </c>
      <c r="Z8" s="18" t="n">
        <v>246</v>
      </c>
      <c r="AA8" s="18" t="n">
        <v>509</v>
      </c>
      <c r="AB8" s="18" t="n">
        <v>66</v>
      </c>
      <c r="AC8" s="18" t="n">
        <v>573</v>
      </c>
      <c r="AD8" s="18" t="n">
        <v>165</v>
      </c>
      <c r="AE8" s="18" t="n">
        <v>346</v>
      </c>
      <c r="AF8" s="18" t="n">
        <v>103</v>
      </c>
      <c r="AG8" s="18" t="n">
        <v>1015</v>
      </c>
      <c r="AH8" s="18" t="n">
        <v>478</v>
      </c>
      <c r="AI8" s="18" t="n">
        <v>668</v>
      </c>
      <c r="AJ8" s="18" t="n">
        <v>374</v>
      </c>
      <c r="AK8" s="18" t="n">
        <v>82</v>
      </c>
      <c r="AL8" s="18" t="n">
        <v>11</v>
      </c>
      <c r="AM8" s="18" t="n">
        <v>218</v>
      </c>
      <c r="AN8" s="18" t="n">
        <v>25</v>
      </c>
      <c r="AO8" s="18" t="n">
        <v>217</v>
      </c>
      <c r="AP8" s="18" t="n">
        <v>35</v>
      </c>
      <c r="AQ8" s="18" t="n">
        <v>208</v>
      </c>
      <c r="AR8" s="18" t="n">
        <v>18</v>
      </c>
      <c r="AS8" s="18" t="n">
        <v>101</v>
      </c>
      <c r="AT8" s="18" t="n">
        <v>18</v>
      </c>
      <c r="AU8" s="18" t="n">
        <v>75</v>
      </c>
      <c r="AV8" s="18" t="n">
        <v>6</v>
      </c>
      <c r="AW8" s="18" t="n">
        <v>5</v>
      </c>
      <c r="AX8" s="18" t="n">
        <v>0</v>
      </c>
      <c r="AY8" s="194" t="n">
        <f aca="false">AW8+AU8+AS8+AQ8+AO8+AM8+AK8+AI8+AG8+AE8+AC8+AA8+Y8</f>
        <v>5131</v>
      </c>
      <c r="AZ8" s="194" t="n">
        <f aca="false">AX8+AV8+AT8+AR8+AP8+AN8+AL8+AJ8+AH8+AF8+AD8+AB8+Z8</f>
        <v>1545</v>
      </c>
      <c r="BA8" s="195" t="n">
        <f aca="false">SUM(AY8:AZ8)</f>
        <v>6676</v>
      </c>
    </row>
    <row r="9" customFormat="false" ht="69.75" hidden="false" customHeight="true" outlineLevel="0" collapsed="false">
      <c r="E9" s="17"/>
      <c r="F9" s="14" t="s">
        <v>158</v>
      </c>
      <c r="G9" s="18" t="n">
        <v>929</v>
      </c>
      <c r="H9" s="18" t="n">
        <v>593</v>
      </c>
      <c r="I9" s="15" t="n">
        <f aca="false">SUM(G9:H9)</f>
        <v>1522</v>
      </c>
      <c r="J9" s="18" t="n">
        <v>472</v>
      </c>
      <c r="K9" s="18" t="n">
        <v>240</v>
      </c>
      <c r="L9" s="16" t="n">
        <f aca="false">SUM(J9:K9)</f>
        <v>712</v>
      </c>
      <c r="W9" s="17"/>
      <c r="X9" s="14" t="s">
        <v>159</v>
      </c>
      <c r="Y9" s="18" t="n">
        <v>144</v>
      </c>
      <c r="Z9" s="18" t="n">
        <v>50</v>
      </c>
      <c r="AA9" s="18" t="n">
        <v>46</v>
      </c>
      <c r="AB9" s="18" t="n">
        <v>16</v>
      </c>
      <c r="AC9" s="18" t="n">
        <v>84</v>
      </c>
      <c r="AD9" s="18" t="n">
        <v>33</v>
      </c>
      <c r="AE9" s="18" t="n">
        <v>54</v>
      </c>
      <c r="AF9" s="18" t="n">
        <v>25</v>
      </c>
      <c r="AG9" s="18" t="n">
        <v>297</v>
      </c>
      <c r="AH9" s="18" t="n">
        <v>249</v>
      </c>
      <c r="AI9" s="18" t="n">
        <v>200</v>
      </c>
      <c r="AJ9" s="18" t="n">
        <v>199</v>
      </c>
      <c r="AK9" s="18" t="n">
        <v>10</v>
      </c>
      <c r="AL9" s="18" t="n">
        <v>1</v>
      </c>
      <c r="AM9" s="18" t="n">
        <v>15</v>
      </c>
      <c r="AN9" s="18" t="n">
        <v>3</v>
      </c>
      <c r="AO9" s="18" t="n">
        <v>37</v>
      </c>
      <c r="AP9" s="18" t="n">
        <v>9</v>
      </c>
      <c r="AQ9" s="18" t="n">
        <v>25</v>
      </c>
      <c r="AR9" s="18" t="n">
        <v>4</v>
      </c>
      <c r="AS9" s="18" t="n">
        <v>8</v>
      </c>
      <c r="AT9" s="18" t="n">
        <v>3</v>
      </c>
      <c r="AU9" s="18" t="n">
        <v>3</v>
      </c>
      <c r="AV9" s="18" t="n">
        <v>1</v>
      </c>
      <c r="AW9" s="18" t="n">
        <v>2</v>
      </c>
      <c r="AX9" s="18" t="n">
        <v>0</v>
      </c>
      <c r="AY9" s="194" t="n">
        <f aca="false">AW9+AU9+AS9+AQ9+AO9+AM9+AK9+AI9+AG9+AE9+AC9+AA9+Y9</f>
        <v>925</v>
      </c>
      <c r="AZ9" s="194" t="n">
        <f aca="false">AX9+AV9+AT9+AR9+AP9+AN9+AL9+AJ9+AH9+AF9+AD9+AB9+Z9</f>
        <v>593</v>
      </c>
      <c r="BA9" s="195" t="n">
        <f aca="false">SUM(AY9:AZ9)</f>
        <v>1518</v>
      </c>
    </row>
    <row r="10" customFormat="false" ht="27.75" hidden="false" customHeight="true" outlineLevel="0" collapsed="false">
      <c r="E10" s="17" t="s">
        <v>160</v>
      </c>
      <c r="F10" s="17"/>
      <c r="G10" s="18" t="n">
        <v>348</v>
      </c>
      <c r="H10" s="18" t="n">
        <v>662</v>
      </c>
      <c r="I10" s="15" t="n">
        <f aca="false">SUM(G10:H10)</f>
        <v>1010</v>
      </c>
      <c r="J10" s="18" t="n">
        <v>60</v>
      </c>
      <c r="K10" s="18" t="n">
        <v>103</v>
      </c>
      <c r="L10" s="16" t="n">
        <f aca="false">SUM(J10:K10)</f>
        <v>163</v>
      </c>
      <c r="W10" s="17" t="s">
        <v>160</v>
      </c>
      <c r="X10" s="17"/>
      <c r="Y10" s="18" t="n">
        <v>0</v>
      </c>
      <c r="Z10" s="18" t="n">
        <v>1</v>
      </c>
      <c r="AA10" s="18" t="n">
        <v>1</v>
      </c>
      <c r="AB10" s="18" t="n">
        <v>2</v>
      </c>
      <c r="AC10" s="18" t="n">
        <v>0</v>
      </c>
      <c r="AD10" s="18" t="n">
        <v>0</v>
      </c>
      <c r="AE10" s="18" t="n">
        <v>2</v>
      </c>
      <c r="AF10" s="18" t="n">
        <v>3</v>
      </c>
      <c r="AG10" s="18" t="n">
        <v>210</v>
      </c>
      <c r="AH10" s="18" t="n">
        <v>476</v>
      </c>
      <c r="AI10" s="18" t="n">
        <v>110</v>
      </c>
      <c r="AJ10" s="18" t="n">
        <v>165</v>
      </c>
      <c r="AK10" s="18" t="n">
        <v>0</v>
      </c>
      <c r="AL10" s="18" t="n">
        <v>0</v>
      </c>
      <c r="AM10" s="18" t="n">
        <v>24</v>
      </c>
      <c r="AN10" s="18" t="n">
        <v>10</v>
      </c>
      <c r="AO10" s="18" t="n">
        <v>0</v>
      </c>
      <c r="AP10" s="18" t="n">
        <v>1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94" t="n">
        <f aca="false">AW10+AU10+AS10+AQ10+AO10+AM10+AK10+AI10+AG10+AE10+AC10+AA10+Y10</f>
        <v>347</v>
      </c>
      <c r="AZ10" s="194" t="n">
        <f aca="false">AX10+AV10+AT10+AR10+AP10+AN10+AL10+AJ10+AH10+AF10+AD10+AB10+Z10</f>
        <v>658</v>
      </c>
      <c r="BA10" s="195" t="n">
        <f aca="false">SUM(AY10:AZ10)</f>
        <v>1005</v>
      </c>
    </row>
    <row r="11" customFormat="false" ht="27.75" hidden="false" customHeight="true" outlineLevel="0" collapsed="false">
      <c r="E11" s="17" t="s">
        <v>161</v>
      </c>
      <c r="F11" s="17"/>
      <c r="G11" s="18" t="n">
        <v>411</v>
      </c>
      <c r="H11" s="18" t="n">
        <v>132</v>
      </c>
      <c r="I11" s="15" t="n">
        <f aca="false">SUM(G11:H11)</f>
        <v>543</v>
      </c>
      <c r="J11" s="18" t="n">
        <v>370</v>
      </c>
      <c r="K11" s="18" t="n">
        <v>117</v>
      </c>
      <c r="L11" s="16" t="n">
        <f aca="false">SUM(J11:K11)</f>
        <v>487</v>
      </c>
      <c r="W11" s="17" t="s">
        <v>161</v>
      </c>
      <c r="X11" s="17"/>
      <c r="Y11" s="18" t="n">
        <v>2</v>
      </c>
      <c r="Z11" s="18" t="n">
        <v>0</v>
      </c>
      <c r="AA11" s="18" t="n">
        <v>4</v>
      </c>
      <c r="AB11" s="18" t="n">
        <v>1</v>
      </c>
      <c r="AC11" s="18" t="n">
        <v>3</v>
      </c>
      <c r="AD11" s="18" t="n">
        <v>0</v>
      </c>
      <c r="AE11" s="18" t="n">
        <v>4</v>
      </c>
      <c r="AF11" s="18" t="n">
        <v>5</v>
      </c>
      <c r="AG11" s="18" t="n">
        <v>301</v>
      </c>
      <c r="AH11" s="18" t="n">
        <v>108</v>
      </c>
      <c r="AI11" s="18" t="n">
        <v>85</v>
      </c>
      <c r="AJ11" s="18" t="n">
        <v>15</v>
      </c>
      <c r="AK11" s="18" t="n">
        <v>1</v>
      </c>
      <c r="AL11" s="18" t="n">
        <v>0</v>
      </c>
      <c r="AM11" s="18" t="n">
        <v>8</v>
      </c>
      <c r="AN11" s="18" t="n">
        <v>2</v>
      </c>
      <c r="AO11" s="18" t="n">
        <v>1</v>
      </c>
      <c r="AP11" s="18" t="n">
        <v>1</v>
      </c>
      <c r="AQ11" s="18" t="n">
        <v>2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94" t="n">
        <f aca="false">AW11+AU11+AS11+AQ11+AO11+AM11+AK11+AI11+AG11+AE11+AC11+AA11+Y11</f>
        <v>411</v>
      </c>
      <c r="AZ11" s="194" t="n">
        <f aca="false">AX11+AV11+AT11+AR11+AP11+AN11+AL11+AJ11+AH11+AF11+AD11+AB11+Z11</f>
        <v>132</v>
      </c>
      <c r="BA11" s="195" t="n">
        <f aca="false">SUM(AY11:AZ11)</f>
        <v>543</v>
      </c>
    </row>
    <row r="12" customFormat="false" ht="28.5" hidden="false" customHeight="true" outlineLevel="0" collapsed="false">
      <c r="E12" s="25" t="s">
        <v>162</v>
      </c>
      <c r="F12" s="25"/>
      <c r="G12" s="27" t="n">
        <v>127</v>
      </c>
      <c r="H12" s="27" t="n">
        <v>15</v>
      </c>
      <c r="I12" s="188" t="n">
        <f aca="false">SUM(G12:H12)</f>
        <v>142</v>
      </c>
      <c r="J12" s="27" t="n">
        <v>0</v>
      </c>
      <c r="K12" s="27" t="n">
        <v>0</v>
      </c>
      <c r="L12" s="189" t="n">
        <f aca="false">SUM(J12:K12)</f>
        <v>0</v>
      </c>
      <c r="W12" s="25" t="s">
        <v>162</v>
      </c>
      <c r="X12" s="25"/>
      <c r="Y12" s="27" t="n">
        <v>10</v>
      </c>
      <c r="Z12" s="27" t="n">
        <v>0</v>
      </c>
      <c r="AA12" s="27" t="n">
        <v>16</v>
      </c>
      <c r="AB12" s="27" t="n">
        <v>0</v>
      </c>
      <c r="AC12" s="27" t="n">
        <v>16</v>
      </c>
      <c r="AD12" s="27" t="n">
        <v>3</v>
      </c>
      <c r="AE12" s="27" t="n">
        <v>12</v>
      </c>
      <c r="AF12" s="27" t="n">
        <v>1</v>
      </c>
      <c r="AG12" s="27" t="n">
        <v>35</v>
      </c>
      <c r="AH12" s="27" t="n">
        <v>3</v>
      </c>
      <c r="AI12" s="27" t="n">
        <v>13</v>
      </c>
      <c r="AJ12" s="27" t="n">
        <v>4</v>
      </c>
      <c r="AK12" s="27" t="n">
        <v>5</v>
      </c>
      <c r="AL12" s="27" t="n">
        <v>2</v>
      </c>
      <c r="AM12" s="27" t="n">
        <v>4</v>
      </c>
      <c r="AN12" s="27" t="n">
        <v>1</v>
      </c>
      <c r="AO12" s="27" t="n">
        <v>1</v>
      </c>
      <c r="AP12" s="27" t="n">
        <v>0</v>
      </c>
      <c r="AQ12" s="27" t="n">
        <v>3</v>
      </c>
      <c r="AR12" s="27" t="n">
        <v>0</v>
      </c>
      <c r="AS12" s="27" t="n">
        <v>5</v>
      </c>
      <c r="AT12" s="27" t="n">
        <v>1</v>
      </c>
      <c r="AU12" s="27" t="n">
        <v>6</v>
      </c>
      <c r="AV12" s="27" t="n">
        <v>0</v>
      </c>
      <c r="AW12" s="27" t="n">
        <v>0</v>
      </c>
      <c r="AX12" s="27" t="n">
        <v>0</v>
      </c>
      <c r="AY12" s="74" t="n">
        <f aca="false">AW12+AU12+AS12+AQ12+AO12+AM12+AK12+AI12+AG12+AE12+AC12+AA12+Y12</f>
        <v>126</v>
      </c>
      <c r="AZ12" s="74" t="n">
        <f aca="false">AX12+AV12+AT12+AR12+AP12+AN12+AL12+AJ12+AH12+AF12+AD12+AB12+Z12</f>
        <v>15</v>
      </c>
      <c r="BA12" s="75" t="n">
        <f aca="false">SUM(AY12:AZ12)</f>
        <v>141</v>
      </c>
    </row>
    <row r="13" customFormat="false" ht="29.25" hidden="false" customHeight="true" outlineLevel="0" collapsed="false">
      <c r="E13" s="4" t="s">
        <v>9</v>
      </c>
      <c r="F13" s="4"/>
      <c r="G13" s="196" t="n">
        <f aca="false">SUM(G7:G12)</f>
        <v>7947</v>
      </c>
      <c r="H13" s="196" t="n">
        <f aca="false">SUM(H7:H12)</f>
        <v>4838</v>
      </c>
      <c r="I13" s="196" t="n">
        <f aca="false">SUM(I7:I12)</f>
        <v>12785</v>
      </c>
      <c r="J13" s="196" t="n">
        <f aca="false">SUM(J7:J12)</f>
        <v>3296</v>
      </c>
      <c r="K13" s="196" t="n">
        <f aca="false">SUM(K7:K12)</f>
        <v>1611</v>
      </c>
      <c r="L13" s="197" t="n">
        <f aca="false">SUM(L7:L12)</f>
        <v>4907</v>
      </c>
      <c r="W13" s="4" t="s">
        <v>9</v>
      </c>
      <c r="X13" s="4"/>
      <c r="Y13" s="198" t="n">
        <f aca="false">SUM(Y7:Y12)</f>
        <v>1296</v>
      </c>
      <c r="Z13" s="198" t="n">
        <f aca="false">SUM(Z7:Z12)</f>
        <v>323</v>
      </c>
      <c r="AA13" s="198" t="n">
        <f aca="false">SUM(AA7:AA12)</f>
        <v>628</v>
      </c>
      <c r="AB13" s="198" t="n">
        <f aca="false">SUM(AB7:AB12)</f>
        <v>125</v>
      </c>
      <c r="AC13" s="198" t="n">
        <f aca="false">SUM(AC7:AC12)</f>
        <v>690</v>
      </c>
      <c r="AD13" s="198" t="n">
        <f aca="false">SUM(AD7:AD12)</f>
        <v>212</v>
      </c>
      <c r="AE13" s="198" t="n">
        <f aca="false">SUM(AE7:AE12)</f>
        <v>450</v>
      </c>
      <c r="AF13" s="198" t="n">
        <f aca="false">SUM(AF7:AF12)</f>
        <v>193</v>
      </c>
      <c r="AG13" s="198" t="n">
        <f aca="false">SUM(AG7:AG12)</f>
        <v>2393</v>
      </c>
      <c r="AH13" s="198" t="n">
        <f aca="false">SUM(AH7:AH12)</f>
        <v>2483</v>
      </c>
      <c r="AI13" s="198" t="n">
        <f aca="false">SUM(AI7:AI12)</f>
        <v>1249</v>
      </c>
      <c r="AJ13" s="198" t="n">
        <f aca="false">SUM(AJ7:AJ12)</f>
        <v>1258</v>
      </c>
      <c r="AK13" s="198" t="n">
        <f aca="false">SUM(AK7:AK12)</f>
        <v>104</v>
      </c>
      <c r="AL13" s="198" t="n">
        <f aca="false">SUM(AL7:AL12)</f>
        <v>14</v>
      </c>
      <c r="AM13" s="198" t="n">
        <f aca="false">SUM(AM7:AM12)</f>
        <v>354</v>
      </c>
      <c r="AN13" s="198" t="n">
        <f aca="false">SUM(AN7:AN12)</f>
        <v>82</v>
      </c>
      <c r="AO13" s="198" t="n">
        <f aca="false">SUM(AO7:AO12)</f>
        <v>280</v>
      </c>
      <c r="AP13" s="198" t="n">
        <f aca="false">SUM(AP7:AP12)</f>
        <v>71</v>
      </c>
      <c r="AQ13" s="198" t="n">
        <f aca="false">SUM(AQ7:AQ12)</f>
        <v>245</v>
      </c>
      <c r="AR13" s="198" t="n">
        <f aca="false">SUM(AR7:AR12)</f>
        <v>27</v>
      </c>
      <c r="AS13" s="198" t="n">
        <f aca="false">SUM(AS7:AS12)</f>
        <v>115</v>
      </c>
      <c r="AT13" s="198" t="n">
        <f aca="false">SUM(AT7:AT12)</f>
        <v>30</v>
      </c>
      <c r="AU13" s="198" t="n">
        <f aca="false">SUM(AU7:AU12)</f>
        <v>95</v>
      </c>
      <c r="AV13" s="198" t="n">
        <f aca="false">SUM(AV7:AV12)</f>
        <v>7</v>
      </c>
      <c r="AW13" s="198" t="n">
        <f aca="false">SUM(AW7:AW12)</f>
        <v>8</v>
      </c>
      <c r="AX13" s="198" t="n">
        <f aca="false">SUM(AX7:AX12)</f>
        <v>0</v>
      </c>
      <c r="AY13" s="198" t="n">
        <f aca="false">SUM(AY7:AY12)</f>
        <v>7907</v>
      </c>
      <c r="AZ13" s="198" t="n">
        <f aca="false">SUM(AZ7:AZ12)</f>
        <v>4825</v>
      </c>
      <c r="BA13" s="199" t="n">
        <f aca="false">SUM(BA7:BA12)</f>
        <v>12732</v>
      </c>
    </row>
    <row r="14" customFormat="false" ht="28.5" hidden="false" customHeight="false" outlineLevel="0" collapsed="false"/>
    <row r="15" customFormat="false" ht="36" hidden="false" customHeight="true" outlineLevel="0" collapsed="false">
      <c r="C15" s="200" t="s">
        <v>163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1"/>
    </row>
    <row r="16" customFormat="false" ht="28.5" hidden="false" customHeight="true" outlineLevel="0" collapsed="false">
      <c r="C16" s="4" t="s">
        <v>1</v>
      </c>
      <c r="D16" s="5" t="s">
        <v>149</v>
      </c>
      <c r="E16" s="6" t="s">
        <v>4</v>
      </c>
      <c r="F16" s="6"/>
      <c r="G16" s="6" t="s">
        <v>5</v>
      </c>
      <c r="H16" s="6"/>
      <c r="I16" s="6" t="s">
        <v>6</v>
      </c>
      <c r="J16" s="6"/>
      <c r="K16" s="6" t="s">
        <v>164</v>
      </c>
      <c r="L16" s="6"/>
      <c r="M16" s="6" t="s">
        <v>165</v>
      </c>
      <c r="N16" s="6"/>
      <c r="O16" s="7" t="s">
        <v>9</v>
      </c>
      <c r="P16" s="7"/>
      <c r="Q16" s="7"/>
    </row>
    <row r="17" customFormat="false" ht="28.5" hidden="false" customHeight="false" outlineLevel="0" collapsed="false">
      <c r="C17" s="4"/>
      <c r="D17" s="5"/>
      <c r="E17" s="8" t="s">
        <v>10</v>
      </c>
      <c r="F17" s="8" t="s">
        <v>11</v>
      </c>
      <c r="G17" s="8" t="s">
        <v>10</v>
      </c>
      <c r="H17" s="8" t="s">
        <v>11</v>
      </c>
      <c r="I17" s="8" t="s">
        <v>10</v>
      </c>
      <c r="J17" s="8" t="s">
        <v>11</v>
      </c>
      <c r="K17" s="8" t="s">
        <v>10</v>
      </c>
      <c r="L17" s="8" t="s">
        <v>11</v>
      </c>
      <c r="M17" s="8" t="s">
        <v>10</v>
      </c>
      <c r="N17" s="8" t="s">
        <v>11</v>
      </c>
      <c r="O17" s="8" t="s">
        <v>10</v>
      </c>
      <c r="P17" s="8" t="s">
        <v>11</v>
      </c>
      <c r="Q17" s="189" t="s">
        <v>111</v>
      </c>
    </row>
    <row r="18" customFormat="false" ht="28.5" hidden="false" customHeight="true" outlineLevel="0" collapsed="false">
      <c r="C18" s="190" t="s">
        <v>155</v>
      </c>
      <c r="D18" s="190"/>
      <c r="E18" s="11" t="n">
        <v>967</v>
      </c>
      <c r="F18" s="11" t="n">
        <v>1882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</v>
      </c>
      <c r="M18" s="11" t="n">
        <v>0</v>
      </c>
      <c r="N18" s="11" t="n">
        <v>0</v>
      </c>
      <c r="O18" s="6" t="n">
        <f aca="false">M18+K18+I18+G18+E18</f>
        <v>967</v>
      </c>
      <c r="P18" s="6" t="n">
        <f aca="false">N18+L18+J18+H18+F18</f>
        <v>1885</v>
      </c>
      <c r="Q18" s="13" t="n">
        <f aca="false">SUM(O18:P18)</f>
        <v>2852</v>
      </c>
    </row>
    <row r="19" customFormat="false" ht="29.25" hidden="false" customHeight="true" outlineLevel="0" collapsed="false">
      <c r="C19" s="17" t="s">
        <v>156</v>
      </c>
      <c r="D19" s="14" t="s">
        <v>157</v>
      </c>
      <c r="E19" s="14" t="n">
        <v>5131</v>
      </c>
      <c r="F19" s="14" t="n">
        <v>1545</v>
      </c>
      <c r="G19" s="14" t="n">
        <v>20</v>
      </c>
      <c r="H19" s="14" t="n">
        <v>2</v>
      </c>
      <c r="I19" s="14" t="n">
        <v>0</v>
      </c>
      <c r="J19" s="14" t="n">
        <v>0</v>
      </c>
      <c r="K19" s="14" t="n">
        <v>12</v>
      </c>
      <c r="L19" s="14" t="n">
        <v>4</v>
      </c>
      <c r="M19" s="14" t="n">
        <v>2</v>
      </c>
      <c r="N19" s="14" t="n">
        <v>0</v>
      </c>
      <c r="O19" s="22" t="n">
        <f aca="false">M19+K19+I19+G19+E19</f>
        <v>5165</v>
      </c>
      <c r="P19" s="22" t="n">
        <f aca="false">N19+L19+J19+H19+F19</f>
        <v>1551</v>
      </c>
      <c r="Q19" s="16" t="n">
        <f aca="false">SUM(O19:P19)</f>
        <v>6716</v>
      </c>
      <c r="R19" s="202"/>
      <c r="S19" s="202"/>
      <c r="T19" s="202"/>
    </row>
    <row r="20" customFormat="false" ht="26.25" hidden="false" customHeight="true" outlineLevel="0" collapsed="false">
      <c r="C20" s="17"/>
      <c r="D20" s="14" t="s">
        <v>158</v>
      </c>
      <c r="E20" s="14" t="n">
        <v>925</v>
      </c>
      <c r="F20" s="14" t="n">
        <v>593</v>
      </c>
      <c r="G20" s="14" t="n">
        <v>1</v>
      </c>
      <c r="H20" s="14" t="n">
        <v>0</v>
      </c>
      <c r="I20" s="14" t="n">
        <v>1</v>
      </c>
      <c r="J20" s="14" t="n">
        <v>0</v>
      </c>
      <c r="K20" s="14" t="n">
        <v>2</v>
      </c>
      <c r="L20" s="14" t="n">
        <v>0</v>
      </c>
      <c r="M20" s="14" t="n">
        <v>0</v>
      </c>
      <c r="N20" s="14" t="n">
        <v>0</v>
      </c>
      <c r="O20" s="22" t="n">
        <f aca="false">M20+K20+I20+G20+E20</f>
        <v>929</v>
      </c>
      <c r="P20" s="22" t="n">
        <f aca="false">N20+L20+J20+H20+F20</f>
        <v>593</v>
      </c>
      <c r="Q20" s="16" t="n">
        <f aca="false">SUM(O20:P20)</f>
        <v>1522</v>
      </c>
      <c r="R20" s="202"/>
      <c r="S20" s="202"/>
      <c r="T20" s="202"/>
    </row>
    <row r="21" customFormat="false" ht="27.75" hidden="false" customHeight="true" outlineLevel="0" collapsed="false">
      <c r="C21" s="17" t="s">
        <v>160</v>
      </c>
      <c r="D21" s="17"/>
      <c r="E21" s="14" t="n">
        <v>347</v>
      </c>
      <c r="F21" s="14" t="n">
        <v>658</v>
      </c>
      <c r="G21" s="14" t="n">
        <v>1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22" t="n">
        <f aca="false">M21+K21+I21+G21+E21</f>
        <v>348</v>
      </c>
      <c r="P21" s="22" t="n">
        <f aca="false">N21+L21+J21+H21+F21</f>
        <v>662</v>
      </c>
      <c r="Q21" s="16" t="n">
        <f aca="false">SUM(O21:P21)</f>
        <v>1010</v>
      </c>
      <c r="R21" s="202"/>
      <c r="S21" s="202"/>
      <c r="T21" s="202"/>
    </row>
    <row r="22" customFormat="false" ht="27.75" hidden="false" customHeight="true" outlineLevel="0" collapsed="false">
      <c r="C22" s="17" t="s">
        <v>161</v>
      </c>
      <c r="D22" s="17"/>
      <c r="E22" s="14" t="n">
        <v>411</v>
      </c>
      <c r="F22" s="14" t="n">
        <v>13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22" t="n">
        <f aca="false">M22+K22+I22+G22+E22</f>
        <v>411</v>
      </c>
      <c r="P22" s="22" t="n">
        <f aca="false">N22+L22+J22+H22+F22</f>
        <v>132</v>
      </c>
      <c r="Q22" s="16" t="n">
        <f aca="false">SUM(O22:P22)</f>
        <v>543</v>
      </c>
      <c r="R22" s="202"/>
      <c r="S22" s="202"/>
      <c r="T22" s="202"/>
    </row>
    <row r="23" customFormat="false" ht="28.5" hidden="false" customHeight="true" outlineLevel="0" collapsed="false">
      <c r="C23" s="25" t="s">
        <v>162</v>
      </c>
      <c r="D23" s="25"/>
      <c r="E23" s="14" t="n">
        <v>126</v>
      </c>
      <c r="F23" s="14" t="n">
        <v>15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22" t="n">
        <f aca="false">M23+K23+I23+G23+E23</f>
        <v>127</v>
      </c>
      <c r="P23" s="22" t="n">
        <f aca="false">N23+L23+J23+H23+F23</f>
        <v>15</v>
      </c>
      <c r="Q23" s="16" t="n">
        <f aca="false">SUM(O23:P23)</f>
        <v>142</v>
      </c>
      <c r="R23" s="202"/>
      <c r="S23" s="202"/>
      <c r="T23" s="202"/>
    </row>
    <row r="24" customFormat="false" ht="36.75" hidden="false" customHeight="true" outlineLevel="0" collapsed="false">
      <c r="C24" s="4" t="s">
        <v>9</v>
      </c>
      <c r="D24" s="4"/>
      <c r="E24" s="203" t="n">
        <f aca="false">SUM(E18:E23)</f>
        <v>7907</v>
      </c>
      <c r="F24" s="203" t="n">
        <f aca="false">SUM(F18:F23)</f>
        <v>4825</v>
      </c>
      <c r="G24" s="203" t="n">
        <f aca="false">SUM(G18:G23)</f>
        <v>23</v>
      </c>
      <c r="H24" s="203" t="n">
        <f aca="false">SUM(H18:H23)</f>
        <v>6</v>
      </c>
      <c r="I24" s="203" t="n">
        <f aca="false">SUM(I18:I23)</f>
        <v>1</v>
      </c>
      <c r="J24" s="203" t="n">
        <f aca="false">SUM(J18:J23)</f>
        <v>0</v>
      </c>
      <c r="K24" s="203" t="n">
        <f aca="false">SUM(K18:K23)</f>
        <v>14</v>
      </c>
      <c r="L24" s="203" t="n">
        <f aca="false">SUM(L18:L23)</f>
        <v>7</v>
      </c>
      <c r="M24" s="203" t="n">
        <f aca="false">SUM(M18:M23)</f>
        <v>2</v>
      </c>
      <c r="N24" s="203" t="n">
        <f aca="false">SUM(N18:N23)</f>
        <v>0</v>
      </c>
      <c r="O24" s="203" t="n">
        <f aca="false">SUM(O18:O23)</f>
        <v>7947</v>
      </c>
      <c r="P24" s="203" t="n">
        <f aca="false">SUM(P18:P23)</f>
        <v>4838</v>
      </c>
      <c r="Q24" s="204" t="n">
        <f aca="false">SUM(Q18:Q23)</f>
        <v>12785</v>
      </c>
      <c r="R24" s="202"/>
      <c r="S24" s="202"/>
      <c r="T24" s="202"/>
    </row>
    <row r="25" customFormat="false" ht="28.5" hidden="false" customHeight="false" outlineLevel="0" collapsed="false"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</row>
    <row r="26" customFormat="false" ht="27.75" hidden="false" customHeight="false" outlineLevel="0" collapsed="false"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</row>
    <row r="27" customFormat="false" ht="27.75" hidden="false" customHeight="false" outlineLevel="0" collapsed="false"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</row>
    <row r="28" customFormat="false" ht="27.75" hidden="false" customHeight="false" outlineLevel="0" collapsed="false"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32" customFormat="false" ht="28.5" hidden="false" customHeight="false" outlineLevel="0" collapsed="false">
      <c r="E32" s="185" t="s">
        <v>148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</row>
    <row r="33" customFormat="false" ht="28.5" hidden="false" customHeight="true" outlineLevel="0" collapsed="false">
      <c r="E33" s="4" t="s">
        <v>1</v>
      </c>
      <c r="F33" s="5" t="s">
        <v>149</v>
      </c>
      <c r="G33" s="72" t="s">
        <v>99</v>
      </c>
      <c r="H33" s="72"/>
      <c r="I33" s="72" t="s">
        <v>100</v>
      </c>
      <c r="J33" s="72"/>
      <c r="K33" s="72" t="s">
        <v>101</v>
      </c>
      <c r="L33" s="72"/>
      <c r="M33" s="72" t="s">
        <v>102</v>
      </c>
      <c r="N33" s="72"/>
      <c r="O33" s="72" t="s">
        <v>13</v>
      </c>
      <c r="P33" s="72"/>
      <c r="Q33" s="72" t="s">
        <v>32</v>
      </c>
      <c r="R33" s="72"/>
      <c r="S33" s="72" t="s">
        <v>103</v>
      </c>
      <c r="T33" s="72"/>
      <c r="U33" s="72" t="s">
        <v>104</v>
      </c>
      <c r="V33" s="72"/>
      <c r="W33" s="72" t="s">
        <v>105</v>
      </c>
      <c r="X33" s="72"/>
      <c r="Y33" s="72" t="s">
        <v>106</v>
      </c>
      <c r="Z33" s="72"/>
      <c r="AA33" s="72" t="s">
        <v>107</v>
      </c>
      <c r="AB33" s="72"/>
      <c r="AC33" s="72" t="s">
        <v>108</v>
      </c>
      <c r="AD33" s="72"/>
      <c r="AE33" s="72" t="s">
        <v>109</v>
      </c>
      <c r="AF33" s="72"/>
      <c r="AG33" s="73" t="s">
        <v>9</v>
      </c>
      <c r="AH33" s="73"/>
      <c r="AI33" s="73"/>
    </row>
    <row r="34" customFormat="false" ht="56.25" hidden="false" customHeight="false" outlineLevel="0" collapsed="false">
      <c r="E34" s="4"/>
      <c r="F34" s="5"/>
      <c r="G34" s="74" t="s">
        <v>110</v>
      </c>
      <c r="H34" s="74" t="s">
        <v>11</v>
      </c>
      <c r="I34" s="74" t="s">
        <v>110</v>
      </c>
      <c r="J34" s="74" t="s">
        <v>11</v>
      </c>
      <c r="K34" s="74" t="s">
        <v>110</v>
      </c>
      <c r="L34" s="74" t="s">
        <v>11</v>
      </c>
      <c r="M34" s="74" t="s">
        <v>110</v>
      </c>
      <c r="N34" s="74" t="s">
        <v>11</v>
      </c>
      <c r="O34" s="74" t="s">
        <v>110</v>
      </c>
      <c r="P34" s="74" t="s">
        <v>11</v>
      </c>
      <c r="Q34" s="74" t="s">
        <v>110</v>
      </c>
      <c r="R34" s="74" t="s">
        <v>11</v>
      </c>
      <c r="S34" s="74" t="s">
        <v>110</v>
      </c>
      <c r="T34" s="74" t="s">
        <v>11</v>
      </c>
      <c r="U34" s="74" t="s">
        <v>110</v>
      </c>
      <c r="V34" s="74" t="s">
        <v>11</v>
      </c>
      <c r="W34" s="74" t="s">
        <v>110</v>
      </c>
      <c r="X34" s="74" t="s">
        <v>11</v>
      </c>
      <c r="Y34" s="74" t="s">
        <v>110</v>
      </c>
      <c r="Z34" s="74" t="s">
        <v>11</v>
      </c>
      <c r="AA34" s="74" t="s">
        <v>110</v>
      </c>
      <c r="AB34" s="74" t="s">
        <v>11</v>
      </c>
      <c r="AC34" s="74" t="s">
        <v>110</v>
      </c>
      <c r="AD34" s="74" t="s">
        <v>11</v>
      </c>
      <c r="AE34" s="74" t="s">
        <v>110</v>
      </c>
      <c r="AF34" s="74" t="s">
        <v>11</v>
      </c>
      <c r="AG34" s="74" t="s">
        <v>110</v>
      </c>
      <c r="AH34" s="74" t="s">
        <v>11</v>
      </c>
      <c r="AI34" s="75" t="s">
        <v>154</v>
      </c>
    </row>
    <row r="35" customFormat="false" ht="28.5" hidden="false" customHeight="true" outlineLevel="0" collapsed="false">
      <c r="E35" s="10" t="s">
        <v>155</v>
      </c>
      <c r="F35" s="10"/>
      <c r="G35" s="76" t="n">
        <v>26</v>
      </c>
      <c r="H35" s="76" t="n">
        <v>26</v>
      </c>
      <c r="I35" s="76" t="n">
        <v>52</v>
      </c>
      <c r="J35" s="76" t="n">
        <v>40</v>
      </c>
      <c r="K35" s="76" t="n">
        <v>14</v>
      </c>
      <c r="L35" s="76" t="n">
        <v>11</v>
      </c>
      <c r="M35" s="76" t="n">
        <v>32</v>
      </c>
      <c r="N35" s="76" t="n">
        <v>56</v>
      </c>
      <c r="O35" s="76" t="n">
        <v>535</v>
      </c>
      <c r="P35" s="76" t="n">
        <v>1169</v>
      </c>
      <c r="Q35" s="76" t="n">
        <v>173</v>
      </c>
      <c r="R35" s="76" t="n">
        <v>501</v>
      </c>
      <c r="S35" s="76" t="n">
        <v>6</v>
      </c>
      <c r="T35" s="76" t="n">
        <v>0</v>
      </c>
      <c r="U35" s="76" t="n">
        <v>85</v>
      </c>
      <c r="V35" s="76" t="n">
        <v>41</v>
      </c>
      <c r="W35" s="76" t="n">
        <v>24</v>
      </c>
      <c r="X35" s="76" t="n">
        <v>25</v>
      </c>
      <c r="Y35" s="76" t="n">
        <v>7</v>
      </c>
      <c r="Z35" s="76" t="n">
        <v>5</v>
      </c>
      <c r="AA35" s="76" t="n">
        <v>1</v>
      </c>
      <c r="AB35" s="76" t="n">
        <v>8</v>
      </c>
      <c r="AC35" s="76" t="n">
        <v>11</v>
      </c>
      <c r="AD35" s="76" t="n">
        <v>0</v>
      </c>
      <c r="AE35" s="76" t="n">
        <v>1</v>
      </c>
      <c r="AF35" s="76" t="n">
        <v>0</v>
      </c>
      <c r="AG35" s="192" t="n">
        <f aca="false">AE35+AC35+AA35+Y35+W35+U35+S35+Q35+O35+M35+K35+I35+G35</f>
        <v>967</v>
      </c>
      <c r="AH35" s="192" t="n">
        <f aca="false">AF35+AD35+AB35+Z35+X35+V35+T35+R35+P35+N35+L35+J35+H35</f>
        <v>1882</v>
      </c>
      <c r="AI35" s="193" t="n">
        <f aca="false">SUM(AG35:AH35)</f>
        <v>2849</v>
      </c>
    </row>
    <row r="36" customFormat="false" ht="27.75" hidden="false" customHeight="true" outlineLevel="0" collapsed="false">
      <c r="E36" s="17" t="s">
        <v>156</v>
      </c>
      <c r="F36" s="14" t="s">
        <v>157</v>
      </c>
      <c r="G36" s="18" t="n">
        <v>1114</v>
      </c>
      <c r="H36" s="18" t="n">
        <v>246</v>
      </c>
      <c r="I36" s="18" t="n">
        <v>509</v>
      </c>
      <c r="J36" s="18" t="n">
        <v>66</v>
      </c>
      <c r="K36" s="18" t="n">
        <v>573</v>
      </c>
      <c r="L36" s="18" t="n">
        <v>165</v>
      </c>
      <c r="M36" s="18" t="n">
        <v>346</v>
      </c>
      <c r="N36" s="18" t="n">
        <v>103</v>
      </c>
      <c r="O36" s="18" t="n">
        <v>1015</v>
      </c>
      <c r="P36" s="18" t="n">
        <v>478</v>
      </c>
      <c r="Q36" s="18" t="n">
        <v>668</v>
      </c>
      <c r="R36" s="18" t="n">
        <v>374</v>
      </c>
      <c r="S36" s="18" t="n">
        <v>82</v>
      </c>
      <c r="T36" s="18" t="n">
        <v>11</v>
      </c>
      <c r="U36" s="18" t="n">
        <v>218</v>
      </c>
      <c r="V36" s="18" t="n">
        <v>25</v>
      </c>
      <c r="W36" s="14" t="n">
        <v>217</v>
      </c>
      <c r="X36" s="14" t="n">
        <v>35</v>
      </c>
      <c r="Y36" s="18" t="n">
        <v>208</v>
      </c>
      <c r="Z36" s="18" t="n">
        <v>18</v>
      </c>
      <c r="AA36" s="18" t="n">
        <v>101</v>
      </c>
      <c r="AB36" s="18" t="n">
        <v>18</v>
      </c>
      <c r="AC36" s="18" t="n">
        <v>75</v>
      </c>
      <c r="AD36" s="18" t="n">
        <v>6</v>
      </c>
      <c r="AE36" s="18" t="n">
        <v>5</v>
      </c>
      <c r="AF36" s="18" t="n">
        <v>0</v>
      </c>
      <c r="AG36" s="194" t="n">
        <f aca="false">AE36+AC36+AA36+Y36+W36+U36+S36+Q36+O36+M36+K36+I36+G36</f>
        <v>5131</v>
      </c>
      <c r="AH36" s="194" t="n">
        <f aca="false">AF36+AD36+AB36+Z36+X36+V36+T36+R36+P36+N36+L36+J36+H36</f>
        <v>1545</v>
      </c>
      <c r="AI36" s="195" t="n">
        <f aca="false">SUM(AG36:AH36)</f>
        <v>6676</v>
      </c>
    </row>
    <row r="37" customFormat="false" ht="27.75" hidden="false" customHeight="false" outlineLevel="0" collapsed="false">
      <c r="E37" s="17"/>
      <c r="F37" s="14" t="s">
        <v>158</v>
      </c>
      <c r="G37" s="18" t="n">
        <v>144</v>
      </c>
      <c r="H37" s="18" t="n">
        <v>50</v>
      </c>
      <c r="I37" s="18" t="n">
        <v>46</v>
      </c>
      <c r="J37" s="18" t="n">
        <v>16</v>
      </c>
      <c r="K37" s="18" t="n">
        <v>84</v>
      </c>
      <c r="L37" s="18" t="n">
        <v>33</v>
      </c>
      <c r="M37" s="18" t="n">
        <v>54</v>
      </c>
      <c r="N37" s="18" t="n">
        <v>25</v>
      </c>
      <c r="O37" s="18" t="n">
        <v>297</v>
      </c>
      <c r="P37" s="18" t="n">
        <v>249</v>
      </c>
      <c r="Q37" s="18" t="n">
        <v>200</v>
      </c>
      <c r="R37" s="18" t="n">
        <v>199</v>
      </c>
      <c r="S37" s="18" t="n">
        <v>10</v>
      </c>
      <c r="T37" s="18" t="n">
        <v>1</v>
      </c>
      <c r="U37" s="18" t="n">
        <v>15</v>
      </c>
      <c r="V37" s="18" t="n">
        <v>3</v>
      </c>
      <c r="W37" s="14" t="n">
        <v>37</v>
      </c>
      <c r="X37" s="14" t="n">
        <v>9</v>
      </c>
      <c r="Y37" s="18" t="n">
        <v>25</v>
      </c>
      <c r="Z37" s="18" t="n">
        <v>4</v>
      </c>
      <c r="AA37" s="18" t="n">
        <v>8</v>
      </c>
      <c r="AB37" s="18" t="n">
        <v>3</v>
      </c>
      <c r="AC37" s="18" t="n">
        <v>3</v>
      </c>
      <c r="AD37" s="18" t="n">
        <v>1</v>
      </c>
      <c r="AE37" s="18" t="n">
        <v>2</v>
      </c>
      <c r="AF37" s="18" t="n">
        <v>0</v>
      </c>
      <c r="AG37" s="194" t="n">
        <f aca="false">AE37+AC37+AA37+Y37+W37+U37+S37+Q37+O37+M37+K37+I37+G37</f>
        <v>925</v>
      </c>
      <c r="AH37" s="194" t="n">
        <f aca="false">AF37+AD37+AB37+Z37+X37+V37+T37+R37+P37+N37+L37+J37+H37</f>
        <v>593</v>
      </c>
      <c r="AI37" s="195" t="n">
        <f aca="false">SUM(AG37:AH37)</f>
        <v>1518</v>
      </c>
    </row>
    <row r="38" customFormat="false" ht="27.75" hidden="false" customHeight="true" outlineLevel="0" collapsed="false">
      <c r="E38" s="17" t="s">
        <v>160</v>
      </c>
      <c r="F38" s="17"/>
      <c r="G38" s="18" t="n">
        <v>0</v>
      </c>
      <c r="H38" s="18" t="n">
        <v>1</v>
      </c>
      <c r="I38" s="18" t="n">
        <v>1</v>
      </c>
      <c r="J38" s="18" t="n">
        <v>2</v>
      </c>
      <c r="K38" s="18" t="n">
        <v>0</v>
      </c>
      <c r="L38" s="18" t="n">
        <v>0</v>
      </c>
      <c r="M38" s="18" t="n">
        <v>2</v>
      </c>
      <c r="N38" s="18" t="n">
        <v>3</v>
      </c>
      <c r="O38" s="18" t="n">
        <v>210</v>
      </c>
      <c r="P38" s="18" t="n">
        <v>476</v>
      </c>
      <c r="Q38" s="18" t="n">
        <v>110</v>
      </c>
      <c r="R38" s="18" t="n">
        <v>165</v>
      </c>
      <c r="S38" s="18" t="n">
        <v>0</v>
      </c>
      <c r="T38" s="18" t="n">
        <v>0</v>
      </c>
      <c r="U38" s="18" t="n">
        <v>24</v>
      </c>
      <c r="V38" s="18" t="n">
        <v>10</v>
      </c>
      <c r="W38" s="14" t="n">
        <v>0</v>
      </c>
      <c r="X38" s="14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94" t="n">
        <f aca="false">AE38+AC38+AA38+Y38+W38+U38+S38+Q38+O38+M38+K38+I38+G38</f>
        <v>347</v>
      </c>
      <c r="AH38" s="194" t="n">
        <f aca="false">AF38+AD38+AB38+Z38+X38+V38+T38+R38+P38+N38+L38+J38+H38</f>
        <v>658</v>
      </c>
      <c r="AI38" s="195" t="n">
        <f aca="false">SUM(AG38:AH38)</f>
        <v>1005</v>
      </c>
    </row>
    <row r="39" customFormat="false" ht="27.75" hidden="false" customHeight="true" outlineLevel="0" collapsed="false">
      <c r="E39" s="17" t="s">
        <v>161</v>
      </c>
      <c r="F39" s="17"/>
      <c r="G39" s="18" t="n">
        <v>2</v>
      </c>
      <c r="H39" s="18" t="n">
        <v>0</v>
      </c>
      <c r="I39" s="18" t="n">
        <v>4</v>
      </c>
      <c r="J39" s="18" t="n">
        <v>1</v>
      </c>
      <c r="K39" s="18" t="n">
        <v>3</v>
      </c>
      <c r="L39" s="18" t="n">
        <v>0</v>
      </c>
      <c r="M39" s="18" t="n">
        <v>4</v>
      </c>
      <c r="N39" s="18" t="n">
        <v>5</v>
      </c>
      <c r="O39" s="18" t="n">
        <v>301</v>
      </c>
      <c r="P39" s="18" t="n">
        <v>108</v>
      </c>
      <c r="Q39" s="18" t="n">
        <v>85</v>
      </c>
      <c r="R39" s="18" t="n">
        <v>15</v>
      </c>
      <c r="S39" s="18" t="n">
        <v>1</v>
      </c>
      <c r="T39" s="18" t="n">
        <v>0</v>
      </c>
      <c r="U39" s="18" t="n">
        <v>8</v>
      </c>
      <c r="V39" s="18" t="n">
        <v>2</v>
      </c>
      <c r="W39" s="14" t="n">
        <v>1</v>
      </c>
      <c r="X39" s="14" t="n">
        <v>1</v>
      </c>
      <c r="Y39" s="18" t="n">
        <v>2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94" t="n">
        <f aca="false">AE39+AC39+AA39+Y39+W39+U39+S39+Q39+O39+M39+K39+I39+G39</f>
        <v>411</v>
      </c>
      <c r="AH39" s="194" t="n">
        <f aca="false">AF39+AD39+AB39+Z39+X39+V39+T39+R39+P39+N39+L39+J39+H39</f>
        <v>132</v>
      </c>
      <c r="AI39" s="195" t="n">
        <f aca="false">SUM(AG39:AH39)</f>
        <v>543</v>
      </c>
    </row>
    <row r="40" customFormat="false" ht="28.5" hidden="false" customHeight="true" outlineLevel="0" collapsed="false">
      <c r="E40" s="25" t="s">
        <v>162</v>
      </c>
      <c r="F40" s="25"/>
      <c r="G40" s="27" t="n">
        <v>10</v>
      </c>
      <c r="H40" s="27" t="n">
        <v>0</v>
      </c>
      <c r="I40" s="27" t="n">
        <v>16</v>
      </c>
      <c r="J40" s="27" t="n">
        <v>0</v>
      </c>
      <c r="K40" s="27" t="n">
        <v>16</v>
      </c>
      <c r="L40" s="27" t="n">
        <v>3</v>
      </c>
      <c r="M40" s="27" t="n">
        <v>12</v>
      </c>
      <c r="N40" s="27" t="n">
        <v>1</v>
      </c>
      <c r="O40" s="27" t="n">
        <v>35</v>
      </c>
      <c r="P40" s="27" t="n">
        <v>3</v>
      </c>
      <c r="Q40" s="27" t="n">
        <v>13</v>
      </c>
      <c r="R40" s="27" t="n">
        <v>4</v>
      </c>
      <c r="S40" s="27" t="n">
        <v>5</v>
      </c>
      <c r="T40" s="27" t="n">
        <v>2</v>
      </c>
      <c r="U40" s="27" t="n">
        <v>4</v>
      </c>
      <c r="V40" s="27" t="n">
        <v>1</v>
      </c>
      <c r="W40" s="26" t="n">
        <v>1</v>
      </c>
      <c r="X40" s="26" t="n">
        <v>0</v>
      </c>
      <c r="Y40" s="27" t="n">
        <v>3</v>
      </c>
      <c r="Z40" s="27" t="n">
        <v>0</v>
      </c>
      <c r="AA40" s="27" t="n">
        <v>5</v>
      </c>
      <c r="AB40" s="27" t="n">
        <v>1</v>
      </c>
      <c r="AC40" s="27" t="n">
        <v>6</v>
      </c>
      <c r="AD40" s="27" t="n">
        <v>0</v>
      </c>
      <c r="AE40" s="27" t="n">
        <v>0</v>
      </c>
      <c r="AF40" s="27" t="n">
        <v>0</v>
      </c>
      <c r="AG40" s="74" t="n">
        <f aca="false">AE40+AC40+AA40+Y40+W40+U40+S40+Q40+O40+M40+K40+I40+G40</f>
        <v>126</v>
      </c>
      <c r="AH40" s="74" t="n">
        <f aca="false">AF40+AD40+AB40+Z40+X40+V40+T40+R40+P40+N40+L40+J40+H40</f>
        <v>15</v>
      </c>
      <c r="AI40" s="75" t="n">
        <f aca="false">SUM(AG40:AH40)</f>
        <v>141</v>
      </c>
    </row>
    <row r="41" customFormat="false" ht="29.25" hidden="false" customHeight="true" outlineLevel="0" collapsed="false">
      <c r="E41" s="4" t="s">
        <v>9</v>
      </c>
      <c r="F41" s="4"/>
      <c r="G41" s="198" t="n">
        <f aca="false">SUM(G35:G40)</f>
        <v>1296</v>
      </c>
      <c r="H41" s="198" t="n">
        <f aca="false">SUM(H35:H40)</f>
        <v>323</v>
      </c>
      <c r="I41" s="198" t="n">
        <f aca="false">SUM(I35:I40)</f>
        <v>628</v>
      </c>
      <c r="J41" s="198" t="n">
        <f aca="false">SUM(J35:J40)</f>
        <v>125</v>
      </c>
      <c r="K41" s="198" t="n">
        <f aca="false">SUM(K35:K40)</f>
        <v>690</v>
      </c>
      <c r="L41" s="198" t="n">
        <f aca="false">SUM(L35:L40)</f>
        <v>212</v>
      </c>
      <c r="M41" s="198" t="n">
        <f aca="false">SUM(M35:M40)</f>
        <v>450</v>
      </c>
      <c r="N41" s="198" t="n">
        <f aca="false">SUM(N35:N40)</f>
        <v>193</v>
      </c>
      <c r="O41" s="198" t="n">
        <f aca="false">SUM(O35:O40)</f>
        <v>2393</v>
      </c>
      <c r="P41" s="198" t="n">
        <f aca="false">SUM(P35:P40)</f>
        <v>2483</v>
      </c>
      <c r="Q41" s="198" t="n">
        <f aca="false">SUM(Q35:Q40)</f>
        <v>1249</v>
      </c>
      <c r="R41" s="198" t="n">
        <f aca="false">SUM(R35:R40)</f>
        <v>1258</v>
      </c>
      <c r="S41" s="198" t="n">
        <f aca="false">SUM(S35:S40)</f>
        <v>104</v>
      </c>
      <c r="T41" s="198" t="n">
        <f aca="false">SUM(T35:T40)</f>
        <v>14</v>
      </c>
      <c r="U41" s="198" t="n">
        <f aca="false">SUM(U35:U40)</f>
        <v>354</v>
      </c>
      <c r="V41" s="198" t="n">
        <f aca="false">SUM(V35:V40)</f>
        <v>82</v>
      </c>
      <c r="W41" s="205" t="n">
        <f aca="false">SUM(W35:W40)</f>
        <v>280</v>
      </c>
      <c r="X41" s="205" t="n">
        <f aca="false">SUM(X35:X40)</f>
        <v>71</v>
      </c>
      <c r="Y41" s="198" t="n">
        <f aca="false">SUM(Y35:Y40)</f>
        <v>245</v>
      </c>
      <c r="Z41" s="198" t="n">
        <f aca="false">SUM(Z35:Z40)</f>
        <v>27</v>
      </c>
      <c r="AA41" s="198" t="n">
        <f aca="false">SUM(AA35:AA40)</f>
        <v>115</v>
      </c>
      <c r="AB41" s="198" t="n">
        <f aca="false">SUM(AB35:AB40)</f>
        <v>30</v>
      </c>
      <c r="AC41" s="198" t="n">
        <f aca="false">SUM(AC35:AC40)</f>
        <v>95</v>
      </c>
      <c r="AD41" s="198" t="n">
        <f aca="false">SUM(AD35:AD40)</f>
        <v>7</v>
      </c>
      <c r="AE41" s="198" t="n">
        <f aca="false">SUM(AE35:AE40)</f>
        <v>8</v>
      </c>
      <c r="AF41" s="198" t="n">
        <f aca="false">SUM(AF35:AF40)</f>
        <v>0</v>
      </c>
      <c r="AG41" s="198" t="n">
        <f aca="false">SUM(AG35:AG40)</f>
        <v>7907</v>
      </c>
      <c r="AH41" s="198" t="n">
        <f aca="false">SUM(AH35:AH40)</f>
        <v>4825</v>
      </c>
      <c r="AI41" s="199" t="n">
        <f aca="false">SUM(AI35:AI40)</f>
        <v>12732</v>
      </c>
    </row>
    <row r="42" customFormat="false" ht="28.5" hidden="false" customHeight="false" outlineLevel="0" collapsed="false"/>
  </sheetData>
  <mergeCells count="72">
    <mergeCell ref="F4:L4"/>
    <mergeCell ref="W4:BA4"/>
    <mergeCell ref="E5:E6"/>
    <mergeCell ref="F5:F6"/>
    <mergeCell ref="G5:I5"/>
    <mergeCell ref="J5:L5"/>
    <mergeCell ref="W5:W6"/>
    <mergeCell ref="X5:X6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BA5"/>
    <mergeCell ref="E7:F7"/>
    <mergeCell ref="W7:X7"/>
    <mergeCell ref="E8:E9"/>
    <mergeCell ref="W8:W9"/>
    <mergeCell ref="E10:F10"/>
    <mergeCell ref="W10:X10"/>
    <mergeCell ref="E11:F11"/>
    <mergeCell ref="W11:X11"/>
    <mergeCell ref="E12:F12"/>
    <mergeCell ref="W12:X12"/>
    <mergeCell ref="E13:F13"/>
    <mergeCell ref="W13:X13"/>
    <mergeCell ref="C15:Q15"/>
    <mergeCell ref="C16:C17"/>
    <mergeCell ref="D16:D17"/>
    <mergeCell ref="E16:F16"/>
    <mergeCell ref="G16:H16"/>
    <mergeCell ref="I16:J16"/>
    <mergeCell ref="K16:L16"/>
    <mergeCell ref="M16:N16"/>
    <mergeCell ref="O16:Q16"/>
    <mergeCell ref="C18:D18"/>
    <mergeCell ref="C19:C20"/>
    <mergeCell ref="C21:D21"/>
    <mergeCell ref="C22:D22"/>
    <mergeCell ref="C23:D23"/>
    <mergeCell ref="C24:D24"/>
    <mergeCell ref="E32:AI32"/>
    <mergeCell ref="E33:E34"/>
    <mergeCell ref="F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I33"/>
    <mergeCell ref="E35:F35"/>
    <mergeCell ref="E36:E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false" hidden="false" outlineLevel="0" max="257" min="1" style="206" width="8.99"/>
  </cols>
  <sheetData>
    <row r="1" customFormat="false" ht="28.5" hidden="false" customHeight="true" outlineLevel="0" collapsed="false">
      <c r="A1" s="185" t="s">
        <v>1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</row>
    <row r="2" customFormat="false" ht="25.5" hidden="false" customHeight="true" outlineLevel="0" collapsed="false">
      <c r="A2" s="207" t="s">
        <v>1</v>
      </c>
      <c r="B2" s="208" t="s">
        <v>149</v>
      </c>
      <c r="C2" s="209" t="s">
        <v>99</v>
      </c>
      <c r="D2" s="209"/>
      <c r="E2" s="209" t="s">
        <v>100</v>
      </c>
      <c r="F2" s="209"/>
      <c r="G2" s="209" t="s">
        <v>101</v>
      </c>
      <c r="H2" s="209"/>
      <c r="I2" s="209" t="s">
        <v>102</v>
      </c>
      <c r="J2" s="209"/>
      <c r="K2" s="209" t="s">
        <v>13</v>
      </c>
      <c r="L2" s="209"/>
      <c r="M2" s="209" t="s">
        <v>32</v>
      </c>
      <c r="N2" s="209"/>
      <c r="O2" s="209" t="s">
        <v>103</v>
      </c>
      <c r="P2" s="209"/>
      <c r="Q2" s="209" t="s">
        <v>104</v>
      </c>
      <c r="R2" s="209"/>
      <c r="S2" s="209" t="s">
        <v>105</v>
      </c>
      <c r="T2" s="209"/>
      <c r="U2" s="209" t="s">
        <v>106</v>
      </c>
      <c r="V2" s="209"/>
      <c r="W2" s="209" t="s">
        <v>107</v>
      </c>
      <c r="X2" s="209"/>
      <c r="Y2" s="209" t="s">
        <v>108</v>
      </c>
      <c r="Z2" s="209"/>
      <c r="AA2" s="209" t="s">
        <v>109</v>
      </c>
      <c r="AB2" s="209"/>
      <c r="AC2" s="210" t="s">
        <v>9</v>
      </c>
      <c r="AD2" s="210"/>
      <c r="AE2" s="210"/>
    </row>
    <row r="3" customFormat="false" ht="25.5" hidden="false" customHeight="false" outlineLevel="0" collapsed="false">
      <c r="A3" s="207"/>
      <c r="B3" s="208"/>
      <c r="C3" s="211" t="s">
        <v>110</v>
      </c>
      <c r="D3" s="211" t="s">
        <v>11</v>
      </c>
      <c r="E3" s="211" t="s">
        <v>110</v>
      </c>
      <c r="F3" s="211" t="s">
        <v>11</v>
      </c>
      <c r="G3" s="211" t="s">
        <v>110</v>
      </c>
      <c r="H3" s="211" t="s">
        <v>11</v>
      </c>
      <c r="I3" s="211" t="s">
        <v>110</v>
      </c>
      <c r="J3" s="211" t="s">
        <v>11</v>
      </c>
      <c r="K3" s="211" t="s">
        <v>110</v>
      </c>
      <c r="L3" s="211" t="s">
        <v>11</v>
      </c>
      <c r="M3" s="211" t="s">
        <v>110</v>
      </c>
      <c r="N3" s="211" t="s">
        <v>11</v>
      </c>
      <c r="O3" s="211" t="s">
        <v>110</v>
      </c>
      <c r="P3" s="211" t="s">
        <v>11</v>
      </c>
      <c r="Q3" s="211" t="s">
        <v>110</v>
      </c>
      <c r="R3" s="211" t="s">
        <v>11</v>
      </c>
      <c r="S3" s="211" t="s">
        <v>110</v>
      </c>
      <c r="T3" s="211" t="s">
        <v>11</v>
      </c>
      <c r="U3" s="211" t="s">
        <v>110</v>
      </c>
      <c r="V3" s="211" t="s">
        <v>11</v>
      </c>
      <c r="W3" s="211" t="s">
        <v>110</v>
      </c>
      <c r="X3" s="211" t="s">
        <v>11</v>
      </c>
      <c r="Y3" s="211" t="s">
        <v>110</v>
      </c>
      <c r="Z3" s="211" t="s">
        <v>11</v>
      </c>
      <c r="AA3" s="211" t="s">
        <v>110</v>
      </c>
      <c r="AB3" s="211" t="s">
        <v>11</v>
      </c>
      <c r="AC3" s="211" t="s">
        <v>110</v>
      </c>
      <c r="AD3" s="211" t="s">
        <v>11</v>
      </c>
      <c r="AE3" s="212" t="s">
        <v>154</v>
      </c>
    </row>
    <row r="4" customFormat="false" ht="25.5" hidden="false" customHeight="true" outlineLevel="0" collapsed="false">
      <c r="A4" s="213" t="s">
        <v>167</v>
      </c>
      <c r="B4" s="213"/>
      <c r="C4" s="84" t="n">
        <v>26</v>
      </c>
      <c r="D4" s="84" t="n">
        <v>26</v>
      </c>
      <c r="E4" s="84" t="n">
        <v>52</v>
      </c>
      <c r="F4" s="84" t="n">
        <v>40</v>
      </c>
      <c r="G4" s="84" t="n">
        <v>14</v>
      </c>
      <c r="H4" s="84" t="n">
        <v>11</v>
      </c>
      <c r="I4" s="84" t="n">
        <v>32</v>
      </c>
      <c r="J4" s="84" t="n">
        <v>56</v>
      </c>
      <c r="K4" s="84" t="n">
        <v>535</v>
      </c>
      <c r="L4" s="84" t="n">
        <v>1169</v>
      </c>
      <c r="M4" s="84" t="n">
        <v>173</v>
      </c>
      <c r="N4" s="84" t="n">
        <v>501</v>
      </c>
      <c r="O4" s="84" t="n">
        <v>6</v>
      </c>
      <c r="P4" s="84" t="n">
        <v>0</v>
      </c>
      <c r="Q4" s="84" t="n">
        <v>85</v>
      </c>
      <c r="R4" s="84" t="n">
        <v>41</v>
      </c>
      <c r="S4" s="84" t="n">
        <v>24</v>
      </c>
      <c r="T4" s="84" t="n">
        <v>25</v>
      </c>
      <c r="U4" s="84" t="n">
        <v>7</v>
      </c>
      <c r="V4" s="84" t="n">
        <v>5</v>
      </c>
      <c r="W4" s="84" t="n">
        <v>1</v>
      </c>
      <c r="X4" s="84" t="n">
        <v>8</v>
      </c>
      <c r="Y4" s="84" t="n">
        <v>11</v>
      </c>
      <c r="Z4" s="84" t="n">
        <v>0</v>
      </c>
      <c r="AA4" s="84" t="n">
        <v>1</v>
      </c>
      <c r="AB4" s="84" t="n">
        <v>0</v>
      </c>
      <c r="AC4" s="214" t="n">
        <f aca="false">AA4+Y4+W4+U4+S4+Q4+O4+M4+K4+I4+G4+E4+C4</f>
        <v>967</v>
      </c>
      <c r="AD4" s="214" t="n">
        <f aca="false">AB4+Z4+X4+V4+T4+R4+P4+N4+L4+J4+H4+F4+D4</f>
        <v>1882</v>
      </c>
      <c r="AE4" s="215" t="n">
        <f aca="false">SUM(AC4:AD4)</f>
        <v>2849</v>
      </c>
    </row>
    <row r="5" customFormat="false" ht="24.75" hidden="false" customHeight="true" outlineLevel="0" collapsed="false">
      <c r="A5" s="216" t="s">
        <v>156</v>
      </c>
      <c r="B5" s="217" t="s">
        <v>157</v>
      </c>
      <c r="C5" s="218" t="n">
        <v>1114</v>
      </c>
      <c r="D5" s="218" t="n">
        <v>246</v>
      </c>
      <c r="E5" s="218" t="n">
        <v>509</v>
      </c>
      <c r="F5" s="218" t="n">
        <v>66</v>
      </c>
      <c r="G5" s="218" t="n">
        <v>573</v>
      </c>
      <c r="H5" s="218" t="n">
        <v>165</v>
      </c>
      <c r="I5" s="218" t="n">
        <v>346</v>
      </c>
      <c r="J5" s="218" t="n">
        <v>103</v>
      </c>
      <c r="K5" s="218" t="n">
        <v>1015</v>
      </c>
      <c r="L5" s="218" t="n">
        <v>478</v>
      </c>
      <c r="M5" s="218" t="n">
        <v>668</v>
      </c>
      <c r="N5" s="218" t="n">
        <v>374</v>
      </c>
      <c r="O5" s="218" t="n">
        <v>82</v>
      </c>
      <c r="P5" s="218" t="n">
        <v>11</v>
      </c>
      <c r="Q5" s="218" t="n">
        <v>218</v>
      </c>
      <c r="R5" s="218" t="n">
        <v>25</v>
      </c>
      <c r="S5" s="217" t="n">
        <v>217</v>
      </c>
      <c r="T5" s="217" t="n">
        <v>35</v>
      </c>
      <c r="U5" s="218" t="n">
        <v>208</v>
      </c>
      <c r="V5" s="218" t="n">
        <v>18</v>
      </c>
      <c r="W5" s="218" t="n">
        <v>101</v>
      </c>
      <c r="X5" s="218" t="n">
        <v>18</v>
      </c>
      <c r="Y5" s="218" t="n">
        <v>75</v>
      </c>
      <c r="Z5" s="218" t="n">
        <v>6</v>
      </c>
      <c r="AA5" s="218" t="n">
        <v>5</v>
      </c>
      <c r="AB5" s="218" t="n">
        <v>0</v>
      </c>
      <c r="AC5" s="219" t="n">
        <f aca="false">AA5+Y5+W5+U5+S5+Q5+O5+M5+K5+I5+G5+E5+C5</f>
        <v>5131</v>
      </c>
      <c r="AD5" s="219" t="n">
        <f aca="false">AB5+Z5+X5+V5+T5+R5+P5+N5+L5+J5+H5+F5+D5</f>
        <v>1545</v>
      </c>
      <c r="AE5" s="220" t="n">
        <f aca="false">SUM(AC5:AD5)</f>
        <v>6676</v>
      </c>
    </row>
    <row r="6" customFormat="false" ht="49.5" hidden="false" customHeight="false" outlineLevel="0" collapsed="false">
      <c r="A6" s="216"/>
      <c r="B6" s="217" t="s">
        <v>158</v>
      </c>
      <c r="C6" s="218" t="n">
        <v>144</v>
      </c>
      <c r="D6" s="218" t="n">
        <v>50</v>
      </c>
      <c r="E6" s="218" t="n">
        <v>46</v>
      </c>
      <c r="F6" s="218" t="n">
        <v>16</v>
      </c>
      <c r="G6" s="218" t="n">
        <v>84</v>
      </c>
      <c r="H6" s="218" t="n">
        <v>33</v>
      </c>
      <c r="I6" s="218" t="n">
        <v>54</v>
      </c>
      <c r="J6" s="218" t="n">
        <v>25</v>
      </c>
      <c r="K6" s="218" t="n">
        <v>297</v>
      </c>
      <c r="L6" s="218" t="n">
        <v>249</v>
      </c>
      <c r="M6" s="218" t="n">
        <v>200</v>
      </c>
      <c r="N6" s="218" t="n">
        <v>199</v>
      </c>
      <c r="O6" s="218" t="n">
        <v>10</v>
      </c>
      <c r="P6" s="218" t="n">
        <v>1</v>
      </c>
      <c r="Q6" s="218" t="n">
        <v>15</v>
      </c>
      <c r="R6" s="218" t="n">
        <v>3</v>
      </c>
      <c r="S6" s="217" t="n">
        <v>37</v>
      </c>
      <c r="T6" s="217" t="n">
        <v>9</v>
      </c>
      <c r="U6" s="218" t="n">
        <v>25</v>
      </c>
      <c r="V6" s="218" t="n">
        <v>4</v>
      </c>
      <c r="W6" s="218" t="n">
        <v>8</v>
      </c>
      <c r="X6" s="218" t="n">
        <v>3</v>
      </c>
      <c r="Y6" s="218" t="n">
        <v>3</v>
      </c>
      <c r="Z6" s="218" t="n">
        <v>1</v>
      </c>
      <c r="AA6" s="218" t="n">
        <v>2</v>
      </c>
      <c r="AB6" s="218" t="n">
        <v>0</v>
      </c>
      <c r="AC6" s="219" t="n">
        <f aca="false">AA6+Y6+W6+U6+S6+Q6+O6+M6+K6+I6+G6+E6+C6</f>
        <v>925</v>
      </c>
      <c r="AD6" s="219" t="n">
        <f aca="false">AB6+Z6+X6+V6+T6+R6+P6+N6+L6+J6+H6+F6+D6</f>
        <v>593</v>
      </c>
      <c r="AE6" s="220" t="n">
        <f aca="false">SUM(AC6:AD6)</f>
        <v>1518</v>
      </c>
    </row>
    <row r="7" customFormat="false" ht="24.75" hidden="false" customHeight="true" outlineLevel="0" collapsed="false">
      <c r="A7" s="216" t="s">
        <v>168</v>
      </c>
      <c r="B7" s="216"/>
      <c r="C7" s="218" t="n">
        <v>0</v>
      </c>
      <c r="D7" s="218" t="n">
        <v>1</v>
      </c>
      <c r="E7" s="218" t="n">
        <v>1</v>
      </c>
      <c r="F7" s="218" t="n">
        <v>2</v>
      </c>
      <c r="G7" s="218" t="n">
        <v>0</v>
      </c>
      <c r="H7" s="218" t="n">
        <v>0</v>
      </c>
      <c r="I7" s="218" t="n">
        <v>2</v>
      </c>
      <c r="J7" s="218" t="n">
        <v>3</v>
      </c>
      <c r="K7" s="218" t="n">
        <v>210</v>
      </c>
      <c r="L7" s="218" t="n">
        <v>476</v>
      </c>
      <c r="M7" s="218" t="n">
        <v>110</v>
      </c>
      <c r="N7" s="218" t="n">
        <v>165</v>
      </c>
      <c r="O7" s="218" t="n">
        <v>0</v>
      </c>
      <c r="P7" s="218" t="n">
        <v>0</v>
      </c>
      <c r="Q7" s="218" t="n">
        <v>24</v>
      </c>
      <c r="R7" s="218" t="n">
        <v>10</v>
      </c>
      <c r="S7" s="217" t="n">
        <v>0</v>
      </c>
      <c r="T7" s="217" t="n">
        <v>1</v>
      </c>
      <c r="U7" s="218" t="n">
        <v>0</v>
      </c>
      <c r="V7" s="218" t="n">
        <v>0</v>
      </c>
      <c r="W7" s="218" t="n">
        <v>0</v>
      </c>
      <c r="X7" s="218" t="n">
        <v>0</v>
      </c>
      <c r="Y7" s="218" t="n">
        <v>0</v>
      </c>
      <c r="Z7" s="218" t="n">
        <v>0</v>
      </c>
      <c r="AA7" s="218" t="n">
        <v>0</v>
      </c>
      <c r="AB7" s="218" t="n">
        <v>0</v>
      </c>
      <c r="AC7" s="219" t="n">
        <f aca="false">AA7+Y7+W7+U7+S7+Q7+O7+M7+K7+I7+G7+E7+C7</f>
        <v>347</v>
      </c>
      <c r="AD7" s="219" t="n">
        <f aca="false">AB7+Z7+X7+V7+T7+R7+P7+N7+L7+J7+H7+F7+D7</f>
        <v>658</v>
      </c>
      <c r="AE7" s="220" t="n">
        <f aca="false">SUM(AC7:AD7)</f>
        <v>1005</v>
      </c>
    </row>
    <row r="8" customFormat="false" ht="24.75" hidden="false" customHeight="true" outlineLevel="0" collapsed="false">
      <c r="A8" s="216" t="s">
        <v>169</v>
      </c>
      <c r="B8" s="216"/>
      <c r="C8" s="218" t="n">
        <v>2</v>
      </c>
      <c r="D8" s="218" t="n">
        <v>0</v>
      </c>
      <c r="E8" s="218" t="n">
        <v>4</v>
      </c>
      <c r="F8" s="218" t="n">
        <v>1</v>
      </c>
      <c r="G8" s="218" t="n">
        <v>3</v>
      </c>
      <c r="H8" s="218" t="n">
        <v>0</v>
      </c>
      <c r="I8" s="218" t="n">
        <v>4</v>
      </c>
      <c r="J8" s="218" t="n">
        <v>5</v>
      </c>
      <c r="K8" s="218" t="n">
        <v>301</v>
      </c>
      <c r="L8" s="218" t="n">
        <v>108</v>
      </c>
      <c r="M8" s="218" t="n">
        <v>85</v>
      </c>
      <c r="N8" s="218" t="n">
        <v>15</v>
      </c>
      <c r="O8" s="218" t="n">
        <v>1</v>
      </c>
      <c r="P8" s="218" t="n">
        <v>0</v>
      </c>
      <c r="Q8" s="218" t="n">
        <v>8</v>
      </c>
      <c r="R8" s="218" t="n">
        <v>2</v>
      </c>
      <c r="S8" s="217" t="n">
        <v>1</v>
      </c>
      <c r="T8" s="217" t="n">
        <v>1</v>
      </c>
      <c r="U8" s="218" t="n">
        <v>2</v>
      </c>
      <c r="V8" s="218" t="n">
        <v>0</v>
      </c>
      <c r="W8" s="218" t="n">
        <v>0</v>
      </c>
      <c r="X8" s="218" t="n">
        <v>0</v>
      </c>
      <c r="Y8" s="218" t="n">
        <v>0</v>
      </c>
      <c r="Z8" s="218" t="n">
        <v>0</v>
      </c>
      <c r="AA8" s="218" t="n">
        <v>0</v>
      </c>
      <c r="AB8" s="218" t="n">
        <v>0</v>
      </c>
      <c r="AC8" s="219" t="n">
        <f aca="false">AA8+Y8+W8+U8+S8+Q8+O8+M8+K8+I8+G8+E8+C8</f>
        <v>411</v>
      </c>
      <c r="AD8" s="219" t="n">
        <f aca="false">AB8+Z8+X8+V8+T8+R8+P8+N8+L8+J8+H8+F8+D8</f>
        <v>132</v>
      </c>
      <c r="AE8" s="220" t="n">
        <f aca="false">SUM(AC8:AD8)</f>
        <v>543</v>
      </c>
    </row>
    <row r="9" customFormat="false" ht="25.5" hidden="false" customHeight="true" outlineLevel="0" collapsed="false">
      <c r="A9" s="221" t="s">
        <v>162</v>
      </c>
      <c r="B9" s="221"/>
      <c r="C9" s="222" t="n">
        <v>10</v>
      </c>
      <c r="D9" s="222" t="n">
        <v>0</v>
      </c>
      <c r="E9" s="222" t="n">
        <v>16</v>
      </c>
      <c r="F9" s="222" t="n">
        <v>0</v>
      </c>
      <c r="G9" s="222" t="n">
        <v>16</v>
      </c>
      <c r="H9" s="222" t="n">
        <v>3</v>
      </c>
      <c r="I9" s="222" t="n">
        <v>12</v>
      </c>
      <c r="J9" s="222" t="n">
        <v>1</v>
      </c>
      <c r="K9" s="222" t="n">
        <v>35</v>
      </c>
      <c r="L9" s="222" t="n">
        <v>3</v>
      </c>
      <c r="M9" s="222" t="n">
        <v>13</v>
      </c>
      <c r="N9" s="222" t="n">
        <v>4</v>
      </c>
      <c r="O9" s="222" t="n">
        <v>5</v>
      </c>
      <c r="P9" s="222" t="n">
        <v>2</v>
      </c>
      <c r="Q9" s="222" t="n">
        <v>4</v>
      </c>
      <c r="R9" s="222" t="n">
        <v>1</v>
      </c>
      <c r="S9" s="223" t="n">
        <v>1</v>
      </c>
      <c r="T9" s="223" t="n">
        <v>0</v>
      </c>
      <c r="U9" s="222" t="n">
        <v>3</v>
      </c>
      <c r="V9" s="222" t="n">
        <v>0</v>
      </c>
      <c r="W9" s="222" t="n">
        <v>5</v>
      </c>
      <c r="X9" s="222" t="n">
        <v>1</v>
      </c>
      <c r="Y9" s="222" t="n">
        <v>6</v>
      </c>
      <c r="Z9" s="222" t="n">
        <v>0</v>
      </c>
      <c r="AA9" s="222" t="n">
        <v>0</v>
      </c>
      <c r="AB9" s="222" t="n">
        <v>0</v>
      </c>
      <c r="AC9" s="211" t="n">
        <f aca="false">AA9+Y9+W9+U9+S9+Q9+O9+M9+K9+I9+G9+E9+C9</f>
        <v>126</v>
      </c>
      <c r="AD9" s="211" t="n">
        <f aca="false">AB9+Z9+X9+V9+T9+R9+P9+N9+L9+J9+H9+F9+D9</f>
        <v>15</v>
      </c>
      <c r="AE9" s="212" t="n">
        <f aca="false">SUM(AC9:AD9)</f>
        <v>141</v>
      </c>
    </row>
    <row r="10" customFormat="false" ht="26.25" hidden="false" customHeight="true" outlineLevel="0" collapsed="false">
      <c r="A10" s="207" t="s">
        <v>9</v>
      </c>
      <c r="B10" s="207"/>
      <c r="C10" s="224" t="n">
        <f aca="false">SUM(C4:C9)</f>
        <v>1296</v>
      </c>
      <c r="D10" s="224" t="n">
        <f aca="false">SUM(D4:D9)</f>
        <v>323</v>
      </c>
      <c r="E10" s="224" t="n">
        <f aca="false">SUM(E4:E9)</f>
        <v>628</v>
      </c>
      <c r="F10" s="224" t="n">
        <f aca="false">SUM(F4:F9)</f>
        <v>125</v>
      </c>
      <c r="G10" s="224" t="n">
        <f aca="false">SUM(G4:G9)</f>
        <v>690</v>
      </c>
      <c r="H10" s="224" t="n">
        <f aca="false">SUM(H4:H9)</f>
        <v>212</v>
      </c>
      <c r="I10" s="224" t="n">
        <f aca="false">SUM(I4:I9)</f>
        <v>450</v>
      </c>
      <c r="J10" s="224" t="n">
        <f aca="false">SUM(J4:J9)</f>
        <v>193</v>
      </c>
      <c r="K10" s="224" t="n">
        <f aca="false">SUM(K4:K9)</f>
        <v>2393</v>
      </c>
      <c r="L10" s="224" t="n">
        <f aca="false">SUM(L4:L9)</f>
        <v>2483</v>
      </c>
      <c r="M10" s="224" t="n">
        <f aca="false">SUM(M4:M9)</f>
        <v>1249</v>
      </c>
      <c r="N10" s="224" t="n">
        <f aca="false">SUM(N4:N9)</f>
        <v>1258</v>
      </c>
      <c r="O10" s="224" t="n">
        <f aca="false">SUM(O4:O9)</f>
        <v>104</v>
      </c>
      <c r="P10" s="224" t="n">
        <f aca="false">SUM(P4:P9)</f>
        <v>14</v>
      </c>
      <c r="Q10" s="224" t="n">
        <f aca="false">SUM(Q4:Q9)</f>
        <v>354</v>
      </c>
      <c r="R10" s="224" t="n">
        <f aca="false">SUM(R4:R9)</f>
        <v>82</v>
      </c>
      <c r="S10" s="225" t="n">
        <f aca="false">SUM(S4:S9)</f>
        <v>280</v>
      </c>
      <c r="T10" s="225" t="n">
        <f aca="false">SUM(T4:T9)</f>
        <v>71</v>
      </c>
      <c r="U10" s="224" t="n">
        <f aca="false">SUM(U4:U9)</f>
        <v>245</v>
      </c>
      <c r="V10" s="224" t="n">
        <f aca="false">SUM(V4:V9)</f>
        <v>27</v>
      </c>
      <c r="W10" s="224" t="n">
        <f aca="false">SUM(W4:W9)</f>
        <v>115</v>
      </c>
      <c r="X10" s="224" t="n">
        <f aca="false">SUM(X4:X9)</f>
        <v>30</v>
      </c>
      <c r="Y10" s="224" t="n">
        <f aca="false">SUM(Y4:Y9)</f>
        <v>95</v>
      </c>
      <c r="Z10" s="224" t="n">
        <f aca="false">SUM(Z4:Z9)</f>
        <v>7</v>
      </c>
      <c r="AA10" s="224" t="n">
        <f aca="false">SUM(AA4:AA9)</f>
        <v>8</v>
      </c>
      <c r="AB10" s="224" t="n">
        <f aca="false">SUM(AB4:AB9)</f>
        <v>0</v>
      </c>
      <c r="AC10" s="224" t="n">
        <f aca="false">SUM(AC4:AC9)</f>
        <v>7907</v>
      </c>
      <c r="AD10" s="224" t="n">
        <f aca="false">SUM(AD4:AD9)</f>
        <v>4825</v>
      </c>
      <c r="AE10" s="226" t="n">
        <f aca="false">SUM(AE4:AE9)</f>
        <v>12732</v>
      </c>
    </row>
    <row r="11" customFormat="false" ht="15.75" hidden="false" customHeight="false" outlineLevel="0" collapsed="false"/>
  </sheetData>
  <mergeCells count="23">
    <mergeCell ref="A1:AE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A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25" zeroHeight="false" outlineLevelRow="0" outlineLevelCol="0"/>
  <cols>
    <col collapsed="false" customWidth="false" hidden="false" outlineLevel="0" max="3" min="1" style="227" width="8.99"/>
    <col collapsed="false" customWidth="true" hidden="false" outlineLevel="0" max="4" min="4" style="227" width="9.74"/>
    <col collapsed="false" customWidth="true" hidden="false" outlineLevel="0" max="5" min="5" style="227" width="12.49"/>
    <col collapsed="false" customWidth="true" hidden="false" outlineLevel="0" max="6" min="6" style="227" width="10.99"/>
    <col collapsed="false" customWidth="false" hidden="false" outlineLevel="0" max="257" min="7" style="227" width="8.99"/>
  </cols>
  <sheetData>
    <row r="1" customFormat="false" ht="75.75" hidden="false" customHeight="true" outlineLevel="0" collapsed="false">
      <c r="C1" s="228"/>
      <c r="D1" s="228"/>
    </row>
    <row r="2" customFormat="false" ht="21" hidden="false" customHeight="true" outlineLevel="0" collapsed="false">
      <c r="D2" s="229" t="s">
        <v>170</v>
      </c>
      <c r="E2" s="229"/>
      <c r="F2" s="229"/>
    </row>
    <row r="3" customFormat="false" ht="21" hidden="false" customHeight="true" outlineLevel="0" collapsed="false">
      <c r="D3" s="229" t="n">
        <v>207</v>
      </c>
      <c r="E3" s="229"/>
      <c r="F3" s="229"/>
    </row>
    <row r="6" customFormat="false" ht="21" hidden="false" customHeight="false" outlineLevel="0" collapsed="false"/>
    <row r="7" customFormat="false" ht="21" hidden="false" customHeight="true" outlineLevel="0" collapsed="false">
      <c r="D7" s="229" t="s">
        <v>171</v>
      </c>
      <c r="E7" s="229"/>
      <c r="F7" s="229" t="n">
        <v>21</v>
      </c>
    </row>
    <row r="8" customFormat="false" ht="21" hidden="false" customHeight="true" outlineLevel="0" collapsed="false">
      <c r="D8" s="229" t="s">
        <v>172</v>
      </c>
      <c r="E8" s="229"/>
      <c r="F8" s="229" t="n">
        <v>10450</v>
      </c>
    </row>
    <row r="9" customFormat="false" ht="21" hidden="false" customHeight="true" outlineLevel="0" collapsed="false">
      <c r="D9" s="230" t="s">
        <v>173</v>
      </c>
      <c r="E9" s="229" t="s">
        <v>10</v>
      </c>
      <c r="F9" s="229" t="n">
        <v>4954</v>
      </c>
    </row>
    <row r="10" customFormat="false" ht="21" hidden="false" customHeight="false" outlineLevel="0" collapsed="false">
      <c r="D10" s="230"/>
      <c r="E10" s="229" t="s">
        <v>81</v>
      </c>
      <c r="F10" s="229" t="n">
        <v>5496</v>
      </c>
    </row>
    <row r="11" customFormat="false" ht="21" hidden="false" customHeight="false" outlineLevel="0" collapsed="false">
      <c r="D11" s="230"/>
      <c r="E11" s="229" t="s">
        <v>9</v>
      </c>
      <c r="F11" s="229" t="n">
        <f aca="false">SUM(F9:F10)</f>
        <v>10450</v>
      </c>
    </row>
  </sheetData>
  <mergeCells count="6">
    <mergeCell ref="C1:D1"/>
    <mergeCell ref="D2:F2"/>
    <mergeCell ref="D3:F3"/>
    <mergeCell ref="D7:E7"/>
    <mergeCell ref="D8:E8"/>
    <mergeCell ref="D9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29:26Z</dcterms:modified>
  <cp:revision>0</cp:revision>
  <dc:subject/>
  <dc:title/>
</cp:coreProperties>
</file>