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محافظات مفتوح" sheetId="7" state="visible" r:id="rId8"/>
    <sheet name="التمريض" sheetId="8" state="visible" r:id="rId9"/>
    <sheet name="السكن الجامعي" sheetId="9" state="visible" r:id="rId10"/>
    <sheet name="ورقة1" sheetId="10" state="visible" r:id="rId11"/>
    <sheet name="ورقة2" sheetId="11" state="visible" r:id="rId12"/>
  </sheets>
  <definedNames>
    <definedName function="false" hidden="false" localSheetId="7" name="_xlnm.Print_Area" vbProcedure="false">التمريض!$A$1:$Q$25</definedName>
    <definedName function="false" hidden="false" localSheetId="3" name="_xlnm.Print_Titles" vbProcedure="false">'دراسات جنسية '!$54:$55</definedName>
    <definedName function="false" hidden="false" localSheetId="4" name="_xlnm.Print_Area" vbProcedure="false">'دراسات محافظة '!$A$1:$AF$122</definedName>
    <definedName function="false" hidden="false" localSheetId="1" name="_xlnm.Print_Titles" vbProcedure="false">'سنوات قديمة '!$63:$65</definedName>
    <definedName function="false" hidden="false" localSheetId="0" name="_xlnm.Print_Titles" vbProcedure="false">'م1 جنسية '!$103:$104</definedName>
    <definedName function="false" hidden="false" localSheetId="0" name="Excel_BuiltIn__FilterDatabase" vbProcedure="false">'م1 جنسية '!$A$2:$Q$113</definedName>
    <definedName function="false" hidden="false" localSheetId="3" name="Excel_BuiltIn__FilterDatabase" vbProcedure="false">'دراسات جنسية '!$C$103:$Q$149</definedName>
    <definedName function="false" hidden="false" localSheetId="4" name="Excel_BuiltIn_Print_Titles" vbProcedure="false">#REF!</definedName>
    <definedName function="false" hidden="false" localSheetId="4" name="Excel_BuiltIn__FilterDatabase" vbProcedure="false">'دراسات محافظة '!$A$51:$A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234"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( </t>
    </r>
    <r>
      <rPr>
        <b val="true"/>
        <sz val="16"/>
        <color rgb="FF000000"/>
        <rFont val="Arial"/>
        <family val="2"/>
        <charset val="178"/>
      </rPr>
      <t xml:space="preserve">تعليم نظام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t xml:space="preserve">التمريض</t>
  </si>
  <si>
    <t xml:space="preserve">التربية الرياضية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( </t>
    </r>
    <r>
      <rPr>
        <b val="true"/>
        <sz val="16"/>
        <color rgb="FF000000"/>
        <rFont val="Arial"/>
        <family val="2"/>
        <charset val="178"/>
      </rPr>
      <t xml:space="preserve">تعليم مواز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كلية الاداب</t>
  </si>
  <si>
    <t xml:space="preserve">كلية العلوم الثانية </t>
  </si>
  <si>
    <t xml:space="preserve">الرياضيات</t>
  </si>
  <si>
    <t xml:space="preserve">إجمالي العلوم الثانية 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(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sz val="20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sz val="20"/>
        <rFont val="Simplified Arabic"/>
        <family val="0"/>
        <charset val="178"/>
      </rPr>
      <t xml:space="preserve">2010/2009  </t>
    </r>
    <r>
      <rPr>
        <sz val="20"/>
        <rFont val="Arial"/>
        <family val="2"/>
        <charset val="178"/>
      </rPr>
      <t xml:space="preserve">تعليم نظامي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 </t>
  </si>
  <si>
    <t xml:space="preserve">الاجمالي</t>
  </si>
  <si>
    <t xml:space="preserve">مستجد</t>
  </si>
  <si>
    <t xml:space="preserve">قديم </t>
  </si>
  <si>
    <t xml:space="preserve">اناث 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r>
      <rPr>
        <sz val="20"/>
        <rFont val="Arial"/>
        <family val="2"/>
        <charset val="178"/>
      </rPr>
      <t xml:space="preserve">هندسة تكنولوجيا الاتصالات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طرطوس</t>
    </r>
  </si>
  <si>
    <r>
      <rPr>
        <sz val="20"/>
        <rFont val="Arial"/>
        <family val="2"/>
        <charset val="178"/>
      </rPr>
      <t xml:space="preserve">الهندسة التقنية 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طرطوس</t>
    </r>
  </si>
  <si>
    <r>
      <rPr>
        <sz val="20"/>
        <rFont val="Arial"/>
        <family val="2"/>
        <charset val="178"/>
      </rPr>
      <t xml:space="preserve">الاقتصاد 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اللاذقية </t>
    </r>
  </si>
  <si>
    <r>
      <rPr>
        <sz val="20"/>
        <rFont val="Arial"/>
        <family val="2"/>
        <charset val="178"/>
      </rPr>
      <t xml:space="preserve">الاقتصاد 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طرطوس</t>
    </r>
  </si>
  <si>
    <t xml:space="preserve">كلية الاداب الاولى</t>
  </si>
  <si>
    <t xml:space="preserve">إجمالي الاداب </t>
  </si>
  <si>
    <r>
      <rPr>
        <sz val="20"/>
        <rFont val="Arial"/>
        <family val="2"/>
        <charset val="178"/>
      </rPr>
      <t xml:space="preserve">الاداب الثانية 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طرطوس</t>
    </r>
  </si>
  <si>
    <t xml:space="preserve">جغرافيا</t>
  </si>
  <si>
    <t xml:space="preserve">اجمالي</t>
  </si>
  <si>
    <r>
      <rPr>
        <sz val="20"/>
        <rFont val="Arial"/>
        <family val="2"/>
        <charset val="178"/>
      </rPr>
      <t xml:space="preserve">معلم صف </t>
    </r>
    <r>
      <rPr>
        <sz val="20"/>
        <rFont val="Simplified Arabic"/>
        <family val="0"/>
        <charset val="178"/>
      </rPr>
      <t xml:space="preserve">- </t>
    </r>
    <r>
      <rPr>
        <sz val="20"/>
        <rFont val="Arial"/>
        <family val="2"/>
        <charset val="178"/>
      </rPr>
      <t xml:space="preserve">طرطوس</t>
    </r>
  </si>
  <si>
    <t xml:space="preserve">اللاذقية </t>
  </si>
  <si>
    <r>
      <rPr>
        <sz val="20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sz val="20"/>
        <rFont val="Simplified Arabic"/>
        <family val="0"/>
        <charset val="178"/>
      </rPr>
      <t xml:space="preserve">2010/2009  </t>
    </r>
    <r>
      <rPr>
        <sz val="20"/>
        <rFont val="Arial"/>
        <family val="2"/>
        <charset val="178"/>
      </rPr>
      <t xml:space="preserve">تعليم موازي</t>
    </r>
  </si>
  <si>
    <r>
      <rPr>
        <sz val="24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sz val="24"/>
        <rFont val="Simplified Arabic"/>
        <family val="0"/>
        <charset val="178"/>
      </rPr>
      <t xml:space="preserve">2010/2009  </t>
    </r>
    <r>
      <rPr>
        <sz val="24"/>
        <rFont val="Arial"/>
        <family val="2"/>
        <charset val="178"/>
      </rPr>
      <t xml:space="preserve">تعليم اجمالي</t>
    </r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9-2010 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r>
      <rPr>
        <sz val="14"/>
        <rFont val="Arial"/>
        <family val="2"/>
        <charset val="178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هندسة التق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لاذقية 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العلوم الثانية</t>
  </si>
  <si>
    <r>
      <rPr>
        <sz val="14"/>
        <rFont val="Arial"/>
        <family val="2"/>
        <charset val="178"/>
      </rPr>
      <t xml:space="preserve">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9-2010 ( </t>
    </r>
    <r>
      <rPr>
        <b val="true"/>
        <sz val="16"/>
        <rFont val="Arial"/>
        <family val="2"/>
        <charset val="178"/>
      </rPr>
      <t xml:space="preserve">تعليم موازي 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حواسيب والتحكم الالي</t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9-2010 ( </t>
    </r>
    <r>
      <rPr>
        <b val="true"/>
        <sz val="16"/>
        <rFont val="Arial"/>
        <family val="2"/>
        <charset val="178"/>
      </rPr>
      <t xml:space="preserve">تعليم إجمالي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9-2010 (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كلية التمريض</t>
  </si>
  <si>
    <t xml:space="preserve">دبلوم التأهيل التربوي</t>
  </si>
  <si>
    <t xml:space="preserve">دبلوم </t>
  </si>
  <si>
    <t xml:space="preserve">المعهد العالي للبحوث البحرية </t>
  </si>
  <si>
    <t xml:space="preserve">المعهد العالي لبحوث البيئة </t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عداد طلاب الدراسات العليا للعام الدراسي 2008-2009 حسب الجنس و المحافظة  \ تعليم نظامي </t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مجموع طلاب الدراسات العليا</t>
  </si>
  <si>
    <t xml:space="preserve">اعداد طلاب الدراسات العليا للعام الدراسي 2008-2009 حسب الجنس و المحافظة  \ تعليم موازي </t>
  </si>
  <si>
    <t xml:space="preserve">حماة </t>
  </si>
  <si>
    <t xml:space="preserve">اعداد طلاب الدراسات العليا للعام الدراسي 2008-2009 حسب الجنس و المحافظة  \ تعليم اجمالي </t>
  </si>
  <si>
    <r>
      <rPr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r>
      <rPr>
        <sz val="14"/>
        <color rgb="FF000000"/>
        <rFont val="Arial"/>
        <family val="2"/>
        <charset val="178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ترجمة </t>
    </r>
  </si>
  <si>
    <t xml:space="preserve">الاقتصاد </t>
  </si>
  <si>
    <t xml:space="preserve">إدارة الأعمال</t>
  </si>
  <si>
    <t xml:space="preserve">التامين والمصارف</t>
  </si>
  <si>
    <r>
      <rPr>
        <sz val="14"/>
        <color rgb="FF000000"/>
        <rFont val="Arial"/>
        <family val="2"/>
        <charset val="178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اجنبي</t>
  </si>
  <si>
    <r>
      <rPr>
        <sz val="14"/>
        <color rgb="FF000000"/>
        <rFont val="Arial"/>
        <family val="2"/>
        <charset val="178"/>
      </rPr>
      <t xml:space="preserve">أ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09-2010</t>
    </r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ترجمة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معلم صف</t>
    </r>
  </si>
  <si>
    <r>
      <rPr>
        <sz val="12"/>
        <color rgb="FF000000"/>
        <rFont val="Arial"/>
        <family val="2"/>
        <charset val="178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راسات القانونية </t>
    </r>
  </si>
  <si>
    <t xml:space="preserve">برنامج التجسير</t>
  </si>
  <si>
    <t xml:space="preserve">أعداد طالبات مدرسة التمريض حسب المحافظات لعام 2010</t>
  </si>
  <si>
    <t xml:space="preserve">الاختصاص</t>
  </si>
  <si>
    <t xml:space="preserve">تمريض عادي</t>
  </si>
  <si>
    <t xml:space="preserve">توليد طبيعي</t>
  </si>
  <si>
    <t xml:space="preserve">انعاش وتخدير</t>
  </si>
  <si>
    <t xml:space="preserve">غرف عمليات</t>
  </si>
  <si>
    <t xml:space="preserve">اطفال</t>
  </si>
  <si>
    <t xml:space="preserve">تمريض رأس</t>
  </si>
  <si>
    <t xml:space="preserve">معالجة فيزيائية</t>
  </si>
  <si>
    <t xml:space="preserve">أعداد طالبات مدرسة التمريض حسب الجنسية لعام 2010</t>
  </si>
  <si>
    <t xml:space="preserve">سوري</t>
  </si>
  <si>
    <t xml:space="preserve">فلسطيني غير مقيم</t>
  </si>
  <si>
    <t xml:space="preserve">عدد الوحدات السكنية </t>
  </si>
  <si>
    <t xml:space="preserve">عدد الأسرة في الوحدات</t>
  </si>
  <si>
    <t xml:space="preserve">الطلاب المقيمين</t>
  </si>
  <si>
    <r>
      <rPr>
        <b val="true"/>
        <sz val="16"/>
        <rFont val="Arial"/>
        <family val="2"/>
        <charset val="178"/>
      </rPr>
      <t xml:space="preserve">أعداد طلاب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لبناني </t>
  </si>
  <si>
    <t xml:space="preserve">عراقي </t>
  </si>
  <si>
    <t xml:space="preserve">أجنبي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إجمالي طلاب معاهد تشرين</t>
  </si>
  <si>
    <r>
      <rPr>
        <b val="true"/>
        <sz val="16"/>
        <rFont val="Arial"/>
        <family val="2"/>
        <charset val="178"/>
      </rPr>
      <t xml:space="preserve">أعداد طلاب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b val="true"/>
        <sz val="16"/>
        <rFont val="Arial"/>
        <family val="2"/>
        <charset val="178"/>
      </rPr>
      <t xml:space="preserve">أعداد طلاب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عدد طلاب معاهد جامعة تشرين حسب السنوات والاختصاص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 </t>
  </si>
  <si>
    <t xml:space="preserve">سنة اولى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المعالجة الفيزيائية</t>
  </si>
  <si>
    <t xml:space="preserve">الأشعة</t>
  </si>
  <si>
    <t xml:space="preserve">الصيدلة </t>
  </si>
  <si>
    <t xml:space="preserve">المخابر</t>
  </si>
  <si>
    <t xml:space="preserve">التخدير</t>
  </si>
  <si>
    <t xml:space="preserve">طب الطوارئ</t>
  </si>
  <si>
    <t xml:space="preserve">الإجمالي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الرسم والإنشاء الهندسي</t>
  </si>
  <si>
    <t xml:space="preserve">المساحة</t>
  </si>
  <si>
    <t xml:space="preserve">الهندسة الصحية ومحطات المعالجة</t>
  </si>
  <si>
    <t xml:space="preserve">الإنشاءات العامة</t>
  </si>
  <si>
    <t xml:space="preserve">الحاسوب</t>
  </si>
  <si>
    <t xml:space="preserve">البرمجيات</t>
  </si>
  <si>
    <t xml:space="preserve">تقانة المعلومات والأعمال</t>
  </si>
  <si>
    <t xml:space="preserve">الشبكات الحاسوبية</t>
  </si>
  <si>
    <t xml:space="preserve">هندسة الكمبيوتر</t>
  </si>
  <si>
    <t xml:space="preserve">إجمالي طلاب معاهد تشرين </t>
  </si>
  <si>
    <r>
      <rPr>
        <b val="true"/>
        <sz val="16"/>
        <rFont val="Arial"/>
        <family val="2"/>
        <charset val="178"/>
      </rPr>
      <t xml:space="preserve">عدد طلاب معاهد جامعة تشرين حسب السنوات والاختصاص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عدد طلاب معاهد جامعة تشرين حسب السنوات والاختصاص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sz val="20"/>
      <name val="Arial"/>
      <family val="2"/>
      <charset val="178"/>
    </font>
    <font>
      <sz val="20"/>
      <name val="Simplified Arabic"/>
      <family val="0"/>
      <charset val="178"/>
    </font>
    <font>
      <sz val="20"/>
      <color rgb="FFFF0000"/>
      <name val="Simplified Arabic"/>
      <family val="0"/>
      <charset val="178"/>
    </font>
    <font>
      <sz val="24"/>
      <name val="Arial"/>
      <family val="2"/>
      <charset val="178"/>
    </font>
    <font>
      <sz val="24"/>
      <name val="Simplified Arabic"/>
      <family val="0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4"/>
      <name val="Arial"/>
      <family val="2"/>
      <charset val="178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8"/>
    </font>
    <font>
      <sz val="12"/>
      <name val="Arial"/>
      <family val="2"/>
      <charset val="178"/>
    </font>
    <font>
      <sz val="12"/>
      <color rgb="FF000000"/>
      <name val="Simplified Arabic"/>
      <family val="0"/>
      <charset val="178"/>
    </font>
    <font>
      <sz val="12"/>
      <name val="Simplified Arabic"/>
      <family val="0"/>
      <charset val="178"/>
    </font>
    <font>
      <sz val="16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b val="true"/>
      <sz val="14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72"/>
  <sheetViews>
    <sheetView showFormulas="false" showGridLines="true" showRowColHeaders="true" showZeros="true" rightToLeft="true" tabSelected="false" showOutlineSymbols="true" defaultGridColor="true" view="normal" topLeftCell="A331" colorId="64" zoomScale="100" zoomScaleNormal="100" zoomScalePageLayoutView="100" workbookViewId="0">
      <selection pane="topLeft" activeCell="A339" activeCellId="0" sqref="A339:F344"/>
    </sheetView>
  </sheetViews>
  <sheetFormatPr defaultColWidth="7.6171875" defaultRowHeight="2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7.75"/>
    <col collapsed="false" customWidth="true" hidden="false" outlineLevel="0" max="4" min="4" style="2" width="7.49"/>
    <col collapsed="false" customWidth="false" hidden="false" outlineLevel="0" max="6" min="5" style="2" width="7.62"/>
    <col collapsed="false" customWidth="true" hidden="false" outlineLevel="0" max="7" min="7" style="2" width="6.25"/>
    <col collapsed="false" customWidth="true" hidden="false" outlineLevel="0" max="8" min="8" style="2" width="5.37"/>
    <col collapsed="false" customWidth="true" hidden="false" outlineLevel="0" max="10" min="9" style="2" width="6.61"/>
    <col collapsed="false" customWidth="false" hidden="false" outlineLevel="0" max="12" min="11" style="2" width="7.62"/>
    <col collapsed="false" customWidth="true" hidden="false" outlineLevel="0" max="13" min="13" style="2" width="6.12"/>
    <col collapsed="false" customWidth="true" hidden="false" outlineLevel="0" max="14" min="14" style="2" width="5.99"/>
    <col collapsed="false" customWidth="false" hidden="false" outlineLevel="0" max="257" min="15" style="2" width="7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/>
    </row>
    <row r="3" customFormat="false" ht="30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 t="s">
        <v>10</v>
      </c>
      <c r="H3" s="4" t="s">
        <v>11</v>
      </c>
      <c r="I3" s="4" t="s">
        <v>10</v>
      </c>
      <c r="J3" s="4" t="s">
        <v>11</v>
      </c>
      <c r="K3" s="4" t="s">
        <v>10</v>
      </c>
      <c r="L3" s="4" t="s">
        <v>11</v>
      </c>
      <c r="M3" s="4" t="s">
        <v>10</v>
      </c>
      <c r="N3" s="4" t="s">
        <v>11</v>
      </c>
      <c r="O3" s="4" t="s">
        <v>10</v>
      </c>
      <c r="P3" s="4" t="s">
        <v>11</v>
      </c>
      <c r="Q3" s="4" t="s">
        <v>9</v>
      </c>
    </row>
    <row r="4" customFormat="false" ht="30" hidden="false" customHeight="true" outlineLevel="0" collapsed="false">
      <c r="A4" s="5" t="s">
        <v>12</v>
      </c>
      <c r="B4" s="5"/>
      <c r="C4" s="5" t="s">
        <v>13</v>
      </c>
      <c r="D4" s="5" t="s">
        <v>14</v>
      </c>
      <c r="E4" s="5" t="n">
        <v>176</v>
      </c>
      <c r="F4" s="5" t="n">
        <v>124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10</v>
      </c>
      <c r="L4" s="5" t="n">
        <v>3</v>
      </c>
      <c r="M4" s="5" t="n">
        <v>0</v>
      </c>
      <c r="N4" s="5" t="n">
        <v>0</v>
      </c>
      <c r="O4" s="6" t="n">
        <f aca="false">M4+K4+I4+G4+E4</f>
        <v>188</v>
      </c>
      <c r="P4" s="6" t="n">
        <f aca="false">N4+L4+J4+H4+F4</f>
        <v>127</v>
      </c>
      <c r="Q4" s="6" t="n">
        <f aca="false">SUM(O4:P4)</f>
        <v>315</v>
      </c>
    </row>
    <row r="5" customFormat="false" ht="30" hidden="false" customHeight="true" outlineLevel="0" collapsed="false">
      <c r="A5" s="5"/>
      <c r="B5" s="5"/>
      <c r="C5" s="5"/>
      <c r="D5" s="5" t="s">
        <v>15</v>
      </c>
      <c r="E5" s="5" t="n">
        <v>790</v>
      </c>
      <c r="F5" s="5" t="n">
        <v>533</v>
      </c>
      <c r="G5" s="5" t="n">
        <v>3</v>
      </c>
      <c r="H5" s="5" t="n">
        <v>0</v>
      </c>
      <c r="I5" s="5" t="n">
        <v>3</v>
      </c>
      <c r="J5" s="5" t="n">
        <v>2</v>
      </c>
      <c r="K5" s="5" t="n">
        <v>62</v>
      </c>
      <c r="L5" s="5" t="n">
        <v>9</v>
      </c>
      <c r="M5" s="5" t="n">
        <v>0</v>
      </c>
      <c r="N5" s="5" t="n">
        <v>0</v>
      </c>
      <c r="O5" s="6" t="n">
        <f aca="false">M5+K5+I5+G5+E5</f>
        <v>858</v>
      </c>
      <c r="P5" s="6" t="n">
        <f aca="false">N5+L5+J5+H5+F5</f>
        <v>544</v>
      </c>
      <c r="Q5" s="6" t="n">
        <f aca="false">SUM(O5:P5)</f>
        <v>1402</v>
      </c>
    </row>
    <row r="6" customFormat="false" ht="30" hidden="false" customHeight="true" outlineLevel="0" collapsed="false">
      <c r="A6" s="5" t="s">
        <v>16</v>
      </c>
      <c r="B6" s="5"/>
      <c r="C6" s="5" t="s">
        <v>13</v>
      </c>
      <c r="D6" s="5" t="s">
        <v>14</v>
      </c>
      <c r="E6" s="7" t="n">
        <v>71</v>
      </c>
      <c r="F6" s="7" t="n">
        <v>29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5</v>
      </c>
      <c r="L6" s="7" t="n">
        <v>3</v>
      </c>
      <c r="M6" s="7" t="n">
        <v>0</v>
      </c>
      <c r="N6" s="7" t="n">
        <v>0</v>
      </c>
      <c r="O6" s="6" t="n">
        <f aca="false">M6+K6+I6+G6+E6</f>
        <v>78</v>
      </c>
      <c r="P6" s="6" t="n">
        <f aca="false">N6+L6+J6+H6+F6</f>
        <v>32</v>
      </c>
      <c r="Q6" s="6" t="n">
        <f aca="false">SUM(O6:P6)</f>
        <v>110</v>
      </c>
    </row>
    <row r="7" customFormat="false" ht="30" hidden="false" customHeight="true" outlineLevel="0" collapsed="false">
      <c r="A7" s="5"/>
      <c r="B7" s="5"/>
      <c r="C7" s="5"/>
      <c r="D7" s="5" t="s">
        <v>15</v>
      </c>
      <c r="E7" s="7" t="n">
        <v>365</v>
      </c>
      <c r="F7" s="7" t="n">
        <v>141</v>
      </c>
      <c r="G7" s="7" t="n">
        <v>8</v>
      </c>
      <c r="H7" s="7" t="n">
        <v>2</v>
      </c>
      <c r="I7" s="7" t="n">
        <v>0</v>
      </c>
      <c r="J7" s="7" t="n">
        <v>0</v>
      </c>
      <c r="K7" s="7" t="n">
        <v>19</v>
      </c>
      <c r="L7" s="7" t="n">
        <v>6</v>
      </c>
      <c r="M7" s="7" t="n">
        <v>0</v>
      </c>
      <c r="N7" s="7" t="n">
        <v>0</v>
      </c>
      <c r="O7" s="6" t="n">
        <f aca="false">M7+K7+I7+G7+E7</f>
        <v>392</v>
      </c>
      <c r="P7" s="6" t="n">
        <f aca="false">N7+L7+J7+H7+F7</f>
        <v>149</v>
      </c>
      <c r="Q7" s="6" t="n">
        <f aca="false">SUM(O7:P7)</f>
        <v>541</v>
      </c>
    </row>
    <row r="8" customFormat="false" ht="30" hidden="false" customHeight="true" outlineLevel="0" collapsed="false">
      <c r="A8" s="5" t="s">
        <v>17</v>
      </c>
      <c r="B8" s="5"/>
      <c r="C8" s="5" t="s">
        <v>13</v>
      </c>
      <c r="D8" s="5" t="s">
        <v>14</v>
      </c>
      <c r="E8" s="7" t="n">
        <v>36</v>
      </c>
      <c r="F8" s="7" t="n">
        <v>157</v>
      </c>
      <c r="G8" s="7" t="n">
        <v>1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3</v>
      </c>
      <c r="M8" s="7" t="n">
        <v>0</v>
      </c>
      <c r="N8" s="7" t="n">
        <v>0</v>
      </c>
      <c r="O8" s="6" t="n">
        <f aca="false">M8+K8+I8+G8+E8</f>
        <v>37</v>
      </c>
      <c r="P8" s="6" t="n">
        <f aca="false">N8+L8+J8+H8+F8</f>
        <v>161</v>
      </c>
      <c r="Q8" s="6" t="n">
        <f aca="false">SUM(O8:P8)</f>
        <v>198</v>
      </c>
    </row>
    <row r="9" customFormat="false" ht="30" hidden="false" customHeight="true" outlineLevel="0" collapsed="false">
      <c r="A9" s="5"/>
      <c r="B9" s="5"/>
      <c r="C9" s="5"/>
      <c r="D9" s="5" t="s">
        <v>15</v>
      </c>
      <c r="E9" s="7" t="n">
        <v>129</v>
      </c>
      <c r="F9" s="7" t="n">
        <v>512</v>
      </c>
      <c r="G9" s="7" t="n">
        <v>1</v>
      </c>
      <c r="H9" s="7" t="n">
        <v>6</v>
      </c>
      <c r="I9" s="7" t="n">
        <v>0</v>
      </c>
      <c r="J9" s="7" t="n">
        <v>0</v>
      </c>
      <c r="K9" s="7" t="n">
        <v>10</v>
      </c>
      <c r="L9" s="7" t="n">
        <v>11</v>
      </c>
      <c r="M9" s="7" t="n">
        <v>0</v>
      </c>
      <c r="N9" s="7" t="n">
        <v>0</v>
      </c>
      <c r="O9" s="6" t="n">
        <f aca="false">M9+K9+I9+G9+E9</f>
        <v>140</v>
      </c>
      <c r="P9" s="6" t="n">
        <f aca="false">N9+L9+J9+H9+F9</f>
        <v>529</v>
      </c>
      <c r="Q9" s="6" t="n">
        <f aca="false">SUM(O9:P9)</f>
        <v>669</v>
      </c>
    </row>
    <row r="10" customFormat="false" ht="30" hidden="false" customHeight="true" outlineLevel="0" collapsed="false">
      <c r="A10" s="5" t="s">
        <v>18</v>
      </c>
      <c r="B10" s="5"/>
      <c r="C10" s="5" t="s">
        <v>13</v>
      </c>
      <c r="D10" s="5" t="s">
        <v>14</v>
      </c>
      <c r="E10" s="7" t="n">
        <v>318</v>
      </c>
      <c r="F10" s="7" t="n">
        <v>202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19</v>
      </c>
      <c r="L10" s="7" t="n">
        <v>1</v>
      </c>
      <c r="M10" s="7" t="n">
        <v>0</v>
      </c>
      <c r="N10" s="7" t="n">
        <v>0</v>
      </c>
      <c r="O10" s="6" t="n">
        <f aca="false">M10+K10+I10+G10+E10</f>
        <v>339</v>
      </c>
      <c r="P10" s="6" t="n">
        <f aca="false">N10+L10+J10+H10+F10</f>
        <v>203</v>
      </c>
      <c r="Q10" s="6" t="n">
        <f aca="false">SUM(O10:P10)</f>
        <v>542</v>
      </c>
    </row>
    <row r="11" customFormat="false" ht="30" hidden="false" customHeight="true" outlineLevel="0" collapsed="false">
      <c r="A11" s="5"/>
      <c r="B11" s="5"/>
      <c r="C11" s="5"/>
      <c r="D11" s="5" t="s">
        <v>15</v>
      </c>
      <c r="E11" s="7" t="n">
        <v>1090</v>
      </c>
      <c r="F11" s="7" t="n">
        <v>771</v>
      </c>
      <c r="G11" s="7" t="n">
        <v>2</v>
      </c>
      <c r="H11" s="7" t="n">
        <v>0</v>
      </c>
      <c r="I11" s="7" t="n">
        <v>7</v>
      </c>
      <c r="J11" s="7" t="n">
        <v>0</v>
      </c>
      <c r="K11" s="7" t="n">
        <v>50</v>
      </c>
      <c r="L11" s="7" t="n">
        <v>6</v>
      </c>
      <c r="M11" s="7" t="n">
        <v>0</v>
      </c>
      <c r="N11" s="7" t="n">
        <v>0</v>
      </c>
      <c r="O11" s="6" t="n">
        <f aca="false">M11+K11+I11+G11+E11</f>
        <v>1149</v>
      </c>
      <c r="P11" s="6" t="n">
        <f aca="false">N11+L11+J11+H11+F11</f>
        <v>777</v>
      </c>
      <c r="Q11" s="6" t="n">
        <f aca="false">SUM(O11:P11)</f>
        <v>1926</v>
      </c>
    </row>
    <row r="12" customFormat="false" ht="30" hidden="false" customHeight="true" outlineLevel="0" collapsed="false">
      <c r="A12" s="5" t="s">
        <v>19</v>
      </c>
      <c r="B12" s="5"/>
      <c r="C12" s="5" t="s">
        <v>13</v>
      </c>
      <c r="D12" s="5" t="s">
        <v>14</v>
      </c>
      <c r="E12" s="7" t="n">
        <v>61</v>
      </c>
      <c r="F12" s="7" t="n">
        <v>76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6" t="n">
        <f aca="false">M12+K12+I12+G12+E12</f>
        <v>62</v>
      </c>
      <c r="P12" s="6" t="n">
        <f aca="false">N12+L12+J12+H12+F12</f>
        <v>76</v>
      </c>
      <c r="Q12" s="6" t="n">
        <f aca="false">SUM(O12:P12)</f>
        <v>138</v>
      </c>
    </row>
    <row r="13" customFormat="false" ht="30" hidden="false" customHeight="true" outlineLevel="0" collapsed="false">
      <c r="A13" s="5"/>
      <c r="B13" s="5"/>
      <c r="C13" s="5"/>
      <c r="D13" s="5" t="s">
        <v>15</v>
      </c>
      <c r="E13" s="7" t="n">
        <v>220</v>
      </c>
      <c r="F13" s="7" t="n">
        <v>276</v>
      </c>
      <c r="G13" s="7" t="n">
        <v>1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2</v>
      </c>
      <c r="M13" s="7" t="n">
        <v>0</v>
      </c>
      <c r="N13" s="7" t="n">
        <v>0</v>
      </c>
      <c r="O13" s="6" t="n">
        <f aca="false">M13+K13+I13+G13+E13</f>
        <v>221</v>
      </c>
      <c r="P13" s="6" t="n">
        <f aca="false">N13+L13+J13+H13+F13</f>
        <v>281</v>
      </c>
      <c r="Q13" s="6" t="n">
        <f aca="false">SUM(O13:P13)</f>
        <v>502</v>
      </c>
    </row>
    <row r="14" customFormat="false" ht="30" hidden="false" customHeight="true" outlineLevel="0" collapsed="false">
      <c r="A14" s="8" t="s">
        <v>20</v>
      </c>
      <c r="B14" s="5" t="s">
        <v>21</v>
      </c>
      <c r="C14" s="5" t="s">
        <v>13</v>
      </c>
      <c r="D14" s="9" t="s">
        <v>14</v>
      </c>
      <c r="E14" s="10" t="n">
        <v>92</v>
      </c>
      <c r="F14" s="10" t="n">
        <v>2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6" t="n">
        <f aca="false">M14+K14+I14+G14+E14</f>
        <v>93</v>
      </c>
      <c r="P14" s="6" t="n">
        <f aca="false">N14+L14+J14+H14+F14</f>
        <v>20</v>
      </c>
      <c r="Q14" s="6" t="n">
        <f aca="false">SUM(O14:P14)</f>
        <v>113</v>
      </c>
    </row>
    <row r="15" customFormat="false" ht="30" hidden="false" customHeight="true" outlineLevel="0" collapsed="false">
      <c r="A15" s="8"/>
      <c r="B15" s="5"/>
      <c r="C15" s="5"/>
      <c r="D15" s="9" t="s">
        <v>15</v>
      </c>
      <c r="E15" s="10" t="n">
        <v>399</v>
      </c>
      <c r="F15" s="10" t="n">
        <v>67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11</v>
      </c>
      <c r="L15" s="10" t="n">
        <v>0</v>
      </c>
      <c r="M15" s="10" t="n">
        <v>0</v>
      </c>
      <c r="N15" s="10" t="n">
        <v>0</v>
      </c>
      <c r="O15" s="6" t="n">
        <f aca="false">M15+K15+I15+G15+E15</f>
        <v>411</v>
      </c>
      <c r="P15" s="6" t="n">
        <f aca="false">N15+L15+J15+H15+F15</f>
        <v>67</v>
      </c>
      <c r="Q15" s="6" t="n">
        <f aca="false">SUM(O15:P15)</f>
        <v>478</v>
      </c>
    </row>
    <row r="16" customFormat="false" ht="30" hidden="false" customHeight="true" outlineLevel="0" collapsed="false">
      <c r="A16" s="8"/>
      <c r="B16" s="5" t="s">
        <v>22</v>
      </c>
      <c r="C16" s="5" t="s">
        <v>13</v>
      </c>
      <c r="D16" s="9" t="s">
        <v>14</v>
      </c>
      <c r="E16" s="10" t="n">
        <v>59</v>
      </c>
      <c r="F16" s="10" t="n">
        <v>3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6" t="n">
        <f aca="false">M16+K16+I16+G16+E16</f>
        <v>59</v>
      </c>
      <c r="P16" s="6" t="n">
        <f aca="false">N16+L16+J16+H16+F16</f>
        <v>30</v>
      </c>
      <c r="Q16" s="6" t="n">
        <f aca="false">SUM(O16:P16)</f>
        <v>89</v>
      </c>
    </row>
    <row r="17" customFormat="false" ht="30" hidden="false" customHeight="true" outlineLevel="0" collapsed="false">
      <c r="A17" s="8"/>
      <c r="B17" s="5"/>
      <c r="C17" s="5"/>
      <c r="D17" s="9" t="s">
        <v>15</v>
      </c>
      <c r="E17" s="10" t="n">
        <v>239</v>
      </c>
      <c r="F17" s="10" t="n">
        <v>10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6" t="n">
        <f aca="false">M17+K17+I17+G17+E17</f>
        <v>240</v>
      </c>
      <c r="P17" s="6" t="n">
        <f aca="false">N17+L17+J17+H17+F17</f>
        <v>101</v>
      </c>
      <c r="Q17" s="6" t="n">
        <f aca="false">SUM(O17:P17)</f>
        <v>341</v>
      </c>
    </row>
    <row r="18" customFormat="false" ht="30" hidden="false" customHeight="true" outlineLevel="0" collapsed="false">
      <c r="A18" s="8"/>
      <c r="B18" s="5" t="s">
        <v>23</v>
      </c>
      <c r="C18" s="5" t="s">
        <v>13</v>
      </c>
      <c r="D18" s="9" t="s">
        <v>14</v>
      </c>
      <c r="E18" s="10" t="n">
        <v>115</v>
      </c>
      <c r="F18" s="10" t="n">
        <v>19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6" t="n">
        <f aca="false">M18+K18+I18+G18+E18</f>
        <v>116</v>
      </c>
      <c r="P18" s="6" t="n">
        <f aca="false">N18+L18+J18+H18+F18</f>
        <v>19</v>
      </c>
      <c r="Q18" s="6" t="n">
        <f aca="false">SUM(O18:P18)</f>
        <v>135</v>
      </c>
    </row>
    <row r="19" customFormat="false" ht="30" hidden="false" customHeight="true" outlineLevel="0" collapsed="false">
      <c r="A19" s="8"/>
      <c r="B19" s="5"/>
      <c r="C19" s="5"/>
      <c r="D19" s="9" t="s">
        <v>15</v>
      </c>
      <c r="E19" s="10" t="n">
        <v>366</v>
      </c>
      <c r="F19" s="10" t="n">
        <v>85</v>
      </c>
      <c r="G19" s="10" t="n">
        <v>3</v>
      </c>
      <c r="H19" s="10" t="n">
        <v>0</v>
      </c>
      <c r="I19" s="10" t="n">
        <v>1</v>
      </c>
      <c r="J19" s="10" t="n">
        <v>0</v>
      </c>
      <c r="K19" s="10" t="n">
        <v>12</v>
      </c>
      <c r="L19" s="10" t="n">
        <v>0</v>
      </c>
      <c r="M19" s="10" t="n">
        <v>0</v>
      </c>
      <c r="N19" s="10" t="n">
        <v>0</v>
      </c>
      <c r="O19" s="6" t="n">
        <f aca="false">M19+K19+I19+G19+E19</f>
        <v>382</v>
      </c>
      <c r="P19" s="6" t="n">
        <f aca="false">N19+L19+J19+H19+F19</f>
        <v>85</v>
      </c>
      <c r="Q19" s="6" t="n">
        <f aca="false">SUM(O19:P19)</f>
        <v>467</v>
      </c>
    </row>
    <row r="20" customFormat="false" ht="30" hidden="false" customHeight="true" outlineLevel="0" collapsed="false">
      <c r="A20" s="8"/>
      <c r="B20" s="5" t="s">
        <v>24</v>
      </c>
      <c r="C20" s="5" t="s">
        <v>13</v>
      </c>
      <c r="D20" s="9" t="s">
        <v>14</v>
      </c>
      <c r="E20" s="10" t="n">
        <v>54</v>
      </c>
      <c r="F20" s="10" t="n">
        <v>54</v>
      </c>
      <c r="G20" s="10" t="n">
        <v>3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1</v>
      </c>
      <c r="M20" s="10" t="n">
        <v>0</v>
      </c>
      <c r="N20" s="10" t="n">
        <v>0</v>
      </c>
      <c r="O20" s="6" t="n">
        <f aca="false">M20+K20+I20+G20+E20</f>
        <v>58</v>
      </c>
      <c r="P20" s="6" t="n">
        <f aca="false">N20+L20+J20+H20+F20</f>
        <v>55</v>
      </c>
      <c r="Q20" s="6" t="n">
        <f aca="false">SUM(O20:P20)</f>
        <v>113</v>
      </c>
    </row>
    <row r="21" customFormat="false" ht="30" hidden="false" customHeight="true" outlineLevel="0" collapsed="false">
      <c r="A21" s="8"/>
      <c r="B21" s="5"/>
      <c r="C21" s="5"/>
      <c r="D21" s="9" t="s">
        <v>15</v>
      </c>
      <c r="E21" s="10" t="n">
        <v>313</v>
      </c>
      <c r="F21" s="10" t="n">
        <v>197</v>
      </c>
      <c r="G21" s="10" t="n">
        <v>4</v>
      </c>
      <c r="H21" s="10" t="n">
        <v>0</v>
      </c>
      <c r="I21" s="10" t="n">
        <v>0</v>
      </c>
      <c r="J21" s="10" t="n">
        <v>0</v>
      </c>
      <c r="K21" s="10" t="n">
        <v>28</v>
      </c>
      <c r="L21" s="10" t="n">
        <v>2</v>
      </c>
      <c r="M21" s="10" t="n">
        <v>0</v>
      </c>
      <c r="N21" s="10" t="n">
        <v>0</v>
      </c>
      <c r="O21" s="6" t="n">
        <f aca="false">M21+K21+I21+G21+E21</f>
        <v>345</v>
      </c>
      <c r="P21" s="6" t="n">
        <f aca="false">N21+L21+J21+H21+F21</f>
        <v>199</v>
      </c>
      <c r="Q21" s="6" t="n">
        <f aca="false">SUM(O21:P21)</f>
        <v>544</v>
      </c>
    </row>
    <row r="22" customFormat="false" ht="30" hidden="false" customHeight="true" outlineLevel="0" collapsed="false">
      <c r="A22" s="8"/>
      <c r="B22" s="5" t="s">
        <v>25</v>
      </c>
      <c r="C22" s="5" t="s">
        <v>13</v>
      </c>
      <c r="D22" s="9" t="s">
        <v>14</v>
      </c>
      <c r="E22" s="10" t="n">
        <v>80</v>
      </c>
      <c r="F22" s="10" t="n">
        <v>55</v>
      </c>
      <c r="G22" s="10" t="n">
        <v>0</v>
      </c>
      <c r="H22" s="10" t="n">
        <v>0</v>
      </c>
      <c r="I22" s="10" t="n">
        <v>1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0</v>
      </c>
      <c r="O22" s="6" t="n">
        <f aca="false">M22+K22+I22+G22+E22</f>
        <v>81</v>
      </c>
      <c r="P22" s="6" t="n">
        <f aca="false">N22+L22+J22+H22+F22</f>
        <v>57</v>
      </c>
      <c r="Q22" s="6" t="n">
        <f aca="false">SUM(O22:P22)</f>
        <v>138</v>
      </c>
    </row>
    <row r="23" customFormat="false" ht="30" hidden="false" customHeight="true" outlineLevel="0" collapsed="false">
      <c r="A23" s="8"/>
      <c r="B23" s="5"/>
      <c r="C23" s="5"/>
      <c r="D23" s="9" t="s">
        <v>15</v>
      </c>
      <c r="E23" s="10" t="n">
        <v>218</v>
      </c>
      <c r="F23" s="10" t="n">
        <v>177</v>
      </c>
      <c r="G23" s="10" t="n">
        <v>0</v>
      </c>
      <c r="H23" s="10" t="n">
        <v>0</v>
      </c>
      <c r="I23" s="10" t="n">
        <v>1</v>
      </c>
      <c r="J23" s="10" t="n">
        <v>2</v>
      </c>
      <c r="K23" s="10" t="n">
        <v>11</v>
      </c>
      <c r="L23" s="10" t="n">
        <v>3</v>
      </c>
      <c r="M23" s="10" t="n">
        <v>0</v>
      </c>
      <c r="N23" s="10" t="n">
        <v>0</v>
      </c>
      <c r="O23" s="6" t="n">
        <f aca="false">M23+K23+I23+G23+E23</f>
        <v>230</v>
      </c>
      <c r="P23" s="6" t="n">
        <f aca="false">N23+L23+J23+H23+F23</f>
        <v>182</v>
      </c>
      <c r="Q23" s="6" t="n">
        <f aca="false">SUM(O23:P23)</f>
        <v>412</v>
      </c>
    </row>
    <row r="24" customFormat="false" ht="30" hidden="false" customHeight="true" outlineLevel="0" collapsed="false">
      <c r="A24" s="8"/>
      <c r="B24" s="5" t="s">
        <v>26</v>
      </c>
      <c r="C24" s="5" t="s">
        <v>13</v>
      </c>
      <c r="D24" s="9" t="s">
        <v>14</v>
      </c>
      <c r="E24" s="10" t="n">
        <v>88</v>
      </c>
      <c r="F24" s="10" t="n">
        <v>19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6" t="n">
        <f aca="false">M24+K24+I24+G24+E24</f>
        <v>88</v>
      </c>
      <c r="P24" s="6" t="n">
        <f aca="false">N24+L24+J24+H24+F24</f>
        <v>19</v>
      </c>
      <c r="Q24" s="6" t="n">
        <f aca="false">SUM(O24:P24)</f>
        <v>107</v>
      </c>
    </row>
    <row r="25" customFormat="false" ht="30" hidden="false" customHeight="true" outlineLevel="0" collapsed="false">
      <c r="A25" s="8"/>
      <c r="B25" s="5"/>
      <c r="C25" s="5"/>
      <c r="D25" s="9" t="s">
        <v>15</v>
      </c>
      <c r="E25" s="10" t="n">
        <v>331</v>
      </c>
      <c r="F25" s="10" t="n">
        <v>8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1</v>
      </c>
      <c r="M25" s="10" t="n">
        <v>0</v>
      </c>
      <c r="N25" s="10" t="n">
        <v>0</v>
      </c>
      <c r="O25" s="6" t="n">
        <f aca="false">M25+K25+I25+G25+E25</f>
        <v>334</v>
      </c>
      <c r="P25" s="6" t="n">
        <f aca="false">N25+L25+J25+H25+F25</f>
        <v>81</v>
      </c>
      <c r="Q25" s="6" t="n">
        <f aca="false">SUM(O25:P25)</f>
        <v>415</v>
      </c>
    </row>
    <row r="26" customFormat="false" ht="30" hidden="false" customHeight="true" outlineLevel="0" collapsed="false">
      <c r="A26" s="8"/>
      <c r="B26" s="5" t="s">
        <v>27</v>
      </c>
      <c r="C26" s="5" t="s">
        <v>13</v>
      </c>
      <c r="D26" s="9" t="s">
        <v>14</v>
      </c>
      <c r="E26" s="10" t="n">
        <v>69</v>
      </c>
      <c r="F26" s="10" t="n">
        <v>13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6" t="n">
        <f aca="false">M26+K26+I26+G26+E26</f>
        <v>70</v>
      </c>
      <c r="P26" s="6" t="n">
        <f aca="false">N26+L26+J26+H26+F26</f>
        <v>13</v>
      </c>
      <c r="Q26" s="6" t="n">
        <f aca="false">SUM(O26:P26)</f>
        <v>83</v>
      </c>
    </row>
    <row r="27" customFormat="false" ht="30" hidden="false" customHeight="true" outlineLevel="0" collapsed="false">
      <c r="A27" s="8"/>
      <c r="B27" s="5"/>
      <c r="C27" s="5"/>
      <c r="D27" s="9" t="s">
        <v>15</v>
      </c>
      <c r="E27" s="10" t="n">
        <v>260</v>
      </c>
      <c r="F27" s="10" t="n">
        <v>37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0</v>
      </c>
      <c r="O27" s="6" t="n">
        <f aca="false">M27+K27+I27+G27+E27</f>
        <v>263</v>
      </c>
      <c r="P27" s="6" t="n">
        <f aca="false">N27+L27+J27+H27+F27</f>
        <v>37</v>
      </c>
      <c r="Q27" s="6" t="n">
        <f aca="false">SUM(O27:P27)</f>
        <v>300</v>
      </c>
    </row>
    <row r="28" customFormat="false" ht="30" hidden="false" customHeight="true" outlineLevel="0" collapsed="false">
      <c r="A28" s="8"/>
      <c r="B28" s="11" t="s">
        <v>28</v>
      </c>
      <c r="C28" s="11" t="s">
        <v>13</v>
      </c>
      <c r="D28" s="11" t="s">
        <v>14</v>
      </c>
      <c r="E28" s="12" t="n">
        <f aca="false">E26+E24+E22+E20+E18+E16+E14</f>
        <v>557</v>
      </c>
      <c r="F28" s="12" t="n">
        <f aca="false">F26+F24+F22+F20+F18+F16+F14</f>
        <v>210</v>
      </c>
      <c r="G28" s="12" t="n">
        <f aca="false">G26+G24+G22+G20+G18+G16+G14</f>
        <v>5</v>
      </c>
      <c r="H28" s="12" t="n">
        <f aca="false">H26+H24+H22+H20+H18+H16+H14</f>
        <v>0</v>
      </c>
      <c r="I28" s="12" t="n">
        <f aca="false">I26+I24+I22+I20+I18+I16+I14</f>
        <v>1</v>
      </c>
      <c r="J28" s="12" t="n">
        <f aca="false">J26+J24+J22+J20+J18+J16+J14</f>
        <v>2</v>
      </c>
      <c r="K28" s="12" t="n">
        <f aca="false">K26+K24+K22+K20+K18+K16+K14</f>
        <v>2</v>
      </c>
      <c r="L28" s="12" t="n">
        <f aca="false">L26+L24+L22+L20+L18+L16+L14</f>
        <v>1</v>
      </c>
      <c r="M28" s="12" t="n">
        <f aca="false">M26+M24+M22+M20+M18+M16+M14</f>
        <v>0</v>
      </c>
      <c r="N28" s="12" t="n">
        <f aca="false">N26+N24+N22+N20+N18+N16+N14</f>
        <v>0</v>
      </c>
      <c r="O28" s="6" t="n">
        <f aca="false">M28+K28+I28+G28+E28</f>
        <v>565</v>
      </c>
      <c r="P28" s="6" t="n">
        <f aca="false">N28+L28+J28+H28+F28</f>
        <v>213</v>
      </c>
      <c r="Q28" s="6" t="n">
        <f aca="false">SUM(O28:P28)</f>
        <v>778</v>
      </c>
    </row>
    <row r="29" customFormat="false" ht="30" hidden="false" customHeight="true" outlineLevel="0" collapsed="false">
      <c r="A29" s="8"/>
      <c r="B29" s="11"/>
      <c r="C29" s="11"/>
      <c r="D29" s="11" t="s">
        <v>15</v>
      </c>
      <c r="E29" s="12" t="n">
        <f aca="false">E27+E25+E23+E21+E19+E17+E15</f>
        <v>2126</v>
      </c>
      <c r="F29" s="12" t="n">
        <f aca="false">F27+F25+F23+F21+F19+F17+F15</f>
        <v>744</v>
      </c>
      <c r="G29" s="12" t="n">
        <f aca="false">G27+G25+G23+G21+G19+G17+G15</f>
        <v>9</v>
      </c>
      <c r="H29" s="12" t="n">
        <f aca="false">H27+H25+H23+H21+H19+H17+H15</f>
        <v>0</v>
      </c>
      <c r="I29" s="12" t="n">
        <f aca="false">I27+I25+I23+I21+I19+I17+I15</f>
        <v>3</v>
      </c>
      <c r="J29" s="12" t="n">
        <f aca="false">J27+J25+J23+J21+J19+J17+J15</f>
        <v>2</v>
      </c>
      <c r="K29" s="12" t="n">
        <f aca="false">K27+K25+K23+K21+K19+K17+K15</f>
        <v>67</v>
      </c>
      <c r="L29" s="12" t="n">
        <f aca="false">L27+L25+L23+L21+L19+L17+L15</f>
        <v>6</v>
      </c>
      <c r="M29" s="12" t="n">
        <f aca="false">M27+M25+M23+M21+M19+M17+M15</f>
        <v>0</v>
      </c>
      <c r="N29" s="12" t="n">
        <f aca="false">N27+N25+N23+N21+N19+N17+N15</f>
        <v>0</v>
      </c>
      <c r="O29" s="6" t="n">
        <f aca="false">M29+K29+I29+G29+E29</f>
        <v>2205</v>
      </c>
      <c r="P29" s="6" t="n">
        <f aca="false">N29+L29+J29+H29+F29</f>
        <v>752</v>
      </c>
      <c r="Q29" s="6" t="n">
        <f aca="false">SUM(O29:P29)</f>
        <v>2957</v>
      </c>
    </row>
    <row r="30" customFormat="false" ht="30" hidden="false" customHeight="true" outlineLevel="0" collapsed="false">
      <c r="A30" s="5" t="s">
        <v>29</v>
      </c>
      <c r="B30" s="5"/>
      <c r="C30" s="5" t="s">
        <v>13</v>
      </c>
      <c r="D30" s="5" t="s">
        <v>14</v>
      </c>
      <c r="E30" s="7" t="n">
        <v>94</v>
      </c>
      <c r="F30" s="7" t="n">
        <v>73</v>
      </c>
      <c r="G30" s="7" t="n">
        <v>5</v>
      </c>
      <c r="H30" s="7" t="n">
        <v>3</v>
      </c>
      <c r="I30" s="7" t="n">
        <v>1</v>
      </c>
      <c r="J30" s="7" t="n">
        <v>0</v>
      </c>
      <c r="K30" s="7" t="n">
        <v>5</v>
      </c>
      <c r="L30" s="7" t="n">
        <v>0</v>
      </c>
      <c r="M30" s="7" t="n">
        <v>0</v>
      </c>
      <c r="N30" s="7" t="n">
        <v>0</v>
      </c>
      <c r="O30" s="6" t="n">
        <f aca="false">M30+K30+I30+G30+E30</f>
        <v>105</v>
      </c>
      <c r="P30" s="6" t="n">
        <f aca="false">N30+L30+J30+H30+F30</f>
        <v>76</v>
      </c>
      <c r="Q30" s="6" t="n">
        <f aca="false">SUM(O30:P30)</f>
        <v>181</v>
      </c>
    </row>
    <row r="31" customFormat="false" ht="30" hidden="false" customHeight="true" outlineLevel="0" collapsed="false">
      <c r="A31" s="5"/>
      <c r="B31" s="5"/>
      <c r="C31" s="5"/>
      <c r="D31" s="5" t="s">
        <v>15</v>
      </c>
      <c r="E31" s="7" t="n">
        <v>310</v>
      </c>
      <c r="F31" s="7" t="n">
        <v>219</v>
      </c>
      <c r="G31" s="7" t="n">
        <v>2</v>
      </c>
      <c r="H31" s="7" t="n">
        <v>1</v>
      </c>
      <c r="I31" s="7" t="n">
        <v>1</v>
      </c>
      <c r="J31" s="7" t="n">
        <v>0</v>
      </c>
      <c r="K31" s="7" t="n">
        <v>16</v>
      </c>
      <c r="L31" s="7" t="n">
        <v>5</v>
      </c>
      <c r="M31" s="7" t="n">
        <v>0</v>
      </c>
      <c r="N31" s="7" t="n">
        <v>0</v>
      </c>
      <c r="O31" s="6" t="n">
        <f aca="false">M31+K31+I31+G31+E31</f>
        <v>329</v>
      </c>
      <c r="P31" s="6" t="n">
        <f aca="false">N31+L31+J31+H31+F31</f>
        <v>225</v>
      </c>
      <c r="Q31" s="6" t="n">
        <f aca="false">SUM(O31:P31)</f>
        <v>554</v>
      </c>
    </row>
    <row r="32" customFormat="false" ht="30" hidden="false" customHeight="true" outlineLevel="0" collapsed="false">
      <c r="A32" s="5" t="s">
        <v>30</v>
      </c>
      <c r="B32" s="5"/>
      <c r="C32" s="5" t="s">
        <v>13</v>
      </c>
      <c r="D32" s="5" t="s">
        <v>14</v>
      </c>
      <c r="E32" s="7" t="n">
        <v>89</v>
      </c>
      <c r="F32" s="7" t="n">
        <v>192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0</v>
      </c>
      <c r="N32" s="7" t="n">
        <v>0</v>
      </c>
      <c r="O32" s="6" t="n">
        <f aca="false">M32+K32+I32+G32+E32</f>
        <v>89</v>
      </c>
      <c r="P32" s="6" t="n">
        <f aca="false">N32+L32+J32+H32+F32</f>
        <v>193</v>
      </c>
      <c r="Q32" s="6" t="n">
        <f aca="false">SUM(O32:P32)</f>
        <v>282</v>
      </c>
    </row>
    <row r="33" customFormat="false" ht="30" hidden="false" customHeight="true" outlineLevel="0" collapsed="false">
      <c r="A33" s="5"/>
      <c r="B33" s="5"/>
      <c r="C33" s="5"/>
      <c r="D33" s="5" t="s">
        <v>15</v>
      </c>
      <c r="E33" s="7" t="n">
        <v>501</v>
      </c>
      <c r="F33" s="7" t="n">
        <v>665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3</v>
      </c>
      <c r="L33" s="7" t="n">
        <v>1</v>
      </c>
      <c r="M33" s="7" t="n">
        <v>0</v>
      </c>
      <c r="N33" s="7" t="n">
        <v>0</v>
      </c>
      <c r="O33" s="6" t="n">
        <f aca="false">M33+K33+I33+G33+E33</f>
        <v>504</v>
      </c>
      <c r="P33" s="6" t="n">
        <f aca="false">N33+L33+J33+H33+F33</f>
        <v>666</v>
      </c>
      <c r="Q33" s="6" t="n">
        <f aca="false">SUM(O33:P33)</f>
        <v>1170</v>
      </c>
    </row>
    <row r="34" customFormat="false" ht="30" hidden="false" customHeight="true" outlineLevel="0" collapsed="false">
      <c r="A34" s="5" t="s">
        <v>31</v>
      </c>
      <c r="B34" s="5"/>
      <c r="C34" s="5" t="s">
        <v>32</v>
      </c>
      <c r="D34" s="5" t="s">
        <v>14</v>
      </c>
      <c r="E34" s="7" t="n">
        <v>58</v>
      </c>
      <c r="F34" s="7" t="n">
        <v>6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6" t="n">
        <f aca="false">M34+K34+I34+G34+E34</f>
        <v>58</v>
      </c>
      <c r="P34" s="6" t="n">
        <f aca="false">N34+L34+J34+H34+F34</f>
        <v>60</v>
      </c>
      <c r="Q34" s="6" t="n">
        <f aca="false">SUM(O34:P34)</f>
        <v>118</v>
      </c>
    </row>
    <row r="35" customFormat="false" ht="30" hidden="false" customHeight="true" outlineLevel="0" collapsed="false">
      <c r="A35" s="5"/>
      <c r="B35" s="5"/>
      <c r="C35" s="5"/>
      <c r="D35" s="5" t="s">
        <v>15</v>
      </c>
      <c r="E35" s="7" t="n">
        <v>88</v>
      </c>
      <c r="F35" s="7" t="n">
        <v>89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6" t="n">
        <f aca="false">M35+K35+I35+G35+E35</f>
        <v>88</v>
      </c>
      <c r="P35" s="6" t="n">
        <f aca="false">N35+L35+J35+H35+F35</f>
        <v>89</v>
      </c>
      <c r="Q35" s="6" t="n">
        <f aca="false">SUM(O35:P35)</f>
        <v>177</v>
      </c>
    </row>
    <row r="36" customFormat="false" ht="30" hidden="false" customHeight="true" outlineLevel="0" collapsed="false">
      <c r="A36" s="13" t="s">
        <v>33</v>
      </c>
      <c r="B36" s="13"/>
      <c r="C36" s="5" t="s">
        <v>32</v>
      </c>
      <c r="D36" s="5" t="s">
        <v>14</v>
      </c>
      <c r="E36" s="7" t="n">
        <v>208</v>
      </c>
      <c r="F36" s="7" t="n">
        <v>122</v>
      </c>
      <c r="G36" s="7" t="n">
        <v>1</v>
      </c>
      <c r="H36" s="7" t="n">
        <v>2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6" t="n">
        <f aca="false">M36+K36+I36+G36+E36</f>
        <v>209</v>
      </c>
      <c r="P36" s="6" t="n">
        <f aca="false">N36+L36+J36+H36+F36</f>
        <v>124</v>
      </c>
      <c r="Q36" s="6" t="n">
        <f aca="false">SUM(O36:P36)</f>
        <v>333</v>
      </c>
    </row>
    <row r="37" customFormat="false" ht="30" hidden="false" customHeight="true" outlineLevel="0" collapsed="false">
      <c r="A37" s="13"/>
      <c r="B37" s="13"/>
      <c r="C37" s="5"/>
      <c r="D37" s="5" t="s">
        <v>15</v>
      </c>
      <c r="E37" s="7" t="n">
        <v>906</v>
      </c>
      <c r="F37" s="7" t="n">
        <v>289</v>
      </c>
      <c r="G37" s="7" t="n">
        <v>9</v>
      </c>
      <c r="H37" s="7" t="n">
        <v>4</v>
      </c>
      <c r="I37" s="7" t="n">
        <v>0</v>
      </c>
      <c r="J37" s="7" t="n">
        <v>0</v>
      </c>
      <c r="K37" s="7" t="n">
        <v>7</v>
      </c>
      <c r="L37" s="7" t="n">
        <v>0</v>
      </c>
      <c r="M37" s="7" t="n">
        <v>0</v>
      </c>
      <c r="N37" s="7" t="n">
        <v>0</v>
      </c>
      <c r="O37" s="6" t="n">
        <f aca="false">M37+K37+I37+G37+E37</f>
        <v>922</v>
      </c>
      <c r="P37" s="6" t="n">
        <f aca="false">N37+L37+J37+H37+F37</f>
        <v>293</v>
      </c>
      <c r="Q37" s="6" t="n">
        <f aca="false">SUM(O37:P37)</f>
        <v>1215</v>
      </c>
    </row>
    <row r="38" customFormat="false" ht="30" hidden="false" customHeight="true" outlineLevel="0" collapsed="false">
      <c r="A38" s="5" t="s">
        <v>34</v>
      </c>
      <c r="B38" s="5"/>
      <c r="C38" s="5" t="s">
        <v>13</v>
      </c>
      <c r="D38" s="5" t="s">
        <v>14</v>
      </c>
      <c r="E38" s="7" t="n">
        <v>723</v>
      </c>
      <c r="F38" s="7" t="n">
        <v>271</v>
      </c>
      <c r="G38" s="7" t="n">
        <v>17</v>
      </c>
      <c r="H38" s="7" t="n">
        <v>6</v>
      </c>
      <c r="I38" s="7" t="n">
        <v>1</v>
      </c>
      <c r="J38" s="7" t="n">
        <v>1</v>
      </c>
      <c r="K38" s="7" t="n">
        <v>8</v>
      </c>
      <c r="L38" s="7" t="n">
        <v>3</v>
      </c>
      <c r="M38" s="7" t="n">
        <v>4</v>
      </c>
      <c r="N38" s="7" t="n">
        <v>2</v>
      </c>
      <c r="O38" s="6" t="n">
        <f aca="false">M38+K38+I38+G38+E38</f>
        <v>753</v>
      </c>
      <c r="P38" s="6" t="n">
        <f aca="false">N38+L38+J38+H38+F38</f>
        <v>283</v>
      </c>
      <c r="Q38" s="6" t="n">
        <f aca="false">SUM(O38:P38)</f>
        <v>1036</v>
      </c>
    </row>
    <row r="39" customFormat="false" ht="30" hidden="false" customHeight="true" outlineLevel="0" collapsed="false">
      <c r="A39" s="5"/>
      <c r="B39" s="5"/>
      <c r="C39" s="5"/>
      <c r="D39" s="5" t="s">
        <v>15</v>
      </c>
      <c r="E39" s="7" t="n">
        <v>2343</v>
      </c>
      <c r="F39" s="7" t="n">
        <v>1128</v>
      </c>
      <c r="G39" s="7" t="n">
        <v>37</v>
      </c>
      <c r="H39" s="7" t="n">
        <v>11</v>
      </c>
      <c r="I39" s="7" t="n">
        <v>2</v>
      </c>
      <c r="J39" s="7" t="n">
        <v>1</v>
      </c>
      <c r="K39" s="7" t="n">
        <v>33</v>
      </c>
      <c r="L39" s="7" t="n">
        <v>11</v>
      </c>
      <c r="M39" s="7" t="n">
        <v>5</v>
      </c>
      <c r="N39" s="7" t="n">
        <v>2</v>
      </c>
      <c r="O39" s="6" t="n">
        <f aca="false">M39+K39+I39+G39+E39</f>
        <v>2420</v>
      </c>
      <c r="P39" s="6" t="n">
        <f aca="false">N39+L39+J39+H39+F39</f>
        <v>1153</v>
      </c>
      <c r="Q39" s="6" t="n">
        <f aca="false">SUM(O39:P39)</f>
        <v>3573</v>
      </c>
    </row>
    <row r="40" customFormat="false" ht="30" hidden="false" customHeight="true" outlineLevel="0" collapsed="false">
      <c r="A40" s="5" t="s">
        <v>35</v>
      </c>
      <c r="B40" s="5"/>
      <c r="C40" s="5" t="s">
        <v>32</v>
      </c>
      <c r="D40" s="5" t="s">
        <v>14</v>
      </c>
      <c r="E40" s="7" t="n">
        <v>99</v>
      </c>
      <c r="F40" s="7" t="n">
        <v>10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6" t="n">
        <f aca="false">M40+K40+I40+G40+E40</f>
        <v>99</v>
      </c>
      <c r="P40" s="6" t="n">
        <f aca="false">N40+L40+J40+H40+F40</f>
        <v>100</v>
      </c>
      <c r="Q40" s="6" t="n">
        <f aca="false">SUM(O40:P40)</f>
        <v>199</v>
      </c>
    </row>
    <row r="41" customFormat="false" ht="30" hidden="false" customHeight="true" outlineLevel="0" collapsed="false">
      <c r="A41" s="5"/>
      <c r="B41" s="5"/>
      <c r="C41" s="5"/>
      <c r="D41" s="5" t="s">
        <v>15</v>
      </c>
      <c r="E41" s="7" t="n">
        <v>544</v>
      </c>
      <c r="F41" s="7" t="n">
        <v>415</v>
      </c>
      <c r="G41" s="7" t="n">
        <v>1</v>
      </c>
      <c r="H41" s="7" t="n">
        <v>1</v>
      </c>
      <c r="I41" s="7" t="n">
        <v>0</v>
      </c>
      <c r="J41" s="7" t="n">
        <v>1</v>
      </c>
      <c r="K41" s="7" t="n">
        <v>5</v>
      </c>
      <c r="L41" s="7" t="n">
        <v>1</v>
      </c>
      <c r="M41" s="7" t="n">
        <v>0</v>
      </c>
      <c r="N41" s="7" t="n">
        <v>0</v>
      </c>
      <c r="O41" s="6" t="n">
        <f aca="false">M41+K41+I41+G41+E41</f>
        <v>550</v>
      </c>
      <c r="P41" s="6" t="n">
        <f aca="false">N41+L41+J41+H41+F41</f>
        <v>418</v>
      </c>
      <c r="Q41" s="6" t="n">
        <f aca="false">SUM(O41:P41)</f>
        <v>968</v>
      </c>
    </row>
    <row r="42" customFormat="false" ht="30" hidden="false" customHeight="true" outlineLevel="0" collapsed="false">
      <c r="A42" s="8" t="s">
        <v>36</v>
      </c>
      <c r="B42" s="9" t="s">
        <v>37</v>
      </c>
      <c r="C42" s="5" t="s">
        <v>13</v>
      </c>
      <c r="D42" s="9" t="s">
        <v>14</v>
      </c>
      <c r="E42" s="10" t="n">
        <v>344</v>
      </c>
      <c r="F42" s="10" t="n">
        <v>39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6" t="n">
        <f aca="false">M42+K42+I42+G42+E42</f>
        <v>344</v>
      </c>
      <c r="P42" s="6" t="n">
        <f aca="false">N42+L42+J42+H42+F42</f>
        <v>394</v>
      </c>
      <c r="Q42" s="6" t="n">
        <f aca="false">SUM(O42:P42)</f>
        <v>738</v>
      </c>
    </row>
    <row r="43" customFormat="false" ht="30" hidden="false" customHeight="true" outlineLevel="0" collapsed="false">
      <c r="A43" s="8"/>
      <c r="B43" s="9"/>
      <c r="C43" s="5"/>
      <c r="D43" s="9" t="s">
        <v>15</v>
      </c>
      <c r="E43" s="10" t="n">
        <v>1966</v>
      </c>
      <c r="F43" s="10" t="n">
        <v>2574</v>
      </c>
      <c r="G43" s="10" t="n">
        <v>12</v>
      </c>
      <c r="H43" s="10" t="n">
        <v>8</v>
      </c>
      <c r="I43" s="10" t="n">
        <v>0</v>
      </c>
      <c r="J43" s="10" t="n">
        <v>0</v>
      </c>
      <c r="K43" s="10" t="n">
        <v>2</v>
      </c>
      <c r="L43" s="10" t="n">
        <v>2</v>
      </c>
      <c r="M43" s="10" t="n">
        <v>0</v>
      </c>
      <c r="N43" s="10" t="n">
        <v>0</v>
      </c>
      <c r="O43" s="6" t="n">
        <f aca="false">M43+K43+I43+G43+E43</f>
        <v>1980</v>
      </c>
      <c r="P43" s="6" t="n">
        <f aca="false">N43+L43+J43+H43+F43</f>
        <v>2584</v>
      </c>
      <c r="Q43" s="6" t="n">
        <f aca="false">SUM(O43:P43)</f>
        <v>4564</v>
      </c>
    </row>
    <row r="44" customFormat="false" ht="30" hidden="false" customHeight="true" outlineLevel="0" collapsed="false">
      <c r="A44" s="8"/>
      <c r="B44" s="9" t="s">
        <v>38</v>
      </c>
      <c r="C44" s="5" t="s">
        <v>13</v>
      </c>
      <c r="D44" s="9" t="s">
        <v>14</v>
      </c>
      <c r="E44" s="10" t="n">
        <v>256</v>
      </c>
      <c r="F44" s="10" t="n">
        <v>463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6" t="n">
        <f aca="false">M44+K44+I44+G44+E44</f>
        <v>256</v>
      </c>
      <c r="P44" s="6" t="n">
        <f aca="false">N44+L44+J44+H44+F44</f>
        <v>463</v>
      </c>
      <c r="Q44" s="6" t="n">
        <f aca="false">SUM(O44:P44)</f>
        <v>719</v>
      </c>
    </row>
    <row r="45" customFormat="false" ht="30" hidden="false" customHeight="true" outlineLevel="0" collapsed="false">
      <c r="A45" s="8"/>
      <c r="B45" s="9"/>
      <c r="C45" s="5"/>
      <c r="D45" s="9" t="s">
        <v>15</v>
      </c>
      <c r="E45" s="10" t="n">
        <v>1331</v>
      </c>
      <c r="F45" s="10" t="n">
        <v>3026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6" t="n">
        <f aca="false">M45+K45+I45+G45+E45</f>
        <v>1331</v>
      </c>
      <c r="P45" s="6" t="n">
        <f aca="false">N45+L45+J45+H45+F45</f>
        <v>3026</v>
      </c>
      <c r="Q45" s="6" t="n">
        <f aca="false">SUM(O45:P45)</f>
        <v>4357</v>
      </c>
    </row>
    <row r="46" customFormat="false" ht="30" hidden="false" customHeight="true" outlineLevel="0" collapsed="false">
      <c r="A46" s="8"/>
      <c r="B46" s="9" t="s">
        <v>39</v>
      </c>
      <c r="C46" s="5" t="s">
        <v>13</v>
      </c>
      <c r="D46" s="9" t="s">
        <v>14</v>
      </c>
      <c r="E46" s="10" t="n">
        <v>68</v>
      </c>
      <c r="F46" s="10" t="n">
        <v>311</v>
      </c>
      <c r="G46" s="10" t="n">
        <v>1</v>
      </c>
      <c r="H46" s="10" t="n">
        <v>1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0</v>
      </c>
      <c r="N46" s="10" t="n">
        <v>0</v>
      </c>
      <c r="O46" s="6" t="n">
        <f aca="false">M46+K46+I46+G46+E46</f>
        <v>69</v>
      </c>
      <c r="P46" s="6" t="n">
        <f aca="false">N46+L46+J46+H46+F46</f>
        <v>313</v>
      </c>
      <c r="Q46" s="6" t="n">
        <f aca="false">SUM(O46:P46)</f>
        <v>382</v>
      </c>
    </row>
    <row r="47" customFormat="false" ht="30" hidden="false" customHeight="true" outlineLevel="0" collapsed="false">
      <c r="A47" s="8"/>
      <c r="B47" s="9"/>
      <c r="C47" s="5"/>
      <c r="D47" s="9" t="s">
        <v>15</v>
      </c>
      <c r="E47" s="10" t="n">
        <v>456</v>
      </c>
      <c r="F47" s="10" t="n">
        <v>1598</v>
      </c>
      <c r="G47" s="10" t="n">
        <v>1</v>
      </c>
      <c r="H47" s="10" t="n">
        <v>1</v>
      </c>
      <c r="I47" s="10" t="n">
        <v>0</v>
      </c>
      <c r="J47" s="10" t="n">
        <v>1</v>
      </c>
      <c r="K47" s="10" t="n">
        <v>0</v>
      </c>
      <c r="L47" s="10" t="n">
        <v>13</v>
      </c>
      <c r="M47" s="10" t="n">
        <v>0</v>
      </c>
      <c r="N47" s="10" t="n">
        <v>0</v>
      </c>
      <c r="O47" s="6" t="n">
        <f aca="false">M47+K47+I47+G47+E47</f>
        <v>457</v>
      </c>
      <c r="P47" s="6" t="n">
        <f aca="false">N47+L47+J47+H47+F47</f>
        <v>1613</v>
      </c>
      <c r="Q47" s="6" t="n">
        <f aca="false">SUM(O47:P47)</f>
        <v>2070</v>
      </c>
    </row>
    <row r="48" customFormat="false" ht="30" hidden="false" customHeight="true" outlineLevel="0" collapsed="false">
      <c r="A48" s="8"/>
      <c r="B48" s="9" t="s">
        <v>40</v>
      </c>
      <c r="C48" s="5" t="s">
        <v>13</v>
      </c>
      <c r="D48" s="9" t="s">
        <v>14</v>
      </c>
      <c r="E48" s="10" t="n">
        <v>168</v>
      </c>
      <c r="F48" s="10" t="n">
        <v>18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6" t="n">
        <f aca="false">M48+K48+I48+G48+E48</f>
        <v>168</v>
      </c>
      <c r="P48" s="6" t="n">
        <f aca="false">N48+L48+J48+H48+F48</f>
        <v>180</v>
      </c>
      <c r="Q48" s="6" t="n">
        <f aca="false">SUM(O48:P48)</f>
        <v>348</v>
      </c>
    </row>
    <row r="49" customFormat="false" ht="30" hidden="false" customHeight="true" outlineLevel="0" collapsed="false">
      <c r="A49" s="8"/>
      <c r="B49" s="9"/>
      <c r="C49" s="5"/>
      <c r="D49" s="9" t="s">
        <v>15</v>
      </c>
      <c r="E49" s="10" t="n">
        <v>771</v>
      </c>
      <c r="F49" s="10" t="n">
        <v>96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0</v>
      </c>
      <c r="O49" s="6" t="n">
        <f aca="false">M49+K49+I49+G49+E49</f>
        <v>772</v>
      </c>
      <c r="P49" s="6" t="n">
        <f aca="false">N49+L49+J49+H49+F49</f>
        <v>960</v>
      </c>
      <c r="Q49" s="6" t="n">
        <f aca="false">SUM(O49:P49)</f>
        <v>1732</v>
      </c>
    </row>
    <row r="50" customFormat="false" ht="30" hidden="false" customHeight="true" outlineLevel="0" collapsed="false">
      <c r="A50" s="8"/>
      <c r="B50" s="9" t="s">
        <v>41</v>
      </c>
      <c r="C50" s="5" t="s">
        <v>13</v>
      </c>
      <c r="D50" s="9" t="s">
        <v>14</v>
      </c>
      <c r="E50" s="10" t="n">
        <v>200</v>
      </c>
      <c r="F50" s="10" t="n">
        <v>21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6" t="n">
        <f aca="false">M50+K50+I50+G50+E50</f>
        <v>200</v>
      </c>
      <c r="P50" s="6" t="n">
        <f aca="false">N50+L50+J50+H50+F50</f>
        <v>211</v>
      </c>
      <c r="Q50" s="6" t="n">
        <f aca="false">SUM(O50:P50)</f>
        <v>411</v>
      </c>
    </row>
    <row r="51" customFormat="false" ht="30" hidden="false" customHeight="true" outlineLevel="0" collapsed="false">
      <c r="A51" s="8"/>
      <c r="B51" s="9"/>
      <c r="C51" s="5"/>
      <c r="D51" s="9" t="s">
        <v>15</v>
      </c>
      <c r="E51" s="10" t="n">
        <v>727</v>
      </c>
      <c r="F51" s="10" t="n">
        <v>809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6" t="n">
        <f aca="false">M51+K51+I51+G51+E51</f>
        <v>727</v>
      </c>
      <c r="P51" s="6" t="n">
        <f aca="false">N51+L51+J51+H51+F51</f>
        <v>809</v>
      </c>
      <c r="Q51" s="6" t="n">
        <f aca="false">SUM(O51:P51)</f>
        <v>1536</v>
      </c>
    </row>
    <row r="52" customFormat="false" ht="30" hidden="false" customHeight="true" outlineLevel="0" collapsed="false">
      <c r="A52" s="8"/>
      <c r="B52" s="9" t="s">
        <v>42</v>
      </c>
      <c r="C52" s="5" t="s">
        <v>13</v>
      </c>
      <c r="D52" s="9" t="s">
        <v>14</v>
      </c>
      <c r="E52" s="10" t="n">
        <v>151</v>
      </c>
      <c r="F52" s="10" t="n">
        <v>147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6" t="n">
        <f aca="false">M52+K52+I52+G52+E52</f>
        <v>151</v>
      </c>
      <c r="P52" s="6" t="n">
        <f aca="false">N52+L52+J52+H52+F52</f>
        <v>147</v>
      </c>
      <c r="Q52" s="6" t="n">
        <f aca="false">SUM(O52:P52)</f>
        <v>298</v>
      </c>
    </row>
    <row r="53" customFormat="false" ht="30" hidden="false" customHeight="true" outlineLevel="0" collapsed="false">
      <c r="A53" s="8"/>
      <c r="B53" s="9"/>
      <c r="C53" s="5"/>
      <c r="D53" s="9" t="s">
        <v>15</v>
      </c>
      <c r="E53" s="10" t="n">
        <v>548</v>
      </c>
      <c r="F53" s="10" t="n">
        <v>53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2</v>
      </c>
      <c r="L53" s="10" t="n">
        <v>2</v>
      </c>
      <c r="M53" s="10" t="n">
        <v>0</v>
      </c>
      <c r="N53" s="10" t="n">
        <v>0</v>
      </c>
      <c r="O53" s="6" t="n">
        <f aca="false">M53+K53+I53+G53+E53</f>
        <v>550</v>
      </c>
      <c r="P53" s="6" t="n">
        <f aca="false">N53+L53+J53+H53+F53</f>
        <v>533</v>
      </c>
      <c r="Q53" s="6" t="n">
        <f aca="false">SUM(O53:P53)</f>
        <v>1083</v>
      </c>
    </row>
    <row r="54" customFormat="false" ht="30" hidden="false" customHeight="true" outlineLevel="0" collapsed="false">
      <c r="A54" s="8"/>
      <c r="B54" s="9" t="s">
        <v>43</v>
      </c>
      <c r="C54" s="5" t="s">
        <v>13</v>
      </c>
      <c r="D54" s="9" t="s">
        <v>14</v>
      </c>
      <c r="E54" s="10" t="n">
        <v>109</v>
      </c>
      <c r="F54" s="10" t="n">
        <v>205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6" t="n">
        <f aca="false">M54+K54+I54+G54+E54</f>
        <v>109</v>
      </c>
      <c r="P54" s="6" t="n">
        <f aca="false">N54+L54+J54+H54+F54</f>
        <v>205</v>
      </c>
      <c r="Q54" s="6" t="n">
        <f aca="false">SUM(O54:P54)</f>
        <v>314</v>
      </c>
    </row>
    <row r="55" customFormat="false" ht="30" hidden="false" customHeight="true" outlineLevel="0" collapsed="false">
      <c r="A55" s="8"/>
      <c r="B55" s="9"/>
      <c r="C55" s="5"/>
      <c r="D55" s="9" t="s">
        <v>15</v>
      </c>
      <c r="E55" s="10" t="n">
        <v>344</v>
      </c>
      <c r="F55" s="10" t="n">
        <v>869</v>
      </c>
      <c r="G55" s="10" t="n">
        <v>0</v>
      </c>
      <c r="H55" s="10" t="n">
        <v>2</v>
      </c>
      <c r="I55" s="10" t="n">
        <v>0</v>
      </c>
      <c r="J55" s="10" t="n">
        <v>0</v>
      </c>
      <c r="K55" s="10" t="n">
        <v>0</v>
      </c>
      <c r="L55" s="10" t="n">
        <v>1</v>
      </c>
      <c r="M55" s="10" t="n">
        <v>0</v>
      </c>
      <c r="N55" s="10" t="n">
        <v>0</v>
      </c>
      <c r="O55" s="6" t="n">
        <f aca="false">M55+K55+I55+G55+E55</f>
        <v>344</v>
      </c>
      <c r="P55" s="6" t="n">
        <f aca="false">N55+L55+J55+H55+F55</f>
        <v>872</v>
      </c>
      <c r="Q55" s="6" t="n">
        <f aca="false">SUM(O55:P55)</f>
        <v>1216</v>
      </c>
    </row>
    <row r="56" customFormat="false" ht="30" hidden="false" customHeight="true" outlineLevel="0" collapsed="false">
      <c r="A56" s="8"/>
      <c r="B56" s="9" t="s">
        <v>44</v>
      </c>
      <c r="C56" s="5" t="s">
        <v>13</v>
      </c>
      <c r="D56" s="9" t="s">
        <v>14</v>
      </c>
      <c r="E56" s="10" t="n">
        <v>48</v>
      </c>
      <c r="F56" s="10" t="n">
        <v>86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1</v>
      </c>
      <c r="M56" s="10" t="n">
        <v>0</v>
      </c>
      <c r="N56" s="10" t="n">
        <v>0</v>
      </c>
      <c r="O56" s="6" t="n">
        <f aca="false">M56+K56+I56+G56+E56</f>
        <v>48</v>
      </c>
      <c r="P56" s="6" t="n">
        <f aca="false">N56+L56+J56+H56+F56</f>
        <v>87</v>
      </c>
      <c r="Q56" s="6" t="n">
        <f aca="false">SUM(O56:P56)</f>
        <v>135</v>
      </c>
    </row>
    <row r="57" customFormat="false" ht="30" hidden="false" customHeight="true" outlineLevel="0" collapsed="false">
      <c r="A57" s="8"/>
      <c r="B57" s="9"/>
      <c r="C57" s="5"/>
      <c r="D57" s="9" t="s">
        <v>15</v>
      </c>
      <c r="E57" s="10" t="n">
        <v>110</v>
      </c>
      <c r="F57" s="10" t="n">
        <v>195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1</v>
      </c>
      <c r="M57" s="10" t="n">
        <v>0</v>
      </c>
      <c r="N57" s="10" t="n">
        <v>0</v>
      </c>
      <c r="O57" s="6" t="n">
        <f aca="false">M57+K57+I57+G57+E57</f>
        <v>110</v>
      </c>
      <c r="P57" s="6" t="n">
        <f aca="false">N57+L57+J57+H57+F57</f>
        <v>197</v>
      </c>
      <c r="Q57" s="6" t="n">
        <f aca="false">SUM(O57:P57)</f>
        <v>307</v>
      </c>
    </row>
    <row r="58" customFormat="false" ht="30" hidden="false" customHeight="true" outlineLevel="0" collapsed="false">
      <c r="A58" s="8"/>
      <c r="B58" s="11" t="s">
        <v>45</v>
      </c>
      <c r="C58" s="11" t="s">
        <v>13</v>
      </c>
      <c r="D58" s="11" t="s">
        <v>14</v>
      </c>
      <c r="E58" s="12" t="n">
        <f aca="false">E56+E54+E52+E50+E48+E46+E44+E42</f>
        <v>1344</v>
      </c>
      <c r="F58" s="12" t="n">
        <f aca="false">F56+F54+F52+F50+F48+F46+F44+F42</f>
        <v>1997</v>
      </c>
      <c r="G58" s="12" t="n">
        <f aca="false">G56+G54+G52+G50+G48+G46+G44+G42</f>
        <v>1</v>
      </c>
      <c r="H58" s="12" t="n">
        <f aca="false">H56+H54+H52+H50+H48+H46+H44+H42</f>
        <v>1</v>
      </c>
      <c r="I58" s="12" t="n">
        <f aca="false">I56+I54+I52+I50+I48+I46+I44+I42</f>
        <v>0</v>
      </c>
      <c r="J58" s="12" t="n">
        <f aca="false">J56+J54+J52+J50+J48+J46+J44+J42</f>
        <v>1</v>
      </c>
      <c r="K58" s="12" t="n">
        <f aca="false">K56+K54+K52+K50+K48+K46+K44+K42</f>
        <v>0</v>
      </c>
      <c r="L58" s="12" t="n">
        <f aca="false">L56+L54+L52+L50+L48+L46+L44+L42</f>
        <v>1</v>
      </c>
      <c r="M58" s="12" t="n">
        <f aca="false">M56+M54+M52+M50+M48+M46+M44+M42</f>
        <v>0</v>
      </c>
      <c r="N58" s="12" t="n">
        <f aca="false">N56+N54+N52+N50+N48+N46+N44+N42</f>
        <v>0</v>
      </c>
      <c r="O58" s="6" t="n">
        <f aca="false">M58+K58+I58+G58+E58</f>
        <v>1345</v>
      </c>
      <c r="P58" s="6" t="n">
        <f aca="false">N58+L58+J58+H58+F58</f>
        <v>2000</v>
      </c>
      <c r="Q58" s="6" t="n">
        <f aca="false">SUM(O58:P58)</f>
        <v>3345</v>
      </c>
    </row>
    <row r="59" customFormat="false" ht="30" hidden="false" customHeight="true" outlineLevel="0" collapsed="false">
      <c r="A59" s="8"/>
      <c r="B59" s="11"/>
      <c r="C59" s="11"/>
      <c r="D59" s="11" t="s">
        <v>15</v>
      </c>
      <c r="E59" s="12" t="n">
        <f aca="false">E57+E55+E53+E51+E49+E47+E45+E43</f>
        <v>6253</v>
      </c>
      <c r="F59" s="12" t="n">
        <f aca="false">F57+F55+F53+F51+F49+F47+F45+F43</f>
        <v>10562</v>
      </c>
      <c r="G59" s="12" t="n">
        <f aca="false">G57+G55+G53+G51+G49+G47+G45+G43</f>
        <v>13</v>
      </c>
      <c r="H59" s="12" t="n">
        <f aca="false">H57+H55+H53+H51+H49+H47+H45+H43</f>
        <v>12</v>
      </c>
      <c r="I59" s="12" t="n">
        <f aca="false">I57+I55+I53+I51+I49+I47+I45+I43</f>
        <v>0</v>
      </c>
      <c r="J59" s="12" t="n">
        <f aca="false">J57+J55+J53+J51+J49+J47+J45+J43</f>
        <v>1</v>
      </c>
      <c r="K59" s="12" t="n">
        <f aca="false">K57+K55+K53+K51+K49+K47+K45+K43</f>
        <v>5</v>
      </c>
      <c r="L59" s="12" t="n">
        <f aca="false">L57+L55+L53+L51+L49+L47+L45+L43</f>
        <v>19</v>
      </c>
      <c r="M59" s="12" t="n">
        <f aca="false">M57+M55+M53+M51+M49+M47+M45+M43</f>
        <v>0</v>
      </c>
      <c r="N59" s="12" t="n">
        <f aca="false">N57+N55+N53+N51+N49+N47+N45+N43</f>
        <v>0</v>
      </c>
      <c r="O59" s="6" t="n">
        <f aca="false">M59+K59+I59+G59+E59</f>
        <v>6271</v>
      </c>
      <c r="P59" s="6" t="n">
        <f aca="false">N59+L59+J59+H59+F59</f>
        <v>10594</v>
      </c>
      <c r="Q59" s="6" t="n">
        <f aca="false">SUM(O59:P59)</f>
        <v>16865</v>
      </c>
    </row>
    <row r="60" customFormat="false" ht="30" hidden="false" customHeight="true" outlineLevel="0" collapsed="false">
      <c r="A60" s="8" t="s">
        <v>46</v>
      </c>
      <c r="B60" s="9" t="s">
        <v>47</v>
      </c>
      <c r="C60" s="5" t="s">
        <v>32</v>
      </c>
      <c r="D60" s="9" t="s">
        <v>14</v>
      </c>
      <c r="E60" s="10" t="n">
        <v>61</v>
      </c>
      <c r="F60" s="10" t="n">
        <v>228</v>
      </c>
      <c r="G60" s="10" t="n">
        <v>1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2</v>
      </c>
      <c r="M60" s="10" t="n">
        <v>0</v>
      </c>
      <c r="N60" s="10" t="n">
        <v>0</v>
      </c>
      <c r="O60" s="6" t="n">
        <f aca="false">M60+K60+I60+G60+E60</f>
        <v>62</v>
      </c>
      <c r="P60" s="6" t="n">
        <f aca="false">N60+L60+J60+H60+F60</f>
        <v>230</v>
      </c>
      <c r="Q60" s="6" t="n">
        <f aca="false">SUM(O60:P60)</f>
        <v>292</v>
      </c>
    </row>
    <row r="61" customFormat="false" ht="30" hidden="false" customHeight="true" outlineLevel="0" collapsed="false">
      <c r="A61" s="8"/>
      <c r="B61" s="9"/>
      <c r="C61" s="5"/>
      <c r="D61" s="9" t="s">
        <v>15</v>
      </c>
      <c r="E61" s="10" t="n">
        <v>358</v>
      </c>
      <c r="F61" s="10" t="n">
        <v>942</v>
      </c>
      <c r="G61" s="10" t="n">
        <v>2</v>
      </c>
      <c r="H61" s="10" t="n">
        <v>1</v>
      </c>
      <c r="I61" s="10" t="n">
        <v>0</v>
      </c>
      <c r="J61" s="10" t="n">
        <v>0</v>
      </c>
      <c r="K61" s="10" t="n">
        <v>0</v>
      </c>
      <c r="L61" s="10" t="n">
        <v>4</v>
      </c>
      <c r="M61" s="10" t="n">
        <v>0</v>
      </c>
      <c r="N61" s="10" t="n">
        <v>0</v>
      </c>
      <c r="O61" s="6" t="n">
        <f aca="false">M61+K61+I61+G61+E61</f>
        <v>360</v>
      </c>
      <c r="P61" s="6" t="n">
        <f aca="false">N61+L61+J61+H61+F61</f>
        <v>947</v>
      </c>
      <c r="Q61" s="6" t="n">
        <f aca="false">SUM(O61:P61)</f>
        <v>1307</v>
      </c>
    </row>
    <row r="62" customFormat="false" ht="30" hidden="false" customHeight="true" outlineLevel="0" collapsed="false">
      <c r="A62" s="8"/>
      <c r="B62" s="9" t="s">
        <v>38</v>
      </c>
      <c r="C62" s="5" t="s">
        <v>32</v>
      </c>
      <c r="D62" s="9" t="s">
        <v>14</v>
      </c>
      <c r="E62" s="10" t="n">
        <v>37</v>
      </c>
      <c r="F62" s="10" t="n">
        <v>147</v>
      </c>
      <c r="G62" s="10" t="n">
        <v>0</v>
      </c>
      <c r="H62" s="10" t="n">
        <v>1</v>
      </c>
      <c r="I62" s="10" t="n">
        <v>0</v>
      </c>
      <c r="J62" s="10" t="n">
        <v>0</v>
      </c>
      <c r="K62" s="10" t="n">
        <v>1</v>
      </c>
      <c r="L62" s="10" t="n">
        <v>2</v>
      </c>
      <c r="M62" s="10" t="n">
        <v>0</v>
      </c>
      <c r="N62" s="10" t="n">
        <v>0</v>
      </c>
      <c r="O62" s="6" t="n">
        <f aca="false">M62+K62+I62+G62+E62</f>
        <v>38</v>
      </c>
      <c r="P62" s="6" t="n">
        <f aca="false">N62+L62+J62+H62+F62</f>
        <v>150</v>
      </c>
      <c r="Q62" s="6" t="n">
        <f aca="false">SUM(O62:P62)</f>
        <v>188</v>
      </c>
    </row>
    <row r="63" customFormat="false" ht="30" hidden="false" customHeight="true" outlineLevel="0" collapsed="false">
      <c r="A63" s="8"/>
      <c r="B63" s="9"/>
      <c r="C63" s="5"/>
      <c r="D63" s="9" t="s">
        <v>15</v>
      </c>
      <c r="E63" s="10" t="n">
        <v>125</v>
      </c>
      <c r="F63" s="10" t="n">
        <v>714</v>
      </c>
      <c r="G63" s="10" t="n">
        <v>0</v>
      </c>
      <c r="H63" s="10" t="n">
        <v>2</v>
      </c>
      <c r="I63" s="10" t="n">
        <v>0</v>
      </c>
      <c r="J63" s="10" t="n">
        <v>0</v>
      </c>
      <c r="K63" s="10" t="n">
        <v>2</v>
      </c>
      <c r="L63" s="10" t="n">
        <v>7</v>
      </c>
      <c r="M63" s="10" t="n">
        <v>0</v>
      </c>
      <c r="N63" s="10" t="n">
        <v>0</v>
      </c>
      <c r="O63" s="6" t="n">
        <f aca="false">M63+K63+I63+G63+E63</f>
        <v>127</v>
      </c>
      <c r="P63" s="6" t="n">
        <f aca="false">N63+L63+J63+H63+F63</f>
        <v>723</v>
      </c>
      <c r="Q63" s="6" t="n">
        <f aca="false">SUM(O63:P63)</f>
        <v>850</v>
      </c>
    </row>
    <row r="64" customFormat="false" ht="30" hidden="false" customHeight="true" outlineLevel="0" collapsed="false">
      <c r="A64" s="8"/>
      <c r="B64" s="9" t="s">
        <v>39</v>
      </c>
      <c r="C64" s="5" t="s">
        <v>32</v>
      </c>
      <c r="D64" s="9" t="s">
        <v>14</v>
      </c>
      <c r="E64" s="10" t="n">
        <v>51</v>
      </c>
      <c r="F64" s="10" t="n">
        <v>150</v>
      </c>
      <c r="G64" s="10" t="n">
        <v>1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1</v>
      </c>
      <c r="M64" s="10" t="n">
        <v>0</v>
      </c>
      <c r="N64" s="10" t="n">
        <v>0</v>
      </c>
      <c r="O64" s="6" t="n">
        <f aca="false">M64+K64+I64+G64+E64</f>
        <v>52</v>
      </c>
      <c r="P64" s="6" t="n">
        <f aca="false">N64+L64+J64+H64+F64</f>
        <v>151</v>
      </c>
      <c r="Q64" s="6" t="n">
        <f aca="false">SUM(O64:P64)</f>
        <v>203</v>
      </c>
    </row>
    <row r="65" customFormat="false" ht="30" hidden="false" customHeight="true" outlineLevel="0" collapsed="false">
      <c r="A65" s="8"/>
      <c r="B65" s="9"/>
      <c r="C65" s="5"/>
      <c r="D65" s="9" t="s">
        <v>15</v>
      </c>
      <c r="E65" s="10" t="n">
        <v>121</v>
      </c>
      <c r="F65" s="10" t="n">
        <v>661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7</v>
      </c>
      <c r="M65" s="10" t="n">
        <v>0</v>
      </c>
      <c r="N65" s="10"/>
      <c r="O65" s="6" t="n">
        <f aca="false">M65+K65+I65+G65+E65</f>
        <v>122</v>
      </c>
      <c r="P65" s="6" t="n">
        <f aca="false">N65+L65+J65+H65+F65</f>
        <v>668</v>
      </c>
      <c r="Q65" s="6" t="n">
        <f aca="false">SUM(O65:P65)</f>
        <v>790</v>
      </c>
    </row>
    <row r="66" s="2" customFormat="true" ht="30" hidden="false" customHeight="true" outlineLevel="0" collapsed="false">
      <c r="A66" s="8"/>
      <c r="B66" s="9" t="s">
        <v>48</v>
      </c>
      <c r="C66" s="5" t="s">
        <v>32</v>
      </c>
      <c r="D66" s="9" t="s">
        <v>14</v>
      </c>
      <c r="E66" s="10" t="n">
        <v>20</v>
      </c>
      <c r="F66" s="10" t="n">
        <v>43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1</v>
      </c>
      <c r="M66" s="10" t="n">
        <v>0</v>
      </c>
      <c r="N66" s="10" t="n">
        <v>0</v>
      </c>
      <c r="O66" s="6" t="n">
        <f aca="false">M66+K66+I66+G66+E66</f>
        <v>20</v>
      </c>
      <c r="P66" s="6" t="n">
        <f aca="false">N66+L66+J66+H66+F66</f>
        <v>44</v>
      </c>
      <c r="Q66" s="6" t="n">
        <f aca="false">SUM(O66:P66)</f>
        <v>64</v>
      </c>
    </row>
    <row r="67" s="2" customFormat="true" ht="30" hidden="false" customHeight="true" outlineLevel="0" collapsed="false">
      <c r="A67" s="8"/>
      <c r="B67" s="9"/>
      <c r="C67" s="5"/>
      <c r="D67" s="9" t="s">
        <v>15</v>
      </c>
      <c r="E67" s="10" t="n">
        <v>20</v>
      </c>
      <c r="F67" s="10" t="n">
        <v>43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1</v>
      </c>
      <c r="M67" s="10" t="n">
        <v>0</v>
      </c>
      <c r="N67" s="10" t="n">
        <v>0</v>
      </c>
      <c r="O67" s="6" t="n">
        <f aca="false">M67+K67+I67+G67+E67</f>
        <v>20</v>
      </c>
      <c r="P67" s="6" t="n">
        <f aca="false">N67+L67+J67+H67+F67</f>
        <v>44</v>
      </c>
      <c r="Q67" s="6" t="n">
        <f aca="false">SUM(O67:P67)</f>
        <v>64</v>
      </c>
    </row>
    <row r="68" customFormat="false" ht="30" hidden="false" customHeight="true" outlineLevel="0" collapsed="false">
      <c r="A68" s="8"/>
      <c r="B68" s="11" t="s">
        <v>49</v>
      </c>
      <c r="C68" s="11" t="s">
        <v>32</v>
      </c>
      <c r="D68" s="11" t="s">
        <v>14</v>
      </c>
      <c r="E68" s="12" t="n">
        <f aca="false">E64+E62+E60+E66</f>
        <v>169</v>
      </c>
      <c r="F68" s="12" t="n">
        <f aca="false">F64+F62+F60+F66</f>
        <v>568</v>
      </c>
      <c r="G68" s="12" t="n">
        <f aca="false">G64+G62+G60+G66</f>
        <v>2</v>
      </c>
      <c r="H68" s="12" t="n">
        <f aca="false">H64+H62+H60+H66</f>
        <v>1</v>
      </c>
      <c r="I68" s="12" t="n">
        <f aca="false">I64+I62+I60+I66</f>
        <v>0</v>
      </c>
      <c r="J68" s="12" t="n">
        <f aca="false">J64+J62+J60+J66</f>
        <v>0</v>
      </c>
      <c r="K68" s="12" t="n">
        <f aca="false">K64+K62+K60+K66</f>
        <v>1</v>
      </c>
      <c r="L68" s="12" t="n">
        <f aca="false">L64+L62+L60+L66</f>
        <v>6</v>
      </c>
      <c r="M68" s="12" t="n">
        <f aca="false">M64+M62+M60+M66</f>
        <v>0</v>
      </c>
      <c r="N68" s="12" t="n">
        <f aca="false">N64+N62+N60+N66</f>
        <v>0</v>
      </c>
      <c r="O68" s="6" t="n">
        <f aca="false">M68+K68+I68+G68+E68</f>
        <v>172</v>
      </c>
      <c r="P68" s="6" t="n">
        <f aca="false">N68+L68+J68+H68+F68</f>
        <v>575</v>
      </c>
      <c r="Q68" s="6" t="n">
        <f aca="false">SUM(O68:P68)</f>
        <v>747</v>
      </c>
    </row>
    <row r="69" customFormat="false" ht="30" hidden="false" customHeight="true" outlineLevel="0" collapsed="false">
      <c r="A69" s="8"/>
      <c r="B69" s="11"/>
      <c r="C69" s="11"/>
      <c r="D69" s="11" t="s">
        <v>15</v>
      </c>
      <c r="E69" s="12" t="n">
        <f aca="false">E65+E63+E61+E67</f>
        <v>624</v>
      </c>
      <c r="F69" s="12" t="n">
        <f aca="false">F65+F63+F61+F67</f>
        <v>2360</v>
      </c>
      <c r="G69" s="12" t="n">
        <f aca="false">G65+G63+G61+G67</f>
        <v>3</v>
      </c>
      <c r="H69" s="12" t="n">
        <f aca="false">H65+H63+H61+H67</f>
        <v>3</v>
      </c>
      <c r="I69" s="12" t="n">
        <f aca="false">I65+I63+I61+I67</f>
        <v>0</v>
      </c>
      <c r="J69" s="12" t="n">
        <f aca="false">J65+J63+J61+J67</f>
        <v>0</v>
      </c>
      <c r="K69" s="12" t="n">
        <f aca="false">K65+K63+K61+K67</f>
        <v>2</v>
      </c>
      <c r="L69" s="12" t="n">
        <f aca="false">L65+L63+L61+L67</f>
        <v>19</v>
      </c>
      <c r="M69" s="12" t="n">
        <f aca="false">M65+M63+M61+M67</f>
        <v>0</v>
      </c>
      <c r="N69" s="12" t="n">
        <f aca="false">N65+N63+N61+N67</f>
        <v>0</v>
      </c>
      <c r="O69" s="6" t="n">
        <f aca="false">M69+K69+I69+G69+E69</f>
        <v>629</v>
      </c>
      <c r="P69" s="6" t="n">
        <f aca="false">N69+L69+J69+H69+F69</f>
        <v>2382</v>
      </c>
      <c r="Q69" s="6" t="n">
        <f aca="false">SUM(O69:P69)</f>
        <v>3011</v>
      </c>
    </row>
    <row r="70" customFormat="false" ht="30" hidden="false" customHeight="true" outlineLevel="0" collapsed="false">
      <c r="A70" s="8" t="s">
        <v>50</v>
      </c>
      <c r="B70" s="5" t="s">
        <v>51</v>
      </c>
      <c r="C70" s="5" t="s">
        <v>13</v>
      </c>
      <c r="D70" s="5" t="s">
        <v>14</v>
      </c>
      <c r="E70" s="14" t="n">
        <v>93</v>
      </c>
      <c r="F70" s="14" t="n">
        <v>44</v>
      </c>
      <c r="G70" s="14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6" t="n">
        <f aca="false">M70+K70+I70+G70+E70</f>
        <v>93</v>
      </c>
      <c r="P70" s="6" t="n">
        <f aca="false">N70+L70+J70+H70+F70</f>
        <v>44</v>
      </c>
      <c r="Q70" s="6" t="n">
        <f aca="false">SUM(O70:P70)</f>
        <v>137</v>
      </c>
    </row>
    <row r="71" customFormat="false" ht="30" hidden="false" customHeight="true" outlineLevel="0" collapsed="false">
      <c r="A71" s="8"/>
      <c r="B71" s="5"/>
      <c r="C71" s="5"/>
      <c r="D71" s="5" t="s">
        <v>15</v>
      </c>
      <c r="E71" s="7" t="n">
        <v>373</v>
      </c>
      <c r="F71" s="7" t="n">
        <v>266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6" t="n">
        <f aca="false">M71+K71+I71+G71+E71</f>
        <v>374</v>
      </c>
      <c r="P71" s="6" t="n">
        <f aca="false">N71+L71+J71+H71+F71</f>
        <v>266</v>
      </c>
      <c r="Q71" s="6" t="n">
        <f aca="false">SUM(O71:P71)</f>
        <v>640</v>
      </c>
    </row>
    <row r="72" customFormat="false" ht="30" hidden="false" customHeight="true" outlineLevel="0" collapsed="false">
      <c r="A72" s="8"/>
      <c r="B72" s="5" t="s">
        <v>52</v>
      </c>
      <c r="C72" s="5" t="s">
        <v>13</v>
      </c>
      <c r="D72" s="5" t="s">
        <v>14</v>
      </c>
      <c r="E72" s="7" t="n">
        <v>92</v>
      </c>
      <c r="F72" s="7" t="n">
        <v>77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6" t="n">
        <f aca="false">M72+K72+I72+G72+E72</f>
        <v>92</v>
      </c>
      <c r="P72" s="6" t="n">
        <f aca="false">N72+L72+J72+H72+F72</f>
        <v>77</v>
      </c>
      <c r="Q72" s="6" t="n">
        <f aca="false">SUM(O72:P72)</f>
        <v>169</v>
      </c>
    </row>
    <row r="73" customFormat="false" ht="30" hidden="false" customHeight="true" outlineLevel="0" collapsed="false">
      <c r="A73" s="8"/>
      <c r="B73" s="5"/>
      <c r="C73" s="5"/>
      <c r="D73" s="5" t="s">
        <v>15</v>
      </c>
      <c r="E73" s="7" t="n">
        <v>396</v>
      </c>
      <c r="F73" s="7" t="n">
        <v>328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7</v>
      </c>
      <c r="L73" s="7" t="n">
        <v>1</v>
      </c>
      <c r="M73" s="7" t="n">
        <v>0</v>
      </c>
      <c r="N73" s="7" t="n">
        <v>0</v>
      </c>
      <c r="O73" s="6" t="n">
        <f aca="false">M73+K73+I73+G73+E73</f>
        <v>403</v>
      </c>
      <c r="P73" s="6" t="n">
        <f aca="false">N73+L73+J73+H73+F73</f>
        <v>329</v>
      </c>
      <c r="Q73" s="6" t="n">
        <f aca="false">SUM(O73:P73)</f>
        <v>732</v>
      </c>
    </row>
    <row r="74" customFormat="false" ht="30" hidden="false" customHeight="true" outlineLevel="0" collapsed="false">
      <c r="A74" s="8"/>
      <c r="B74" s="5" t="s">
        <v>53</v>
      </c>
      <c r="C74" s="5" t="s">
        <v>13</v>
      </c>
      <c r="D74" s="5" t="s">
        <v>14</v>
      </c>
      <c r="E74" s="7" t="n">
        <v>180</v>
      </c>
      <c r="F74" s="7" t="n">
        <v>104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6" t="n">
        <f aca="false">M74+K74+I74+G74+E74</f>
        <v>180</v>
      </c>
      <c r="P74" s="6" t="n">
        <f aca="false">N74+L74+J74+H74+F74</f>
        <v>104</v>
      </c>
      <c r="Q74" s="6" t="n">
        <f aca="false">SUM(O74:P74)</f>
        <v>284</v>
      </c>
    </row>
    <row r="75" customFormat="false" ht="30" hidden="false" customHeight="true" outlineLevel="0" collapsed="false">
      <c r="A75" s="8"/>
      <c r="B75" s="5"/>
      <c r="C75" s="5"/>
      <c r="D75" s="5" t="s">
        <v>15</v>
      </c>
      <c r="E75" s="7" t="n">
        <v>558</v>
      </c>
      <c r="F75" s="7" t="n">
        <v>393</v>
      </c>
      <c r="G75" s="7" t="n">
        <v>1</v>
      </c>
      <c r="H75" s="7" t="n">
        <v>1</v>
      </c>
      <c r="I75" s="7" t="n">
        <v>0</v>
      </c>
      <c r="J75" s="7" t="n">
        <v>1</v>
      </c>
      <c r="K75" s="7" t="n">
        <v>7</v>
      </c>
      <c r="L75" s="7" t="n">
        <v>0</v>
      </c>
      <c r="M75" s="7" t="n">
        <v>0</v>
      </c>
      <c r="N75" s="7" t="n">
        <v>0</v>
      </c>
      <c r="O75" s="6" t="n">
        <f aca="false">M75+K75+I75+G75+E75</f>
        <v>566</v>
      </c>
      <c r="P75" s="6" t="n">
        <f aca="false">N75+L75+J75+H75+F75</f>
        <v>395</v>
      </c>
      <c r="Q75" s="6" t="n">
        <f aca="false">SUM(O75:P75)</f>
        <v>961</v>
      </c>
    </row>
    <row r="76" customFormat="false" ht="30" hidden="false" customHeight="true" outlineLevel="0" collapsed="false">
      <c r="A76" s="8"/>
      <c r="B76" s="5" t="s">
        <v>54</v>
      </c>
      <c r="C76" s="5" t="s">
        <v>13</v>
      </c>
      <c r="D76" s="5" t="s">
        <v>14</v>
      </c>
      <c r="E76" s="7" t="n">
        <v>38</v>
      </c>
      <c r="F76" s="7" t="n">
        <v>38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6" t="n">
        <f aca="false">M76+K76+I76+G76+E76</f>
        <v>38</v>
      </c>
      <c r="P76" s="6" t="n">
        <f aca="false">N76+L76+J76+H76+F76</f>
        <v>38</v>
      </c>
      <c r="Q76" s="6" t="n">
        <f aca="false">SUM(O76:P76)</f>
        <v>76</v>
      </c>
    </row>
    <row r="77" customFormat="false" ht="30" hidden="false" customHeight="true" outlineLevel="0" collapsed="false">
      <c r="A77" s="8"/>
      <c r="B77" s="5"/>
      <c r="C77" s="5"/>
      <c r="D77" s="5" t="s">
        <v>15</v>
      </c>
      <c r="E77" s="7" t="n">
        <v>116</v>
      </c>
      <c r="F77" s="7" t="n">
        <v>141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6" t="n">
        <f aca="false">M77+K77+I77+G77+E77</f>
        <v>116</v>
      </c>
      <c r="P77" s="6" t="n">
        <f aca="false">N77+L77+J77+H77+F77</f>
        <v>141</v>
      </c>
      <c r="Q77" s="6" t="n">
        <f aca="false">SUM(O77:P77)</f>
        <v>257</v>
      </c>
    </row>
    <row r="78" customFormat="false" ht="30" hidden="false" customHeight="true" outlineLevel="0" collapsed="false">
      <c r="A78" s="8"/>
      <c r="B78" s="5" t="s">
        <v>55</v>
      </c>
      <c r="C78" s="5" t="s">
        <v>13</v>
      </c>
      <c r="D78" s="5" t="s">
        <v>14</v>
      </c>
      <c r="E78" s="7" t="n">
        <v>104</v>
      </c>
      <c r="F78" s="7" t="n">
        <v>57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3</v>
      </c>
      <c r="L78" s="7" t="n">
        <v>0</v>
      </c>
      <c r="M78" s="7" t="n">
        <v>0</v>
      </c>
      <c r="N78" s="7" t="n">
        <v>0</v>
      </c>
      <c r="O78" s="6" t="n">
        <f aca="false">M78+K78+I78+G78+E78</f>
        <v>107</v>
      </c>
      <c r="P78" s="6" t="n">
        <f aca="false">N78+L78+J78+H78+F78</f>
        <v>57</v>
      </c>
      <c r="Q78" s="6" t="n">
        <f aca="false">SUM(O78:P78)</f>
        <v>164</v>
      </c>
    </row>
    <row r="79" customFormat="false" ht="30" hidden="false" customHeight="true" outlineLevel="0" collapsed="false">
      <c r="A79" s="8"/>
      <c r="B79" s="5"/>
      <c r="C79" s="5"/>
      <c r="D79" s="5" t="s">
        <v>15</v>
      </c>
      <c r="E79" s="7" t="n">
        <v>285</v>
      </c>
      <c r="F79" s="7" t="n">
        <v>167</v>
      </c>
      <c r="G79" s="7" t="n">
        <v>0</v>
      </c>
      <c r="H79" s="7" t="n">
        <v>0</v>
      </c>
      <c r="I79" s="7" t="n">
        <v>1</v>
      </c>
      <c r="J79" s="7" t="n">
        <v>0</v>
      </c>
      <c r="K79" s="7" t="n">
        <v>9</v>
      </c>
      <c r="L79" s="7" t="n">
        <v>0</v>
      </c>
      <c r="M79" s="7" t="n">
        <v>0</v>
      </c>
      <c r="N79" s="7" t="n">
        <v>0</v>
      </c>
      <c r="O79" s="6" t="n">
        <f aca="false">M79+K79+I79+G79+E79</f>
        <v>295</v>
      </c>
      <c r="P79" s="6" t="n">
        <f aca="false">N79+L79+J79+H79+F79</f>
        <v>167</v>
      </c>
      <c r="Q79" s="6" t="n">
        <f aca="false">SUM(O79:P79)</f>
        <v>462</v>
      </c>
    </row>
    <row r="80" customFormat="false" ht="30" hidden="false" customHeight="true" outlineLevel="0" collapsed="false">
      <c r="A80" s="8"/>
      <c r="B80" s="5" t="s">
        <v>56</v>
      </c>
      <c r="C80" s="5" t="s">
        <v>13</v>
      </c>
      <c r="D80" s="5" t="s">
        <v>14</v>
      </c>
      <c r="E80" s="7" t="n">
        <v>66</v>
      </c>
      <c r="F80" s="7" t="n">
        <v>143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6" t="n">
        <f aca="false">M80+K80+I80+G80+E80</f>
        <v>67</v>
      </c>
      <c r="P80" s="6" t="n">
        <f aca="false">N80+L80+J80+H80+F80</f>
        <v>143</v>
      </c>
      <c r="Q80" s="6" t="n">
        <f aca="false">SUM(O80:P80)</f>
        <v>210</v>
      </c>
    </row>
    <row r="81" customFormat="false" ht="30" hidden="false" customHeight="true" outlineLevel="0" collapsed="false">
      <c r="A81" s="8"/>
      <c r="B81" s="5"/>
      <c r="C81" s="5"/>
      <c r="D81" s="5" t="s">
        <v>15</v>
      </c>
      <c r="E81" s="7" t="n">
        <v>258</v>
      </c>
      <c r="F81" s="7" t="n">
        <v>534</v>
      </c>
      <c r="G81" s="7" t="n">
        <v>1</v>
      </c>
      <c r="H81" s="7" t="n">
        <v>1</v>
      </c>
      <c r="I81" s="7" t="n">
        <v>0</v>
      </c>
      <c r="J81" s="7" t="n">
        <v>0</v>
      </c>
      <c r="K81" s="7" t="n">
        <v>11</v>
      </c>
      <c r="L81" s="7" t="n">
        <v>2</v>
      </c>
      <c r="M81" s="7" t="n">
        <v>0</v>
      </c>
      <c r="N81" s="7" t="n">
        <v>0</v>
      </c>
      <c r="O81" s="6" t="n">
        <f aca="false">M81+K81+I81+G81+E81</f>
        <v>270</v>
      </c>
      <c r="P81" s="6" t="n">
        <f aca="false">N81+L81+J81+H81+F81</f>
        <v>537</v>
      </c>
      <c r="Q81" s="6" t="n">
        <f aca="false">SUM(O81:P81)</f>
        <v>807</v>
      </c>
    </row>
    <row r="82" customFormat="false" ht="30" hidden="false" customHeight="true" outlineLevel="0" collapsed="false">
      <c r="A82" s="8"/>
      <c r="B82" s="11" t="s">
        <v>57</v>
      </c>
      <c r="C82" s="11" t="s">
        <v>13</v>
      </c>
      <c r="D82" s="11" t="s">
        <v>14</v>
      </c>
      <c r="E82" s="12" t="n">
        <f aca="false">E80+E78+E76+E74+E72+E70</f>
        <v>573</v>
      </c>
      <c r="F82" s="12" t="n">
        <f aca="false">F80+F78+F76+F74+F72+F70</f>
        <v>463</v>
      </c>
      <c r="G82" s="12" t="n">
        <f aca="false">G80+G78+G76+G74+G72+G70</f>
        <v>0</v>
      </c>
      <c r="H82" s="12" t="n">
        <f aca="false">H80+H78+H76+H74+H72+H70</f>
        <v>0</v>
      </c>
      <c r="I82" s="12" t="n">
        <f aca="false">I80+I78+I76+I74+I72+I70</f>
        <v>0</v>
      </c>
      <c r="J82" s="12" t="n">
        <f aca="false">J80+J78+J76+J74+J72+J70</f>
        <v>0</v>
      </c>
      <c r="K82" s="12" t="n">
        <f aca="false">K80+K78+K76+K74+K72+K70</f>
        <v>4</v>
      </c>
      <c r="L82" s="12" t="n">
        <f aca="false">L80+L78+L76+L74+L72+L70</f>
        <v>0</v>
      </c>
      <c r="M82" s="12" t="n">
        <f aca="false">M80+M78+M76+M74+M72+M70</f>
        <v>0</v>
      </c>
      <c r="N82" s="12" t="n">
        <f aca="false">N80+N78+N76+N74+N72+N70</f>
        <v>0</v>
      </c>
      <c r="O82" s="6" t="n">
        <f aca="false">M82+K82+I82+G82+E82</f>
        <v>577</v>
      </c>
      <c r="P82" s="6" t="n">
        <f aca="false">N82+L82+J82+H82+F82</f>
        <v>463</v>
      </c>
      <c r="Q82" s="6" t="n">
        <f aca="false">SUM(O82:P82)</f>
        <v>1040</v>
      </c>
    </row>
    <row r="83" customFormat="false" ht="30" hidden="false" customHeight="true" outlineLevel="0" collapsed="false">
      <c r="A83" s="8"/>
      <c r="B83" s="11"/>
      <c r="C83" s="11"/>
      <c r="D83" s="11" t="s">
        <v>15</v>
      </c>
      <c r="E83" s="12" t="n">
        <f aca="false">E81+E79+E77+E75+E73+E71</f>
        <v>1986</v>
      </c>
      <c r="F83" s="12" t="n">
        <f aca="false">F81+F79+F77+F75+F73+F71</f>
        <v>1829</v>
      </c>
      <c r="G83" s="12" t="n">
        <f aca="false">G81+G79+G77+G75+G73+G71</f>
        <v>2</v>
      </c>
      <c r="H83" s="12" t="n">
        <f aca="false">H81+H79+H77+H75+H73+H71</f>
        <v>2</v>
      </c>
      <c r="I83" s="12" t="n">
        <f aca="false">I81+I79+I77+I75+I73+I71</f>
        <v>1</v>
      </c>
      <c r="J83" s="12" t="n">
        <f aca="false">J81+J79+J77+J75+J73+J71</f>
        <v>1</v>
      </c>
      <c r="K83" s="12" t="n">
        <f aca="false">K81+K79+K77+K75+K73+K71</f>
        <v>35</v>
      </c>
      <c r="L83" s="12" t="n">
        <f aca="false">L81+L79+L77+L75+L73+L71</f>
        <v>3</v>
      </c>
      <c r="M83" s="12" t="n">
        <f aca="false">M81+M79+M77+M75+M73+M71</f>
        <v>0</v>
      </c>
      <c r="N83" s="12" t="n">
        <f aca="false">N81+N79+N77+N75+N73+N71</f>
        <v>0</v>
      </c>
      <c r="O83" s="6" t="n">
        <f aca="false">M83+K83+I83+G83+E83</f>
        <v>2024</v>
      </c>
      <c r="P83" s="6" t="n">
        <f aca="false">N83+L83+J83+H83+F83</f>
        <v>1835</v>
      </c>
      <c r="Q83" s="6" t="n">
        <f aca="false">SUM(O83:P83)</f>
        <v>3859</v>
      </c>
    </row>
    <row r="84" customFormat="false" ht="30" hidden="false" customHeight="true" outlineLevel="0" collapsed="false">
      <c r="A84" s="8" t="s">
        <v>58</v>
      </c>
      <c r="B84" s="5" t="s">
        <v>51</v>
      </c>
      <c r="C84" s="5" t="s">
        <v>32</v>
      </c>
      <c r="D84" s="5" t="s">
        <v>14</v>
      </c>
      <c r="E84" s="14" t="n">
        <v>27</v>
      </c>
      <c r="F84" s="14" t="n">
        <v>18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6" t="n">
        <f aca="false">M84+K84+I84+G84+E84</f>
        <v>27</v>
      </c>
      <c r="P84" s="6" t="n">
        <f aca="false">N84+L84+J84+H84+F84</f>
        <v>18</v>
      </c>
      <c r="Q84" s="6" t="n">
        <f aca="false">SUM(O84:P84)</f>
        <v>45</v>
      </c>
    </row>
    <row r="85" customFormat="false" ht="30" hidden="false" customHeight="true" outlineLevel="0" collapsed="false">
      <c r="A85" s="8"/>
      <c r="B85" s="5"/>
      <c r="C85" s="5"/>
      <c r="D85" s="5" t="s">
        <v>15</v>
      </c>
      <c r="E85" s="7" t="n">
        <v>28</v>
      </c>
      <c r="F85" s="7" t="n">
        <v>18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6" t="n">
        <f aca="false">M85+K85+I85+G85+E85</f>
        <v>28</v>
      </c>
      <c r="P85" s="6" t="n">
        <f aca="false">N85+L85+J85+H85+F85</f>
        <v>18</v>
      </c>
      <c r="Q85" s="6" t="n">
        <f aca="false">SUM(O85:P85)</f>
        <v>46</v>
      </c>
    </row>
    <row r="86" customFormat="false" ht="30" hidden="false" customHeight="true" outlineLevel="0" collapsed="false">
      <c r="A86" s="8"/>
      <c r="B86" s="5" t="s">
        <v>53</v>
      </c>
      <c r="C86" s="5" t="s">
        <v>32</v>
      </c>
      <c r="D86" s="5" t="s">
        <v>14</v>
      </c>
      <c r="E86" s="7" t="n">
        <v>23</v>
      </c>
      <c r="F86" s="7" t="n">
        <v>33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6" t="n">
        <f aca="false">M86+K86+I86+G86+E86</f>
        <v>23</v>
      </c>
      <c r="P86" s="6" t="n">
        <f aca="false">N86+L86+J86+H86+F86</f>
        <v>33</v>
      </c>
      <c r="Q86" s="6" t="n">
        <f aca="false">SUM(O86:P86)</f>
        <v>56</v>
      </c>
    </row>
    <row r="87" customFormat="false" ht="30" hidden="false" customHeight="true" outlineLevel="0" collapsed="false">
      <c r="A87" s="8"/>
      <c r="B87" s="5"/>
      <c r="C87" s="5"/>
      <c r="D87" s="5" t="s">
        <v>15</v>
      </c>
      <c r="E87" s="7" t="n">
        <v>23</v>
      </c>
      <c r="F87" s="7" t="n">
        <v>35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6" t="n">
        <f aca="false">M87+K87+I87+G87+E87</f>
        <v>23</v>
      </c>
      <c r="P87" s="6" t="n">
        <f aca="false">N87+L87+J87+H87+F87</f>
        <v>35</v>
      </c>
      <c r="Q87" s="6" t="n">
        <f aca="false">SUM(O87:P87)</f>
        <v>58</v>
      </c>
    </row>
    <row r="88" customFormat="false" ht="30" hidden="false" customHeight="true" outlineLevel="0" collapsed="false">
      <c r="A88" s="8"/>
      <c r="B88" s="11" t="s">
        <v>57</v>
      </c>
      <c r="C88" s="11" t="s">
        <v>13</v>
      </c>
      <c r="D88" s="11" t="s">
        <v>14</v>
      </c>
      <c r="E88" s="12" t="n">
        <f aca="false">E84+E86</f>
        <v>50</v>
      </c>
      <c r="F88" s="12" t="n">
        <f aca="false">F84+F86</f>
        <v>51</v>
      </c>
      <c r="G88" s="12" t="n">
        <f aca="false">G84+G86</f>
        <v>0</v>
      </c>
      <c r="H88" s="12" t="n">
        <f aca="false">H84+H86</f>
        <v>0</v>
      </c>
      <c r="I88" s="12" t="n">
        <f aca="false">I84+I86</f>
        <v>0</v>
      </c>
      <c r="J88" s="12" t="n">
        <f aca="false">J84+J86</f>
        <v>0</v>
      </c>
      <c r="K88" s="12" t="n">
        <f aca="false">K84+K86</f>
        <v>0</v>
      </c>
      <c r="L88" s="12" t="n">
        <f aca="false">L84+L86</f>
        <v>0</v>
      </c>
      <c r="M88" s="12" t="n">
        <f aca="false">M84+M86</f>
        <v>0</v>
      </c>
      <c r="N88" s="12" t="n">
        <f aca="false">N84+N86</f>
        <v>0</v>
      </c>
      <c r="O88" s="6" t="n">
        <f aca="false">M88+K88+I88+G88+E88</f>
        <v>50</v>
      </c>
      <c r="P88" s="6" t="n">
        <f aca="false">N88+L88+J88+H88+F88</f>
        <v>51</v>
      </c>
      <c r="Q88" s="6" t="n">
        <f aca="false">SUM(O88:P88)</f>
        <v>101</v>
      </c>
    </row>
    <row r="89" customFormat="false" ht="30" hidden="false" customHeight="true" outlineLevel="0" collapsed="false">
      <c r="A89" s="8"/>
      <c r="B89" s="11"/>
      <c r="C89" s="11"/>
      <c r="D89" s="11" t="s">
        <v>15</v>
      </c>
      <c r="E89" s="12" t="n">
        <f aca="false">E85+E87</f>
        <v>51</v>
      </c>
      <c r="F89" s="12" t="n">
        <f aca="false">F85+F87</f>
        <v>53</v>
      </c>
      <c r="G89" s="12" t="n">
        <f aca="false">G85+G87</f>
        <v>0</v>
      </c>
      <c r="H89" s="12" t="n">
        <f aca="false">H85+H87</f>
        <v>0</v>
      </c>
      <c r="I89" s="12" t="n">
        <f aca="false">I85+I87</f>
        <v>0</v>
      </c>
      <c r="J89" s="12" t="n">
        <f aca="false">J85+J87</f>
        <v>0</v>
      </c>
      <c r="K89" s="12" t="n">
        <f aca="false">K85+K87</f>
        <v>0</v>
      </c>
      <c r="L89" s="12" t="n">
        <f aca="false">L85+L87</f>
        <v>0</v>
      </c>
      <c r="M89" s="12" t="n">
        <f aca="false">M85+M87</f>
        <v>0</v>
      </c>
      <c r="N89" s="12" t="n">
        <f aca="false">N85+N87</f>
        <v>0</v>
      </c>
      <c r="O89" s="6" t="n">
        <f aca="false">M89+K89+I89+G89+E89</f>
        <v>51</v>
      </c>
      <c r="P89" s="6" t="n">
        <f aca="false">N89+L89+J89+H89+F89</f>
        <v>53</v>
      </c>
      <c r="Q89" s="6" t="n">
        <f aca="false">SUM(O89:P89)</f>
        <v>104</v>
      </c>
    </row>
    <row r="90" customFormat="false" ht="30" hidden="false" customHeight="true" outlineLevel="0" collapsed="false">
      <c r="A90" s="5" t="s">
        <v>59</v>
      </c>
      <c r="B90" s="5"/>
      <c r="C90" s="5" t="s">
        <v>13</v>
      </c>
      <c r="D90" s="5" t="s">
        <v>14</v>
      </c>
      <c r="E90" s="7" t="n">
        <v>300</v>
      </c>
      <c r="F90" s="7" t="n">
        <v>109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0</v>
      </c>
      <c r="N90" s="7" t="n">
        <v>0</v>
      </c>
      <c r="O90" s="6" t="n">
        <f aca="false">M90+K90+I90+G90+E90</f>
        <v>301</v>
      </c>
      <c r="P90" s="6" t="n">
        <f aca="false">N90+L90+J90+H90+F90</f>
        <v>111</v>
      </c>
      <c r="Q90" s="6" t="n">
        <f aca="false">SUM(O90:P90)</f>
        <v>412</v>
      </c>
    </row>
    <row r="91" customFormat="false" ht="30" hidden="false" customHeight="true" outlineLevel="0" collapsed="false">
      <c r="A91" s="5"/>
      <c r="B91" s="5"/>
      <c r="C91" s="5"/>
      <c r="D91" s="5" t="s">
        <v>15</v>
      </c>
      <c r="E91" s="7" t="n">
        <v>1066</v>
      </c>
      <c r="F91" s="7" t="n">
        <v>484</v>
      </c>
      <c r="G91" s="7" t="n">
        <v>0</v>
      </c>
      <c r="H91" s="7" t="n">
        <v>0</v>
      </c>
      <c r="I91" s="7" t="n">
        <v>3</v>
      </c>
      <c r="J91" s="7" t="n">
        <v>1</v>
      </c>
      <c r="K91" s="7" t="n">
        <v>3</v>
      </c>
      <c r="L91" s="7" t="n">
        <v>2</v>
      </c>
      <c r="M91" s="7" t="n">
        <v>0</v>
      </c>
      <c r="N91" s="7" t="n">
        <v>0</v>
      </c>
      <c r="O91" s="6" t="n">
        <f aca="false">M91+K91+I91+G91+E91</f>
        <v>1072</v>
      </c>
      <c r="P91" s="6" t="n">
        <f aca="false">N91+L91+J91+H91+F91</f>
        <v>487</v>
      </c>
      <c r="Q91" s="6" t="n">
        <f aca="false">SUM(O91:P91)</f>
        <v>1559</v>
      </c>
    </row>
    <row r="92" customFormat="false" ht="30" hidden="false" customHeight="true" outlineLevel="0" collapsed="false">
      <c r="A92" s="8" t="s">
        <v>60</v>
      </c>
      <c r="B92" s="9" t="s">
        <v>61</v>
      </c>
      <c r="C92" s="5" t="s">
        <v>13</v>
      </c>
      <c r="D92" s="9" t="s">
        <v>14</v>
      </c>
      <c r="E92" s="10" t="n">
        <v>25</v>
      </c>
      <c r="F92" s="10" t="n">
        <v>105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6" t="n">
        <f aca="false">M92+K92+I92+G92+E92</f>
        <v>25</v>
      </c>
      <c r="P92" s="6" t="n">
        <f aca="false">N92+L92+J92+H92+F92</f>
        <v>105</v>
      </c>
      <c r="Q92" s="6" t="n">
        <f aca="false">SUM(O92:P92)</f>
        <v>130</v>
      </c>
    </row>
    <row r="93" customFormat="false" ht="30" hidden="false" customHeight="true" outlineLevel="0" collapsed="false">
      <c r="A93" s="8"/>
      <c r="B93" s="9"/>
      <c r="C93" s="5"/>
      <c r="D93" s="9" t="s">
        <v>15</v>
      </c>
      <c r="E93" s="10" t="n">
        <v>248</v>
      </c>
      <c r="F93" s="10" t="n">
        <v>1132</v>
      </c>
      <c r="G93" s="10" t="n">
        <v>1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v>2</v>
      </c>
      <c r="M93" s="10" t="n">
        <v>0</v>
      </c>
      <c r="N93" s="10" t="n">
        <v>0</v>
      </c>
      <c r="O93" s="6" t="n">
        <f aca="false">M93+K93+I93+G93+E93</f>
        <v>249</v>
      </c>
      <c r="P93" s="6" t="n">
        <f aca="false">N93+L93+J93+H93+F93</f>
        <v>1135</v>
      </c>
      <c r="Q93" s="6" t="n">
        <f aca="false">SUM(O93:P93)</f>
        <v>1384</v>
      </c>
    </row>
    <row r="94" customFormat="false" ht="30" hidden="false" customHeight="true" outlineLevel="0" collapsed="false">
      <c r="A94" s="8"/>
      <c r="B94" s="9" t="s">
        <v>62</v>
      </c>
      <c r="C94" s="5" t="s">
        <v>13</v>
      </c>
      <c r="D94" s="9" t="s">
        <v>14</v>
      </c>
      <c r="E94" s="10" t="n">
        <v>3</v>
      </c>
      <c r="F94" s="10" t="n">
        <v>47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6" t="n">
        <f aca="false">M94+K94+I94+G94+E94</f>
        <v>3</v>
      </c>
      <c r="P94" s="6" t="n">
        <f aca="false">N94+L94+J94+H94+F94</f>
        <v>47</v>
      </c>
      <c r="Q94" s="6" t="n">
        <f aca="false">SUM(O94:P94)</f>
        <v>50</v>
      </c>
    </row>
    <row r="95" customFormat="false" ht="30" hidden="false" customHeight="true" outlineLevel="0" collapsed="false">
      <c r="A95" s="8"/>
      <c r="B95" s="9"/>
      <c r="C95" s="5"/>
      <c r="D95" s="9" t="s">
        <v>15</v>
      </c>
      <c r="E95" s="10" t="n">
        <v>15</v>
      </c>
      <c r="F95" s="10" t="n">
        <v>217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6" t="n">
        <f aca="false">M95+K95+I95+G95+E95</f>
        <v>15</v>
      </c>
      <c r="P95" s="6" t="n">
        <f aca="false">N95+L95+J95+H95+F95</f>
        <v>217</v>
      </c>
      <c r="Q95" s="6" t="n">
        <f aca="false">SUM(O95:P95)</f>
        <v>232</v>
      </c>
    </row>
    <row r="96" customFormat="false" ht="30" hidden="false" customHeight="true" outlineLevel="0" collapsed="false">
      <c r="A96" s="8"/>
      <c r="B96" s="9" t="s">
        <v>63</v>
      </c>
      <c r="C96" s="5" t="s">
        <v>13</v>
      </c>
      <c r="D96" s="9" t="s">
        <v>14</v>
      </c>
      <c r="E96" s="10" t="n">
        <v>14</v>
      </c>
      <c r="F96" s="10" t="n">
        <v>115</v>
      </c>
      <c r="G96" s="10" t="n">
        <v>1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6" t="n">
        <f aca="false">M96+K96+I96+G96+E96</f>
        <v>15</v>
      </c>
      <c r="P96" s="6" t="n">
        <f aca="false">N96+L96+J96+H96+F96</f>
        <v>115</v>
      </c>
      <c r="Q96" s="6" t="n">
        <f aca="false">SUM(O96:P96)</f>
        <v>130</v>
      </c>
    </row>
    <row r="97" customFormat="false" ht="30" hidden="false" customHeight="true" outlineLevel="0" collapsed="false">
      <c r="A97" s="8"/>
      <c r="B97" s="9"/>
      <c r="C97" s="5"/>
      <c r="D97" s="9" t="s">
        <v>15</v>
      </c>
      <c r="E97" s="10" t="n">
        <v>72</v>
      </c>
      <c r="F97" s="10" t="n">
        <v>557</v>
      </c>
      <c r="G97" s="10" t="n">
        <v>2</v>
      </c>
      <c r="H97" s="10" t="n">
        <v>3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6" t="n">
        <f aca="false">M97+K97+I97+G97+E97</f>
        <v>74</v>
      </c>
      <c r="P97" s="6" t="n">
        <f aca="false">N97+L97+J97+H97+F97</f>
        <v>560</v>
      </c>
      <c r="Q97" s="6" t="n">
        <f aca="false">SUM(O97:P97)</f>
        <v>634</v>
      </c>
    </row>
    <row r="98" customFormat="false" ht="30" hidden="false" customHeight="true" outlineLevel="0" collapsed="false">
      <c r="A98" s="8"/>
      <c r="B98" s="9" t="s">
        <v>64</v>
      </c>
      <c r="C98" s="5" t="s">
        <v>13</v>
      </c>
      <c r="D98" s="9" t="s">
        <v>14</v>
      </c>
      <c r="E98" s="10" t="n">
        <v>61</v>
      </c>
      <c r="F98" s="10" t="n">
        <v>650</v>
      </c>
      <c r="G98" s="10" t="n">
        <v>0</v>
      </c>
      <c r="H98" s="10" t="n">
        <v>3</v>
      </c>
      <c r="I98" s="10" t="n">
        <v>0</v>
      </c>
      <c r="J98" s="10" t="n">
        <v>0</v>
      </c>
      <c r="K98" s="10" t="n">
        <v>0</v>
      </c>
      <c r="L98" s="10" t="n">
        <v>1</v>
      </c>
      <c r="M98" s="10" t="n">
        <v>0</v>
      </c>
      <c r="N98" s="10" t="n">
        <v>0</v>
      </c>
      <c r="O98" s="6" t="n">
        <f aca="false">M98+K98+I98+G98+E98</f>
        <v>61</v>
      </c>
      <c r="P98" s="6" t="n">
        <f aca="false">N98+L98+J98+H98+F98</f>
        <v>654</v>
      </c>
      <c r="Q98" s="6" t="n">
        <f aca="false">SUM(O98:P98)</f>
        <v>715</v>
      </c>
    </row>
    <row r="99" customFormat="false" ht="30" hidden="false" customHeight="true" outlineLevel="0" collapsed="false">
      <c r="A99" s="8"/>
      <c r="B99" s="9"/>
      <c r="C99" s="5"/>
      <c r="D99" s="9" t="s">
        <v>15</v>
      </c>
      <c r="E99" s="10" t="n">
        <v>250</v>
      </c>
      <c r="F99" s="10" t="n">
        <v>2174</v>
      </c>
      <c r="G99" s="10" t="n">
        <v>0</v>
      </c>
      <c r="H99" s="10" t="n">
        <v>5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0</v>
      </c>
      <c r="N99" s="10" t="n">
        <v>0</v>
      </c>
      <c r="O99" s="6" t="n">
        <f aca="false">M99+K99+I99+G99+E99</f>
        <v>250</v>
      </c>
      <c r="P99" s="6" t="n">
        <f aca="false">N99+L99+J99+H99+F99</f>
        <v>2180</v>
      </c>
      <c r="Q99" s="6" t="n">
        <f aca="false">SUM(O99:P99)</f>
        <v>2430</v>
      </c>
    </row>
    <row r="100" customFormat="false" ht="30" hidden="false" customHeight="true" outlineLevel="0" collapsed="false">
      <c r="A100" s="8"/>
      <c r="B100" s="11" t="s">
        <v>65</v>
      </c>
      <c r="C100" s="11" t="s">
        <v>13</v>
      </c>
      <c r="D100" s="11" t="s">
        <v>14</v>
      </c>
      <c r="E100" s="12" t="n">
        <f aca="false">E98+E96+E94+E92</f>
        <v>103</v>
      </c>
      <c r="F100" s="12" t="n">
        <f aca="false">F98+F96+F94+F92</f>
        <v>917</v>
      </c>
      <c r="G100" s="12" t="n">
        <f aca="false">G98+G96+G94+G92</f>
        <v>1</v>
      </c>
      <c r="H100" s="12" t="n">
        <f aca="false">H98+H96+H94+H92</f>
        <v>3</v>
      </c>
      <c r="I100" s="12" t="n">
        <f aca="false">I98+I96+I94+I92</f>
        <v>0</v>
      </c>
      <c r="J100" s="12" t="n">
        <f aca="false">J98+J96+J94+J92</f>
        <v>0</v>
      </c>
      <c r="K100" s="12" t="n">
        <f aca="false">K98+K96+K94+K92</f>
        <v>0</v>
      </c>
      <c r="L100" s="12" t="n">
        <f aca="false">L98+L96+L94+L92</f>
        <v>1</v>
      </c>
      <c r="M100" s="12" t="n">
        <f aca="false">M98+M96+M94+M92</f>
        <v>0</v>
      </c>
      <c r="N100" s="12" t="n">
        <f aca="false">N98+N96+N94+N92</f>
        <v>0</v>
      </c>
      <c r="O100" s="6" t="n">
        <f aca="false">M100+K100+I100+G100+E100</f>
        <v>104</v>
      </c>
      <c r="P100" s="6" t="n">
        <f aca="false">N100+L100+J100+H100+F100</f>
        <v>921</v>
      </c>
      <c r="Q100" s="6" t="n">
        <f aca="false">SUM(O100:P100)</f>
        <v>1025</v>
      </c>
    </row>
    <row r="101" customFormat="false" ht="30" hidden="false" customHeight="true" outlineLevel="0" collapsed="false">
      <c r="A101" s="8"/>
      <c r="B101" s="11"/>
      <c r="C101" s="11"/>
      <c r="D101" s="11" t="s">
        <v>15</v>
      </c>
      <c r="E101" s="12" t="n">
        <f aca="false">E99+E97+E95+E93</f>
        <v>585</v>
      </c>
      <c r="F101" s="12" t="n">
        <f aca="false">F99+F97+F95+F93</f>
        <v>4080</v>
      </c>
      <c r="G101" s="12" t="n">
        <f aca="false">G99+G97+G95+G93</f>
        <v>3</v>
      </c>
      <c r="H101" s="12" t="n">
        <f aca="false">H99+H97+H95+H93</f>
        <v>9</v>
      </c>
      <c r="I101" s="12" t="n">
        <f aca="false">I99+I97+I95+I93</f>
        <v>0</v>
      </c>
      <c r="J101" s="12" t="n">
        <f aca="false">J99+J97+J95+J93</f>
        <v>0</v>
      </c>
      <c r="K101" s="12" t="n">
        <f aca="false">K99+K97+K95+K93</f>
        <v>0</v>
      </c>
      <c r="L101" s="12" t="n">
        <f aca="false">L99+L97+L95+L93</f>
        <v>3</v>
      </c>
      <c r="M101" s="12" t="n">
        <f aca="false">M99+M97+M95+M93</f>
        <v>0</v>
      </c>
      <c r="N101" s="12" t="n">
        <f aca="false">N99+N97+N95+N93</f>
        <v>0</v>
      </c>
      <c r="O101" s="6" t="n">
        <f aca="false">M101+K101+I101+G101+E101</f>
        <v>588</v>
      </c>
      <c r="P101" s="6" t="n">
        <f aca="false">N101+L101+J101+H101+F101</f>
        <v>4092</v>
      </c>
      <c r="Q101" s="6" t="n">
        <f aca="false">SUM(O101:P101)</f>
        <v>4680</v>
      </c>
    </row>
    <row r="102" s="2" customFormat="true" ht="30" hidden="false" customHeight="true" outlineLevel="0" collapsed="false">
      <c r="A102" s="9" t="s">
        <v>64</v>
      </c>
      <c r="B102" s="9"/>
      <c r="C102" s="9" t="s">
        <v>32</v>
      </c>
      <c r="D102" s="9" t="s">
        <v>14</v>
      </c>
      <c r="E102" s="10" t="n">
        <v>6</v>
      </c>
      <c r="F102" s="10" t="n">
        <v>135</v>
      </c>
      <c r="G102" s="10" t="n">
        <v>0</v>
      </c>
      <c r="H102" s="10" t="n">
        <v>0</v>
      </c>
      <c r="I102" s="10" t="n">
        <v>0</v>
      </c>
      <c r="J102" s="10" t="n">
        <v>1</v>
      </c>
      <c r="K102" s="10" t="n">
        <v>0</v>
      </c>
      <c r="L102" s="10" t="n">
        <v>0</v>
      </c>
      <c r="M102" s="10" t="n">
        <v>0</v>
      </c>
      <c r="N102" s="10" t="n">
        <v>0</v>
      </c>
      <c r="O102" s="6" t="n">
        <f aca="false">M102+K102+I102+G102+E102</f>
        <v>6</v>
      </c>
      <c r="P102" s="6" t="n">
        <f aca="false">N102+L102+J102+H102+F102</f>
        <v>136</v>
      </c>
      <c r="Q102" s="6" t="n">
        <f aca="false">SUM(O102:P102)</f>
        <v>142</v>
      </c>
    </row>
    <row r="103" customFormat="false" ht="30" hidden="false" customHeight="true" outlineLevel="0" collapsed="false">
      <c r="A103" s="9"/>
      <c r="B103" s="9"/>
      <c r="C103" s="9"/>
      <c r="D103" s="9" t="s">
        <v>15</v>
      </c>
      <c r="E103" s="10" t="n">
        <v>98</v>
      </c>
      <c r="F103" s="10" t="n">
        <v>1020</v>
      </c>
      <c r="G103" s="10" t="n">
        <v>0</v>
      </c>
      <c r="H103" s="10" t="n">
        <v>1</v>
      </c>
      <c r="I103" s="10" t="n">
        <v>0</v>
      </c>
      <c r="J103" s="10" t="n">
        <v>0</v>
      </c>
      <c r="K103" s="10" t="n">
        <v>0</v>
      </c>
      <c r="L103" s="10" t="n">
        <v>4</v>
      </c>
      <c r="M103" s="10" t="n">
        <v>0</v>
      </c>
      <c r="N103" s="10" t="n">
        <v>0</v>
      </c>
      <c r="O103" s="6" t="n">
        <f aca="false">M103+K103+I103+G103+E103</f>
        <v>98</v>
      </c>
      <c r="P103" s="6" t="n">
        <f aca="false">N103+L103+J103+H103+F103</f>
        <v>1025</v>
      </c>
      <c r="Q103" s="6" t="n">
        <f aca="false">SUM(O103:P103)</f>
        <v>1123</v>
      </c>
    </row>
    <row r="104" customFormat="false" ht="30" hidden="false" customHeight="true" outlineLevel="0" collapsed="false">
      <c r="A104" s="5" t="s">
        <v>66</v>
      </c>
      <c r="B104" s="5"/>
      <c r="C104" s="5" t="s">
        <v>13</v>
      </c>
      <c r="D104" s="5" t="s">
        <v>14</v>
      </c>
      <c r="E104" s="7" t="n">
        <v>102</v>
      </c>
      <c r="F104" s="7" t="n">
        <v>91</v>
      </c>
      <c r="G104" s="7" t="n">
        <v>3</v>
      </c>
      <c r="H104" s="7" t="n">
        <v>0</v>
      </c>
      <c r="I104" s="7" t="n">
        <v>0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0</v>
      </c>
      <c r="O104" s="6" t="n">
        <f aca="false">M104+K104+I104+G104+E104</f>
        <v>106</v>
      </c>
      <c r="P104" s="6" t="n">
        <f aca="false">N104+L104+J104+H104+F104</f>
        <v>91</v>
      </c>
      <c r="Q104" s="6" t="n">
        <f aca="false">SUM(O104:P104)</f>
        <v>197</v>
      </c>
    </row>
    <row r="105" customFormat="false" ht="30" hidden="false" customHeight="true" outlineLevel="0" collapsed="false">
      <c r="A105" s="5"/>
      <c r="B105" s="5"/>
      <c r="C105" s="5"/>
      <c r="D105" s="5" t="s">
        <v>15</v>
      </c>
      <c r="E105" s="7" t="n">
        <v>243</v>
      </c>
      <c r="F105" s="7" t="n">
        <v>198</v>
      </c>
      <c r="G105" s="7" t="n">
        <v>4</v>
      </c>
      <c r="H105" s="7" t="n">
        <v>1</v>
      </c>
      <c r="I105" s="7" t="n">
        <v>0</v>
      </c>
      <c r="J105" s="7" t="n">
        <v>0</v>
      </c>
      <c r="K105" s="7" t="n">
        <v>12</v>
      </c>
      <c r="L105" s="7" t="n">
        <v>1</v>
      </c>
      <c r="M105" s="7" t="n">
        <v>0</v>
      </c>
      <c r="N105" s="7" t="n">
        <v>0</v>
      </c>
      <c r="O105" s="6" t="n">
        <f aca="false">M105+K105+I105+G105+E105</f>
        <v>259</v>
      </c>
      <c r="P105" s="6" t="n">
        <f aca="false">N105+L105+J105+H105+F105</f>
        <v>200</v>
      </c>
      <c r="Q105" s="6" t="n">
        <f aca="false">SUM(O105:P105)</f>
        <v>459</v>
      </c>
    </row>
    <row r="106" customFormat="false" ht="30" hidden="false" customHeight="true" outlineLevel="0" collapsed="false">
      <c r="A106" s="5" t="s">
        <v>67</v>
      </c>
      <c r="B106" s="5"/>
      <c r="C106" s="5" t="s">
        <v>13</v>
      </c>
      <c r="D106" s="5" t="s">
        <v>14</v>
      </c>
      <c r="E106" s="7" t="n">
        <v>138</v>
      </c>
      <c r="F106" s="7" t="n">
        <v>72</v>
      </c>
      <c r="G106" s="7" t="n">
        <v>2</v>
      </c>
      <c r="H106" s="7" t="n">
        <v>0</v>
      </c>
      <c r="I106" s="7" t="n">
        <v>0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6" t="n">
        <f aca="false">M106+K106+I106+G106+E106</f>
        <v>141</v>
      </c>
      <c r="P106" s="6" t="n">
        <f aca="false">N106+L106+J106+H106+F106</f>
        <v>72</v>
      </c>
      <c r="Q106" s="6" t="n">
        <f aca="false">SUM(O106:P106)</f>
        <v>213</v>
      </c>
    </row>
    <row r="107" customFormat="false" ht="30" hidden="false" customHeight="true" outlineLevel="0" collapsed="false">
      <c r="A107" s="5"/>
      <c r="B107" s="5"/>
      <c r="C107" s="5"/>
      <c r="D107" s="5" t="s">
        <v>15</v>
      </c>
      <c r="E107" s="7" t="n">
        <v>399</v>
      </c>
      <c r="F107" s="7" t="n">
        <v>209</v>
      </c>
      <c r="G107" s="7" t="n">
        <v>6</v>
      </c>
      <c r="H107" s="7" t="n">
        <v>0</v>
      </c>
      <c r="I107" s="7" t="n">
        <v>0</v>
      </c>
      <c r="J107" s="7" t="n">
        <v>0</v>
      </c>
      <c r="K107" s="7" t="n">
        <v>1</v>
      </c>
      <c r="L107" s="7" t="n">
        <v>1</v>
      </c>
      <c r="M107" s="7" t="n">
        <v>0</v>
      </c>
      <c r="N107" s="7" t="n">
        <v>0</v>
      </c>
      <c r="O107" s="6" t="n">
        <f aca="false">M107+K107+I107+G107+E107</f>
        <v>406</v>
      </c>
      <c r="P107" s="6" t="n">
        <f aca="false">N107+L107+J107+H107+F107</f>
        <v>210</v>
      </c>
      <c r="Q107" s="6" t="n">
        <f aca="false">SUM(O107:P107)</f>
        <v>616</v>
      </c>
    </row>
    <row r="108" customFormat="false" ht="30" hidden="false" customHeight="true" outlineLevel="0" collapsed="false">
      <c r="A108" s="11" t="s">
        <v>9</v>
      </c>
      <c r="B108" s="11"/>
      <c r="C108" s="11" t="s">
        <v>13</v>
      </c>
      <c r="D108" s="11" t="s">
        <v>14</v>
      </c>
      <c r="E108" s="12" t="n">
        <f aca="false">E106+E104+E100+E90+E82+E58+E38+E32+E30+E28+E12+E10+E8+E6+E4</f>
        <v>4685</v>
      </c>
      <c r="F108" s="12" t="n">
        <f aca="false">F106+F104+F100+F90+F82+F58+F38+F32+F30+F28+F12+F10+F8+F6+F4</f>
        <v>4983</v>
      </c>
      <c r="G108" s="12" t="n">
        <f aca="false">G106+G104+G100+G90+G82+G58+G38+G32+G30+G28+G12+G10+G8+G6+G4</f>
        <v>42</v>
      </c>
      <c r="H108" s="12" t="n">
        <f aca="false">H106+H104+H100+H90+H82+H58+H38+H32+H30+H28+H12+H10+H8+H6+H4</f>
        <v>14</v>
      </c>
      <c r="I108" s="12" t="n">
        <f aca="false">I106+I104+I100+I90+I82+I58+I38+I32+I30+I28+I12+I10+I8+I6+I4</f>
        <v>3</v>
      </c>
      <c r="J108" s="12" t="n">
        <f aca="false">J106+J104+J100+J90+J82+J58+J38+J32+J30+J28+J12+J10+J8+J6+J4</f>
        <v>4</v>
      </c>
      <c r="K108" s="12" t="n">
        <f aca="false">K106+K104+K100+K90+K82+K58+K38+K32+K30+K28+K12+K10+K8+K6+K4</f>
        <v>56</v>
      </c>
      <c r="L108" s="12" t="n">
        <f aca="false">L106+L104+L100+L90+L82+L58+L38+L32+L30+L28+L12+L10+L8+L6+L4</f>
        <v>19</v>
      </c>
      <c r="M108" s="12" t="n">
        <f aca="false">M106+M104+M100+M90+M82+M58+M38+M32+M30+M28+M12+M10+M8+M6+M4</f>
        <v>4</v>
      </c>
      <c r="N108" s="12" t="n">
        <f aca="false">N106+N104+N100+N90+N82+N58+N38+N32+N30+N28+N12+N10+N8+N6+N4</f>
        <v>2</v>
      </c>
      <c r="O108" s="6" t="n">
        <f aca="false">M108+K108+I108+G108+E108</f>
        <v>4790</v>
      </c>
      <c r="P108" s="6" t="n">
        <f aca="false">N108+L108+J108+H108+F108</f>
        <v>5022</v>
      </c>
      <c r="Q108" s="6" t="n">
        <f aca="false">SUM(O108:P108)</f>
        <v>9812</v>
      </c>
    </row>
    <row r="109" customFormat="false" ht="30" hidden="false" customHeight="true" outlineLevel="0" collapsed="false">
      <c r="A109" s="11"/>
      <c r="B109" s="11"/>
      <c r="C109" s="11"/>
      <c r="D109" s="11" t="s">
        <v>15</v>
      </c>
      <c r="E109" s="12" t="n">
        <f aca="false">E107+E105+E101+E91+E83+E59+E39+E33+E31+E29+E13+E11+E9+E7+E5</f>
        <v>18406</v>
      </c>
      <c r="F109" s="12" t="n">
        <f aca="false">F107+F105+F101+F91+F83+F59+F39+F33+F31+F29+F13+F11+F9+F7+F5</f>
        <v>22351</v>
      </c>
      <c r="G109" s="12" t="n">
        <f aca="false">G107+G105+G101+G91+G83+G59+G39+G33+G31+G29+G13+G11+G9+G7+G5</f>
        <v>91</v>
      </c>
      <c r="H109" s="12" t="n">
        <f aca="false">H107+H105+H101+H91+H83+H59+H39+H33+H31+H29+H13+H11+H9+H7+H5</f>
        <v>47</v>
      </c>
      <c r="I109" s="12" t="n">
        <f aca="false">I107+I105+I101+I91+I83+I59+I39+I33+I31+I29+I13+I11+I9+I7+I5</f>
        <v>20</v>
      </c>
      <c r="J109" s="12" t="n">
        <f aca="false">J107+J105+J101+J91+J83+J59+J39+J33+J31+J29+J13+J11+J9+J7+J5</f>
        <v>8</v>
      </c>
      <c r="K109" s="12" t="n">
        <f aca="false">K107+K105+K101+K91+K83+K59+K39+K33+K31+K29+K13+K11+K9+K7+K5</f>
        <v>316</v>
      </c>
      <c r="L109" s="12" t="n">
        <f aca="false">L107+L105+L101+L91+L83+L59+L39+L33+L31+L29+L13+L11+L9+L7+L5</f>
        <v>86</v>
      </c>
      <c r="M109" s="12" t="n">
        <f aca="false">M107+M105+M101+M91+M83+M59+M39+M33+M31+M29+M13+M11+M9+M7+M5</f>
        <v>5</v>
      </c>
      <c r="N109" s="12" t="n">
        <f aca="false">N107+N105+N101+N91+N83+N59+N39+N33+N31+N29+N13+N11+N9+N7+N5</f>
        <v>2</v>
      </c>
      <c r="O109" s="6" t="n">
        <f aca="false">M109+K109+I109+G109+E109</f>
        <v>18838</v>
      </c>
      <c r="P109" s="6" t="n">
        <f aca="false">N109+L109+J109+H109+F109</f>
        <v>22494</v>
      </c>
      <c r="Q109" s="6" t="n">
        <f aca="false">SUM(O109:P109)</f>
        <v>41332</v>
      </c>
    </row>
    <row r="110" customFormat="false" ht="30" hidden="false" customHeight="true" outlineLevel="0" collapsed="false">
      <c r="A110" s="11"/>
      <c r="B110" s="11"/>
      <c r="C110" s="11" t="s">
        <v>32</v>
      </c>
      <c r="D110" s="11" t="s">
        <v>14</v>
      </c>
      <c r="E110" s="12" t="n">
        <f aca="false">E102+E68+E40+E36+E34+E88</f>
        <v>590</v>
      </c>
      <c r="F110" s="12" t="n">
        <f aca="false">F102+F68+F40+F36+F34+F88</f>
        <v>1036</v>
      </c>
      <c r="G110" s="12" t="n">
        <f aca="false">G102+G68+G40+G36+G34+G88</f>
        <v>3</v>
      </c>
      <c r="H110" s="12" t="n">
        <f aca="false">H102+H68+H40+H36+H34+H88</f>
        <v>3</v>
      </c>
      <c r="I110" s="12" t="n">
        <f aca="false">I102+I68+I40+I36+I34+I88</f>
        <v>0</v>
      </c>
      <c r="J110" s="12" t="n">
        <f aca="false">J102+J68+J40+J36+J34+J88</f>
        <v>1</v>
      </c>
      <c r="K110" s="12" t="n">
        <f aca="false">K102+K68+K40+K36+K34+K88</f>
        <v>1</v>
      </c>
      <c r="L110" s="12" t="n">
        <f aca="false">L102+L68+L40+L36+L34+L88</f>
        <v>6</v>
      </c>
      <c r="M110" s="12" t="n">
        <f aca="false">M102+M68+M40+M36+M34+M88</f>
        <v>0</v>
      </c>
      <c r="N110" s="12" t="n">
        <f aca="false">N102+N68+N40+N36+N34+N88</f>
        <v>0</v>
      </c>
      <c r="O110" s="6" t="n">
        <f aca="false">M110+K110+I110+G110+E110</f>
        <v>594</v>
      </c>
      <c r="P110" s="6" t="n">
        <f aca="false">N110+L110+J110+H110+F110</f>
        <v>1046</v>
      </c>
      <c r="Q110" s="6" t="n">
        <f aca="false">SUM(O110:P110)</f>
        <v>1640</v>
      </c>
    </row>
    <row r="111" customFormat="false" ht="30" hidden="false" customHeight="true" outlineLevel="0" collapsed="false">
      <c r="A111" s="11"/>
      <c r="B111" s="11"/>
      <c r="C111" s="11"/>
      <c r="D111" s="11" t="s">
        <v>15</v>
      </c>
      <c r="E111" s="12" t="n">
        <f aca="false">E103+E69+E41+E37+E35+E89</f>
        <v>2311</v>
      </c>
      <c r="F111" s="12" t="n">
        <f aca="false">F103+F69+F41+F37+F35+F89</f>
        <v>4226</v>
      </c>
      <c r="G111" s="12" t="n">
        <f aca="false">G103+G69+G41+G37+G35+G89</f>
        <v>13</v>
      </c>
      <c r="H111" s="12" t="n">
        <f aca="false">H103+H69+H41+H37+H35+H89</f>
        <v>9</v>
      </c>
      <c r="I111" s="12" t="n">
        <f aca="false">I103+I69+I41+I37+I35+I89</f>
        <v>0</v>
      </c>
      <c r="J111" s="12" t="n">
        <f aca="false">J103+J69+J41+J37+J35+J89</f>
        <v>1</v>
      </c>
      <c r="K111" s="12" t="n">
        <f aca="false">K103+K69+K41+K37+K35+K89</f>
        <v>14</v>
      </c>
      <c r="L111" s="12" t="n">
        <f aca="false">L103+L69+L41+L37+L35+L89</f>
        <v>24</v>
      </c>
      <c r="M111" s="12" t="n">
        <f aca="false">M103+M69+M41+M37+M35+M89</f>
        <v>0</v>
      </c>
      <c r="N111" s="12" t="n">
        <f aca="false">N103+N69+N41+N37+N35+N89</f>
        <v>0</v>
      </c>
      <c r="O111" s="6" t="n">
        <f aca="false">M111+K111+I111+G111+E111</f>
        <v>2338</v>
      </c>
      <c r="P111" s="6" t="n">
        <f aca="false">N111+L111+J111+H111+F111</f>
        <v>4260</v>
      </c>
      <c r="Q111" s="6" t="n">
        <f aca="false">SUM(O111:P111)</f>
        <v>6598</v>
      </c>
    </row>
    <row r="112" customFormat="false" ht="30" hidden="false" customHeight="true" outlineLevel="0" collapsed="false">
      <c r="A112" s="4" t="s">
        <v>68</v>
      </c>
      <c r="B112" s="4"/>
      <c r="C112" s="4"/>
      <c r="D112" s="4" t="s">
        <v>14</v>
      </c>
      <c r="E112" s="6" t="n">
        <f aca="false">E110+E108</f>
        <v>5275</v>
      </c>
      <c r="F112" s="6" t="n">
        <f aca="false">F110+F108</f>
        <v>6019</v>
      </c>
      <c r="G112" s="6" t="n">
        <f aca="false">G110+G108</f>
        <v>45</v>
      </c>
      <c r="H112" s="6" t="n">
        <f aca="false">H110+H108</f>
        <v>17</v>
      </c>
      <c r="I112" s="6" t="n">
        <f aca="false">I110+I108</f>
        <v>3</v>
      </c>
      <c r="J112" s="6" t="n">
        <f aca="false">J110+J108</f>
        <v>5</v>
      </c>
      <c r="K112" s="6" t="n">
        <f aca="false">K110+K108</f>
        <v>57</v>
      </c>
      <c r="L112" s="6" t="n">
        <f aca="false">L110+L108</f>
        <v>25</v>
      </c>
      <c r="M112" s="6" t="n">
        <f aca="false">M110+M108</f>
        <v>4</v>
      </c>
      <c r="N112" s="6" t="n">
        <f aca="false">N110+N108</f>
        <v>2</v>
      </c>
      <c r="O112" s="6" t="n">
        <f aca="false">M112+K112+I112+G112+E112</f>
        <v>5384</v>
      </c>
      <c r="P112" s="6" t="n">
        <f aca="false">N112+L112+J112+H112+F112</f>
        <v>6068</v>
      </c>
      <c r="Q112" s="6" t="n">
        <f aca="false">SUM(O112:P112)</f>
        <v>11452</v>
      </c>
    </row>
    <row r="113" customFormat="false" ht="30" hidden="false" customHeight="true" outlineLevel="0" collapsed="false">
      <c r="A113" s="4"/>
      <c r="B113" s="4"/>
      <c r="C113" s="4"/>
      <c r="D113" s="4" t="s">
        <v>15</v>
      </c>
      <c r="E113" s="6" t="n">
        <f aca="false">E111+E109</f>
        <v>20717</v>
      </c>
      <c r="F113" s="6" t="n">
        <f aca="false">F111+F109</f>
        <v>26577</v>
      </c>
      <c r="G113" s="6" t="n">
        <f aca="false">G111+G109</f>
        <v>104</v>
      </c>
      <c r="H113" s="6" t="n">
        <f aca="false">H111+H109</f>
        <v>56</v>
      </c>
      <c r="I113" s="6" t="n">
        <f aca="false">I111+I109</f>
        <v>20</v>
      </c>
      <c r="J113" s="6" t="n">
        <f aca="false">J111+J109</f>
        <v>9</v>
      </c>
      <c r="K113" s="6" t="n">
        <f aca="false">K111+K109</f>
        <v>330</v>
      </c>
      <c r="L113" s="6" t="n">
        <f aca="false">L111+L109</f>
        <v>110</v>
      </c>
      <c r="M113" s="6" t="n">
        <f aca="false">M111+M109</f>
        <v>5</v>
      </c>
      <c r="N113" s="6" t="n">
        <f aca="false">N111+N109</f>
        <v>2</v>
      </c>
      <c r="O113" s="6" t="n">
        <f aca="false">M113+K113+I113+G113+E113</f>
        <v>21176</v>
      </c>
      <c r="P113" s="6" t="n">
        <f aca="false">N113+L113+J113+H113+F113</f>
        <v>26754</v>
      </c>
      <c r="Q113" s="6" t="n">
        <f aca="false">SUM(O113:P113)</f>
        <v>47930</v>
      </c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>
      <c r="A116" s="3" t="s">
        <v>69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30" hidden="false" customHeight="true" outlineLevel="0" collapsed="false">
      <c r="A117" s="4" t="s">
        <v>1</v>
      </c>
      <c r="B117" s="4"/>
      <c r="C117" s="4" t="s">
        <v>2</v>
      </c>
      <c r="D117" s="4" t="s">
        <v>3</v>
      </c>
      <c r="E117" s="4" t="s">
        <v>4</v>
      </c>
      <c r="F117" s="4"/>
      <c r="G117" s="4" t="s">
        <v>5</v>
      </c>
      <c r="H117" s="4"/>
      <c r="I117" s="4" t="s">
        <v>6</v>
      </c>
      <c r="J117" s="4"/>
      <c r="K117" s="4" t="s">
        <v>7</v>
      </c>
      <c r="L117" s="4"/>
      <c r="M117" s="4" t="s">
        <v>8</v>
      </c>
      <c r="N117" s="4"/>
      <c r="O117" s="4" t="s">
        <v>9</v>
      </c>
      <c r="P117" s="4"/>
      <c r="Q117" s="4"/>
    </row>
    <row r="118" customFormat="false" ht="30" hidden="false" customHeight="true" outlineLevel="0" collapsed="false">
      <c r="A118" s="4"/>
      <c r="B118" s="4"/>
      <c r="C118" s="4"/>
      <c r="D118" s="4"/>
      <c r="E118" s="4" t="s">
        <v>10</v>
      </c>
      <c r="F118" s="4" t="s">
        <v>11</v>
      </c>
      <c r="G118" s="4" t="s">
        <v>10</v>
      </c>
      <c r="H118" s="4" t="s">
        <v>11</v>
      </c>
      <c r="I118" s="4" t="s">
        <v>10</v>
      </c>
      <c r="J118" s="4" t="s">
        <v>11</v>
      </c>
      <c r="K118" s="4" t="s">
        <v>10</v>
      </c>
      <c r="L118" s="4" t="s">
        <v>11</v>
      </c>
      <c r="M118" s="4" t="s">
        <v>10</v>
      </c>
      <c r="N118" s="4" t="s">
        <v>11</v>
      </c>
      <c r="O118" s="4" t="s">
        <v>10</v>
      </c>
      <c r="P118" s="4" t="s">
        <v>11</v>
      </c>
      <c r="Q118" s="4" t="s">
        <v>9</v>
      </c>
    </row>
    <row r="119" customFormat="false" ht="30" hidden="false" customHeight="true" outlineLevel="0" collapsed="false">
      <c r="A119" s="5" t="s">
        <v>12</v>
      </c>
      <c r="B119" s="5"/>
      <c r="C119" s="5" t="s">
        <v>13</v>
      </c>
      <c r="D119" s="5" t="s">
        <v>14</v>
      </c>
      <c r="E119" s="5" t="n">
        <v>60</v>
      </c>
      <c r="F119" s="5" t="n">
        <v>22</v>
      </c>
      <c r="G119" s="5" t="n">
        <v>1</v>
      </c>
      <c r="H119" s="5" t="n">
        <v>0</v>
      </c>
      <c r="I119" s="5" t="n">
        <v>2</v>
      </c>
      <c r="J119" s="5" t="n">
        <v>3</v>
      </c>
      <c r="K119" s="5" t="n">
        <v>3</v>
      </c>
      <c r="L119" s="5" t="n">
        <v>0</v>
      </c>
      <c r="M119" s="5" t="n">
        <v>0</v>
      </c>
      <c r="N119" s="5" t="n">
        <v>0</v>
      </c>
      <c r="O119" s="6" t="n">
        <f aca="false">M119+K119+I119+G119+E119</f>
        <v>66</v>
      </c>
      <c r="P119" s="6" t="n">
        <f aca="false">N119+L119+J119+H119+F119</f>
        <v>25</v>
      </c>
      <c r="Q119" s="6" t="n">
        <f aca="false">SUM(O119:P119)</f>
        <v>91</v>
      </c>
    </row>
    <row r="120" customFormat="false" ht="30" hidden="false" customHeight="true" outlineLevel="0" collapsed="false">
      <c r="A120" s="5"/>
      <c r="B120" s="5"/>
      <c r="C120" s="5"/>
      <c r="D120" s="5" t="s">
        <v>15</v>
      </c>
      <c r="E120" s="5" t="n">
        <v>193</v>
      </c>
      <c r="F120" s="5" t="n">
        <v>50</v>
      </c>
      <c r="G120" s="5" t="n">
        <v>2</v>
      </c>
      <c r="H120" s="5" t="n">
        <v>2</v>
      </c>
      <c r="I120" s="5" t="n">
        <v>3</v>
      </c>
      <c r="J120" s="5" t="n">
        <v>7</v>
      </c>
      <c r="K120" s="5" t="n">
        <v>27</v>
      </c>
      <c r="L120" s="5" t="n">
        <v>8</v>
      </c>
      <c r="M120" s="5" t="n">
        <v>0</v>
      </c>
      <c r="N120" s="5" t="n">
        <v>0</v>
      </c>
      <c r="O120" s="6" t="n">
        <f aca="false">M120+K120+I120+G120+E120</f>
        <v>225</v>
      </c>
      <c r="P120" s="6" t="n">
        <f aca="false">N120+L120+J120+H120+F120</f>
        <v>67</v>
      </c>
      <c r="Q120" s="6" t="n">
        <f aca="false">SUM(O120:P120)</f>
        <v>292</v>
      </c>
    </row>
    <row r="121" customFormat="false" ht="30" hidden="false" customHeight="true" outlineLevel="0" collapsed="false">
      <c r="A121" s="5" t="s">
        <v>16</v>
      </c>
      <c r="B121" s="5"/>
      <c r="C121" s="5" t="s">
        <v>13</v>
      </c>
      <c r="D121" s="5" t="s">
        <v>14</v>
      </c>
      <c r="E121" s="7" t="n">
        <v>24</v>
      </c>
      <c r="F121" s="7" t="n">
        <v>4</v>
      </c>
      <c r="G121" s="7" t="n">
        <v>0</v>
      </c>
      <c r="H121" s="7" t="n">
        <v>0</v>
      </c>
      <c r="I121" s="7" t="n">
        <v>1</v>
      </c>
      <c r="J121" s="7" t="n">
        <v>0</v>
      </c>
      <c r="K121" s="7" t="n">
        <v>2</v>
      </c>
      <c r="L121" s="7" t="n">
        <v>2</v>
      </c>
      <c r="M121" s="7" t="n">
        <v>0</v>
      </c>
      <c r="N121" s="7" t="n">
        <v>0</v>
      </c>
      <c r="O121" s="6" t="n">
        <f aca="false">M121+K121+I121+G121+E121</f>
        <v>27</v>
      </c>
      <c r="P121" s="6" t="n">
        <f aca="false">N121+L121+J121+H121+F121</f>
        <v>6</v>
      </c>
      <c r="Q121" s="6" t="n">
        <f aca="false">SUM(O121:P121)</f>
        <v>33</v>
      </c>
    </row>
    <row r="122" customFormat="false" ht="30" hidden="false" customHeight="true" outlineLevel="0" collapsed="false">
      <c r="A122" s="5"/>
      <c r="B122" s="5"/>
      <c r="C122" s="5"/>
      <c r="D122" s="5" t="s">
        <v>15</v>
      </c>
      <c r="E122" s="7" t="n">
        <v>101</v>
      </c>
      <c r="F122" s="7" t="n">
        <v>22</v>
      </c>
      <c r="G122" s="7" t="n">
        <v>2</v>
      </c>
      <c r="H122" s="7" t="n">
        <v>0</v>
      </c>
      <c r="I122" s="7" t="n">
        <v>1</v>
      </c>
      <c r="J122" s="7" t="n">
        <v>0</v>
      </c>
      <c r="K122" s="7" t="n">
        <v>6</v>
      </c>
      <c r="L122" s="7" t="n">
        <v>3</v>
      </c>
      <c r="M122" s="7" t="n">
        <v>0</v>
      </c>
      <c r="N122" s="7" t="n">
        <v>0</v>
      </c>
      <c r="O122" s="6" t="n">
        <f aca="false">M122+K122+I122+G122+E122</f>
        <v>110</v>
      </c>
      <c r="P122" s="6" t="n">
        <f aca="false">N122+L122+J122+H122+F122</f>
        <v>25</v>
      </c>
      <c r="Q122" s="6" t="n">
        <f aca="false">SUM(O122:P122)</f>
        <v>135</v>
      </c>
    </row>
    <row r="123" customFormat="false" ht="30" hidden="false" customHeight="true" outlineLevel="0" collapsed="false">
      <c r="A123" s="5" t="s">
        <v>17</v>
      </c>
      <c r="B123" s="5"/>
      <c r="C123" s="5" t="s">
        <v>13</v>
      </c>
      <c r="D123" s="5" t="s">
        <v>14</v>
      </c>
      <c r="E123" s="7" t="n">
        <v>14</v>
      </c>
      <c r="F123" s="7" t="n">
        <v>33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2</v>
      </c>
      <c r="L123" s="7" t="n">
        <v>0</v>
      </c>
      <c r="M123" s="7" t="n">
        <v>0</v>
      </c>
      <c r="N123" s="7" t="n">
        <v>0</v>
      </c>
      <c r="O123" s="6" t="n">
        <f aca="false">M123+K123+I123+G123+E123</f>
        <v>16</v>
      </c>
      <c r="P123" s="6" t="n">
        <f aca="false">N123+L123+J123+H123+F123</f>
        <v>33</v>
      </c>
      <c r="Q123" s="6" t="n">
        <f aca="false">SUM(O123:P123)</f>
        <v>49</v>
      </c>
    </row>
    <row r="124" customFormat="false" ht="30" hidden="false" customHeight="true" outlineLevel="0" collapsed="false">
      <c r="A124" s="5"/>
      <c r="B124" s="5"/>
      <c r="C124" s="5"/>
      <c r="D124" s="5" t="s">
        <v>15</v>
      </c>
      <c r="E124" s="7" t="n">
        <v>36</v>
      </c>
      <c r="F124" s="7" t="n">
        <v>93</v>
      </c>
      <c r="G124" s="7" t="n">
        <v>0</v>
      </c>
      <c r="H124" s="7" t="n">
        <v>0</v>
      </c>
      <c r="I124" s="7" t="n">
        <v>2</v>
      </c>
      <c r="J124" s="7" t="n">
        <v>1</v>
      </c>
      <c r="K124" s="7" t="n">
        <v>6</v>
      </c>
      <c r="L124" s="7" t="n">
        <v>6</v>
      </c>
      <c r="M124" s="7" t="n">
        <v>0</v>
      </c>
      <c r="N124" s="7" t="n">
        <v>0</v>
      </c>
      <c r="O124" s="6" t="n">
        <f aca="false">M124+K124+I124+G124+E124</f>
        <v>44</v>
      </c>
      <c r="P124" s="6" t="n">
        <f aca="false">N124+L124+J124+H124+F124</f>
        <v>100</v>
      </c>
      <c r="Q124" s="6" t="n">
        <f aca="false">SUM(O124:P124)</f>
        <v>144</v>
      </c>
    </row>
    <row r="125" customFormat="false" ht="30" hidden="false" customHeight="true" outlineLevel="0" collapsed="false">
      <c r="A125" s="5" t="s">
        <v>18</v>
      </c>
      <c r="B125" s="5"/>
      <c r="C125" s="5" t="s">
        <v>13</v>
      </c>
      <c r="D125" s="5" t="s">
        <v>14</v>
      </c>
      <c r="E125" s="7" t="n">
        <v>70</v>
      </c>
      <c r="F125" s="7" t="n">
        <v>32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6" t="n">
        <f aca="false">M125+K125+I125+G125+E125</f>
        <v>70</v>
      </c>
      <c r="P125" s="6" t="n">
        <f aca="false">N125+L125+J125+H125+F125</f>
        <v>32</v>
      </c>
      <c r="Q125" s="6" t="n">
        <f aca="false">SUM(O125:P125)</f>
        <v>102</v>
      </c>
    </row>
    <row r="126" customFormat="false" ht="30" hidden="false" customHeight="true" outlineLevel="0" collapsed="false">
      <c r="A126" s="5"/>
      <c r="B126" s="5"/>
      <c r="C126" s="5"/>
      <c r="D126" s="5" t="s">
        <v>15</v>
      </c>
      <c r="E126" s="7" t="n">
        <v>271</v>
      </c>
      <c r="F126" s="7" t="n">
        <v>101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6" t="n">
        <f aca="false">M126+K126+I126+G126+E126</f>
        <v>271</v>
      </c>
      <c r="P126" s="6" t="n">
        <f aca="false">N126+L126+J126+H126+F126</f>
        <v>101</v>
      </c>
      <c r="Q126" s="6" t="n">
        <f aca="false">SUM(O126:P126)</f>
        <v>372</v>
      </c>
    </row>
    <row r="127" customFormat="false" ht="30" hidden="false" customHeight="true" outlineLevel="0" collapsed="false">
      <c r="A127" s="5" t="s">
        <v>19</v>
      </c>
      <c r="B127" s="5"/>
      <c r="C127" s="5" t="s">
        <v>13</v>
      </c>
      <c r="D127" s="5" t="s">
        <v>14</v>
      </c>
      <c r="E127" s="7" t="n">
        <v>4</v>
      </c>
      <c r="F127" s="7" t="n">
        <v>5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6" t="n">
        <f aca="false">M127+K127+I127+G127+E127</f>
        <v>4</v>
      </c>
      <c r="P127" s="6" t="n">
        <f aca="false">N127+L127+J127+H127+F127</f>
        <v>5</v>
      </c>
      <c r="Q127" s="6" t="n">
        <f aca="false">SUM(O127:P127)</f>
        <v>9</v>
      </c>
    </row>
    <row r="128" customFormat="false" ht="30" hidden="false" customHeight="true" outlineLevel="0" collapsed="false">
      <c r="A128" s="5"/>
      <c r="B128" s="5"/>
      <c r="C128" s="5"/>
      <c r="D128" s="5" t="s">
        <v>15</v>
      </c>
      <c r="E128" s="7" t="n">
        <v>46</v>
      </c>
      <c r="F128" s="7" t="n">
        <v>4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6" t="n">
        <f aca="false">M128+K128+I128+G128+E128</f>
        <v>46</v>
      </c>
      <c r="P128" s="6" t="n">
        <f aca="false">N128+L128+J128+H128+F128</f>
        <v>40</v>
      </c>
      <c r="Q128" s="6" t="n">
        <f aca="false">SUM(O128:P128)</f>
        <v>86</v>
      </c>
    </row>
    <row r="129" customFormat="false" ht="30" hidden="false" customHeight="true" outlineLevel="0" collapsed="false">
      <c r="A129" s="8" t="s">
        <v>20</v>
      </c>
      <c r="B129" s="5" t="s">
        <v>21</v>
      </c>
      <c r="C129" s="5" t="s">
        <v>13</v>
      </c>
      <c r="D129" s="9" t="s">
        <v>14</v>
      </c>
      <c r="E129" s="10" t="n">
        <v>6</v>
      </c>
      <c r="F129" s="10" t="n">
        <v>1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6" t="n">
        <f aca="false">M129+K129+I129+G129+E129</f>
        <v>6</v>
      </c>
      <c r="P129" s="6" t="n">
        <f aca="false">N129+L129+J129+H129+F129</f>
        <v>1</v>
      </c>
      <c r="Q129" s="6" t="n">
        <f aca="false">SUM(O129:P129)</f>
        <v>7</v>
      </c>
    </row>
    <row r="130" customFormat="false" ht="30" hidden="false" customHeight="true" outlineLevel="0" collapsed="false">
      <c r="A130" s="8"/>
      <c r="B130" s="5"/>
      <c r="C130" s="5"/>
      <c r="D130" s="9" t="s">
        <v>15</v>
      </c>
      <c r="E130" s="10" t="n">
        <v>28</v>
      </c>
      <c r="F130" s="10" t="n">
        <v>3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6" t="n">
        <f aca="false">M130+K130+I130+G130+E130</f>
        <v>28</v>
      </c>
      <c r="P130" s="6" t="n">
        <f aca="false">N130+L130+J130+H130+F130</f>
        <v>3</v>
      </c>
      <c r="Q130" s="6" t="n">
        <f aca="false">SUM(O130:P130)</f>
        <v>31</v>
      </c>
    </row>
    <row r="131" customFormat="false" ht="30" hidden="false" customHeight="true" outlineLevel="0" collapsed="false">
      <c r="A131" s="8"/>
      <c r="B131" s="5" t="s">
        <v>22</v>
      </c>
      <c r="C131" s="5" t="s">
        <v>13</v>
      </c>
      <c r="D131" s="9" t="s">
        <v>14</v>
      </c>
      <c r="E131" s="10" t="n">
        <v>5</v>
      </c>
      <c r="F131" s="10" t="n">
        <v>4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6" t="n">
        <f aca="false">M131+K131+I131+G131+E131</f>
        <v>5</v>
      </c>
      <c r="P131" s="6" t="n">
        <f aca="false">N131+L131+J131+H131+F131</f>
        <v>4</v>
      </c>
      <c r="Q131" s="6" t="n">
        <f aca="false">SUM(O131:P131)</f>
        <v>9</v>
      </c>
    </row>
    <row r="132" customFormat="false" ht="30" hidden="false" customHeight="true" outlineLevel="0" collapsed="false">
      <c r="A132" s="8"/>
      <c r="B132" s="5"/>
      <c r="C132" s="5"/>
      <c r="D132" s="9" t="s">
        <v>15</v>
      </c>
      <c r="E132" s="10" t="n">
        <v>19</v>
      </c>
      <c r="F132" s="10" t="n">
        <v>6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6" t="n">
        <f aca="false">M132+K132+I132+G132+E132</f>
        <v>19</v>
      </c>
      <c r="P132" s="6" t="n">
        <f aca="false">N132+L132+J132+H132+F132</f>
        <v>6</v>
      </c>
      <c r="Q132" s="6" t="n">
        <f aca="false">SUM(O132:P132)</f>
        <v>25</v>
      </c>
    </row>
    <row r="133" customFormat="false" ht="30" hidden="false" customHeight="true" outlineLevel="0" collapsed="false">
      <c r="A133" s="8" t="s">
        <v>20</v>
      </c>
      <c r="B133" s="5" t="s">
        <v>23</v>
      </c>
      <c r="C133" s="5" t="s">
        <v>13</v>
      </c>
      <c r="D133" s="9" t="s">
        <v>14</v>
      </c>
      <c r="E133" s="10" t="n">
        <v>24</v>
      </c>
      <c r="F133" s="10" t="n">
        <v>2</v>
      </c>
      <c r="G133" s="10" t="n">
        <v>1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6" t="n">
        <f aca="false">M133+K133+I133+G133+E133</f>
        <v>25</v>
      </c>
      <c r="P133" s="6" t="n">
        <f aca="false">N133+L133+J133+H133+F133</f>
        <v>2</v>
      </c>
      <c r="Q133" s="6" t="n">
        <f aca="false">SUM(O133:P133)</f>
        <v>27</v>
      </c>
    </row>
    <row r="134" customFormat="false" ht="30" hidden="false" customHeight="true" outlineLevel="0" collapsed="false">
      <c r="A134" s="8"/>
      <c r="B134" s="5"/>
      <c r="C134" s="5"/>
      <c r="D134" s="9" t="s">
        <v>15</v>
      </c>
      <c r="E134" s="10" t="n">
        <v>64</v>
      </c>
      <c r="F134" s="10" t="n">
        <v>7</v>
      </c>
      <c r="G134" s="10" t="n">
        <v>1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6" t="n">
        <f aca="false">M134+K134+I134+G134+E134</f>
        <v>65</v>
      </c>
      <c r="P134" s="6" t="n">
        <f aca="false">N134+L134+J134+H134+F134</f>
        <v>7</v>
      </c>
      <c r="Q134" s="6" t="n">
        <f aca="false">SUM(O134:P134)</f>
        <v>72</v>
      </c>
    </row>
    <row r="135" customFormat="false" ht="30" hidden="false" customHeight="true" outlineLevel="0" collapsed="false">
      <c r="A135" s="8"/>
      <c r="B135" s="5" t="s">
        <v>24</v>
      </c>
      <c r="C135" s="5" t="s">
        <v>13</v>
      </c>
      <c r="D135" s="9" t="s">
        <v>14</v>
      </c>
      <c r="E135" s="10" t="n">
        <v>18</v>
      </c>
      <c r="F135" s="10" t="n">
        <v>4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6" t="n">
        <f aca="false">M135+K135+I135+G135+E135</f>
        <v>18</v>
      </c>
      <c r="P135" s="6" t="n">
        <f aca="false">N135+L135+J135+H135+F135</f>
        <v>4</v>
      </c>
      <c r="Q135" s="6" t="n">
        <f aca="false">SUM(O135:P135)</f>
        <v>22</v>
      </c>
    </row>
    <row r="136" customFormat="false" ht="30" hidden="false" customHeight="true" outlineLevel="0" collapsed="false">
      <c r="A136" s="8"/>
      <c r="B136" s="5"/>
      <c r="C136" s="5"/>
      <c r="D136" s="9" t="s">
        <v>15</v>
      </c>
      <c r="E136" s="10" t="n">
        <v>81</v>
      </c>
      <c r="F136" s="10" t="n">
        <v>21</v>
      </c>
      <c r="G136" s="10" t="n">
        <v>1</v>
      </c>
      <c r="H136" s="10" t="n">
        <v>0</v>
      </c>
      <c r="I136" s="10" t="n">
        <v>1</v>
      </c>
      <c r="J136" s="10" t="n">
        <v>0</v>
      </c>
      <c r="K136" s="10" t="n">
        <v>1</v>
      </c>
      <c r="L136" s="10" t="n">
        <v>1</v>
      </c>
      <c r="M136" s="10" t="n">
        <v>0</v>
      </c>
      <c r="N136" s="10" t="n">
        <v>0</v>
      </c>
      <c r="O136" s="6" t="n">
        <f aca="false">M136+K136+I136+G136+E136</f>
        <v>84</v>
      </c>
      <c r="P136" s="6" t="n">
        <f aca="false">N136+L136+J136+H136+F136</f>
        <v>22</v>
      </c>
      <c r="Q136" s="6" t="n">
        <f aca="false">SUM(O136:P136)</f>
        <v>106</v>
      </c>
    </row>
    <row r="137" customFormat="false" ht="30" hidden="false" customHeight="true" outlineLevel="0" collapsed="false">
      <c r="A137" s="8"/>
      <c r="B137" s="5" t="s">
        <v>25</v>
      </c>
      <c r="C137" s="5" t="s">
        <v>13</v>
      </c>
      <c r="D137" s="9" t="s">
        <v>14</v>
      </c>
      <c r="E137" s="10" t="n">
        <v>4</v>
      </c>
      <c r="F137" s="10" t="n">
        <v>3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6" t="n">
        <f aca="false">M137+K137+I137+G137+E137</f>
        <v>4</v>
      </c>
      <c r="P137" s="6" t="n">
        <f aca="false">N137+L137+J137+H137+F137</f>
        <v>3</v>
      </c>
      <c r="Q137" s="6" t="n">
        <f aca="false">SUM(O137:P137)</f>
        <v>7</v>
      </c>
    </row>
    <row r="138" customFormat="false" ht="30" hidden="false" customHeight="true" outlineLevel="0" collapsed="false">
      <c r="A138" s="8"/>
      <c r="B138" s="5"/>
      <c r="C138" s="5"/>
      <c r="D138" s="9" t="s">
        <v>15</v>
      </c>
      <c r="E138" s="10" t="n">
        <v>69</v>
      </c>
      <c r="F138" s="10" t="n">
        <v>17</v>
      </c>
      <c r="G138" s="10" t="n">
        <v>0</v>
      </c>
      <c r="H138" s="10" t="n">
        <v>1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6" t="n">
        <f aca="false">M138+K138+I138+G138+E138</f>
        <v>69</v>
      </c>
      <c r="P138" s="6" t="n">
        <f aca="false">N138+L138+J138+H138+F138</f>
        <v>18</v>
      </c>
      <c r="Q138" s="6" t="n">
        <f aca="false">SUM(O138:P138)</f>
        <v>87</v>
      </c>
    </row>
    <row r="139" customFormat="false" ht="30" hidden="false" customHeight="true" outlineLevel="0" collapsed="false">
      <c r="A139" s="8"/>
      <c r="B139" s="5" t="s">
        <v>26</v>
      </c>
      <c r="C139" s="5" t="s">
        <v>13</v>
      </c>
      <c r="D139" s="9" t="s">
        <v>14</v>
      </c>
      <c r="E139" s="10" t="n">
        <v>18</v>
      </c>
      <c r="F139" s="10" t="n">
        <v>2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6" t="n">
        <f aca="false">M139+K139+I139+G139+E139</f>
        <v>18</v>
      </c>
      <c r="P139" s="6" t="n">
        <f aca="false">N139+L139+J139+H139+F139</f>
        <v>2</v>
      </c>
      <c r="Q139" s="6" t="n">
        <f aca="false">SUM(O139:P139)</f>
        <v>20</v>
      </c>
    </row>
    <row r="140" customFormat="false" ht="30" hidden="false" customHeight="true" outlineLevel="0" collapsed="false">
      <c r="A140" s="8"/>
      <c r="B140" s="5"/>
      <c r="C140" s="5"/>
      <c r="D140" s="9" t="s">
        <v>15</v>
      </c>
      <c r="E140" s="10" t="n">
        <v>92</v>
      </c>
      <c r="F140" s="10" t="n">
        <v>11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6" t="n">
        <f aca="false">M140+K140+I140+G140+E140</f>
        <v>92</v>
      </c>
      <c r="P140" s="6" t="n">
        <f aca="false">N140+L140+J140+H140+F140</f>
        <v>11</v>
      </c>
      <c r="Q140" s="6" t="n">
        <f aca="false">SUM(O140:P140)</f>
        <v>103</v>
      </c>
    </row>
    <row r="141" customFormat="false" ht="30" hidden="false" customHeight="true" outlineLevel="0" collapsed="false">
      <c r="A141" s="8"/>
      <c r="B141" s="5" t="s">
        <v>27</v>
      </c>
      <c r="C141" s="5" t="s">
        <v>13</v>
      </c>
      <c r="D141" s="9" t="s">
        <v>14</v>
      </c>
      <c r="E141" s="10" t="n">
        <v>8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6" t="n">
        <f aca="false">M141+K141+I141+G141+E141</f>
        <v>8</v>
      </c>
      <c r="P141" s="6" t="n">
        <f aca="false">N141+L141+J141+H141+F141</f>
        <v>0</v>
      </c>
      <c r="Q141" s="6" t="n">
        <f aca="false">SUM(O141:P141)</f>
        <v>8</v>
      </c>
    </row>
    <row r="142" customFormat="false" ht="30" hidden="false" customHeight="true" outlineLevel="0" collapsed="false">
      <c r="A142" s="8"/>
      <c r="B142" s="5"/>
      <c r="C142" s="5"/>
      <c r="D142" s="9" t="s">
        <v>15</v>
      </c>
      <c r="E142" s="10" t="n">
        <v>34</v>
      </c>
      <c r="F142" s="10" t="n">
        <v>2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6" t="n">
        <f aca="false">M142+K142+I142+G142+E142</f>
        <v>34</v>
      </c>
      <c r="P142" s="6" t="n">
        <f aca="false">N142+L142+J142+H142+F142</f>
        <v>2</v>
      </c>
      <c r="Q142" s="6" t="n">
        <f aca="false">SUM(O142:P142)</f>
        <v>36</v>
      </c>
    </row>
    <row r="143" customFormat="false" ht="30" hidden="false" customHeight="true" outlineLevel="0" collapsed="false">
      <c r="A143" s="8"/>
      <c r="B143" s="11" t="s">
        <v>28</v>
      </c>
      <c r="C143" s="11" t="s">
        <v>13</v>
      </c>
      <c r="D143" s="11" t="s">
        <v>14</v>
      </c>
      <c r="E143" s="12" t="n">
        <f aca="false">E141+E139+E137+E135+E133+E131+E129</f>
        <v>83</v>
      </c>
      <c r="F143" s="12" t="n">
        <f aca="false">F141+F139+F137+F135+F133+F131+F129</f>
        <v>16</v>
      </c>
      <c r="G143" s="12" t="n">
        <f aca="false">G141+G139+G137+G135+G133+G131+G129</f>
        <v>1</v>
      </c>
      <c r="H143" s="12" t="n">
        <f aca="false">H141+H139+H137+H135+H133+H131+H129</f>
        <v>0</v>
      </c>
      <c r="I143" s="12" t="n">
        <f aca="false">I141+I139+I137+I135+I133+I131+I129</f>
        <v>0</v>
      </c>
      <c r="J143" s="12" t="n">
        <f aca="false">J141+J139+J137+J135+J133+J131+J129</f>
        <v>0</v>
      </c>
      <c r="K143" s="12" t="n">
        <f aca="false">K141+K139+K137+K135+K133+K131+K129</f>
        <v>0</v>
      </c>
      <c r="L143" s="12" t="n">
        <f aca="false">L141+L139+L137+L135+L133+L131+L129</f>
        <v>0</v>
      </c>
      <c r="M143" s="12" t="n">
        <f aca="false">M141+M139+M137+M135+M133+M131+M129</f>
        <v>0</v>
      </c>
      <c r="N143" s="12" t="n">
        <f aca="false">N141+N139+N137+N135+N133+N131+N129</f>
        <v>0</v>
      </c>
      <c r="O143" s="6" t="n">
        <f aca="false">M143+K143+I143+G143+E143</f>
        <v>84</v>
      </c>
      <c r="P143" s="6" t="n">
        <f aca="false">N143+L143+J143+H143+F143</f>
        <v>16</v>
      </c>
      <c r="Q143" s="6" t="n">
        <f aca="false">SUM(O143:P143)</f>
        <v>100</v>
      </c>
    </row>
    <row r="144" customFormat="false" ht="30" hidden="false" customHeight="true" outlineLevel="0" collapsed="false">
      <c r="A144" s="8"/>
      <c r="B144" s="11"/>
      <c r="C144" s="11"/>
      <c r="D144" s="11" t="s">
        <v>15</v>
      </c>
      <c r="E144" s="12" t="n">
        <f aca="false">E142+E140+E138+E136+E134+E132+E130</f>
        <v>387</v>
      </c>
      <c r="F144" s="12" t="n">
        <f aca="false">F142+F140+F138+F136+F134+F132+F130</f>
        <v>67</v>
      </c>
      <c r="G144" s="12" t="n">
        <f aca="false">G142+G140+G138+G136+G134+G132+G130</f>
        <v>2</v>
      </c>
      <c r="H144" s="12" t="n">
        <f aca="false">H142+H140+H138+H136+H134+H132+H130</f>
        <v>1</v>
      </c>
      <c r="I144" s="12" t="n">
        <f aca="false">I142+I140+I138+I136+I134+I132+I130</f>
        <v>1</v>
      </c>
      <c r="J144" s="12" t="n">
        <f aca="false">J142+J140+J138+J136+J134+J132+J130</f>
        <v>0</v>
      </c>
      <c r="K144" s="12" t="n">
        <f aca="false">K142+K140+K138+K136+K134+K132+K130</f>
        <v>1</v>
      </c>
      <c r="L144" s="12" t="n">
        <f aca="false">L142+L140+L138+L136+L134+L132+L130</f>
        <v>1</v>
      </c>
      <c r="M144" s="12" t="n">
        <f aca="false">M142+M140+M138+M136+M134+M132+M130</f>
        <v>0</v>
      </c>
      <c r="N144" s="12" t="n">
        <f aca="false">N142+N140+N138+N136+N134+N132+N130</f>
        <v>0</v>
      </c>
      <c r="O144" s="6" t="n">
        <f aca="false">M144+K144+I144+G144+E144</f>
        <v>391</v>
      </c>
      <c r="P144" s="6" t="n">
        <f aca="false">N144+L144+J144+H144+F144</f>
        <v>69</v>
      </c>
      <c r="Q144" s="6" t="n">
        <f aca="false">SUM(O144:P144)</f>
        <v>460</v>
      </c>
    </row>
    <row r="145" customFormat="false" ht="30" hidden="false" customHeight="true" outlineLevel="0" collapsed="false">
      <c r="A145" s="5" t="s">
        <v>29</v>
      </c>
      <c r="B145" s="5"/>
      <c r="C145" s="5" t="s">
        <v>13</v>
      </c>
      <c r="D145" s="5" t="s">
        <v>14</v>
      </c>
      <c r="E145" s="7" t="n">
        <v>3</v>
      </c>
      <c r="F145" s="7" t="n">
        <v>2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6" t="n">
        <f aca="false">M145+K145+I145+G145+E145</f>
        <v>3</v>
      </c>
      <c r="P145" s="6" t="n">
        <f aca="false">N145+L145+J145+H145+F145</f>
        <v>2</v>
      </c>
      <c r="Q145" s="6" t="n">
        <f aca="false">SUM(O145:P145)</f>
        <v>5</v>
      </c>
    </row>
    <row r="146" customFormat="false" ht="30" hidden="false" customHeight="true" outlineLevel="0" collapsed="false">
      <c r="A146" s="5"/>
      <c r="B146" s="5"/>
      <c r="C146" s="5"/>
      <c r="D146" s="5" t="s">
        <v>15</v>
      </c>
      <c r="E146" s="7" t="n">
        <v>35</v>
      </c>
      <c r="F146" s="7" t="n">
        <v>27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6" t="n">
        <f aca="false">M146+K146+I146+G146+E146</f>
        <v>35</v>
      </c>
      <c r="P146" s="6" t="n">
        <f aca="false">N146+L146+J146+H146+F146</f>
        <v>27</v>
      </c>
      <c r="Q146" s="6" t="n">
        <f aca="false">SUM(O146:P146)</f>
        <v>62</v>
      </c>
    </row>
    <row r="147" customFormat="false" ht="30" hidden="false" customHeight="true" outlineLevel="0" collapsed="false">
      <c r="A147" s="5" t="s">
        <v>30</v>
      </c>
      <c r="B147" s="5"/>
      <c r="C147" s="5" t="s">
        <v>13</v>
      </c>
      <c r="D147" s="5" t="s">
        <v>14</v>
      </c>
      <c r="E147" s="7" t="n">
        <v>14</v>
      </c>
      <c r="F147" s="7" t="n">
        <v>13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6" t="n">
        <f aca="false">M147+K147+I147+G147+E147</f>
        <v>14</v>
      </c>
      <c r="P147" s="6" t="n">
        <f aca="false">N147+L147+J147+H147+F147</f>
        <v>13</v>
      </c>
      <c r="Q147" s="6" t="n">
        <f aca="false">SUM(O147:P147)</f>
        <v>27</v>
      </c>
    </row>
    <row r="148" customFormat="false" ht="30" hidden="false" customHeight="true" outlineLevel="0" collapsed="false">
      <c r="A148" s="5"/>
      <c r="B148" s="5"/>
      <c r="C148" s="5"/>
      <c r="D148" s="5" t="s">
        <v>15</v>
      </c>
      <c r="E148" s="7" t="n">
        <v>110</v>
      </c>
      <c r="F148" s="7" t="n">
        <v>73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6" t="n">
        <f aca="false">M148+K148+I148+G148+E148</f>
        <v>110</v>
      </c>
      <c r="P148" s="6" t="n">
        <f aca="false">N148+L148+J148+H148+F148</f>
        <v>73</v>
      </c>
      <c r="Q148" s="6" t="n">
        <f aca="false">SUM(O148:P148)</f>
        <v>183</v>
      </c>
    </row>
    <row r="149" customFormat="false" ht="30" hidden="false" customHeight="true" outlineLevel="0" collapsed="false">
      <c r="A149" s="5" t="s">
        <v>31</v>
      </c>
      <c r="B149" s="5"/>
      <c r="C149" s="5" t="s">
        <v>32</v>
      </c>
      <c r="D149" s="5" t="s">
        <v>14</v>
      </c>
      <c r="E149" s="7" t="n">
        <v>8</v>
      </c>
      <c r="F149" s="7" t="n">
        <v>3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6" t="n">
        <f aca="false">M149+K149+I149+G149+E149</f>
        <v>8</v>
      </c>
      <c r="P149" s="6" t="n">
        <f aca="false">N149+L149+J149+H149+F149</f>
        <v>3</v>
      </c>
      <c r="Q149" s="6" t="n">
        <f aca="false">SUM(O149:P149)</f>
        <v>11</v>
      </c>
    </row>
    <row r="150" customFormat="false" ht="30" hidden="false" customHeight="true" outlineLevel="0" collapsed="false">
      <c r="A150" s="5"/>
      <c r="B150" s="5"/>
      <c r="C150" s="5"/>
      <c r="D150" s="5" t="s">
        <v>15</v>
      </c>
      <c r="E150" s="7" t="n">
        <v>19</v>
      </c>
      <c r="F150" s="7" t="n">
        <v>6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6" t="n">
        <f aca="false">M150+K150+I150+G150+E150</f>
        <v>19</v>
      </c>
      <c r="P150" s="6" t="n">
        <f aca="false">N150+L150+J150+H150+F150</f>
        <v>6</v>
      </c>
      <c r="Q150" s="6" t="n">
        <f aca="false">SUM(O150:P150)</f>
        <v>25</v>
      </c>
    </row>
    <row r="151" customFormat="false" ht="30" hidden="false" customHeight="true" outlineLevel="0" collapsed="false">
      <c r="A151" s="13" t="s">
        <v>33</v>
      </c>
      <c r="B151" s="13"/>
      <c r="C151" s="5" t="s">
        <v>32</v>
      </c>
      <c r="D151" s="5" t="s">
        <v>14</v>
      </c>
      <c r="E151" s="7" t="n">
        <v>25</v>
      </c>
      <c r="F151" s="7" t="n">
        <v>6</v>
      </c>
      <c r="G151" s="7" t="n">
        <v>1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1</v>
      </c>
      <c r="M151" s="7" t="n">
        <v>0</v>
      </c>
      <c r="N151" s="7" t="n">
        <v>0</v>
      </c>
      <c r="O151" s="6" t="n">
        <f aca="false">M151+K151+I151+G151+E151</f>
        <v>26</v>
      </c>
      <c r="P151" s="6" t="n">
        <f aca="false">N151+L151+J151+H151+F151</f>
        <v>7</v>
      </c>
      <c r="Q151" s="6" t="n">
        <f aca="false">SUM(O151:P151)</f>
        <v>33</v>
      </c>
    </row>
    <row r="152" customFormat="false" ht="30" hidden="false" customHeight="true" outlineLevel="0" collapsed="false">
      <c r="A152" s="13"/>
      <c r="B152" s="13"/>
      <c r="C152" s="5"/>
      <c r="D152" s="5" t="s">
        <v>15</v>
      </c>
      <c r="E152" s="7" t="n">
        <v>78</v>
      </c>
      <c r="F152" s="7" t="n">
        <v>28</v>
      </c>
      <c r="G152" s="7" t="n">
        <v>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</v>
      </c>
      <c r="M152" s="7" t="n">
        <v>0</v>
      </c>
      <c r="N152" s="7" t="n">
        <v>0</v>
      </c>
      <c r="O152" s="6" t="n">
        <f aca="false">M152+K152+I152+G152+E152</f>
        <v>81</v>
      </c>
      <c r="P152" s="6" t="n">
        <f aca="false">N152+L152+J152+H152+F152</f>
        <v>29</v>
      </c>
      <c r="Q152" s="6" t="n">
        <f aca="false">SUM(O152:P152)</f>
        <v>110</v>
      </c>
    </row>
    <row r="153" customFormat="false" ht="30" hidden="false" customHeight="true" outlineLevel="0" collapsed="false">
      <c r="A153" s="5" t="s">
        <v>34</v>
      </c>
      <c r="B153" s="5"/>
      <c r="C153" s="5" t="s">
        <v>13</v>
      </c>
      <c r="D153" s="5" t="s">
        <v>14</v>
      </c>
      <c r="E153" s="7" t="n">
        <v>151</v>
      </c>
      <c r="F153" s="7" t="n">
        <v>40</v>
      </c>
      <c r="G153" s="7" t="n">
        <v>2</v>
      </c>
      <c r="H153" s="7" t="n">
        <v>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6" t="n">
        <f aca="false">M153+K153+I153+G153+E153</f>
        <v>153</v>
      </c>
      <c r="P153" s="6" t="n">
        <f aca="false">N153+L153+J153+H153+F153</f>
        <v>42</v>
      </c>
      <c r="Q153" s="6" t="n">
        <f aca="false">SUM(O153:P153)</f>
        <v>195</v>
      </c>
    </row>
    <row r="154" customFormat="false" ht="30" hidden="false" customHeight="true" outlineLevel="0" collapsed="false">
      <c r="A154" s="5"/>
      <c r="B154" s="5"/>
      <c r="C154" s="5"/>
      <c r="D154" s="5" t="s">
        <v>15</v>
      </c>
      <c r="E154" s="7" t="n">
        <v>575</v>
      </c>
      <c r="F154" s="7" t="n">
        <v>196</v>
      </c>
      <c r="G154" s="7" t="n">
        <v>7</v>
      </c>
      <c r="H154" s="7" t="n">
        <v>2</v>
      </c>
      <c r="I154" s="7" t="n">
        <v>0</v>
      </c>
      <c r="J154" s="7" t="n">
        <v>0</v>
      </c>
      <c r="K154" s="7" t="n">
        <v>8</v>
      </c>
      <c r="L154" s="7" t="n">
        <v>2</v>
      </c>
      <c r="M154" s="7" t="n">
        <v>0</v>
      </c>
      <c r="N154" s="7" t="n">
        <v>0</v>
      </c>
      <c r="O154" s="6" t="n">
        <f aca="false">M154+K154+I154+G154+E154</f>
        <v>590</v>
      </c>
      <c r="P154" s="6" t="n">
        <f aca="false">N154+L154+J154+H154+F154</f>
        <v>200</v>
      </c>
      <c r="Q154" s="6" t="n">
        <f aca="false">SUM(O154:P154)</f>
        <v>790</v>
      </c>
    </row>
    <row r="155" customFormat="false" ht="30" hidden="false" customHeight="true" outlineLevel="0" collapsed="false">
      <c r="A155" s="5" t="s">
        <v>35</v>
      </c>
      <c r="B155" s="5"/>
      <c r="C155" s="5" t="s">
        <v>32</v>
      </c>
      <c r="D155" s="5" t="s">
        <v>14</v>
      </c>
      <c r="E155" s="7" t="n">
        <v>23</v>
      </c>
      <c r="F155" s="7" t="n">
        <v>14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6" t="n">
        <f aca="false">M155+K155+I155+G155+E155</f>
        <v>23</v>
      </c>
      <c r="P155" s="6" t="n">
        <f aca="false">N155+L155+J155+H155+F155</f>
        <v>14</v>
      </c>
      <c r="Q155" s="6" t="n">
        <f aca="false">SUM(O155:P155)</f>
        <v>37</v>
      </c>
    </row>
    <row r="156" customFormat="false" ht="30" hidden="false" customHeight="true" outlineLevel="0" collapsed="false">
      <c r="A156" s="5"/>
      <c r="B156" s="5"/>
      <c r="C156" s="5"/>
      <c r="D156" s="5" t="s">
        <v>15</v>
      </c>
      <c r="E156" s="7" t="n">
        <v>127</v>
      </c>
      <c r="F156" s="7" t="n">
        <v>89</v>
      </c>
      <c r="G156" s="7" t="n">
        <v>0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/>
      <c r="O156" s="6" t="n">
        <f aca="false">M156+K156+I156+G156+E156</f>
        <v>127</v>
      </c>
      <c r="P156" s="6" t="n">
        <f aca="false">N156+L156+J156+H156+F156</f>
        <v>90</v>
      </c>
      <c r="Q156" s="6" t="n">
        <f aca="false">SUM(O156:P156)</f>
        <v>217</v>
      </c>
    </row>
    <row r="157" customFormat="false" ht="30" hidden="false" customHeight="true" outlineLevel="0" collapsed="false">
      <c r="A157" s="8" t="s">
        <v>36</v>
      </c>
      <c r="B157" s="9" t="s">
        <v>37</v>
      </c>
      <c r="C157" s="5" t="s">
        <v>13</v>
      </c>
      <c r="D157" s="9" t="s">
        <v>14</v>
      </c>
      <c r="E157" s="10" t="n">
        <v>89</v>
      </c>
      <c r="F157" s="10" t="n">
        <v>69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6" t="n">
        <f aca="false">M157+K157+I157+G157+E157</f>
        <v>89</v>
      </c>
      <c r="P157" s="6" t="n">
        <f aca="false">N157+L157+J157+H157+F157</f>
        <v>69</v>
      </c>
      <c r="Q157" s="6" t="n">
        <f aca="false">SUM(O157:P157)</f>
        <v>158</v>
      </c>
    </row>
    <row r="158" customFormat="false" ht="30" hidden="false" customHeight="true" outlineLevel="0" collapsed="false">
      <c r="A158" s="8"/>
      <c r="B158" s="9"/>
      <c r="C158" s="5"/>
      <c r="D158" s="9" t="s">
        <v>15</v>
      </c>
      <c r="E158" s="10" t="n">
        <v>293</v>
      </c>
      <c r="F158" s="10" t="n">
        <v>30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6" t="n">
        <f aca="false">M158+K158+I158+G158+E158</f>
        <v>293</v>
      </c>
      <c r="P158" s="6" t="n">
        <f aca="false">N158+L158+J158+H158+F158</f>
        <v>300</v>
      </c>
      <c r="Q158" s="6" t="n">
        <f aca="false">SUM(O158:P158)</f>
        <v>593</v>
      </c>
    </row>
    <row r="159" customFormat="false" ht="30" hidden="false" customHeight="true" outlineLevel="0" collapsed="false">
      <c r="A159" s="8"/>
      <c r="B159" s="9" t="s">
        <v>38</v>
      </c>
      <c r="C159" s="5" t="s">
        <v>13</v>
      </c>
      <c r="D159" s="9" t="s">
        <v>14</v>
      </c>
      <c r="E159" s="10" t="n">
        <v>61</v>
      </c>
      <c r="F159" s="10" t="n">
        <v>94</v>
      </c>
      <c r="G159" s="10" t="n">
        <v>1</v>
      </c>
      <c r="H159" s="10" t="n">
        <v>0</v>
      </c>
      <c r="I159" s="10" t="n">
        <v>1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6" t="n">
        <f aca="false">M159+K159+I159+G159+E159</f>
        <v>63</v>
      </c>
      <c r="P159" s="6" t="n">
        <f aca="false">N159+L159+J159+H159+F159</f>
        <v>94</v>
      </c>
      <c r="Q159" s="6" t="n">
        <f aca="false">SUM(O159:P159)</f>
        <v>157</v>
      </c>
    </row>
    <row r="160" customFormat="false" ht="30" hidden="false" customHeight="true" outlineLevel="0" collapsed="false">
      <c r="A160" s="8"/>
      <c r="B160" s="9"/>
      <c r="C160" s="5"/>
      <c r="D160" s="9" t="s">
        <v>15</v>
      </c>
      <c r="E160" s="10" t="n">
        <v>248</v>
      </c>
      <c r="F160" s="10" t="n">
        <v>411</v>
      </c>
      <c r="G160" s="10" t="n">
        <v>5</v>
      </c>
      <c r="H160" s="10" t="n">
        <v>5</v>
      </c>
      <c r="I160" s="10" t="n">
        <v>1</v>
      </c>
      <c r="J160" s="10" t="n">
        <v>1</v>
      </c>
      <c r="K160" s="10" t="n">
        <v>2</v>
      </c>
      <c r="L160" s="10" t="n">
        <v>6</v>
      </c>
      <c r="M160" s="10" t="n">
        <v>0</v>
      </c>
      <c r="N160" s="10" t="n">
        <v>0</v>
      </c>
      <c r="O160" s="6" t="n">
        <f aca="false">M160+K160+I160+G160+E160</f>
        <v>256</v>
      </c>
      <c r="P160" s="6" t="n">
        <f aca="false">N160+L160+J160+H160+F160</f>
        <v>423</v>
      </c>
      <c r="Q160" s="6" t="n">
        <f aca="false">SUM(O160:P160)</f>
        <v>679</v>
      </c>
    </row>
    <row r="161" customFormat="false" ht="30" hidden="false" customHeight="true" outlineLevel="0" collapsed="false">
      <c r="A161" s="8"/>
      <c r="B161" s="9" t="s">
        <v>39</v>
      </c>
      <c r="C161" s="5" t="s">
        <v>13</v>
      </c>
      <c r="D161" s="9" t="s">
        <v>14</v>
      </c>
      <c r="E161" s="10" t="n">
        <v>22</v>
      </c>
      <c r="F161" s="10" t="n">
        <v>55</v>
      </c>
      <c r="G161" s="10" t="n">
        <v>1</v>
      </c>
      <c r="H161" s="10" t="n">
        <v>1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6" t="n">
        <f aca="false">M161+K161+I161+G161+E161</f>
        <v>23</v>
      </c>
      <c r="P161" s="6" t="n">
        <f aca="false">N161+L161+J161+H161+F161</f>
        <v>56</v>
      </c>
      <c r="Q161" s="6" t="n">
        <f aca="false">SUM(O161:P161)</f>
        <v>79</v>
      </c>
    </row>
    <row r="162" customFormat="false" ht="30" hidden="false" customHeight="true" outlineLevel="0" collapsed="false">
      <c r="A162" s="8"/>
      <c r="B162" s="9"/>
      <c r="C162" s="5"/>
      <c r="D162" s="9" t="s">
        <v>15</v>
      </c>
      <c r="E162" s="10" t="n">
        <v>53</v>
      </c>
      <c r="F162" s="10" t="n">
        <v>94</v>
      </c>
      <c r="G162" s="10" t="n">
        <v>1</v>
      </c>
      <c r="H162" s="10" t="n">
        <v>1</v>
      </c>
      <c r="I162" s="10" t="n">
        <v>0</v>
      </c>
      <c r="J162" s="10" t="n">
        <v>0</v>
      </c>
      <c r="K162" s="10" t="n">
        <v>0</v>
      </c>
      <c r="L162" s="10" t="n">
        <v>3</v>
      </c>
      <c r="M162" s="10" t="n">
        <v>0</v>
      </c>
      <c r="N162" s="10" t="n">
        <v>0</v>
      </c>
      <c r="O162" s="6" t="n">
        <f aca="false">M162+K162+I162+G162+E162</f>
        <v>54</v>
      </c>
      <c r="P162" s="6" t="n">
        <f aca="false">N162+L162+J162+H162+F162</f>
        <v>98</v>
      </c>
      <c r="Q162" s="6" t="n">
        <f aca="false">SUM(O162:P162)</f>
        <v>152</v>
      </c>
    </row>
    <row r="163" customFormat="false" ht="30" hidden="false" customHeight="true" outlineLevel="0" collapsed="false">
      <c r="A163" s="8"/>
      <c r="B163" s="9" t="s">
        <v>40</v>
      </c>
      <c r="C163" s="5" t="s">
        <v>13</v>
      </c>
      <c r="D163" s="9" t="s">
        <v>14</v>
      </c>
      <c r="E163" s="10" t="n">
        <v>38</v>
      </c>
      <c r="F163" s="10" t="n">
        <v>36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6" t="n">
        <f aca="false">M163+K163+I163+G163+E163</f>
        <v>38</v>
      </c>
      <c r="P163" s="6" t="n">
        <f aca="false">N163+L163+J163+H163+F163</f>
        <v>36</v>
      </c>
      <c r="Q163" s="6" t="n">
        <f aca="false">SUM(O163:P163)</f>
        <v>74</v>
      </c>
    </row>
    <row r="164" customFormat="false" ht="30" hidden="false" customHeight="true" outlineLevel="0" collapsed="false">
      <c r="A164" s="8"/>
      <c r="B164" s="9"/>
      <c r="C164" s="5"/>
      <c r="D164" s="9" t="s">
        <v>15</v>
      </c>
      <c r="E164" s="10" t="n">
        <v>219</v>
      </c>
      <c r="F164" s="10" t="n">
        <v>156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6" t="n">
        <f aca="false">M164+K164+I164+G164+E164</f>
        <v>219</v>
      </c>
      <c r="P164" s="6" t="n">
        <f aca="false">N164+L164+J164+H164+F164</f>
        <v>156</v>
      </c>
      <c r="Q164" s="6" t="n">
        <f aca="false">SUM(O164:P164)</f>
        <v>375</v>
      </c>
    </row>
    <row r="165" customFormat="false" ht="30" hidden="false" customHeight="true" outlineLevel="0" collapsed="false">
      <c r="A165" s="8"/>
      <c r="B165" s="9" t="s">
        <v>41</v>
      </c>
      <c r="C165" s="5" t="s">
        <v>13</v>
      </c>
      <c r="D165" s="9" t="s">
        <v>14</v>
      </c>
      <c r="E165" s="10" t="n">
        <v>44</v>
      </c>
      <c r="F165" s="10" t="n">
        <v>5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6" t="n">
        <f aca="false">M165+K165+I165+G165+E165</f>
        <v>44</v>
      </c>
      <c r="P165" s="6" t="n">
        <f aca="false">N165+L165+J165+H165+F165</f>
        <v>50</v>
      </c>
      <c r="Q165" s="6" t="n">
        <f aca="false">SUM(O165:P165)</f>
        <v>94</v>
      </c>
    </row>
    <row r="166" customFormat="false" ht="30" hidden="false" customHeight="true" outlineLevel="0" collapsed="false">
      <c r="A166" s="8"/>
      <c r="B166" s="9"/>
      <c r="C166" s="5"/>
      <c r="D166" s="9" t="s">
        <v>15</v>
      </c>
      <c r="E166" s="10" t="n">
        <v>173</v>
      </c>
      <c r="F166" s="10" t="n">
        <v>133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6" t="n">
        <f aca="false">M166+K166+I166+G166+E166</f>
        <v>173</v>
      </c>
      <c r="P166" s="6" t="n">
        <f aca="false">N166+L166+J166+H166+F166</f>
        <v>133</v>
      </c>
      <c r="Q166" s="6" t="n">
        <f aca="false">SUM(O166:P166)</f>
        <v>306</v>
      </c>
    </row>
    <row r="167" customFormat="false" ht="30" hidden="false" customHeight="true" outlineLevel="0" collapsed="false">
      <c r="A167" s="8"/>
      <c r="B167" s="9" t="s">
        <v>42</v>
      </c>
      <c r="C167" s="5" t="s">
        <v>13</v>
      </c>
      <c r="D167" s="9" t="s">
        <v>14</v>
      </c>
      <c r="E167" s="10" t="n">
        <v>37</v>
      </c>
      <c r="F167" s="10" t="n">
        <v>22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1</v>
      </c>
      <c r="M167" s="10" t="n">
        <v>0</v>
      </c>
      <c r="N167" s="10" t="n">
        <v>0</v>
      </c>
      <c r="O167" s="6" t="n">
        <f aca="false">M167+K167+I167+G167+E167</f>
        <v>37</v>
      </c>
      <c r="P167" s="6" t="n">
        <f aca="false">N167+L167+J167+H167+F167</f>
        <v>23</v>
      </c>
      <c r="Q167" s="6" t="n">
        <f aca="false">SUM(O167:P167)</f>
        <v>60</v>
      </c>
    </row>
    <row r="168" customFormat="false" ht="30" hidden="false" customHeight="true" outlineLevel="0" collapsed="false">
      <c r="A168" s="8"/>
      <c r="B168" s="9"/>
      <c r="C168" s="5"/>
      <c r="D168" s="9" t="s">
        <v>15</v>
      </c>
      <c r="E168" s="10" t="n">
        <v>131</v>
      </c>
      <c r="F168" s="10" t="n">
        <v>76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1</v>
      </c>
      <c r="M168" s="10" t="n">
        <v>0</v>
      </c>
      <c r="N168" s="10" t="n">
        <v>0</v>
      </c>
      <c r="O168" s="6" t="n">
        <f aca="false">M168+K168+I168+G168+E168</f>
        <v>131</v>
      </c>
      <c r="P168" s="6" t="n">
        <f aca="false">N168+L168+J168+H168+F168</f>
        <v>77</v>
      </c>
      <c r="Q168" s="6" t="n">
        <f aca="false">SUM(O168:P168)</f>
        <v>208</v>
      </c>
    </row>
    <row r="169" customFormat="false" ht="30" hidden="false" customHeight="true" outlineLevel="0" collapsed="false">
      <c r="A169" s="8"/>
      <c r="B169" s="9" t="s">
        <v>43</v>
      </c>
      <c r="C169" s="5" t="s">
        <v>13</v>
      </c>
      <c r="D169" s="9" t="s">
        <v>14</v>
      </c>
      <c r="E169" s="10" t="n">
        <v>16</v>
      </c>
      <c r="F169" s="10" t="n">
        <v>53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6" t="n">
        <f aca="false">M169+K169+I169+G169+E169</f>
        <v>16</v>
      </c>
      <c r="P169" s="6" t="n">
        <f aca="false">N169+L169+J169+H169+F169</f>
        <v>53</v>
      </c>
      <c r="Q169" s="6" t="n">
        <f aca="false">SUM(O169:P169)</f>
        <v>69</v>
      </c>
    </row>
    <row r="170" customFormat="false" ht="30" hidden="false" customHeight="true" outlineLevel="0" collapsed="false">
      <c r="A170" s="8"/>
      <c r="B170" s="9"/>
      <c r="C170" s="5"/>
      <c r="D170" s="9" t="s">
        <v>15</v>
      </c>
      <c r="E170" s="10" t="n">
        <v>54</v>
      </c>
      <c r="F170" s="10" t="n">
        <v>141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6" t="n">
        <f aca="false">M170+K170+I170+G170+E170</f>
        <v>54</v>
      </c>
      <c r="P170" s="6" t="n">
        <f aca="false">N170+L170+J170+H170+F170</f>
        <v>141</v>
      </c>
      <c r="Q170" s="6" t="n">
        <f aca="false">SUM(O170:P170)</f>
        <v>195</v>
      </c>
    </row>
    <row r="171" customFormat="false" ht="30" hidden="false" customHeight="true" outlineLevel="0" collapsed="false">
      <c r="A171" s="8" t="s">
        <v>70</v>
      </c>
      <c r="B171" s="9" t="s">
        <v>44</v>
      </c>
      <c r="C171" s="5" t="s">
        <v>13</v>
      </c>
      <c r="D171" s="9" t="s">
        <v>14</v>
      </c>
      <c r="E171" s="10" t="n">
        <v>20</v>
      </c>
      <c r="F171" s="10" t="n">
        <v>17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6" t="n">
        <f aca="false">M171+K171+I171+G171+E171</f>
        <v>20</v>
      </c>
      <c r="P171" s="6" t="n">
        <f aca="false">N171+L171+J171+H171+F171</f>
        <v>17</v>
      </c>
      <c r="Q171" s="6" t="n">
        <f aca="false">SUM(O171:P171)</f>
        <v>37</v>
      </c>
    </row>
    <row r="172" customFormat="false" ht="30" hidden="false" customHeight="true" outlineLevel="0" collapsed="false">
      <c r="A172" s="8"/>
      <c r="B172" s="9"/>
      <c r="C172" s="5"/>
      <c r="D172" s="9" t="s">
        <v>15</v>
      </c>
      <c r="E172" s="10" t="n">
        <v>28</v>
      </c>
      <c r="F172" s="10" t="n">
        <v>48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6" t="n">
        <f aca="false">M172+K172+I172+G172+E172</f>
        <v>28</v>
      </c>
      <c r="P172" s="6" t="n">
        <f aca="false">N172+L172+J172+H172+F172</f>
        <v>48</v>
      </c>
      <c r="Q172" s="6" t="n">
        <f aca="false">SUM(O172:P172)</f>
        <v>76</v>
      </c>
    </row>
    <row r="173" customFormat="false" ht="30" hidden="false" customHeight="true" outlineLevel="0" collapsed="false">
      <c r="A173" s="8"/>
      <c r="B173" s="11" t="s">
        <v>45</v>
      </c>
      <c r="C173" s="11" t="s">
        <v>13</v>
      </c>
      <c r="D173" s="11" t="s">
        <v>14</v>
      </c>
      <c r="E173" s="12" t="n">
        <f aca="false">E171+E169+E167+E165+E163+E161+E159+E157</f>
        <v>327</v>
      </c>
      <c r="F173" s="12" t="n">
        <f aca="false">F171+F169+F167+F165+F163+F161+F159+F157</f>
        <v>396</v>
      </c>
      <c r="G173" s="12" t="n">
        <f aca="false">G171+G169+G167+G165+G163+G161+G159+G157</f>
        <v>2</v>
      </c>
      <c r="H173" s="12" t="n">
        <f aca="false">H171+H169+H167+H165+H163+H161+H159+H157</f>
        <v>1</v>
      </c>
      <c r="I173" s="12" t="n">
        <f aca="false">I171+I169+I167+I165+I163+I161+I159+I157</f>
        <v>1</v>
      </c>
      <c r="J173" s="12" t="n">
        <f aca="false">J171+J169+J167+J165+J163+J161+J159+J157</f>
        <v>0</v>
      </c>
      <c r="K173" s="12" t="n">
        <f aca="false">K171+K169+K167+K165+K163+K161+K159+K157</f>
        <v>0</v>
      </c>
      <c r="L173" s="12" t="n">
        <f aca="false">L171+L169+L167+L165+L163+L161+L159+L157</f>
        <v>1</v>
      </c>
      <c r="M173" s="12" t="n">
        <f aca="false">M171+M169+M167+M165+M163+M161+M159+M157</f>
        <v>0</v>
      </c>
      <c r="N173" s="12" t="n">
        <f aca="false">N171+N169+N167+N165+N163+N161+N159+N157</f>
        <v>0</v>
      </c>
      <c r="O173" s="6" t="n">
        <f aca="false">M173+K173+I173+G173+E173</f>
        <v>330</v>
      </c>
      <c r="P173" s="6" t="n">
        <f aca="false">N173+L173+J173+H173+F173</f>
        <v>398</v>
      </c>
      <c r="Q173" s="6" t="n">
        <f aca="false">SUM(O173:P173)</f>
        <v>728</v>
      </c>
    </row>
    <row r="174" customFormat="false" ht="30" hidden="false" customHeight="true" outlineLevel="0" collapsed="false">
      <c r="A174" s="8"/>
      <c r="B174" s="11"/>
      <c r="C174" s="11"/>
      <c r="D174" s="11" t="s">
        <v>15</v>
      </c>
      <c r="E174" s="12" t="n">
        <f aca="false">E172+E170+E168+E166+E164+E162+E160+E158</f>
        <v>1199</v>
      </c>
      <c r="F174" s="12" t="n">
        <f aca="false">F172+F170+F168+F166+F164+F162+F160+F158</f>
        <v>1359</v>
      </c>
      <c r="G174" s="12" t="n">
        <f aca="false">G172+G170+G168+G166+G164+G162+G160+G158</f>
        <v>6</v>
      </c>
      <c r="H174" s="12" t="n">
        <f aca="false">H172+H170+H168+H166+H164+H162+H160+H158</f>
        <v>6</v>
      </c>
      <c r="I174" s="12" t="n">
        <f aca="false">I172+I170+I168+I166+I164+I162+I160+I158</f>
        <v>1</v>
      </c>
      <c r="J174" s="12" t="n">
        <f aca="false">J172+J170+J168+J166+J164+J162+J160+J158</f>
        <v>1</v>
      </c>
      <c r="K174" s="12" t="n">
        <f aca="false">K172+K170+K168+K166+K164+K162+K160+K158</f>
        <v>2</v>
      </c>
      <c r="L174" s="12" t="n">
        <f aca="false">L172+L170+L168+L166+L164+L162+L160+L158</f>
        <v>10</v>
      </c>
      <c r="M174" s="12" t="n">
        <f aca="false">M172+M170+M168+M166+M164+M162+M160+M158</f>
        <v>0</v>
      </c>
      <c r="N174" s="12" t="n">
        <f aca="false">N172+N170+N168+N166+N164+N162+N160+N158</f>
        <v>0</v>
      </c>
      <c r="O174" s="6" t="n">
        <f aca="false">M174+K174+I174+G174+E174</f>
        <v>1208</v>
      </c>
      <c r="P174" s="6" t="n">
        <f aca="false">N174+L174+J174+H174+F174</f>
        <v>1376</v>
      </c>
      <c r="Q174" s="6" t="n">
        <f aca="false">SUM(O174:P174)</f>
        <v>2584</v>
      </c>
    </row>
    <row r="175" customFormat="false" ht="30" hidden="false" customHeight="true" outlineLevel="0" collapsed="false">
      <c r="A175" s="8" t="s">
        <v>46</v>
      </c>
      <c r="B175" s="9" t="s">
        <v>47</v>
      </c>
      <c r="C175" s="5" t="s">
        <v>32</v>
      </c>
      <c r="D175" s="9" t="s">
        <v>14</v>
      </c>
      <c r="E175" s="10" t="n">
        <v>20</v>
      </c>
      <c r="F175" s="10" t="n">
        <v>41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6" t="n">
        <f aca="false">M175+K175+I175+G175+E175</f>
        <v>20</v>
      </c>
      <c r="P175" s="6" t="n">
        <f aca="false">N175+L175+J175+H175+F175</f>
        <v>41</v>
      </c>
      <c r="Q175" s="6" t="n">
        <f aca="false">SUM(O175:P175)</f>
        <v>61</v>
      </c>
    </row>
    <row r="176" customFormat="false" ht="30" hidden="false" customHeight="true" outlineLevel="0" collapsed="false">
      <c r="A176" s="8"/>
      <c r="B176" s="9"/>
      <c r="C176" s="5"/>
      <c r="D176" s="9" t="s">
        <v>15</v>
      </c>
      <c r="E176" s="10" t="n">
        <v>78</v>
      </c>
      <c r="F176" s="10" t="n">
        <v>192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1</v>
      </c>
      <c r="M176" s="10" t="n">
        <v>0</v>
      </c>
      <c r="N176" s="10" t="n">
        <v>0</v>
      </c>
      <c r="O176" s="6" t="n">
        <f aca="false">M176+K176+I176+G176+E176</f>
        <v>78</v>
      </c>
      <c r="P176" s="6" t="n">
        <f aca="false">N176+L176+J176+H176+F176</f>
        <v>193</v>
      </c>
      <c r="Q176" s="6" t="n">
        <f aca="false">SUM(O176:P176)</f>
        <v>271</v>
      </c>
    </row>
    <row r="177" customFormat="false" ht="30" hidden="false" customHeight="true" outlineLevel="0" collapsed="false">
      <c r="A177" s="8"/>
      <c r="B177" s="9" t="s">
        <v>38</v>
      </c>
      <c r="C177" s="5" t="s">
        <v>32</v>
      </c>
      <c r="D177" s="9" t="s">
        <v>14</v>
      </c>
      <c r="E177" s="10" t="n">
        <v>16</v>
      </c>
      <c r="F177" s="10" t="n">
        <v>22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6" t="n">
        <f aca="false">M177+K177+I177+G177+E177</f>
        <v>16</v>
      </c>
      <c r="P177" s="6" t="n">
        <f aca="false">N177+L177+J177+H177+F177</f>
        <v>22</v>
      </c>
      <c r="Q177" s="6" t="n">
        <f aca="false">SUM(O177:P177)</f>
        <v>38</v>
      </c>
    </row>
    <row r="178" customFormat="false" ht="30" hidden="false" customHeight="true" outlineLevel="0" collapsed="false">
      <c r="A178" s="8"/>
      <c r="B178" s="9"/>
      <c r="C178" s="5"/>
      <c r="D178" s="9" t="s">
        <v>15</v>
      </c>
      <c r="E178" s="10" t="n">
        <v>38</v>
      </c>
      <c r="F178" s="10" t="n">
        <v>133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6" t="n">
        <f aca="false">M178+K178+I178+G178+E178</f>
        <v>38</v>
      </c>
      <c r="P178" s="6" t="n">
        <f aca="false">N178+L178+J178+H178+F178</f>
        <v>133</v>
      </c>
      <c r="Q178" s="6" t="n">
        <f aca="false">SUM(O178:P178)</f>
        <v>171</v>
      </c>
    </row>
    <row r="179" customFormat="false" ht="30" hidden="false" customHeight="true" outlineLevel="0" collapsed="false">
      <c r="A179" s="8"/>
      <c r="B179" s="9" t="s">
        <v>39</v>
      </c>
      <c r="C179" s="5" t="s">
        <v>32</v>
      </c>
      <c r="D179" s="9" t="s">
        <v>14</v>
      </c>
      <c r="E179" s="10" t="n">
        <v>11</v>
      </c>
      <c r="F179" s="10" t="n">
        <v>33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6" t="n">
        <f aca="false">M179+K179+I179+G179+E179</f>
        <v>11</v>
      </c>
      <c r="P179" s="6" t="n">
        <f aca="false">N179+L179+J179+H179+F179</f>
        <v>33</v>
      </c>
      <c r="Q179" s="6" t="n">
        <f aca="false">SUM(O179:P179)</f>
        <v>44</v>
      </c>
    </row>
    <row r="180" customFormat="false" ht="30" hidden="false" customHeight="true" outlineLevel="0" collapsed="false">
      <c r="A180" s="8"/>
      <c r="B180" s="9"/>
      <c r="C180" s="5"/>
      <c r="D180" s="9" t="s">
        <v>15</v>
      </c>
      <c r="E180" s="10" t="n">
        <v>19</v>
      </c>
      <c r="F180" s="10" t="n">
        <v>69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6" t="n">
        <f aca="false">M180+K180+I180+G180+E180</f>
        <v>19</v>
      </c>
      <c r="P180" s="6" t="n">
        <f aca="false">N180+L180+J180+H180+F180</f>
        <v>69</v>
      </c>
      <c r="Q180" s="6" t="n">
        <f aca="false">SUM(O180:P180)</f>
        <v>88</v>
      </c>
    </row>
    <row r="181" s="2" customFormat="true" ht="30" hidden="false" customHeight="true" outlineLevel="0" collapsed="false">
      <c r="A181" s="8"/>
      <c r="B181" s="9" t="s">
        <v>48</v>
      </c>
      <c r="C181" s="5" t="s">
        <v>32</v>
      </c>
      <c r="D181" s="9" t="s">
        <v>14</v>
      </c>
      <c r="E181" s="10" t="n">
        <v>3</v>
      </c>
      <c r="F181" s="10" t="n">
        <v>1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6" t="n">
        <f aca="false">M181+K181+I181+G181+E181</f>
        <v>3</v>
      </c>
      <c r="P181" s="6" t="n">
        <f aca="false">N181+L181+J181+H181+F181</f>
        <v>10</v>
      </c>
      <c r="Q181" s="6" t="n">
        <f aca="false">SUM(O181:P181)</f>
        <v>13</v>
      </c>
    </row>
    <row r="182" s="2" customFormat="true" ht="30" hidden="false" customHeight="true" outlineLevel="0" collapsed="false">
      <c r="A182" s="8"/>
      <c r="B182" s="9"/>
      <c r="C182" s="5"/>
      <c r="D182" s="9" t="s">
        <v>15</v>
      </c>
      <c r="E182" s="10" t="n">
        <v>3</v>
      </c>
      <c r="F182" s="10" t="n">
        <v>1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6" t="n">
        <f aca="false">M182+K182+I182+G182+E182</f>
        <v>3</v>
      </c>
      <c r="P182" s="6" t="n">
        <f aca="false">N182+L182+J182+H182+F182</f>
        <v>10</v>
      </c>
      <c r="Q182" s="6" t="n">
        <f aca="false">SUM(O182:P182)</f>
        <v>13</v>
      </c>
    </row>
    <row r="183" s="2" customFormat="true" ht="30" hidden="false" customHeight="true" outlineLevel="0" collapsed="false">
      <c r="A183" s="8"/>
      <c r="B183" s="11" t="s">
        <v>49</v>
      </c>
      <c r="C183" s="11" t="s">
        <v>32</v>
      </c>
      <c r="D183" s="11" t="s">
        <v>14</v>
      </c>
      <c r="E183" s="12" t="n">
        <f aca="false">E179+E177+E175+E181</f>
        <v>50</v>
      </c>
      <c r="F183" s="12" t="n">
        <f aca="false">F179+F177+F175+F181</f>
        <v>106</v>
      </c>
      <c r="G183" s="12" t="n">
        <f aca="false">G179+G177+G175+G181</f>
        <v>0</v>
      </c>
      <c r="H183" s="12" t="n">
        <f aca="false">H179+H177+H175+H181</f>
        <v>0</v>
      </c>
      <c r="I183" s="12" t="n">
        <f aca="false">I179+I177+I175+I181</f>
        <v>0</v>
      </c>
      <c r="J183" s="12" t="n">
        <f aca="false">J179+J177+J175+J181</f>
        <v>0</v>
      </c>
      <c r="K183" s="12" t="n">
        <f aca="false">K179+K177+K175+K181</f>
        <v>0</v>
      </c>
      <c r="L183" s="12" t="n">
        <f aca="false">L179+L177+L175+L181</f>
        <v>0</v>
      </c>
      <c r="M183" s="12" t="n">
        <f aca="false">M179+M177+M175+M181</f>
        <v>0</v>
      </c>
      <c r="N183" s="12" t="n">
        <f aca="false">N179+N177+N175+N181</f>
        <v>0</v>
      </c>
      <c r="O183" s="6" t="n">
        <f aca="false">M183+K183+I183+G183+E183</f>
        <v>50</v>
      </c>
      <c r="P183" s="6" t="n">
        <f aca="false">N183+L183+J183+H183+F183</f>
        <v>106</v>
      </c>
      <c r="Q183" s="6" t="n">
        <f aca="false">SUM(O183:P183)</f>
        <v>156</v>
      </c>
    </row>
    <row r="184" s="2" customFormat="true" ht="30" hidden="false" customHeight="true" outlineLevel="0" collapsed="false">
      <c r="A184" s="8"/>
      <c r="B184" s="11"/>
      <c r="C184" s="11"/>
      <c r="D184" s="11" t="s">
        <v>15</v>
      </c>
      <c r="E184" s="12" t="n">
        <f aca="false">E180+E178+E176+E182</f>
        <v>138</v>
      </c>
      <c r="F184" s="12" t="n">
        <f aca="false">F180+F178+F176+F182</f>
        <v>404</v>
      </c>
      <c r="G184" s="12" t="n">
        <f aca="false">G180+G178+G176+G182</f>
        <v>0</v>
      </c>
      <c r="H184" s="12" t="n">
        <f aca="false">H180+H178+H176+H182</f>
        <v>0</v>
      </c>
      <c r="I184" s="12" t="n">
        <f aca="false">I180+I178+I176+I182</f>
        <v>0</v>
      </c>
      <c r="J184" s="12" t="n">
        <f aca="false">J180+J178+J176+J182</f>
        <v>0</v>
      </c>
      <c r="K184" s="12" t="n">
        <f aca="false">K180+K178+K176+K182</f>
        <v>0</v>
      </c>
      <c r="L184" s="12" t="n">
        <f aca="false">L180+L178+L176+L182</f>
        <v>1</v>
      </c>
      <c r="M184" s="12" t="n">
        <f aca="false">M180+M178+M176+M182</f>
        <v>0</v>
      </c>
      <c r="N184" s="12" t="n">
        <f aca="false">N180+N178+N176+N182</f>
        <v>0</v>
      </c>
      <c r="O184" s="6" t="n">
        <f aca="false">M184+K184+I184+G184+E184</f>
        <v>138</v>
      </c>
      <c r="P184" s="6" t="n">
        <f aca="false">N184+L184+J184+H184+F184</f>
        <v>405</v>
      </c>
      <c r="Q184" s="6" t="n">
        <f aca="false">SUM(O184:P184)</f>
        <v>543</v>
      </c>
    </row>
    <row r="185" customFormat="false" ht="30" hidden="false" customHeight="true" outlineLevel="0" collapsed="false">
      <c r="A185" s="8" t="s">
        <v>50</v>
      </c>
      <c r="B185" s="5" t="s">
        <v>51</v>
      </c>
      <c r="C185" s="5" t="s">
        <v>13</v>
      </c>
      <c r="D185" s="5" t="s">
        <v>14</v>
      </c>
      <c r="E185" s="14" t="n">
        <v>4</v>
      </c>
      <c r="F185" s="14" t="n">
        <v>1</v>
      </c>
      <c r="G185" s="14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6" t="n">
        <f aca="false">M185+K185+I185+G185+E185</f>
        <v>4</v>
      </c>
      <c r="P185" s="6" t="n">
        <f aca="false">N185+L185+J185+H185+F185</f>
        <v>1</v>
      </c>
      <c r="Q185" s="6" t="n">
        <f aca="false">SUM(O185:P185)</f>
        <v>5</v>
      </c>
    </row>
    <row r="186" customFormat="false" ht="30" hidden="false" customHeight="true" outlineLevel="0" collapsed="false">
      <c r="A186" s="8"/>
      <c r="B186" s="5"/>
      <c r="C186" s="5"/>
      <c r="D186" s="5" t="s">
        <v>15</v>
      </c>
      <c r="E186" s="7" t="n">
        <v>44</v>
      </c>
      <c r="F186" s="7" t="n">
        <v>17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6" t="n">
        <f aca="false">M186+K186+I186+G186+E186</f>
        <v>44</v>
      </c>
      <c r="P186" s="6" t="n">
        <f aca="false">N186+L186+J186+H186+F186</f>
        <v>17</v>
      </c>
      <c r="Q186" s="6" t="n">
        <f aca="false">SUM(O186:P186)</f>
        <v>61</v>
      </c>
    </row>
    <row r="187" customFormat="false" ht="30" hidden="false" customHeight="true" outlineLevel="0" collapsed="false">
      <c r="A187" s="8"/>
      <c r="B187" s="5" t="s">
        <v>52</v>
      </c>
      <c r="C187" s="5" t="s">
        <v>13</v>
      </c>
      <c r="D187" s="5" t="s">
        <v>14</v>
      </c>
      <c r="E187" s="7" t="n">
        <v>32</v>
      </c>
      <c r="F187" s="7" t="n">
        <v>8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6" t="n">
        <f aca="false">M187+K187+I187+G187+E187</f>
        <v>32</v>
      </c>
      <c r="P187" s="6" t="n">
        <f aca="false">N187+L187+J187+H187+F187</f>
        <v>8</v>
      </c>
      <c r="Q187" s="6" t="n">
        <f aca="false">SUM(O187:P187)</f>
        <v>40</v>
      </c>
    </row>
    <row r="188" customFormat="false" ht="30" hidden="false" customHeight="true" outlineLevel="0" collapsed="false">
      <c r="A188" s="8"/>
      <c r="B188" s="5"/>
      <c r="C188" s="5"/>
      <c r="D188" s="5" t="s">
        <v>15</v>
      </c>
      <c r="E188" s="7" t="n">
        <v>85</v>
      </c>
      <c r="F188" s="7" t="n">
        <v>5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6" t="n">
        <f aca="false">M188+K188+I188+G188+E188</f>
        <v>85</v>
      </c>
      <c r="P188" s="6" t="n">
        <f aca="false">N188+L188+J188+H188+F188</f>
        <v>51</v>
      </c>
      <c r="Q188" s="6" t="n">
        <f aca="false">SUM(O188:P188)</f>
        <v>136</v>
      </c>
    </row>
    <row r="189" customFormat="false" ht="30" hidden="false" customHeight="true" outlineLevel="0" collapsed="false">
      <c r="A189" s="8"/>
      <c r="B189" s="5" t="s">
        <v>53</v>
      </c>
      <c r="C189" s="5" t="s">
        <v>13</v>
      </c>
      <c r="D189" s="5" t="s">
        <v>14</v>
      </c>
      <c r="E189" s="7" t="n">
        <v>35</v>
      </c>
      <c r="F189" s="7" t="n">
        <v>5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6" t="n">
        <f aca="false">M189+K189+I189+G189+E189</f>
        <v>35</v>
      </c>
      <c r="P189" s="6" t="n">
        <f aca="false">N189+L189+J189+H189+F189</f>
        <v>5</v>
      </c>
      <c r="Q189" s="6" t="n">
        <f aca="false">SUM(O189:P189)</f>
        <v>40</v>
      </c>
    </row>
    <row r="190" customFormat="false" ht="30" hidden="false" customHeight="true" outlineLevel="0" collapsed="false">
      <c r="A190" s="8"/>
      <c r="B190" s="5"/>
      <c r="C190" s="5"/>
      <c r="D190" s="5" t="s">
        <v>15</v>
      </c>
      <c r="E190" s="7" t="n">
        <v>102</v>
      </c>
      <c r="F190" s="7" t="n">
        <v>48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6" t="n">
        <f aca="false">M190+K190+I190+G190+E190</f>
        <v>102</v>
      </c>
      <c r="P190" s="6" t="n">
        <f aca="false">N190+L190+J190+H190+F190</f>
        <v>48</v>
      </c>
      <c r="Q190" s="6" t="n">
        <f aca="false">SUM(O190:P190)</f>
        <v>150</v>
      </c>
    </row>
    <row r="191" customFormat="false" ht="30" hidden="false" customHeight="true" outlineLevel="0" collapsed="false">
      <c r="A191" s="8"/>
      <c r="B191" s="5" t="s">
        <v>54</v>
      </c>
      <c r="C191" s="5" t="s">
        <v>13</v>
      </c>
      <c r="D191" s="5" t="s">
        <v>14</v>
      </c>
      <c r="E191" s="7" t="n">
        <v>11</v>
      </c>
      <c r="F191" s="7" t="n">
        <v>6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6" t="n">
        <f aca="false">M191+K191+I191+G191+E191</f>
        <v>11</v>
      </c>
      <c r="P191" s="6" t="n">
        <f aca="false">N191+L191+J191+H191+F191</f>
        <v>6</v>
      </c>
      <c r="Q191" s="6" t="n">
        <f aca="false">SUM(O191:P191)</f>
        <v>17</v>
      </c>
    </row>
    <row r="192" customFormat="false" ht="30" hidden="false" customHeight="true" outlineLevel="0" collapsed="false">
      <c r="A192" s="8"/>
      <c r="B192" s="5"/>
      <c r="C192" s="5"/>
      <c r="D192" s="5" t="s">
        <v>15</v>
      </c>
      <c r="E192" s="7" t="n">
        <v>15</v>
      </c>
      <c r="F192" s="7" t="n">
        <v>11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6" t="n">
        <f aca="false">M192+K192+I192+G192+E192</f>
        <v>15</v>
      </c>
      <c r="P192" s="6" t="n">
        <f aca="false">N192+L192+J192+H192+F192</f>
        <v>11</v>
      </c>
      <c r="Q192" s="6" t="n">
        <f aca="false">SUM(O192:P192)</f>
        <v>26</v>
      </c>
    </row>
    <row r="193" customFormat="false" ht="30" hidden="false" customHeight="true" outlineLevel="0" collapsed="false">
      <c r="A193" s="8"/>
      <c r="B193" s="5" t="s">
        <v>55</v>
      </c>
      <c r="C193" s="5" t="s">
        <v>13</v>
      </c>
      <c r="D193" s="5" t="s">
        <v>14</v>
      </c>
      <c r="E193" s="7" t="n">
        <v>23</v>
      </c>
      <c r="F193" s="7" t="n">
        <v>1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6" t="n">
        <f aca="false">M193+K193+I193+G193+E193</f>
        <v>23</v>
      </c>
      <c r="P193" s="6" t="n">
        <f aca="false">N193+L193+J193+H193+F193</f>
        <v>10</v>
      </c>
      <c r="Q193" s="6" t="n">
        <f aca="false">SUM(O193:P193)</f>
        <v>33</v>
      </c>
    </row>
    <row r="194" customFormat="false" ht="30" hidden="false" customHeight="true" outlineLevel="0" collapsed="false">
      <c r="A194" s="8"/>
      <c r="B194" s="5"/>
      <c r="C194" s="5"/>
      <c r="D194" s="5" t="s">
        <v>15</v>
      </c>
      <c r="E194" s="7" t="n">
        <v>48</v>
      </c>
      <c r="F194" s="7" t="n">
        <v>17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6" t="n">
        <f aca="false">M194+K194+I194+G194+E194</f>
        <v>48</v>
      </c>
      <c r="P194" s="6" t="n">
        <f aca="false">N194+L194+J194+H194+F194</f>
        <v>17</v>
      </c>
      <c r="Q194" s="6" t="n">
        <f aca="false">SUM(O194:P194)</f>
        <v>65</v>
      </c>
    </row>
    <row r="195" customFormat="false" ht="30" hidden="false" customHeight="true" outlineLevel="0" collapsed="false">
      <c r="A195" s="8"/>
      <c r="B195" s="5" t="s">
        <v>56</v>
      </c>
      <c r="C195" s="5" t="s">
        <v>13</v>
      </c>
      <c r="D195" s="5" t="s">
        <v>14</v>
      </c>
      <c r="E195" s="7" t="n">
        <v>11</v>
      </c>
      <c r="F195" s="7" t="n">
        <v>23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1</v>
      </c>
      <c r="L195" s="7" t="n">
        <v>2</v>
      </c>
      <c r="M195" s="7" t="n">
        <v>0</v>
      </c>
      <c r="N195" s="7" t="n">
        <v>0</v>
      </c>
      <c r="O195" s="6" t="n">
        <f aca="false">M195+K195+I195+G195+E195</f>
        <v>12</v>
      </c>
      <c r="P195" s="6" t="n">
        <f aca="false">N195+L195+J195+H195+F195</f>
        <v>25</v>
      </c>
      <c r="Q195" s="6" t="n">
        <f aca="false">SUM(O195:P195)</f>
        <v>37</v>
      </c>
    </row>
    <row r="196" customFormat="false" ht="30" hidden="false" customHeight="true" outlineLevel="0" collapsed="false">
      <c r="A196" s="8"/>
      <c r="B196" s="5"/>
      <c r="C196" s="5"/>
      <c r="D196" s="5" t="s">
        <v>15</v>
      </c>
      <c r="E196" s="7" t="n">
        <v>44</v>
      </c>
      <c r="F196" s="7" t="n">
        <v>88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</v>
      </c>
      <c r="L196" s="7" t="n">
        <v>3</v>
      </c>
      <c r="M196" s="7" t="n">
        <v>0</v>
      </c>
      <c r="N196" s="7" t="n">
        <v>0</v>
      </c>
      <c r="O196" s="6" t="n">
        <f aca="false">M196+K196+I196+G196+E196</f>
        <v>45</v>
      </c>
      <c r="P196" s="6" t="n">
        <f aca="false">N196+L196+J196+H196+F196</f>
        <v>91</v>
      </c>
      <c r="Q196" s="6" t="n">
        <f aca="false">SUM(O196:P196)</f>
        <v>136</v>
      </c>
    </row>
    <row r="197" customFormat="false" ht="30" hidden="false" customHeight="true" outlineLevel="0" collapsed="false">
      <c r="A197" s="8"/>
      <c r="B197" s="11" t="s">
        <v>57</v>
      </c>
      <c r="C197" s="11" t="s">
        <v>13</v>
      </c>
      <c r="D197" s="11" t="s">
        <v>14</v>
      </c>
      <c r="E197" s="12" t="n">
        <f aca="false">E195+E193+E191+E189+E187+E185</f>
        <v>116</v>
      </c>
      <c r="F197" s="12" t="n">
        <f aca="false">F195+F193+F191+F189+F187+F185</f>
        <v>53</v>
      </c>
      <c r="G197" s="12" t="n">
        <f aca="false">G195+G193+G191+G189+G187+G185</f>
        <v>0</v>
      </c>
      <c r="H197" s="12" t="n">
        <f aca="false">H195+H193+H191+H189+H187+H185</f>
        <v>0</v>
      </c>
      <c r="I197" s="12" t="n">
        <f aca="false">I195+I193+I191+I189+I187+I185</f>
        <v>0</v>
      </c>
      <c r="J197" s="12" t="n">
        <f aca="false">J195+J193+J191+J189+J187+J185</f>
        <v>0</v>
      </c>
      <c r="K197" s="12" t="n">
        <f aca="false">K195+K193+K191+K189+K187+K185</f>
        <v>1</v>
      </c>
      <c r="L197" s="12" t="n">
        <f aca="false">L195+L193+L191+L189+L187+L185</f>
        <v>2</v>
      </c>
      <c r="M197" s="12" t="n">
        <f aca="false">M195+M193+M191+M189+M187+M185</f>
        <v>0</v>
      </c>
      <c r="N197" s="12" t="n">
        <f aca="false">N195+N193+N191+N189+N187+N185</f>
        <v>0</v>
      </c>
      <c r="O197" s="6" t="n">
        <f aca="false">M197+K197+I197+G197+E197</f>
        <v>117</v>
      </c>
      <c r="P197" s="6" t="n">
        <f aca="false">N197+L197+J197+H197+F197</f>
        <v>55</v>
      </c>
      <c r="Q197" s="6" t="n">
        <f aca="false">SUM(O197:P197)</f>
        <v>172</v>
      </c>
    </row>
    <row r="198" customFormat="false" ht="30" hidden="false" customHeight="true" outlineLevel="0" collapsed="false">
      <c r="A198" s="8"/>
      <c r="B198" s="11"/>
      <c r="C198" s="11"/>
      <c r="D198" s="11" t="s">
        <v>15</v>
      </c>
      <c r="E198" s="12" t="n">
        <f aca="false">E196+E194+E192+E190+E188+E186</f>
        <v>338</v>
      </c>
      <c r="F198" s="12" t="n">
        <f aca="false">F196+F194+F192+F190+F188+F186</f>
        <v>232</v>
      </c>
      <c r="G198" s="12" t="n">
        <f aca="false">G196+G194+G192+G190+G188+G186</f>
        <v>0</v>
      </c>
      <c r="H198" s="12" t="n">
        <f aca="false">H196+H194+H192+H190+H188+H186</f>
        <v>0</v>
      </c>
      <c r="I198" s="12" t="n">
        <f aca="false">I196+I194+I192+I190+I188+I186</f>
        <v>0</v>
      </c>
      <c r="J198" s="12" t="n">
        <f aca="false">J196+J194+J192+J190+J188+J186</f>
        <v>0</v>
      </c>
      <c r="K198" s="12" t="n">
        <f aca="false">K196+K194+K192+K190+K188+K186</f>
        <v>1</v>
      </c>
      <c r="L198" s="12" t="n">
        <f aca="false">L196+L194+L192+L190+L188+L186</f>
        <v>3</v>
      </c>
      <c r="M198" s="12" t="n">
        <f aca="false">M196+M194+M192+M190+M188+M186</f>
        <v>0</v>
      </c>
      <c r="N198" s="12" t="n">
        <f aca="false">N196+N194+N192+N190+N188+N186</f>
        <v>0</v>
      </c>
      <c r="O198" s="6" t="n">
        <f aca="false">M198+K198+I198+G198+E198</f>
        <v>339</v>
      </c>
      <c r="P198" s="6" t="n">
        <f aca="false">N198+L198+J198+H198+F198</f>
        <v>235</v>
      </c>
      <c r="Q198" s="6" t="n">
        <f aca="false">SUM(O198:P198)</f>
        <v>574</v>
      </c>
    </row>
    <row r="199" s="2" customFormat="true" ht="30" hidden="false" customHeight="true" outlineLevel="0" collapsed="false">
      <c r="A199" s="8" t="s">
        <v>71</v>
      </c>
      <c r="B199" s="5" t="s">
        <v>51</v>
      </c>
      <c r="C199" s="5" t="s">
        <v>32</v>
      </c>
      <c r="D199" s="5" t="s">
        <v>14</v>
      </c>
      <c r="E199" s="14" t="n">
        <v>7</v>
      </c>
      <c r="F199" s="14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6" t="n">
        <f aca="false">M199+K199+I199+G199+E199</f>
        <v>7</v>
      </c>
      <c r="P199" s="6" t="n">
        <f aca="false">N199+L199+J199+H199+F199</f>
        <v>0</v>
      </c>
      <c r="Q199" s="6" t="n">
        <f aca="false">SUM(O199:P199)</f>
        <v>7</v>
      </c>
    </row>
    <row r="200" s="2" customFormat="true" ht="30" hidden="false" customHeight="true" outlineLevel="0" collapsed="false">
      <c r="A200" s="8"/>
      <c r="B200" s="5"/>
      <c r="C200" s="5"/>
      <c r="D200" s="5" t="s">
        <v>15</v>
      </c>
      <c r="E200" s="7" t="n">
        <v>9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6" t="n">
        <f aca="false">M200+K200+I200+G200+E200</f>
        <v>9</v>
      </c>
      <c r="P200" s="6" t="n">
        <f aca="false">N200+L200+J200+H200+F200</f>
        <v>0</v>
      </c>
      <c r="Q200" s="6" t="n">
        <f aca="false">SUM(O200:P200)</f>
        <v>9</v>
      </c>
    </row>
    <row r="201" s="2" customFormat="true" ht="30" hidden="false" customHeight="true" outlineLevel="0" collapsed="false">
      <c r="A201" s="8"/>
      <c r="B201" s="5" t="s">
        <v>72</v>
      </c>
      <c r="C201" s="5" t="s">
        <v>32</v>
      </c>
      <c r="D201" s="5" t="s">
        <v>14</v>
      </c>
      <c r="E201" s="7" t="n">
        <v>5</v>
      </c>
      <c r="F201" s="7" t="n">
        <v>6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6" t="n">
        <f aca="false">M201+K201+I201+G201+E201</f>
        <v>5</v>
      </c>
      <c r="P201" s="6" t="n">
        <f aca="false">N201+L201+J201+H201+F201</f>
        <v>6</v>
      </c>
      <c r="Q201" s="6" t="n">
        <f aca="false">SUM(O201:P201)</f>
        <v>11</v>
      </c>
    </row>
    <row r="202" s="2" customFormat="true" ht="30" hidden="false" customHeight="true" outlineLevel="0" collapsed="false">
      <c r="A202" s="8"/>
      <c r="B202" s="5"/>
      <c r="C202" s="5"/>
      <c r="D202" s="5" t="s">
        <v>15</v>
      </c>
      <c r="E202" s="7" t="n">
        <v>5</v>
      </c>
      <c r="F202" s="7" t="n">
        <v>6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6" t="n">
        <f aca="false">M202+K202+I202+G202+E202</f>
        <v>5</v>
      </c>
      <c r="P202" s="6" t="n">
        <f aca="false">N202+L202+J202+H202+F202</f>
        <v>6</v>
      </c>
      <c r="Q202" s="6" t="n">
        <f aca="false">SUM(O202:P202)</f>
        <v>11</v>
      </c>
    </row>
    <row r="203" s="2" customFormat="true" ht="30" hidden="false" customHeight="true" outlineLevel="0" collapsed="false">
      <c r="A203" s="8"/>
      <c r="B203" s="11" t="s">
        <v>73</v>
      </c>
      <c r="C203" s="11" t="s">
        <v>32</v>
      </c>
      <c r="D203" s="11" t="s">
        <v>14</v>
      </c>
      <c r="E203" s="12" t="n">
        <f aca="false">E199+E201</f>
        <v>12</v>
      </c>
      <c r="F203" s="12" t="n">
        <f aca="false">F199+F201</f>
        <v>6</v>
      </c>
      <c r="G203" s="12" t="n">
        <f aca="false">G199+G201</f>
        <v>0</v>
      </c>
      <c r="H203" s="12" t="n">
        <f aca="false">H199+H201</f>
        <v>0</v>
      </c>
      <c r="I203" s="12" t="n">
        <f aca="false">I199+I201</f>
        <v>0</v>
      </c>
      <c r="J203" s="12" t="n">
        <f aca="false">J199+J201</f>
        <v>0</v>
      </c>
      <c r="K203" s="12" t="n">
        <f aca="false">K199+K201</f>
        <v>0</v>
      </c>
      <c r="L203" s="12" t="n">
        <f aca="false">L199+L201</f>
        <v>0</v>
      </c>
      <c r="M203" s="12" t="n">
        <f aca="false">M199+M201</f>
        <v>0</v>
      </c>
      <c r="N203" s="12" t="n">
        <f aca="false">N199+N201</f>
        <v>0</v>
      </c>
      <c r="O203" s="6" t="n">
        <f aca="false">M203+K203+I203+G203+E203</f>
        <v>12</v>
      </c>
      <c r="P203" s="6" t="n">
        <f aca="false">N203+L203+J203+H203+F203</f>
        <v>6</v>
      </c>
      <c r="Q203" s="6" t="n">
        <f aca="false">SUM(O203:P203)</f>
        <v>18</v>
      </c>
    </row>
    <row r="204" s="2" customFormat="true" ht="30" hidden="false" customHeight="true" outlineLevel="0" collapsed="false">
      <c r="A204" s="8"/>
      <c r="B204" s="11"/>
      <c r="C204" s="11"/>
      <c r="D204" s="11" t="s">
        <v>15</v>
      </c>
      <c r="E204" s="12" t="n">
        <f aca="false">E200+E202</f>
        <v>14</v>
      </c>
      <c r="F204" s="12" t="n">
        <f aca="false">F200+F202</f>
        <v>6</v>
      </c>
      <c r="G204" s="12" t="n">
        <f aca="false">G200+G202</f>
        <v>0</v>
      </c>
      <c r="H204" s="12" t="n">
        <f aca="false">H200+H202</f>
        <v>0</v>
      </c>
      <c r="I204" s="12" t="n">
        <f aca="false">I200+I202</f>
        <v>0</v>
      </c>
      <c r="J204" s="12" t="n">
        <f aca="false">J200+J202</f>
        <v>0</v>
      </c>
      <c r="K204" s="12" t="n">
        <f aca="false">K200+K202</f>
        <v>0</v>
      </c>
      <c r="L204" s="12" t="n">
        <f aca="false">L200+L202</f>
        <v>0</v>
      </c>
      <c r="M204" s="12" t="n">
        <f aca="false">M200+M202</f>
        <v>0</v>
      </c>
      <c r="N204" s="12" t="n">
        <f aca="false">N200+N202</f>
        <v>0</v>
      </c>
      <c r="O204" s="6" t="n">
        <f aca="false">M204+K204+I204+G204+E204</f>
        <v>14</v>
      </c>
      <c r="P204" s="6" t="n">
        <f aca="false">N204+L204+J204+H204+F204</f>
        <v>6</v>
      </c>
      <c r="Q204" s="6" t="n">
        <f aca="false">SUM(O204:P204)</f>
        <v>20</v>
      </c>
    </row>
    <row r="205" customFormat="false" ht="30" hidden="false" customHeight="true" outlineLevel="0" collapsed="false">
      <c r="A205" s="5" t="s">
        <v>59</v>
      </c>
      <c r="B205" s="5"/>
      <c r="C205" s="5" t="s">
        <v>13</v>
      </c>
      <c r="D205" s="5" t="s">
        <v>14</v>
      </c>
      <c r="E205" s="7" t="n">
        <v>62</v>
      </c>
      <c r="F205" s="7" t="n">
        <v>21</v>
      </c>
      <c r="G205" s="7" t="n">
        <v>0</v>
      </c>
      <c r="H205" s="7" t="n">
        <v>0</v>
      </c>
      <c r="I205" s="7" t="n">
        <v>2</v>
      </c>
      <c r="J205" s="7" t="n">
        <v>0</v>
      </c>
      <c r="K205" s="7" t="n">
        <v>2</v>
      </c>
      <c r="L205" s="7" t="n">
        <v>1</v>
      </c>
      <c r="M205" s="7" t="n">
        <v>0</v>
      </c>
      <c r="N205" s="7" t="n">
        <v>0</v>
      </c>
      <c r="O205" s="6" t="n">
        <f aca="false">M205+K205+I205+G205+E205</f>
        <v>66</v>
      </c>
      <c r="P205" s="6" t="n">
        <f aca="false">N205+L205+J205+H205+F205</f>
        <v>22</v>
      </c>
      <c r="Q205" s="6" t="n">
        <f aca="false">SUM(O205:P205)</f>
        <v>88</v>
      </c>
    </row>
    <row r="206" customFormat="false" ht="30" hidden="false" customHeight="true" outlineLevel="0" collapsed="false">
      <c r="A206" s="5"/>
      <c r="B206" s="5"/>
      <c r="C206" s="5"/>
      <c r="D206" s="5" t="s">
        <v>15</v>
      </c>
      <c r="E206" s="7" t="n">
        <v>261</v>
      </c>
      <c r="F206" s="7" t="n">
        <v>64</v>
      </c>
      <c r="G206" s="7" t="n">
        <v>0</v>
      </c>
      <c r="H206" s="7" t="n">
        <v>0</v>
      </c>
      <c r="I206" s="7" t="n">
        <v>3</v>
      </c>
      <c r="J206" s="7" t="n">
        <v>0</v>
      </c>
      <c r="K206" s="7" t="n">
        <v>8</v>
      </c>
      <c r="L206" s="7" t="n">
        <v>4</v>
      </c>
      <c r="M206" s="7" t="n">
        <v>0</v>
      </c>
      <c r="N206" s="7" t="n">
        <v>0</v>
      </c>
      <c r="O206" s="6" t="n">
        <f aca="false">M206+K206+I206+G206+E206</f>
        <v>272</v>
      </c>
      <c r="P206" s="6" t="n">
        <f aca="false">N206+L206+J206+H206+F206</f>
        <v>68</v>
      </c>
      <c r="Q206" s="6" t="n">
        <f aca="false">SUM(O206:P206)</f>
        <v>340</v>
      </c>
    </row>
    <row r="207" customFormat="false" ht="30" hidden="false" customHeight="true" outlineLevel="0" collapsed="false">
      <c r="A207" s="8" t="s">
        <v>60</v>
      </c>
      <c r="B207" s="9" t="s">
        <v>61</v>
      </c>
      <c r="C207" s="5" t="s">
        <v>13</v>
      </c>
      <c r="D207" s="9" t="s">
        <v>14</v>
      </c>
      <c r="E207" s="10" t="n">
        <v>16</v>
      </c>
      <c r="F207" s="10" t="n">
        <v>16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6" t="n">
        <f aca="false">M207+K207+I207+G207+E207</f>
        <v>16</v>
      </c>
      <c r="P207" s="6" t="n">
        <f aca="false">N207+L207+J207+H207+F207</f>
        <v>16</v>
      </c>
      <c r="Q207" s="6" t="n">
        <f aca="false">SUM(O207:P207)</f>
        <v>32</v>
      </c>
    </row>
    <row r="208" customFormat="false" ht="30" hidden="false" customHeight="true" outlineLevel="0" collapsed="false">
      <c r="A208" s="8"/>
      <c r="B208" s="9"/>
      <c r="C208" s="5"/>
      <c r="D208" s="9" t="s">
        <v>15</v>
      </c>
      <c r="E208" s="10" t="n">
        <v>55</v>
      </c>
      <c r="F208" s="10" t="n">
        <v>139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6" t="n">
        <f aca="false">M208+K208+I208+G208+E208</f>
        <v>55</v>
      </c>
      <c r="P208" s="6" t="n">
        <f aca="false">N208+L208+J208+H208+F208</f>
        <v>139</v>
      </c>
      <c r="Q208" s="6" t="n">
        <f aca="false">SUM(O208:P208)</f>
        <v>194</v>
      </c>
    </row>
    <row r="209" customFormat="false" ht="30" hidden="false" customHeight="true" outlineLevel="0" collapsed="false">
      <c r="A209" s="8"/>
      <c r="B209" s="9" t="s">
        <v>62</v>
      </c>
      <c r="C209" s="5" t="s">
        <v>13</v>
      </c>
      <c r="D209" s="9" t="s">
        <v>14</v>
      </c>
      <c r="E209" s="10" t="n">
        <v>0</v>
      </c>
      <c r="F209" s="10" t="n">
        <v>4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6" t="n">
        <f aca="false">M209+K209+I209+G209+E209</f>
        <v>0</v>
      </c>
      <c r="P209" s="6" t="n">
        <f aca="false">N209+L209+J209+H209+F209</f>
        <v>4</v>
      </c>
      <c r="Q209" s="6" t="n">
        <f aca="false">SUM(O209:P209)</f>
        <v>4</v>
      </c>
    </row>
    <row r="210" customFormat="false" ht="30" hidden="false" customHeight="true" outlineLevel="0" collapsed="false">
      <c r="A210" s="8"/>
      <c r="B210" s="9"/>
      <c r="C210" s="5"/>
      <c r="D210" s="9" t="s">
        <v>15</v>
      </c>
      <c r="E210" s="10" t="n">
        <v>4</v>
      </c>
      <c r="F210" s="10" t="n">
        <v>25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6" t="n">
        <f aca="false">M210+K210+I210+G210+E210</f>
        <v>4</v>
      </c>
      <c r="P210" s="6" t="n">
        <f aca="false">N210+L210+J210+H210+F210</f>
        <v>25</v>
      </c>
      <c r="Q210" s="6" t="n">
        <f aca="false">SUM(O210:P210)</f>
        <v>29</v>
      </c>
    </row>
    <row r="211" customFormat="false" ht="30" hidden="false" customHeight="true" outlineLevel="0" collapsed="false">
      <c r="A211" s="8"/>
      <c r="B211" s="9" t="s">
        <v>63</v>
      </c>
      <c r="C211" s="5" t="s">
        <v>13</v>
      </c>
      <c r="D211" s="9" t="s">
        <v>14</v>
      </c>
      <c r="E211" s="10" t="n">
        <v>7</v>
      </c>
      <c r="F211" s="10" t="n">
        <v>23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6" t="n">
        <f aca="false">M211+K211+I211+G211+E211</f>
        <v>7</v>
      </c>
      <c r="P211" s="6" t="n">
        <f aca="false">N211+L211+J211+H211+F211</f>
        <v>23</v>
      </c>
      <c r="Q211" s="6" t="n">
        <f aca="false">SUM(O211:P211)</f>
        <v>30</v>
      </c>
    </row>
    <row r="212" customFormat="false" ht="30" hidden="false" customHeight="true" outlineLevel="0" collapsed="false">
      <c r="A212" s="8"/>
      <c r="B212" s="9"/>
      <c r="C212" s="5"/>
      <c r="D212" s="9" t="s">
        <v>15</v>
      </c>
      <c r="E212" s="10" t="n">
        <v>23</v>
      </c>
      <c r="F212" s="10" t="n">
        <v>125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6" t="n">
        <f aca="false">M212+K212+I212+G212+E212</f>
        <v>23</v>
      </c>
      <c r="P212" s="6" t="n">
        <f aca="false">N212+L212+J212+H212+F212</f>
        <v>125</v>
      </c>
      <c r="Q212" s="6" t="n">
        <f aca="false">SUM(O212:P212)</f>
        <v>148</v>
      </c>
    </row>
    <row r="213" customFormat="false" ht="30" hidden="false" customHeight="true" outlineLevel="0" collapsed="false">
      <c r="A213" s="8"/>
      <c r="B213" s="9" t="s">
        <v>64</v>
      </c>
      <c r="C213" s="5" t="s">
        <v>13</v>
      </c>
      <c r="D213" s="9" t="s">
        <v>14</v>
      </c>
      <c r="E213" s="10" t="n">
        <v>19</v>
      </c>
      <c r="F213" s="10" t="n">
        <v>124</v>
      </c>
      <c r="G213" s="10" t="n">
        <v>0</v>
      </c>
      <c r="H213" s="10" t="n">
        <v>3</v>
      </c>
      <c r="I213" s="10" t="n">
        <v>1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6" t="n">
        <f aca="false">M213+K213+I213+G213+E213</f>
        <v>20</v>
      </c>
      <c r="P213" s="6" t="n">
        <f aca="false">N213+L213+J213+H213+F213</f>
        <v>127</v>
      </c>
      <c r="Q213" s="6" t="n">
        <f aca="false">SUM(O213:P213)</f>
        <v>147</v>
      </c>
    </row>
    <row r="214" customFormat="false" ht="30" hidden="false" customHeight="true" outlineLevel="0" collapsed="false">
      <c r="A214" s="8"/>
      <c r="B214" s="9"/>
      <c r="C214" s="5"/>
      <c r="D214" s="9" t="s">
        <v>15</v>
      </c>
      <c r="E214" s="10" t="n">
        <v>66</v>
      </c>
      <c r="F214" s="10" t="n">
        <v>476</v>
      </c>
      <c r="G214" s="10" t="n">
        <v>0</v>
      </c>
      <c r="H214" s="10" t="n">
        <v>3</v>
      </c>
      <c r="I214" s="10" t="n">
        <v>1</v>
      </c>
      <c r="J214" s="10" t="n">
        <v>0</v>
      </c>
      <c r="K214" s="10" t="n">
        <v>1</v>
      </c>
      <c r="L214" s="10" t="n">
        <v>2</v>
      </c>
      <c r="M214" s="10" t="n">
        <v>0</v>
      </c>
      <c r="N214" s="10" t="n">
        <v>0</v>
      </c>
      <c r="O214" s="6" t="n">
        <f aca="false">M214+K214+I214+G214+E214</f>
        <v>68</v>
      </c>
      <c r="P214" s="6" t="n">
        <f aca="false">N214+L214+J214+H214+F214</f>
        <v>481</v>
      </c>
      <c r="Q214" s="6" t="n">
        <f aca="false">SUM(O214:P214)</f>
        <v>549</v>
      </c>
    </row>
    <row r="215" s="2" customFormat="true" ht="30" hidden="false" customHeight="true" outlineLevel="0" collapsed="false">
      <c r="A215" s="8"/>
      <c r="B215" s="11" t="s">
        <v>65</v>
      </c>
      <c r="C215" s="11" t="s">
        <v>13</v>
      </c>
      <c r="D215" s="11" t="s">
        <v>14</v>
      </c>
      <c r="E215" s="12" t="n">
        <f aca="false">E213+E211+E209+E207</f>
        <v>42</v>
      </c>
      <c r="F215" s="12" t="n">
        <f aca="false">F213+F211+F209+F207</f>
        <v>167</v>
      </c>
      <c r="G215" s="12" t="n">
        <f aca="false">G213+G211+G209+G207</f>
        <v>0</v>
      </c>
      <c r="H215" s="12" t="n">
        <f aca="false">H213+H211+H209+H207</f>
        <v>3</v>
      </c>
      <c r="I215" s="12" t="n">
        <f aca="false">I213+I211+I209+I207</f>
        <v>1</v>
      </c>
      <c r="J215" s="12" t="n">
        <f aca="false">J213+J211+J209+J207</f>
        <v>0</v>
      </c>
      <c r="K215" s="12" t="n">
        <f aca="false">K213+K211+K209+K207</f>
        <v>0</v>
      </c>
      <c r="L215" s="12" t="n">
        <f aca="false">L213+L211+L209+L207</f>
        <v>0</v>
      </c>
      <c r="M215" s="12" t="n">
        <f aca="false">M213+M211+M209+M207</f>
        <v>0</v>
      </c>
      <c r="N215" s="12" t="n">
        <f aca="false">N213+N211+N209+N207</f>
        <v>0</v>
      </c>
      <c r="O215" s="6" t="n">
        <f aca="false">M215+K215+I215+G215+E215</f>
        <v>43</v>
      </c>
      <c r="P215" s="6" t="n">
        <f aca="false">N215+L215+J215+H215+F215</f>
        <v>170</v>
      </c>
      <c r="Q215" s="6" t="n">
        <f aca="false">SUM(O215:P215)</f>
        <v>213</v>
      </c>
    </row>
    <row r="216" customFormat="false" ht="30" hidden="false" customHeight="true" outlineLevel="0" collapsed="false">
      <c r="A216" s="8"/>
      <c r="B216" s="11"/>
      <c r="C216" s="11"/>
      <c r="D216" s="11" t="s">
        <v>15</v>
      </c>
      <c r="E216" s="12" t="n">
        <f aca="false">E214+E212+E210+E208</f>
        <v>148</v>
      </c>
      <c r="F216" s="12" t="n">
        <f aca="false">F214+F212+F210+F208</f>
        <v>765</v>
      </c>
      <c r="G216" s="12" t="n">
        <f aca="false">G214+G212+G210+G208</f>
        <v>0</v>
      </c>
      <c r="H216" s="12" t="n">
        <f aca="false">H214+H212+H210+H208</f>
        <v>3</v>
      </c>
      <c r="I216" s="12" t="n">
        <f aca="false">I214+I212+I210+I208</f>
        <v>1</v>
      </c>
      <c r="J216" s="12" t="n">
        <f aca="false">J214+J212+J210+J208</f>
        <v>0</v>
      </c>
      <c r="K216" s="12" t="n">
        <f aca="false">K214+K212+K210+K208</f>
        <v>1</v>
      </c>
      <c r="L216" s="12" t="n">
        <f aca="false">L214+L212+L210+L208</f>
        <v>2</v>
      </c>
      <c r="M216" s="12" t="n">
        <f aca="false">M214+M212+M210+M208</f>
        <v>0</v>
      </c>
      <c r="N216" s="12" t="n">
        <f aca="false">N214+N212+N210+N208</f>
        <v>0</v>
      </c>
      <c r="O216" s="6" t="n">
        <f aca="false">M216+K216+I216+G216+E216</f>
        <v>150</v>
      </c>
      <c r="P216" s="6" t="n">
        <f aca="false">N216+L216+J216+H216+F216</f>
        <v>770</v>
      </c>
      <c r="Q216" s="6" t="n">
        <f aca="false">SUM(O216:P216)</f>
        <v>920</v>
      </c>
    </row>
    <row r="217" customFormat="false" ht="30" hidden="false" customHeight="true" outlineLevel="0" collapsed="false">
      <c r="A217" s="9" t="s">
        <v>64</v>
      </c>
      <c r="B217" s="9"/>
      <c r="C217" s="9" t="s">
        <v>32</v>
      </c>
      <c r="D217" s="9" t="s">
        <v>14</v>
      </c>
      <c r="E217" s="10" t="n">
        <v>0</v>
      </c>
      <c r="F217" s="10" t="n">
        <v>26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6" t="n">
        <f aca="false">M217+K217+I217+G217+E217</f>
        <v>0</v>
      </c>
      <c r="P217" s="6" t="n">
        <f aca="false">N217+L217+J217+H217+F217</f>
        <v>26</v>
      </c>
      <c r="Q217" s="6" t="n">
        <f aca="false">SUM(O217:P217)</f>
        <v>26</v>
      </c>
    </row>
    <row r="218" customFormat="false" ht="30" hidden="false" customHeight="true" outlineLevel="0" collapsed="false">
      <c r="A218" s="9"/>
      <c r="B218" s="9"/>
      <c r="C218" s="9"/>
      <c r="D218" s="9" t="s">
        <v>15</v>
      </c>
      <c r="E218" s="10" t="n">
        <v>12</v>
      </c>
      <c r="F218" s="10" t="n">
        <v>204</v>
      </c>
      <c r="G218" s="10" t="n">
        <v>0</v>
      </c>
      <c r="H218" s="10" t="n">
        <v>1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6" t="n">
        <f aca="false">M218+K218+I218+G218+E218</f>
        <v>12</v>
      </c>
      <c r="P218" s="6" t="n">
        <f aca="false">N218+L218+J218+H218+F218</f>
        <v>205</v>
      </c>
      <c r="Q218" s="6" t="n">
        <f aca="false">SUM(O218:P218)</f>
        <v>217</v>
      </c>
    </row>
    <row r="219" customFormat="false" ht="30" hidden="false" customHeight="true" outlineLevel="0" collapsed="false">
      <c r="A219" s="5" t="s">
        <v>66</v>
      </c>
      <c r="B219" s="5"/>
      <c r="C219" s="5" t="s">
        <v>13</v>
      </c>
      <c r="D219" s="5" t="s">
        <v>14</v>
      </c>
      <c r="E219" s="7" t="n">
        <v>26</v>
      </c>
      <c r="F219" s="7" t="n">
        <v>4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6" t="n">
        <f aca="false">M219+K219+I219+G219+E219</f>
        <v>26</v>
      </c>
      <c r="P219" s="6" t="n">
        <f aca="false">N219+L219+J219+H219+F219</f>
        <v>4</v>
      </c>
      <c r="Q219" s="6" t="n">
        <f aca="false">SUM(O219:P219)</f>
        <v>30</v>
      </c>
    </row>
    <row r="220" customFormat="false" ht="30" hidden="false" customHeight="true" outlineLevel="0" collapsed="false">
      <c r="A220" s="5"/>
      <c r="B220" s="5"/>
      <c r="C220" s="5"/>
      <c r="D220" s="5" t="s">
        <v>15</v>
      </c>
      <c r="E220" s="7" t="n">
        <v>29</v>
      </c>
      <c r="F220" s="7" t="n">
        <v>7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6" t="n">
        <f aca="false">M220+K220+I220+G220+E220</f>
        <v>29</v>
      </c>
      <c r="P220" s="6" t="n">
        <f aca="false">N220+L220+J220+H220+F220</f>
        <v>7</v>
      </c>
      <c r="Q220" s="6" t="n">
        <f aca="false">SUM(O220:P220)</f>
        <v>36</v>
      </c>
    </row>
    <row r="221" customFormat="false" ht="30" hidden="false" customHeight="true" outlineLevel="0" collapsed="false">
      <c r="A221" s="5" t="s">
        <v>67</v>
      </c>
      <c r="B221" s="5"/>
      <c r="C221" s="5" t="s">
        <v>13</v>
      </c>
      <c r="D221" s="5" t="s">
        <v>14</v>
      </c>
      <c r="E221" s="7" t="n">
        <v>10</v>
      </c>
      <c r="F221" s="7" t="n">
        <v>7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6" t="n">
        <f aca="false">M221+K221+I221+G221+E221</f>
        <v>10</v>
      </c>
      <c r="P221" s="6" t="n">
        <f aca="false">N221+L221+J221+H221+F221</f>
        <v>7</v>
      </c>
      <c r="Q221" s="6" t="n">
        <f aca="false">SUM(O221:P221)</f>
        <v>17</v>
      </c>
    </row>
    <row r="222" customFormat="false" ht="30" hidden="false" customHeight="true" outlineLevel="0" collapsed="false">
      <c r="A222" s="5"/>
      <c r="B222" s="5"/>
      <c r="C222" s="5"/>
      <c r="D222" s="5" t="s">
        <v>15</v>
      </c>
      <c r="E222" s="7" t="n">
        <v>30</v>
      </c>
      <c r="F222" s="7" t="n">
        <v>24</v>
      </c>
      <c r="G222" s="7" t="n">
        <v>1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6" t="n">
        <f aca="false">M222+K222+I222+G222+E222</f>
        <v>31</v>
      </c>
      <c r="P222" s="6" t="n">
        <f aca="false">N222+L222+J222+H222+F222</f>
        <v>24</v>
      </c>
      <c r="Q222" s="6" t="n">
        <f aca="false">SUM(O222:P222)</f>
        <v>55</v>
      </c>
    </row>
    <row r="223" customFormat="false" ht="30" hidden="false" customHeight="true" outlineLevel="0" collapsed="false">
      <c r="A223" s="11" t="s">
        <v>9</v>
      </c>
      <c r="B223" s="11"/>
      <c r="C223" s="11" t="s">
        <v>13</v>
      </c>
      <c r="D223" s="11" t="s">
        <v>14</v>
      </c>
      <c r="E223" s="12" t="n">
        <f aca="false">E221+E219+E215+E205+E197+E173+E153+E147+E145+E143+E127+E125+E123+E121+E119</f>
        <v>1006</v>
      </c>
      <c r="F223" s="12" t="n">
        <f aca="false">F221+F219+F215+F205+F197+F173+F153+F147+F145+F143+F127+F125+F123+F121+F119</f>
        <v>815</v>
      </c>
      <c r="G223" s="12" t="n">
        <f aca="false">G221+G219+G215+G205+G197+G173+G153+G147+G145+G143+G127+G125+G123+G121+G119</f>
        <v>6</v>
      </c>
      <c r="H223" s="12" t="n">
        <f aca="false">H221+H219+H215+H205+H197+H173+H153+H147+H145+H143+H127+H125+H123+H121+H119</f>
        <v>6</v>
      </c>
      <c r="I223" s="12" t="n">
        <f aca="false">I221+I219+I215+I205+I197+I173+I153+I147+I145+I143+I127+I125+I123+I121+I119</f>
        <v>7</v>
      </c>
      <c r="J223" s="12" t="n">
        <f aca="false">J221+J219+J215+J205+J197+J173+J153+J147+J145+J143+J127+J125+J123+J121+J119</f>
        <v>3</v>
      </c>
      <c r="K223" s="12" t="n">
        <f aca="false">K221+K219+K215+K205+K197+K173+K153+K147+K145+K143+K127+K125+K123+K121+K119</f>
        <v>10</v>
      </c>
      <c r="L223" s="12" t="n">
        <f aca="false">L221+L219+L215+L205+L197+L173+L153+L147+L145+L143+L127+L125+L123+L121+L119</f>
        <v>6</v>
      </c>
      <c r="M223" s="12" t="n">
        <f aca="false">M221+M219+M215+M205+M197+M173+M153+M147+M145+M143+M127+M125+M123+M121+M119</f>
        <v>0</v>
      </c>
      <c r="N223" s="12" t="n">
        <f aca="false">N221+N219+N215+N205+N197+N173+N153+N147+N145+N143+N127+N125+N123+N121+N119</f>
        <v>0</v>
      </c>
      <c r="O223" s="6" t="n">
        <f aca="false">M223+K223+I223+G223+E223</f>
        <v>1029</v>
      </c>
      <c r="P223" s="6" t="n">
        <f aca="false">N223+L223+J223+H223+F223</f>
        <v>830</v>
      </c>
      <c r="Q223" s="6" t="n">
        <f aca="false">SUM(O223:P223)</f>
        <v>1859</v>
      </c>
    </row>
    <row r="224" customFormat="false" ht="30" hidden="false" customHeight="true" outlineLevel="0" collapsed="false">
      <c r="A224" s="11"/>
      <c r="B224" s="11"/>
      <c r="C224" s="11"/>
      <c r="D224" s="11" t="s">
        <v>15</v>
      </c>
      <c r="E224" s="12" t="n">
        <f aca="false">E222+E220+E216+E206+E198+E174+E154+E148+E146+E144+E128+E126+E124+E122+E120</f>
        <v>3759</v>
      </c>
      <c r="F224" s="12" t="n">
        <f aca="false">F222+F220+F216+F206+F198+F174+F154+F148+F146+F144+F128+F126+F124+F122+F120</f>
        <v>3120</v>
      </c>
      <c r="G224" s="12" t="n">
        <f aca="false">G222+G220+G216+G206+G198+G174+G154+G148+G146+G144+G128+G126+G124+G122+G120</f>
        <v>20</v>
      </c>
      <c r="H224" s="12" t="n">
        <f aca="false">H222+H220+H216+H206+H198+H174+H154+H148+H146+H144+H128+H126+H124+H122+H120</f>
        <v>14</v>
      </c>
      <c r="I224" s="12" t="n">
        <f aca="false">I222+I220+I216+I206+I198+I174+I154+I148+I146+I144+I128+I126+I124+I122+I120</f>
        <v>12</v>
      </c>
      <c r="J224" s="12" t="n">
        <f aca="false">J222+J220+J216+J206+J198+J174+J154+J148+J146+J144+J128+J126+J124+J122+J120</f>
        <v>9</v>
      </c>
      <c r="K224" s="12" t="n">
        <f aca="false">K222+K220+K216+K206+K198+K174+K154+K148+K146+K144+K128+K126+K124+K122+K120</f>
        <v>60</v>
      </c>
      <c r="L224" s="12" t="n">
        <f aca="false">L222+L220+L216+L206+L198+L174+L154+L148+L146+L144+L128+L126+L124+L122+L120</f>
        <v>39</v>
      </c>
      <c r="M224" s="12" t="n">
        <f aca="false">M222+M220+M216+M206+M198+M174+M154+M148+M146+M144+M128+M126+M124+M122+M120</f>
        <v>0</v>
      </c>
      <c r="N224" s="12" t="n">
        <f aca="false">N222+N220+N216+N206+N198+N174+N154+N148+N146+N144+N128+N126+N124+N122+N120</f>
        <v>0</v>
      </c>
      <c r="O224" s="6" t="n">
        <f aca="false">M224+K224+I224+G224+E224</f>
        <v>3851</v>
      </c>
      <c r="P224" s="6" t="n">
        <f aca="false">N224+L224+J224+H224+F224</f>
        <v>3182</v>
      </c>
      <c r="Q224" s="6" t="n">
        <f aca="false">SUM(O224:P224)</f>
        <v>7033</v>
      </c>
    </row>
    <row r="225" customFormat="false" ht="30" hidden="false" customHeight="true" outlineLevel="0" collapsed="false">
      <c r="A225" s="11"/>
      <c r="B225" s="11"/>
      <c r="C225" s="11" t="s">
        <v>32</v>
      </c>
      <c r="D225" s="11" t="s">
        <v>14</v>
      </c>
      <c r="E225" s="12" t="n">
        <f aca="false">E217+E183+E155+E151+E149+E203</f>
        <v>118</v>
      </c>
      <c r="F225" s="12" t="n">
        <f aca="false">F217+F183+F155+F151+F149+F203</f>
        <v>161</v>
      </c>
      <c r="G225" s="12" t="n">
        <f aca="false">G217+G183+G155+G151+G149+G203</f>
        <v>1</v>
      </c>
      <c r="H225" s="12" t="n">
        <f aca="false">H217+H183+H155+H151+H149+H203</f>
        <v>0</v>
      </c>
      <c r="I225" s="12" t="n">
        <f aca="false">I217+I183+I155+I151+I149+I203</f>
        <v>0</v>
      </c>
      <c r="J225" s="12" t="n">
        <f aca="false">J217+J183+J155+J151+J149+J203</f>
        <v>0</v>
      </c>
      <c r="K225" s="12" t="n">
        <f aca="false">K217+K183+K155+K151+K149+K203</f>
        <v>0</v>
      </c>
      <c r="L225" s="12" t="n">
        <f aca="false">L217+L183+L155+L151+L149+L203</f>
        <v>1</v>
      </c>
      <c r="M225" s="12" t="n">
        <f aca="false">M217+M183+M155+M151+M149+M203</f>
        <v>0</v>
      </c>
      <c r="N225" s="12" t="n">
        <f aca="false">N217+N183+N155+N151+N149+N203</f>
        <v>0</v>
      </c>
      <c r="O225" s="6" t="n">
        <f aca="false">M225+K225+I225+G225+E225</f>
        <v>119</v>
      </c>
      <c r="P225" s="6" t="n">
        <f aca="false">N225+L225+J225+H225+F225</f>
        <v>162</v>
      </c>
      <c r="Q225" s="6" t="n">
        <f aca="false">SUM(O225:P225)</f>
        <v>281</v>
      </c>
    </row>
    <row r="226" customFormat="false" ht="30" hidden="false" customHeight="true" outlineLevel="0" collapsed="false">
      <c r="A226" s="11"/>
      <c r="B226" s="11"/>
      <c r="C226" s="11"/>
      <c r="D226" s="11" t="s">
        <v>15</v>
      </c>
      <c r="E226" s="12" t="n">
        <f aca="false">E218+E184+E156+E152+E150+E204</f>
        <v>388</v>
      </c>
      <c r="F226" s="12" t="n">
        <f aca="false">F218+F184+F156+F152+F150+F204</f>
        <v>737</v>
      </c>
      <c r="G226" s="12" t="n">
        <f aca="false">G218+G184+G156+G152+G150+G204</f>
        <v>3</v>
      </c>
      <c r="H226" s="12" t="n">
        <f aca="false">H218+H184+H156+H152+H150+H204</f>
        <v>2</v>
      </c>
      <c r="I226" s="12" t="n">
        <f aca="false">I218+I184+I156+I152+I150+I204</f>
        <v>0</v>
      </c>
      <c r="J226" s="12" t="n">
        <f aca="false">J218+J184+J156+J152+J150+J204</f>
        <v>0</v>
      </c>
      <c r="K226" s="12" t="n">
        <f aca="false">K218+K184+K156+K152+K150+K204</f>
        <v>0</v>
      </c>
      <c r="L226" s="12" t="n">
        <f aca="false">L218+L184+L156+L152+L150+L204</f>
        <v>2</v>
      </c>
      <c r="M226" s="12" t="n">
        <f aca="false">M218+M184+M156+M152+M150+M204</f>
        <v>0</v>
      </c>
      <c r="N226" s="12" t="n">
        <f aca="false">N218+N184+N156+N152+N150+N204</f>
        <v>0</v>
      </c>
      <c r="O226" s="6" t="n">
        <f aca="false">M226+K226+I226+G226+E226</f>
        <v>391</v>
      </c>
      <c r="P226" s="6" t="n">
        <f aca="false">N226+L226+J226+H226+F226</f>
        <v>741</v>
      </c>
      <c r="Q226" s="6" t="n">
        <f aca="false">SUM(O226:P226)</f>
        <v>1132</v>
      </c>
    </row>
    <row r="227" customFormat="false" ht="30" hidden="false" customHeight="true" outlineLevel="0" collapsed="false">
      <c r="A227" s="4" t="s">
        <v>68</v>
      </c>
      <c r="B227" s="4"/>
      <c r="C227" s="4"/>
      <c r="D227" s="4" t="s">
        <v>14</v>
      </c>
      <c r="E227" s="6" t="n">
        <f aca="false">E225+E223</f>
        <v>1124</v>
      </c>
      <c r="F227" s="6" t="n">
        <f aca="false">F225+F223</f>
        <v>976</v>
      </c>
      <c r="G227" s="6" t="n">
        <f aca="false">G225+G223</f>
        <v>7</v>
      </c>
      <c r="H227" s="6" t="n">
        <f aca="false">H225+H223</f>
        <v>6</v>
      </c>
      <c r="I227" s="6" t="n">
        <f aca="false">I225+I223</f>
        <v>7</v>
      </c>
      <c r="J227" s="6" t="n">
        <f aca="false">J225+J223</f>
        <v>3</v>
      </c>
      <c r="K227" s="6" t="n">
        <f aca="false">K225+K223</f>
        <v>10</v>
      </c>
      <c r="L227" s="6" t="n">
        <f aca="false">L225+L223</f>
        <v>7</v>
      </c>
      <c r="M227" s="6" t="n">
        <f aca="false">M225+M223</f>
        <v>0</v>
      </c>
      <c r="N227" s="6" t="n">
        <f aca="false">N225+N223</f>
        <v>0</v>
      </c>
      <c r="O227" s="6" t="n">
        <f aca="false">M227+K227+I227+G227+E227</f>
        <v>1148</v>
      </c>
      <c r="P227" s="6" t="n">
        <f aca="false">N227+L227+J227+H227+F227</f>
        <v>992</v>
      </c>
      <c r="Q227" s="6" t="n">
        <f aca="false">SUM(O227:P227)</f>
        <v>2140</v>
      </c>
    </row>
    <row r="228" customFormat="false" ht="30" hidden="false" customHeight="true" outlineLevel="0" collapsed="false">
      <c r="A228" s="4"/>
      <c r="B228" s="4"/>
      <c r="C228" s="4"/>
      <c r="D228" s="4" t="s">
        <v>15</v>
      </c>
      <c r="E228" s="6" t="n">
        <f aca="false">E226+E224</f>
        <v>4147</v>
      </c>
      <c r="F228" s="6" t="n">
        <f aca="false">F226+F224</f>
        <v>3857</v>
      </c>
      <c r="G228" s="6" t="n">
        <f aca="false">G226+G224</f>
        <v>23</v>
      </c>
      <c r="H228" s="6" t="n">
        <f aca="false">H226+H224</f>
        <v>16</v>
      </c>
      <c r="I228" s="6" t="n">
        <f aca="false">I226+I224</f>
        <v>12</v>
      </c>
      <c r="J228" s="6" t="n">
        <f aca="false">J226+J224</f>
        <v>9</v>
      </c>
      <c r="K228" s="6" t="n">
        <f aca="false">K226+K224</f>
        <v>60</v>
      </c>
      <c r="L228" s="6" t="n">
        <f aca="false">L226+L224</f>
        <v>41</v>
      </c>
      <c r="M228" s="6" t="n">
        <f aca="false">M226+M224</f>
        <v>0</v>
      </c>
      <c r="N228" s="6" t="n">
        <f aca="false">N226+N224</f>
        <v>0</v>
      </c>
      <c r="O228" s="6" t="n">
        <f aca="false">M228+K228+I228+G228+E228</f>
        <v>4242</v>
      </c>
      <c r="P228" s="6" t="n">
        <f aca="false">N228+L228+J228+H228+F228</f>
        <v>3923</v>
      </c>
      <c r="Q228" s="6" t="n">
        <f aca="false">SUM(O228:P228)</f>
        <v>8165</v>
      </c>
    </row>
    <row r="229" s="2" customFormat="true" ht="30" hidden="false" customHeight="true" outlineLevel="0" collapsed="false">
      <c r="A229" s="15"/>
      <c r="B229" s="15"/>
      <c r="C229" s="15"/>
      <c r="D229" s="15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s="2" customFormat="true" ht="30" hidden="false" customHeight="true" outlineLevel="0" collapsed="false">
      <c r="A230" s="15"/>
      <c r="B230" s="15"/>
      <c r="C230" s="15"/>
      <c r="D230" s="15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s="2" customFormat="true" ht="30" hidden="false" customHeight="true" outlineLevel="0" collapsed="false">
      <c r="A231" s="15"/>
      <c r="B231" s="15"/>
      <c r="C231" s="15"/>
      <c r="D231" s="15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30" hidden="false" customHeight="true" outlineLevel="0" collapsed="false">
      <c r="A232" s="3" t="s">
        <v>74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4" t="s">
        <v>1</v>
      </c>
      <c r="B233" s="4"/>
      <c r="C233" s="4" t="s">
        <v>2</v>
      </c>
      <c r="D233" s="4" t="s">
        <v>3</v>
      </c>
      <c r="E233" s="4" t="s">
        <v>4</v>
      </c>
      <c r="F233" s="4"/>
      <c r="G233" s="4" t="s">
        <v>5</v>
      </c>
      <c r="H233" s="4"/>
      <c r="I233" s="4" t="s">
        <v>6</v>
      </c>
      <c r="J233" s="4"/>
      <c r="K233" s="4" t="s">
        <v>7</v>
      </c>
      <c r="L233" s="4"/>
      <c r="M233" s="4" t="s">
        <v>8</v>
      </c>
      <c r="N233" s="4"/>
      <c r="O233" s="4" t="s">
        <v>9</v>
      </c>
      <c r="P233" s="4"/>
      <c r="Q233" s="4"/>
    </row>
    <row r="234" customFormat="false" ht="30" hidden="false" customHeight="true" outlineLevel="0" collapsed="false">
      <c r="A234" s="4"/>
      <c r="B234" s="4"/>
      <c r="C234" s="4"/>
      <c r="D234" s="4"/>
      <c r="E234" s="4" t="s">
        <v>10</v>
      </c>
      <c r="F234" s="4" t="s">
        <v>11</v>
      </c>
      <c r="G234" s="4" t="s">
        <v>10</v>
      </c>
      <c r="H234" s="4" t="s">
        <v>11</v>
      </c>
      <c r="I234" s="4" t="s">
        <v>10</v>
      </c>
      <c r="J234" s="4" t="s">
        <v>11</v>
      </c>
      <c r="K234" s="4" t="s">
        <v>10</v>
      </c>
      <c r="L234" s="4" t="s">
        <v>11</v>
      </c>
      <c r="M234" s="4" t="s">
        <v>10</v>
      </c>
      <c r="N234" s="4" t="s">
        <v>11</v>
      </c>
      <c r="O234" s="4" t="s">
        <v>10</v>
      </c>
      <c r="P234" s="4" t="s">
        <v>11</v>
      </c>
      <c r="Q234" s="4" t="s">
        <v>9</v>
      </c>
    </row>
    <row r="235" customFormat="false" ht="30" hidden="false" customHeight="true" outlineLevel="0" collapsed="false">
      <c r="A235" s="5" t="s">
        <v>12</v>
      </c>
      <c r="B235" s="5"/>
      <c r="C235" s="5" t="s">
        <v>13</v>
      </c>
      <c r="D235" s="5" t="s">
        <v>14</v>
      </c>
      <c r="E235" s="5" t="n">
        <f aca="false">E119+E4</f>
        <v>236</v>
      </c>
      <c r="F235" s="5" t="n">
        <f aca="false">F119+F4</f>
        <v>146</v>
      </c>
      <c r="G235" s="5" t="n">
        <f aca="false">G119+G4</f>
        <v>3</v>
      </c>
      <c r="H235" s="5" t="n">
        <f aca="false">H119+H4</f>
        <v>0</v>
      </c>
      <c r="I235" s="5" t="n">
        <f aca="false">I119+I4</f>
        <v>2</v>
      </c>
      <c r="J235" s="5" t="n">
        <f aca="false">J119+J4</f>
        <v>3</v>
      </c>
      <c r="K235" s="5" t="n">
        <f aca="false">K119+K4</f>
        <v>13</v>
      </c>
      <c r="L235" s="5" t="n">
        <f aca="false">L119+L4</f>
        <v>3</v>
      </c>
      <c r="M235" s="5" t="n">
        <f aca="false">M119+M4</f>
        <v>0</v>
      </c>
      <c r="N235" s="5" t="n">
        <f aca="false">N119+N4</f>
        <v>0</v>
      </c>
      <c r="O235" s="6" t="n">
        <f aca="false">M235+K235+I235+G235+E235</f>
        <v>254</v>
      </c>
      <c r="P235" s="6" t="n">
        <f aca="false">N235+L235+J235+H235+F235</f>
        <v>152</v>
      </c>
      <c r="Q235" s="6" t="n">
        <f aca="false">SUM(O235:P235)</f>
        <v>406</v>
      </c>
    </row>
    <row r="236" customFormat="false" ht="30" hidden="false" customHeight="true" outlineLevel="0" collapsed="false">
      <c r="A236" s="5"/>
      <c r="B236" s="5"/>
      <c r="C236" s="5"/>
      <c r="D236" s="5" t="s">
        <v>15</v>
      </c>
      <c r="E236" s="5" t="n">
        <f aca="false">E120+E5</f>
        <v>983</v>
      </c>
      <c r="F236" s="5" t="n">
        <f aca="false">F120+F5</f>
        <v>583</v>
      </c>
      <c r="G236" s="5" t="n">
        <f aca="false">G120+G5</f>
        <v>5</v>
      </c>
      <c r="H236" s="5" t="n">
        <f aca="false">H120+H5</f>
        <v>2</v>
      </c>
      <c r="I236" s="5" t="n">
        <f aca="false">I120+I5</f>
        <v>6</v>
      </c>
      <c r="J236" s="5" t="n">
        <f aca="false">J120+J5</f>
        <v>9</v>
      </c>
      <c r="K236" s="5" t="n">
        <f aca="false">K120+K5</f>
        <v>89</v>
      </c>
      <c r="L236" s="5" t="n">
        <f aca="false">L120+L5</f>
        <v>17</v>
      </c>
      <c r="M236" s="5" t="n">
        <f aca="false">M120+M5</f>
        <v>0</v>
      </c>
      <c r="N236" s="5" t="n">
        <f aca="false">N120+N5</f>
        <v>0</v>
      </c>
      <c r="O236" s="6" t="n">
        <f aca="false">M236+K236+I236+G236+E236</f>
        <v>1083</v>
      </c>
      <c r="P236" s="6" t="n">
        <f aca="false">N236+L236+J236+H236+F236</f>
        <v>611</v>
      </c>
      <c r="Q236" s="6" t="n">
        <f aca="false">SUM(O236:P236)</f>
        <v>1694</v>
      </c>
    </row>
    <row r="237" customFormat="false" ht="30" hidden="false" customHeight="true" outlineLevel="0" collapsed="false">
      <c r="A237" s="5" t="s">
        <v>16</v>
      </c>
      <c r="B237" s="5"/>
      <c r="C237" s="5" t="s">
        <v>13</v>
      </c>
      <c r="D237" s="5" t="s">
        <v>14</v>
      </c>
      <c r="E237" s="7" t="n">
        <f aca="false">E121+E6</f>
        <v>95</v>
      </c>
      <c r="F237" s="7" t="n">
        <f aca="false">F121+F6</f>
        <v>33</v>
      </c>
      <c r="G237" s="7" t="n">
        <f aca="false">G121+G6</f>
        <v>2</v>
      </c>
      <c r="H237" s="7" t="n">
        <f aca="false">H121+H6</f>
        <v>0</v>
      </c>
      <c r="I237" s="7" t="n">
        <f aca="false">I121+I6</f>
        <v>1</v>
      </c>
      <c r="J237" s="7" t="n">
        <f aca="false">J121+J6</f>
        <v>0</v>
      </c>
      <c r="K237" s="7" t="n">
        <f aca="false">K121+K6</f>
        <v>7</v>
      </c>
      <c r="L237" s="7" t="n">
        <f aca="false">L121+L6</f>
        <v>5</v>
      </c>
      <c r="M237" s="7" t="n">
        <f aca="false">M121+M6</f>
        <v>0</v>
      </c>
      <c r="N237" s="7" t="n">
        <f aca="false">N121+N6</f>
        <v>0</v>
      </c>
      <c r="O237" s="6" t="n">
        <f aca="false">M237+K237+I237+G237+E237</f>
        <v>105</v>
      </c>
      <c r="P237" s="6" t="n">
        <f aca="false">N237+L237+J237+H237+F237</f>
        <v>38</v>
      </c>
      <c r="Q237" s="6" t="n">
        <f aca="false">SUM(O237:P237)</f>
        <v>143</v>
      </c>
    </row>
    <row r="238" customFormat="false" ht="30" hidden="false" customHeight="true" outlineLevel="0" collapsed="false">
      <c r="A238" s="5"/>
      <c r="B238" s="5"/>
      <c r="C238" s="5"/>
      <c r="D238" s="5" t="s">
        <v>15</v>
      </c>
      <c r="E238" s="7" t="n">
        <f aca="false">E122+E7</f>
        <v>466</v>
      </c>
      <c r="F238" s="7" t="n">
        <f aca="false">F122+F7</f>
        <v>163</v>
      </c>
      <c r="G238" s="7" t="n">
        <f aca="false">G122+G7</f>
        <v>10</v>
      </c>
      <c r="H238" s="7" t="n">
        <f aca="false">H122+H7</f>
        <v>2</v>
      </c>
      <c r="I238" s="7" t="n">
        <f aca="false">I122+I7</f>
        <v>1</v>
      </c>
      <c r="J238" s="7" t="n">
        <f aca="false">J122+J7</f>
        <v>0</v>
      </c>
      <c r="K238" s="7" t="n">
        <f aca="false">K122+K7</f>
        <v>25</v>
      </c>
      <c r="L238" s="7" t="n">
        <f aca="false">L122+L7</f>
        <v>9</v>
      </c>
      <c r="M238" s="7" t="n">
        <f aca="false">M122+M7</f>
        <v>0</v>
      </c>
      <c r="N238" s="7" t="n">
        <f aca="false">N122+N7</f>
        <v>0</v>
      </c>
      <c r="O238" s="6" t="n">
        <f aca="false">M238+K238+I238+G238+E238</f>
        <v>502</v>
      </c>
      <c r="P238" s="6" t="n">
        <f aca="false">N238+L238+J238+H238+F238</f>
        <v>174</v>
      </c>
      <c r="Q238" s="6" t="n">
        <f aca="false">SUM(O238:P238)</f>
        <v>676</v>
      </c>
    </row>
    <row r="239" customFormat="false" ht="30" hidden="false" customHeight="true" outlineLevel="0" collapsed="false">
      <c r="A239" s="5" t="s">
        <v>17</v>
      </c>
      <c r="B239" s="5"/>
      <c r="C239" s="5" t="s">
        <v>13</v>
      </c>
      <c r="D239" s="5" t="s">
        <v>14</v>
      </c>
      <c r="E239" s="7" t="n">
        <f aca="false">E123+E8</f>
        <v>50</v>
      </c>
      <c r="F239" s="7" t="n">
        <f aca="false">F123+F8</f>
        <v>190</v>
      </c>
      <c r="G239" s="7" t="n">
        <f aca="false">G123+G8</f>
        <v>1</v>
      </c>
      <c r="H239" s="7" t="n">
        <f aca="false">H123+H8</f>
        <v>1</v>
      </c>
      <c r="I239" s="7" t="n">
        <f aca="false">I123+I8</f>
        <v>0</v>
      </c>
      <c r="J239" s="7" t="n">
        <f aca="false">J123+J8</f>
        <v>0</v>
      </c>
      <c r="K239" s="7" t="n">
        <f aca="false">K123+K8</f>
        <v>2</v>
      </c>
      <c r="L239" s="7" t="n">
        <f aca="false">L123+L8</f>
        <v>3</v>
      </c>
      <c r="M239" s="7" t="n">
        <f aca="false">M123+M8</f>
        <v>0</v>
      </c>
      <c r="N239" s="7" t="n">
        <f aca="false">N123+N8</f>
        <v>0</v>
      </c>
      <c r="O239" s="6" t="n">
        <f aca="false">M239+K239+I239+G239+E239</f>
        <v>53</v>
      </c>
      <c r="P239" s="6" t="n">
        <f aca="false">N239+L239+J239+H239+F239</f>
        <v>194</v>
      </c>
      <c r="Q239" s="6" t="n">
        <f aca="false">SUM(O239:P239)</f>
        <v>247</v>
      </c>
    </row>
    <row r="240" customFormat="false" ht="30" hidden="false" customHeight="true" outlineLevel="0" collapsed="false">
      <c r="A240" s="5"/>
      <c r="B240" s="5"/>
      <c r="C240" s="5"/>
      <c r="D240" s="5" t="s">
        <v>15</v>
      </c>
      <c r="E240" s="7" t="n">
        <f aca="false">E124+E9</f>
        <v>165</v>
      </c>
      <c r="F240" s="7" t="n">
        <f aca="false">F124+F9</f>
        <v>605</v>
      </c>
      <c r="G240" s="7" t="n">
        <f aca="false">G124+G9</f>
        <v>1</v>
      </c>
      <c r="H240" s="7" t="n">
        <f aca="false">H124+H9</f>
        <v>6</v>
      </c>
      <c r="I240" s="7" t="n">
        <f aca="false">I124+I9</f>
        <v>2</v>
      </c>
      <c r="J240" s="7" t="n">
        <f aca="false">J124+J9</f>
        <v>1</v>
      </c>
      <c r="K240" s="7" t="n">
        <f aca="false">K124+K9</f>
        <v>16</v>
      </c>
      <c r="L240" s="7" t="n">
        <f aca="false">L124+L9</f>
        <v>17</v>
      </c>
      <c r="M240" s="7" t="n">
        <f aca="false">M124+M9</f>
        <v>0</v>
      </c>
      <c r="N240" s="7" t="n">
        <f aca="false">N124+N9</f>
        <v>0</v>
      </c>
      <c r="O240" s="6" t="n">
        <f aca="false">M240+K240+I240+G240+E240</f>
        <v>184</v>
      </c>
      <c r="P240" s="6" t="n">
        <f aca="false">N240+L240+J240+H240+F240</f>
        <v>629</v>
      </c>
      <c r="Q240" s="6" t="n">
        <f aca="false">SUM(O240:P240)</f>
        <v>813</v>
      </c>
    </row>
    <row r="241" customFormat="false" ht="30" hidden="false" customHeight="true" outlineLevel="0" collapsed="false">
      <c r="A241" s="5" t="s">
        <v>18</v>
      </c>
      <c r="B241" s="5"/>
      <c r="C241" s="5" t="s">
        <v>13</v>
      </c>
      <c r="D241" s="5" t="s">
        <v>14</v>
      </c>
      <c r="E241" s="7" t="n">
        <f aca="false">E125+E10</f>
        <v>388</v>
      </c>
      <c r="F241" s="7" t="n">
        <f aca="false">F125+F10</f>
        <v>234</v>
      </c>
      <c r="G241" s="7" t="n">
        <f aca="false">G125+G10</f>
        <v>2</v>
      </c>
      <c r="H241" s="7" t="n">
        <f aca="false">H125+H10</f>
        <v>0</v>
      </c>
      <c r="I241" s="7" t="n">
        <f aca="false">I125+I10</f>
        <v>0</v>
      </c>
      <c r="J241" s="7" t="n">
        <f aca="false">J125+J10</f>
        <v>0</v>
      </c>
      <c r="K241" s="7" t="n">
        <f aca="false">K125+K10</f>
        <v>19</v>
      </c>
      <c r="L241" s="7" t="n">
        <f aca="false">L125+L10</f>
        <v>1</v>
      </c>
      <c r="M241" s="7" t="n">
        <f aca="false">M125+M10</f>
        <v>0</v>
      </c>
      <c r="N241" s="7" t="n">
        <f aca="false">N125+N10</f>
        <v>0</v>
      </c>
      <c r="O241" s="6" t="n">
        <f aca="false">M241+K241+I241+G241+E241</f>
        <v>409</v>
      </c>
      <c r="P241" s="6" t="n">
        <f aca="false">N241+L241+J241+H241+F241</f>
        <v>235</v>
      </c>
      <c r="Q241" s="6" t="n">
        <f aca="false">SUM(O241:P241)</f>
        <v>644</v>
      </c>
    </row>
    <row r="242" customFormat="false" ht="30" hidden="false" customHeight="true" outlineLevel="0" collapsed="false">
      <c r="A242" s="5"/>
      <c r="B242" s="5"/>
      <c r="C242" s="5"/>
      <c r="D242" s="5" t="s">
        <v>15</v>
      </c>
      <c r="E242" s="7" t="n">
        <f aca="false">E126+E11</f>
        <v>1361</v>
      </c>
      <c r="F242" s="7" t="n">
        <f aca="false">F126+F11</f>
        <v>872</v>
      </c>
      <c r="G242" s="7" t="n">
        <f aca="false">G126+G11</f>
        <v>2</v>
      </c>
      <c r="H242" s="7" t="n">
        <f aca="false">H126+H11</f>
        <v>0</v>
      </c>
      <c r="I242" s="7" t="n">
        <f aca="false">I126+I11</f>
        <v>7</v>
      </c>
      <c r="J242" s="7" t="n">
        <f aca="false">J126+J11</f>
        <v>0</v>
      </c>
      <c r="K242" s="7" t="n">
        <f aca="false">K126+K11</f>
        <v>50</v>
      </c>
      <c r="L242" s="7" t="n">
        <f aca="false">L126+L11</f>
        <v>6</v>
      </c>
      <c r="M242" s="7" t="n">
        <f aca="false">M126+M11</f>
        <v>0</v>
      </c>
      <c r="N242" s="7" t="n">
        <f aca="false">N126+N11</f>
        <v>0</v>
      </c>
      <c r="O242" s="6" t="n">
        <f aca="false">M242+K242+I242+G242+E242</f>
        <v>1420</v>
      </c>
      <c r="P242" s="6" t="n">
        <f aca="false">N242+L242+J242+H242+F242</f>
        <v>878</v>
      </c>
      <c r="Q242" s="6" t="n">
        <f aca="false">SUM(O242:P242)</f>
        <v>2298</v>
      </c>
    </row>
    <row r="243" customFormat="false" ht="30" hidden="false" customHeight="true" outlineLevel="0" collapsed="false">
      <c r="A243" s="5" t="s">
        <v>19</v>
      </c>
      <c r="B243" s="5"/>
      <c r="C243" s="5" t="s">
        <v>13</v>
      </c>
      <c r="D243" s="5" t="s">
        <v>14</v>
      </c>
      <c r="E243" s="7" t="n">
        <f aca="false">E127+E12</f>
        <v>65</v>
      </c>
      <c r="F243" s="7" t="n">
        <f aca="false">F127+F12</f>
        <v>81</v>
      </c>
      <c r="G243" s="7" t="n">
        <f aca="false">G127+G12</f>
        <v>1</v>
      </c>
      <c r="H243" s="7" t="n">
        <f aca="false">H127+H12</f>
        <v>0</v>
      </c>
      <c r="I243" s="7" t="n">
        <f aca="false">I127+I12</f>
        <v>0</v>
      </c>
      <c r="J243" s="7" t="n">
        <f aca="false">J127+J12</f>
        <v>0</v>
      </c>
      <c r="K243" s="7" t="n">
        <f aca="false">K127+K12</f>
        <v>0</v>
      </c>
      <c r="L243" s="7" t="n">
        <f aca="false">L127+L12</f>
        <v>0</v>
      </c>
      <c r="M243" s="7" t="n">
        <f aca="false">M127+M12</f>
        <v>0</v>
      </c>
      <c r="N243" s="7" t="n">
        <f aca="false">N127+N12</f>
        <v>0</v>
      </c>
      <c r="O243" s="6" t="n">
        <f aca="false">M243+K243+I243+G243+E243</f>
        <v>66</v>
      </c>
      <c r="P243" s="6" t="n">
        <f aca="false">N243+L243+J243+H243+F243</f>
        <v>81</v>
      </c>
      <c r="Q243" s="6" t="n">
        <f aca="false">SUM(O243:P243)</f>
        <v>147</v>
      </c>
    </row>
    <row r="244" customFormat="false" ht="30" hidden="false" customHeight="true" outlineLevel="0" collapsed="false">
      <c r="A244" s="5"/>
      <c r="B244" s="5"/>
      <c r="C244" s="5"/>
      <c r="D244" s="5" t="s">
        <v>15</v>
      </c>
      <c r="E244" s="7" t="n">
        <f aca="false">E128+E13</f>
        <v>266</v>
      </c>
      <c r="F244" s="7" t="n">
        <f aca="false">F128+F13</f>
        <v>316</v>
      </c>
      <c r="G244" s="7" t="n">
        <f aca="false">G128+G13</f>
        <v>1</v>
      </c>
      <c r="H244" s="7" t="n">
        <f aca="false">H128+H13</f>
        <v>3</v>
      </c>
      <c r="I244" s="7" t="n">
        <f aca="false">I128+I13</f>
        <v>0</v>
      </c>
      <c r="J244" s="7" t="n">
        <f aca="false">J128+J13</f>
        <v>0</v>
      </c>
      <c r="K244" s="7" t="n">
        <f aca="false">K128+K13</f>
        <v>0</v>
      </c>
      <c r="L244" s="7" t="n">
        <f aca="false">L128+L13</f>
        <v>2</v>
      </c>
      <c r="M244" s="7" t="n">
        <f aca="false">M128+M13</f>
        <v>0</v>
      </c>
      <c r="N244" s="7" t="n">
        <f aca="false">N128+N13</f>
        <v>0</v>
      </c>
      <c r="O244" s="6" t="n">
        <f aca="false">M244+K244+I244+G244+E244</f>
        <v>267</v>
      </c>
      <c r="P244" s="6" t="n">
        <f aca="false">N244+L244+J244+H244+F244</f>
        <v>321</v>
      </c>
      <c r="Q244" s="6" t="n">
        <f aca="false">SUM(O244:P244)</f>
        <v>588</v>
      </c>
    </row>
    <row r="245" customFormat="false" ht="30" hidden="false" customHeight="true" outlineLevel="0" collapsed="false">
      <c r="A245" s="8" t="s">
        <v>20</v>
      </c>
      <c r="B245" s="5" t="s">
        <v>21</v>
      </c>
      <c r="C245" s="5" t="s">
        <v>13</v>
      </c>
      <c r="D245" s="9" t="s">
        <v>14</v>
      </c>
      <c r="E245" s="10" t="n">
        <f aca="false">E129+E14</f>
        <v>98</v>
      </c>
      <c r="F245" s="10" t="n">
        <f aca="false">F129+F14</f>
        <v>21</v>
      </c>
      <c r="G245" s="10" t="n">
        <f aca="false">G129+G14</f>
        <v>0</v>
      </c>
      <c r="H245" s="10" t="n">
        <f aca="false">H129+H14</f>
        <v>0</v>
      </c>
      <c r="I245" s="10" t="n">
        <f aca="false">I129+I14</f>
        <v>0</v>
      </c>
      <c r="J245" s="10" t="n">
        <f aca="false">J129+J14</f>
        <v>0</v>
      </c>
      <c r="K245" s="10" t="n">
        <f aca="false">K129+K14</f>
        <v>1</v>
      </c>
      <c r="L245" s="10" t="n">
        <f aca="false">L129+L14</f>
        <v>0</v>
      </c>
      <c r="M245" s="10" t="n">
        <f aca="false">M129+M14</f>
        <v>0</v>
      </c>
      <c r="N245" s="10" t="n">
        <f aca="false">N129+N14</f>
        <v>0</v>
      </c>
      <c r="O245" s="6" t="n">
        <f aca="false">M245+K245+I245+G245+E245</f>
        <v>99</v>
      </c>
      <c r="P245" s="6" t="n">
        <f aca="false">N245+L245+J245+H245+F245</f>
        <v>21</v>
      </c>
      <c r="Q245" s="6" t="n">
        <f aca="false">SUM(O245:P245)</f>
        <v>120</v>
      </c>
    </row>
    <row r="246" customFormat="false" ht="30" hidden="false" customHeight="true" outlineLevel="0" collapsed="false">
      <c r="A246" s="8"/>
      <c r="B246" s="5"/>
      <c r="C246" s="5"/>
      <c r="D246" s="9" t="s">
        <v>15</v>
      </c>
      <c r="E246" s="10" t="n">
        <f aca="false">E130+E15</f>
        <v>427</v>
      </c>
      <c r="F246" s="10" t="n">
        <f aca="false">F130+F15</f>
        <v>70</v>
      </c>
      <c r="G246" s="10" t="n">
        <f aca="false">G130+G15</f>
        <v>0</v>
      </c>
      <c r="H246" s="10" t="n">
        <f aca="false">H130+H15</f>
        <v>0</v>
      </c>
      <c r="I246" s="10" t="n">
        <f aca="false">I130+I15</f>
        <v>1</v>
      </c>
      <c r="J246" s="10" t="n">
        <f aca="false">J130+J15</f>
        <v>0</v>
      </c>
      <c r="K246" s="10" t="n">
        <f aca="false">K130+K15</f>
        <v>11</v>
      </c>
      <c r="L246" s="10" t="n">
        <f aca="false">L130+L15</f>
        <v>0</v>
      </c>
      <c r="M246" s="10" t="n">
        <f aca="false">M130+M15</f>
        <v>0</v>
      </c>
      <c r="N246" s="10" t="n">
        <f aca="false">N130+N15</f>
        <v>0</v>
      </c>
      <c r="O246" s="6" t="n">
        <f aca="false">M246+K246+I246+G246+E246</f>
        <v>439</v>
      </c>
      <c r="P246" s="6" t="n">
        <f aca="false">N246+L246+J246+H246+F246</f>
        <v>70</v>
      </c>
      <c r="Q246" s="6" t="n">
        <f aca="false">SUM(O246:P246)</f>
        <v>509</v>
      </c>
    </row>
    <row r="247" customFormat="false" ht="30" hidden="false" customHeight="true" outlineLevel="0" collapsed="false">
      <c r="A247" s="8"/>
      <c r="B247" s="5" t="s">
        <v>22</v>
      </c>
      <c r="C247" s="5" t="s">
        <v>13</v>
      </c>
      <c r="D247" s="9" t="s">
        <v>14</v>
      </c>
      <c r="E247" s="10" t="n">
        <f aca="false">E131+E16</f>
        <v>64</v>
      </c>
      <c r="F247" s="10" t="n">
        <f aca="false">F131+F16</f>
        <v>34</v>
      </c>
      <c r="G247" s="10" t="n">
        <f aca="false">G131+G16</f>
        <v>0</v>
      </c>
      <c r="H247" s="10" t="n">
        <f aca="false">H131+H16</f>
        <v>0</v>
      </c>
      <c r="I247" s="10" t="n">
        <f aca="false">I131+I16</f>
        <v>0</v>
      </c>
      <c r="J247" s="10" t="n">
        <f aca="false">J131+J16</f>
        <v>0</v>
      </c>
      <c r="K247" s="10" t="n">
        <f aca="false">K131+K16</f>
        <v>0</v>
      </c>
      <c r="L247" s="10" t="n">
        <f aca="false">L131+L16</f>
        <v>0</v>
      </c>
      <c r="M247" s="10" t="n">
        <f aca="false">M131+M16</f>
        <v>0</v>
      </c>
      <c r="N247" s="10" t="n">
        <f aca="false">N131+N16</f>
        <v>0</v>
      </c>
      <c r="O247" s="6" t="n">
        <f aca="false">M247+K247+I247+G247+E247</f>
        <v>64</v>
      </c>
      <c r="P247" s="6" t="n">
        <f aca="false">N247+L247+J247+H247+F247</f>
        <v>34</v>
      </c>
      <c r="Q247" s="6" t="n">
        <f aca="false">SUM(O247:P247)</f>
        <v>98</v>
      </c>
    </row>
    <row r="248" customFormat="false" ht="30" hidden="false" customHeight="true" outlineLevel="0" collapsed="false">
      <c r="A248" s="8"/>
      <c r="B248" s="5"/>
      <c r="C248" s="5"/>
      <c r="D248" s="9" t="s">
        <v>15</v>
      </c>
      <c r="E248" s="10" t="n">
        <f aca="false">E132+E17</f>
        <v>258</v>
      </c>
      <c r="F248" s="10" t="n">
        <f aca="false">F132+F17</f>
        <v>107</v>
      </c>
      <c r="G248" s="10" t="n">
        <f aca="false">G132+G17</f>
        <v>0</v>
      </c>
      <c r="H248" s="10" t="n">
        <f aca="false">H132+H17</f>
        <v>0</v>
      </c>
      <c r="I248" s="10" t="n">
        <f aca="false">I132+I17</f>
        <v>0</v>
      </c>
      <c r="J248" s="10" t="n">
        <f aca="false">J132+J17</f>
        <v>0</v>
      </c>
      <c r="K248" s="10" t="n">
        <f aca="false">K132+K17</f>
        <v>1</v>
      </c>
      <c r="L248" s="10" t="n">
        <f aca="false">L132+L17</f>
        <v>0</v>
      </c>
      <c r="M248" s="10" t="n">
        <f aca="false">M132+M17</f>
        <v>0</v>
      </c>
      <c r="N248" s="10" t="n">
        <f aca="false">N132+N17</f>
        <v>0</v>
      </c>
      <c r="O248" s="6" t="n">
        <f aca="false">M248+K248+I248+G248+E248</f>
        <v>259</v>
      </c>
      <c r="P248" s="6" t="n">
        <f aca="false">N248+L248+J248+H248+F248</f>
        <v>107</v>
      </c>
      <c r="Q248" s="6" t="n">
        <f aca="false">SUM(O248:P248)</f>
        <v>366</v>
      </c>
    </row>
    <row r="249" customFormat="false" ht="30" hidden="false" customHeight="true" outlineLevel="0" collapsed="false">
      <c r="A249" s="8" t="s">
        <v>20</v>
      </c>
      <c r="B249" s="5" t="s">
        <v>23</v>
      </c>
      <c r="C249" s="5" t="s">
        <v>13</v>
      </c>
      <c r="D249" s="9" t="s">
        <v>14</v>
      </c>
      <c r="E249" s="10" t="n">
        <f aca="false">E133+E18</f>
        <v>139</v>
      </c>
      <c r="F249" s="10" t="n">
        <f aca="false">F133+F18</f>
        <v>21</v>
      </c>
      <c r="G249" s="10" t="n">
        <f aca="false">G133+G18</f>
        <v>2</v>
      </c>
      <c r="H249" s="10" t="n">
        <f aca="false">H133+H18</f>
        <v>0</v>
      </c>
      <c r="I249" s="10" t="n">
        <f aca="false">I133+I18</f>
        <v>0</v>
      </c>
      <c r="J249" s="10" t="n">
        <f aca="false">J133+J18</f>
        <v>0</v>
      </c>
      <c r="K249" s="10" t="n">
        <f aca="false">K133+K18</f>
        <v>0</v>
      </c>
      <c r="L249" s="10" t="n">
        <f aca="false">L133+L18</f>
        <v>0</v>
      </c>
      <c r="M249" s="10" t="n">
        <f aca="false">M133+M18</f>
        <v>0</v>
      </c>
      <c r="N249" s="10" t="n">
        <f aca="false">N133+N18</f>
        <v>0</v>
      </c>
      <c r="O249" s="6" t="n">
        <f aca="false">M249+K249+I249+G249+E249</f>
        <v>141</v>
      </c>
      <c r="P249" s="6" t="n">
        <f aca="false">N249+L249+J249+H249+F249</f>
        <v>21</v>
      </c>
      <c r="Q249" s="6" t="n">
        <f aca="false">SUM(O249:P249)</f>
        <v>162</v>
      </c>
    </row>
    <row r="250" customFormat="false" ht="30" hidden="false" customHeight="true" outlineLevel="0" collapsed="false">
      <c r="A250" s="8"/>
      <c r="B250" s="5"/>
      <c r="C250" s="5"/>
      <c r="D250" s="9" t="s">
        <v>15</v>
      </c>
      <c r="E250" s="10" t="n">
        <f aca="false">E134+E19</f>
        <v>430</v>
      </c>
      <c r="F250" s="10" t="n">
        <f aca="false">F134+F19</f>
        <v>92</v>
      </c>
      <c r="G250" s="10" t="n">
        <f aca="false">G134+G19</f>
        <v>4</v>
      </c>
      <c r="H250" s="10" t="n">
        <f aca="false">H134+H19</f>
        <v>0</v>
      </c>
      <c r="I250" s="10" t="n">
        <f aca="false">I134+I19</f>
        <v>1</v>
      </c>
      <c r="J250" s="10" t="n">
        <f aca="false">J134+J19</f>
        <v>0</v>
      </c>
      <c r="K250" s="10" t="n">
        <f aca="false">K134+K19</f>
        <v>12</v>
      </c>
      <c r="L250" s="10" t="n">
        <f aca="false">L134+L19</f>
        <v>0</v>
      </c>
      <c r="M250" s="10" t="n">
        <f aca="false">M134+M19</f>
        <v>0</v>
      </c>
      <c r="N250" s="10" t="n">
        <f aca="false">N134+N19</f>
        <v>0</v>
      </c>
      <c r="O250" s="6" t="n">
        <f aca="false">M250+K250+I250+G250+E250</f>
        <v>447</v>
      </c>
      <c r="P250" s="6" t="n">
        <f aca="false">N250+L250+J250+H250+F250</f>
        <v>92</v>
      </c>
      <c r="Q250" s="6" t="n">
        <f aca="false">SUM(O250:P250)</f>
        <v>539</v>
      </c>
    </row>
    <row r="251" customFormat="false" ht="30" hidden="false" customHeight="true" outlineLevel="0" collapsed="false">
      <c r="A251" s="8"/>
      <c r="B251" s="5" t="s">
        <v>24</v>
      </c>
      <c r="C251" s="5" t="s">
        <v>13</v>
      </c>
      <c r="D251" s="9" t="s">
        <v>14</v>
      </c>
      <c r="E251" s="10" t="n">
        <f aca="false">E135+E20</f>
        <v>72</v>
      </c>
      <c r="F251" s="10" t="n">
        <f aca="false">F135+F20</f>
        <v>58</v>
      </c>
      <c r="G251" s="10" t="n">
        <f aca="false">G135+G20</f>
        <v>3</v>
      </c>
      <c r="H251" s="10" t="n">
        <f aca="false">H135+H20</f>
        <v>0</v>
      </c>
      <c r="I251" s="10" t="n">
        <f aca="false">I135+I20</f>
        <v>0</v>
      </c>
      <c r="J251" s="10" t="n">
        <f aca="false">J135+J20</f>
        <v>0</v>
      </c>
      <c r="K251" s="10" t="n">
        <f aca="false">K135+K20</f>
        <v>1</v>
      </c>
      <c r="L251" s="10" t="n">
        <f aca="false">L135+L20</f>
        <v>1</v>
      </c>
      <c r="M251" s="10" t="n">
        <f aca="false">M135+M20</f>
        <v>0</v>
      </c>
      <c r="N251" s="10" t="n">
        <f aca="false">N135+N20</f>
        <v>0</v>
      </c>
      <c r="O251" s="6" t="n">
        <f aca="false">M251+K251+I251+G251+E251</f>
        <v>76</v>
      </c>
      <c r="P251" s="6" t="n">
        <f aca="false">N251+L251+J251+H251+F251</f>
        <v>59</v>
      </c>
      <c r="Q251" s="6" t="n">
        <f aca="false">SUM(O251:P251)</f>
        <v>135</v>
      </c>
    </row>
    <row r="252" customFormat="false" ht="30" hidden="false" customHeight="true" outlineLevel="0" collapsed="false">
      <c r="A252" s="8"/>
      <c r="B252" s="5"/>
      <c r="C252" s="5"/>
      <c r="D252" s="9" t="s">
        <v>15</v>
      </c>
      <c r="E252" s="10" t="n">
        <f aca="false">E136+E21</f>
        <v>394</v>
      </c>
      <c r="F252" s="10" t="n">
        <f aca="false">F136+F21</f>
        <v>218</v>
      </c>
      <c r="G252" s="10" t="n">
        <f aca="false">G136+G21</f>
        <v>5</v>
      </c>
      <c r="H252" s="10" t="n">
        <f aca="false">H136+H21</f>
        <v>0</v>
      </c>
      <c r="I252" s="10" t="n">
        <f aca="false">I136+I21</f>
        <v>1</v>
      </c>
      <c r="J252" s="10" t="n">
        <f aca="false">J136+J21</f>
        <v>0</v>
      </c>
      <c r="K252" s="10" t="n">
        <f aca="false">K136+K21</f>
        <v>29</v>
      </c>
      <c r="L252" s="10" t="n">
        <f aca="false">L136+L21</f>
        <v>3</v>
      </c>
      <c r="M252" s="10" t="n">
        <f aca="false">M136+M21</f>
        <v>0</v>
      </c>
      <c r="N252" s="10" t="n">
        <f aca="false">N136+N21</f>
        <v>0</v>
      </c>
      <c r="O252" s="6" t="n">
        <f aca="false">M252+K252+I252+G252+E252</f>
        <v>429</v>
      </c>
      <c r="P252" s="6" t="n">
        <f aca="false">N252+L252+J252+H252+F252</f>
        <v>221</v>
      </c>
      <c r="Q252" s="6" t="n">
        <f aca="false">SUM(O252:P252)</f>
        <v>650</v>
      </c>
    </row>
    <row r="253" customFormat="false" ht="30" hidden="false" customHeight="true" outlineLevel="0" collapsed="false">
      <c r="A253" s="8"/>
      <c r="B253" s="5" t="s">
        <v>25</v>
      </c>
      <c r="C253" s="5" t="s">
        <v>13</v>
      </c>
      <c r="D253" s="9" t="s">
        <v>14</v>
      </c>
      <c r="E253" s="10" t="n">
        <f aca="false">E137+E22</f>
        <v>84</v>
      </c>
      <c r="F253" s="10" t="n">
        <f aca="false">F137+F22</f>
        <v>58</v>
      </c>
      <c r="G253" s="10" t="n">
        <f aca="false">G137+G22</f>
        <v>0</v>
      </c>
      <c r="H253" s="10" t="n">
        <f aca="false">H137+H22</f>
        <v>0</v>
      </c>
      <c r="I253" s="10" t="n">
        <f aca="false">I137+I22</f>
        <v>1</v>
      </c>
      <c r="J253" s="10" t="n">
        <f aca="false">J137+J22</f>
        <v>2</v>
      </c>
      <c r="K253" s="10" t="n">
        <f aca="false">K137+K22</f>
        <v>0</v>
      </c>
      <c r="L253" s="10" t="n">
        <f aca="false">L137+L22</f>
        <v>0</v>
      </c>
      <c r="M253" s="10" t="n">
        <f aca="false">M137+M22</f>
        <v>0</v>
      </c>
      <c r="N253" s="10" t="n">
        <f aca="false">N137+N22</f>
        <v>0</v>
      </c>
      <c r="O253" s="6" t="n">
        <f aca="false">M253+K253+I253+G253+E253</f>
        <v>85</v>
      </c>
      <c r="P253" s="6" t="n">
        <f aca="false">N253+L253+J253+H253+F253</f>
        <v>60</v>
      </c>
      <c r="Q253" s="6" t="n">
        <f aca="false">SUM(O253:P253)</f>
        <v>145</v>
      </c>
    </row>
    <row r="254" customFormat="false" ht="30" hidden="false" customHeight="true" outlineLevel="0" collapsed="false">
      <c r="A254" s="8"/>
      <c r="B254" s="5"/>
      <c r="C254" s="5"/>
      <c r="D254" s="9" t="s">
        <v>15</v>
      </c>
      <c r="E254" s="10" t="n">
        <f aca="false">E138+E23</f>
        <v>287</v>
      </c>
      <c r="F254" s="10" t="n">
        <f aca="false">F138+F23</f>
        <v>194</v>
      </c>
      <c r="G254" s="10" t="n">
        <f aca="false">G138+G23</f>
        <v>0</v>
      </c>
      <c r="H254" s="10" t="n">
        <f aca="false">H138+H23</f>
        <v>1</v>
      </c>
      <c r="I254" s="10" t="n">
        <f aca="false">I138+I23</f>
        <v>1</v>
      </c>
      <c r="J254" s="10" t="n">
        <f aca="false">J138+J23</f>
        <v>2</v>
      </c>
      <c r="K254" s="10" t="n">
        <f aca="false">K138+K23</f>
        <v>11</v>
      </c>
      <c r="L254" s="10" t="n">
        <f aca="false">L138+L23</f>
        <v>3</v>
      </c>
      <c r="M254" s="10" t="n">
        <f aca="false">M138+M23</f>
        <v>0</v>
      </c>
      <c r="N254" s="10" t="n">
        <f aca="false">N138+N23</f>
        <v>0</v>
      </c>
      <c r="O254" s="6" t="n">
        <f aca="false">M254+K254+I254+G254+E254</f>
        <v>299</v>
      </c>
      <c r="P254" s="6" t="n">
        <f aca="false">N254+L254+J254+H254+F254</f>
        <v>200</v>
      </c>
      <c r="Q254" s="6" t="n">
        <f aca="false">SUM(O254:P254)</f>
        <v>499</v>
      </c>
    </row>
    <row r="255" customFormat="false" ht="30" hidden="false" customHeight="true" outlineLevel="0" collapsed="false">
      <c r="A255" s="8"/>
      <c r="B255" s="5" t="s">
        <v>26</v>
      </c>
      <c r="C255" s="5" t="s">
        <v>13</v>
      </c>
      <c r="D255" s="9" t="s">
        <v>14</v>
      </c>
      <c r="E255" s="10" t="n">
        <f aca="false">E139+E24</f>
        <v>106</v>
      </c>
      <c r="F255" s="10" t="n">
        <f aca="false">F139+F24</f>
        <v>21</v>
      </c>
      <c r="G255" s="10" t="n">
        <f aca="false">G139+G24</f>
        <v>0</v>
      </c>
      <c r="H255" s="10" t="n">
        <f aca="false">H139+H24</f>
        <v>0</v>
      </c>
      <c r="I255" s="10" t="n">
        <f aca="false">I139+I24</f>
        <v>0</v>
      </c>
      <c r="J255" s="10" t="n">
        <f aca="false">J139+J24</f>
        <v>0</v>
      </c>
      <c r="K255" s="10" t="n">
        <f aca="false">K139+K24</f>
        <v>0</v>
      </c>
      <c r="L255" s="10" t="n">
        <f aca="false">L139+L24</f>
        <v>0</v>
      </c>
      <c r="M255" s="10" t="n">
        <f aca="false">M139+M24</f>
        <v>0</v>
      </c>
      <c r="N255" s="10" t="n">
        <f aca="false">N139+N24</f>
        <v>0</v>
      </c>
      <c r="O255" s="6" t="n">
        <f aca="false">M255+K255+I255+G255+E255</f>
        <v>106</v>
      </c>
      <c r="P255" s="6" t="n">
        <f aca="false">N255+L255+J255+H255+F255</f>
        <v>21</v>
      </c>
      <c r="Q255" s="6" t="n">
        <f aca="false">SUM(O255:P255)</f>
        <v>127</v>
      </c>
    </row>
    <row r="256" customFormat="false" ht="30" hidden="false" customHeight="true" outlineLevel="0" collapsed="false">
      <c r="A256" s="8"/>
      <c r="B256" s="5"/>
      <c r="C256" s="5"/>
      <c r="D256" s="9" t="s">
        <v>15</v>
      </c>
      <c r="E256" s="10" t="n">
        <f aca="false">E140+E25</f>
        <v>423</v>
      </c>
      <c r="F256" s="10" t="n">
        <f aca="false">F140+F25</f>
        <v>91</v>
      </c>
      <c r="G256" s="10" t="n">
        <f aca="false">G140+G25</f>
        <v>0</v>
      </c>
      <c r="H256" s="10" t="n">
        <f aca="false">H140+H25</f>
        <v>0</v>
      </c>
      <c r="I256" s="10" t="n">
        <f aca="false">I140+I25</f>
        <v>0</v>
      </c>
      <c r="J256" s="10" t="n">
        <f aca="false">J140+J25</f>
        <v>0</v>
      </c>
      <c r="K256" s="10" t="n">
        <f aca="false">K140+K25</f>
        <v>3</v>
      </c>
      <c r="L256" s="10" t="n">
        <f aca="false">L140+L25</f>
        <v>1</v>
      </c>
      <c r="M256" s="10" t="n">
        <f aca="false">M140+M25</f>
        <v>0</v>
      </c>
      <c r="N256" s="10" t="n">
        <f aca="false">N140+N25</f>
        <v>0</v>
      </c>
      <c r="O256" s="6" t="n">
        <f aca="false">M256+K256+I256+G256+E256</f>
        <v>426</v>
      </c>
      <c r="P256" s="6" t="n">
        <f aca="false">N256+L256+J256+H256+F256</f>
        <v>92</v>
      </c>
      <c r="Q256" s="6" t="n">
        <f aca="false">SUM(O256:P256)</f>
        <v>518</v>
      </c>
    </row>
    <row r="257" customFormat="false" ht="30" hidden="false" customHeight="true" outlineLevel="0" collapsed="false">
      <c r="A257" s="8"/>
      <c r="B257" s="5" t="s">
        <v>27</v>
      </c>
      <c r="C257" s="5" t="s">
        <v>13</v>
      </c>
      <c r="D257" s="9" t="s">
        <v>14</v>
      </c>
      <c r="E257" s="10" t="n">
        <f aca="false">E141+E26</f>
        <v>77</v>
      </c>
      <c r="F257" s="10" t="n">
        <f aca="false">F141+F26</f>
        <v>13</v>
      </c>
      <c r="G257" s="10" t="n">
        <f aca="false">G141+G26</f>
        <v>1</v>
      </c>
      <c r="H257" s="10" t="n">
        <f aca="false">H141+H26</f>
        <v>0</v>
      </c>
      <c r="I257" s="10" t="n">
        <f aca="false">I141+I26</f>
        <v>0</v>
      </c>
      <c r="J257" s="10" t="n">
        <f aca="false">J141+J26</f>
        <v>0</v>
      </c>
      <c r="K257" s="10" t="n">
        <f aca="false">K141+K26</f>
        <v>0</v>
      </c>
      <c r="L257" s="10" t="n">
        <f aca="false">L141+L26</f>
        <v>0</v>
      </c>
      <c r="M257" s="10" t="n">
        <f aca="false">M141+M26</f>
        <v>0</v>
      </c>
      <c r="N257" s="10" t="n">
        <f aca="false">N141+N26</f>
        <v>0</v>
      </c>
      <c r="O257" s="6" t="n">
        <f aca="false">M257+K257+I257+G257+E257</f>
        <v>78</v>
      </c>
      <c r="P257" s="6" t="n">
        <f aca="false">N257+L257+J257+H257+F257</f>
        <v>13</v>
      </c>
      <c r="Q257" s="6" t="n">
        <f aca="false">SUM(O257:P257)</f>
        <v>91</v>
      </c>
    </row>
    <row r="258" customFormat="false" ht="30" hidden="false" customHeight="true" outlineLevel="0" collapsed="false">
      <c r="A258" s="8"/>
      <c r="B258" s="5"/>
      <c r="C258" s="5"/>
      <c r="D258" s="9" t="s">
        <v>15</v>
      </c>
      <c r="E258" s="10" t="n">
        <f aca="false">E142+E27</f>
        <v>294</v>
      </c>
      <c r="F258" s="10" t="n">
        <f aca="false">F142+F27</f>
        <v>39</v>
      </c>
      <c r="G258" s="10" t="n">
        <f aca="false">G142+G27</f>
        <v>2</v>
      </c>
      <c r="H258" s="10" t="n">
        <f aca="false">H142+H27</f>
        <v>0</v>
      </c>
      <c r="I258" s="10" t="n">
        <f aca="false">I142+I27</f>
        <v>0</v>
      </c>
      <c r="J258" s="10" t="n">
        <f aca="false">J142+J27</f>
        <v>0</v>
      </c>
      <c r="K258" s="10" t="n">
        <f aca="false">K142+K27</f>
        <v>1</v>
      </c>
      <c r="L258" s="10" t="n">
        <f aca="false">L142+L27</f>
        <v>0</v>
      </c>
      <c r="M258" s="10" t="n">
        <f aca="false">M142+M27</f>
        <v>0</v>
      </c>
      <c r="N258" s="10" t="n">
        <f aca="false">N142+N27</f>
        <v>0</v>
      </c>
      <c r="O258" s="6" t="n">
        <f aca="false">M258+K258+I258+G258+E258</f>
        <v>297</v>
      </c>
      <c r="P258" s="6" t="n">
        <f aca="false">N258+L258+J258+H258+F258</f>
        <v>39</v>
      </c>
      <c r="Q258" s="6" t="n">
        <f aca="false">SUM(O258:P258)</f>
        <v>336</v>
      </c>
    </row>
    <row r="259" customFormat="false" ht="30" hidden="false" customHeight="true" outlineLevel="0" collapsed="false">
      <c r="A259" s="8"/>
      <c r="B259" s="11" t="s">
        <v>28</v>
      </c>
      <c r="C259" s="11" t="s">
        <v>13</v>
      </c>
      <c r="D259" s="11" t="s">
        <v>14</v>
      </c>
      <c r="E259" s="12" t="n">
        <f aca="false">E257+E255+E253+E251+E249+E247+E245</f>
        <v>640</v>
      </c>
      <c r="F259" s="12" t="n">
        <f aca="false">F257+F255+F253+F251+F249+F247+F245</f>
        <v>226</v>
      </c>
      <c r="G259" s="12" t="n">
        <f aca="false">G257+G255+G253+G251+G249+G247+G245</f>
        <v>6</v>
      </c>
      <c r="H259" s="12" t="n">
        <f aca="false">H257+H255+H253+H251+H249+H247+H245</f>
        <v>0</v>
      </c>
      <c r="I259" s="12" t="n">
        <f aca="false">I257+I255+I253+I251+I249+I247+I245</f>
        <v>1</v>
      </c>
      <c r="J259" s="12" t="n">
        <f aca="false">J257+J255+J253+J251+J249+J247+J245</f>
        <v>2</v>
      </c>
      <c r="K259" s="12" t="n">
        <f aca="false">K257+K255+K253+K251+K249+K247+K245</f>
        <v>2</v>
      </c>
      <c r="L259" s="12" t="n">
        <f aca="false">L257+L255+L253+L251+L249+L247+L245</f>
        <v>1</v>
      </c>
      <c r="M259" s="12" t="n">
        <f aca="false">M257+M255+M253+M251+M249+M247+M245</f>
        <v>0</v>
      </c>
      <c r="N259" s="12" t="n">
        <f aca="false">N257+N255+N253+N251+N249+N247+N245</f>
        <v>0</v>
      </c>
      <c r="O259" s="6" t="n">
        <f aca="false">M259+K259+I259+G259+E259</f>
        <v>649</v>
      </c>
      <c r="P259" s="6" t="n">
        <f aca="false">N259+L259+J259+H259+F259</f>
        <v>229</v>
      </c>
      <c r="Q259" s="6" t="n">
        <f aca="false">SUM(O259:P259)</f>
        <v>878</v>
      </c>
    </row>
    <row r="260" customFormat="false" ht="30" hidden="false" customHeight="true" outlineLevel="0" collapsed="false">
      <c r="A260" s="8"/>
      <c r="B260" s="11"/>
      <c r="C260" s="11"/>
      <c r="D260" s="11" t="s">
        <v>15</v>
      </c>
      <c r="E260" s="12" t="n">
        <f aca="false">E258+E256+E254+E252+E250+E248+E246</f>
        <v>2513</v>
      </c>
      <c r="F260" s="12" t="n">
        <f aca="false">F258+F256+F254+F252+F250+F248+F246</f>
        <v>811</v>
      </c>
      <c r="G260" s="12" t="n">
        <f aca="false">G258+G256+G254+G252+G250+G248+G246</f>
        <v>11</v>
      </c>
      <c r="H260" s="12" t="n">
        <f aca="false">H258+H256+H254+H252+H250+H248+H246</f>
        <v>1</v>
      </c>
      <c r="I260" s="12" t="n">
        <f aca="false">I258+I256+I254+I252+I250+I248+I246</f>
        <v>4</v>
      </c>
      <c r="J260" s="12" t="n">
        <f aca="false">J258+J256+J254+J252+J250+J248+J246</f>
        <v>2</v>
      </c>
      <c r="K260" s="12" t="n">
        <f aca="false">K258+K256+K254+K252+K250+K248+K246</f>
        <v>68</v>
      </c>
      <c r="L260" s="12" t="n">
        <f aca="false">L258+L256+L254+L252+L250+L248+L246</f>
        <v>7</v>
      </c>
      <c r="M260" s="12" t="n">
        <f aca="false">M258+M256+M254+M252+M250+M248+M246</f>
        <v>0</v>
      </c>
      <c r="N260" s="12" t="n">
        <f aca="false">N258+N256+N254+N252+N250+N248+N246</f>
        <v>0</v>
      </c>
      <c r="O260" s="6" t="n">
        <f aca="false">M260+K260+I260+G260+E260</f>
        <v>2596</v>
      </c>
      <c r="P260" s="6" t="n">
        <f aca="false">N260+L260+J260+H260+F260</f>
        <v>821</v>
      </c>
      <c r="Q260" s="6" t="n">
        <f aca="false">SUM(O260:P260)</f>
        <v>3417</v>
      </c>
    </row>
    <row r="261" customFormat="false" ht="30" hidden="false" customHeight="true" outlineLevel="0" collapsed="false">
      <c r="A261" s="5" t="s">
        <v>29</v>
      </c>
      <c r="B261" s="5"/>
      <c r="C261" s="5" t="s">
        <v>13</v>
      </c>
      <c r="D261" s="5" t="s">
        <v>14</v>
      </c>
      <c r="E261" s="7" t="n">
        <f aca="false">E145+E30</f>
        <v>97</v>
      </c>
      <c r="F261" s="7" t="n">
        <f aca="false">F145+F30</f>
        <v>75</v>
      </c>
      <c r="G261" s="7" t="n">
        <f aca="false">G145+G30</f>
        <v>5</v>
      </c>
      <c r="H261" s="7" t="n">
        <f aca="false">H145+H30</f>
        <v>3</v>
      </c>
      <c r="I261" s="7" t="n">
        <f aca="false">I145+I30</f>
        <v>1</v>
      </c>
      <c r="J261" s="7" t="n">
        <f aca="false">J145+J30</f>
        <v>0</v>
      </c>
      <c r="K261" s="7" t="n">
        <f aca="false">K145+K30</f>
        <v>5</v>
      </c>
      <c r="L261" s="7" t="n">
        <f aca="false">L145+L30</f>
        <v>0</v>
      </c>
      <c r="M261" s="7" t="n">
        <f aca="false">M145+M30</f>
        <v>0</v>
      </c>
      <c r="N261" s="7" t="n">
        <f aca="false">N145+N30</f>
        <v>0</v>
      </c>
      <c r="O261" s="6" t="n">
        <f aca="false">M261+K261+I261+G261+E261</f>
        <v>108</v>
      </c>
      <c r="P261" s="6" t="n">
        <f aca="false">N261+L261+J261+H261+F261</f>
        <v>78</v>
      </c>
      <c r="Q261" s="6" t="n">
        <f aca="false">SUM(O261:P261)</f>
        <v>186</v>
      </c>
    </row>
    <row r="262" customFormat="false" ht="30" hidden="false" customHeight="true" outlineLevel="0" collapsed="false">
      <c r="A262" s="5"/>
      <c r="B262" s="5"/>
      <c r="C262" s="5"/>
      <c r="D262" s="5" t="s">
        <v>15</v>
      </c>
      <c r="E262" s="7" t="n">
        <f aca="false">E146+E31</f>
        <v>345</v>
      </c>
      <c r="F262" s="7" t="n">
        <f aca="false">F146+F31</f>
        <v>246</v>
      </c>
      <c r="G262" s="7" t="n">
        <f aca="false">G146+G31</f>
        <v>2</v>
      </c>
      <c r="H262" s="7" t="n">
        <f aca="false">H146+H31</f>
        <v>1</v>
      </c>
      <c r="I262" s="7" t="n">
        <f aca="false">I146+I31</f>
        <v>1</v>
      </c>
      <c r="J262" s="7" t="n">
        <f aca="false">J146+J31</f>
        <v>0</v>
      </c>
      <c r="K262" s="7" t="n">
        <f aca="false">K146+K31</f>
        <v>16</v>
      </c>
      <c r="L262" s="7" t="n">
        <f aca="false">L146+L31</f>
        <v>5</v>
      </c>
      <c r="M262" s="7" t="n">
        <f aca="false">M146+M31</f>
        <v>0</v>
      </c>
      <c r="N262" s="7" t="n">
        <f aca="false">N146+N31</f>
        <v>0</v>
      </c>
      <c r="O262" s="6" t="n">
        <f aca="false">M262+K262+I262+G262+E262</f>
        <v>364</v>
      </c>
      <c r="P262" s="6" t="n">
        <f aca="false">N262+L262+J262+H262+F262</f>
        <v>252</v>
      </c>
      <c r="Q262" s="6" t="n">
        <f aca="false">SUM(O262:P262)</f>
        <v>616</v>
      </c>
    </row>
    <row r="263" customFormat="false" ht="30" hidden="false" customHeight="true" outlineLevel="0" collapsed="false">
      <c r="A263" s="5" t="s">
        <v>30</v>
      </c>
      <c r="B263" s="5"/>
      <c r="C263" s="5" t="s">
        <v>13</v>
      </c>
      <c r="D263" s="5" t="s">
        <v>14</v>
      </c>
      <c r="E263" s="7" t="n">
        <f aca="false">E147+E32</f>
        <v>103</v>
      </c>
      <c r="F263" s="7" t="n">
        <f aca="false">F147+F32</f>
        <v>205</v>
      </c>
      <c r="G263" s="7" t="n">
        <f aca="false">G147+G32</f>
        <v>0</v>
      </c>
      <c r="H263" s="7" t="n">
        <f aca="false">H147+H32</f>
        <v>0</v>
      </c>
      <c r="I263" s="7" t="n">
        <f aca="false">I147+I32</f>
        <v>0</v>
      </c>
      <c r="J263" s="7" t="n">
        <f aca="false">J147+J32</f>
        <v>0</v>
      </c>
      <c r="K263" s="7" t="n">
        <f aca="false">K147+K32</f>
        <v>0</v>
      </c>
      <c r="L263" s="7" t="n">
        <f aca="false">L147+L32</f>
        <v>1</v>
      </c>
      <c r="M263" s="7" t="n">
        <f aca="false">M147+M32</f>
        <v>0</v>
      </c>
      <c r="N263" s="7" t="n">
        <f aca="false">N147+N32</f>
        <v>0</v>
      </c>
      <c r="O263" s="6" t="n">
        <f aca="false">M263+K263+I263+G263+E263</f>
        <v>103</v>
      </c>
      <c r="P263" s="6" t="n">
        <f aca="false">N263+L263+J263+H263+F263</f>
        <v>206</v>
      </c>
      <c r="Q263" s="6" t="n">
        <f aca="false">SUM(O263:P263)</f>
        <v>309</v>
      </c>
    </row>
    <row r="264" customFormat="false" ht="30" hidden="false" customHeight="true" outlineLevel="0" collapsed="false">
      <c r="A264" s="5"/>
      <c r="B264" s="5"/>
      <c r="C264" s="5"/>
      <c r="D264" s="5" t="s">
        <v>15</v>
      </c>
      <c r="E264" s="7" t="n">
        <f aca="false">E148+E33</f>
        <v>611</v>
      </c>
      <c r="F264" s="7" t="n">
        <f aca="false">F148+F33</f>
        <v>738</v>
      </c>
      <c r="G264" s="7" t="n">
        <f aca="false">G148+G33</f>
        <v>0</v>
      </c>
      <c r="H264" s="7" t="n">
        <f aca="false">H148+H33</f>
        <v>0</v>
      </c>
      <c r="I264" s="7" t="n">
        <f aca="false">I148+I33</f>
        <v>0</v>
      </c>
      <c r="J264" s="7" t="n">
        <f aca="false">J148+J33</f>
        <v>0</v>
      </c>
      <c r="K264" s="7" t="n">
        <f aca="false">K148+K33</f>
        <v>3</v>
      </c>
      <c r="L264" s="7" t="n">
        <f aca="false">L148+L33</f>
        <v>1</v>
      </c>
      <c r="M264" s="7" t="n">
        <f aca="false">M148+M33</f>
        <v>0</v>
      </c>
      <c r="N264" s="7" t="n">
        <f aca="false">N148+N33</f>
        <v>0</v>
      </c>
      <c r="O264" s="6" t="n">
        <f aca="false">M264+K264+I264+G264+E264</f>
        <v>614</v>
      </c>
      <c r="P264" s="6" t="n">
        <f aca="false">N264+L264+J264+H264+F264</f>
        <v>739</v>
      </c>
      <c r="Q264" s="6" t="n">
        <f aca="false">SUM(O264:P264)</f>
        <v>1353</v>
      </c>
    </row>
    <row r="265" customFormat="false" ht="30" hidden="false" customHeight="true" outlineLevel="0" collapsed="false">
      <c r="A265" s="5" t="s">
        <v>31</v>
      </c>
      <c r="B265" s="5"/>
      <c r="C265" s="5" t="s">
        <v>32</v>
      </c>
      <c r="D265" s="5" t="s">
        <v>14</v>
      </c>
      <c r="E265" s="7" t="n">
        <f aca="false">E149+E34</f>
        <v>66</v>
      </c>
      <c r="F265" s="7" t="n">
        <f aca="false">F149+F34</f>
        <v>63</v>
      </c>
      <c r="G265" s="7" t="n">
        <f aca="false">G149+G34</f>
        <v>0</v>
      </c>
      <c r="H265" s="7" t="n">
        <f aca="false">H149+H34</f>
        <v>0</v>
      </c>
      <c r="I265" s="7" t="n">
        <f aca="false">I149+I34</f>
        <v>0</v>
      </c>
      <c r="J265" s="7" t="n">
        <f aca="false">J149+J34</f>
        <v>0</v>
      </c>
      <c r="K265" s="7" t="n">
        <f aca="false">K149+K34</f>
        <v>0</v>
      </c>
      <c r="L265" s="7" t="n">
        <f aca="false">L149+L34</f>
        <v>0</v>
      </c>
      <c r="M265" s="7" t="n">
        <f aca="false">M149+M34</f>
        <v>0</v>
      </c>
      <c r="N265" s="7" t="n">
        <f aca="false">N149+N34</f>
        <v>0</v>
      </c>
      <c r="O265" s="6" t="n">
        <f aca="false">M265+K265+I265+G265+E265</f>
        <v>66</v>
      </c>
      <c r="P265" s="6" t="n">
        <f aca="false">N265+L265+J265+H265+F265</f>
        <v>63</v>
      </c>
      <c r="Q265" s="6" t="n">
        <f aca="false">SUM(O265:P265)</f>
        <v>129</v>
      </c>
    </row>
    <row r="266" customFormat="false" ht="30" hidden="false" customHeight="true" outlineLevel="0" collapsed="false">
      <c r="A266" s="5"/>
      <c r="B266" s="5"/>
      <c r="C266" s="5"/>
      <c r="D266" s="5" t="s">
        <v>15</v>
      </c>
      <c r="E266" s="7" t="n">
        <f aca="false">E150+E35</f>
        <v>107</v>
      </c>
      <c r="F266" s="7" t="n">
        <f aca="false">F150+F35</f>
        <v>95</v>
      </c>
      <c r="G266" s="7" t="n">
        <f aca="false">G150+G35</f>
        <v>0</v>
      </c>
      <c r="H266" s="7" t="n">
        <f aca="false">H150+H35</f>
        <v>0</v>
      </c>
      <c r="I266" s="7" t="n">
        <f aca="false">I150+I35</f>
        <v>0</v>
      </c>
      <c r="J266" s="7" t="n">
        <f aca="false">J150+J35</f>
        <v>0</v>
      </c>
      <c r="K266" s="7" t="n">
        <f aca="false">K150+K35</f>
        <v>0</v>
      </c>
      <c r="L266" s="7" t="n">
        <f aca="false">L150+L35</f>
        <v>0</v>
      </c>
      <c r="M266" s="7" t="n">
        <f aca="false">M150+M35</f>
        <v>0</v>
      </c>
      <c r="N266" s="7" t="n">
        <f aca="false">N150+N35</f>
        <v>0</v>
      </c>
      <c r="O266" s="6" t="n">
        <f aca="false">M266+K266+I266+G266+E266</f>
        <v>107</v>
      </c>
      <c r="P266" s="6" t="n">
        <f aca="false">N266+L266+J266+H266+F266</f>
        <v>95</v>
      </c>
      <c r="Q266" s="6" t="n">
        <f aca="false">SUM(O266:P266)</f>
        <v>202</v>
      </c>
    </row>
    <row r="267" customFormat="false" ht="30" hidden="false" customHeight="true" outlineLevel="0" collapsed="false">
      <c r="A267" s="13" t="s">
        <v>33</v>
      </c>
      <c r="B267" s="13"/>
      <c r="C267" s="5" t="s">
        <v>32</v>
      </c>
      <c r="D267" s="5" t="s">
        <v>14</v>
      </c>
      <c r="E267" s="7" t="n">
        <f aca="false">E151+E36</f>
        <v>233</v>
      </c>
      <c r="F267" s="7" t="n">
        <f aca="false">F151+F36</f>
        <v>128</v>
      </c>
      <c r="G267" s="7" t="n">
        <f aca="false">G151+G36</f>
        <v>2</v>
      </c>
      <c r="H267" s="7" t="n">
        <f aca="false">H151+H36</f>
        <v>2</v>
      </c>
      <c r="I267" s="7" t="n">
        <f aca="false">I151+I36</f>
        <v>0</v>
      </c>
      <c r="J267" s="7" t="n">
        <f aca="false">J151+J36</f>
        <v>0</v>
      </c>
      <c r="K267" s="7" t="n">
        <f aca="false">K151+K36</f>
        <v>0</v>
      </c>
      <c r="L267" s="7" t="n">
        <f aca="false">L151+L36</f>
        <v>1</v>
      </c>
      <c r="M267" s="7" t="n">
        <f aca="false">M151+M36</f>
        <v>0</v>
      </c>
      <c r="N267" s="7" t="n">
        <f aca="false">N151+N36</f>
        <v>0</v>
      </c>
      <c r="O267" s="6" t="n">
        <f aca="false">M267+K267+I267+G267+E267</f>
        <v>235</v>
      </c>
      <c r="P267" s="6" t="n">
        <f aca="false">N267+L267+J267+H267+F267</f>
        <v>131</v>
      </c>
      <c r="Q267" s="6" t="n">
        <f aca="false">SUM(O267:P267)</f>
        <v>366</v>
      </c>
    </row>
    <row r="268" customFormat="false" ht="30" hidden="false" customHeight="true" outlineLevel="0" collapsed="false">
      <c r="A268" s="13"/>
      <c r="B268" s="13"/>
      <c r="C268" s="5"/>
      <c r="D268" s="5" t="s">
        <v>15</v>
      </c>
      <c r="E268" s="7" t="n">
        <f aca="false">E152+E37</f>
        <v>984</v>
      </c>
      <c r="F268" s="7" t="n">
        <f aca="false">F152+F37</f>
        <v>317</v>
      </c>
      <c r="G268" s="7" t="n">
        <f aca="false">G152+G37</f>
        <v>12</v>
      </c>
      <c r="H268" s="7" t="n">
        <f aca="false">H152+H37</f>
        <v>4</v>
      </c>
      <c r="I268" s="7" t="n">
        <f aca="false">I152+I37</f>
        <v>0</v>
      </c>
      <c r="J268" s="7" t="n">
        <f aca="false">J152+J37</f>
        <v>0</v>
      </c>
      <c r="K268" s="7" t="n">
        <f aca="false">K152+K37</f>
        <v>7</v>
      </c>
      <c r="L268" s="7" t="n">
        <f aca="false">L152+L37</f>
        <v>1</v>
      </c>
      <c r="M268" s="7" t="n">
        <f aca="false">M152+M37</f>
        <v>0</v>
      </c>
      <c r="N268" s="7" t="n">
        <f aca="false">N152+N37</f>
        <v>0</v>
      </c>
      <c r="O268" s="6" t="n">
        <f aca="false">M268+K268+I268+G268+E268</f>
        <v>1003</v>
      </c>
      <c r="P268" s="6" t="n">
        <f aca="false">N268+L268+J268+H268+F268</f>
        <v>322</v>
      </c>
      <c r="Q268" s="6" t="n">
        <f aca="false">SUM(O268:P268)</f>
        <v>1325</v>
      </c>
    </row>
    <row r="269" customFormat="false" ht="30" hidden="false" customHeight="true" outlineLevel="0" collapsed="false">
      <c r="A269" s="5" t="s">
        <v>34</v>
      </c>
      <c r="B269" s="5"/>
      <c r="C269" s="5" t="s">
        <v>13</v>
      </c>
      <c r="D269" s="5" t="s">
        <v>14</v>
      </c>
      <c r="E269" s="7" t="n">
        <f aca="false">E153+E38</f>
        <v>874</v>
      </c>
      <c r="F269" s="7" t="n">
        <f aca="false">F153+F38</f>
        <v>311</v>
      </c>
      <c r="G269" s="7" t="n">
        <f aca="false">G153+G38</f>
        <v>19</v>
      </c>
      <c r="H269" s="7" t="n">
        <f aca="false">H153+H38</f>
        <v>8</v>
      </c>
      <c r="I269" s="7" t="n">
        <f aca="false">I153+I38</f>
        <v>1</v>
      </c>
      <c r="J269" s="7" t="n">
        <f aca="false">J153+J38</f>
        <v>1</v>
      </c>
      <c r="K269" s="7" t="n">
        <f aca="false">K153+K38</f>
        <v>8</v>
      </c>
      <c r="L269" s="7" t="n">
        <f aca="false">L153+L38</f>
        <v>3</v>
      </c>
      <c r="M269" s="7" t="n">
        <f aca="false">M153+M38</f>
        <v>4</v>
      </c>
      <c r="N269" s="7" t="n">
        <f aca="false">N153+N38</f>
        <v>2</v>
      </c>
      <c r="O269" s="6" t="n">
        <f aca="false">M269+K269+I269+G269+E269</f>
        <v>906</v>
      </c>
      <c r="P269" s="6" t="n">
        <f aca="false">N269+L269+J269+H269+F269</f>
        <v>325</v>
      </c>
      <c r="Q269" s="6" t="n">
        <f aca="false">SUM(O269:P269)</f>
        <v>1231</v>
      </c>
    </row>
    <row r="270" customFormat="false" ht="30" hidden="false" customHeight="true" outlineLevel="0" collapsed="false">
      <c r="A270" s="5"/>
      <c r="B270" s="5"/>
      <c r="C270" s="5"/>
      <c r="D270" s="5" t="s">
        <v>15</v>
      </c>
      <c r="E270" s="7" t="n">
        <f aca="false">E154+E39</f>
        <v>2918</v>
      </c>
      <c r="F270" s="7" t="n">
        <f aca="false">F154+F39</f>
        <v>1324</v>
      </c>
      <c r="G270" s="7" t="n">
        <f aca="false">G154+G39</f>
        <v>44</v>
      </c>
      <c r="H270" s="7" t="n">
        <f aca="false">H154+H39</f>
        <v>13</v>
      </c>
      <c r="I270" s="7" t="n">
        <f aca="false">I154+I39</f>
        <v>2</v>
      </c>
      <c r="J270" s="7" t="n">
        <f aca="false">J154+J39</f>
        <v>1</v>
      </c>
      <c r="K270" s="7" t="n">
        <f aca="false">K154+K39</f>
        <v>41</v>
      </c>
      <c r="L270" s="7" t="n">
        <f aca="false">L154+L39</f>
        <v>13</v>
      </c>
      <c r="M270" s="7" t="n">
        <f aca="false">M154+M39</f>
        <v>5</v>
      </c>
      <c r="N270" s="7" t="n">
        <f aca="false">N154+N39</f>
        <v>2</v>
      </c>
      <c r="O270" s="6" t="n">
        <f aca="false">M270+K270+I270+G270+E270</f>
        <v>3010</v>
      </c>
      <c r="P270" s="6" t="n">
        <f aca="false">N270+L270+J270+H270+F270</f>
        <v>1353</v>
      </c>
      <c r="Q270" s="6" t="n">
        <f aca="false">SUM(O270:P270)</f>
        <v>4363</v>
      </c>
    </row>
    <row r="271" customFormat="false" ht="30" hidden="false" customHeight="true" outlineLevel="0" collapsed="false">
      <c r="A271" s="5" t="s">
        <v>35</v>
      </c>
      <c r="B271" s="5"/>
      <c r="C271" s="5" t="s">
        <v>32</v>
      </c>
      <c r="D271" s="5" t="s">
        <v>14</v>
      </c>
      <c r="E271" s="7" t="n">
        <f aca="false">E155+E40</f>
        <v>122</v>
      </c>
      <c r="F271" s="7" t="n">
        <f aca="false">F155+F40</f>
        <v>114</v>
      </c>
      <c r="G271" s="7" t="n">
        <f aca="false">G155+G40</f>
        <v>0</v>
      </c>
      <c r="H271" s="7" t="n">
        <f aca="false">H155+H40</f>
        <v>0</v>
      </c>
      <c r="I271" s="7" t="n">
        <f aca="false">I155+I40</f>
        <v>0</v>
      </c>
      <c r="J271" s="7" t="n">
        <f aca="false">J155+J40</f>
        <v>0</v>
      </c>
      <c r="K271" s="7" t="n">
        <f aca="false">K155+K40</f>
        <v>0</v>
      </c>
      <c r="L271" s="7" t="n">
        <f aca="false">L155+L40</f>
        <v>0</v>
      </c>
      <c r="M271" s="7" t="n">
        <f aca="false">M155+M40</f>
        <v>0</v>
      </c>
      <c r="N271" s="7" t="n">
        <f aca="false">N155+N40</f>
        <v>0</v>
      </c>
      <c r="O271" s="6" t="n">
        <f aca="false">M271+K271+I271+G271+E271</f>
        <v>122</v>
      </c>
      <c r="P271" s="6" t="n">
        <f aca="false">N271+L271+J271+H271+F271</f>
        <v>114</v>
      </c>
      <c r="Q271" s="6" t="n">
        <f aca="false">SUM(O271:P271)</f>
        <v>236</v>
      </c>
    </row>
    <row r="272" customFormat="false" ht="30" hidden="false" customHeight="true" outlineLevel="0" collapsed="false">
      <c r="A272" s="5"/>
      <c r="B272" s="5"/>
      <c r="C272" s="5"/>
      <c r="D272" s="5" t="s">
        <v>15</v>
      </c>
      <c r="E272" s="7" t="n">
        <f aca="false">E156+E41</f>
        <v>671</v>
      </c>
      <c r="F272" s="7" t="n">
        <f aca="false">F156+F41</f>
        <v>504</v>
      </c>
      <c r="G272" s="7" t="n">
        <f aca="false">G156+G41</f>
        <v>1</v>
      </c>
      <c r="H272" s="7" t="n">
        <f aca="false">H156+H41</f>
        <v>2</v>
      </c>
      <c r="I272" s="7" t="n">
        <f aca="false">I156+I41</f>
        <v>0</v>
      </c>
      <c r="J272" s="7" t="n">
        <f aca="false">J156+J41</f>
        <v>1</v>
      </c>
      <c r="K272" s="7" t="n">
        <f aca="false">K156+K41</f>
        <v>5</v>
      </c>
      <c r="L272" s="7" t="n">
        <f aca="false">L156+L41</f>
        <v>1</v>
      </c>
      <c r="M272" s="7" t="n">
        <f aca="false">M156+M41</f>
        <v>0</v>
      </c>
      <c r="N272" s="7" t="n">
        <f aca="false">N156+N41</f>
        <v>0</v>
      </c>
      <c r="O272" s="6" t="n">
        <f aca="false">M272+K272+I272+G272+E272</f>
        <v>677</v>
      </c>
      <c r="P272" s="6" t="n">
        <f aca="false">N272+L272+J272+H272+F272</f>
        <v>508</v>
      </c>
      <c r="Q272" s="6" t="n">
        <f aca="false">SUM(O272:P272)</f>
        <v>1185</v>
      </c>
    </row>
    <row r="273" customFormat="false" ht="30" hidden="false" customHeight="true" outlineLevel="0" collapsed="false">
      <c r="A273" s="8" t="s">
        <v>36</v>
      </c>
      <c r="B273" s="9" t="s">
        <v>37</v>
      </c>
      <c r="C273" s="5" t="s">
        <v>13</v>
      </c>
      <c r="D273" s="9" t="s">
        <v>14</v>
      </c>
      <c r="E273" s="10" t="n">
        <f aca="false">E157+E42</f>
        <v>433</v>
      </c>
      <c r="F273" s="10" t="n">
        <f aca="false">F157+F42</f>
        <v>463</v>
      </c>
      <c r="G273" s="10" t="n">
        <f aca="false">G157+G42</f>
        <v>0</v>
      </c>
      <c r="H273" s="10" t="n">
        <f aca="false">H157+H42</f>
        <v>0</v>
      </c>
      <c r="I273" s="10" t="n">
        <f aca="false">I157+I42</f>
        <v>0</v>
      </c>
      <c r="J273" s="10" t="n">
        <f aca="false">J157+J42</f>
        <v>0</v>
      </c>
      <c r="K273" s="10" t="n">
        <f aca="false">K157+K42</f>
        <v>0</v>
      </c>
      <c r="L273" s="10" t="n">
        <f aca="false">L157+L42</f>
        <v>0</v>
      </c>
      <c r="M273" s="10" t="n">
        <f aca="false">M157+M42</f>
        <v>0</v>
      </c>
      <c r="N273" s="10" t="n">
        <f aca="false">N157+N42</f>
        <v>0</v>
      </c>
      <c r="O273" s="6" t="n">
        <f aca="false">M273+K273+I273+G273+E273</f>
        <v>433</v>
      </c>
      <c r="P273" s="6" t="n">
        <f aca="false">N273+L273+J273+H273+F273</f>
        <v>463</v>
      </c>
      <c r="Q273" s="6" t="n">
        <f aca="false">SUM(O273:P273)</f>
        <v>896</v>
      </c>
    </row>
    <row r="274" customFormat="false" ht="30" hidden="false" customHeight="true" outlineLevel="0" collapsed="false">
      <c r="A274" s="8"/>
      <c r="B274" s="9"/>
      <c r="C274" s="5"/>
      <c r="D274" s="9" t="s">
        <v>15</v>
      </c>
      <c r="E274" s="10" t="n">
        <f aca="false">E158+E43</f>
        <v>2259</v>
      </c>
      <c r="F274" s="10" t="n">
        <f aca="false">F158+F43</f>
        <v>2874</v>
      </c>
      <c r="G274" s="10" t="n">
        <f aca="false">G158+G43</f>
        <v>12</v>
      </c>
      <c r="H274" s="10" t="n">
        <f aca="false">H158+H43</f>
        <v>8</v>
      </c>
      <c r="I274" s="10" t="n">
        <f aca="false">I158+I43</f>
        <v>0</v>
      </c>
      <c r="J274" s="10" t="n">
        <f aca="false">J158+J43</f>
        <v>0</v>
      </c>
      <c r="K274" s="10" t="n">
        <f aca="false">K158+K43</f>
        <v>2</v>
      </c>
      <c r="L274" s="10" t="n">
        <f aca="false">L158+L43</f>
        <v>2</v>
      </c>
      <c r="M274" s="10" t="n">
        <f aca="false">M158+M43</f>
        <v>0</v>
      </c>
      <c r="N274" s="10" t="n">
        <f aca="false">N158+N43</f>
        <v>0</v>
      </c>
      <c r="O274" s="6" t="n">
        <f aca="false">M274+K274+I274+G274+E274</f>
        <v>2273</v>
      </c>
      <c r="P274" s="6" t="n">
        <f aca="false">N274+L274+J274+H274+F274</f>
        <v>2884</v>
      </c>
      <c r="Q274" s="6" t="n">
        <f aca="false">SUM(O274:P274)</f>
        <v>5157</v>
      </c>
    </row>
    <row r="275" customFormat="false" ht="30" hidden="false" customHeight="true" outlineLevel="0" collapsed="false">
      <c r="A275" s="8"/>
      <c r="B275" s="9" t="s">
        <v>38</v>
      </c>
      <c r="C275" s="5" t="s">
        <v>13</v>
      </c>
      <c r="D275" s="9" t="s">
        <v>14</v>
      </c>
      <c r="E275" s="10" t="n">
        <f aca="false">E159+E44</f>
        <v>317</v>
      </c>
      <c r="F275" s="10" t="n">
        <f aca="false">F159+F44</f>
        <v>557</v>
      </c>
      <c r="G275" s="10" t="n">
        <f aca="false">G159+G44</f>
        <v>1</v>
      </c>
      <c r="H275" s="10" t="n">
        <f aca="false">H159+H44</f>
        <v>0</v>
      </c>
      <c r="I275" s="10" t="n">
        <f aca="false">I159+I44</f>
        <v>1</v>
      </c>
      <c r="J275" s="10" t="n">
        <f aca="false">J159+J44</f>
        <v>0</v>
      </c>
      <c r="K275" s="10" t="n">
        <f aca="false">K159+K44</f>
        <v>0</v>
      </c>
      <c r="L275" s="10" t="n">
        <f aca="false">L159+L44</f>
        <v>0</v>
      </c>
      <c r="M275" s="10" t="n">
        <f aca="false">M159+M44</f>
        <v>0</v>
      </c>
      <c r="N275" s="10" t="n">
        <f aca="false">N159+N44</f>
        <v>0</v>
      </c>
      <c r="O275" s="6" t="n">
        <f aca="false">M275+K275+I275+G275+E275</f>
        <v>319</v>
      </c>
      <c r="P275" s="6" t="n">
        <f aca="false">N275+L275+J275+H275+F275</f>
        <v>557</v>
      </c>
      <c r="Q275" s="6" t="n">
        <f aca="false">SUM(O275:P275)</f>
        <v>876</v>
      </c>
    </row>
    <row r="276" customFormat="false" ht="30" hidden="false" customHeight="true" outlineLevel="0" collapsed="false">
      <c r="A276" s="8"/>
      <c r="B276" s="9"/>
      <c r="C276" s="5"/>
      <c r="D276" s="9" t="s">
        <v>15</v>
      </c>
      <c r="E276" s="10" t="n">
        <f aca="false">E160+E45</f>
        <v>1579</v>
      </c>
      <c r="F276" s="10" t="n">
        <f aca="false">F160+F45</f>
        <v>3437</v>
      </c>
      <c r="G276" s="10" t="n">
        <f aca="false">G160+G45</f>
        <v>5</v>
      </c>
      <c r="H276" s="10" t="n">
        <f aca="false">H160+H45</f>
        <v>5</v>
      </c>
      <c r="I276" s="10" t="n">
        <f aca="false">I160+I45</f>
        <v>1</v>
      </c>
      <c r="J276" s="10" t="n">
        <f aca="false">J160+J45</f>
        <v>1</v>
      </c>
      <c r="K276" s="10" t="n">
        <f aca="false">K160+K45</f>
        <v>2</v>
      </c>
      <c r="L276" s="10" t="n">
        <f aca="false">L160+L45</f>
        <v>6</v>
      </c>
      <c r="M276" s="10" t="n">
        <f aca="false">M160+M45</f>
        <v>0</v>
      </c>
      <c r="N276" s="10" t="n">
        <f aca="false">N160+N45</f>
        <v>0</v>
      </c>
      <c r="O276" s="6" t="n">
        <f aca="false">M276+K276+I276+G276+E276</f>
        <v>1587</v>
      </c>
      <c r="P276" s="6" t="n">
        <f aca="false">N276+L276+J276+H276+F276</f>
        <v>3449</v>
      </c>
      <c r="Q276" s="6" t="n">
        <f aca="false">SUM(O276:P276)</f>
        <v>5036</v>
      </c>
    </row>
    <row r="277" customFormat="false" ht="30" hidden="false" customHeight="true" outlineLevel="0" collapsed="false">
      <c r="A277" s="8"/>
      <c r="B277" s="9" t="s">
        <v>39</v>
      </c>
      <c r="C277" s="5" t="s">
        <v>13</v>
      </c>
      <c r="D277" s="9" t="s">
        <v>14</v>
      </c>
      <c r="E277" s="10" t="n">
        <f aca="false">E161+E46</f>
        <v>90</v>
      </c>
      <c r="F277" s="10" t="n">
        <f aca="false">F161+F46</f>
        <v>366</v>
      </c>
      <c r="G277" s="10" t="n">
        <f aca="false">G161+G46</f>
        <v>2</v>
      </c>
      <c r="H277" s="10" t="n">
        <f aca="false">H161+H46</f>
        <v>2</v>
      </c>
      <c r="I277" s="10" t="n">
        <f aca="false">I161+I46</f>
        <v>0</v>
      </c>
      <c r="J277" s="10" t="n">
        <f aca="false">J161+J46</f>
        <v>1</v>
      </c>
      <c r="K277" s="10" t="n">
        <f aca="false">K161+K46</f>
        <v>0</v>
      </c>
      <c r="L277" s="10" t="n">
        <f aca="false">L161+L46</f>
        <v>0</v>
      </c>
      <c r="M277" s="10" t="n">
        <f aca="false">M161+M46</f>
        <v>0</v>
      </c>
      <c r="N277" s="10" t="n">
        <f aca="false">N161+N46</f>
        <v>0</v>
      </c>
      <c r="O277" s="6" t="n">
        <f aca="false">M277+K277+I277+G277+E277</f>
        <v>92</v>
      </c>
      <c r="P277" s="6" t="n">
        <f aca="false">N277+L277+J277+H277+F277</f>
        <v>369</v>
      </c>
      <c r="Q277" s="6" t="n">
        <f aca="false">SUM(O277:P277)</f>
        <v>461</v>
      </c>
    </row>
    <row r="278" customFormat="false" ht="30" hidden="false" customHeight="true" outlineLevel="0" collapsed="false">
      <c r="A278" s="8"/>
      <c r="B278" s="9"/>
      <c r="C278" s="5"/>
      <c r="D278" s="9" t="s">
        <v>15</v>
      </c>
      <c r="E278" s="10" t="n">
        <f aca="false">E162+E47</f>
        <v>509</v>
      </c>
      <c r="F278" s="10" t="n">
        <f aca="false">F162+F47</f>
        <v>1692</v>
      </c>
      <c r="G278" s="10" t="n">
        <f aca="false">G162+G47</f>
        <v>2</v>
      </c>
      <c r="H278" s="10" t="n">
        <f aca="false">H162+H47</f>
        <v>2</v>
      </c>
      <c r="I278" s="10" t="n">
        <f aca="false">I162+I47</f>
        <v>0</v>
      </c>
      <c r="J278" s="10" t="n">
        <f aca="false">J162+J47</f>
        <v>1</v>
      </c>
      <c r="K278" s="10" t="n">
        <f aca="false">K162+K47</f>
        <v>0</v>
      </c>
      <c r="L278" s="10" t="n">
        <f aca="false">L162+L47</f>
        <v>16</v>
      </c>
      <c r="M278" s="10" t="n">
        <f aca="false">M162+M47</f>
        <v>0</v>
      </c>
      <c r="N278" s="10" t="n">
        <f aca="false">N162+N47</f>
        <v>0</v>
      </c>
      <c r="O278" s="6" t="n">
        <f aca="false">M278+K278+I278+G278+E278</f>
        <v>511</v>
      </c>
      <c r="P278" s="6" t="n">
        <f aca="false">N278+L278+J278+H278+F278</f>
        <v>1711</v>
      </c>
      <c r="Q278" s="6" t="n">
        <f aca="false">SUM(O278:P278)</f>
        <v>2222</v>
      </c>
    </row>
    <row r="279" customFormat="false" ht="30" hidden="false" customHeight="true" outlineLevel="0" collapsed="false">
      <c r="A279" s="8"/>
      <c r="B279" s="9" t="s">
        <v>40</v>
      </c>
      <c r="C279" s="5" t="s">
        <v>13</v>
      </c>
      <c r="D279" s="9" t="s">
        <v>14</v>
      </c>
      <c r="E279" s="10" t="n">
        <f aca="false">E163+E48</f>
        <v>206</v>
      </c>
      <c r="F279" s="10" t="n">
        <f aca="false">F163+F48</f>
        <v>216</v>
      </c>
      <c r="G279" s="10" t="n">
        <f aca="false">G163+G48</f>
        <v>0</v>
      </c>
      <c r="H279" s="10" t="n">
        <f aca="false">H163+H48</f>
        <v>0</v>
      </c>
      <c r="I279" s="10" t="n">
        <f aca="false">I163+I48</f>
        <v>0</v>
      </c>
      <c r="J279" s="10" t="n">
        <f aca="false">J163+J48</f>
        <v>0</v>
      </c>
      <c r="K279" s="10" t="n">
        <f aca="false">K163+K48</f>
        <v>0</v>
      </c>
      <c r="L279" s="10" t="n">
        <f aca="false">L163+L48</f>
        <v>0</v>
      </c>
      <c r="M279" s="10" t="n">
        <f aca="false">M163+M48</f>
        <v>0</v>
      </c>
      <c r="N279" s="10" t="n">
        <f aca="false">N163+N48</f>
        <v>0</v>
      </c>
      <c r="O279" s="6" t="n">
        <f aca="false">M279+K279+I279+G279+E279</f>
        <v>206</v>
      </c>
      <c r="P279" s="6" t="n">
        <f aca="false">N279+L279+J279+H279+F279</f>
        <v>216</v>
      </c>
      <c r="Q279" s="6" t="n">
        <f aca="false">SUM(O279:P279)</f>
        <v>422</v>
      </c>
    </row>
    <row r="280" customFormat="false" ht="30" hidden="false" customHeight="true" outlineLevel="0" collapsed="false">
      <c r="A280" s="8"/>
      <c r="B280" s="9"/>
      <c r="C280" s="5"/>
      <c r="D280" s="9" t="s">
        <v>15</v>
      </c>
      <c r="E280" s="10" t="n">
        <f aca="false">E164+E49</f>
        <v>990</v>
      </c>
      <c r="F280" s="10" t="n">
        <f aca="false">F164+F49</f>
        <v>1116</v>
      </c>
      <c r="G280" s="10" t="n">
        <f aca="false">G164+G49</f>
        <v>0</v>
      </c>
      <c r="H280" s="10" t="n">
        <f aca="false">H164+H49</f>
        <v>0</v>
      </c>
      <c r="I280" s="10" t="n">
        <f aca="false">I164+I49</f>
        <v>0</v>
      </c>
      <c r="J280" s="10" t="n">
        <f aca="false">J164+J49</f>
        <v>0</v>
      </c>
      <c r="K280" s="10" t="n">
        <f aca="false">K164+K49</f>
        <v>1</v>
      </c>
      <c r="L280" s="10" t="n">
        <f aca="false">L164+L49</f>
        <v>0</v>
      </c>
      <c r="M280" s="10" t="n">
        <f aca="false">M164+M49</f>
        <v>0</v>
      </c>
      <c r="N280" s="10" t="n">
        <f aca="false">N164+N49</f>
        <v>0</v>
      </c>
      <c r="O280" s="6" t="n">
        <f aca="false">M280+K280+I280+G280+E280</f>
        <v>991</v>
      </c>
      <c r="P280" s="6" t="n">
        <f aca="false">N280+L280+J280+H280+F280</f>
        <v>1116</v>
      </c>
      <c r="Q280" s="6" t="n">
        <f aca="false">SUM(O280:P280)</f>
        <v>2107</v>
      </c>
    </row>
    <row r="281" customFormat="false" ht="30" hidden="false" customHeight="true" outlineLevel="0" collapsed="false">
      <c r="A281" s="8"/>
      <c r="B281" s="9" t="s">
        <v>41</v>
      </c>
      <c r="C281" s="5" t="s">
        <v>13</v>
      </c>
      <c r="D281" s="9" t="s">
        <v>14</v>
      </c>
      <c r="E281" s="10" t="n">
        <f aca="false">E165+E50</f>
        <v>244</v>
      </c>
      <c r="F281" s="10" t="n">
        <f aca="false">F165+F50</f>
        <v>261</v>
      </c>
      <c r="G281" s="10" t="n">
        <f aca="false">G165+G50</f>
        <v>0</v>
      </c>
      <c r="H281" s="10" t="n">
        <f aca="false">H165+H50</f>
        <v>0</v>
      </c>
      <c r="I281" s="10" t="n">
        <f aca="false">I165+I50</f>
        <v>0</v>
      </c>
      <c r="J281" s="10" t="n">
        <f aca="false">J165+J50</f>
        <v>0</v>
      </c>
      <c r="K281" s="10" t="n">
        <f aca="false">K165+K50</f>
        <v>0</v>
      </c>
      <c r="L281" s="10" t="n">
        <f aca="false">L165+L50</f>
        <v>0</v>
      </c>
      <c r="M281" s="10" t="n">
        <f aca="false">M165+M50</f>
        <v>0</v>
      </c>
      <c r="N281" s="10" t="n">
        <f aca="false">N165+N50</f>
        <v>0</v>
      </c>
      <c r="O281" s="6" t="n">
        <f aca="false">M281+K281+I281+G281+E281</f>
        <v>244</v>
      </c>
      <c r="P281" s="6" t="n">
        <f aca="false">N281+L281+J281+H281+F281</f>
        <v>261</v>
      </c>
      <c r="Q281" s="6" t="n">
        <f aca="false">SUM(O281:P281)</f>
        <v>505</v>
      </c>
    </row>
    <row r="282" customFormat="false" ht="30" hidden="false" customHeight="true" outlineLevel="0" collapsed="false">
      <c r="A282" s="8"/>
      <c r="B282" s="9"/>
      <c r="C282" s="5"/>
      <c r="D282" s="9" t="s">
        <v>15</v>
      </c>
      <c r="E282" s="10" t="n">
        <f aca="false">E166+E51</f>
        <v>900</v>
      </c>
      <c r="F282" s="10" t="n">
        <f aca="false">F166+F51</f>
        <v>942</v>
      </c>
      <c r="G282" s="10" t="n">
        <f aca="false">G166+G51</f>
        <v>0</v>
      </c>
      <c r="H282" s="10" t="n">
        <f aca="false">H166+H51</f>
        <v>0</v>
      </c>
      <c r="I282" s="10" t="n">
        <f aca="false">I166+I51</f>
        <v>0</v>
      </c>
      <c r="J282" s="10" t="n">
        <f aca="false">J166+J51</f>
        <v>0</v>
      </c>
      <c r="K282" s="10" t="n">
        <f aca="false">K166+K51</f>
        <v>0</v>
      </c>
      <c r="L282" s="10" t="n">
        <f aca="false">L166+L51</f>
        <v>0</v>
      </c>
      <c r="M282" s="10" t="n">
        <f aca="false">M166+M51</f>
        <v>0</v>
      </c>
      <c r="N282" s="10" t="n">
        <f aca="false">N166+N51</f>
        <v>0</v>
      </c>
      <c r="O282" s="6" t="n">
        <f aca="false">M282+K282+I282+G282+E282</f>
        <v>900</v>
      </c>
      <c r="P282" s="6" t="n">
        <f aca="false">N282+L282+J282+H282+F282</f>
        <v>942</v>
      </c>
      <c r="Q282" s="6" t="n">
        <f aca="false">SUM(O282:P282)</f>
        <v>1842</v>
      </c>
    </row>
    <row r="283" customFormat="false" ht="30" hidden="false" customHeight="true" outlineLevel="0" collapsed="false">
      <c r="A283" s="8"/>
      <c r="B283" s="9" t="s">
        <v>42</v>
      </c>
      <c r="C283" s="5" t="s">
        <v>13</v>
      </c>
      <c r="D283" s="9" t="s">
        <v>14</v>
      </c>
      <c r="E283" s="10" t="n">
        <f aca="false">E167+E52</f>
        <v>188</v>
      </c>
      <c r="F283" s="10" t="n">
        <f aca="false">F167+F52</f>
        <v>169</v>
      </c>
      <c r="G283" s="10" t="n">
        <f aca="false">G167+G52</f>
        <v>0</v>
      </c>
      <c r="H283" s="10" t="n">
        <f aca="false">H167+H52</f>
        <v>0</v>
      </c>
      <c r="I283" s="10" t="n">
        <f aca="false">I167+I52</f>
        <v>0</v>
      </c>
      <c r="J283" s="10" t="n">
        <f aca="false">J167+J52</f>
        <v>0</v>
      </c>
      <c r="K283" s="10" t="n">
        <f aca="false">K167+K52</f>
        <v>0</v>
      </c>
      <c r="L283" s="10" t="n">
        <f aca="false">L167+L52</f>
        <v>1</v>
      </c>
      <c r="M283" s="10" t="n">
        <f aca="false">M167+M52</f>
        <v>0</v>
      </c>
      <c r="N283" s="10" t="n">
        <f aca="false">N167+N52</f>
        <v>0</v>
      </c>
      <c r="O283" s="6" t="n">
        <f aca="false">M283+K283+I283+G283+E283</f>
        <v>188</v>
      </c>
      <c r="P283" s="6" t="n">
        <f aca="false">N283+L283+J283+H283+F283</f>
        <v>170</v>
      </c>
      <c r="Q283" s="6" t="n">
        <f aca="false">SUM(O283:P283)</f>
        <v>358</v>
      </c>
    </row>
    <row r="284" customFormat="false" ht="30" hidden="false" customHeight="true" outlineLevel="0" collapsed="false">
      <c r="A284" s="8"/>
      <c r="B284" s="9"/>
      <c r="C284" s="5"/>
      <c r="D284" s="9" t="s">
        <v>15</v>
      </c>
      <c r="E284" s="10" t="n">
        <f aca="false">E168+E53</f>
        <v>679</v>
      </c>
      <c r="F284" s="10" t="n">
        <f aca="false">F168+F53</f>
        <v>607</v>
      </c>
      <c r="G284" s="10" t="n">
        <f aca="false">G168+G53</f>
        <v>0</v>
      </c>
      <c r="H284" s="10" t="n">
        <f aca="false">H168+H53</f>
        <v>0</v>
      </c>
      <c r="I284" s="10" t="n">
        <f aca="false">I168+I53</f>
        <v>0</v>
      </c>
      <c r="J284" s="10" t="n">
        <f aca="false">J168+J53</f>
        <v>0</v>
      </c>
      <c r="K284" s="10" t="n">
        <f aca="false">K168+K53</f>
        <v>2</v>
      </c>
      <c r="L284" s="10" t="n">
        <f aca="false">L168+L53</f>
        <v>3</v>
      </c>
      <c r="M284" s="10" t="n">
        <f aca="false">M168+M53</f>
        <v>0</v>
      </c>
      <c r="N284" s="10" t="n">
        <f aca="false">N168+N53</f>
        <v>0</v>
      </c>
      <c r="O284" s="6" t="n">
        <f aca="false">M284+K284+I284+G284+E284</f>
        <v>681</v>
      </c>
      <c r="P284" s="6" t="n">
        <f aca="false">N284+L284+J284+H284+F284</f>
        <v>610</v>
      </c>
      <c r="Q284" s="6" t="n">
        <f aca="false">SUM(O284:P284)</f>
        <v>1291</v>
      </c>
    </row>
    <row r="285" customFormat="false" ht="30" hidden="false" customHeight="true" outlineLevel="0" collapsed="false">
      <c r="A285" s="8"/>
      <c r="B285" s="9" t="s">
        <v>43</v>
      </c>
      <c r="C285" s="5" t="s">
        <v>13</v>
      </c>
      <c r="D285" s="9" t="s">
        <v>14</v>
      </c>
      <c r="E285" s="10" t="n">
        <f aca="false">E169+E54</f>
        <v>125</v>
      </c>
      <c r="F285" s="10" t="n">
        <f aca="false">F169+F54</f>
        <v>258</v>
      </c>
      <c r="G285" s="10" t="n">
        <f aca="false">G169+G54</f>
        <v>0</v>
      </c>
      <c r="H285" s="10" t="n">
        <f aca="false">H169+H54</f>
        <v>0</v>
      </c>
      <c r="I285" s="10" t="n">
        <f aca="false">I169+I54</f>
        <v>0</v>
      </c>
      <c r="J285" s="10" t="n">
        <f aca="false">J169+J54</f>
        <v>0</v>
      </c>
      <c r="K285" s="10" t="n">
        <f aca="false">K169+K54</f>
        <v>0</v>
      </c>
      <c r="L285" s="10" t="n">
        <f aca="false">L169+L54</f>
        <v>0</v>
      </c>
      <c r="M285" s="10" t="n">
        <f aca="false">M169+M54</f>
        <v>0</v>
      </c>
      <c r="N285" s="10" t="n">
        <f aca="false">N169+N54</f>
        <v>0</v>
      </c>
      <c r="O285" s="6" t="n">
        <f aca="false">M285+K285+I285+G285+E285</f>
        <v>125</v>
      </c>
      <c r="P285" s="6" t="n">
        <f aca="false">N285+L285+J285+H285+F285</f>
        <v>258</v>
      </c>
      <c r="Q285" s="6" t="n">
        <f aca="false">SUM(O285:P285)</f>
        <v>383</v>
      </c>
    </row>
    <row r="286" customFormat="false" ht="30" hidden="false" customHeight="true" outlineLevel="0" collapsed="false">
      <c r="A286" s="8"/>
      <c r="B286" s="9"/>
      <c r="C286" s="5"/>
      <c r="D286" s="9" t="s">
        <v>15</v>
      </c>
      <c r="E286" s="10" t="n">
        <f aca="false">E170+E55</f>
        <v>398</v>
      </c>
      <c r="F286" s="10" t="n">
        <f aca="false">F170+F55</f>
        <v>1010</v>
      </c>
      <c r="G286" s="10" t="n">
        <f aca="false">G170+G55</f>
        <v>0</v>
      </c>
      <c r="H286" s="10" t="n">
        <f aca="false">H170+H55</f>
        <v>2</v>
      </c>
      <c r="I286" s="10" t="n">
        <f aca="false">I170+I55</f>
        <v>0</v>
      </c>
      <c r="J286" s="10" t="n">
        <f aca="false">J170+J55</f>
        <v>0</v>
      </c>
      <c r="K286" s="10" t="n">
        <f aca="false">K170+K55</f>
        <v>0</v>
      </c>
      <c r="L286" s="10" t="n">
        <f aca="false">L170+L55</f>
        <v>1</v>
      </c>
      <c r="M286" s="10" t="n">
        <f aca="false">M170+M55</f>
        <v>0</v>
      </c>
      <c r="N286" s="10" t="n">
        <f aca="false">N170+N55</f>
        <v>0</v>
      </c>
      <c r="O286" s="6" t="n">
        <f aca="false">M286+K286+I286+G286+E286</f>
        <v>398</v>
      </c>
      <c r="P286" s="6" t="n">
        <f aca="false">N286+L286+J286+H286+F286</f>
        <v>1013</v>
      </c>
      <c r="Q286" s="6" t="n">
        <f aca="false">SUM(O286:P286)</f>
        <v>1411</v>
      </c>
    </row>
    <row r="287" customFormat="false" ht="30" hidden="false" customHeight="true" outlineLevel="0" collapsed="false">
      <c r="A287" s="8"/>
      <c r="B287" s="9" t="s">
        <v>44</v>
      </c>
      <c r="C287" s="5" t="s">
        <v>13</v>
      </c>
      <c r="D287" s="9" t="s">
        <v>14</v>
      </c>
      <c r="E287" s="10" t="n">
        <f aca="false">E171+E56</f>
        <v>68</v>
      </c>
      <c r="F287" s="10" t="n">
        <f aca="false">F171+F56</f>
        <v>103</v>
      </c>
      <c r="G287" s="10" t="n">
        <f aca="false">G171+G56</f>
        <v>0</v>
      </c>
      <c r="H287" s="10" t="n">
        <f aca="false">H171+H56</f>
        <v>0</v>
      </c>
      <c r="I287" s="10" t="n">
        <f aca="false">I171+I56</f>
        <v>0</v>
      </c>
      <c r="J287" s="10" t="n">
        <f aca="false">J171+J56</f>
        <v>0</v>
      </c>
      <c r="K287" s="10" t="n">
        <f aca="false">K171+K56</f>
        <v>0</v>
      </c>
      <c r="L287" s="10" t="n">
        <f aca="false">L171+L56</f>
        <v>1</v>
      </c>
      <c r="M287" s="10" t="n">
        <f aca="false">M171+M56</f>
        <v>0</v>
      </c>
      <c r="N287" s="10" t="n">
        <f aca="false">N171+N56</f>
        <v>0</v>
      </c>
      <c r="O287" s="6" t="n">
        <f aca="false">M287+K287+I287+G287+E287</f>
        <v>68</v>
      </c>
      <c r="P287" s="6" t="n">
        <f aca="false">N287+L287+J287+H287+F287</f>
        <v>104</v>
      </c>
      <c r="Q287" s="6" t="n">
        <f aca="false">SUM(O287:P287)</f>
        <v>172</v>
      </c>
    </row>
    <row r="288" customFormat="false" ht="30" hidden="false" customHeight="true" outlineLevel="0" collapsed="false">
      <c r="A288" s="8"/>
      <c r="B288" s="9"/>
      <c r="C288" s="5"/>
      <c r="D288" s="9" t="s">
        <v>15</v>
      </c>
      <c r="E288" s="10" t="n">
        <f aca="false">E172+E57</f>
        <v>138</v>
      </c>
      <c r="F288" s="10" t="n">
        <f aca="false">F172+F57</f>
        <v>243</v>
      </c>
      <c r="G288" s="10" t="n">
        <f aca="false">G172+G57</f>
        <v>0</v>
      </c>
      <c r="H288" s="10" t="n">
        <f aca="false">H172+H57</f>
        <v>1</v>
      </c>
      <c r="I288" s="10" t="n">
        <f aca="false">I172+I57</f>
        <v>0</v>
      </c>
      <c r="J288" s="10" t="n">
        <f aca="false">J172+J57</f>
        <v>0</v>
      </c>
      <c r="K288" s="10" t="n">
        <f aca="false">K172+K57</f>
        <v>0</v>
      </c>
      <c r="L288" s="10" t="n">
        <f aca="false">L172+L57</f>
        <v>1</v>
      </c>
      <c r="M288" s="10" t="n">
        <f aca="false">M172+M57</f>
        <v>0</v>
      </c>
      <c r="N288" s="10" t="n">
        <f aca="false">N172+N57</f>
        <v>0</v>
      </c>
      <c r="O288" s="6" t="n">
        <f aca="false">M288+K288+I288+G288+E288</f>
        <v>138</v>
      </c>
      <c r="P288" s="6" t="n">
        <f aca="false">N288+L288+J288+H288+F288</f>
        <v>245</v>
      </c>
      <c r="Q288" s="6" t="n">
        <f aca="false">SUM(O288:P288)</f>
        <v>383</v>
      </c>
    </row>
    <row r="289" customFormat="false" ht="30" hidden="false" customHeight="true" outlineLevel="0" collapsed="false">
      <c r="A289" s="8"/>
      <c r="B289" s="11" t="s">
        <v>45</v>
      </c>
      <c r="C289" s="11" t="s">
        <v>13</v>
      </c>
      <c r="D289" s="11" t="s">
        <v>14</v>
      </c>
      <c r="E289" s="12" t="n">
        <f aca="false">E287+E285+E283+E281+E279+E277+E275+E273</f>
        <v>1671</v>
      </c>
      <c r="F289" s="12" t="n">
        <f aca="false">F287+F285+F283+F281+F279+F277+F275+F273</f>
        <v>2393</v>
      </c>
      <c r="G289" s="12" t="n">
        <f aca="false">G287+G285+G283+G281+G279+G277+G275+G273</f>
        <v>3</v>
      </c>
      <c r="H289" s="12" t="n">
        <f aca="false">H287+H285+H283+H281+H279+H277+H275+H273</f>
        <v>2</v>
      </c>
      <c r="I289" s="12" t="n">
        <f aca="false">I287+I285+I283+I281+I279+I277+I275+I273</f>
        <v>1</v>
      </c>
      <c r="J289" s="12" t="n">
        <f aca="false">J287+J285+J283+J281+J279+J277+J275+J273</f>
        <v>1</v>
      </c>
      <c r="K289" s="12" t="n">
        <f aca="false">K287+K285+K283+K281+K279+K277+K275+K273</f>
        <v>0</v>
      </c>
      <c r="L289" s="12" t="n">
        <f aca="false">L287+L285+L283+L281+L279+L277+L275+L273</f>
        <v>2</v>
      </c>
      <c r="M289" s="12" t="n">
        <f aca="false">M287+M285+M283+M281+M279+M277+M275+M273</f>
        <v>0</v>
      </c>
      <c r="N289" s="12" t="n">
        <f aca="false">N287+N285+N283+N281+N279+N277+N275+N273</f>
        <v>0</v>
      </c>
      <c r="O289" s="6" t="n">
        <f aca="false">M289+K289+I289+G289+E289</f>
        <v>1675</v>
      </c>
      <c r="P289" s="6" t="n">
        <f aca="false">N289+L289+J289+H289+F289</f>
        <v>2398</v>
      </c>
      <c r="Q289" s="6" t="n">
        <f aca="false">SUM(O289:P289)</f>
        <v>4073</v>
      </c>
    </row>
    <row r="290" customFormat="false" ht="30" hidden="false" customHeight="true" outlineLevel="0" collapsed="false">
      <c r="A290" s="8"/>
      <c r="B290" s="11"/>
      <c r="C290" s="11"/>
      <c r="D290" s="11" t="s">
        <v>15</v>
      </c>
      <c r="E290" s="12" t="n">
        <f aca="false">E288+E286+E284+E282+E280+E278+E276+E274</f>
        <v>7452</v>
      </c>
      <c r="F290" s="12" t="n">
        <f aca="false">F288+F286+F284+F282+F280+F278+F276+F274</f>
        <v>11921</v>
      </c>
      <c r="G290" s="12" t="n">
        <f aca="false">G288+G286+G284+G282+G280+G278+G276+G274</f>
        <v>19</v>
      </c>
      <c r="H290" s="12" t="n">
        <f aca="false">H288+H286+H284+H282+H280+H278+H276+H274</f>
        <v>18</v>
      </c>
      <c r="I290" s="12" t="n">
        <f aca="false">I288+I286+I284+I282+I280+I278+I276+I274</f>
        <v>1</v>
      </c>
      <c r="J290" s="12" t="n">
        <f aca="false">J288+J286+J284+J282+J280+J278+J276+J274</f>
        <v>2</v>
      </c>
      <c r="K290" s="12" t="n">
        <f aca="false">K288+K286+K284+K282+K280+K278+K276+K274</f>
        <v>7</v>
      </c>
      <c r="L290" s="12" t="n">
        <f aca="false">L288+L286+L284+L282+L280+L278+L276+L274</f>
        <v>29</v>
      </c>
      <c r="M290" s="12" t="n">
        <f aca="false">M288+M286+M284+M282+M280+M278+M276+M274</f>
        <v>0</v>
      </c>
      <c r="N290" s="12" t="n">
        <f aca="false">N288+N286+N284+N282+N280+N278+N276+N274</f>
        <v>0</v>
      </c>
      <c r="O290" s="6" t="n">
        <f aca="false">M290+K290+I290+G290+E290</f>
        <v>7479</v>
      </c>
      <c r="P290" s="6" t="n">
        <f aca="false">N290+L290+J290+H290+F290</f>
        <v>11970</v>
      </c>
      <c r="Q290" s="6" t="n">
        <f aca="false">SUM(O290:P290)</f>
        <v>19449</v>
      </c>
    </row>
    <row r="291" customFormat="false" ht="30" hidden="false" customHeight="true" outlineLevel="0" collapsed="false">
      <c r="A291" s="8" t="s">
        <v>46</v>
      </c>
      <c r="B291" s="9" t="s">
        <v>47</v>
      </c>
      <c r="C291" s="5" t="s">
        <v>32</v>
      </c>
      <c r="D291" s="9" t="s">
        <v>14</v>
      </c>
      <c r="E291" s="10" t="n">
        <f aca="false">E175+E60</f>
        <v>81</v>
      </c>
      <c r="F291" s="10" t="n">
        <f aca="false">F175+F60</f>
        <v>269</v>
      </c>
      <c r="G291" s="10" t="n">
        <f aca="false">G175+G60</f>
        <v>1</v>
      </c>
      <c r="H291" s="10" t="n">
        <f aca="false">H175+H60</f>
        <v>0</v>
      </c>
      <c r="I291" s="10" t="n">
        <f aca="false">I175+I60</f>
        <v>0</v>
      </c>
      <c r="J291" s="10" t="n">
        <f aca="false">J175+J60</f>
        <v>0</v>
      </c>
      <c r="K291" s="10" t="n">
        <f aca="false">K175+K60</f>
        <v>0</v>
      </c>
      <c r="L291" s="10" t="n">
        <f aca="false">L175+L60</f>
        <v>2</v>
      </c>
      <c r="M291" s="10" t="n">
        <f aca="false">M175+M60</f>
        <v>0</v>
      </c>
      <c r="N291" s="10" t="n">
        <f aca="false">N175+N60</f>
        <v>0</v>
      </c>
      <c r="O291" s="6" t="n">
        <f aca="false">M291+K291+I291+G291+E291</f>
        <v>82</v>
      </c>
      <c r="P291" s="6" t="n">
        <f aca="false">N291+L291+J291+H291+F291</f>
        <v>271</v>
      </c>
      <c r="Q291" s="6" t="n">
        <f aca="false">SUM(O291:P291)</f>
        <v>353</v>
      </c>
    </row>
    <row r="292" customFormat="false" ht="30" hidden="false" customHeight="true" outlineLevel="0" collapsed="false">
      <c r="A292" s="8"/>
      <c r="B292" s="9"/>
      <c r="C292" s="5"/>
      <c r="D292" s="9" t="s">
        <v>15</v>
      </c>
      <c r="E292" s="10" t="n">
        <f aca="false">E176+E61</f>
        <v>436</v>
      </c>
      <c r="F292" s="10" t="n">
        <f aca="false">F176+F61</f>
        <v>1134</v>
      </c>
      <c r="G292" s="10" t="n">
        <f aca="false">G176+G61</f>
        <v>2</v>
      </c>
      <c r="H292" s="10" t="n">
        <f aca="false">H176+H61</f>
        <v>1</v>
      </c>
      <c r="I292" s="10" t="n">
        <f aca="false">I176+I61</f>
        <v>0</v>
      </c>
      <c r="J292" s="10" t="n">
        <f aca="false">J176+J61</f>
        <v>0</v>
      </c>
      <c r="K292" s="10" t="n">
        <f aca="false">K176+K61</f>
        <v>0</v>
      </c>
      <c r="L292" s="10" t="n">
        <f aca="false">L176+L61</f>
        <v>5</v>
      </c>
      <c r="M292" s="10" t="n">
        <f aca="false">M176+M61</f>
        <v>0</v>
      </c>
      <c r="N292" s="10" t="n">
        <f aca="false">N176+N61</f>
        <v>0</v>
      </c>
      <c r="O292" s="6" t="n">
        <f aca="false">M292+K292+I292+G292+E292</f>
        <v>438</v>
      </c>
      <c r="P292" s="6" t="n">
        <f aca="false">N292+L292+J292+H292+F292</f>
        <v>1140</v>
      </c>
      <c r="Q292" s="6" t="n">
        <f aca="false">SUM(O292:P292)</f>
        <v>1578</v>
      </c>
    </row>
    <row r="293" customFormat="false" ht="30" hidden="false" customHeight="true" outlineLevel="0" collapsed="false">
      <c r="A293" s="8"/>
      <c r="B293" s="9" t="s">
        <v>38</v>
      </c>
      <c r="C293" s="5" t="s">
        <v>32</v>
      </c>
      <c r="D293" s="9" t="s">
        <v>14</v>
      </c>
      <c r="E293" s="10" t="n">
        <f aca="false">E177+E62</f>
        <v>53</v>
      </c>
      <c r="F293" s="10" t="n">
        <f aca="false">F177+F62</f>
        <v>169</v>
      </c>
      <c r="G293" s="10" t="n">
        <f aca="false">G177+G62</f>
        <v>0</v>
      </c>
      <c r="H293" s="10" t="n">
        <f aca="false">H177+H62</f>
        <v>1</v>
      </c>
      <c r="I293" s="10" t="n">
        <f aca="false">I177+I62</f>
        <v>0</v>
      </c>
      <c r="J293" s="10" t="n">
        <f aca="false">J177+J62</f>
        <v>0</v>
      </c>
      <c r="K293" s="10" t="n">
        <f aca="false">K177+K62</f>
        <v>1</v>
      </c>
      <c r="L293" s="10" t="n">
        <f aca="false">L177+L62</f>
        <v>2</v>
      </c>
      <c r="M293" s="10" t="n">
        <f aca="false">M177+M62</f>
        <v>0</v>
      </c>
      <c r="N293" s="10" t="n">
        <f aca="false">N177+N62</f>
        <v>0</v>
      </c>
      <c r="O293" s="6" t="n">
        <f aca="false">M293+K293+I293+G293+E293</f>
        <v>54</v>
      </c>
      <c r="P293" s="6" t="n">
        <f aca="false">N293+L293+J293+H293+F293</f>
        <v>172</v>
      </c>
      <c r="Q293" s="6" t="n">
        <f aca="false">SUM(O293:P293)</f>
        <v>226</v>
      </c>
    </row>
    <row r="294" customFormat="false" ht="30" hidden="false" customHeight="true" outlineLevel="0" collapsed="false">
      <c r="A294" s="8"/>
      <c r="B294" s="9"/>
      <c r="C294" s="5"/>
      <c r="D294" s="9" t="s">
        <v>15</v>
      </c>
      <c r="E294" s="10" t="n">
        <f aca="false">E178+E63</f>
        <v>163</v>
      </c>
      <c r="F294" s="10" t="n">
        <f aca="false">F178+F63</f>
        <v>847</v>
      </c>
      <c r="G294" s="10" t="n">
        <f aca="false">G178+G63</f>
        <v>0</v>
      </c>
      <c r="H294" s="10" t="n">
        <f aca="false">H178+H63</f>
        <v>2</v>
      </c>
      <c r="I294" s="10" t="n">
        <f aca="false">I178+I63</f>
        <v>0</v>
      </c>
      <c r="J294" s="10" t="n">
        <f aca="false">J178+J63</f>
        <v>0</v>
      </c>
      <c r="K294" s="10" t="n">
        <f aca="false">K178+K63</f>
        <v>2</v>
      </c>
      <c r="L294" s="10" t="n">
        <f aca="false">L178+L63</f>
        <v>7</v>
      </c>
      <c r="M294" s="10" t="n">
        <f aca="false">M178+M63</f>
        <v>0</v>
      </c>
      <c r="N294" s="10" t="n">
        <f aca="false">N178+N63</f>
        <v>0</v>
      </c>
      <c r="O294" s="6" t="n">
        <f aca="false">M294+K294+I294+G294+E294</f>
        <v>165</v>
      </c>
      <c r="P294" s="6" t="n">
        <f aca="false">N294+L294+J294+H294+F294</f>
        <v>856</v>
      </c>
      <c r="Q294" s="6" t="n">
        <f aca="false">SUM(O294:P294)</f>
        <v>1021</v>
      </c>
    </row>
    <row r="295" customFormat="false" ht="30" hidden="false" customHeight="true" outlineLevel="0" collapsed="false">
      <c r="A295" s="8"/>
      <c r="B295" s="9" t="s">
        <v>39</v>
      </c>
      <c r="C295" s="5" t="s">
        <v>32</v>
      </c>
      <c r="D295" s="9" t="s">
        <v>14</v>
      </c>
      <c r="E295" s="10" t="n">
        <f aca="false">E179+E64</f>
        <v>62</v>
      </c>
      <c r="F295" s="10" t="n">
        <f aca="false">F179+F64</f>
        <v>183</v>
      </c>
      <c r="G295" s="10" t="n">
        <f aca="false">G179+G64</f>
        <v>1</v>
      </c>
      <c r="H295" s="10" t="n">
        <f aca="false">H179+H64</f>
        <v>0</v>
      </c>
      <c r="I295" s="10" t="n">
        <f aca="false">I179+I64</f>
        <v>0</v>
      </c>
      <c r="J295" s="10" t="n">
        <f aca="false">J179+J64</f>
        <v>0</v>
      </c>
      <c r="K295" s="10" t="n">
        <f aca="false">K179+K64</f>
        <v>0</v>
      </c>
      <c r="L295" s="10" t="n">
        <f aca="false">L179+L64</f>
        <v>1</v>
      </c>
      <c r="M295" s="10" t="n">
        <f aca="false">M179+M64</f>
        <v>0</v>
      </c>
      <c r="N295" s="10" t="n">
        <f aca="false">N179+N64</f>
        <v>0</v>
      </c>
      <c r="O295" s="6" t="n">
        <f aca="false">M295+K295+I295+G295+E295</f>
        <v>63</v>
      </c>
      <c r="P295" s="6" t="n">
        <f aca="false">N295+L295+J295+H295+F295</f>
        <v>184</v>
      </c>
      <c r="Q295" s="6" t="n">
        <f aca="false">SUM(O295:P295)</f>
        <v>247</v>
      </c>
    </row>
    <row r="296" customFormat="false" ht="30" hidden="false" customHeight="true" outlineLevel="0" collapsed="false">
      <c r="A296" s="8"/>
      <c r="B296" s="9"/>
      <c r="C296" s="5"/>
      <c r="D296" s="9" t="s">
        <v>15</v>
      </c>
      <c r="E296" s="10" t="n">
        <f aca="false">E180+E65</f>
        <v>140</v>
      </c>
      <c r="F296" s="10" t="n">
        <f aca="false">F180+F65</f>
        <v>730</v>
      </c>
      <c r="G296" s="10" t="n">
        <f aca="false">G180+G65</f>
        <v>1</v>
      </c>
      <c r="H296" s="10" t="n">
        <f aca="false">H180+H65</f>
        <v>0</v>
      </c>
      <c r="I296" s="10" t="n">
        <f aca="false">I180+I65</f>
        <v>0</v>
      </c>
      <c r="J296" s="10" t="n">
        <f aca="false">J180+J65</f>
        <v>0</v>
      </c>
      <c r="K296" s="10" t="n">
        <f aca="false">K180+K65</f>
        <v>0</v>
      </c>
      <c r="L296" s="10" t="n">
        <f aca="false">L180+L65</f>
        <v>7</v>
      </c>
      <c r="M296" s="10" t="n">
        <f aca="false">M180+M65</f>
        <v>0</v>
      </c>
      <c r="N296" s="10" t="n">
        <f aca="false">N180+N65</f>
        <v>0</v>
      </c>
      <c r="O296" s="6" t="n">
        <f aca="false">M296+K296+I296+G296+E296</f>
        <v>141</v>
      </c>
      <c r="P296" s="6" t="n">
        <f aca="false">N296+L296+J296+H296+F296</f>
        <v>737</v>
      </c>
      <c r="Q296" s="6" t="n">
        <f aca="false">SUM(O296:P296)</f>
        <v>878</v>
      </c>
    </row>
    <row r="297" s="2" customFormat="true" ht="30" hidden="false" customHeight="true" outlineLevel="0" collapsed="false">
      <c r="A297" s="8"/>
      <c r="B297" s="9" t="s">
        <v>48</v>
      </c>
      <c r="C297" s="5" t="s">
        <v>32</v>
      </c>
      <c r="D297" s="9" t="s">
        <v>14</v>
      </c>
      <c r="E297" s="10" t="n">
        <f aca="false">E181+E66</f>
        <v>23</v>
      </c>
      <c r="F297" s="10" t="n">
        <f aca="false">F181+F66</f>
        <v>53</v>
      </c>
      <c r="G297" s="10" t="n">
        <f aca="false">G181+G66</f>
        <v>0</v>
      </c>
      <c r="H297" s="10" t="n">
        <f aca="false">H181+H66</f>
        <v>0</v>
      </c>
      <c r="I297" s="10" t="n">
        <f aca="false">I181+I66</f>
        <v>0</v>
      </c>
      <c r="J297" s="10" t="n">
        <f aca="false">J181+J66</f>
        <v>0</v>
      </c>
      <c r="K297" s="10" t="n">
        <f aca="false">K181+K66</f>
        <v>0</v>
      </c>
      <c r="L297" s="10" t="n">
        <f aca="false">L181+L66</f>
        <v>1</v>
      </c>
      <c r="M297" s="10" t="n">
        <f aca="false">M181+M66</f>
        <v>0</v>
      </c>
      <c r="N297" s="10" t="n">
        <f aca="false">N181+N66</f>
        <v>0</v>
      </c>
      <c r="O297" s="6" t="n">
        <f aca="false">M297+K297+I297+G297+E297</f>
        <v>23</v>
      </c>
      <c r="P297" s="6" t="n">
        <f aca="false">N297+L297+J297+H297+F297</f>
        <v>54</v>
      </c>
      <c r="Q297" s="6" t="n">
        <f aca="false">SUM(O297:P297)</f>
        <v>77</v>
      </c>
    </row>
    <row r="298" s="2" customFormat="true" ht="30" hidden="false" customHeight="true" outlineLevel="0" collapsed="false">
      <c r="A298" s="8"/>
      <c r="B298" s="9"/>
      <c r="C298" s="5"/>
      <c r="D298" s="9" t="s">
        <v>15</v>
      </c>
      <c r="E298" s="10" t="n">
        <f aca="false">E182+E67</f>
        <v>23</v>
      </c>
      <c r="F298" s="10" t="n">
        <f aca="false">F182+F67</f>
        <v>53</v>
      </c>
      <c r="G298" s="10" t="n">
        <f aca="false">G182+G67</f>
        <v>0</v>
      </c>
      <c r="H298" s="10" t="n">
        <f aca="false">H182+H67</f>
        <v>0</v>
      </c>
      <c r="I298" s="10" t="n">
        <f aca="false">I182+I67</f>
        <v>0</v>
      </c>
      <c r="J298" s="10" t="n">
        <f aca="false">J182+J67</f>
        <v>0</v>
      </c>
      <c r="K298" s="10" t="n">
        <f aca="false">K182+K67</f>
        <v>0</v>
      </c>
      <c r="L298" s="10" t="n">
        <f aca="false">L182+L67</f>
        <v>1</v>
      </c>
      <c r="M298" s="10" t="n">
        <f aca="false">M182+M67</f>
        <v>0</v>
      </c>
      <c r="N298" s="10" t="n">
        <f aca="false">N182+N67</f>
        <v>0</v>
      </c>
      <c r="O298" s="6" t="n">
        <f aca="false">M298+K298+I298+G298+E298</f>
        <v>23</v>
      </c>
      <c r="P298" s="6" t="n">
        <f aca="false">N298+L298+J298+H298+F298</f>
        <v>54</v>
      </c>
      <c r="Q298" s="6" t="n">
        <f aca="false">SUM(O298:P298)</f>
        <v>77</v>
      </c>
    </row>
    <row r="299" customFormat="false" ht="30" hidden="false" customHeight="true" outlineLevel="0" collapsed="false">
      <c r="A299" s="8"/>
      <c r="B299" s="11" t="s">
        <v>49</v>
      </c>
      <c r="C299" s="11" t="s">
        <v>32</v>
      </c>
      <c r="D299" s="11" t="s">
        <v>14</v>
      </c>
      <c r="E299" s="12" t="n">
        <f aca="false">E295+E293+E291+E297</f>
        <v>219</v>
      </c>
      <c r="F299" s="12" t="n">
        <f aca="false">F295+F293+F291+F297</f>
        <v>674</v>
      </c>
      <c r="G299" s="12" t="n">
        <f aca="false">G295+G293+G291+G297</f>
        <v>2</v>
      </c>
      <c r="H299" s="12" t="n">
        <f aca="false">H295+H293+H291+H297</f>
        <v>1</v>
      </c>
      <c r="I299" s="12" t="n">
        <f aca="false">I295+I293+I291+I297</f>
        <v>0</v>
      </c>
      <c r="J299" s="12" t="n">
        <f aca="false">J295+J293+J291+J297</f>
        <v>0</v>
      </c>
      <c r="K299" s="12" t="n">
        <f aca="false">K295+K293+K291+K297</f>
        <v>1</v>
      </c>
      <c r="L299" s="12" t="n">
        <f aca="false">L295+L293+L291+L297</f>
        <v>6</v>
      </c>
      <c r="M299" s="12" t="n">
        <f aca="false">M295+M293+M291+M297</f>
        <v>0</v>
      </c>
      <c r="N299" s="12" t="n">
        <f aca="false">N295+N293+N291+N297</f>
        <v>0</v>
      </c>
      <c r="O299" s="6" t="n">
        <f aca="false">M299+K299+I299+G299+E299</f>
        <v>222</v>
      </c>
      <c r="P299" s="6" t="n">
        <f aca="false">N299+L299+J299+H299+F299</f>
        <v>681</v>
      </c>
      <c r="Q299" s="6" t="n">
        <f aca="false">SUM(O299:P299)</f>
        <v>903</v>
      </c>
    </row>
    <row r="300" customFormat="false" ht="30" hidden="false" customHeight="true" outlineLevel="0" collapsed="false">
      <c r="A300" s="8"/>
      <c r="B300" s="11"/>
      <c r="C300" s="11"/>
      <c r="D300" s="11" t="s">
        <v>15</v>
      </c>
      <c r="E300" s="12" t="n">
        <f aca="false">E296+E294+E292+E298</f>
        <v>762</v>
      </c>
      <c r="F300" s="12" t="n">
        <f aca="false">F296+F294+F292+F298</f>
        <v>2764</v>
      </c>
      <c r="G300" s="12" t="n">
        <f aca="false">G296+G294+G292+G298</f>
        <v>3</v>
      </c>
      <c r="H300" s="12" t="n">
        <f aca="false">H296+H294+H292+H298</f>
        <v>3</v>
      </c>
      <c r="I300" s="12" t="n">
        <f aca="false">I296+I294+I292+I298</f>
        <v>0</v>
      </c>
      <c r="J300" s="12" t="n">
        <f aca="false">J296+J294+J292+J298</f>
        <v>0</v>
      </c>
      <c r="K300" s="12" t="n">
        <f aca="false">K296+K294+K292+K298</f>
        <v>2</v>
      </c>
      <c r="L300" s="12" t="n">
        <f aca="false">L296+L294+L292+L298</f>
        <v>20</v>
      </c>
      <c r="M300" s="12" t="n">
        <f aca="false">M296+M294+M292+M298</f>
        <v>0</v>
      </c>
      <c r="N300" s="12" t="n">
        <f aca="false">N296+N294+N292+N298</f>
        <v>0</v>
      </c>
      <c r="O300" s="6" t="n">
        <f aca="false">M300+K300+I300+G300+E300</f>
        <v>767</v>
      </c>
      <c r="P300" s="6" t="n">
        <f aca="false">N300+L300+J300+H300+F300</f>
        <v>2787</v>
      </c>
      <c r="Q300" s="6" t="n">
        <f aca="false">SUM(O300:P300)</f>
        <v>3554</v>
      </c>
    </row>
    <row r="301" customFormat="false" ht="30" hidden="false" customHeight="true" outlineLevel="0" collapsed="false">
      <c r="A301" s="8" t="s">
        <v>50</v>
      </c>
      <c r="B301" s="5" t="s">
        <v>51</v>
      </c>
      <c r="C301" s="5" t="s">
        <v>13</v>
      </c>
      <c r="D301" s="5" t="s">
        <v>14</v>
      </c>
      <c r="E301" s="14" t="n">
        <f aca="false">E185+E70</f>
        <v>97</v>
      </c>
      <c r="F301" s="14" t="n">
        <f aca="false">F185+F70</f>
        <v>45</v>
      </c>
      <c r="G301" s="14" t="n">
        <f aca="false">G185+G70</f>
        <v>0</v>
      </c>
      <c r="H301" s="7" t="n">
        <f aca="false">H185+H70</f>
        <v>0</v>
      </c>
      <c r="I301" s="7" t="n">
        <f aca="false">I185+I70</f>
        <v>0</v>
      </c>
      <c r="J301" s="7" t="n">
        <f aca="false">J185+J70</f>
        <v>0</v>
      </c>
      <c r="K301" s="7" t="n">
        <f aca="false">K185+K70</f>
        <v>0</v>
      </c>
      <c r="L301" s="7" t="n">
        <f aca="false">L185+L70</f>
        <v>0</v>
      </c>
      <c r="M301" s="7" t="n">
        <f aca="false">M185+M70</f>
        <v>0</v>
      </c>
      <c r="N301" s="7" t="n">
        <f aca="false">N185+N70</f>
        <v>0</v>
      </c>
      <c r="O301" s="6" t="n">
        <f aca="false">M301+K301+I301+G301+E301</f>
        <v>97</v>
      </c>
      <c r="P301" s="6" t="n">
        <f aca="false">N301+L301+J301+H301+F301</f>
        <v>45</v>
      </c>
      <c r="Q301" s="6" t="n">
        <f aca="false">SUM(O301:P301)</f>
        <v>142</v>
      </c>
    </row>
    <row r="302" customFormat="false" ht="30" hidden="false" customHeight="true" outlineLevel="0" collapsed="false">
      <c r="A302" s="8"/>
      <c r="B302" s="5"/>
      <c r="C302" s="5"/>
      <c r="D302" s="5" t="s">
        <v>15</v>
      </c>
      <c r="E302" s="7" t="n">
        <f aca="false">E186+E71</f>
        <v>417</v>
      </c>
      <c r="F302" s="7" t="n">
        <f aca="false">F186+F71</f>
        <v>283</v>
      </c>
      <c r="G302" s="7" t="n">
        <f aca="false">G186+G71</f>
        <v>0</v>
      </c>
      <c r="H302" s="7" t="n">
        <f aca="false">H186+H71</f>
        <v>0</v>
      </c>
      <c r="I302" s="7" t="n">
        <f aca="false">I186+I71</f>
        <v>0</v>
      </c>
      <c r="J302" s="7" t="n">
        <f aca="false">J186+J71</f>
        <v>0</v>
      </c>
      <c r="K302" s="7" t="n">
        <f aca="false">K186+K71</f>
        <v>1</v>
      </c>
      <c r="L302" s="7" t="n">
        <f aca="false">L186+L71</f>
        <v>0</v>
      </c>
      <c r="M302" s="7" t="n">
        <f aca="false">M186+M71</f>
        <v>0</v>
      </c>
      <c r="N302" s="7" t="n">
        <f aca="false">N186+N71</f>
        <v>0</v>
      </c>
      <c r="O302" s="6" t="n">
        <f aca="false">M302+K302+I302+G302+E302</f>
        <v>418</v>
      </c>
      <c r="P302" s="6" t="n">
        <f aca="false">N302+L302+J302+H302+F302</f>
        <v>283</v>
      </c>
      <c r="Q302" s="6" t="n">
        <f aca="false">SUM(O302:P302)</f>
        <v>701</v>
      </c>
    </row>
    <row r="303" customFormat="false" ht="30" hidden="false" customHeight="true" outlineLevel="0" collapsed="false">
      <c r="A303" s="8"/>
      <c r="B303" s="5" t="s">
        <v>52</v>
      </c>
      <c r="C303" s="5" t="s">
        <v>13</v>
      </c>
      <c r="D303" s="5" t="s">
        <v>14</v>
      </c>
      <c r="E303" s="7" t="n">
        <f aca="false">E187+E72</f>
        <v>124</v>
      </c>
      <c r="F303" s="7" t="n">
        <f aca="false">F187+F72</f>
        <v>85</v>
      </c>
      <c r="G303" s="7" t="n">
        <f aca="false">G187+G72</f>
        <v>0</v>
      </c>
      <c r="H303" s="7" t="n">
        <f aca="false">H187+H72</f>
        <v>0</v>
      </c>
      <c r="I303" s="7" t="n">
        <f aca="false">I187+I72</f>
        <v>0</v>
      </c>
      <c r="J303" s="7" t="n">
        <f aca="false">J187+J72</f>
        <v>0</v>
      </c>
      <c r="K303" s="7" t="n">
        <f aca="false">K187+K72</f>
        <v>0</v>
      </c>
      <c r="L303" s="7" t="n">
        <f aca="false">L187+L72</f>
        <v>0</v>
      </c>
      <c r="M303" s="7" t="n">
        <f aca="false">M187+M72</f>
        <v>0</v>
      </c>
      <c r="N303" s="7" t="n">
        <f aca="false">N187+N72</f>
        <v>0</v>
      </c>
      <c r="O303" s="6" t="n">
        <f aca="false">M303+K303+I303+G303+E303</f>
        <v>124</v>
      </c>
      <c r="P303" s="6" t="n">
        <f aca="false">N303+L303+J303+H303+F303</f>
        <v>85</v>
      </c>
      <c r="Q303" s="6" t="n">
        <f aca="false">SUM(O303:P303)</f>
        <v>209</v>
      </c>
    </row>
    <row r="304" customFormat="false" ht="30" hidden="false" customHeight="true" outlineLevel="0" collapsed="false">
      <c r="A304" s="8"/>
      <c r="B304" s="5"/>
      <c r="C304" s="5"/>
      <c r="D304" s="5" t="s">
        <v>15</v>
      </c>
      <c r="E304" s="7" t="n">
        <f aca="false">E188+E73</f>
        <v>481</v>
      </c>
      <c r="F304" s="7" t="n">
        <f aca="false">F188+F73</f>
        <v>379</v>
      </c>
      <c r="G304" s="7" t="n">
        <f aca="false">G188+G73</f>
        <v>0</v>
      </c>
      <c r="H304" s="7" t="n">
        <f aca="false">H188+H73</f>
        <v>0</v>
      </c>
      <c r="I304" s="7" t="n">
        <f aca="false">I188+I73</f>
        <v>0</v>
      </c>
      <c r="J304" s="7" t="n">
        <f aca="false">J188+J73</f>
        <v>0</v>
      </c>
      <c r="K304" s="7" t="n">
        <f aca="false">K188+K73</f>
        <v>7</v>
      </c>
      <c r="L304" s="7" t="n">
        <f aca="false">L188+L73</f>
        <v>1</v>
      </c>
      <c r="M304" s="7" t="n">
        <f aca="false">M188+M73</f>
        <v>0</v>
      </c>
      <c r="N304" s="7" t="n">
        <f aca="false">N188+N73</f>
        <v>0</v>
      </c>
      <c r="O304" s="6" t="n">
        <f aca="false">M304+K304+I304+G304+E304</f>
        <v>488</v>
      </c>
      <c r="P304" s="6" t="n">
        <f aca="false">N304+L304+J304+H304+F304</f>
        <v>380</v>
      </c>
      <c r="Q304" s="6" t="n">
        <f aca="false">SUM(O304:P304)</f>
        <v>868</v>
      </c>
    </row>
    <row r="305" customFormat="false" ht="30" hidden="false" customHeight="true" outlineLevel="0" collapsed="false">
      <c r="A305" s="8"/>
      <c r="B305" s="5" t="s">
        <v>53</v>
      </c>
      <c r="C305" s="5" t="s">
        <v>13</v>
      </c>
      <c r="D305" s="5" t="s">
        <v>14</v>
      </c>
      <c r="E305" s="7" t="n">
        <f aca="false">E189+E74</f>
        <v>215</v>
      </c>
      <c r="F305" s="7" t="n">
        <f aca="false">F189+F74</f>
        <v>109</v>
      </c>
      <c r="G305" s="7" t="n">
        <f aca="false">G189+G74</f>
        <v>0</v>
      </c>
      <c r="H305" s="7" t="n">
        <f aca="false">H189+H74</f>
        <v>0</v>
      </c>
      <c r="I305" s="7" t="n">
        <f aca="false">I189+I74</f>
        <v>0</v>
      </c>
      <c r="J305" s="7" t="n">
        <f aca="false">J189+J74</f>
        <v>0</v>
      </c>
      <c r="K305" s="7" t="n">
        <f aca="false">K189+K74</f>
        <v>0</v>
      </c>
      <c r="L305" s="7" t="n">
        <f aca="false">L189+L74</f>
        <v>0</v>
      </c>
      <c r="M305" s="7" t="n">
        <f aca="false">M189+M74</f>
        <v>0</v>
      </c>
      <c r="N305" s="7" t="n">
        <f aca="false">N189+N74</f>
        <v>0</v>
      </c>
      <c r="O305" s="6" t="n">
        <f aca="false">M305+K305+I305+G305+E305</f>
        <v>215</v>
      </c>
      <c r="P305" s="6" t="n">
        <f aca="false">N305+L305+J305+H305+F305</f>
        <v>109</v>
      </c>
      <c r="Q305" s="6" t="n">
        <f aca="false">SUM(O305:P305)</f>
        <v>324</v>
      </c>
    </row>
    <row r="306" customFormat="false" ht="30" hidden="false" customHeight="true" outlineLevel="0" collapsed="false">
      <c r="A306" s="8"/>
      <c r="B306" s="5"/>
      <c r="C306" s="5"/>
      <c r="D306" s="5" t="s">
        <v>15</v>
      </c>
      <c r="E306" s="7" t="n">
        <f aca="false">E190+E75</f>
        <v>660</v>
      </c>
      <c r="F306" s="7" t="n">
        <f aca="false">F190+F75</f>
        <v>441</v>
      </c>
      <c r="G306" s="7" t="n">
        <f aca="false">G190+G75</f>
        <v>1</v>
      </c>
      <c r="H306" s="7" t="n">
        <f aca="false">H190+H75</f>
        <v>1</v>
      </c>
      <c r="I306" s="7" t="n">
        <f aca="false">I190+I75</f>
        <v>0</v>
      </c>
      <c r="J306" s="7" t="n">
        <f aca="false">J190+J75</f>
        <v>1</v>
      </c>
      <c r="K306" s="7" t="n">
        <f aca="false">K190+K75</f>
        <v>7</v>
      </c>
      <c r="L306" s="7" t="n">
        <f aca="false">L190+L75</f>
        <v>0</v>
      </c>
      <c r="M306" s="7" t="n">
        <f aca="false">M190+M75</f>
        <v>0</v>
      </c>
      <c r="N306" s="7" t="n">
        <f aca="false">N190+N75</f>
        <v>0</v>
      </c>
      <c r="O306" s="6" t="n">
        <f aca="false">M306+K306+I306+G306+E306</f>
        <v>668</v>
      </c>
      <c r="P306" s="6" t="n">
        <f aca="false">N306+L306+J306+H306+F306</f>
        <v>443</v>
      </c>
      <c r="Q306" s="6" t="n">
        <f aca="false">SUM(O306:P306)</f>
        <v>1111</v>
      </c>
    </row>
    <row r="307" customFormat="false" ht="30" hidden="false" customHeight="true" outlineLevel="0" collapsed="false">
      <c r="A307" s="8"/>
      <c r="B307" s="5" t="s">
        <v>54</v>
      </c>
      <c r="C307" s="5" t="s">
        <v>13</v>
      </c>
      <c r="D307" s="5" t="s">
        <v>14</v>
      </c>
      <c r="E307" s="7" t="n">
        <f aca="false">E191+E76</f>
        <v>49</v>
      </c>
      <c r="F307" s="7" t="n">
        <f aca="false">F191+F76</f>
        <v>44</v>
      </c>
      <c r="G307" s="7" t="n">
        <f aca="false">G191+G76</f>
        <v>0</v>
      </c>
      <c r="H307" s="7" t="n">
        <f aca="false">H191+H76</f>
        <v>0</v>
      </c>
      <c r="I307" s="7" t="n">
        <f aca="false">I191+I76</f>
        <v>0</v>
      </c>
      <c r="J307" s="7" t="n">
        <f aca="false">J191+J76</f>
        <v>0</v>
      </c>
      <c r="K307" s="7" t="n">
        <f aca="false">K191+K76</f>
        <v>0</v>
      </c>
      <c r="L307" s="7" t="n">
        <f aca="false">L191+L76</f>
        <v>0</v>
      </c>
      <c r="M307" s="7" t="n">
        <f aca="false">M191+M76</f>
        <v>0</v>
      </c>
      <c r="N307" s="7" t="n">
        <f aca="false">N191+N76</f>
        <v>0</v>
      </c>
      <c r="O307" s="6" t="n">
        <f aca="false">M307+K307+I307+G307+E307</f>
        <v>49</v>
      </c>
      <c r="P307" s="6" t="n">
        <f aca="false">N307+L307+J307+H307+F307</f>
        <v>44</v>
      </c>
      <c r="Q307" s="6" t="n">
        <f aca="false">SUM(O307:P307)</f>
        <v>93</v>
      </c>
    </row>
    <row r="308" customFormat="false" ht="30" hidden="false" customHeight="true" outlineLevel="0" collapsed="false">
      <c r="A308" s="8"/>
      <c r="B308" s="5"/>
      <c r="C308" s="5"/>
      <c r="D308" s="5" t="s">
        <v>15</v>
      </c>
      <c r="E308" s="7" t="n">
        <f aca="false">E192+E77</f>
        <v>131</v>
      </c>
      <c r="F308" s="7" t="n">
        <f aca="false">F192+F77</f>
        <v>152</v>
      </c>
      <c r="G308" s="7" t="n">
        <f aca="false">G192+G77</f>
        <v>0</v>
      </c>
      <c r="H308" s="7" t="n">
        <f aca="false">H192+H77</f>
        <v>0</v>
      </c>
      <c r="I308" s="7" t="n">
        <f aca="false">I192+I77</f>
        <v>0</v>
      </c>
      <c r="J308" s="7" t="n">
        <f aca="false">J192+J77</f>
        <v>0</v>
      </c>
      <c r="K308" s="7" t="n">
        <f aca="false">K192+K77</f>
        <v>0</v>
      </c>
      <c r="L308" s="7" t="n">
        <f aca="false">L192+L77</f>
        <v>0</v>
      </c>
      <c r="M308" s="7" t="n">
        <f aca="false">M192+M77</f>
        <v>0</v>
      </c>
      <c r="N308" s="7" t="n">
        <f aca="false">N192+N77</f>
        <v>0</v>
      </c>
      <c r="O308" s="6" t="n">
        <f aca="false">M308+K308+I308+G308+E308</f>
        <v>131</v>
      </c>
      <c r="P308" s="6" t="n">
        <f aca="false">N308+L308+J308+H308+F308</f>
        <v>152</v>
      </c>
      <c r="Q308" s="6" t="n">
        <f aca="false">SUM(O308:P308)</f>
        <v>283</v>
      </c>
    </row>
    <row r="309" customFormat="false" ht="30" hidden="false" customHeight="true" outlineLevel="0" collapsed="false">
      <c r="A309" s="8"/>
      <c r="B309" s="5" t="s">
        <v>55</v>
      </c>
      <c r="C309" s="5" t="s">
        <v>13</v>
      </c>
      <c r="D309" s="5" t="s">
        <v>14</v>
      </c>
      <c r="E309" s="7" t="n">
        <f aca="false">E193+E78</f>
        <v>127</v>
      </c>
      <c r="F309" s="7" t="n">
        <f aca="false">F193+F78</f>
        <v>67</v>
      </c>
      <c r="G309" s="7" t="n">
        <f aca="false">G193+G78</f>
        <v>0</v>
      </c>
      <c r="H309" s="7" t="n">
        <f aca="false">H193+H78</f>
        <v>0</v>
      </c>
      <c r="I309" s="7" t="n">
        <f aca="false">I193+I78</f>
        <v>0</v>
      </c>
      <c r="J309" s="7" t="n">
        <f aca="false">J193+J78</f>
        <v>0</v>
      </c>
      <c r="K309" s="7" t="n">
        <f aca="false">K193+K78</f>
        <v>3</v>
      </c>
      <c r="L309" s="7" t="n">
        <f aca="false">L193+L78</f>
        <v>0</v>
      </c>
      <c r="M309" s="7" t="n">
        <f aca="false">M193+M78</f>
        <v>0</v>
      </c>
      <c r="N309" s="7" t="n">
        <f aca="false">N193+N78</f>
        <v>0</v>
      </c>
      <c r="O309" s="6" t="n">
        <f aca="false">M309+K309+I309+G309+E309</f>
        <v>130</v>
      </c>
      <c r="P309" s="6" t="n">
        <f aca="false">N309+L309+J309+H309+F309</f>
        <v>67</v>
      </c>
      <c r="Q309" s="6" t="n">
        <f aca="false">SUM(O309:P309)</f>
        <v>197</v>
      </c>
    </row>
    <row r="310" customFormat="false" ht="30" hidden="false" customHeight="true" outlineLevel="0" collapsed="false">
      <c r="A310" s="8"/>
      <c r="B310" s="5"/>
      <c r="C310" s="5"/>
      <c r="D310" s="5" t="s">
        <v>15</v>
      </c>
      <c r="E310" s="7" t="n">
        <f aca="false">E194+E79</f>
        <v>333</v>
      </c>
      <c r="F310" s="7" t="n">
        <f aca="false">F194+F79</f>
        <v>184</v>
      </c>
      <c r="G310" s="7" t="n">
        <f aca="false">G194+G79</f>
        <v>0</v>
      </c>
      <c r="H310" s="7" t="n">
        <f aca="false">H194+H79</f>
        <v>0</v>
      </c>
      <c r="I310" s="7" t="n">
        <f aca="false">I194+I79</f>
        <v>1</v>
      </c>
      <c r="J310" s="7" t="n">
        <f aca="false">J194+J79</f>
        <v>0</v>
      </c>
      <c r="K310" s="7" t="n">
        <f aca="false">K194+K79</f>
        <v>9</v>
      </c>
      <c r="L310" s="7" t="n">
        <f aca="false">L194+L79</f>
        <v>0</v>
      </c>
      <c r="M310" s="7" t="n">
        <f aca="false">M194+M79</f>
        <v>0</v>
      </c>
      <c r="N310" s="7" t="n">
        <f aca="false">N194+N79</f>
        <v>0</v>
      </c>
      <c r="O310" s="6" t="n">
        <f aca="false">M310+K310+I310+G310+E310</f>
        <v>343</v>
      </c>
      <c r="P310" s="6" t="n">
        <f aca="false">N310+L310+J310+H310+F310</f>
        <v>184</v>
      </c>
      <c r="Q310" s="6" t="n">
        <f aca="false">SUM(O310:P310)</f>
        <v>527</v>
      </c>
    </row>
    <row r="311" customFormat="false" ht="30" hidden="false" customHeight="true" outlineLevel="0" collapsed="false">
      <c r="A311" s="8"/>
      <c r="B311" s="5" t="s">
        <v>56</v>
      </c>
      <c r="C311" s="5" t="s">
        <v>13</v>
      </c>
      <c r="D311" s="5" t="s">
        <v>14</v>
      </c>
      <c r="E311" s="7" t="n">
        <f aca="false">E195+E80</f>
        <v>77</v>
      </c>
      <c r="F311" s="7" t="n">
        <f aca="false">F195+F80</f>
        <v>166</v>
      </c>
      <c r="G311" s="7" t="n">
        <f aca="false">G195+G80</f>
        <v>0</v>
      </c>
      <c r="H311" s="7" t="n">
        <f aca="false">H195+H80</f>
        <v>0</v>
      </c>
      <c r="I311" s="7" t="n">
        <f aca="false">I195+I80</f>
        <v>0</v>
      </c>
      <c r="J311" s="7" t="n">
        <f aca="false">J195+J80</f>
        <v>0</v>
      </c>
      <c r="K311" s="7" t="n">
        <f aca="false">K195+K80</f>
        <v>2</v>
      </c>
      <c r="L311" s="7" t="n">
        <f aca="false">L195+L80</f>
        <v>2</v>
      </c>
      <c r="M311" s="7" t="n">
        <f aca="false">M195+M80</f>
        <v>0</v>
      </c>
      <c r="N311" s="7" t="n">
        <f aca="false">N195+N80</f>
        <v>0</v>
      </c>
      <c r="O311" s="6" t="n">
        <f aca="false">M311+K311+I311+G311+E311</f>
        <v>79</v>
      </c>
      <c r="P311" s="6" t="n">
        <f aca="false">N311+L311+J311+H311+F311</f>
        <v>168</v>
      </c>
      <c r="Q311" s="6" t="n">
        <f aca="false">SUM(O311:P311)</f>
        <v>247</v>
      </c>
    </row>
    <row r="312" customFormat="false" ht="30" hidden="false" customHeight="true" outlineLevel="0" collapsed="false">
      <c r="A312" s="8"/>
      <c r="B312" s="5"/>
      <c r="C312" s="5"/>
      <c r="D312" s="5" t="s">
        <v>15</v>
      </c>
      <c r="E312" s="7" t="n">
        <f aca="false">E196+E81</f>
        <v>302</v>
      </c>
      <c r="F312" s="7" t="n">
        <f aca="false">F196+F81</f>
        <v>622</v>
      </c>
      <c r="G312" s="7" t="n">
        <f aca="false">G196+G81</f>
        <v>1</v>
      </c>
      <c r="H312" s="7" t="n">
        <f aca="false">H196+H81</f>
        <v>1</v>
      </c>
      <c r="I312" s="7" t="n">
        <f aca="false">I196+I81</f>
        <v>0</v>
      </c>
      <c r="J312" s="7" t="n">
        <f aca="false">J196+J81</f>
        <v>0</v>
      </c>
      <c r="K312" s="7" t="n">
        <f aca="false">K196+K81</f>
        <v>12</v>
      </c>
      <c r="L312" s="7" t="n">
        <f aca="false">L196+L81</f>
        <v>5</v>
      </c>
      <c r="M312" s="7" t="n">
        <f aca="false">M196+M81</f>
        <v>0</v>
      </c>
      <c r="N312" s="7" t="n">
        <f aca="false">N196+N81</f>
        <v>0</v>
      </c>
      <c r="O312" s="6" t="n">
        <f aca="false">M312+K312+I312+G312+E312</f>
        <v>315</v>
      </c>
      <c r="P312" s="6" t="n">
        <f aca="false">N312+L312+J312+H312+F312</f>
        <v>628</v>
      </c>
      <c r="Q312" s="6" t="n">
        <f aca="false">SUM(O312:P312)</f>
        <v>943</v>
      </c>
    </row>
    <row r="313" customFormat="false" ht="30" hidden="false" customHeight="true" outlineLevel="0" collapsed="false">
      <c r="A313" s="8"/>
      <c r="B313" s="11" t="s">
        <v>57</v>
      </c>
      <c r="C313" s="11" t="s">
        <v>13</v>
      </c>
      <c r="D313" s="11" t="s">
        <v>14</v>
      </c>
      <c r="E313" s="12" t="n">
        <f aca="false">E311+E309+E307+E305+E303+E301</f>
        <v>689</v>
      </c>
      <c r="F313" s="12" t="n">
        <f aca="false">F311+F309+F307+F305+F303+F301</f>
        <v>516</v>
      </c>
      <c r="G313" s="12" t="n">
        <f aca="false">G311+G309+G307+G305+G303+G301</f>
        <v>0</v>
      </c>
      <c r="H313" s="12" t="n">
        <f aca="false">H311+H309+H307+H305+H303+H301</f>
        <v>0</v>
      </c>
      <c r="I313" s="12" t="n">
        <f aca="false">I311+I309+I307+I305+I303+I301</f>
        <v>0</v>
      </c>
      <c r="J313" s="12" t="n">
        <f aca="false">J311+J309+J307+J305+J303+J301</f>
        <v>0</v>
      </c>
      <c r="K313" s="12" t="n">
        <f aca="false">K311+K309+K307+K305+K303+K301</f>
        <v>5</v>
      </c>
      <c r="L313" s="12" t="n">
        <f aca="false">L311+L309+L307+L305+L303+L301</f>
        <v>2</v>
      </c>
      <c r="M313" s="12" t="n">
        <f aca="false">M311+M309+M307+M305+M303+M301</f>
        <v>0</v>
      </c>
      <c r="N313" s="12" t="n">
        <f aca="false">N311+N309+N307+N305+N303+N301</f>
        <v>0</v>
      </c>
      <c r="O313" s="6" t="n">
        <f aca="false">M313+K313+I313+G313+E313</f>
        <v>694</v>
      </c>
      <c r="P313" s="6" t="n">
        <f aca="false">N313+L313+J313+H313+F313</f>
        <v>518</v>
      </c>
      <c r="Q313" s="6" t="n">
        <f aca="false">SUM(O313:P313)</f>
        <v>1212</v>
      </c>
    </row>
    <row r="314" customFormat="false" ht="30" hidden="false" customHeight="true" outlineLevel="0" collapsed="false">
      <c r="A314" s="8"/>
      <c r="B314" s="11"/>
      <c r="C314" s="11"/>
      <c r="D314" s="11" t="s">
        <v>15</v>
      </c>
      <c r="E314" s="12" t="n">
        <f aca="false">E312+E310+E308+E306+E304+E302</f>
        <v>2324</v>
      </c>
      <c r="F314" s="12" t="n">
        <f aca="false">F312+F310+F308+F306+F304+F302</f>
        <v>2061</v>
      </c>
      <c r="G314" s="12" t="n">
        <f aca="false">G312+G310+G308+G306+G304+G302</f>
        <v>2</v>
      </c>
      <c r="H314" s="12" t="n">
        <f aca="false">H312+H310+H308+H306+H304+H302</f>
        <v>2</v>
      </c>
      <c r="I314" s="12" t="n">
        <f aca="false">I312+I310+I308+I306+I304+I302</f>
        <v>1</v>
      </c>
      <c r="J314" s="12" t="n">
        <f aca="false">J312+J310+J308+J306+J304+J302</f>
        <v>1</v>
      </c>
      <c r="K314" s="12" t="n">
        <f aca="false">K312+K310+K308+K306+K304+K302</f>
        <v>36</v>
      </c>
      <c r="L314" s="12" t="n">
        <f aca="false">L312+L310+L308+L306+L304+L302</f>
        <v>6</v>
      </c>
      <c r="M314" s="12" t="n">
        <f aca="false">M312+M310+M308+M306+M304+M302</f>
        <v>0</v>
      </c>
      <c r="N314" s="12" t="n">
        <f aca="false">N312+N310+N308+N306+N304+N302</f>
        <v>0</v>
      </c>
      <c r="O314" s="6" t="n">
        <f aca="false">M314+K314+I314+G314+E314</f>
        <v>2363</v>
      </c>
      <c r="P314" s="6" t="n">
        <f aca="false">N314+L314+J314+H314+F314</f>
        <v>2070</v>
      </c>
      <c r="Q314" s="6" t="n">
        <f aca="false">SUM(O314:P314)</f>
        <v>4433</v>
      </c>
    </row>
    <row r="315" s="2" customFormat="true" ht="30" hidden="false" customHeight="true" outlineLevel="0" collapsed="false">
      <c r="A315" s="8" t="s">
        <v>71</v>
      </c>
      <c r="B315" s="5" t="s">
        <v>51</v>
      </c>
      <c r="C315" s="5" t="s">
        <v>32</v>
      </c>
      <c r="D315" s="5" t="s">
        <v>14</v>
      </c>
      <c r="E315" s="14" t="n">
        <f aca="false">E199+E84</f>
        <v>34</v>
      </c>
      <c r="F315" s="14" t="n">
        <f aca="false">F199+F84</f>
        <v>18</v>
      </c>
      <c r="G315" s="7" t="n">
        <f aca="false">G199+G84</f>
        <v>0</v>
      </c>
      <c r="H315" s="7" t="n">
        <f aca="false">H199+H84</f>
        <v>0</v>
      </c>
      <c r="I315" s="7" t="n">
        <f aca="false">I199+I84</f>
        <v>0</v>
      </c>
      <c r="J315" s="7" t="n">
        <f aca="false">J199+J84</f>
        <v>0</v>
      </c>
      <c r="K315" s="7" t="n">
        <f aca="false">K199+K84</f>
        <v>0</v>
      </c>
      <c r="L315" s="7" t="n">
        <f aca="false">L199+L84</f>
        <v>0</v>
      </c>
      <c r="M315" s="7" t="n">
        <f aca="false">M199+M84</f>
        <v>0</v>
      </c>
      <c r="N315" s="7" t="n">
        <f aca="false">N199+N84</f>
        <v>0</v>
      </c>
      <c r="O315" s="6" t="n">
        <f aca="false">M315+K315+I315+G315+E315</f>
        <v>34</v>
      </c>
      <c r="P315" s="6" t="n">
        <f aca="false">N315+L315+J315+H315+F315</f>
        <v>18</v>
      </c>
      <c r="Q315" s="6" t="n">
        <f aca="false">SUM(O315:P315)</f>
        <v>52</v>
      </c>
    </row>
    <row r="316" s="2" customFormat="true" ht="30" hidden="false" customHeight="true" outlineLevel="0" collapsed="false">
      <c r="A316" s="8"/>
      <c r="B316" s="5"/>
      <c r="C316" s="5"/>
      <c r="D316" s="5" t="s">
        <v>15</v>
      </c>
      <c r="E316" s="7" t="n">
        <f aca="false">E200+E85</f>
        <v>37</v>
      </c>
      <c r="F316" s="7" t="n">
        <f aca="false">F200+F85</f>
        <v>18</v>
      </c>
      <c r="G316" s="7" t="n">
        <f aca="false">G200+G85</f>
        <v>0</v>
      </c>
      <c r="H316" s="7" t="n">
        <f aca="false">H200+H85</f>
        <v>0</v>
      </c>
      <c r="I316" s="7" t="n">
        <f aca="false">I200+I85</f>
        <v>0</v>
      </c>
      <c r="J316" s="7" t="n">
        <f aca="false">J200+J85</f>
        <v>0</v>
      </c>
      <c r="K316" s="7" t="n">
        <f aca="false">K200+K85</f>
        <v>0</v>
      </c>
      <c r="L316" s="7" t="n">
        <f aca="false">L200+L85</f>
        <v>0</v>
      </c>
      <c r="M316" s="7" t="n">
        <f aca="false">M200+M85</f>
        <v>0</v>
      </c>
      <c r="N316" s="7" t="n">
        <f aca="false">N200+N85</f>
        <v>0</v>
      </c>
      <c r="O316" s="6" t="n">
        <f aca="false">M316+K316+I316+G316+E316</f>
        <v>37</v>
      </c>
      <c r="P316" s="6" t="n">
        <f aca="false">N316+L316+J316+H316+F316</f>
        <v>18</v>
      </c>
      <c r="Q316" s="6" t="n">
        <f aca="false">SUM(O316:P316)</f>
        <v>55</v>
      </c>
    </row>
    <row r="317" s="2" customFormat="true" ht="30" hidden="false" customHeight="true" outlineLevel="0" collapsed="false">
      <c r="A317" s="8"/>
      <c r="B317" s="5" t="s">
        <v>72</v>
      </c>
      <c r="C317" s="5" t="s">
        <v>32</v>
      </c>
      <c r="D317" s="5" t="s">
        <v>14</v>
      </c>
      <c r="E317" s="7" t="n">
        <f aca="false">E201+E86</f>
        <v>28</v>
      </c>
      <c r="F317" s="7" t="n">
        <f aca="false">F201+F86</f>
        <v>39</v>
      </c>
      <c r="G317" s="7" t="n">
        <f aca="false">G201+G86</f>
        <v>0</v>
      </c>
      <c r="H317" s="7" t="n">
        <f aca="false">H201+H86</f>
        <v>0</v>
      </c>
      <c r="I317" s="7" t="n">
        <f aca="false">I201+I86</f>
        <v>0</v>
      </c>
      <c r="J317" s="7" t="n">
        <f aca="false">J201+J86</f>
        <v>0</v>
      </c>
      <c r="K317" s="7" t="n">
        <f aca="false">K201+K86</f>
        <v>0</v>
      </c>
      <c r="L317" s="7" t="n">
        <f aca="false">L201+L86</f>
        <v>0</v>
      </c>
      <c r="M317" s="7" t="n">
        <f aca="false">M201+M86</f>
        <v>0</v>
      </c>
      <c r="N317" s="7" t="n">
        <f aca="false">N201+N86</f>
        <v>0</v>
      </c>
      <c r="O317" s="6" t="n">
        <f aca="false">M317+K317+I317+G317+E317</f>
        <v>28</v>
      </c>
      <c r="P317" s="6" t="n">
        <f aca="false">N317+L317+J317+H317+F317</f>
        <v>39</v>
      </c>
      <c r="Q317" s="6" t="n">
        <f aca="false">SUM(O317:P317)</f>
        <v>67</v>
      </c>
    </row>
    <row r="318" s="2" customFormat="true" ht="30" hidden="false" customHeight="true" outlineLevel="0" collapsed="false">
      <c r="A318" s="8"/>
      <c r="B318" s="5"/>
      <c r="C318" s="5"/>
      <c r="D318" s="5" t="s">
        <v>15</v>
      </c>
      <c r="E318" s="7" t="n">
        <f aca="false">E202+E87</f>
        <v>28</v>
      </c>
      <c r="F318" s="7" t="n">
        <f aca="false">F202+F87</f>
        <v>41</v>
      </c>
      <c r="G318" s="7" t="n">
        <f aca="false">G202+G87</f>
        <v>0</v>
      </c>
      <c r="H318" s="7" t="n">
        <f aca="false">H202+H87</f>
        <v>0</v>
      </c>
      <c r="I318" s="7" t="n">
        <f aca="false">I202+I87</f>
        <v>0</v>
      </c>
      <c r="J318" s="7" t="n">
        <f aca="false">J202+J87</f>
        <v>0</v>
      </c>
      <c r="K318" s="7" t="n">
        <f aca="false">K202+K87</f>
        <v>0</v>
      </c>
      <c r="L318" s="7" t="n">
        <f aca="false">L202+L87</f>
        <v>0</v>
      </c>
      <c r="M318" s="7" t="n">
        <f aca="false">M202+M87</f>
        <v>0</v>
      </c>
      <c r="N318" s="7" t="n">
        <f aca="false">N202+N87</f>
        <v>0</v>
      </c>
      <c r="O318" s="6" t="n">
        <f aca="false">M318+K318+I318+G318+E318</f>
        <v>28</v>
      </c>
      <c r="P318" s="6" t="n">
        <f aca="false">N318+L318+J318+H318+F318</f>
        <v>41</v>
      </c>
      <c r="Q318" s="6" t="n">
        <f aca="false">SUM(O318:P318)</f>
        <v>69</v>
      </c>
    </row>
    <row r="319" s="2" customFormat="true" ht="30" hidden="false" customHeight="true" outlineLevel="0" collapsed="false">
      <c r="A319" s="8"/>
      <c r="B319" s="11" t="s">
        <v>73</v>
      </c>
      <c r="C319" s="11" t="s">
        <v>32</v>
      </c>
      <c r="D319" s="11" t="s">
        <v>14</v>
      </c>
      <c r="E319" s="12" t="n">
        <f aca="false">E315+E317</f>
        <v>62</v>
      </c>
      <c r="F319" s="12" t="n">
        <f aca="false">F315+F317</f>
        <v>57</v>
      </c>
      <c r="G319" s="12" t="n">
        <f aca="false">G315+G317</f>
        <v>0</v>
      </c>
      <c r="H319" s="12" t="n">
        <f aca="false">H315+H317</f>
        <v>0</v>
      </c>
      <c r="I319" s="12" t="n">
        <f aca="false">I315+I317</f>
        <v>0</v>
      </c>
      <c r="J319" s="12" t="n">
        <f aca="false">J315+J317</f>
        <v>0</v>
      </c>
      <c r="K319" s="12" t="n">
        <f aca="false">K315+K317</f>
        <v>0</v>
      </c>
      <c r="L319" s="12" t="n">
        <f aca="false">L315+L317</f>
        <v>0</v>
      </c>
      <c r="M319" s="12" t="n">
        <f aca="false">M315+M317</f>
        <v>0</v>
      </c>
      <c r="N319" s="12" t="n">
        <f aca="false">N315+N317</f>
        <v>0</v>
      </c>
      <c r="O319" s="6" t="n">
        <f aca="false">M319+K319+I319+G319+E319</f>
        <v>62</v>
      </c>
      <c r="P319" s="6" t="n">
        <f aca="false">N319+L319+J319+H319+F319</f>
        <v>57</v>
      </c>
      <c r="Q319" s="6" t="n">
        <f aca="false">SUM(O319:P319)</f>
        <v>119</v>
      </c>
    </row>
    <row r="320" s="2" customFormat="true" ht="30" hidden="false" customHeight="true" outlineLevel="0" collapsed="false">
      <c r="A320" s="8"/>
      <c r="B320" s="11"/>
      <c r="C320" s="11"/>
      <c r="D320" s="11" t="s">
        <v>15</v>
      </c>
      <c r="E320" s="12" t="n">
        <f aca="false">E316+E318</f>
        <v>65</v>
      </c>
      <c r="F320" s="12" t="n">
        <f aca="false">F316+F318</f>
        <v>59</v>
      </c>
      <c r="G320" s="12" t="n">
        <f aca="false">G316+G318</f>
        <v>0</v>
      </c>
      <c r="H320" s="12" t="n">
        <f aca="false">H316+H318</f>
        <v>0</v>
      </c>
      <c r="I320" s="12" t="n">
        <f aca="false">I316+I318</f>
        <v>0</v>
      </c>
      <c r="J320" s="12" t="n">
        <f aca="false">J316+J318</f>
        <v>0</v>
      </c>
      <c r="K320" s="12" t="n">
        <f aca="false">K316+K318</f>
        <v>0</v>
      </c>
      <c r="L320" s="12" t="n">
        <f aca="false">L316+L318</f>
        <v>0</v>
      </c>
      <c r="M320" s="12" t="n">
        <f aca="false">M316+M318</f>
        <v>0</v>
      </c>
      <c r="N320" s="12" t="n">
        <f aca="false">N316+N318</f>
        <v>0</v>
      </c>
      <c r="O320" s="6" t="n">
        <f aca="false">M320+K320+I320+G320+E320</f>
        <v>65</v>
      </c>
      <c r="P320" s="6" t="n">
        <f aca="false">N320+L320+J320+H320+F320</f>
        <v>59</v>
      </c>
      <c r="Q320" s="6" t="n">
        <f aca="false">SUM(O320:P320)</f>
        <v>124</v>
      </c>
    </row>
    <row r="321" customFormat="false" ht="30" hidden="false" customHeight="true" outlineLevel="0" collapsed="false">
      <c r="A321" s="5" t="s">
        <v>59</v>
      </c>
      <c r="B321" s="5"/>
      <c r="C321" s="5" t="s">
        <v>13</v>
      </c>
      <c r="D321" s="5" t="s">
        <v>14</v>
      </c>
      <c r="E321" s="7" t="n">
        <f aca="false">E205+E90</f>
        <v>362</v>
      </c>
      <c r="F321" s="7" t="n">
        <f aca="false">F205+F90</f>
        <v>130</v>
      </c>
      <c r="G321" s="7" t="n">
        <f aca="false">G205+G90</f>
        <v>0</v>
      </c>
      <c r="H321" s="7" t="n">
        <f aca="false">H205+H90</f>
        <v>0</v>
      </c>
      <c r="I321" s="7" t="n">
        <f aca="false">I205+I90</f>
        <v>2</v>
      </c>
      <c r="J321" s="7" t="n">
        <f aca="false">J205+J90</f>
        <v>0</v>
      </c>
      <c r="K321" s="7" t="n">
        <f aca="false">K205+K90</f>
        <v>3</v>
      </c>
      <c r="L321" s="7" t="n">
        <f aca="false">L205+L90</f>
        <v>3</v>
      </c>
      <c r="M321" s="7" t="n">
        <f aca="false">M205+M90</f>
        <v>0</v>
      </c>
      <c r="N321" s="7" t="n">
        <f aca="false">N205+N90</f>
        <v>0</v>
      </c>
      <c r="O321" s="6" t="n">
        <f aca="false">M321+K321+I321+G321+E321</f>
        <v>367</v>
      </c>
      <c r="P321" s="6" t="n">
        <f aca="false">N321+L321+J321+H321+F321</f>
        <v>133</v>
      </c>
      <c r="Q321" s="6" t="n">
        <f aca="false">SUM(O321:P321)</f>
        <v>500</v>
      </c>
    </row>
    <row r="322" customFormat="false" ht="30" hidden="false" customHeight="true" outlineLevel="0" collapsed="false">
      <c r="A322" s="5"/>
      <c r="B322" s="5"/>
      <c r="C322" s="5"/>
      <c r="D322" s="5" t="s">
        <v>15</v>
      </c>
      <c r="E322" s="7" t="n">
        <f aca="false">E206+E91</f>
        <v>1327</v>
      </c>
      <c r="F322" s="7" t="n">
        <f aca="false">F206+F91</f>
        <v>548</v>
      </c>
      <c r="G322" s="7" t="n">
        <f aca="false">G206+G91</f>
        <v>0</v>
      </c>
      <c r="H322" s="7" t="n">
        <f aca="false">H206+H91</f>
        <v>0</v>
      </c>
      <c r="I322" s="7" t="n">
        <f aca="false">I206+I91</f>
        <v>6</v>
      </c>
      <c r="J322" s="7" t="n">
        <f aca="false">J206+J91</f>
        <v>1</v>
      </c>
      <c r="K322" s="7" t="n">
        <f aca="false">K206+K91</f>
        <v>11</v>
      </c>
      <c r="L322" s="7" t="n">
        <f aca="false">L206+L91</f>
        <v>6</v>
      </c>
      <c r="M322" s="7" t="n">
        <f aca="false">M206+M91</f>
        <v>0</v>
      </c>
      <c r="N322" s="7" t="n">
        <f aca="false">N206+N91</f>
        <v>0</v>
      </c>
      <c r="O322" s="6" t="n">
        <f aca="false">M322+K322+I322+G322+E322</f>
        <v>1344</v>
      </c>
      <c r="P322" s="6" t="n">
        <f aca="false">N322+L322+J322+H322+F322</f>
        <v>555</v>
      </c>
      <c r="Q322" s="6" t="n">
        <f aca="false">SUM(O322:P322)</f>
        <v>1899</v>
      </c>
    </row>
    <row r="323" customFormat="false" ht="30" hidden="false" customHeight="true" outlineLevel="0" collapsed="false">
      <c r="A323" s="8" t="s">
        <v>60</v>
      </c>
      <c r="B323" s="9" t="s">
        <v>61</v>
      </c>
      <c r="C323" s="5" t="s">
        <v>13</v>
      </c>
      <c r="D323" s="9" t="s">
        <v>14</v>
      </c>
      <c r="E323" s="10" t="n">
        <f aca="false">E207+E92</f>
        <v>41</v>
      </c>
      <c r="F323" s="10" t="n">
        <f aca="false">F207+F92</f>
        <v>121</v>
      </c>
      <c r="G323" s="10" t="n">
        <f aca="false">G207+G92</f>
        <v>0</v>
      </c>
      <c r="H323" s="10" t="n">
        <f aca="false">H207+H92</f>
        <v>0</v>
      </c>
      <c r="I323" s="10" t="n">
        <f aca="false">I207+I92</f>
        <v>0</v>
      </c>
      <c r="J323" s="10" t="n">
        <f aca="false">J207+J92</f>
        <v>0</v>
      </c>
      <c r="K323" s="10" t="n">
        <f aca="false">K207+K92</f>
        <v>0</v>
      </c>
      <c r="L323" s="10" t="n">
        <f aca="false">L207+L92</f>
        <v>0</v>
      </c>
      <c r="M323" s="10" t="n">
        <f aca="false">M207+M92</f>
        <v>0</v>
      </c>
      <c r="N323" s="10" t="n">
        <f aca="false">N207+N92</f>
        <v>0</v>
      </c>
      <c r="O323" s="6" t="n">
        <f aca="false">M323+K323+I323+G323+E323</f>
        <v>41</v>
      </c>
      <c r="P323" s="6" t="n">
        <f aca="false">N323+L323+J323+H323+F323</f>
        <v>121</v>
      </c>
      <c r="Q323" s="6" t="n">
        <f aca="false">SUM(O323:P323)</f>
        <v>162</v>
      </c>
    </row>
    <row r="324" customFormat="false" ht="30" hidden="false" customHeight="true" outlineLevel="0" collapsed="false">
      <c r="A324" s="8"/>
      <c r="B324" s="9"/>
      <c r="C324" s="5"/>
      <c r="D324" s="9" t="s">
        <v>15</v>
      </c>
      <c r="E324" s="10" t="n">
        <f aca="false">E208+E93</f>
        <v>303</v>
      </c>
      <c r="F324" s="10" t="n">
        <f aca="false">F208+F93</f>
        <v>1271</v>
      </c>
      <c r="G324" s="10" t="n">
        <f aca="false">G208+G93</f>
        <v>1</v>
      </c>
      <c r="H324" s="10" t="n">
        <f aca="false">H208+H93</f>
        <v>1</v>
      </c>
      <c r="I324" s="10" t="n">
        <f aca="false">I208+I93</f>
        <v>0</v>
      </c>
      <c r="J324" s="10" t="n">
        <f aca="false">J208+J93</f>
        <v>0</v>
      </c>
      <c r="K324" s="10" t="n">
        <f aca="false">K208+K93</f>
        <v>0</v>
      </c>
      <c r="L324" s="10" t="n">
        <f aca="false">L208+L93</f>
        <v>2</v>
      </c>
      <c r="M324" s="10" t="n">
        <f aca="false">M208+M93</f>
        <v>0</v>
      </c>
      <c r="N324" s="10" t="n">
        <f aca="false">N208+N93</f>
        <v>0</v>
      </c>
      <c r="O324" s="6" t="n">
        <f aca="false">M324+K324+I324+G324+E324</f>
        <v>304</v>
      </c>
      <c r="P324" s="6" t="n">
        <f aca="false">N324+L324+J324+H324+F324</f>
        <v>1274</v>
      </c>
      <c r="Q324" s="6" t="n">
        <f aca="false">SUM(O324:P324)</f>
        <v>1578</v>
      </c>
    </row>
    <row r="325" customFormat="false" ht="30" hidden="false" customHeight="true" outlineLevel="0" collapsed="false">
      <c r="A325" s="8"/>
      <c r="B325" s="9" t="s">
        <v>62</v>
      </c>
      <c r="C325" s="5" t="s">
        <v>13</v>
      </c>
      <c r="D325" s="9" t="s">
        <v>14</v>
      </c>
      <c r="E325" s="10" t="n">
        <f aca="false">E209+E94</f>
        <v>3</v>
      </c>
      <c r="F325" s="10" t="n">
        <f aca="false">F209+F94</f>
        <v>51</v>
      </c>
      <c r="G325" s="10" t="n">
        <f aca="false">G209+G94</f>
        <v>0</v>
      </c>
      <c r="H325" s="10" t="n">
        <f aca="false">H209+H94</f>
        <v>0</v>
      </c>
      <c r="I325" s="10" t="n">
        <f aca="false">I209+I94</f>
        <v>0</v>
      </c>
      <c r="J325" s="10" t="n">
        <f aca="false">J209+J94</f>
        <v>0</v>
      </c>
      <c r="K325" s="10" t="n">
        <f aca="false">K209+K94</f>
        <v>0</v>
      </c>
      <c r="L325" s="10" t="n">
        <f aca="false">L209+L94</f>
        <v>0</v>
      </c>
      <c r="M325" s="10" t="n">
        <f aca="false">M209+M94</f>
        <v>0</v>
      </c>
      <c r="N325" s="10" t="n">
        <f aca="false">N209+N94</f>
        <v>0</v>
      </c>
      <c r="O325" s="6" t="n">
        <f aca="false">M325+K325+I325+G325+E325</f>
        <v>3</v>
      </c>
      <c r="P325" s="6" t="n">
        <f aca="false">N325+L325+J325+H325+F325</f>
        <v>51</v>
      </c>
      <c r="Q325" s="6" t="n">
        <f aca="false">SUM(O325:P325)</f>
        <v>54</v>
      </c>
    </row>
    <row r="326" customFormat="false" ht="30" hidden="false" customHeight="true" outlineLevel="0" collapsed="false">
      <c r="A326" s="8"/>
      <c r="B326" s="9"/>
      <c r="C326" s="5"/>
      <c r="D326" s="9" t="s">
        <v>15</v>
      </c>
      <c r="E326" s="10" t="n">
        <f aca="false">E210+E95</f>
        <v>19</v>
      </c>
      <c r="F326" s="10" t="n">
        <f aca="false">F210+F95</f>
        <v>242</v>
      </c>
      <c r="G326" s="10" t="n">
        <f aca="false">G210+G95</f>
        <v>0</v>
      </c>
      <c r="H326" s="10" t="n">
        <f aca="false">H210+H95</f>
        <v>0</v>
      </c>
      <c r="I326" s="10" t="n">
        <f aca="false">I210+I95</f>
        <v>0</v>
      </c>
      <c r="J326" s="10" t="n">
        <f aca="false">J210+J95</f>
        <v>0</v>
      </c>
      <c r="K326" s="10" t="n">
        <f aca="false">K210+K95</f>
        <v>0</v>
      </c>
      <c r="L326" s="10" t="n">
        <f aca="false">L210+L95</f>
        <v>0</v>
      </c>
      <c r="M326" s="10" t="n">
        <f aca="false">M210+M95</f>
        <v>0</v>
      </c>
      <c r="N326" s="10" t="n">
        <f aca="false">N210+N95</f>
        <v>0</v>
      </c>
      <c r="O326" s="6" t="n">
        <f aca="false">M326+K326+I326+G326+E326</f>
        <v>19</v>
      </c>
      <c r="P326" s="6" t="n">
        <f aca="false">N326+L326+J326+H326+F326</f>
        <v>242</v>
      </c>
      <c r="Q326" s="6" t="n">
        <f aca="false">SUM(O326:P326)</f>
        <v>261</v>
      </c>
    </row>
    <row r="327" customFormat="false" ht="30" hidden="false" customHeight="true" outlineLevel="0" collapsed="false">
      <c r="A327" s="8"/>
      <c r="B327" s="9" t="s">
        <v>63</v>
      </c>
      <c r="C327" s="5" t="s">
        <v>13</v>
      </c>
      <c r="D327" s="9" t="s">
        <v>14</v>
      </c>
      <c r="E327" s="10" t="n">
        <f aca="false">E211+E96</f>
        <v>21</v>
      </c>
      <c r="F327" s="10" t="n">
        <f aca="false">F211+F96</f>
        <v>138</v>
      </c>
      <c r="G327" s="10" t="n">
        <f aca="false">G211+G96</f>
        <v>1</v>
      </c>
      <c r="H327" s="10" t="n">
        <f aca="false">H211+H96</f>
        <v>0</v>
      </c>
      <c r="I327" s="10" t="n">
        <f aca="false">I211+I96</f>
        <v>0</v>
      </c>
      <c r="J327" s="10" t="n">
        <f aca="false">J211+J96</f>
        <v>0</v>
      </c>
      <c r="K327" s="10" t="n">
        <f aca="false">K211+K96</f>
        <v>0</v>
      </c>
      <c r="L327" s="10" t="n">
        <f aca="false">L211+L96</f>
        <v>0</v>
      </c>
      <c r="M327" s="10" t="n">
        <f aca="false">M211+M96</f>
        <v>0</v>
      </c>
      <c r="N327" s="10" t="n">
        <f aca="false">N211+N96</f>
        <v>0</v>
      </c>
      <c r="O327" s="6" t="n">
        <f aca="false">M327+K327+I327+G327+E327</f>
        <v>22</v>
      </c>
      <c r="P327" s="6" t="n">
        <f aca="false">N327+L327+J327+H327+F327</f>
        <v>138</v>
      </c>
      <c r="Q327" s="6" t="n">
        <f aca="false">SUM(O327:P327)</f>
        <v>160</v>
      </c>
    </row>
    <row r="328" customFormat="false" ht="30" hidden="false" customHeight="true" outlineLevel="0" collapsed="false">
      <c r="A328" s="8"/>
      <c r="B328" s="9"/>
      <c r="C328" s="5"/>
      <c r="D328" s="9" t="s">
        <v>15</v>
      </c>
      <c r="E328" s="10" t="n">
        <f aca="false">E212+E97</f>
        <v>95</v>
      </c>
      <c r="F328" s="10" t="n">
        <f aca="false">F212+F97</f>
        <v>682</v>
      </c>
      <c r="G328" s="10" t="n">
        <f aca="false">G212+G97</f>
        <v>2</v>
      </c>
      <c r="H328" s="10" t="n">
        <f aca="false">H212+H97</f>
        <v>3</v>
      </c>
      <c r="I328" s="10" t="n">
        <f aca="false">I212+I97</f>
        <v>0</v>
      </c>
      <c r="J328" s="10" t="n">
        <f aca="false">J212+J97</f>
        <v>0</v>
      </c>
      <c r="K328" s="10" t="n">
        <f aca="false">K212+K97</f>
        <v>0</v>
      </c>
      <c r="L328" s="10" t="n">
        <f aca="false">L212+L97</f>
        <v>0</v>
      </c>
      <c r="M328" s="10" t="n">
        <f aca="false">M212+M97</f>
        <v>0</v>
      </c>
      <c r="N328" s="10" t="n">
        <f aca="false">N212+N97</f>
        <v>0</v>
      </c>
      <c r="O328" s="6" t="n">
        <f aca="false">M328+K328+I328+G328+E328</f>
        <v>97</v>
      </c>
      <c r="P328" s="6" t="n">
        <f aca="false">N328+L328+J328+H328+F328</f>
        <v>685</v>
      </c>
      <c r="Q328" s="6" t="n">
        <f aca="false">SUM(O328:P328)</f>
        <v>782</v>
      </c>
    </row>
    <row r="329" customFormat="false" ht="30" hidden="false" customHeight="true" outlineLevel="0" collapsed="false">
      <c r="A329" s="8"/>
      <c r="B329" s="9" t="s">
        <v>64</v>
      </c>
      <c r="C329" s="5" t="s">
        <v>13</v>
      </c>
      <c r="D329" s="9" t="s">
        <v>14</v>
      </c>
      <c r="E329" s="10" t="n">
        <f aca="false">E213+E98</f>
        <v>80</v>
      </c>
      <c r="F329" s="10" t="n">
        <f aca="false">F213+F98</f>
        <v>774</v>
      </c>
      <c r="G329" s="10" t="n">
        <f aca="false">G213+G98</f>
        <v>0</v>
      </c>
      <c r="H329" s="10" t="n">
        <f aca="false">H213+H98</f>
        <v>6</v>
      </c>
      <c r="I329" s="10" t="n">
        <f aca="false">I213+I98</f>
        <v>1</v>
      </c>
      <c r="J329" s="10" t="n">
        <f aca="false">J213+J98</f>
        <v>0</v>
      </c>
      <c r="K329" s="10" t="n">
        <f aca="false">K213+K98</f>
        <v>0</v>
      </c>
      <c r="L329" s="10" t="n">
        <f aca="false">L213+L98</f>
        <v>1</v>
      </c>
      <c r="M329" s="10" t="n">
        <f aca="false">M213+M98</f>
        <v>0</v>
      </c>
      <c r="N329" s="10" t="n">
        <f aca="false">N213+N98</f>
        <v>0</v>
      </c>
      <c r="O329" s="6" t="n">
        <f aca="false">M329+K329+I329+G329+E329</f>
        <v>81</v>
      </c>
      <c r="P329" s="6" t="n">
        <f aca="false">N329+L329+J329+H329+F329</f>
        <v>781</v>
      </c>
      <c r="Q329" s="6" t="n">
        <f aca="false">SUM(O329:P329)</f>
        <v>862</v>
      </c>
    </row>
    <row r="330" customFormat="false" ht="30" hidden="false" customHeight="true" outlineLevel="0" collapsed="false">
      <c r="A330" s="8"/>
      <c r="B330" s="9"/>
      <c r="C330" s="5"/>
      <c r="D330" s="9" t="s">
        <v>15</v>
      </c>
      <c r="E330" s="10" t="n">
        <f aca="false">E214+E99</f>
        <v>316</v>
      </c>
      <c r="F330" s="10" t="n">
        <f aca="false">F214+F99</f>
        <v>2650</v>
      </c>
      <c r="G330" s="10" t="n">
        <f aca="false">G214+G99</f>
        <v>0</v>
      </c>
      <c r="H330" s="10" t="n">
        <f aca="false">H214+H99</f>
        <v>8</v>
      </c>
      <c r="I330" s="10" t="n">
        <f aca="false">I214+I99</f>
        <v>1</v>
      </c>
      <c r="J330" s="10" t="n">
        <f aca="false">J214+J99</f>
        <v>0</v>
      </c>
      <c r="K330" s="10" t="n">
        <f aca="false">K214+K99</f>
        <v>1</v>
      </c>
      <c r="L330" s="10" t="n">
        <f aca="false">L214+L99</f>
        <v>3</v>
      </c>
      <c r="M330" s="10" t="n">
        <f aca="false">M214+M99</f>
        <v>0</v>
      </c>
      <c r="N330" s="10" t="n">
        <f aca="false">N214+N99</f>
        <v>0</v>
      </c>
      <c r="O330" s="6" t="n">
        <f aca="false">M330+K330+I330+G330+E330</f>
        <v>318</v>
      </c>
      <c r="P330" s="6" t="n">
        <f aca="false">N330+L330+J330+H330+F330</f>
        <v>2661</v>
      </c>
      <c r="Q330" s="6" t="n">
        <f aca="false">SUM(O330:P330)</f>
        <v>2979</v>
      </c>
    </row>
    <row r="331" customFormat="false" ht="30" hidden="false" customHeight="true" outlineLevel="0" collapsed="false">
      <c r="A331" s="8"/>
      <c r="B331" s="11" t="s">
        <v>65</v>
      </c>
      <c r="C331" s="11" t="s">
        <v>13</v>
      </c>
      <c r="D331" s="11" t="s">
        <v>14</v>
      </c>
      <c r="E331" s="12" t="n">
        <f aca="false">E329+E327+E325+E323</f>
        <v>145</v>
      </c>
      <c r="F331" s="12" t="n">
        <f aca="false">F329+F327+F325+F323</f>
        <v>1084</v>
      </c>
      <c r="G331" s="12" t="n">
        <f aca="false">G329+G327+G325+G323</f>
        <v>1</v>
      </c>
      <c r="H331" s="12" t="n">
        <f aca="false">H329+H327+H325+H323</f>
        <v>6</v>
      </c>
      <c r="I331" s="12" t="n">
        <f aca="false">I329+I327+I325+I323</f>
        <v>1</v>
      </c>
      <c r="J331" s="12" t="n">
        <f aca="false">J329+J327+J325+J323</f>
        <v>0</v>
      </c>
      <c r="K331" s="12" t="n">
        <f aca="false">K329+K327+K325+K323</f>
        <v>0</v>
      </c>
      <c r="L331" s="12" t="n">
        <f aca="false">L329+L327+L325+L323</f>
        <v>1</v>
      </c>
      <c r="M331" s="12" t="n">
        <f aca="false">M329+M327+M325+M323</f>
        <v>0</v>
      </c>
      <c r="N331" s="12" t="n">
        <f aca="false">N329+N327+N325+N323</f>
        <v>0</v>
      </c>
      <c r="O331" s="6" t="n">
        <f aca="false">M331+K331+I331+G331+E331</f>
        <v>147</v>
      </c>
      <c r="P331" s="6" t="n">
        <f aca="false">N331+L331+J331+H331+F331</f>
        <v>1091</v>
      </c>
      <c r="Q331" s="6" t="n">
        <f aca="false">SUM(O331:P331)</f>
        <v>1238</v>
      </c>
    </row>
    <row r="332" customFormat="false" ht="30" hidden="false" customHeight="true" outlineLevel="0" collapsed="false">
      <c r="A332" s="8"/>
      <c r="B332" s="11"/>
      <c r="C332" s="11"/>
      <c r="D332" s="11" t="s">
        <v>15</v>
      </c>
      <c r="E332" s="12" t="n">
        <f aca="false">E330+E328+E326+E324</f>
        <v>733</v>
      </c>
      <c r="F332" s="12" t="n">
        <f aca="false">F330+F328+F326+F324</f>
        <v>4845</v>
      </c>
      <c r="G332" s="12" t="n">
        <f aca="false">G330+G328+G326+G324</f>
        <v>3</v>
      </c>
      <c r="H332" s="12" t="n">
        <f aca="false">H330+H328+H326+H324</f>
        <v>12</v>
      </c>
      <c r="I332" s="12" t="n">
        <f aca="false">I330+I328+I326+I324</f>
        <v>1</v>
      </c>
      <c r="J332" s="12" t="n">
        <f aca="false">J330+J328+J326+J324</f>
        <v>0</v>
      </c>
      <c r="K332" s="12" t="n">
        <f aca="false">K330+K328+K326+K324</f>
        <v>1</v>
      </c>
      <c r="L332" s="12" t="n">
        <f aca="false">L330+L328+L326+L324</f>
        <v>5</v>
      </c>
      <c r="M332" s="12" t="n">
        <f aca="false">M330+M328+M326+M324</f>
        <v>0</v>
      </c>
      <c r="N332" s="12" t="n">
        <f aca="false">N330+N328+N326+N324</f>
        <v>0</v>
      </c>
      <c r="O332" s="6" t="n">
        <f aca="false">M332+K332+I332+G332+E332</f>
        <v>738</v>
      </c>
      <c r="P332" s="6" t="n">
        <f aca="false">N332+L332+J332+H332+F332</f>
        <v>4862</v>
      </c>
      <c r="Q332" s="6" t="n">
        <f aca="false">SUM(O332:P332)</f>
        <v>5600</v>
      </c>
    </row>
    <row r="333" customFormat="false" ht="30" hidden="false" customHeight="true" outlineLevel="0" collapsed="false">
      <c r="A333" s="9" t="s">
        <v>64</v>
      </c>
      <c r="B333" s="9"/>
      <c r="C333" s="9" t="s">
        <v>32</v>
      </c>
      <c r="D333" s="9" t="s">
        <v>14</v>
      </c>
      <c r="E333" s="10" t="n">
        <f aca="false">E217+E102</f>
        <v>6</v>
      </c>
      <c r="F333" s="10" t="n">
        <f aca="false">F217+F102</f>
        <v>161</v>
      </c>
      <c r="G333" s="10" t="n">
        <f aca="false">G217+G102</f>
        <v>0</v>
      </c>
      <c r="H333" s="10" t="n">
        <f aca="false">H217+H102</f>
        <v>0</v>
      </c>
      <c r="I333" s="10" t="n">
        <f aca="false">I217+I102</f>
        <v>0</v>
      </c>
      <c r="J333" s="10" t="n">
        <f aca="false">J217+J102</f>
        <v>1</v>
      </c>
      <c r="K333" s="10" t="n">
        <f aca="false">K217+K102</f>
        <v>0</v>
      </c>
      <c r="L333" s="10" t="n">
        <f aca="false">L217+L102</f>
        <v>0</v>
      </c>
      <c r="M333" s="10" t="n">
        <f aca="false">M217+M102</f>
        <v>0</v>
      </c>
      <c r="N333" s="10" t="n">
        <f aca="false">N217+N102</f>
        <v>0</v>
      </c>
      <c r="O333" s="6" t="n">
        <f aca="false">M333+K333+I333+G333+E333</f>
        <v>6</v>
      </c>
      <c r="P333" s="6" t="n">
        <f aca="false">N333+L333+J333+H333+F333</f>
        <v>162</v>
      </c>
      <c r="Q333" s="6" t="n">
        <f aca="false">SUM(O333:P333)</f>
        <v>168</v>
      </c>
    </row>
    <row r="334" customFormat="false" ht="30" hidden="false" customHeight="true" outlineLevel="0" collapsed="false">
      <c r="A334" s="9"/>
      <c r="B334" s="9"/>
      <c r="C334" s="9"/>
      <c r="D334" s="9" t="s">
        <v>15</v>
      </c>
      <c r="E334" s="10" t="n">
        <f aca="false">E218+E103</f>
        <v>110</v>
      </c>
      <c r="F334" s="10" t="n">
        <f aca="false">F218+F103</f>
        <v>1224</v>
      </c>
      <c r="G334" s="10" t="n">
        <f aca="false">G218+G103</f>
        <v>0</v>
      </c>
      <c r="H334" s="10" t="n">
        <f aca="false">H218+H103</f>
        <v>2</v>
      </c>
      <c r="I334" s="10" t="n">
        <f aca="false">I218+I103</f>
        <v>0</v>
      </c>
      <c r="J334" s="10" t="n">
        <f aca="false">J218+J103</f>
        <v>0</v>
      </c>
      <c r="K334" s="10" t="n">
        <f aca="false">K218+K103</f>
        <v>0</v>
      </c>
      <c r="L334" s="10" t="n">
        <f aca="false">L218+L103</f>
        <v>4</v>
      </c>
      <c r="M334" s="10" t="n">
        <f aca="false">M218+M103</f>
        <v>0</v>
      </c>
      <c r="N334" s="10" t="n">
        <f aca="false">N218+N103</f>
        <v>0</v>
      </c>
      <c r="O334" s="6" t="n">
        <f aca="false">M334+K334+I334+G334+E334</f>
        <v>110</v>
      </c>
      <c r="P334" s="6" t="n">
        <f aca="false">N334+L334+J334+H334+F334</f>
        <v>1230</v>
      </c>
      <c r="Q334" s="6" t="n">
        <f aca="false">SUM(O334:P334)</f>
        <v>1340</v>
      </c>
    </row>
    <row r="335" customFormat="false" ht="30" hidden="false" customHeight="true" outlineLevel="0" collapsed="false">
      <c r="A335" s="5" t="s">
        <v>66</v>
      </c>
      <c r="B335" s="5"/>
      <c r="C335" s="5" t="s">
        <v>13</v>
      </c>
      <c r="D335" s="5" t="s">
        <v>14</v>
      </c>
      <c r="E335" s="7" t="n">
        <f aca="false">E219+E104</f>
        <v>128</v>
      </c>
      <c r="F335" s="7" t="n">
        <f aca="false">F219+F104</f>
        <v>95</v>
      </c>
      <c r="G335" s="7" t="n">
        <f aca="false">G219+G104</f>
        <v>3</v>
      </c>
      <c r="H335" s="7" t="n">
        <f aca="false">H219+H104</f>
        <v>0</v>
      </c>
      <c r="I335" s="7" t="n">
        <f aca="false">I219+I104</f>
        <v>0</v>
      </c>
      <c r="J335" s="7" t="n">
        <f aca="false">J219+J104</f>
        <v>0</v>
      </c>
      <c r="K335" s="7" t="n">
        <f aca="false">K219+K104</f>
        <v>1</v>
      </c>
      <c r="L335" s="7" t="n">
        <f aca="false">L219+L104</f>
        <v>0</v>
      </c>
      <c r="M335" s="7" t="n">
        <f aca="false">M219+M104</f>
        <v>0</v>
      </c>
      <c r="N335" s="7" t="n">
        <f aca="false">N219+N104</f>
        <v>0</v>
      </c>
      <c r="O335" s="6" t="n">
        <f aca="false">M335+K335+I335+G335+E335</f>
        <v>132</v>
      </c>
      <c r="P335" s="6" t="n">
        <f aca="false">N335+L335+J335+H335+F335</f>
        <v>95</v>
      </c>
      <c r="Q335" s="6" t="n">
        <f aca="false">SUM(O335:P335)</f>
        <v>227</v>
      </c>
    </row>
    <row r="336" customFormat="false" ht="30" hidden="false" customHeight="true" outlineLevel="0" collapsed="false">
      <c r="A336" s="5"/>
      <c r="B336" s="5"/>
      <c r="C336" s="5"/>
      <c r="D336" s="5" t="s">
        <v>15</v>
      </c>
      <c r="E336" s="7" t="n">
        <f aca="false">E220+E105</f>
        <v>272</v>
      </c>
      <c r="F336" s="7" t="n">
        <f aca="false">F220+F105</f>
        <v>205</v>
      </c>
      <c r="G336" s="7" t="n">
        <f aca="false">G220+G105</f>
        <v>4</v>
      </c>
      <c r="H336" s="7" t="n">
        <f aca="false">H220+H105</f>
        <v>1</v>
      </c>
      <c r="I336" s="7" t="n">
        <f aca="false">I220+I105</f>
        <v>0</v>
      </c>
      <c r="J336" s="7" t="n">
        <f aca="false">J220+J105</f>
        <v>0</v>
      </c>
      <c r="K336" s="7" t="n">
        <f aca="false">K220+K105</f>
        <v>12</v>
      </c>
      <c r="L336" s="7" t="n">
        <f aca="false">L220+L105</f>
        <v>1</v>
      </c>
      <c r="M336" s="7" t="n">
        <f aca="false">M220+M105</f>
        <v>0</v>
      </c>
      <c r="N336" s="7" t="n">
        <f aca="false">N220+N105</f>
        <v>0</v>
      </c>
      <c r="O336" s="6" t="n">
        <f aca="false">M336+K336+I336+G336+E336</f>
        <v>288</v>
      </c>
      <c r="P336" s="6" t="n">
        <f aca="false">N336+L336+J336+H336+F336</f>
        <v>207</v>
      </c>
      <c r="Q336" s="6" t="n">
        <f aca="false">SUM(O336:P336)</f>
        <v>495</v>
      </c>
    </row>
    <row r="337" customFormat="false" ht="30" hidden="false" customHeight="true" outlineLevel="0" collapsed="false">
      <c r="A337" s="5" t="s">
        <v>67</v>
      </c>
      <c r="B337" s="5"/>
      <c r="C337" s="5" t="s">
        <v>13</v>
      </c>
      <c r="D337" s="5" t="s">
        <v>14</v>
      </c>
      <c r="E337" s="7" t="n">
        <f aca="false">E221+E106</f>
        <v>148</v>
      </c>
      <c r="F337" s="7" t="n">
        <f aca="false">F221+F106</f>
        <v>79</v>
      </c>
      <c r="G337" s="7" t="n">
        <f aca="false">G221+G106</f>
        <v>2</v>
      </c>
      <c r="H337" s="7" t="n">
        <f aca="false">H221+H106</f>
        <v>0</v>
      </c>
      <c r="I337" s="7" t="n">
        <f aca="false">I221+I106</f>
        <v>0</v>
      </c>
      <c r="J337" s="7" t="n">
        <f aca="false">J221+J106</f>
        <v>0</v>
      </c>
      <c r="K337" s="7" t="n">
        <f aca="false">K221+K106</f>
        <v>1</v>
      </c>
      <c r="L337" s="7" t="n">
        <f aca="false">L221+L106</f>
        <v>0</v>
      </c>
      <c r="M337" s="7" t="n">
        <f aca="false">M221+M106</f>
        <v>0</v>
      </c>
      <c r="N337" s="7" t="n">
        <f aca="false">N221+N106</f>
        <v>0</v>
      </c>
      <c r="O337" s="6" t="n">
        <f aca="false">M337+K337+I337+G337+E337</f>
        <v>151</v>
      </c>
      <c r="P337" s="6" t="n">
        <f aca="false">N337+L337+J337+H337+F337</f>
        <v>79</v>
      </c>
      <c r="Q337" s="6" t="n">
        <f aca="false">SUM(O337:P337)</f>
        <v>230</v>
      </c>
    </row>
    <row r="338" customFormat="false" ht="30" hidden="false" customHeight="true" outlineLevel="0" collapsed="false">
      <c r="A338" s="5"/>
      <c r="B338" s="5"/>
      <c r="C338" s="5"/>
      <c r="D338" s="5" t="s">
        <v>15</v>
      </c>
      <c r="E338" s="7" t="n">
        <f aca="false">E222+E107</f>
        <v>429</v>
      </c>
      <c r="F338" s="7" t="n">
        <f aca="false">F222+F107</f>
        <v>233</v>
      </c>
      <c r="G338" s="7" t="n">
        <f aca="false">G222+G107</f>
        <v>7</v>
      </c>
      <c r="H338" s="7" t="n">
        <f aca="false">H222+H107</f>
        <v>0</v>
      </c>
      <c r="I338" s="7" t="n">
        <f aca="false">I222+I107</f>
        <v>0</v>
      </c>
      <c r="J338" s="7" t="n">
        <f aca="false">J222+J107</f>
        <v>0</v>
      </c>
      <c r="K338" s="7" t="n">
        <f aca="false">K222+K107</f>
        <v>1</v>
      </c>
      <c r="L338" s="7" t="n">
        <f aca="false">L222+L107</f>
        <v>1</v>
      </c>
      <c r="M338" s="7" t="n">
        <f aca="false">M222+M107</f>
        <v>0</v>
      </c>
      <c r="N338" s="7" t="n">
        <f aca="false">N222+N107</f>
        <v>0</v>
      </c>
      <c r="O338" s="6" t="n">
        <f aca="false">M338+K338+I338+G338+E338</f>
        <v>437</v>
      </c>
      <c r="P338" s="6" t="n">
        <f aca="false">N338+L338+J338+H338+F338</f>
        <v>234</v>
      </c>
      <c r="Q338" s="6" t="n">
        <f aca="false">SUM(O338:P338)</f>
        <v>671</v>
      </c>
    </row>
    <row r="339" customFormat="false" ht="30" hidden="false" customHeight="true" outlineLevel="0" collapsed="false">
      <c r="A339" s="11" t="s">
        <v>9</v>
      </c>
      <c r="B339" s="11"/>
      <c r="C339" s="11" t="s">
        <v>13</v>
      </c>
      <c r="D339" s="11" t="s">
        <v>14</v>
      </c>
      <c r="E339" s="12" t="n">
        <f aca="false">E337+E335+E331+E321+E313+E289+E269+E263+E261+E259+E243+E241+E239+E237+E235</f>
        <v>5691</v>
      </c>
      <c r="F339" s="12" t="n">
        <f aca="false">F337+F335+F331+F321+F313+F289+F269+F263+F261+F259+F243+F241+F239+F237+F235</f>
        <v>5798</v>
      </c>
      <c r="G339" s="12" t="n">
        <f aca="false">G337+G335+G331+G321+G313+G289+G269+G263+G261+G259+G243+G241+G239+G237+G235</f>
        <v>48</v>
      </c>
      <c r="H339" s="12" t="n">
        <f aca="false">H337+H335+H331+H321+H313+H289+H269+H263+H261+H259+H243+H241+H239+H237+H235</f>
        <v>20</v>
      </c>
      <c r="I339" s="12" t="n">
        <f aca="false">I337+I335+I331+I321+I313+I289+I269+I263+I261+I259+I243+I241+I239+I237+I235</f>
        <v>10</v>
      </c>
      <c r="J339" s="12" t="n">
        <f aca="false">J337+J335+J331+J321+J313+J289+J269+J263+J261+J259+J243+J241+J239+J237+J235</f>
        <v>7</v>
      </c>
      <c r="K339" s="12" t="n">
        <f aca="false">K337+K335+K331+K321+K313+K289+K269+K263+K261+K259+K243+K241+K239+K237+K235</f>
        <v>66</v>
      </c>
      <c r="L339" s="12" t="n">
        <f aca="false">L337+L335+L331+L321+L313+L289+L269+L263+L261+L259+L243+L241+L239+L237+L235</f>
        <v>25</v>
      </c>
      <c r="M339" s="12" t="n">
        <f aca="false">M337+M335+M331+M321+M313+M289+M269+M263+M261+M259+M243+M241+M239+M237+M235</f>
        <v>4</v>
      </c>
      <c r="N339" s="12" t="n">
        <f aca="false">N337+N335+N331+N321+N313+N289+N269+N263+N261+N259+N243+N241+N239+N237+N235</f>
        <v>2</v>
      </c>
      <c r="O339" s="6" t="n">
        <f aca="false">M339+K339+I339+G339+E339</f>
        <v>5819</v>
      </c>
      <c r="P339" s="6" t="n">
        <f aca="false">N339+L339+J339+H339+F339</f>
        <v>5852</v>
      </c>
      <c r="Q339" s="6" t="n">
        <f aca="false">SUM(O339:P339)</f>
        <v>11671</v>
      </c>
    </row>
    <row r="340" customFormat="false" ht="30" hidden="false" customHeight="true" outlineLevel="0" collapsed="false">
      <c r="A340" s="11"/>
      <c r="B340" s="11"/>
      <c r="C340" s="11"/>
      <c r="D340" s="11" t="s">
        <v>15</v>
      </c>
      <c r="E340" s="12" t="n">
        <f aca="false">E338+E336+E332+E322+E314+E290+E270+E264+E262+E260+E244+E242+E240+E238+E236</f>
        <v>22165</v>
      </c>
      <c r="F340" s="12" t="n">
        <f aca="false">F338+F336+F332+F322+F314+F290+F270+F264+F262+F260+F244+F242+F240+F238+F236</f>
        <v>25471</v>
      </c>
      <c r="G340" s="12" t="n">
        <f aca="false">G338+G336+G332+G322+G314+G290+G270+G264+G262+G260+G244+G242+G240+G238+G236</f>
        <v>111</v>
      </c>
      <c r="H340" s="12" t="n">
        <f aca="false">H338+H336+H332+H322+H314+H290+H270+H264+H262+H260+H244+H242+H240+H238+H236</f>
        <v>61</v>
      </c>
      <c r="I340" s="12" t="n">
        <f aca="false">I338+I336+I332+I322+I314+I290+I270+I264+I262+I260+I244+I242+I240+I238+I236</f>
        <v>32</v>
      </c>
      <c r="J340" s="12" t="n">
        <f aca="false">J338+J336+J332+J322+J314+J290+J270+J264+J262+J260+J244+J242+J240+J238+J236</f>
        <v>17</v>
      </c>
      <c r="K340" s="12" t="n">
        <f aca="false">K338+K336+K332+K322+K314+K290+K270+K264+K262+K260+K244+K242+K240+K238+K236</f>
        <v>376</v>
      </c>
      <c r="L340" s="12" t="n">
        <f aca="false">L338+L336+L332+L322+L314+L290+L270+L264+L262+L260+L244+L242+L240+L238+L236</f>
        <v>125</v>
      </c>
      <c r="M340" s="12" t="n">
        <f aca="false">M338+M336+M332+M322+M314+M290+M270+M264+M262+M260+M244+M242+M240+M238+M236</f>
        <v>5</v>
      </c>
      <c r="N340" s="12" t="n">
        <f aca="false">N338+N336+N332+N322+N314+N290+N270+N264+N262+N260+N244+N242+N240+N238+N236</f>
        <v>2</v>
      </c>
      <c r="O340" s="6" t="n">
        <f aca="false">M340+K340+I340+G340+E340</f>
        <v>22689</v>
      </c>
      <c r="P340" s="6" t="n">
        <f aca="false">N340+L340+J340+H340+F340</f>
        <v>25676</v>
      </c>
      <c r="Q340" s="6" t="n">
        <f aca="false">SUM(O340:P340)</f>
        <v>48365</v>
      </c>
    </row>
    <row r="341" customFormat="false" ht="30" hidden="false" customHeight="true" outlineLevel="0" collapsed="false">
      <c r="A341" s="11"/>
      <c r="B341" s="11"/>
      <c r="C341" s="11" t="s">
        <v>32</v>
      </c>
      <c r="D341" s="11" t="s">
        <v>14</v>
      </c>
      <c r="E341" s="12" t="n">
        <f aca="false">E333+E299+E271+E267+E265+E319</f>
        <v>708</v>
      </c>
      <c r="F341" s="12" t="n">
        <f aca="false">F333+F299+F271+F267+F265+F319</f>
        <v>1197</v>
      </c>
      <c r="G341" s="12" t="n">
        <f aca="false">G333+G299+G271+G267+G265+G319</f>
        <v>4</v>
      </c>
      <c r="H341" s="12" t="n">
        <f aca="false">H333+H299+H271+H267+H265+H319</f>
        <v>3</v>
      </c>
      <c r="I341" s="12" t="n">
        <f aca="false">I333+I299+I271+I267+I265+I319</f>
        <v>0</v>
      </c>
      <c r="J341" s="12" t="n">
        <f aca="false">J333+J299+J271+J267+J265+J319</f>
        <v>1</v>
      </c>
      <c r="K341" s="12" t="n">
        <f aca="false">K333+K299+K271+K267+K265+K319</f>
        <v>1</v>
      </c>
      <c r="L341" s="12" t="n">
        <f aca="false">L333+L299+L271+L267+L265+L319</f>
        <v>7</v>
      </c>
      <c r="M341" s="12" t="n">
        <f aca="false">M333+M299+M271+M267+M265+M319</f>
        <v>0</v>
      </c>
      <c r="N341" s="12" t="n">
        <f aca="false">N333+N299+N271+N267+N265+N319</f>
        <v>0</v>
      </c>
      <c r="O341" s="6" t="n">
        <f aca="false">M341+K341+I341+G341+E341</f>
        <v>713</v>
      </c>
      <c r="P341" s="6" t="n">
        <f aca="false">N341+L341+J341+H341+F341</f>
        <v>1208</v>
      </c>
      <c r="Q341" s="6" t="n">
        <f aca="false">SUM(O341:P341)</f>
        <v>1921</v>
      </c>
    </row>
    <row r="342" customFormat="false" ht="30" hidden="false" customHeight="true" outlineLevel="0" collapsed="false">
      <c r="A342" s="11"/>
      <c r="B342" s="11"/>
      <c r="C342" s="11"/>
      <c r="D342" s="11" t="s">
        <v>15</v>
      </c>
      <c r="E342" s="12" t="n">
        <f aca="false">E334+E300+E272+E268+E266+E320</f>
        <v>2699</v>
      </c>
      <c r="F342" s="12" t="n">
        <f aca="false">F334+F300+F272+F268+F266+F320</f>
        <v>4963</v>
      </c>
      <c r="G342" s="12" t="n">
        <f aca="false">G334+G300+G272+G268+G266+G320</f>
        <v>16</v>
      </c>
      <c r="H342" s="12" t="n">
        <f aca="false">H334+H300+H272+H268+H266+H320</f>
        <v>11</v>
      </c>
      <c r="I342" s="12" t="n">
        <f aca="false">I334+I300+I272+I268+I266+I320</f>
        <v>0</v>
      </c>
      <c r="J342" s="12" t="n">
        <f aca="false">J334+J300+J272+J268+J266+J320</f>
        <v>1</v>
      </c>
      <c r="K342" s="12" t="n">
        <f aca="false">K334+K300+K272+K268+K266+K320</f>
        <v>14</v>
      </c>
      <c r="L342" s="12" t="n">
        <f aca="false">L334+L300+L272+L268+L266+L320</f>
        <v>26</v>
      </c>
      <c r="M342" s="12" t="n">
        <f aca="false">M334+M300+M272+M268+M266+M320</f>
        <v>0</v>
      </c>
      <c r="N342" s="12" t="n">
        <f aca="false">N334+N300+N272+N268+N266+N320</f>
        <v>0</v>
      </c>
      <c r="O342" s="6" t="n">
        <f aca="false">M342+K342+I342+G342+E342</f>
        <v>2729</v>
      </c>
      <c r="P342" s="6" t="n">
        <f aca="false">N342+L342+J342+H342+F342</f>
        <v>5001</v>
      </c>
      <c r="Q342" s="6" t="n">
        <f aca="false">SUM(O342:P342)</f>
        <v>7730</v>
      </c>
    </row>
    <row r="343" customFormat="false" ht="30" hidden="false" customHeight="true" outlineLevel="0" collapsed="false">
      <c r="A343" s="4" t="s">
        <v>68</v>
      </c>
      <c r="B343" s="4"/>
      <c r="C343" s="4"/>
      <c r="D343" s="4" t="s">
        <v>14</v>
      </c>
      <c r="E343" s="6" t="n">
        <f aca="false">E341+E339</f>
        <v>6399</v>
      </c>
      <c r="F343" s="6" t="n">
        <f aca="false">F341+F339</f>
        <v>6995</v>
      </c>
      <c r="G343" s="6" t="n">
        <f aca="false">G341+G339</f>
        <v>52</v>
      </c>
      <c r="H343" s="6" t="n">
        <f aca="false">H341+H339</f>
        <v>23</v>
      </c>
      <c r="I343" s="6" t="n">
        <f aca="false">I341+I339</f>
        <v>10</v>
      </c>
      <c r="J343" s="6" t="n">
        <f aca="false">J341+J339</f>
        <v>8</v>
      </c>
      <c r="K343" s="6" t="n">
        <f aca="false">K341+K339</f>
        <v>67</v>
      </c>
      <c r="L343" s="6" t="n">
        <f aca="false">L341+L339</f>
        <v>32</v>
      </c>
      <c r="M343" s="6" t="n">
        <f aca="false">M341+M339</f>
        <v>4</v>
      </c>
      <c r="N343" s="6" t="n">
        <f aca="false">N341+N339</f>
        <v>2</v>
      </c>
      <c r="O343" s="6" t="n">
        <f aca="false">M343+K343+I343+G343+E343</f>
        <v>6532</v>
      </c>
      <c r="P343" s="6" t="n">
        <f aca="false">N343+L343+J343+H343+F343</f>
        <v>7060</v>
      </c>
      <c r="Q343" s="6" t="n">
        <f aca="false">SUM(O343:P343)</f>
        <v>13592</v>
      </c>
    </row>
    <row r="344" customFormat="false" ht="30" hidden="false" customHeight="true" outlineLevel="0" collapsed="false">
      <c r="A344" s="4"/>
      <c r="B344" s="4"/>
      <c r="C344" s="4"/>
      <c r="D344" s="4" t="s">
        <v>15</v>
      </c>
      <c r="E344" s="6" t="n">
        <f aca="false">E342+E340</f>
        <v>24864</v>
      </c>
      <c r="F344" s="6" t="n">
        <f aca="false">F342+F340</f>
        <v>30434</v>
      </c>
      <c r="G344" s="6" t="n">
        <f aca="false">G342+G340</f>
        <v>127</v>
      </c>
      <c r="H344" s="6" t="n">
        <f aca="false">H342+H340</f>
        <v>72</v>
      </c>
      <c r="I344" s="6" t="n">
        <f aca="false">I342+I340</f>
        <v>32</v>
      </c>
      <c r="J344" s="6" t="n">
        <f aca="false">J342+J340</f>
        <v>18</v>
      </c>
      <c r="K344" s="6" t="n">
        <f aca="false">K342+K340</f>
        <v>390</v>
      </c>
      <c r="L344" s="6" t="n">
        <f aca="false">L342+L340</f>
        <v>151</v>
      </c>
      <c r="M344" s="6" t="n">
        <f aca="false">M342+M340</f>
        <v>5</v>
      </c>
      <c r="N344" s="6" t="n">
        <f aca="false">N342+N340</f>
        <v>2</v>
      </c>
      <c r="O344" s="6" t="n">
        <f aca="false">M344+K344+I344+G344+E344</f>
        <v>25418</v>
      </c>
      <c r="P344" s="6" t="n">
        <f aca="false">N344+L344+J344+H344+F344</f>
        <v>30677</v>
      </c>
      <c r="Q344" s="6" t="n">
        <f aca="false">SUM(O344:P344)</f>
        <v>56095</v>
      </c>
    </row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68" customFormat="false" ht="21" hidden="false" customHeight="true" outlineLevel="0" collapsed="false">
      <c r="J368" s="17"/>
      <c r="K368" s="17"/>
      <c r="L368" s="17"/>
    </row>
    <row r="369" customFormat="false" ht="21" hidden="false" customHeight="true" outlineLevel="0" collapsed="false">
      <c r="J369" s="17"/>
      <c r="K369" s="17"/>
      <c r="L369" s="17"/>
    </row>
    <row r="370" customFormat="false" ht="21" hidden="false" customHeight="true" outlineLevel="0" collapsed="false">
      <c r="J370" s="17"/>
      <c r="K370" s="17"/>
      <c r="L370" s="17"/>
    </row>
    <row r="371" customFormat="false" ht="21" hidden="false" customHeight="true" outlineLevel="0" collapsed="false">
      <c r="J371" s="17"/>
      <c r="K371" s="17"/>
      <c r="L371" s="17"/>
    </row>
    <row r="372" customFormat="false" ht="21" hidden="false" customHeight="true" outlineLevel="0" collapsed="false">
      <c r="J372" s="18"/>
      <c r="K372" s="18"/>
      <c r="L372" s="18"/>
    </row>
  </sheetData>
  <mergeCells count="375">
    <mergeCell ref="A1:Q1"/>
    <mergeCell ref="A2:B3"/>
    <mergeCell ref="C2:C3"/>
    <mergeCell ref="D2:D3"/>
    <mergeCell ref="E2:F2"/>
    <mergeCell ref="G2:H2"/>
    <mergeCell ref="I2:J2"/>
    <mergeCell ref="K2:L2"/>
    <mergeCell ref="M2:N2"/>
    <mergeCell ref="O2:Q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29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A59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A60:A6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A70:A83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A84:A89"/>
    <mergeCell ref="B84:B85"/>
    <mergeCell ref="C84:C85"/>
    <mergeCell ref="B86:B87"/>
    <mergeCell ref="C86:C87"/>
    <mergeCell ref="B88:B89"/>
    <mergeCell ref="C88:C89"/>
    <mergeCell ref="A90:B91"/>
    <mergeCell ref="C90:C91"/>
    <mergeCell ref="A92:A10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A102:B103"/>
    <mergeCell ref="C102:C103"/>
    <mergeCell ref="A104:B105"/>
    <mergeCell ref="C104:C105"/>
    <mergeCell ref="A106:B107"/>
    <mergeCell ref="C106:C107"/>
    <mergeCell ref="A108:B111"/>
    <mergeCell ref="C108:C109"/>
    <mergeCell ref="C110:C111"/>
    <mergeCell ref="A112:C113"/>
    <mergeCell ref="A116:Q116"/>
    <mergeCell ref="A117:B118"/>
    <mergeCell ref="C117:C118"/>
    <mergeCell ref="D117:D118"/>
    <mergeCell ref="E117:F117"/>
    <mergeCell ref="G117:H117"/>
    <mergeCell ref="I117:J117"/>
    <mergeCell ref="K117:L117"/>
    <mergeCell ref="M117:N117"/>
    <mergeCell ref="O117:Q117"/>
    <mergeCell ref="A119:B120"/>
    <mergeCell ref="C119:C120"/>
    <mergeCell ref="A121:B122"/>
    <mergeCell ref="C121:C122"/>
    <mergeCell ref="A123:B124"/>
    <mergeCell ref="C123:C124"/>
    <mergeCell ref="A125:B126"/>
    <mergeCell ref="C125:C126"/>
    <mergeCell ref="A127:B128"/>
    <mergeCell ref="C127:C128"/>
    <mergeCell ref="A129:A144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A145:B146"/>
    <mergeCell ref="C145:C146"/>
    <mergeCell ref="A147:B148"/>
    <mergeCell ref="C147:C148"/>
    <mergeCell ref="A149:B150"/>
    <mergeCell ref="C149:C150"/>
    <mergeCell ref="A151:B152"/>
    <mergeCell ref="C151:C152"/>
    <mergeCell ref="A153:B154"/>
    <mergeCell ref="C153:C154"/>
    <mergeCell ref="A155:B156"/>
    <mergeCell ref="C155:C156"/>
    <mergeCell ref="A157:A174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A175:A18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A185:A198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A199:A204"/>
    <mergeCell ref="B199:B200"/>
    <mergeCell ref="C199:C200"/>
    <mergeCell ref="B201:B202"/>
    <mergeCell ref="C201:C202"/>
    <mergeCell ref="B203:B204"/>
    <mergeCell ref="C203:C204"/>
    <mergeCell ref="A205:B206"/>
    <mergeCell ref="C205:C206"/>
    <mergeCell ref="A207:A21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A217:B218"/>
    <mergeCell ref="C217:C218"/>
    <mergeCell ref="A219:B220"/>
    <mergeCell ref="C219:C220"/>
    <mergeCell ref="A221:B222"/>
    <mergeCell ref="C221:C222"/>
    <mergeCell ref="A223:B226"/>
    <mergeCell ref="C223:C224"/>
    <mergeCell ref="C225:C226"/>
    <mergeCell ref="A227:C228"/>
    <mergeCell ref="A232:Q232"/>
    <mergeCell ref="A233:B234"/>
    <mergeCell ref="C233:C234"/>
    <mergeCell ref="D233:D234"/>
    <mergeCell ref="E233:F233"/>
    <mergeCell ref="G233:H233"/>
    <mergeCell ref="I233:J233"/>
    <mergeCell ref="K233:L233"/>
    <mergeCell ref="M233:N233"/>
    <mergeCell ref="O233:Q233"/>
    <mergeCell ref="A235:B236"/>
    <mergeCell ref="C235:C236"/>
    <mergeCell ref="A237:B238"/>
    <mergeCell ref="C237:C238"/>
    <mergeCell ref="A239:B240"/>
    <mergeCell ref="C239:C240"/>
    <mergeCell ref="A241:B242"/>
    <mergeCell ref="C241:C242"/>
    <mergeCell ref="A243:B244"/>
    <mergeCell ref="C243:C244"/>
    <mergeCell ref="A245:A260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A261:B262"/>
    <mergeCell ref="C261:C262"/>
    <mergeCell ref="A263:B264"/>
    <mergeCell ref="C263:C264"/>
    <mergeCell ref="A265:B266"/>
    <mergeCell ref="C265:C266"/>
    <mergeCell ref="A267:B268"/>
    <mergeCell ref="C267:C268"/>
    <mergeCell ref="A269:B270"/>
    <mergeCell ref="C269:C270"/>
    <mergeCell ref="A271:B272"/>
    <mergeCell ref="C271:C272"/>
    <mergeCell ref="A273:A290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B283:B284"/>
    <mergeCell ref="C283:C284"/>
    <mergeCell ref="B285:B286"/>
    <mergeCell ref="C285:C286"/>
    <mergeCell ref="B287:B288"/>
    <mergeCell ref="C287:C288"/>
    <mergeCell ref="B289:B290"/>
    <mergeCell ref="C289:C290"/>
    <mergeCell ref="A291:A300"/>
    <mergeCell ref="B291:B292"/>
    <mergeCell ref="C291:C292"/>
    <mergeCell ref="B293:B294"/>
    <mergeCell ref="C293:C294"/>
    <mergeCell ref="B295:B296"/>
    <mergeCell ref="C295:C296"/>
    <mergeCell ref="B297:B298"/>
    <mergeCell ref="C297:C298"/>
    <mergeCell ref="B299:B300"/>
    <mergeCell ref="C299:C300"/>
    <mergeCell ref="A301:A314"/>
    <mergeCell ref="B301:B302"/>
    <mergeCell ref="C301:C302"/>
    <mergeCell ref="B303:B304"/>
    <mergeCell ref="C303:C304"/>
    <mergeCell ref="B305:B306"/>
    <mergeCell ref="C305:C306"/>
    <mergeCell ref="B307:B308"/>
    <mergeCell ref="C307:C308"/>
    <mergeCell ref="B309:B310"/>
    <mergeCell ref="C309:C310"/>
    <mergeCell ref="B311:B312"/>
    <mergeCell ref="C311:C312"/>
    <mergeCell ref="B313:B314"/>
    <mergeCell ref="C313:C314"/>
    <mergeCell ref="A315:A320"/>
    <mergeCell ref="B315:B316"/>
    <mergeCell ref="C315:C316"/>
    <mergeCell ref="B317:B318"/>
    <mergeCell ref="C317:C318"/>
    <mergeCell ref="B319:B320"/>
    <mergeCell ref="C319:C320"/>
    <mergeCell ref="A321:B322"/>
    <mergeCell ref="C321:C322"/>
    <mergeCell ref="A323:A332"/>
    <mergeCell ref="B323:B324"/>
    <mergeCell ref="C323:C324"/>
    <mergeCell ref="B325:B326"/>
    <mergeCell ref="C325:C326"/>
    <mergeCell ref="B327:B328"/>
    <mergeCell ref="C327:C328"/>
    <mergeCell ref="B329:B330"/>
    <mergeCell ref="C329:C330"/>
    <mergeCell ref="B331:B332"/>
    <mergeCell ref="C331:C332"/>
    <mergeCell ref="A333:B334"/>
    <mergeCell ref="C333:C334"/>
    <mergeCell ref="A335:B336"/>
    <mergeCell ref="C335:C336"/>
    <mergeCell ref="A337:B338"/>
    <mergeCell ref="C337:C338"/>
    <mergeCell ref="A339:B342"/>
    <mergeCell ref="C339:C340"/>
    <mergeCell ref="C341:C342"/>
    <mergeCell ref="A343:C344"/>
    <mergeCell ref="J368:J371"/>
    <mergeCell ref="K368:K371"/>
    <mergeCell ref="L368:L371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9" man="true" max="16383" min="0"/>
    <brk id="41" man="true" max="16383" min="0"/>
    <brk id="69" man="true" max="16383" min="0"/>
    <brk id="89" man="true" max="16383" min="0"/>
    <brk id="101" man="true" max="16383" min="0"/>
    <brk id="115" man="true" max="16383" min="0"/>
    <brk id="144" man="true" max="16383" min="0"/>
    <brk id="156" man="true" max="16383" min="0"/>
    <brk id="174" man="true" max="16383" min="0"/>
    <brk id="204" man="true" max="16383" min="0"/>
    <brk id="216" man="true" max="16383" min="0"/>
    <brk id="231" man="true" max="16383" min="0"/>
    <brk id="260" man="true" max="16383" min="0"/>
    <brk id="272" man="true" max="16383" min="0"/>
    <brk id="300" man="true" max="16383" min="0"/>
    <brk id="322" man="true" max="16383" min="0"/>
    <brk id="3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true" tabSelected="false" showOutlineSymbols="true" defaultGridColor="true" view="normal" topLeftCell="A7" colorId="64" zoomScale="70" zoomScaleNormal="70" zoomScalePageLayoutView="100" workbookViewId="0">
      <selection pane="topLeft" activeCell="B43" activeCellId="0" sqref="B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</cols>
  <sheetData>
    <row r="2" customFormat="false" ht="30" hidden="false" customHeight="true" outlineLevel="0" collapsed="false">
      <c r="A2" s="38" t="s">
        <v>1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7" hidden="false" customHeight="true" outlineLevel="0" collapsed="false">
      <c r="A3" s="59" t="s">
        <v>191</v>
      </c>
      <c r="B3" s="50" t="s">
        <v>4</v>
      </c>
      <c r="C3" s="50"/>
      <c r="D3" s="50" t="s">
        <v>5</v>
      </c>
      <c r="E3" s="50"/>
      <c r="F3" s="50" t="s">
        <v>6</v>
      </c>
      <c r="G3" s="50"/>
      <c r="H3" s="50" t="s">
        <v>192</v>
      </c>
      <c r="I3" s="50"/>
      <c r="J3" s="50" t="s">
        <v>193</v>
      </c>
      <c r="K3" s="50"/>
      <c r="L3" s="50" t="s">
        <v>168</v>
      </c>
      <c r="M3" s="50"/>
      <c r="N3" s="50" t="s">
        <v>194</v>
      </c>
      <c r="O3" s="50"/>
      <c r="P3" s="50" t="s">
        <v>148</v>
      </c>
      <c r="Q3" s="50"/>
      <c r="R3" s="50"/>
    </row>
    <row r="4" customFormat="false" ht="27.75" hidden="false" customHeight="false" outlineLevel="0" collapsed="false">
      <c r="A4" s="59"/>
      <c r="B4" s="50" t="s">
        <v>10</v>
      </c>
      <c r="C4" s="50" t="s">
        <v>11</v>
      </c>
      <c r="D4" s="50" t="s">
        <v>10</v>
      </c>
      <c r="E4" s="50" t="s">
        <v>11</v>
      </c>
      <c r="F4" s="50" t="s">
        <v>10</v>
      </c>
      <c r="G4" s="50" t="s">
        <v>11</v>
      </c>
      <c r="H4" s="50" t="s">
        <v>10</v>
      </c>
      <c r="I4" s="50" t="s">
        <v>11</v>
      </c>
      <c r="J4" s="50" t="s">
        <v>10</v>
      </c>
      <c r="K4" s="50" t="s">
        <v>11</v>
      </c>
      <c r="L4" s="50" t="s">
        <v>10</v>
      </c>
      <c r="M4" s="50" t="s">
        <v>11</v>
      </c>
      <c r="N4" s="50" t="s">
        <v>10</v>
      </c>
      <c r="O4" s="50" t="s">
        <v>11</v>
      </c>
      <c r="P4" s="50" t="s">
        <v>10</v>
      </c>
      <c r="Q4" s="50" t="s">
        <v>11</v>
      </c>
      <c r="R4" s="50" t="s">
        <v>118</v>
      </c>
    </row>
    <row r="5" customFormat="false" ht="55.5" hidden="false" customHeight="false" outlineLevel="0" collapsed="false">
      <c r="A5" s="48" t="s">
        <v>195</v>
      </c>
      <c r="B5" s="48" t="n">
        <v>693</v>
      </c>
      <c r="C5" s="48" t="n">
        <v>905</v>
      </c>
      <c r="D5" s="48" t="n">
        <v>2</v>
      </c>
      <c r="E5" s="48" t="n">
        <v>6</v>
      </c>
      <c r="F5" s="48" t="n">
        <v>0</v>
      </c>
      <c r="G5" s="48" t="n">
        <v>1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0</v>
      </c>
      <c r="N5" s="48" t="n">
        <v>0</v>
      </c>
      <c r="O5" s="48" t="n">
        <v>0</v>
      </c>
      <c r="P5" s="50" t="n">
        <f aca="false">N5+L5+J5+H5+F5+D5+B5</f>
        <v>696</v>
      </c>
      <c r="Q5" s="50" t="n">
        <f aca="false">O5+M5+K5+I5+G5+E5+C5</f>
        <v>912</v>
      </c>
      <c r="R5" s="43" t="n">
        <f aca="false">SUM(P5:Q5)</f>
        <v>1608</v>
      </c>
    </row>
    <row r="6" customFormat="false" ht="27.75" hidden="false" customHeight="false" outlineLevel="0" collapsed="false">
      <c r="A6" s="48" t="s">
        <v>196</v>
      </c>
      <c r="B6" s="48" t="n">
        <v>639</v>
      </c>
      <c r="C6" s="48" t="n">
        <v>826</v>
      </c>
      <c r="D6" s="48" t="n">
        <v>1</v>
      </c>
      <c r="E6" s="48" t="n">
        <v>5</v>
      </c>
      <c r="F6" s="48" t="n">
        <v>0</v>
      </c>
      <c r="G6" s="48" t="n">
        <v>1</v>
      </c>
      <c r="H6" s="48" t="n">
        <v>2</v>
      </c>
      <c r="I6" s="48" t="n">
        <v>1</v>
      </c>
      <c r="J6" s="48" t="n">
        <v>0</v>
      </c>
      <c r="K6" s="48" t="n">
        <v>0</v>
      </c>
      <c r="L6" s="48" t="n">
        <v>3</v>
      </c>
      <c r="M6" s="48" t="n">
        <v>1</v>
      </c>
      <c r="N6" s="48" t="n">
        <v>1</v>
      </c>
      <c r="O6" s="48" t="n">
        <v>2</v>
      </c>
      <c r="P6" s="50" t="n">
        <f aca="false">N6+L6+J6+H6+F6+D6+B6</f>
        <v>646</v>
      </c>
      <c r="Q6" s="50" t="n">
        <f aca="false">O6+M6+K6+I6+G6+E6+C6</f>
        <v>836</v>
      </c>
      <c r="R6" s="43" t="n">
        <f aca="false">SUM(P6:Q6)</f>
        <v>1482</v>
      </c>
    </row>
    <row r="7" customFormat="false" ht="27.75" hidden="false" customHeight="false" outlineLevel="0" collapsed="false">
      <c r="A7" s="48" t="s">
        <v>197</v>
      </c>
      <c r="B7" s="48" t="n">
        <v>59</v>
      </c>
      <c r="C7" s="48" t="n">
        <v>67</v>
      </c>
      <c r="D7" s="48" t="n">
        <v>0</v>
      </c>
      <c r="E7" s="48" t="n">
        <v>1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2</v>
      </c>
      <c r="M7" s="48" t="n">
        <v>0</v>
      </c>
      <c r="N7" s="48" t="n">
        <v>0</v>
      </c>
      <c r="O7" s="48" t="n">
        <v>0</v>
      </c>
      <c r="P7" s="50" t="n">
        <f aca="false">N7+L7+J7+H7+F7+D7+B7</f>
        <v>61</v>
      </c>
      <c r="Q7" s="50" t="n">
        <f aca="false">O7+M7+K7+I7+G7+E7+C7</f>
        <v>68</v>
      </c>
      <c r="R7" s="43" t="n">
        <f aca="false">SUM(P7:Q7)</f>
        <v>129</v>
      </c>
    </row>
    <row r="8" customFormat="false" ht="27.75" hidden="false" customHeight="false" outlineLevel="0" collapsed="false">
      <c r="A8" s="48" t="s">
        <v>198</v>
      </c>
      <c r="B8" s="48" t="n">
        <v>283</v>
      </c>
      <c r="C8" s="48" t="n">
        <v>188</v>
      </c>
      <c r="D8" s="48" t="n">
        <v>1</v>
      </c>
      <c r="E8" s="48" t="n">
        <v>2</v>
      </c>
      <c r="F8" s="48" t="n">
        <v>0</v>
      </c>
      <c r="G8" s="48" t="n">
        <v>0</v>
      </c>
      <c r="H8" s="48" t="n">
        <v>1</v>
      </c>
      <c r="I8" s="48" t="n">
        <v>0</v>
      </c>
      <c r="J8" s="48" t="n">
        <v>0</v>
      </c>
      <c r="K8" s="48" t="n">
        <v>0</v>
      </c>
      <c r="L8" s="48" t="n">
        <v>12</v>
      </c>
      <c r="M8" s="48" t="n">
        <v>3</v>
      </c>
      <c r="N8" s="48" t="n">
        <v>0</v>
      </c>
      <c r="O8" s="48" t="n">
        <v>0</v>
      </c>
      <c r="P8" s="50" t="n">
        <f aca="false">N8+L8+J8+H8+F8+D8+B8</f>
        <v>297</v>
      </c>
      <c r="Q8" s="50" t="n">
        <f aca="false">O8+M8+K8+I8+G8+E8+C8</f>
        <v>193</v>
      </c>
      <c r="R8" s="43" t="n">
        <f aca="false">SUM(P8:Q8)</f>
        <v>490</v>
      </c>
    </row>
    <row r="9" customFormat="false" ht="27.75" hidden="false" customHeight="false" outlineLevel="0" collapsed="false">
      <c r="A9" s="48" t="s">
        <v>199</v>
      </c>
      <c r="B9" s="48" t="n">
        <v>478</v>
      </c>
      <c r="C9" s="48" t="n">
        <v>254</v>
      </c>
      <c r="D9" s="48" t="n">
        <v>3</v>
      </c>
      <c r="E9" s="48" t="n">
        <v>0</v>
      </c>
      <c r="F9" s="48" t="n">
        <v>1</v>
      </c>
      <c r="G9" s="48" t="n">
        <v>0</v>
      </c>
      <c r="H9" s="48" t="n">
        <v>1</v>
      </c>
      <c r="I9" s="48" t="n">
        <v>1</v>
      </c>
      <c r="J9" s="48" t="n">
        <v>0</v>
      </c>
      <c r="K9" s="48" t="n">
        <v>0</v>
      </c>
      <c r="L9" s="48" t="n">
        <v>3</v>
      </c>
      <c r="M9" s="48" t="n">
        <v>0</v>
      </c>
      <c r="N9" s="48" t="n">
        <v>0</v>
      </c>
      <c r="O9" s="48" t="n">
        <v>0</v>
      </c>
      <c r="P9" s="50" t="n">
        <f aca="false">N9+L9+J9+H9+F9+D9+B9</f>
        <v>486</v>
      </c>
      <c r="Q9" s="50" t="n">
        <f aca="false">O9+M9+K9+I9+G9+E9+C9</f>
        <v>255</v>
      </c>
      <c r="R9" s="43" t="n">
        <f aca="false">SUM(P9:Q9)</f>
        <v>741</v>
      </c>
    </row>
    <row r="10" customFormat="false" ht="27.75" hidden="false" customHeight="false" outlineLevel="0" collapsed="false">
      <c r="A10" s="48" t="s">
        <v>200</v>
      </c>
      <c r="B10" s="48" t="n">
        <v>88</v>
      </c>
      <c r="C10" s="48" t="n">
        <v>3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50" t="n">
        <f aca="false">N10+L10+J10+H10+F10+D10+B10</f>
        <v>88</v>
      </c>
      <c r="Q10" s="50" t="n">
        <f aca="false">O10+M10+K10+I10+G10+E10+C10</f>
        <v>38</v>
      </c>
      <c r="R10" s="43" t="n">
        <f aca="false">SUM(P10:Q10)</f>
        <v>126</v>
      </c>
    </row>
    <row r="11" customFormat="false" ht="27.75" hidden="false" customHeight="false" outlineLevel="0" collapsed="false">
      <c r="A11" s="152" t="s">
        <v>201</v>
      </c>
      <c r="B11" s="48" t="n">
        <v>69</v>
      </c>
      <c r="C11" s="48" t="n">
        <v>20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50" t="n">
        <f aca="false">N11+L11+J11+H11+F11+D11+B11</f>
        <v>69</v>
      </c>
      <c r="Q11" s="50" t="n">
        <f aca="false">O11+M11+K11+I11+G11+E11+C11</f>
        <v>210</v>
      </c>
      <c r="R11" s="43" t="n">
        <f aca="false">SUM(P11:Q11)</f>
        <v>279</v>
      </c>
    </row>
    <row r="12" customFormat="false" ht="27.75" hidden="false" customHeight="false" outlineLevel="0" collapsed="false">
      <c r="A12" s="152" t="s">
        <v>202</v>
      </c>
      <c r="B12" s="48" t="n">
        <v>427</v>
      </c>
      <c r="C12" s="48" t="n">
        <v>163</v>
      </c>
      <c r="D12" s="48" t="n">
        <v>1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50" t="n">
        <f aca="false">N12+L12+J12+H12+F12+D12+B12</f>
        <v>428</v>
      </c>
      <c r="Q12" s="50" t="n">
        <f aca="false">O12+M12+K12+I12+G12+E12+C12</f>
        <v>163</v>
      </c>
      <c r="R12" s="43" t="n">
        <f aca="false">SUM(P12:Q12)</f>
        <v>591</v>
      </c>
    </row>
    <row r="13" customFormat="false" ht="27.75" hidden="false" customHeight="false" outlineLevel="0" collapsed="false">
      <c r="A13" s="45" t="s">
        <v>203</v>
      </c>
      <c r="B13" s="45" t="n">
        <f aca="false">SUM(B5:B12)</f>
        <v>2736</v>
      </c>
      <c r="C13" s="45" t="n">
        <f aca="false">SUM(C5:C12)</f>
        <v>2650</v>
      </c>
      <c r="D13" s="45" t="n">
        <f aca="false">SUM(D5:D12)</f>
        <v>8</v>
      </c>
      <c r="E13" s="45" t="n">
        <f aca="false">SUM(E5:E12)</f>
        <v>14</v>
      </c>
      <c r="F13" s="45" t="n">
        <f aca="false">SUM(F5:F12)</f>
        <v>1</v>
      </c>
      <c r="G13" s="45" t="n">
        <f aca="false">SUM(G5:G12)</f>
        <v>2</v>
      </c>
      <c r="H13" s="45" t="n">
        <f aca="false">SUM(H5:H12)</f>
        <v>4</v>
      </c>
      <c r="I13" s="45" t="n">
        <f aca="false">SUM(I5:I12)</f>
        <v>3</v>
      </c>
      <c r="J13" s="45" t="n">
        <f aca="false">SUM(J5:J12)</f>
        <v>0</v>
      </c>
      <c r="K13" s="45" t="n">
        <f aca="false">SUM(K5:K12)</f>
        <v>0</v>
      </c>
      <c r="L13" s="45" t="n">
        <f aca="false">SUM(L5:L12)</f>
        <v>21</v>
      </c>
      <c r="M13" s="45" t="n">
        <f aca="false">SUM(M5:M12)</f>
        <v>4</v>
      </c>
      <c r="N13" s="45" t="n">
        <f aca="false">SUM(N5:N12)</f>
        <v>1</v>
      </c>
      <c r="O13" s="45" t="n">
        <f aca="false">SUM(O5:O12)</f>
        <v>2</v>
      </c>
      <c r="P13" s="50" t="n">
        <f aca="false">SUM(P5:P12)</f>
        <v>2771</v>
      </c>
      <c r="Q13" s="50" t="n">
        <f aca="false">SUM(Q5:Q12)</f>
        <v>2675</v>
      </c>
      <c r="R13" s="50" t="n">
        <f aca="false">SUM(R5:R12)</f>
        <v>5446</v>
      </c>
    </row>
    <row r="14" customFormat="false" ht="27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20"/>
    </row>
    <row r="15" customFormat="false" ht="30" hidden="false" customHeight="true" outlineLevel="0" collapsed="false">
      <c r="A15" s="38" t="s">
        <v>20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7.75" hidden="false" customHeight="true" outlineLevel="0" collapsed="false">
      <c r="A16" s="59" t="s">
        <v>191</v>
      </c>
      <c r="B16" s="50" t="s">
        <v>4</v>
      </c>
      <c r="C16" s="50"/>
      <c r="D16" s="50" t="s">
        <v>5</v>
      </c>
      <c r="E16" s="50"/>
      <c r="F16" s="50" t="s">
        <v>6</v>
      </c>
      <c r="G16" s="50"/>
      <c r="H16" s="50" t="s">
        <v>192</v>
      </c>
      <c r="I16" s="50"/>
      <c r="J16" s="50" t="s">
        <v>193</v>
      </c>
      <c r="K16" s="50"/>
      <c r="L16" s="50" t="s">
        <v>168</v>
      </c>
      <c r="M16" s="50"/>
      <c r="N16" s="50" t="s">
        <v>194</v>
      </c>
      <c r="O16" s="50"/>
      <c r="P16" s="50" t="s">
        <v>148</v>
      </c>
      <c r="Q16" s="50"/>
      <c r="R16" s="50"/>
    </row>
    <row r="17" customFormat="false" ht="27.75" hidden="false" customHeight="false" outlineLevel="0" collapsed="false">
      <c r="A17" s="59"/>
      <c r="B17" s="50" t="s">
        <v>10</v>
      </c>
      <c r="C17" s="50" t="s">
        <v>11</v>
      </c>
      <c r="D17" s="50" t="s">
        <v>10</v>
      </c>
      <c r="E17" s="50" t="s">
        <v>11</v>
      </c>
      <c r="F17" s="50" t="s">
        <v>10</v>
      </c>
      <c r="G17" s="50" t="s">
        <v>11</v>
      </c>
      <c r="H17" s="50" t="s">
        <v>10</v>
      </c>
      <c r="I17" s="50" t="s">
        <v>11</v>
      </c>
      <c r="J17" s="50" t="s">
        <v>10</v>
      </c>
      <c r="K17" s="50" t="s">
        <v>11</v>
      </c>
      <c r="L17" s="50" t="s">
        <v>10</v>
      </c>
      <c r="M17" s="50" t="s">
        <v>11</v>
      </c>
      <c r="N17" s="50" t="s">
        <v>10</v>
      </c>
      <c r="O17" s="50" t="s">
        <v>11</v>
      </c>
      <c r="P17" s="50" t="s">
        <v>10</v>
      </c>
      <c r="Q17" s="50" t="s">
        <v>11</v>
      </c>
      <c r="R17" s="50" t="s">
        <v>118</v>
      </c>
    </row>
    <row r="18" customFormat="false" ht="55.5" hidden="false" customHeight="false" outlineLevel="0" collapsed="false">
      <c r="A18" s="48" t="s">
        <v>205</v>
      </c>
      <c r="B18" s="48" t="n">
        <v>198</v>
      </c>
      <c r="C18" s="48" t="n">
        <v>22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50" t="n">
        <f aca="false">N18+L18+J18+H18+F18+D18+B18</f>
        <v>198</v>
      </c>
      <c r="Q18" s="50" t="n">
        <f aca="false">O18+M18+K18+I18+G18+E18+C18</f>
        <v>229</v>
      </c>
      <c r="R18" s="43" t="n">
        <f aca="false">SUM(P18:Q18)</f>
        <v>427</v>
      </c>
    </row>
    <row r="19" customFormat="false" ht="55.5" hidden="false" customHeight="false" outlineLevel="0" collapsed="false">
      <c r="A19" s="48" t="s">
        <v>206</v>
      </c>
      <c r="B19" s="48" t="n">
        <v>148</v>
      </c>
      <c r="C19" s="48" t="n">
        <v>83</v>
      </c>
      <c r="D19" s="48" t="n">
        <v>3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50" t="n">
        <f aca="false">N19+L19+J19+H19+F19+D19+B19</f>
        <v>151</v>
      </c>
      <c r="Q19" s="50" t="n">
        <f aca="false">O19+M19+K19+I19+G19+E19+C19</f>
        <v>84</v>
      </c>
      <c r="R19" s="43" t="n">
        <f aca="false">SUM(P19:Q19)</f>
        <v>235</v>
      </c>
    </row>
    <row r="20" customFormat="false" ht="27.75" hidden="false" customHeight="false" outlineLevel="0" collapsed="false">
      <c r="A20" s="48" t="s">
        <v>197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50" t="n">
        <f aca="false">N20+L20+J20+H20+F20+D20+B20</f>
        <v>0</v>
      </c>
      <c r="Q20" s="50" t="n">
        <f aca="false">O20+M20+K20+I20+G20+E20+C20</f>
        <v>0</v>
      </c>
      <c r="R20" s="43" t="n">
        <f aca="false">SUM(P20:Q20)</f>
        <v>0</v>
      </c>
    </row>
    <row r="21" customFormat="false" ht="27.75" hidden="false" customHeight="false" outlineLevel="0" collapsed="false">
      <c r="A21" s="48" t="s">
        <v>198</v>
      </c>
      <c r="B21" s="48" t="n">
        <v>2</v>
      </c>
      <c r="C21" s="48" t="n">
        <v>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0" t="n">
        <f aca="false">N21+L21+J21+H21+F21+D21+B21</f>
        <v>2</v>
      </c>
      <c r="Q21" s="50" t="n">
        <f aca="false">O21+M21+K21+I21+G21+E21+C21</f>
        <v>2</v>
      </c>
      <c r="R21" s="43" t="n">
        <f aca="false">SUM(P21:Q21)</f>
        <v>4</v>
      </c>
    </row>
    <row r="22" customFormat="false" ht="27.75" hidden="false" customHeight="false" outlineLevel="0" collapsed="false">
      <c r="A22" s="48" t="s">
        <v>199</v>
      </c>
      <c r="B22" s="48" t="n">
        <v>29</v>
      </c>
      <c r="C22" s="48" t="n">
        <v>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50" t="n">
        <f aca="false">N22+L22+J22+H22+F22+D22+B22</f>
        <v>29</v>
      </c>
      <c r="Q22" s="50" t="n">
        <f aca="false">O22+M22+K22+I22+G22+E22+C22</f>
        <v>6</v>
      </c>
      <c r="R22" s="43" t="n">
        <f aca="false">SUM(P22:Q22)</f>
        <v>35</v>
      </c>
    </row>
    <row r="23" customFormat="false" ht="27.75" hidden="false" customHeight="false" outlineLevel="0" collapsed="false">
      <c r="A23" s="48" t="s">
        <v>207</v>
      </c>
      <c r="B23" s="48" t="n">
        <v>41</v>
      </c>
      <c r="C23" s="48" t="n">
        <v>11</v>
      </c>
      <c r="D23" s="48" t="n">
        <v>0</v>
      </c>
      <c r="E23" s="48" t="n">
        <v>1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50" t="n">
        <f aca="false">N23+L23+J23+H23+F23+D23+B23</f>
        <v>41</v>
      </c>
      <c r="Q23" s="50" t="n">
        <f aca="false">O23+M23+K23+I23+G23+E23+C23</f>
        <v>12</v>
      </c>
      <c r="R23" s="43" t="n">
        <f aca="false">SUM(P23:Q23)</f>
        <v>53</v>
      </c>
    </row>
    <row r="24" customFormat="false" ht="27.75" hidden="false" customHeight="false" outlineLevel="0" collapsed="false">
      <c r="A24" s="152" t="s">
        <v>201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50" t="n">
        <f aca="false">N24+L24+J24+H24+F24+D24+B24</f>
        <v>0</v>
      </c>
      <c r="Q24" s="50" t="n">
        <f aca="false">O24+M24+K24+I24+G24+E24+C24</f>
        <v>0</v>
      </c>
      <c r="R24" s="43" t="n">
        <f aca="false">SUM(P24:Q24)</f>
        <v>0</v>
      </c>
    </row>
    <row r="25" customFormat="false" ht="27.75" hidden="false" customHeight="false" outlineLevel="0" collapsed="false">
      <c r="A25" s="152" t="s">
        <v>202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f aca="false">N25+L25+J25+H25+F25+D25+B25</f>
        <v>0</v>
      </c>
      <c r="Q25" s="50" t="n">
        <f aca="false">O25+M25+K25+I25+G25+E25+C25</f>
        <v>0</v>
      </c>
      <c r="R25" s="43" t="n">
        <f aca="false">SUM(P25:Q25)</f>
        <v>0</v>
      </c>
    </row>
    <row r="26" customFormat="false" ht="27.75" hidden="false" customHeight="false" outlineLevel="0" collapsed="false">
      <c r="A26" s="45" t="s">
        <v>203</v>
      </c>
      <c r="B26" s="45" t="n">
        <f aca="false">SUM(B18:B25)</f>
        <v>418</v>
      </c>
      <c r="C26" s="45" t="n">
        <f aca="false">SUM(C18:C25)</f>
        <v>331</v>
      </c>
      <c r="D26" s="45" t="n">
        <f aca="false">SUM(D18:D25)</f>
        <v>3</v>
      </c>
      <c r="E26" s="45" t="n">
        <f aca="false">SUM(E18:E25)</f>
        <v>2</v>
      </c>
      <c r="F26" s="45" t="n">
        <f aca="false">SUM(F18:F25)</f>
        <v>0</v>
      </c>
      <c r="G26" s="45" t="n">
        <f aca="false">SUM(G18:G25)</f>
        <v>0</v>
      </c>
      <c r="H26" s="45" t="n">
        <f aca="false">SUM(H18:H25)</f>
        <v>0</v>
      </c>
      <c r="I26" s="45" t="n">
        <f aca="false">SUM(I18:I25)</f>
        <v>0</v>
      </c>
      <c r="J26" s="45" t="n">
        <f aca="false">SUM(J18:J25)</f>
        <v>0</v>
      </c>
      <c r="K26" s="45" t="n">
        <f aca="false">SUM(K18:K25)</f>
        <v>0</v>
      </c>
      <c r="L26" s="45" t="n">
        <f aca="false">SUM(L18:L25)</f>
        <v>0</v>
      </c>
      <c r="M26" s="45" t="n">
        <f aca="false">SUM(M18:M25)</f>
        <v>0</v>
      </c>
      <c r="N26" s="45" t="n">
        <f aca="false">SUM(N18:N25)</f>
        <v>0</v>
      </c>
      <c r="O26" s="45" t="n">
        <f aca="false">SUM(O18:O25)</f>
        <v>0</v>
      </c>
      <c r="P26" s="50" t="n">
        <f aca="false">SUM(P18:P25)</f>
        <v>421</v>
      </c>
      <c r="Q26" s="50" t="n">
        <f aca="false">SUM(Q18:Q25)</f>
        <v>333</v>
      </c>
      <c r="R26" s="50" t="n">
        <f aca="false">SUM(R18:R25)</f>
        <v>754</v>
      </c>
    </row>
    <row r="27" customFormat="false" ht="27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7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30.75" hidden="false" customHeight="true" outlineLevel="0" collapsed="false">
      <c r="A29" s="154" t="s">
        <v>20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</row>
    <row r="30" customFormat="false" ht="27" hidden="false" customHeight="true" outlineLevel="0" collapsed="false">
      <c r="A30" s="59" t="s">
        <v>191</v>
      </c>
      <c r="B30" s="50" t="s">
        <v>4</v>
      </c>
      <c r="C30" s="50"/>
      <c r="D30" s="50" t="s">
        <v>5</v>
      </c>
      <c r="E30" s="50"/>
      <c r="F30" s="50" t="s">
        <v>6</v>
      </c>
      <c r="G30" s="50"/>
      <c r="H30" s="50" t="s">
        <v>192</v>
      </c>
      <c r="I30" s="50"/>
      <c r="J30" s="50" t="s">
        <v>193</v>
      </c>
      <c r="K30" s="50"/>
      <c r="L30" s="50" t="s">
        <v>168</v>
      </c>
      <c r="M30" s="50"/>
      <c r="N30" s="50" t="s">
        <v>194</v>
      </c>
      <c r="O30" s="50"/>
      <c r="P30" s="50" t="s">
        <v>148</v>
      </c>
      <c r="Q30" s="50"/>
      <c r="R30" s="50"/>
    </row>
    <row r="31" customFormat="false" ht="27.75" hidden="false" customHeight="false" outlineLevel="0" collapsed="false">
      <c r="A31" s="59"/>
      <c r="B31" s="50" t="s">
        <v>10</v>
      </c>
      <c r="C31" s="50" t="s">
        <v>11</v>
      </c>
      <c r="D31" s="50" t="s">
        <v>10</v>
      </c>
      <c r="E31" s="50" t="s">
        <v>11</v>
      </c>
      <c r="F31" s="50" t="s">
        <v>10</v>
      </c>
      <c r="G31" s="50" t="s">
        <v>11</v>
      </c>
      <c r="H31" s="50" t="s">
        <v>10</v>
      </c>
      <c r="I31" s="50" t="s">
        <v>11</v>
      </c>
      <c r="J31" s="50" t="s">
        <v>10</v>
      </c>
      <c r="K31" s="50" t="s">
        <v>11</v>
      </c>
      <c r="L31" s="50" t="s">
        <v>10</v>
      </c>
      <c r="M31" s="50" t="s">
        <v>11</v>
      </c>
      <c r="N31" s="50" t="s">
        <v>10</v>
      </c>
      <c r="O31" s="50" t="s">
        <v>11</v>
      </c>
      <c r="P31" s="50" t="s">
        <v>10</v>
      </c>
      <c r="Q31" s="50" t="s">
        <v>11</v>
      </c>
      <c r="R31" s="50" t="s">
        <v>118</v>
      </c>
    </row>
    <row r="32" customFormat="false" ht="55.5" hidden="false" customHeight="false" outlineLevel="0" collapsed="false">
      <c r="A32" s="48" t="s">
        <v>205</v>
      </c>
      <c r="B32" s="48" t="n">
        <f aca="false">B18+B5</f>
        <v>891</v>
      </c>
      <c r="C32" s="48" t="n">
        <f aca="false">C18+C5</f>
        <v>1134</v>
      </c>
      <c r="D32" s="48" t="n">
        <f aca="false">D18+D5</f>
        <v>2</v>
      </c>
      <c r="E32" s="48" t="n">
        <f aca="false">E18+E5</f>
        <v>6</v>
      </c>
      <c r="F32" s="48" t="n">
        <f aca="false">F18+F5</f>
        <v>0</v>
      </c>
      <c r="G32" s="48" t="n">
        <f aca="false">G18+G5</f>
        <v>1</v>
      </c>
      <c r="H32" s="48" t="n">
        <f aca="false">H18+H5</f>
        <v>0</v>
      </c>
      <c r="I32" s="48" t="n">
        <f aca="false">I18+I5</f>
        <v>0</v>
      </c>
      <c r="J32" s="48" t="n">
        <f aca="false">J18+J5</f>
        <v>0</v>
      </c>
      <c r="K32" s="48" t="n">
        <f aca="false">K18+K5</f>
        <v>0</v>
      </c>
      <c r="L32" s="48" t="n">
        <f aca="false">L18+L5</f>
        <v>1</v>
      </c>
      <c r="M32" s="48" t="n">
        <f aca="false">M18+M5</f>
        <v>0</v>
      </c>
      <c r="N32" s="48" t="n">
        <f aca="false">N18+N5</f>
        <v>0</v>
      </c>
      <c r="O32" s="48" t="n">
        <f aca="false">O18+O5</f>
        <v>0</v>
      </c>
      <c r="P32" s="50" t="n">
        <f aca="false">P18+P5</f>
        <v>894</v>
      </c>
      <c r="Q32" s="50" t="n">
        <f aca="false">Q18+Q5</f>
        <v>1141</v>
      </c>
      <c r="R32" s="43" t="n">
        <f aca="false">R18+R5</f>
        <v>2035</v>
      </c>
    </row>
    <row r="33" customFormat="false" ht="55.5" hidden="false" customHeight="false" outlineLevel="0" collapsed="false">
      <c r="A33" s="48" t="s">
        <v>206</v>
      </c>
      <c r="B33" s="48" t="n">
        <f aca="false">B19+B6</f>
        <v>787</v>
      </c>
      <c r="C33" s="48" t="n">
        <f aca="false">C19+C6</f>
        <v>909</v>
      </c>
      <c r="D33" s="48" t="n">
        <f aca="false">D19+D6</f>
        <v>4</v>
      </c>
      <c r="E33" s="48" t="n">
        <f aca="false">E19+E6</f>
        <v>6</v>
      </c>
      <c r="F33" s="48" t="n">
        <f aca="false">F19+F6</f>
        <v>0</v>
      </c>
      <c r="G33" s="48" t="n">
        <f aca="false">G19+G6</f>
        <v>1</v>
      </c>
      <c r="H33" s="48" t="n">
        <f aca="false">H19+H6</f>
        <v>2</v>
      </c>
      <c r="I33" s="48" t="n">
        <f aca="false">I19+I6</f>
        <v>1</v>
      </c>
      <c r="J33" s="48" t="n">
        <f aca="false">J19+J6</f>
        <v>0</v>
      </c>
      <c r="K33" s="48" t="n">
        <f aca="false">K19+K6</f>
        <v>0</v>
      </c>
      <c r="L33" s="48" t="n">
        <f aca="false">L19+L6</f>
        <v>3</v>
      </c>
      <c r="M33" s="48" t="n">
        <f aca="false">M19+M6</f>
        <v>1</v>
      </c>
      <c r="N33" s="48" t="n">
        <f aca="false">N19+N6</f>
        <v>1</v>
      </c>
      <c r="O33" s="48" t="n">
        <f aca="false">O19+O6</f>
        <v>2</v>
      </c>
      <c r="P33" s="50" t="n">
        <f aca="false">P19+P6</f>
        <v>797</v>
      </c>
      <c r="Q33" s="50" t="n">
        <f aca="false">Q19+Q6</f>
        <v>920</v>
      </c>
      <c r="R33" s="43" t="n">
        <f aca="false">R19+R6</f>
        <v>1717</v>
      </c>
    </row>
    <row r="34" customFormat="false" ht="27.75" hidden="false" customHeight="false" outlineLevel="0" collapsed="false">
      <c r="A34" s="48" t="s">
        <v>197</v>
      </c>
      <c r="B34" s="48" t="n">
        <f aca="false">B20+B7</f>
        <v>59</v>
      </c>
      <c r="C34" s="48" t="n">
        <f aca="false">C20+C7</f>
        <v>67</v>
      </c>
      <c r="D34" s="48" t="n">
        <f aca="false">D20+D7</f>
        <v>0</v>
      </c>
      <c r="E34" s="48" t="n">
        <f aca="false">E20+E7</f>
        <v>1</v>
      </c>
      <c r="F34" s="48" t="n">
        <f aca="false">F20+F7</f>
        <v>0</v>
      </c>
      <c r="G34" s="48" t="n">
        <f aca="false">G20+G7</f>
        <v>0</v>
      </c>
      <c r="H34" s="48" t="n">
        <f aca="false">H20+H7</f>
        <v>0</v>
      </c>
      <c r="I34" s="48" t="n">
        <f aca="false">I20+I7</f>
        <v>0</v>
      </c>
      <c r="J34" s="48" t="n">
        <f aca="false">J20+J7</f>
        <v>0</v>
      </c>
      <c r="K34" s="48" t="n">
        <f aca="false">K20+K7</f>
        <v>0</v>
      </c>
      <c r="L34" s="48" t="n">
        <f aca="false">L20+L7</f>
        <v>2</v>
      </c>
      <c r="M34" s="48" t="n">
        <f aca="false">M20+M7</f>
        <v>0</v>
      </c>
      <c r="N34" s="48" t="n">
        <f aca="false">N20+N7</f>
        <v>0</v>
      </c>
      <c r="O34" s="48" t="n">
        <f aca="false">O20+O7</f>
        <v>0</v>
      </c>
      <c r="P34" s="50" t="n">
        <f aca="false">P20+P7</f>
        <v>61</v>
      </c>
      <c r="Q34" s="50" t="n">
        <f aca="false">Q20+Q7</f>
        <v>68</v>
      </c>
      <c r="R34" s="43" t="n">
        <f aca="false">R20+R7</f>
        <v>129</v>
      </c>
    </row>
    <row r="35" customFormat="false" ht="27.75" hidden="false" customHeight="false" outlineLevel="0" collapsed="false">
      <c r="A35" s="48" t="s">
        <v>198</v>
      </c>
      <c r="B35" s="48" t="n">
        <f aca="false">B21+B8</f>
        <v>285</v>
      </c>
      <c r="C35" s="48" t="n">
        <f aca="false">C21+C8</f>
        <v>190</v>
      </c>
      <c r="D35" s="48" t="n">
        <f aca="false">D21+D8</f>
        <v>1</v>
      </c>
      <c r="E35" s="48" t="n">
        <f aca="false">E21+E8</f>
        <v>2</v>
      </c>
      <c r="F35" s="48" t="n">
        <f aca="false">F21+F8</f>
        <v>0</v>
      </c>
      <c r="G35" s="48" t="n">
        <f aca="false">G21+G8</f>
        <v>0</v>
      </c>
      <c r="H35" s="48" t="n">
        <f aca="false">H21+H8</f>
        <v>1</v>
      </c>
      <c r="I35" s="48" t="n">
        <f aca="false">I21+I8</f>
        <v>0</v>
      </c>
      <c r="J35" s="48" t="n">
        <f aca="false">J21+J8</f>
        <v>0</v>
      </c>
      <c r="K35" s="48" t="n">
        <f aca="false">K21+K8</f>
        <v>0</v>
      </c>
      <c r="L35" s="48" t="n">
        <f aca="false">L21+L8</f>
        <v>12</v>
      </c>
      <c r="M35" s="48" t="n">
        <f aca="false">M21+M8</f>
        <v>3</v>
      </c>
      <c r="N35" s="48" t="n">
        <f aca="false">N21+N8</f>
        <v>0</v>
      </c>
      <c r="O35" s="48" t="n">
        <f aca="false">O21+O8</f>
        <v>0</v>
      </c>
      <c r="P35" s="50" t="n">
        <f aca="false">P21+P8</f>
        <v>299</v>
      </c>
      <c r="Q35" s="50" t="n">
        <f aca="false">Q21+Q8</f>
        <v>195</v>
      </c>
      <c r="R35" s="43" t="n">
        <f aca="false">R21+R8</f>
        <v>494</v>
      </c>
    </row>
    <row r="36" customFormat="false" ht="27.75" hidden="false" customHeight="false" outlineLevel="0" collapsed="false">
      <c r="A36" s="48" t="s">
        <v>199</v>
      </c>
      <c r="B36" s="48" t="n">
        <f aca="false">B22+B9</f>
        <v>507</v>
      </c>
      <c r="C36" s="48" t="n">
        <f aca="false">C22+C9</f>
        <v>260</v>
      </c>
      <c r="D36" s="48" t="n">
        <f aca="false">D22+D9</f>
        <v>3</v>
      </c>
      <c r="E36" s="48" t="n">
        <f aca="false">E22+E9</f>
        <v>0</v>
      </c>
      <c r="F36" s="48" t="n">
        <f aca="false">F22+F9</f>
        <v>1</v>
      </c>
      <c r="G36" s="48" t="n">
        <f aca="false">G22+G9</f>
        <v>0</v>
      </c>
      <c r="H36" s="48" t="n">
        <f aca="false">H22+H9</f>
        <v>1</v>
      </c>
      <c r="I36" s="48" t="n">
        <f aca="false">I22+I9</f>
        <v>1</v>
      </c>
      <c r="J36" s="48" t="n">
        <f aca="false">J22+J9</f>
        <v>0</v>
      </c>
      <c r="K36" s="48" t="n">
        <f aca="false">K22+K9</f>
        <v>0</v>
      </c>
      <c r="L36" s="48" t="n">
        <f aca="false">L22+L9</f>
        <v>3</v>
      </c>
      <c r="M36" s="48" t="n">
        <f aca="false">M22+M9</f>
        <v>0</v>
      </c>
      <c r="N36" s="48" t="n">
        <f aca="false">N22+N9</f>
        <v>0</v>
      </c>
      <c r="O36" s="48" t="n">
        <f aca="false">O22+O9</f>
        <v>0</v>
      </c>
      <c r="P36" s="50" t="n">
        <f aca="false">P22+P9</f>
        <v>515</v>
      </c>
      <c r="Q36" s="50" t="n">
        <f aca="false">Q22+Q9</f>
        <v>261</v>
      </c>
      <c r="R36" s="43" t="n">
        <f aca="false">R22+R9</f>
        <v>776</v>
      </c>
    </row>
    <row r="37" customFormat="false" ht="27.75" hidden="false" customHeight="false" outlineLevel="0" collapsed="false">
      <c r="A37" s="48" t="s">
        <v>207</v>
      </c>
      <c r="B37" s="48" t="n">
        <f aca="false">B23+B10</f>
        <v>129</v>
      </c>
      <c r="C37" s="48" t="n">
        <f aca="false">C23+C10</f>
        <v>49</v>
      </c>
      <c r="D37" s="48" t="n">
        <f aca="false">D23+D10</f>
        <v>0</v>
      </c>
      <c r="E37" s="48" t="n">
        <f aca="false">E23+E10</f>
        <v>1</v>
      </c>
      <c r="F37" s="48" t="n">
        <f aca="false">F23+F10</f>
        <v>0</v>
      </c>
      <c r="G37" s="48" t="n">
        <f aca="false">G23+G10</f>
        <v>0</v>
      </c>
      <c r="H37" s="48" t="n">
        <f aca="false">H23+H10</f>
        <v>0</v>
      </c>
      <c r="I37" s="48" t="n">
        <f aca="false">I23+I10</f>
        <v>0</v>
      </c>
      <c r="J37" s="48" t="n">
        <f aca="false">J23+J10</f>
        <v>0</v>
      </c>
      <c r="K37" s="48" t="n">
        <f aca="false">K23+K10</f>
        <v>0</v>
      </c>
      <c r="L37" s="48" t="n">
        <f aca="false">L23+L10</f>
        <v>0</v>
      </c>
      <c r="M37" s="48" t="n">
        <f aca="false">M23+M10</f>
        <v>0</v>
      </c>
      <c r="N37" s="48" t="n">
        <f aca="false">N23+N10</f>
        <v>0</v>
      </c>
      <c r="O37" s="48" t="n">
        <f aca="false">O23+O10</f>
        <v>0</v>
      </c>
      <c r="P37" s="50" t="n">
        <f aca="false">P23+P10</f>
        <v>129</v>
      </c>
      <c r="Q37" s="50" t="n">
        <f aca="false">Q23+Q10</f>
        <v>50</v>
      </c>
      <c r="R37" s="43" t="n">
        <f aca="false">R23+R10</f>
        <v>179</v>
      </c>
    </row>
    <row r="38" customFormat="false" ht="27.75" hidden="false" customHeight="false" outlineLevel="0" collapsed="false">
      <c r="A38" s="152" t="s">
        <v>201</v>
      </c>
      <c r="B38" s="48" t="n">
        <f aca="false">B24+B11</f>
        <v>69</v>
      </c>
      <c r="C38" s="48" t="n">
        <f aca="false">C24+C11</f>
        <v>209</v>
      </c>
      <c r="D38" s="48" t="n">
        <f aca="false">D24+D11</f>
        <v>0</v>
      </c>
      <c r="E38" s="48" t="n">
        <f aca="false">E24+E11</f>
        <v>0</v>
      </c>
      <c r="F38" s="48" t="n">
        <f aca="false">F24+F11</f>
        <v>0</v>
      </c>
      <c r="G38" s="48" t="n">
        <f aca="false">G24+G11</f>
        <v>0</v>
      </c>
      <c r="H38" s="48" t="n">
        <f aca="false">H24+H11</f>
        <v>0</v>
      </c>
      <c r="I38" s="48" t="n">
        <f aca="false">I24+I11</f>
        <v>1</v>
      </c>
      <c r="J38" s="48" t="n">
        <f aca="false">J24+J11</f>
        <v>0</v>
      </c>
      <c r="K38" s="48" t="n">
        <f aca="false">K24+K11</f>
        <v>0</v>
      </c>
      <c r="L38" s="48" t="n">
        <f aca="false">L24+L11</f>
        <v>0</v>
      </c>
      <c r="M38" s="48" t="n">
        <f aca="false">M24+M11</f>
        <v>0</v>
      </c>
      <c r="N38" s="48" t="n">
        <f aca="false">N24+N11</f>
        <v>0</v>
      </c>
      <c r="O38" s="48" t="n">
        <f aca="false">O24+O11</f>
        <v>0</v>
      </c>
      <c r="P38" s="50" t="n">
        <f aca="false">N38+L38+J38+H38+F38+D38+B38</f>
        <v>69</v>
      </c>
      <c r="Q38" s="50" t="n">
        <f aca="false">O38+M38+K38+I38+G38+E38+C38</f>
        <v>210</v>
      </c>
      <c r="R38" s="43" t="n">
        <f aca="false">SUM(P38:Q38)</f>
        <v>279</v>
      </c>
    </row>
    <row r="39" customFormat="false" ht="27.75" hidden="false" customHeight="false" outlineLevel="0" collapsed="false">
      <c r="A39" s="152" t="s">
        <v>202</v>
      </c>
      <c r="B39" s="48" t="n">
        <f aca="false">B25+B12</f>
        <v>427</v>
      </c>
      <c r="C39" s="48" t="n">
        <f aca="false">C25+C12</f>
        <v>163</v>
      </c>
      <c r="D39" s="48" t="n">
        <f aca="false">D25+D12</f>
        <v>1</v>
      </c>
      <c r="E39" s="48" t="n">
        <f aca="false">E25+E12</f>
        <v>0</v>
      </c>
      <c r="F39" s="48" t="n">
        <f aca="false">F25+F12</f>
        <v>0</v>
      </c>
      <c r="G39" s="48" t="n">
        <f aca="false">G25+G12</f>
        <v>0</v>
      </c>
      <c r="H39" s="48" t="n">
        <f aca="false">H25+H12</f>
        <v>0</v>
      </c>
      <c r="I39" s="48" t="n">
        <f aca="false">I25+I12</f>
        <v>0</v>
      </c>
      <c r="J39" s="48" t="n">
        <f aca="false">J25+J12</f>
        <v>0</v>
      </c>
      <c r="K39" s="48" t="n">
        <f aca="false">K25+K12</f>
        <v>0</v>
      </c>
      <c r="L39" s="48" t="n">
        <f aca="false">L25+L12</f>
        <v>0</v>
      </c>
      <c r="M39" s="48" t="n">
        <f aca="false">M25+M12</f>
        <v>0</v>
      </c>
      <c r="N39" s="48" t="n">
        <f aca="false">N25+N12</f>
        <v>0</v>
      </c>
      <c r="O39" s="48" t="n">
        <f aca="false">O25+O12</f>
        <v>0</v>
      </c>
      <c r="P39" s="50" t="n">
        <f aca="false">N39+L39+J39+H39+F39+D39+B39</f>
        <v>428</v>
      </c>
      <c r="Q39" s="50" t="n">
        <f aca="false">O39+M39+K39+I39+G39+E39+C39</f>
        <v>163</v>
      </c>
      <c r="R39" s="43" t="n">
        <f aca="false">SUM(P39:Q39)</f>
        <v>591</v>
      </c>
    </row>
    <row r="40" customFormat="false" ht="27.75" hidden="false" customHeight="false" outlineLevel="0" collapsed="false">
      <c r="A40" s="45" t="s">
        <v>203</v>
      </c>
      <c r="B40" s="45" t="n">
        <f aca="false">B26+B13</f>
        <v>3154</v>
      </c>
      <c r="C40" s="45" t="n">
        <f aca="false">C26+C13</f>
        <v>2981</v>
      </c>
      <c r="D40" s="45" t="n">
        <f aca="false">D26+D13</f>
        <v>11</v>
      </c>
      <c r="E40" s="45" t="n">
        <f aca="false">E26+E13</f>
        <v>16</v>
      </c>
      <c r="F40" s="45" t="n">
        <f aca="false">F26+F13</f>
        <v>1</v>
      </c>
      <c r="G40" s="45" t="n">
        <f aca="false">G26+G13</f>
        <v>2</v>
      </c>
      <c r="H40" s="45" t="n">
        <f aca="false">H26+H13</f>
        <v>4</v>
      </c>
      <c r="I40" s="45" t="n">
        <f aca="false">I26+I13</f>
        <v>3</v>
      </c>
      <c r="J40" s="45" t="n">
        <f aca="false">J26+J13</f>
        <v>0</v>
      </c>
      <c r="K40" s="45" t="n">
        <f aca="false">K26+K13</f>
        <v>0</v>
      </c>
      <c r="L40" s="45" t="n">
        <f aca="false">L26+L13</f>
        <v>21</v>
      </c>
      <c r="M40" s="45" t="n">
        <f aca="false">M26+M13</f>
        <v>4</v>
      </c>
      <c r="N40" s="45" t="n">
        <f aca="false">N26+N13</f>
        <v>1</v>
      </c>
      <c r="O40" s="45" t="n">
        <f aca="false">O26+O13</f>
        <v>2</v>
      </c>
      <c r="P40" s="50" t="n">
        <f aca="false">P26+P13</f>
        <v>3192</v>
      </c>
      <c r="Q40" s="50" t="n">
        <f aca="false">Q26+Q13</f>
        <v>3008</v>
      </c>
      <c r="R40" s="43" t="n">
        <f aca="false">R26+R13</f>
        <v>6200</v>
      </c>
    </row>
  </sheetData>
  <mergeCells count="30">
    <mergeCell ref="A2:R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A15:R15"/>
    <mergeCell ref="A16:A17"/>
    <mergeCell ref="B16:C16"/>
    <mergeCell ref="D16:E16"/>
    <mergeCell ref="F16:G16"/>
    <mergeCell ref="H16:I16"/>
    <mergeCell ref="J16:K16"/>
    <mergeCell ref="L16:M16"/>
    <mergeCell ref="N16:O16"/>
    <mergeCell ref="P16:R16"/>
    <mergeCell ref="A29:R29"/>
    <mergeCell ref="A30:A31"/>
    <mergeCell ref="B30:C30"/>
    <mergeCell ref="D30:E30"/>
    <mergeCell ref="F30:G30"/>
    <mergeCell ref="H30:I30"/>
    <mergeCell ref="J30:K30"/>
    <mergeCell ref="L30:M30"/>
    <mergeCell ref="N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true" tabSelected="false" showOutlineSymbols="true" defaultGridColor="true" view="normal" topLeftCell="A2" colorId="64" zoomScale="85" zoomScaleNormal="85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49"/>
  </cols>
  <sheetData>
    <row r="1" customFormat="false" ht="30" hidden="false" customHeight="true" outlineLevel="0" collapsed="false">
      <c r="A1" s="38" t="s">
        <v>2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7.75" hidden="false" customHeight="true" outlineLevel="0" collapsed="false">
      <c r="A2" s="155" t="s">
        <v>210</v>
      </c>
      <c r="B2" s="155" t="s">
        <v>154</v>
      </c>
      <c r="C2" s="155" t="s">
        <v>211</v>
      </c>
      <c r="D2" s="155"/>
      <c r="E2" s="155"/>
      <c r="F2" s="155"/>
      <c r="G2" s="155"/>
      <c r="H2" s="155"/>
      <c r="I2" s="155" t="s">
        <v>78</v>
      </c>
      <c r="J2" s="155"/>
      <c r="K2" s="155" t="s">
        <v>9</v>
      </c>
      <c r="L2" s="155"/>
      <c r="M2" s="155"/>
    </row>
    <row r="3" customFormat="false" ht="27.75" hidden="false" customHeight="true" outlineLevel="0" collapsed="false">
      <c r="A3" s="155"/>
      <c r="B3" s="155"/>
      <c r="C3" s="155" t="s">
        <v>84</v>
      </c>
      <c r="D3" s="155"/>
      <c r="E3" s="155" t="s">
        <v>85</v>
      </c>
      <c r="F3" s="155"/>
      <c r="G3" s="155" t="s">
        <v>9</v>
      </c>
      <c r="H3" s="155"/>
      <c r="I3" s="155"/>
      <c r="J3" s="155"/>
      <c r="K3" s="155" t="s">
        <v>10</v>
      </c>
      <c r="L3" s="155" t="s">
        <v>11</v>
      </c>
      <c r="M3" s="155" t="s">
        <v>148</v>
      </c>
    </row>
    <row r="4" customFormat="false" ht="27.75" hidden="false" customHeight="false" outlineLevel="0" collapsed="false">
      <c r="A4" s="155"/>
      <c r="B4" s="155"/>
      <c r="C4" s="155" t="s">
        <v>117</v>
      </c>
      <c r="D4" s="155" t="s">
        <v>11</v>
      </c>
      <c r="E4" s="155" t="s">
        <v>117</v>
      </c>
      <c r="F4" s="155" t="s">
        <v>11</v>
      </c>
      <c r="G4" s="155" t="s">
        <v>117</v>
      </c>
      <c r="H4" s="155" t="s">
        <v>11</v>
      </c>
      <c r="I4" s="155" t="s">
        <v>117</v>
      </c>
      <c r="J4" s="155" t="s">
        <v>11</v>
      </c>
      <c r="K4" s="155"/>
      <c r="L4" s="155"/>
      <c r="M4" s="155"/>
    </row>
    <row r="5" customFormat="false" ht="27.75" hidden="false" customHeight="true" outlineLevel="0" collapsed="false">
      <c r="A5" s="48" t="s">
        <v>212</v>
      </c>
      <c r="B5" s="48"/>
      <c r="C5" s="48" t="n">
        <v>178</v>
      </c>
      <c r="D5" s="48" t="n">
        <v>127</v>
      </c>
      <c r="E5" s="48" t="n">
        <v>293</v>
      </c>
      <c r="F5" s="48" t="n">
        <v>313</v>
      </c>
      <c r="G5" s="45" t="n">
        <f aca="false">C5+E5</f>
        <v>471</v>
      </c>
      <c r="H5" s="45" t="n">
        <f aca="false">D5+F5</f>
        <v>440</v>
      </c>
      <c r="I5" s="48" t="n">
        <v>175</v>
      </c>
      <c r="J5" s="48" t="n">
        <v>396</v>
      </c>
      <c r="K5" s="50" t="n">
        <f aca="false">G5+I5</f>
        <v>646</v>
      </c>
      <c r="L5" s="50" t="n">
        <f aca="false">H5+J5</f>
        <v>836</v>
      </c>
      <c r="M5" s="50" t="n">
        <f aca="false">SUM(K5:L5)</f>
        <v>1482</v>
      </c>
    </row>
    <row r="6" customFormat="false" ht="27.75" hidden="false" customHeight="true" outlineLevel="0" collapsed="false">
      <c r="A6" s="48" t="s">
        <v>213</v>
      </c>
      <c r="B6" s="48"/>
      <c r="C6" s="48" t="n">
        <v>129</v>
      </c>
      <c r="D6" s="48" t="n">
        <v>159</v>
      </c>
      <c r="E6" s="48" t="n">
        <v>114</v>
      </c>
      <c r="F6" s="48" t="n">
        <v>97</v>
      </c>
      <c r="G6" s="45" t="n">
        <f aca="false">C6+E6</f>
        <v>243</v>
      </c>
      <c r="H6" s="45" t="n">
        <f aca="false">D6+F6</f>
        <v>256</v>
      </c>
      <c r="I6" s="48" t="n">
        <v>453</v>
      </c>
      <c r="J6" s="48" t="n">
        <v>656</v>
      </c>
      <c r="K6" s="50" t="n">
        <f aca="false">G6+I6</f>
        <v>696</v>
      </c>
      <c r="L6" s="50" t="n">
        <f aca="false">H6+J6</f>
        <v>912</v>
      </c>
      <c r="M6" s="50" t="n">
        <f aca="false">SUM(K6:L6)</f>
        <v>1608</v>
      </c>
    </row>
    <row r="7" customFormat="false" ht="27.75" hidden="false" customHeight="true" outlineLevel="0" collapsed="false">
      <c r="A7" s="48" t="s">
        <v>197</v>
      </c>
      <c r="B7" s="48"/>
      <c r="C7" s="48" t="n">
        <v>10</v>
      </c>
      <c r="D7" s="48" t="n">
        <v>9</v>
      </c>
      <c r="E7" s="48" t="n">
        <v>18</v>
      </c>
      <c r="F7" s="48" t="n">
        <v>15</v>
      </c>
      <c r="G7" s="45" t="n">
        <f aca="false">C7+E7</f>
        <v>28</v>
      </c>
      <c r="H7" s="45" t="n">
        <f aca="false">D7+F7</f>
        <v>24</v>
      </c>
      <c r="I7" s="48" t="n">
        <v>33</v>
      </c>
      <c r="J7" s="48" t="n">
        <v>44</v>
      </c>
      <c r="K7" s="50" t="n">
        <f aca="false">G7+I7</f>
        <v>61</v>
      </c>
      <c r="L7" s="50" t="n">
        <f aca="false">H7+J7</f>
        <v>68</v>
      </c>
      <c r="M7" s="50" t="n">
        <f aca="false">SUM(K7:L7)</f>
        <v>129</v>
      </c>
    </row>
    <row r="8" customFormat="false" ht="27.75" hidden="false" customHeight="true" outlineLevel="0" collapsed="false">
      <c r="A8" s="48" t="s">
        <v>198</v>
      </c>
      <c r="B8" s="48" t="s">
        <v>214</v>
      </c>
      <c r="C8" s="48" t="n">
        <v>15</v>
      </c>
      <c r="D8" s="48" t="n">
        <v>13</v>
      </c>
      <c r="E8" s="48" t="n">
        <v>8</v>
      </c>
      <c r="F8" s="48" t="n">
        <v>3</v>
      </c>
      <c r="G8" s="45" t="n">
        <f aca="false">C8+E8</f>
        <v>23</v>
      </c>
      <c r="H8" s="45" t="n">
        <f aca="false">D8+F8</f>
        <v>16</v>
      </c>
      <c r="I8" s="48" t="n">
        <v>28</v>
      </c>
      <c r="J8" s="48" t="n">
        <v>24</v>
      </c>
      <c r="K8" s="50" t="n">
        <f aca="false">G8+I8</f>
        <v>51</v>
      </c>
      <c r="L8" s="50" t="n">
        <f aca="false">H8+J8</f>
        <v>40</v>
      </c>
      <c r="M8" s="50" t="n">
        <f aca="false">SUM(K8:L8)</f>
        <v>91</v>
      </c>
    </row>
    <row r="9" customFormat="false" ht="27.75" hidden="false" customHeight="false" outlineLevel="0" collapsed="false">
      <c r="A9" s="48"/>
      <c r="B9" s="48" t="s">
        <v>215</v>
      </c>
      <c r="C9" s="48" t="n">
        <v>17</v>
      </c>
      <c r="D9" s="48" t="n">
        <v>14</v>
      </c>
      <c r="E9" s="48" t="n">
        <v>10</v>
      </c>
      <c r="F9" s="48" t="n">
        <v>0</v>
      </c>
      <c r="G9" s="45" t="n">
        <f aca="false">C9+E9</f>
        <v>27</v>
      </c>
      <c r="H9" s="45" t="n">
        <f aca="false">D9+F9</f>
        <v>14</v>
      </c>
      <c r="I9" s="48" t="n">
        <v>34</v>
      </c>
      <c r="J9" s="48" t="n">
        <v>10</v>
      </c>
      <c r="K9" s="50" t="n">
        <f aca="false">G9+I9</f>
        <v>61</v>
      </c>
      <c r="L9" s="50" t="n">
        <f aca="false">H9+J9</f>
        <v>24</v>
      </c>
      <c r="M9" s="50" t="n">
        <f aca="false">SUM(K9:L9)</f>
        <v>85</v>
      </c>
    </row>
    <row r="10" customFormat="false" ht="27.75" hidden="false" customHeight="false" outlineLevel="0" collapsed="false">
      <c r="A10" s="48"/>
      <c r="B10" s="48" t="s">
        <v>216</v>
      </c>
      <c r="C10" s="48" t="n">
        <v>16</v>
      </c>
      <c r="D10" s="48" t="n">
        <v>13</v>
      </c>
      <c r="E10" s="48" t="n">
        <v>0</v>
      </c>
      <c r="F10" s="48" t="n">
        <v>0</v>
      </c>
      <c r="G10" s="45" t="n">
        <f aca="false">C10+E10</f>
        <v>16</v>
      </c>
      <c r="H10" s="45" t="n">
        <f aca="false">D10+F10</f>
        <v>13</v>
      </c>
      <c r="I10" s="48" t="n">
        <v>0</v>
      </c>
      <c r="J10" s="48" t="n">
        <v>0</v>
      </c>
      <c r="K10" s="50" t="n">
        <f aca="false">G10+I10</f>
        <v>16</v>
      </c>
      <c r="L10" s="50" t="n">
        <f aca="false">H10+J10</f>
        <v>13</v>
      </c>
      <c r="M10" s="50" t="n">
        <f aca="false">SUM(K10:L10)</f>
        <v>29</v>
      </c>
    </row>
    <row r="11" customFormat="false" ht="27.75" hidden="false" customHeight="false" outlineLevel="0" collapsed="false">
      <c r="A11" s="48"/>
      <c r="B11" s="48" t="s">
        <v>217</v>
      </c>
      <c r="C11" s="48" t="n">
        <v>12</v>
      </c>
      <c r="D11" s="48" t="n">
        <v>18</v>
      </c>
      <c r="E11" s="48" t="n">
        <v>18</v>
      </c>
      <c r="F11" s="48" t="n">
        <v>6</v>
      </c>
      <c r="G11" s="45" t="n">
        <f aca="false">C11+E11</f>
        <v>30</v>
      </c>
      <c r="H11" s="45" t="n">
        <f aca="false">D11+F11</f>
        <v>24</v>
      </c>
      <c r="I11" s="48" t="n">
        <v>31</v>
      </c>
      <c r="J11" s="48" t="n">
        <v>34</v>
      </c>
      <c r="K11" s="50" t="n">
        <f aca="false">G11+I11</f>
        <v>61</v>
      </c>
      <c r="L11" s="50" t="n">
        <f aca="false">H11+J11</f>
        <v>58</v>
      </c>
      <c r="M11" s="50" t="n">
        <f aca="false">SUM(K11:L11)</f>
        <v>119</v>
      </c>
    </row>
    <row r="12" customFormat="false" ht="27.75" hidden="false" customHeight="false" outlineLevel="0" collapsed="false">
      <c r="A12" s="48"/>
      <c r="B12" s="48" t="s">
        <v>66</v>
      </c>
      <c r="C12" s="48" t="n">
        <v>0</v>
      </c>
      <c r="D12" s="48" t="n">
        <v>0</v>
      </c>
      <c r="E12" s="48" t="n">
        <v>0</v>
      </c>
      <c r="F12" s="48" t="n">
        <v>3</v>
      </c>
      <c r="G12" s="45" t="n">
        <f aca="false">C12+E12</f>
        <v>0</v>
      </c>
      <c r="H12" s="45" t="n">
        <f aca="false">D12+F12</f>
        <v>3</v>
      </c>
      <c r="I12" s="48" t="n">
        <v>5</v>
      </c>
      <c r="J12" s="48" t="n">
        <v>5</v>
      </c>
      <c r="K12" s="50" t="n">
        <f aca="false">G12+I12</f>
        <v>5</v>
      </c>
      <c r="L12" s="50" t="n">
        <f aca="false">H12+J12</f>
        <v>8</v>
      </c>
      <c r="M12" s="50" t="n">
        <f aca="false">SUM(K12:L12)</f>
        <v>13</v>
      </c>
    </row>
    <row r="13" customFormat="false" ht="27.75" hidden="false" customHeight="false" outlineLevel="0" collapsed="false">
      <c r="A13" s="48"/>
      <c r="B13" s="48" t="s">
        <v>218</v>
      </c>
      <c r="C13" s="48" t="n">
        <v>23</v>
      </c>
      <c r="D13" s="48" t="n">
        <v>15</v>
      </c>
      <c r="E13" s="48" t="n">
        <v>20</v>
      </c>
      <c r="F13" s="48" t="n">
        <v>4</v>
      </c>
      <c r="G13" s="45" t="n">
        <f aca="false">C13+E13</f>
        <v>43</v>
      </c>
      <c r="H13" s="45" t="n">
        <f aca="false">D13+F13</f>
        <v>19</v>
      </c>
      <c r="I13" s="48" t="n">
        <v>19</v>
      </c>
      <c r="J13" s="48" t="n">
        <v>14</v>
      </c>
      <c r="K13" s="50" t="n">
        <f aca="false">G13+I13</f>
        <v>62</v>
      </c>
      <c r="L13" s="50" t="n">
        <f aca="false">H13+J13</f>
        <v>33</v>
      </c>
      <c r="M13" s="50" t="n">
        <f aca="false">SUM(K13:L13)</f>
        <v>95</v>
      </c>
    </row>
    <row r="14" customFormat="false" ht="27.75" hidden="false" customHeight="false" outlineLevel="0" collapsed="false">
      <c r="A14" s="48"/>
      <c r="B14" s="48" t="s">
        <v>219</v>
      </c>
      <c r="C14" s="48" t="n">
        <v>20</v>
      </c>
      <c r="D14" s="48" t="n">
        <v>6</v>
      </c>
      <c r="E14" s="48" t="n">
        <v>4</v>
      </c>
      <c r="F14" s="48" t="n">
        <v>4</v>
      </c>
      <c r="G14" s="45" t="n">
        <f aca="false">C14+E14</f>
        <v>24</v>
      </c>
      <c r="H14" s="45" t="n">
        <f aca="false">D14+F14</f>
        <v>10</v>
      </c>
      <c r="I14" s="48" t="n">
        <v>17</v>
      </c>
      <c r="J14" s="48" t="n">
        <v>7</v>
      </c>
      <c r="K14" s="50" t="n">
        <f aca="false">G14+I14</f>
        <v>41</v>
      </c>
      <c r="L14" s="50" t="n">
        <f aca="false">H14+J14</f>
        <v>17</v>
      </c>
      <c r="M14" s="50" t="n">
        <f aca="false">SUM(K14:L14)</f>
        <v>58</v>
      </c>
    </row>
    <row r="15" customFormat="false" ht="27.75" hidden="false" customHeight="false" outlineLevel="0" collapsed="false">
      <c r="A15" s="48"/>
      <c r="B15" s="45" t="s">
        <v>220</v>
      </c>
      <c r="C15" s="45" t="n">
        <f aca="false">SUM(C8:C14)</f>
        <v>103</v>
      </c>
      <c r="D15" s="45" t="n">
        <f aca="false">SUM(D8:D14)</f>
        <v>79</v>
      </c>
      <c r="E15" s="45" t="n">
        <f aca="false">SUM(E8:E14)</f>
        <v>60</v>
      </c>
      <c r="F15" s="45" t="n">
        <f aca="false">SUM(F8:F14)</f>
        <v>20</v>
      </c>
      <c r="G15" s="45" t="n">
        <f aca="false">SUM(G8:G14)</f>
        <v>163</v>
      </c>
      <c r="H15" s="45" t="n">
        <f aca="false">SUM(H8:H14)</f>
        <v>99</v>
      </c>
      <c r="I15" s="45" t="n">
        <f aca="false">SUM(I8:I14)</f>
        <v>134</v>
      </c>
      <c r="J15" s="45" t="n">
        <f aca="false">SUM(J8:J14)</f>
        <v>94</v>
      </c>
      <c r="K15" s="50" t="n">
        <f aca="false">G15+I15</f>
        <v>297</v>
      </c>
      <c r="L15" s="50" t="n">
        <f aca="false">H15+J15</f>
        <v>193</v>
      </c>
      <c r="M15" s="50" t="n">
        <f aca="false">SUM(K15:L15)</f>
        <v>490</v>
      </c>
    </row>
    <row r="16" customFormat="false" ht="55.5" hidden="false" customHeight="true" outlineLevel="0" collapsed="false">
      <c r="A16" s="48" t="s">
        <v>221</v>
      </c>
      <c r="B16" s="48" t="s">
        <v>222</v>
      </c>
      <c r="C16" s="48" t="n">
        <v>65</v>
      </c>
      <c r="D16" s="48" t="n">
        <v>38</v>
      </c>
      <c r="E16" s="48" t="n">
        <v>18</v>
      </c>
      <c r="F16" s="48" t="n">
        <v>3</v>
      </c>
      <c r="G16" s="45" t="n">
        <f aca="false">C16+E16</f>
        <v>83</v>
      </c>
      <c r="H16" s="45" t="n">
        <f aca="false">D16+F16</f>
        <v>41</v>
      </c>
      <c r="I16" s="48" t="n">
        <v>34</v>
      </c>
      <c r="J16" s="48" t="n">
        <v>31</v>
      </c>
      <c r="K16" s="50" t="n">
        <f aca="false">G16+I16</f>
        <v>117</v>
      </c>
      <c r="L16" s="50" t="n">
        <f aca="false">H16+J16</f>
        <v>72</v>
      </c>
      <c r="M16" s="50" t="n">
        <f aca="false">SUM(K16:L16)</f>
        <v>189</v>
      </c>
    </row>
    <row r="17" customFormat="false" ht="27.75" hidden="false" customHeight="false" outlineLevel="0" collapsed="false">
      <c r="A17" s="48"/>
      <c r="B17" s="48" t="s">
        <v>223</v>
      </c>
      <c r="C17" s="48" t="n">
        <v>111</v>
      </c>
      <c r="D17" s="48" t="n">
        <v>24</v>
      </c>
      <c r="E17" s="48" t="n">
        <v>28</v>
      </c>
      <c r="F17" s="48" t="n">
        <v>2</v>
      </c>
      <c r="G17" s="45" t="n">
        <f aca="false">C17+E17</f>
        <v>139</v>
      </c>
      <c r="H17" s="45" t="n">
        <f aca="false">D17+F17</f>
        <v>26</v>
      </c>
      <c r="I17" s="48" t="n">
        <v>50</v>
      </c>
      <c r="J17" s="48" t="n">
        <v>25</v>
      </c>
      <c r="K17" s="50" t="n">
        <f aca="false">G17+I17</f>
        <v>189</v>
      </c>
      <c r="L17" s="50" t="n">
        <f aca="false">H17+J17</f>
        <v>51</v>
      </c>
      <c r="M17" s="50" t="n">
        <f aca="false">SUM(K17:L17)</f>
        <v>240</v>
      </c>
    </row>
    <row r="18" customFormat="false" ht="55.5" hidden="false" customHeight="false" outlineLevel="0" collapsed="false">
      <c r="A18" s="48"/>
      <c r="B18" s="48" t="s">
        <v>224</v>
      </c>
      <c r="C18" s="48" t="n">
        <v>26</v>
      </c>
      <c r="D18" s="48" t="n">
        <v>21</v>
      </c>
      <c r="E18" s="48" t="n">
        <v>17</v>
      </c>
      <c r="F18" s="48" t="n">
        <v>13</v>
      </c>
      <c r="G18" s="45" t="n">
        <f aca="false">C18+E18</f>
        <v>43</v>
      </c>
      <c r="H18" s="45" t="n">
        <f aca="false">D18+F18</f>
        <v>34</v>
      </c>
      <c r="I18" s="48" t="n">
        <v>35</v>
      </c>
      <c r="J18" s="48" t="n">
        <v>26</v>
      </c>
      <c r="K18" s="50" t="n">
        <f aca="false">G18+I18</f>
        <v>78</v>
      </c>
      <c r="L18" s="50" t="n">
        <f aca="false">H18+J18</f>
        <v>60</v>
      </c>
      <c r="M18" s="50" t="n">
        <f aca="false">SUM(K18:L18)</f>
        <v>138</v>
      </c>
    </row>
    <row r="19" customFormat="false" ht="27.75" hidden="false" customHeight="false" outlineLevel="0" collapsed="false">
      <c r="A19" s="48"/>
      <c r="B19" s="48" t="s">
        <v>225</v>
      </c>
      <c r="C19" s="48" t="n">
        <v>42</v>
      </c>
      <c r="D19" s="48" t="n">
        <v>28</v>
      </c>
      <c r="E19" s="48" t="n">
        <v>22</v>
      </c>
      <c r="F19" s="48" t="n">
        <v>14</v>
      </c>
      <c r="G19" s="45" t="n">
        <f aca="false">C19+E19</f>
        <v>64</v>
      </c>
      <c r="H19" s="45" t="n">
        <f aca="false">D19+F19</f>
        <v>42</v>
      </c>
      <c r="I19" s="48" t="n">
        <v>38</v>
      </c>
      <c r="J19" s="48" t="n">
        <v>30</v>
      </c>
      <c r="K19" s="50" t="n">
        <f aca="false">G19+I19</f>
        <v>102</v>
      </c>
      <c r="L19" s="50" t="n">
        <f aca="false">H19+J19</f>
        <v>72</v>
      </c>
      <c r="M19" s="50" t="n">
        <f aca="false">SUM(K19:L19)</f>
        <v>174</v>
      </c>
    </row>
    <row r="20" customFormat="false" ht="27.75" hidden="false" customHeight="false" outlineLevel="0" collapsed="false">
      <c r="A20" s="48"/>
      <c r="B20" s="45" t="s">
        <v>220</v>
      </c>
      <c r="C20" s="45" t="n">
        <f aca="false">SUM(C16:C19)</f>
        <v>244</v>
      </c>
      <c r="D20" s="45" t="n">
        <f aca="false">SUM(D16:D19)</f>
        <v>111</v>
      </c>
      <c r="E20" s="45" t="n">
        <f aca="false">SUM(E16:E19)</f>
        <v>85</v>
      </c>
      <c r="F20" s="45" t="n">
        <f aca="false">SUM(F16:F19)</f>
        <v>32</v>
      </c>
      <c r="G20" s="45" t="n">
        <f aca="false">SUM(G16:G19)</f>
        <v>329</v>
      </c>
      <c r="H20" s="45" t="n">
        <f aca="false">SUM(H16:H19)</f>
        <v>143</v>
      </c>
      <c r="I20" s="45" t="n">
        <f aca="false">SUM(I16:I19)</f>
        <v>157</v>
      </c>
      <c r="J20" s="45" t="n">
        <f aca="false">SUM(J16:J19)</f>
        <v>112</v>
      </c>
      <c r="K20" s="50" t="n">
        <f aca="false">G20+I20</f>
        <v>486</v>
      </c>
      <c r="L20" s="50" t="n">
        <f aca="false">H20+J20</f>
        <v>255</v>
      </c>
      <c r="M20" s="50" t="n">
        <f aca="false">SUM(K20:L20)</f>
        <v>741</v>
      </c>
    </row>
    <row r="21" customFormat="false" ht="27.75" hidden="false" customHeight="true" outlineLevel="0" collapsed="false">
      <c r="A21" s="48" t="s">
        <v>207</v>
      </c>
      <c r="B21" s="48" t="s">
        <v>226</v>
      </c>
      <c r="C21" s="48" t="n">
        <v>10</v>
      </c>
      <c r="D21" s="48" t="n">
        <v>1</v>
      </c>
      <c r="E21" s="48" t="n">
        <v>10</v>
      </c>
      <c r="F21" s="48" t="n">
        <v>4</v>
      </c>
      <c r="G21" s="45" t="n">
        <f aca="false">C21+E21</f>
        <v>20</v>
      </c>
      <c r="H21" s="45" t="n">
        <f aca="false">D21+F21</f>
        <v>5</v>
      </c>
      <c r="I21" s="48" t="n">
        <v>16</v>
      </c>
      <c r="J21" s="48" t="n">
        <v>4</v>
      </c>
      <c r="K21" s="50" t="n">
        <f aca="false">G21+I21</f>
        <v>36</v>
      </c>
      <c r="L21" s="50" t="n">
        <f aca="false">H21+J21</f>
        <v>9</v>
      </c>
      <c r="M21" s="50" t="n">
        <f aca="false">SUM(K21:L21)</f>
        <v>45</v>
      </c>
    </row>
    <row r="22" customFormat="false" ht="27.75" hidden="false" customHeight="false" outlineLevel="0" collapsed="false">
      <c r="A22" s="48"/>
      <c r="B22" s="48" t="s">
        <v>227</v>
      </c>
      <c r="C22" s="48" t="n">
        <v>9</v>
      </c>
      <c r="D22" s="48" t="n">
        <v>3</v>
      </c>
      <c r="E22" s="48" t="n">
        <v>3</v>
      </c>
      <c r="F22" s="48" t="n">
        <v>1</v>
      </c>
      <c r="G22" s="45" t="n">
        <f aca="false">C22+E22</f>
        <v>12</v>
      </c>
      <c r="H22" s="45" t="n">
        <f aca="false">D22+F22</f>
        <v>4</v>
      </c>
      <c r="I22" s="48" t="n">
        <v>16</v>
      </c>
      <c r="J22" s="48" t="n">
        <v>10</v>
      </c>
      <c r="K22" s="50" t="n">
        <f aca="false">G22+I22</f>
        <v>28</v>
      </c>
      <c r="L22" s="50" t="n">
        <f aca="false">H22+J22</f>
        <v>14</v>
      </c>
      <c r="M22" s="50" t="n">
        <f aca="false">SUM(K22:L22)</f>
        <v>42</v>
      </c>
    </row>
    <row r="23" customFormat="false" ht="55.5" hidden="false" customHeight="false" outlineLevel="0" collapsed="false">
      <c r="A23" s="48"/>
      <c r="B23" s="48" t="s">
        <v>228</v>
      </c>
      <c r="C23" s="48" t="n">
        <v>0</v>
      </c>
      <c r="D23" s="48" t="n">
        <v>0</v>
      </c>
      <c r="E23" s="48" t="n">
        <v>0</v>
      </c>
      <c r="F23" s="48" t="n">
        <v>0</v>
      </c>
      <c r="G23" s="45" t="n">
        <f aca="false">C23+E23</f>
        <v>0</v>
      </c>
      <c r="H23" s="45" t="n">
        <f aca="false">D23+F23</f>
        <v>0</v>
      </c>
      <c r="I23" s="48" t="n">
        <v>2</v>
      </c>
      <c r="J23" s="48" t="n">
        <v>0</v>
      </c>
      <c r="K23" s="50" t="n">
        <f aca="false">G23+I23</f>
        <v>2</v>
      </c>
      <c r="L23" s="50" t="n">
        <f aca="false">H23+J23</f>
        <v>0</v>
      </c>
      <c r="M23" s="50" t="n">
        <f aca="false">SUM(K23:L23)</f>
        <v>2</v>
      </c>
    </row>
    <row r="24" customFormat="false" ht="55.5" hidden="false" customHeight="false" outlineLevel="0" collapsed="false">
      <c r="A24" s="48"/>
      <c r="B24" s="48" t="s">
        <v>229</v>
      </c>
      <c r="C24" s="48" t="n">
        <v>7</v>
      </c>
      <c r="D24" s="48" t="n">
        <v>3</v>
      </c>
      <c r="E24" s="48" t="n">
        <v>5</v>
      </c>
      <c r="F24" s="48" t="n">
        <v>1</v>
      </c>
      <c r="G24" s="45" t="n">
        <f aca="false">C24+E24</f>
        <v>12</v>
      </c>
      <c r="H24" s="45" t="n">
        <f aca="false">D24+F24</f>
        <v>4</v>
      </c>
      <c r="I24" s="48" t="n">
        <v>7</v>
      </c>
      <c r="J24" s="48" t="n">
        <v>10</v>
      </c>
      <c r="K24" s="50" t="n">
        <f aca="false">G24+I24</f>
        <v>19</v>
      </c>
      <c r="L24" s="50" t="n">
        <f aca="false">H24+J24</f>
        <v>14</v>
      </c>
      <c r="M24" s="50" t="n">
        <f aca="false">SUM(K24:L24)</f>
        <v>33</v>
      </c>
    </row>
    <row r="25" customFormat="false" ht="27.75" hidden="false" customHeight="false" outlineLevel="0" collapsed="false">
      <c r="A25" s="48"/>
      <c r="B25" s="48" t="s">
        <v>230</v>
      </c>
      <c r="C25" s="48" t="n">
        <v>0</v>
      </c>
      <c r="D25" s="48" t="n">
        <v>0</v>
      </c>
      <c r="E25" s="48" t="n">
        <v>0</v>
      </c>
      <c r="F25" s="48" t="n">
        <v>0</v>
      </c>
      <c r="G25" s="45" t="n">
        <f aca="false">C25+E25</f>
        <v>0</v>
      </c>
      <c r="H25" s="45" t="n">
        <f aca="false">D25+F25</f>
        <v>0</v>
      </c>
      <c r="I25" s="48" t="n">
        <v>3</v>
      </c>
      <c r="J25" s="48" t="n">
        <v>1</v>
      </c>
      <c r="K25" s="50" t="n">
        <f aca="false">G25+I25</f>
        <v>3</v>
      </c>
      <c r="L25" s="50" t="n">
        <f aca="false">H25+J25</f>
        <v>1</v>
      </c>
      <c r="M25" s="50" t="n">
        <f aca="false">SUM(K25:L25)</f>
        <v>4</v>
      </c>
    </row>
    <row r="26" customFormat="false" ht="27.75" hidden="false" customHeight="false" outlineLevel="0" collapsed="false">
      <c r="A26" s="48"/>
      <c r="B26" s="45" t="s">
        <v>220</v>
      </c>
      <c r="C26" s="45" t="n">
        <f aca="false">SUM(C21:C25)</f>
        <v>26</v>
      </c>
      <c r="D26" s="45" t="n">
        <f aca="false">SUM(D21:D25)</f>
        <v>7</v>
      </c>
      <c r="E26" s="45" t="n">
        <f aca="false">SUM(E21:E25)</f>
        <v>18</v>
      </c>
      <c r="F26" s="45" t="n">
        <f aca="false">SUM(F21:F25)</f>
        <v>6</v>
      </c>
      <c r="G26" s="45" t="n">
        <f aca="false">SUM(G21:G25)</f>
        <v>44</v>
      </c>
      <c r="H26" s="45" t="n">
        <f aca="false">SUM(H21:H25)</f>
        <v>13</v>
      </c>
      <c r="I26" s="45" t="n">
        <f aca="false">SUM(I21:I25)</f>
        <v>44</v>
      </c>
      <c r="J26" s="45" t="n">
        <f aca="false">SUM(J21:J25)</f>
        <v>25</v>
      </c>
      <c r="K26" s="50" t="n">
        <f aca="false">G26+I26</f>
        <v>88</v>
      </c>
      <c r="L26" s="50" t="n">
        <f aca="false">H26+J26</f>
        <v>38</v>
      </c>
      <c r="M26" s="50" t="n">
        <f aca="false">SUM(K26:L26)</f>
        <v>126</v>
      </c>
    </row>
    <row r="27" customFormat="false" ht="27.75" hidden="false" customHeight="true" outlineLevel="0" collapsed="false">
      <c r="A27" s="48" t="s">
        <v>201</v>
      </c>
      <c r="B27" s="48"/>
      <c r="C27" s="48" t="n">
        <v>29</v>
      </c>
      <c r="D27" s="48" t="n">
        <v>112</v>
      </c>
      <c r="E27" s="48" t="n">
        <v>19</v>
      </c>
      <c r="F27" s="48" t="n">
        <v>36</v>
      </c>
      <c r="G27" s="45" t="n">
        <f aca="false">C27+E27</f>
        <v>48</v>
      </c>
      <c r="H27" s="45" t="n">
        <f aca="false">D27+F27</f>
        <v>148</v>
      </c>
      <c r="I27" s="48" t="n">
        <v>21</v>
      </c>
      <c r="J27" s="48" t="n">
        <v>62</v>
      </c>
      <c r="K27" s="50" t="n">
        <f aca="false">G27+I27</f>
        <v>69</v>
      </c>
      <c r="L27" s="50" t="n">
        <f aca="false">H27+J27</f>
        <v>210</v>
      </c>
      <c r="M27" s="50" t="n">
        <f aca="false">SUM(K27:L27)</f>
        <v>279</v>
      </c>
    </row>
    <row r="28" customFormat="false" ht="27.75" hidden="false" customHeight="true" outlineLevel="0" collapsed="false">
      <c r="A28" s="48" t="s">
        <v>202</v>
      </c>
      <c r="B28" s="48"/>
      <c r="C28" s="48" t="n">
        <v>243</v>
      </c>
      <c r="D28" s="48" t="n">
        <v>119</v>
      </c>
      <c r="E28" s="48" t="n">
        <v>74</v>
      </c>
      <c r="F28" s="48" t="n">
        <v>16</v>
      </c>
      <c r="G28" s="45" t="n">
        <f aca="false">C28+E28</f>
        <v>317</v>
      </c>
      <c r="H28" s="45" t="n">
        <f aca="false">D28+F28</f>
        <v>135</v>
      </c>
      <c r="I28" s="48" t="n">
        <v>111</v>
      </c>
      <c r="J28" s="48" t="n">
        <v>28</v>
      </c>
      <c r="K28" s="50" t="n">
        <f aca="false">G28+I28</f>
        <v>428</v>
      </c>
      <c r="L28" s="50" t="n">
        <f aca="false">H28+J28</f>
        <v>163</v>
      </c>
      <c r="M28" s="50" t="n">
        <f aca="false">SUM(K28:L28)</f>
        <v>591</v>
      </c>
    </row>
    <row r="29" customFormat="false" ht="27.75" hidden="false" customHeight="true" outlineLevel="0" collapsed="false">
      <c r="A29" s="155" t="s">
        <v>231</v>
      </c>
      <c r="B29" s="155"/>
      <c r="C29" s="155" t="n">
        <f aca="false">C28+C27+C26+C20+C15+C7+C6+C5</f>
        <v>962</v>
      </c>
      <c r="D29" s="155" t="n">
        <f aca="false">D28+D27+D26+D20+D15+D7+D6+D5</f>
        <v>723</v>
      </c>
      <c r="E29" s="155" t="n">
        <f aca="false">E28+E27+E26+E20+E15+E7+E6+E5</f>
        <v>681</v>
      </c>
      <c r="F29" s="155" t="n">
        <f aca="false">F28+F27+F26+F20+F15+F7+F6+F5</f>
        <v>535</v>
      </c>
      <c r="G29" s="155" t="n">
        <f aca="false">G28+G27+G26+G20+G15+G7+G6+G5</f>
        <v>1643</v>
      </c>
      <c r="H29" s="155" t="n">
        <f aca="false">H28+H27+H26+H20+H15+H7+H6+H5</f>
        <v>1258</v>
      </c>
      <c r="I29" s="155" t="n">
        <f aca="false">I28+I27+I26+I20+I15+I7+I6+I5</f>
        <v>1128</v>
      </c>
      <c r="J29" s="155" t="n">
        <f aca="false">J28+J27+J26+J20+J15+J7+J6+J5</f>
        <v>1417</v>
      </c>
      <c r="K29" s="50" t="n">
        <f aca="false">G29+I29</f>
        <v>2771</v>
      </c>
      <c r="L29" s="50" t="n">
        <f aca="false">H29+J29</f>
        <v>2675</v>
      </c>
      <c r="M29" s="50" t="n">
        <f aca="false">SUM(K29:L29)</f>
        <v>5446</v>
      </c>
    </row>
    <row r="30" customFormat="false" ht="27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7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30" hidden="false" customHeight="true" outlineLevel="0" collapsed="false">
      <c r="A32" s="38" t="s">
        <v>23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6.25" hidden="false" customHeight="true" outlineLevel="0" collapsed="false">
      <c r="A33" s="155" t="s">
        <v>210</v>
      </c>
      <c r="B33" s="155" t="s">
        <v>154</v>
      </c>
      <c r="C33" s="155" t="s">
        <v>211</v>
      </c>
      <c r="D33" s="155"/>
      <c r="E33" s="155"/>
      <c r="F33" s="155"/>
      <c r="G33" s="155"/>
      <c r="H33" s="155"/>
      <c r="I33" s="155" t="s">
        <v>78</v>
      </c>
      <c r="J33" s="155"/>
      <c r="K33" s="155" t="s">
        <v>9</v>
      </c>
      <c r="L33" s="155"/>
      <c r="M33" s="155"/>
    </row>
    <row r="34" customFormat="false" ht="27.75" hidden="false" customHeight="true" outlineLevel="0" collapsed="false">
      <c r="A34" s="155"/>
      <c r="B34" s="155"/>
      <c r="C34" s="155" t="s">
        <v>84</v>
      </c>
      <c r="D34" s="155"/>
      <c r="E34" s="155" t="s">
        <v>85</v>
      </c>
      <c r="F34" s="155"/>
      <c r="G34" s="155" t="s">
        <v>9</v>
      </c>
      <c r="H34" s="155"/>
      <c r="I34" s="155"/>
      <c r="J34" s="155"/>
      <c r="K34" s="155" t="s">
        <v>10</v>
      </c>
      <c r="L34" s="155" t="s">
        <v>11</v>
      </c>
      <c r="M34" s="155" t="s">
        <v>148</v>
      </c>
    </row>
    <row r="35" customFormat="false" ht="27.75" hidden="false" customHeight="false" outlineLevel="0" collapsed="false">
      <c r="A35" s="155"/>
      <c r="B35" s="155"/>
      <c r="C35" s="155" t="s">
        <v>117</v>
      </c>
      <c r="D35" s="155" t="s">
        <v>11</v>
      </c>
      <c r="E35" s="155" t="s">
        <v>117</v>
      </c>
      <c r="F35" s="155" t="s">
        <v>11</v>
      </c>
      <c r="G35" s="155" t="s">
        <v>117</v>
      </c>
      <c r="H35" s="155" t="s">
        <v>11</v>
      </c>
      <c r="I35" s="155" t="s">
        <v>117</v>
      </c>
      <c r="J35" s="155" t="s">
        <v>11</v>
      </c>
      <c r="K35" s="155"/>
      <c r="L35" s="155"/>
      <c r="M35" s="155"/>
    </row>
    <row r="36" customFormat="false" ht="26.25" hidden="false" customHeight="true" outlineLevel="0" collapsed="false">
      <c r="A36" s="48" t="s">
        <v>212</v>
      </c>
      <c r="B36" s="48"/>
      <c r="C36" s="48" t="n">
        <v>18</v>
      </c>
      <c r="D36" s="48" t="n">
        <v>3</v>
      </c>
      <c r="E36" s="48" t="n">
        <v>79</v>
      </c>
      <c r="F36" s="48" t="n">
        <v>34</v>
      </c>
      <c r="G36" s="45" t="n">
        <f aca="false">C36+E36</f>
        <v>97</v>
      </c>
      <c r="H36" s="45" t="n">
        <f aca="false">D36+F36</f>
        <v>37</v>
      </c>
      <c r="I36" s="48" t="n">
        <v>54</v>
      </c>
      <c r="J36" s="48" t="n">
        <v>47</v>
      </c>
      <c r="K36" s="50" t="n">
        <f aca="false">G36+I36</f>
        <v>151</v>
      </c>
      <c r="L36" s="50" t="n">
        <f aca="false">H36+J36</f>
        <v>84</v>
      </c>
      <c r="M36" s="50" t="n">
        <f aca="false">SUM(K36:L36)</f>
        <v>235</v>
      </c>
    </row>
    <row r="37" customFormat="false" ht="26.25" hidden="false" customHeight="true" outlineLevel="0" collapsed="false">
      <c r="A37" s="48" t="s">
        <v>213</v>
      </c>
      <c r="B37" s="48"/>
      <c r="C37" s="48" t="n">
        <v>49</v>
      </c>
      <c r="D37" s="48" t="n">
        <v>39</v>
      </c>
      <c r="E37" s="48" t="n">
        <v>58</v>
      </c>
      <c r="F37" s="48" t="n">
        <v>56</v>
      </c>
      <c r="G37" s="45" t="n">
        <f aca="false">C37+E37</f>
        <v>107</v>
      </c>
      <c r="H37" s="45" t="n">
        <f aca="false">D37+F37</f>
        <v>95</v>
      </c>
      <c r="I37" s="48" t="n">
        <v>91</v>
      </c>
      <c r="J37" s="48" t="n">
        <v>134</v>
      </c>
      <c r="K37" s="50" t="n">
        <f aca="false">G37+I37</f>
        <v>198</v>
      </c>
      <c r="L37" s="50" t="n">
        <f aca="false">H37+J37</f>
        <v>229</v>
      </c>
      <c r="M37" s="50" t="n">
        <f aca="false">SUM(K37:L37)</f>
        <v>427</v>
      </c>
    </row>
    <row r="38" customFormat="false" ht="26.25" hidden="false" customHeight="true" outlineLevel="0" collapsed="false">
      <c r="A38" s="48" t="s">
        <v>197</v>
      </c>
      <c r="B38" s="48"/>
      <c r="C38" s="48" t="n">
        <v>0</v>
      </c>
      <c r="D38" s="48" t="n">
        <v>0</v>
      </c>
      <c r="E38" s="48" t="n">
        <v>0</v>
      </c>
      <c r="F38" s="48" t="n">
        <v>0</v>
      </c>
      <c r="G38" s="45" t="n">
        <f aca="false">C38+E38</f>
        <v>0</v>
      </c>
      <c r="H38" s="45" t="n">
        <f aca="false">D38+F38</f>
        <v>0</v>
      </c>
      <c r="I38" s="48" t="n">
        <v>0</v>
      </c>
      <c r="J38" s="48" t="n">
        <v>0</v>
      </c>
      <c r="K38" s="50" t="n">
        <f aca="false">G38+I38</f>
        <v>0</v>
      </c>
      <c r="L38" s="50" t="n">
        <f aca="false">H38+J38</f>
        <v>0</v>
      </c>
      <c r="M38" s="50" t="n">
        <f aca="false">SUM(K38:L38)</f>
        <v>0</v>
      </c>
    </row>
    <row r="39" customFormat="false" ht="27.75" hidden="false" customHeight="true" outlineLevel="0" collapsed="false">
      <c r="A39" s="48" t="s">
        <v>198</v>
      </c>
      <c r="B39" s="48" t="s">
        <v>214</v>
      </c>
      <c r="C39" s="48" t="n">
        <v>1</v>
      </c>
      <c r="D39" s="48" t="n">
        <v>0</v>
      </c>
      <c r="E39" s="48" t="n">
        <v>0</v>
      </c>
      <c r="F39" s="48" t="n">
        <v>0</v>
      </c>
      <c r="G39" s="45" t="n">
        <f aca="false">C39+E39</f>
        <v>1</v>
      </c>
      <c r="H39" s="45" t="n">
        <f aca="false">D39+F39</f>
        <v>0</v>
      </c>
      <c r="I39" s="48" t="n">
        <v>0</v>
      </c>
      <c r="J39" s="48" t="n">
        <v>0</v>
      </c>
      <c r="K39" s="50" t="n">
        <f aca="false">G39+I39</f>
        <v>1</v>
      </c>
      <c r="L39" s="50" t="n">
        <f aca="false">H39+J39</f>
        <v>0</v>
      </c>
      <c r="M39" s="50" t="n">
        <f aca="false">SUM(K39:L39)</f>
        <v>1</v>
      </c>
    </row>
    <row r="40" customFormat="false" ht="27.75" hidden="false" customHeight="false" outlineLevel="0" collapsed="false">
      <c r="A40" s="48"/>
      <c r="B40" s="48" t="s">
        <v>215</v>
      </c>
      <c r="C40" s="48" t="n">
        <v>0</v>
      </c>
      <c r="D40" s="48" t="n">
        <v>1</v>
      </c>
      <c r="E40" s="48" t="n">
        <v>0</v>
      </c>
      <c r="F40" s="48" t="n">
        <v>0</v>
      </c>
      <c r="G40" s="45" t="n">
        <f aca="false">C40+E40</f>
        <v>0</v>
      </c>
      <c r="H40" s="45" t="n">
        <f aca="false">D40+F40</f>
        <v>1</v>
      </c>
      <c r="I40" s="48" t="n">
        <v>0</v>
      </c>
      <c r="J40" s="48" t="n">
        <v>0</v>
      </c>
      <c r="K40" s="50" t="n">
        <f aca="false">G40+I40</f>
        <v>0</v>
      </c>
      <c r="L40" s="50" t="n">
        <f aca="false">H40+J40</f>
        <v>1</v>
      </c>
      <c r="M40" s="50" t="n">
        <f aca="false">SUM(K40:L40)</f>
        <v>1</v>
      </c>
    </row>
    <row r="41" customFormat="false" ht="27.75" hidden="false" customHeight="false" outlineLevel="0" collapsed="false">
      <c r="A41" s="48"/>
      <c r="B41" s="48" t="s">
        <v>17</v>
      </c>
      <c r="C41" s="48" t="n">
        <v>0</v>
      </c>
      <c r="D41" s="48" t="n">
        <v>0</v>
      </c>
      <c r="E41" s="48" t="n">
        <v>0</v>
      </c>
      <c r="F41" s="48" t="n">
        <v>0</v>
      </c>
      <c r="G41" s="45" t="n">
        <f aca="false">C41+E41</f>
        <v>0</v>
      </c>
      <c r="H41" s="45" t="n">
        <f aca="false">D41+F41</f>
        <v>0</v>
      </c>
      <c r="I41" s="48" t="n">
        <v>0</v>
      </c>
      <c r="J41" s="48" t="n">
        <v>0</v>
      </c>
      <c r="K41" s="50" t="n">
        <f aca="false">G41+I41</f>
        <v>0</v>
      </c>
      <c r="L41" s="50" t="n">
        <f aca="false">H41+J41</f>
        <v>0</v>
      </c>
      <c r="M41" s="50" t="n">
        <f aca="false">SUM(K41:L41)</f>
        <v>0</v>
      </c>
    </row>
    <row r="42" customFormat="false" ht="27.75" hidden="false" customHeight="false" outlineLevel="0" collapsed="false">
      <c r="A42" s="48"/>
      <c r="B42" s="48" t="s">
        <v>217</v>
      </c>
      <c r="C42" s="48" t="n">
        <v>0</v>
      </c>
      <c r="D42" s="48" t="n">
        <v>0</v>
      </c>
      <c r="E42" s="48" t="n">
        <v>0</v>
      </c>
      <c r="F42" s="48" t="n">
        <v>0</v>
      </c>
      <c r="G42" s="45" t="n">
        <f aca="false">C42+E42</f>
        <v>0</v>
      </c>
      <c r="H42" s="45" t="n">
        <f aca="false">D42+F42</f>
        <v>0</v>
      </c>
      <c r="I42" s="48" t="n">
        <v>1</v>
      </c>
      <c r="J42" s="48" t="n">
        <v>1</v>
      </c>
      <c r="K42" s="50" t="n">
        <f aca="false">G42+I42</f>
        <v>1</v>
      </c>
      <c r="L42" s="50" t="n">
        <f aca="false">H42+J42</f>
        <v>1</v>
      </c>
      <c r="M42" s="50" t="n">
        <f aca="false">SUM(K42:L42)</f>
        <v>2</v>
      </c>
    </row>
    <row r="43" customFormat="false" ht="27.75" hidden="false" customHeight="false" outlineLevel="0" collapsed="false">
      <c r="A43" s="48"/>
      <c r="B43" s="48" t="s">
        <v>66</v>
      </c>
      <c r="C43" s="48" t="n">
        <v>0</v>
      </c>
      <c r="D43" s="48" t="n">
        <v>0</v>
      </c>
      <c r="E43" s="48" t="n">
        <v>0</v>
      </c>
      <c r="F43" s="48" t="n">
        <v>0</v>
      </c>
      <c r="G43" s="45" t="n">
        <f aca="false">C43+E43</f>
        <v>0</v>
      </c>
      <c r="H43" s="45" t="n">
        <f aca="false">D43+F43</f>
        <v>0</v>
      </c>
      <c r="I43" s="48" t="n">
        <v>0</v>
      </c>
      <c r="J43" s="48" t="n">
        <v>0</v>
      </c>
      <c r="K43" s="50" t="n">
        <f aca="false">G43+I43</f>
        <v>0</v>
      </c>
      <c r="L43" s="50" t="n">
        <f aca="false">H43+J43</f>
        <v>0</v>
      </c>
      <c r="M43" s="50" t="n">
        <f aca="false">SUM(K43:L43)</f>
        <v>0</v>
      </c>
    </row>
    <row r="44" customFormat="false" ht="27.75" hidden="false" customHeight="false" outlineLevel="0" collapsed="false">
      <c r="A44" s="48"/>
      <c r="B44" s="48" t="s">
        <v>218</v>
      </c>
      <c r="C44" s="48" t="n">
        <v>0</v>
      </c>
      <c r="D44" s="48" t="n">
        <v>0</v>
      </c>
      <c r="E44" s="48" t="n">
        <v>0</v>
      </c>
      <c r="F44" s="48" t="n">
        <v>0</v>
      </c>
      <c r="G44" s="45" t="n">
        <f aca="false">C44+E44</f>
        <v>0</v>
      </c>
      <c r="H44" s="45" t="n">
        <f aca="false">D44+F44</f>
        <v>0</v>
      </c>
      <c r="I44" s="48" t="n">
        <v>0</v>
      </c>
      <c r="J44" s="48" t="n">
        <v>0</v>
      </c>
      <c r="K44" s="50" t="n">
        <f aca="false">G44+I44</f>
        <v>0</v>
      </c>
      <c r="L44" s="50" t="n">
        <f aca="false">H44+J44</f>
        <v>0</v>
      </c>
      <c r="M44" s="50" t="n">
        <f aca="false">SUM(K44:L44)</f>
        <v>0</v>
      </c>
    </row>
    <row r="45" customFormat="false" ht="27.75" hidden="false" customHeight="false" outlineLevel="0" collapsed="false">
      <c r="A45" s="48"/>
      <c r="B45" s="48" t="s">
        <v>219</v>
      </c>
      <c r="C45" s="48" t="n">
        <v>0</v>
      </c>
      <c r="D45" s="48" t="n">
        <v>0</v>
      </c>
      <c r="E45" s="48" t="n">
        <v>0</v>
      </c>
      <c r="F45" s="48" t="n">
        <v>0</v>
      </c>
      <c r="G45" s="45" t="n">
        <f aca="false">C45+E45</f>
        <v>0</v>
      </c>
      <c r="H45" s="45" t="n">
        <f aca="false">D45+F45</f>
        <v>0</v>
      </c>
      <c r="I45" s="48" t="n">
        <v>0</v>
      </c>
      <c r="J45" s="48" t="n">
        <v>0</v>
      </c>
      <c r="K45" s="50" t="n">
        <f aca="false">G45+I45</f>
        <v>0</v>
      </c>
      <c r="L45" s="50" t="n">
        <f aca="false">H45+J45</f>
        <v>0</v>
      </c>
      <c r="M45" s="50" t="n">
        <f aca="false">SUM(K45:L45)</f>
        <v>0</v>
      </c>
    </row>
    <row r="46" customFormat="false" ht="27.75" hidden="false" customHeight="false" outlineLevel="0" collapsed="false">
      <c r="A46" s="48"/>
      <c r="B46" s="45" t="s">
        <v>220</v>
      </c>
      <c r="C46" s="45" t="n">
        <f aca="false">SUM(C39:C45)</f>
        <v>1</v>
      </c>
      <c r="D46" s="45" t="n">
        <f aca="false">SUM(D39:D45)</f>
        <v>1</v>
      </c>
      <c r="E46" s="45" t="n">
        <f aca="false">SUM(E39:E45)</f>
        <v>0</v>
      </c>
      <c r="F46" s="45" t="n">
        <f aca="false">SUM(F39:F45)</f>
        <v>0</v>
      </c>
      <c r="G46" s="45" t="n">
        <f aca="false">SUM(G39:G45)</f>
        <v>1</v>
      </c>
      <c r="H46" s="45" t="n">
        <f aca="false">SUM(H39:H45)</f>
        <v>1</v>
      </c>
      <c r="I46" s="45" t="n">
        <f aca="false">SUM(I39:I45)</f>
        <v>1</v>
      </c>
      <c r="J46" s="45" t="n">
        <f aca="false">SUM(J39:J45)</f>
        <v>1</v>
      </c>
      <c r="K46" s="50" t="n">
        <f aca="false">G46+I46</f>
        <v>2</v>
      </c>
      <c r="L46" s="50" t="n">
        <f aca="false">H46+J46</f>
        <v>2</v>
      </c>
      <c r="M46" s="50" t="n">
        <f aca="false">SUM(K46:L46)</f>
        <v>4</v>
      </c>
    </row>
    <row r="47" customFormat="false" ht="55.5" hidden="false" customHeight="true" outlineLevel="0" collapsed="false">
      <c r="A47" s="48" t="s">
        <v>221</v>
      </c>
      <c r="B47" s="48" t="s">
        <v>222</v>
      </c>
      <c r="C47" s="48" t="n">
        <v>9</v>
      </c>
      <c r="D47" s="48" t="n">
        <v>3</v>
      </c>
      <c r="E47" s="48" t="n">
        <v>1</v>
      </c>
      <c r="F47" s="48" t="n">
        <v>1</v>
      </c>
      <c r="G47" s="45" t="n">
        <f aca="false">C47+E47</f>
        <v>10</v>
      </c>
      <c r="H47" s="45" t="n">
        <f aca="false">D47+F47</f>
        <v>4</v>
      </c>
      <c r="I47" s="48" t="n">
        <v>5</v>
      </c>
      <c r="J47" s="48" t="n">
        <v>1</v>
      </c>
      <c r="K47" s="50" t="n">
        <f aca="false">G47+I47</f>
        <v>15</v>
      </c>
      <c r="L47" s="50" t="n">
        <f aca="false">H47+J47</f>
        <v>5</v>
      </c>
      <c r="M47" s="50" t="n">
        <f aca="false">SUM(K47:L47)</f>
        <v>20</v>
      </c>
    </row>
    <row r="48" customFormat="false" ht="27.75" hidden="false" customHeight="false" outlineLevel="0" collapsed="false">
      <c r="A48" s="48"/>
      <c r="B48" s="48" t="s">
        <v>223</v>
      </c>
      <c r="C48" s="48" t="n">
        <v>0</v>
      </c>
      <c r="D48" s="48" t="n">
        <v>0</v>
      </c>
      <c r="E48" s="48" t="n">
        <v>1</v>
      </c>
      <c r="F48" s="48" t="n">
        <v>0</v>
      </c>
      <c r="G48" s="45" t="n">
        <f aca="false">C48+E48</f>
        <v>1</v>
      </c>
      <c r="H48" s="45" t="n">
        <f aca="false">D48+F48</f>
        <v>0</v>
      </c>
      <c r="I48" s="48" t="n">
        <v>0</v>
      </c>
      <c r="J48" s="48" t="n">
        <v>0</v>
      </c>
      <c r="K48" s="50" t="n">
        <f aca="false">G48+I48</f>
        <v>1</v>
      </c>
      <c r="L48" s="50" t="n">
        <f aca="false">H48+J48</f>
        <v>0</v>
      </c>
      <c r="M48" s="50" t="n">
        <f aca="false">SUM(K48:L48)</f>
        <v>1</v>
      </c>
    </row>
    <row r="49" customFormat="false" ht="55.5" hidden="false" customHeight="false" outlineLevel="0" collapsed="false">
      <c r="A49" s="48"/>
      <c r="B49" s="48" t="s">
        <v>224</v>
      </c>
      <c r="C49" s="48" t="n">
        <v>0</v>
      </c>
      <c r="D49" s="48" t="n">
        <v>0</v>
      </c>
      <c r="E49" s="48" t="n">
        <v>0</v>
      </c>
      <c r="F49" s="48" t="n">
        <v>0</v>
      </c>
      <c r="G49" s="45" t="n">
        <f aca="false">C49+E49</f>
        <v>0</v>
      </c>
      <c r="H49" s="45" t="n">
        <f aca="false">D49+F49</f>
        <v>0</v>
      </c>
      <c r="I49" s="48" t="n">
        <v>0</v>
      </c>
      <c r="J49" s="48" t="n">
        <v>0</v>
      </c>
      <c r="K49" s="50" t="n">
        <f aca="false">G49+I49</f>
        <v>0</v>
      </c>
      <c r="L49" s="50" t="n">
        <f aca="false">H49+J49</f>
        <v>0</v>
      </c>
      <c r="M49" s="50" t="n">
        <f aca="false">SUM(K49:L49)</f>
        <v>0</v>
      </c>
    </row>
    <row r="50" customFormat="false" ht="27.75" hidden="false" customHeight="false" outlineLevel="0" collapsed="false">
      <c r="A50" s="48"/>
      <c r="B50" s="48" t="s">
        <v>225</v>
      </c>
      <c r="C50" s="48" t="n">
        <v>10</v>
      </c>
      <c r="D50" s="48" t="n">
        <v>1</v>
      </c>
      <c r="E50" s="48" t="n">
        <v>1</v>
      </c>
      <c r="F50" s="48" t="n">
        <v>0</v>
      </c>
      <c r="G50" s="45" t="n">
        <f aca="false">C50+E50</f>
        <v>11</v>
      </c>
      <c r="H50" s="45" t="n">
        <f aca="false">D50+F50</f>
        <v>1</v>
      </c>
      <c r="I50" s="48" t="n">
        <v>2</v>
      </c>
      <c r="J50" s="48" t="n">
        <v>0</v>
      </c>
      <c r="K50" s="50" t="n">
        <f aca="false">G50+I50</f>
        <v>13</v>
      </c>
      <c r="L50" s="50" t="n">
        <f aca="false">H50+J50</f>
        <v>1</v>
      </c>
      <c r="M50" s="50" t="n">
        <f aca="false">SUM(K50:L50)</f>
        <v>14</v>
      </c>
    </row>
    <row r="51" customFormat="false" ht="27.75" hidden="false" customHeight="false" outlineLevel="0" collapsed="false">
      <c r="A51" s="48"/>
      <c r="B51" s="45" t="s">
        <v>220</v>
      </c>
      <c r="C51" s="45" t="n">
        <f aca="false">SUM(C47:C50)</f>
        <v>19</v>
      </c>
      <c r="D51" s="45" t="n">
        <f aca="false">SUM(D47:D50)</f>
        <v>4</v>
      </c>
      <c r="E51" s="45" t="n">
        <f aca="false">SUM(E47:E50)</f>
        <v>3</v>
      </c>
      <c r="F51" s="45" t="n">
        <f aca="false">SUM(F47:F50)</f>
        <v>1</v>
      </c>
      <c r="G51" s="45" t="n">
        <f aca="false">SUM(G47:G50)</f>
        <v>22</v>
      </c>
      <c r="H51" s="45" t="n">
        <f aca="false">SUM(H47:H50)</f>
        <v>5</v>
      </c>
      <c r="I51" s="45" t="n">
        <f aca="false">SUM(I47:I50)</f>
        <v>7</v>
      </c>
      <c r="J51" s="45" t="n">
        <f aca="false">SUM(J47:J50)</f>
        <v>1</v>
      </c>
      <c r="K51" s="50" t="n">
        <f aca="false">G51+I51</f>
        <v>29</v>
      </c>
      <c r="L51" s="50" t="n">
        <f aca="false">H51+J51</f>
        <v>6</v>
      </c>
      <c r="M51" s="50" t="n">
        <f aca="false">SUM(K51:L51)</f>
        <v>35</v>
      </c>
    </row>
    <row r="52" customFormat="false" ht="26.25" hidden="false" customHeight="true" outlineLevel="0" collapsed="false">
      <c r="A52" s="48" t="s">
        <v>207</v>
      </c>
      <c r="B52" s="48" t="s">
        <v>226</v>
      </c>
      <c r="C52" s="48" t="n">
        <v>0</v>
      </c>
      <c r="D52" s="48" t="n">
        <v>1</v>
      </c>
      <c r="E52" s="48" t="n">
        <v>4</v>
      </c>
      <c r="F52" s="48" t="n">
        <v>1</v>
      </c>
      <c r="G52" s="45" t="n">
        <f aca="false">C52+E52</f>
        <v>4</v>
      </c>
      <c r="H52" s="45" t="n">
        <f aca="false">D52+F52</f>
        <v>2</v>
      </c>
      <c r="I52" s="48" t="n">
        <v>4</v>
      </c>
      <c r="J52" s="48" t="n">
        <v>3</v>
      </c>
      <c r="K52" s="50" t="n">
        <f aca="false">G52+I52</f>
        <v>8</v>
      </c>
      <c r="L52" s="50" t="n">
        <f aca="false">H52+J52</f>
        <v>5</v>
      </c>
      <c r="M52" s="50" t="n">
        <f aca="false">SUM(K52:L52)</f>
        <v>13</v>
      </c>
    </row>
    <row r="53" customFormat="false" ht="27.75" hidden="false" customHeight="false" outlineLevel="0" collapsed="false">
      <c r="A53" s="48"/>
      <c r="B53" s="48" t="s">
        <v>227</v>
      </c>
      <c r="C53" s="48" t="n">
        <v>3</v>
      </c>
      <c r="D53" s="48" t="n">
        <v>0</v>
      </c>
      <c r="E53" s="48" t="n">
        <v>4</v>
      </c>
      <c r="F53" s="48" t="n">
        <v>0</v>
      </c>
      <c r="G53" s="45" t="n">
        <f aca="false">C53+E53</f>
        <v>7</v>
      </c>
      <c r="H53" s="45" t="n">
        <f aca="false">D53+F53</f>
        <v>0</v>
      </c>
      <c r="I53" s="48" t="n">
        <v>4</v>
      </c>
      <c r="J53" s="48" t="n">
        <v>2</v>
      </c>
      <c r="K53" s="50" t="n">
        <f aca="false">G53+I53</f>
        <v>11</v>
      </c>
      <c r="L53" s="50" t="n">
        <f aca="false">H53+J53</f>
        <v>2</v>
      </c>
      <c r="M53" s="50" t="n">
        <f aca="false">SUM(K53:L53)</f>
        <v>13</v>
      </c>
      <c r="O53" s="0" t="n">
        <v>1</v>
      </c>
    </row>
    <row r="54" customFormat="false" ht="55.5" hidden="false" customHeight="false" outlineLevel="0" collapsed="false">
      <c r="A54" s="48"/>
      <c r="B54" s="48" t="s">
        <v>228</v>
      </c>
      <c r="C54" s="48" t="n">
        <v>0</v>
      </c>
      <c r="D54" s="48" t="n">
        <v>0</v>
      </c>
      <c r="E54" s="48" t="n">
        <v>0</v>
      </c>
      <c r="F54" s="48" t="n">
        <v>0</v>
      </c>
      <c r="G54" s="45" t="n">
        <f aca="false">C54+E54</f>
        <v>0</v>
      </c>
      <c r="H54" s="45" t="n">
        <f aca="false">D54+F54</f>
        <v>0</v>
      </c>
      <c r="I54" s="48" t="n">
        <v>0</v>
      </c>
      <c r="J54" s="48" t="n">
        <v>0</v>
      </c>
      <c r="K54" s="50" t="n">
        <f aca="false">G54+I54</f>
        <v>0</v>
      </c>
      <c r="L54" s="50" t="n">
        <f aca="false">H54+J54</f>
        <v>0</v>
      </c>
      <c r="M54" s="50" t="n">
        <f aca="false">SUM(K54:L54)</f>
        <v>0</v>
      </c>
    </row>
    <row r="55" customFormat="false" ht="55.5" hidden="false" customHeight="false" outlineLevel="0" collapsed="false">
      <c r="A55" s="48"/>
      <c r="B55" s="48" t="s">
        <v>229</v>
      </c>
      <c r="C55" s="48" t="n">
        <v>5</v>
      </c>
      <c r="D55" s="48" t="n">
        <v>2</v>
      </c>
      <c r="E55" s="48" t="n">
        <v>9</v>
      </c>
      <c r="F55" s="48" t="n">
        <v>1</v>
      </c>
      <c r="G55" s="45" t="n">
        <f aca="false">C55+E55</f>
        <v>14</v>
      </c>
      <c r="H55" s="45" t="n">
        <f aca="false">D55+F55</f>
        <v>3</v>
      </c>
      <c r="I55" s="48" t="n">
        <v>5</v>
      </c>
      <c r="J55" s="48" t="n">
        <v>0</v>
      </c>
      <c r="K55" s="50" t="n">
        <f aca="false">G55+I55</f>
        <v>19</v>
      </c>
      <c r="L55" s="50" t="n">
        <f aca="false">H55+J55</f>
        <v>3</v>
      </c>
      <c r="M55" s="50" t="n">
        <f aca="false">SUM(K55:L55)</f>
        <v>22</v>
      </c>
    </row>
    <row r="56" customFormat="false" ht="27.75" hidden="false" customHeight="false" outlineLevel="0" collapsed="false">
      <c r="A56" s="48"/>
      <c r="B56" s="48" t="s">
        <v>230</v>
      </c>
      <c r="C56" s="48" t="n">
        <v>0</v>
      </c>
      <c r="D56" s="48" t="n">
        <v>0</v>
      </c>
      <c r="E56" s="48" t="n">
        <v>0</v>
      </c>
      <c r="F56" s="48" t="n">
        <v>0</v>
      </c>
      <c r="G56" s="45" t="n">
        <f aca="false">C56+E56</f>
        <v>0</v>
      </c>
      <c r="H56" s="45" t="n">
        <f aca="false">D56+F56</f>
        <v>0</v>
      </c>
      <c r="I56" s="48" t="n">
        <v>3</v>
      </c>
      <c r="J56" s="48" t="n">
        <v>2</v>
      </c>
      <c r="K56" s="50" t="n">
        <f aca="false">G56+I56</f>
        <v>3</v>
      </c>
      <c r="L56" s="50" t="n">
        <f aca="false">H56+J56</f>
        <v>2</v>
      </c>
      <c r="M56" s="50" t="n">
        <f aca="false">SUM(K56:L56)</f>
        <v>5</v>
      </c>
    </row>
    <row r="57" customFormat="false" ht="27.75" hidden="false" customHeight="false" outlineLevel="0" collapsed="false">
      <c r="A57" s="48"/>
      <c r="B57" s="45" t="s">
        <v>220</v>
      </c>
      <c r="C57" s="45" t="n">
        <f aca="false">SUM(C52:C56)</f>
        <v>8</v>
      </c>
      <c r="D57" s="45" t="n">
        <f aca="false">SUM(D52:D56)</f>
        <v>3</v>
      </c>
      <c r="E57" s="45" t="n">
        <f aca="false">SUM(E52:E56)</f>
        <v>17</v>
      </c>
      <c r="F57" s="45" t="n">
        <f aca="false">SUM(F52:F56)</f>
        <v>2</v>
      </c>
      <c r="G57" s="45" t="n">
        <f aca="false">SUM(G52:G56)</f>
        <v>25</v>
      </c>
      <c r="H57" s="45" t="n">
        <f aca="false">SUM(H52:H56)</f>
        <v>5</v>
      </c>
      <c r="I57" s="45" t="n">
        <f aca="false">SUM(I52:I56)</f>
        <v>16</v>
      </c>
      <c r="J57" s="45" t="n">
        <f aca="false">SUM(J52:J56)</f>
        <v>7</v>
      </c>
      <c r="K57" s="50" t="n">
        <f aca="false">G57+I57</f>
        <v>41</v>
      </c>
      <c r="L57" s="50" t="n">
        <f aca="false">H57+J57</f>
        <v>12</v>
      </c>
      <c r="M57" s="50" t="n">
        <f aca="false">SUM(K57:L57)</f>
        <v>53</v>
      </c>
    </row>
    <row r="58" customFormat="false" ht="26.25" hidden="false" customHeight="true" outlineLevel="0" collapsed="false">
      <c r="A58" s="48" t="s">
        <v>201</v>
      </c>
      <c r="B58" s="48"/>
      <c r="C58" s="48" t="n">
        <v>0</v>
      </c>
      <c r="D58" s="48" t="n">
        <v>0</v>
      </c>
      <c r="E58" s="48" t="n">
        <v>0</v>
      </c>
      <c r="F58" s="48" t="n">
        <v>0</v>
      </c>
      <c r="G58" s="45" t="n">
        <f aca="false">C58+E58</f>
        <v>0</v>
      </c>
      <c r="H58" s="45" t="n">
        <f aca="false">D58+F58</f>
        <v>0</v>
      </c>
      <c r="I58" s="48" t="n">
        <v>0</v>
      </c>
      <c r="J58" s="48" t="n">
        <v>0</v>
      </c>
      <c r="K58" s="50" t="n">
        <f aca="false">G58+I58</f>
        <v>0</v>
      </c>
      <c r="L58" s="50" t="n">
        <f aca="false">H58+J58</f>
        <v>0</v>
      </c>
      <c r="M58" s="50" t="n">
        <f aca="false">SUM(K58:L58)</f>
        <v>0</v>
      </c>
    </row>
    <row r="59" customFormat="false" ht="26.25" hidden="false" customHeight="true" outlineLevel="0" collapsed="false">
      <c r="A59" s="48" t="s">
        <v>202</v>
      </c>
      <c r="B59" s="48"/>
      <c r="C59" s="48" t="n">
        <v>0</v>
      </c>
      <c r="D59" s="48" t="n">
        <v>0</v>
      </c>
      <c r="E59" s="48" t="n">
        <v>0</v>
      </c>
      <c r="F59" s="48" t="n">
        <v>0</v>
      </c>
      <c r="G59" s="45" t="n">
        <f aca="false">C59+E59</f>
        <v>0</v>
      </c>
      <c r="H59" s="45" t="n">
        <f aca="false">D59+F59</f>
        <v>0</v>
      </c>
      <c r="I59" s="48" t="n">
        <v>0</v>
      </c>
      <c r="J59" s="48" t="n">
        <v>0</v>
      </c>
      <c r="K59" s="50" t="n">
        <f aca="false">G59+I59</f>
        <v>0</v>
      </c>
      <c r="L59" s="50" t="n">
        <f aca="false">H59+J59</f>
        <v>0</v>
      </c>
      <c r="M59" s="50" t="n">
        <f aca="false">SUM(K59:L59)</f>
        <v>0</v>
      </c>
    </row>
    <row r="60" customFormat="false" ht="26.25" hidden="false" customHeight="true" outlineLevel="0" collapsed="false">
      <c r="A60" s="155" t="s">
        <v>231</v>
      </c>
      <c r="B60" s="155"/>
      <c r="C60" s="155" t="n">
        <f aca="false">C59+C58+C57+C51+C46+C38+C37+C36</f>
        <v>95</v>
      </c>
      <c r="D60" s="155" t="n">
        <f aca="false">D59+D58+D57+D51+D46+D38+D37+D36</f>
        <v>50</v>
      </c>
      <c r="E60" s="155" t="n">
        <f aca="false">E59+E58+E57+E51+E46+E38+E37+E36</f>
        <v>157</v>
      </c>
      <c r="F60" s="155" t="n">
        <f aca="false">F59+F58+F57+F51+F46+F38+F37+F36</f>
        <v>93</v>
      </c>
      <c r="G60" s="155" t="n">
        <f aca="false">G59+G58+G57+G51+G46+G38+G37+G36</f>
        <v>252</v>
      </c>
      <c r="H60" s="155" t="n">
        <f aca="false">H59+H58+H57+H51+H46+H38+H37+H36</f>
        <v>143</v>
      </c>
      <c r="I60" s="155" t="n">
        <f aca="false">I59+I58+I57+I51+I46+I38+I37+I36</f>
        <v>169</v>
      </c>
      <c r="J60" s="155" t="n">
        <f aca="false">J59+J58+J57+J51+J46+J38+J37+J36</f>
        <v>190</v>
      </c>
      <c r="K60" s="50" t="n">
        <f aca="false">G60+I60</f>
        <v>421</v>
      </c>
      <c r="L60" s="50" t="n">
        <f aca="false">H60+J60</f>
        <v>333</v>
      </c>
      <c r="M60" s="50" t="n">
        <f aca="false">SUM(K60:L60)</f>
        <v>754</v>
      </c>
    </row>
    <row r="63" customFormat="false" ht="30" hidden="false" customHeight="true" outlineLevel="0" collapsed="false">
      <c r="A63" s="38" t="s">
        <v>23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26.25" hidden="false" customHeight="true" outlineLevel="0" collapsed="false">
      <c r="A64" s="155" t="s">
        <v>210</v>
      </c>
      <c r="B64" s="155" t="s">
        <v>154</v>
      </c>
      <c r="C64" s="155" t="s">
        <v>211</v>
      </c>
      <c r="D64" s="155"/>
      <c r="E64" s="155"/>
      <c r="F64" s="155"/>
      <c r="G64" s="155"/>
      <c r="H64" s="155"/>
      <c r="I64" s="155" t="s">
        <v>78</v>
      </c>
      <c r="J64" s="155"/>
      <c r="K64" s="155" t="s">
        <v>9</v>
      </c>
      <c r="L64" s="155"/>
      <c r="M64" s="155"/>
    </row>
    <row r="65" customFormat="false" ht="27.75" hidden="false" customHeight="true" outlineLevel="0" collapsed="false">
      <c r="A65" s="155"/>
      <c r="B65" s="155"/>
      <c r="C65" s="155" t="s">
        <v>84</v>
      </c>
      <c r="D65" s="155"/>
      <c r="E65" s="155" t="s">
        <v>85</v>
      </c>
      <c r="F65" s="155"/>
      <c r="G65" s="155" t="s">
        <v>9</v>
      </c>
      <c r="H65" s="155"/>
      <c r="I65" s="155"/>
      <c r="J65" s="155"/>
      <c r="K65" s="155" t="s">
        <v>10</v>
      </c>
      <c r="L65" s="155" t="s">
        <v>11</v>
      </c>
      <c r="M65" s="155" t="s">
        <v>148</v>
      </c>
    </row>
    <row r="66" customFormat="false" ht="27.75" hidden="false" customHeight="false" outlineLevel="0" collapsed="false">
      <c r="A66" s="155"/>
      <c r="B66" s="155"/>
      <c r="C66" s="155" t="s">
        <v>117</v>
      </c>
      <c r="D66" s="155" t="s">
        <v>11</v>
      </c>
      <c r="E66" s="155" t="s">
        <v>117</v>
      </c>
      <c r="F66" s="155" t="s">
        <v>11</v>
      </c>
      <c r="G66" s="155" t="s">
        <v>117</v>
      </c>
      <c r="H66" s="155" t="s">
        <v>11</v>
      </c>
      <c r="I66" s="155" t="s">
        <v>117</v>
      </c>
      <c r="J66" s="155" t="s">
        <v>11</v>
      </c>
      <c r="K66" s="155"/>
      <c r="L66" s="155"/>
      <c r="M66" s="155"/>
    </row>
    <row r="67" customFormat="false" ht="26.25" hidden="false" customHeight="true" outlineLevel="0" collapsed="false">
      <c r="A67" s="48" t="s">
        <v>212</v>
      </c>
      <c r="B67" s="48"/>
      <c r="C67" s="48" t="n">
        <f aca="false">C36+C5</f>
        <v>196</v>
      </c>
      <c r="D67" s="48" t="n">
        <f aca="false">D36+D5</f>
        <v>130</v>
      </c>
      <c r="E67" s="48" t="n">
        <f aca="false">E36+E5</f>
        <v>372</v>
      </c>
      <c r="F67" s="48" t="n">
        <f aca="false">F36+F5</f>
        <v>347</v>
      </c>
      <c r="G67" s="45" t="n">
        <f aca="false">G36+G5</f>
        <v>568</v>
      </c>
      <c r="H67" s="45" t="n">
        <f aca="false">H36+H5</f>
        <v>477</v>
      </c>
      <c r="I67" s="48" t="n">
        <f aca="false">I36+I5</f>
        <v>229</v>
      </c>
      <c r="J67" s="48" t="n">
        <f aca="false">J36+J5</f>
        <v>443</v>
      </c>
      <c r="K67" s="50" t="n">
        <f aca="false">G67+I67</f>
        <v>797</v>
      </c>
      <c r="L67" s="50" t="n">
        <f aca="false">H67+J67</f>
        <v>920</v>
      </c>
      <c r="M67" s="50" t="n">
        <f aca="false">SUM(K67:L67)</f>
        <v>1717</v>
      </c>
    </row>
    <row r="68" customFormat="false" ht="26.25" hidden="false" customHeight="true" outlineLevel="0" collapsed="false">
      <c r="A68" s="48" t="s">
        <v>213</v>
      </c>
      <c r="B68" s="48"/>
      <c r="C68" s="48" t="n">
        <f aca="false">C37+C6</f>
        <v>178</v>
      </c>
      <c r="D68" s="48" t="n">
        <f aca="false">D37+D6</f>
        <v>198</v>
      </c>
      <c r="E68" s="48" t="n">
        <f aca="false">E37+E6</f>
        <v>172</v>
      </c>
      <c r="F68" s="48" t="n">
        <f aca="false">F37+F6</f>
        <v>153</v>
      </c>
      <c r="G68" s="45" t="n">
        <f aca="false">G37+G6</f>
        <v>350</v>
      </c>
      <c r="H68" s="45" t="n">
        <f aca="false">H37+H6</f>
        <v>351</v>
      </c>
      <c r="I68" s="48" t="n">
        <f aca="false">I37+I6</f>
        <v>544</v>
      </c>
      <c r="J68" s="48" t="n">
        <f aca="false">J37+J6</f>
        <v>790</v>
      </c>
      <c r="K68" s="50" t="n">
        <f aca="false">G68+I68</f>
        <v>894</v>
      </c>
      <c r="L68" s="50" t="n">
        <f aca="false">H68+J68</f>
        <v>1141</v>
      </c>
      <c r="M68" s="50" t="n">
        <f aca="false">SUM(K68:L68)</f>
        <v>2035</v>
      </c>
    </row>
    <row r="69" customFormat="false" ht="26.25" hidden="false" customHeight="true" outlineLevel="0" collapsed="false">
      <c r="A69" s="48" t="s">
        <v>197</v>
      </c>
      <c r="B69" s="48"/>
      <c r="C69" s="48" t="n">
        <f aca="false">C38+C7</f>
        <v>10</v>
      </c>
      <c r="D69" s="48" t="n">
        <f aca="false">D38+D7</f>
        <v>9</v>
      </c>
      <c r="E69" s="48" t="n">
        <f aca="false">E38+E7</f>
        <v>18</v>
      </c>
      <c r="F69" s="48" t="n">
        <f aca="false">F38+F7</f>
        <v>15</v>
      </c>
      <c r="G69" s="45" t="n">
        <f aca="false">G38+G7</f>
        <v>28</v>
      </c>
      <c r="H69" s="45" t="n">
        <f aca="false">H38+H7</f>
        <v>24</v>
      </c>
      <c r="I69" s="48" t="n">
        <f aca="false">I38+I7</f>
        <v>33</v>
      </c>
      <c r="J69" s="48" t="n">
        <f aca="false">J38+J7</f>
        <v>44</v>
      </c>
      <c r="K69" s="50" t="n">
        <f aca="false">G69+I69</f>
        <v>61</v>
      </c>
      <c r="L69" s="50" t="n">
        <f aca="false">H69+J69</f>
        <v>68</v>
      </c>
      <c r="M69" s="50" t="n">
        <f aca="false">SUM(K69:L69)</f>
        <v>129</v>
      </c>
    </row>
    <row r="70" customFormat="false" ht="27.75" hidden="false" customHeight="true" outlineLevel="0" collapsed="false">
      <c r="A70" s="48" t="s">
        <v>198</v>
      </c>
      <c r="B70" s="48" t="s">
        <v>214</v>
      </c>
      <c r="C70" s="48" t="n">
        <f aca="false">C39+C8</f>
        <v>16</v>
      </c>
      <c r="D70" s="48" t="n">
        <f aca="false">D39+D8</f>
        <v>13</v>
      </c>
      <c r="E70" s="48" t="n">
        <f aca="false">E39+E8</f>
        <v>8</v>
      </c>
      <c r="F70" s="48" t="n">
        <f aca="false">F39+F8</f>
        <v>3</v>
      </c>
      <c r="G70" s="45" t="n">
        <f aca="false">G39+G8</f>
        <v>24</v>
      </c>
      <c r="H70" s="45" t="n">
        <f aca="false">H39+H8</f>
        <v>16</v>
      </c>
      <c r="I70" s="48" t="n">
        <f aca="false">I39+I8</f>
        <v>28</v>
      </c>
      <c r="J70" s="48" t="n">
        <f aca="false">J39+J8</f>
        <v>24</v>
      </c>
      <c r="K70" s="50" t="n">
        <f aca="false">G70+I70</f>
        <v>52</v>
      </c>
      <c r="L70" s="50" t="n">
        <f aca="false">H70+J70</f>
        <v>40</v>
      </c>
      <c r="M70" s="50" t="n">
        <f aca="false">SUM(K70:L70)</f>
        <v>92</v>
      </c>
    </row>
    <row r="71" customFormat="false" ht="27.75" hidden="false" customHeight="false" outlineLevel="0" collapsed="false">
      <c r="A71" s="48"/>
      <c r="B71" s="48" t="s">
        <v>215</v>
      </c>
      <c r="C71" s="48" t="n">
        <f aca="false">C40+C9</f>
        <v>17</v>
      </c>
      <c r="D71" s="48" t="n">
        <f aca="false">D40+D9</f>
        <v>15</v>
      </c>
      <c r="E71" s="48" t="n">
        <f aca="false">E40+E9</f>
        <v>10</v>
      </c>
      <c r="F71" s="48" t="n">
        <f aca="false">F40+F9</f>
        <v>0</v>
      </c>
      <c r="G71" s="45" t="n">
        <f aca="false">G40+G9</f>
        <v>27</v>
      </c>
      <c r="H71" s="45" t="n">
        <f aca="false">H40+H9</f>
        <v>15</v>
      </c>
      <c r="I71" s="48" t="n">
        <f aca="false">I40+I9</f>
        <v>34</v>
      </c>
      <c r="J71" s="48" t="n">
        <f aca="false">J40+J9</f>
        <v>10</v>
      </c>
      <c r="K71" s="50" t="n">
        <f aca="false">G71+I71</f>
        <v>61</v>
      </c>
      <c r="L71" s="50" t="n">
        <f aca="false">H71+J71</f>
        <v>25</v>
      </c>
      <c r="M71" s="50" t="n">
        <f aca="false">SUM(K71:L71)</f>
        <v>86</v>
      </c>
    </row>
    <row r="72" customFormat="false" ht="27.75" hidden="false" customHeight="false" outlineLevel="0" collapsed="false">
      <c r="A72" s="48"/>
      <c r="B72" s="48" t="s">
        <v>17</v>
      </c>
      <c r="C72" s="48" t="n">
        <f aca="false">C41+C10</f>
        <v>16</v>
      </c>
      <c r="D72" s="48" t="n">
        <f aca="false">D41+D10</f>
        <v>13</v>
      </c>
      <c r="E72" s="48" t="n">
        <f aca="false">E41+E10</f>
        <v>0</v>
      </c>
      <c r="F72" s="48" t="n">
        <f aca="false">F41+F10</f>
        <v>0</v>
      </c>
      <c r="G72" s="45" t="n">
        <f aca="false">G41+G10</f>
        <v>16</v>
      </c>
      <c r="H72" s="45" t="n">
        <f aca="false">H41+H10</f>
        <v>13</v>
      </c>
      <c r="I72" s="48" t="n">
        <f aca="false">I41+I10</f>
        <v>0</v>
      </c>
      <c r="J72" s="48" t="n">
        <f aca="false">J41+J10</f>
        <v>0</v>
      </c>
      <c r="K72" s="50"/>
      <c r="L72" s="50"/>
      <c r="M72" s="50"/>
    </row>
    <row r="73" customFormat="false" ht="27.75" hidden="false" customHeight="false" outlineLevel="0" collapsed="false">
      <c r="A73" s="48"/>
      <c r="B73" s="48" t="s">
        <v>217</v>
      </c>
      <c r="C73" s="48" t="n">
        <f aca="false">C42+C11</f>
        <v>12</v>
      </c>
      <c r="D73" s="48" t="n">
        <f aca="false">D42+D11</f>
        <v>18</v>
      </c>
      <c r="E73" s="48" t="n">
        <f aca="false">E42+E11</f>
        <v>18</v>
      </c>
      <c r="F73" s="48" t="n">
        <f aca="false">F42+F11</f>
        <v>6</v>
      </c>
      <c r="G73" s="45" t="n">
        <f aca="false">G42+G11</f>
        <v>30</v>
      </c>
      <c r="H73" s="45" t="n">
        <f aca="false">H42+H11</f>
        <v>24</v>
      </c>
      <c r="I73" s="48" t="n">
        <f aca="false">I42+I11</f>
        <v>32</v>
      </c>
      <c r="J73" s="48" t="n">
        <f aca="false">J42+J11</f>
        <v>35</v>
      </c>
      <c r="K73" s="50" t="n">
        <f aca="false">G73+I73</f>
        <v>62</v>
      </c>
      <c r="L73" s="50" t="n">
        <f aca="false">H73+J73</f>
        <v>59</v>
      </c>
      <c r="M73" s="50" t="n">
        <f aca="false">SUM(K73:L73)</f>
        <v>121</v>
      </c>
    </row>
    <row r="74" customFormat="false" ht="27.75" hidden="false" customHeight="false" outlineLevel="0" collapsed="false">
      <c r="A74" s="48"/>
      <c r="B74" s="48" t="s">
        <v>66</v>
      </c>
      <c r="C74" s="48" t="n">
        <f aca="false">C43+C12</f>
        <v>0</v>
      </c>
      <c r="D74" s="48" t="n">
        <f aca="false">D43+D12</f>
        <v>0</v>
      </c>
      <c r="E74" s="48" t="n">
        <f aca="false">E43+E12</f>
        <v>0</v>
      </c>
      <c r="F74" s="48" t="n">
        <f aca="false">F43+F12</f>
        <v>3</v>
      </c>
      <c r="G74" s="45" t="n">
        <f aca="false">G43+G12</f>
        <v>0</v>
      </c>
      <c r="H74" s="45" t="n">
        <f aca="false">H43+H12</f>
        <v>3</v>
      </c>
      <c r="I74" s="48" t="n">
        <f aca="false">I43+I12</f>
        <v>5</v>
      </c>
      <c r="J74" s="48" t="n">
        <f aca="false">J43+J12</f>
        <v>5</v>
      </c>
      <c r="K74" s="50"/>
      <c r="L74" s="50"/>
      <c r="M74" s="50"/>
    </row>
    <row r="75" customFormat="false" ht="27.75" hidden="false" customHeight="false" outlineLevel="0" collapsed="false">
      <c r="A75" s="48"/>
      <c r="B75" s="48" t="s">
        <v>218</v>
      </c>
      <c r="C75" s="48" t="n">
        <f aca="false">C44+C13</f>
        <v>23</v>
      </c>
      <c r="D75" s="48" t="n">
        <f aca="false">D44+D13</f>
        <v>15</v>
      </c>
      <c r="E75" s="48" t="n">
        <f aca="false">E44+E13</f>
        <v>20</v>
      </c>
      <c r="F75" s="48" t="n">
        <f aca="false">F44+F13</f>
        <v>4</v>
      </c>
      <c r="G75" s="45" t="n">
        <f aca="false">G44+G13</f>
        <v>43</v>
      </c>
      <c r="H75" s="45" t="n">
        <f aca="false">H44+H13</f>
        <v>19</v>
      </c>
      <c r="I75" s="48" t="n">
        <f aca="false">I44+I13</f>
        <v>19</v>
      </c>
      <c r="J75" s="48" t="n">
        <f aca="false">J44+J13</f>
        <v>14</v>
      </c>
      <c r="K75" s="50" t="n">
        <f aca="false">G75+I75</f>
        <v>62</v>
      </c>
      <c r="L75" s="50" t="n">
        <f aca="false">H75+J75</f>
        <v>33</v>
      </c>
      <c r="M75" s="50" t="n">
        <f aca="false">SUM(K75:L75)</f>
        <v>95</v>
      </c>
    </row>
    <row r="76" customFormat="false" ht="27.75" hidden="false" customHeight="false" outlineLevel="0" collapsed="false">
      <c r="A76" s="48"/>
      <c r="B76" s="48" t="s">
        <v>219</v>
      </c>
      <c r="C76" s="48" t="n">
        <f aca="false">C45+C14</f>
        <v>20</v>
      </c>
      <c r="D76" s="48" t="n">
        <f aca="false">D45+D14</f>
        <v>6</v>
      </c>
      <c r="E76" s="48" t="n">
        <f aca="false">E45+E14</f>
        <v>4</v>
      </c>
      <c r="F76" s="48" t="n">
        <f aca="false">F45+F14</f>
        <v>4</v>
      </c>
      <c r="G76" s="45" t="n">
        <f aca="false">G45+G14</f>
        <v>24</v>
      </c>
      <c r="H76" s="45" t="n">
        <f aca="false">H45+H14</f>
        <v>10</v>
      </c>
      <c r="I76" s="48" t="n">
        <f aca="false">I45+I14</f>
        <v>17</v>
      </c>
      <c r="J76" s="48" t="n">
        <f aca="false">J45+J14</f>
        <v>7</v>
      </c>
      <c r="K76" s="50" t="n">
        <f aca="false">G76+I76</f>
        <v>41</v>
      </c>
      <c r="L76" s="50" t="n">
        <f aca="false">H76+J76</f>
        <v>17</v>
      </c>
      <c r="M76" s="50" t="n">
        <f aca="false">SUM(K76:L76)</f>
        <v>58</v>
      </c>
    </row>
    <row r="77" customFormat="false" ht="27.75" hidden="false" customHeight="false" outlineLevel="0" collapsed="false">
      <c r="A77" s="48"/>
      <c r="B77" s="45" t="s">
        <v>220</v>
      </c>
      <c r="C77" s="45" t="n">
        <f aca="false">C46+C15</f>
        <v>104</v>
      </c>
      <c r="D77" s="45" t="n">
        <f aca="false">D46+D15</f>
        <v>80</v>
      </c>
      <c r="E77" s="45" t="n">
        <f aca="false">E46+E15</f>
        <v>60</v>
      </c>
      <c r="F77" s="45" t="n">
        <f aca="false">F46+F15</f>
        <v>20</v>
      </c>
      <c r="G77" s="45" t="n">
        <f aca="false">G46+G15</f>
        <v>164</v>
      </c>
      <c r="H77" s="45" t="n">
        <f aca="false">H46+H15</f>
        <v>100</v>
      </c>
      <c r="I77" s="45" t="n">
        <f aca="false">I46+I15</f>
        <v>135</v>
      </c>
      <c r="J77" s="45" t="n">
        <f aca="false">J46+J15</f>
        <v>95</v>
      </c>
      <c r="K77" s="50" t="n">
        <f aca="false">G77+I77</f>
        <v>299</v>
      </c>
      <c r="L77" s="50" t="n">
        <f aca="false">H77+J77</f>
        <v>195</v>
      </c>
      <c r="M77" s="50" t="n">
        <f aca="false">SUM(K77:L77)</f>
        <v>494</v>
      </c>
    </row>
    <row r="78" customFormat="false" ht="55.5" hidden="false" customHeight="true" outlineLevel="0" collapsed="false">
      <c r="A78" s="48" t="s">
        <v>221</v>
      </c>
      <c r="B78" s="48" t="s">
        <v>222</v>
      </c>
      <c r="C78" s="48" t="n">
        <f aca="false">C47+C16</f>
        <v>74</v>
      </c>
      <c r="D78" s="48" t="n">
        <f aca="false">D47+D16</f>
        <v>41</v>
      </c>
      <c r="E78" s="48" t="n">
        <f aca="false">E47+E16</f>
        <v>19</v>
      </c>
      <c r="F78" s="48" t="n">
        <f aca="false">F47+F16</f>
        <v>4</v>
      </c>
      <c r="G78" s="45" t="n">
        <f aca="false">G47+G16</f>
        <v>93</v>
      </c>
      <c r="H78" s="45" t="n">
        <f aca="false">H47+H16</f>
        <v>45</v>
      </c>
      <c r="I78" s="48" t="n">
        <f aca="false">I47+I16</f>
        <v>39</v>
      </c>
      <c r="J78" s="48" t="n">
        <f aca="false">J47+J16</f>
        <v>32</v>
      </c>
      <c r="K78" s="50" t="n">
        <f aca="false">G78+I78</f>
        <v>132</v>
      </c>
      <c r="L78" s="50" t="n">
        <f aca="false">H78+J78</f>
        <v>77</v>
      </c>
      <c r="M78" s="50" t="n">
        <f aca="false">SUM(K78:L78)</f>
        <v>209</v>
      </c>
    </row>
    <row r="79" customFormat="false" ht="27.75" hidden="false" customHeight="false" outlineLevel="0" collapsed="false">
      <c r="A79" s="48"/>
      <c r="B79" s="48" t="s">
        <v>223</v>
      </c>
      <c r="C79" s="48" t="n">
        <f aca="false">C48+C17</f>
        <v>111</v>
      </c>
      <c r="D79" s="48" t="n">
        <f aca="false">D48+D17</f>
        <v>24</v>
      </c>
      <c r="E79" s="48" t="n">
        <f aca="false">E48+E17</f>
        <v>29</v>
      </c>
      <c r="F79" s="48" t="n">
        <f aca="false">F48+F17</f>
        <v>2</v>
      </c>
      <c r="G79" s="45" t="n">
        <f aca="false">G48+G17</f>
        <v>140</v>
      </c>
      <c r="H79" s="45" t="n">
        <f aca="false">H48+H17</f>
        <v>26</v>
      </c>
      <c r="I79" s="48" t="n">
        <f aca="false">I48+I17</f>
        <v>50</v>
      </c>
      <c r="J79" s="48" t="n">
        <f aca="false">J48+J17</f>
        <v>25</v>
      </c>
      <c r="K79" s="50" t="n">
        <f aca="false">G79+I79</f>
        <v>190</v>
      </c>
      <c r="L79" s="50" t="n">
        <f aca="false">H79+J79</f>
        <v>51</v>
      </c>
      <c r="M79" s="50" t="n">
        <f aca="false">SUM(K79:L79)</f>
        <v>241</v>
      </c>
    </row>
    <row r="80" customFormat="false" ht="55.5" hidden="false" customHeight="false" outlineLevel="0" collapsed="false">
      <c r="A80" s="48"/>
      <c r="B80" s="48" t="s">
        <v>224</v>
      </c>
      <c r="C80" s="48" t="n">
        <f aca="false">C49+C18</f>
        <v>26</v>
      </c>
      <c r="D80" s="48" t="n">
        <f aca="false">D49+D18</f>
        <v>21</v>
      </c>
      <c r="E80" s="48" t="n">
        <f aca="false">E49+E18</f>
        <v>17</v>
      </c>
      <c r="F80" s="48" t="n">
        <f aca="false">F49+F18</f>
        <v>13</v>
      </c>
      <c r="G80" s="45" t="n">
        <f aca="false">G49+G18</f>
        <v>43</v>
      </c>
      <c r="H80" s="45" t="n">
        <f aca="false">H49+H18</f>
        <v>34</v>
      </c>
      <c r="I80" s="48" t="n">
        <f aca="false">I49+I18</f>
        <v>35</v>
      </c>
      <c r="J80" s="48" t="n">
        <f aca="false">J49+J18</f>
        <v>26</v>
      </c>
      <c r="K80" s="50" t="n">
        <f aca="false">G80+I80</f>
        <v>78</v>
      </c>
      <c r="L80" s="50" t="n">
        <f aca="false">H80+J80</f>
        <v>60</v>
      </c>
      <c r="M80" s="50" t="n">
        <f aca="false">SUM(K80:L80)</f>
        <v>138</v>
      </c>
    </row>
    <row r="81" customFormat="false" ht="27.75" hidden="false" customHeight="false" outlineLevel="0" collapsed="false">
      <c r="A81" s="48"/>
      <c r="B81" s="48" t="s">
        <v>225</v>
      </c>
      <c r="C81" s="48" t="n">
        <f aca="false">C50+C19</f>
        <v>52</v>
      </c>
      <c r="D81" s="48" t="n">
        <f aca="false">D50+D19</f>
        <v>29</v>
      </c>
      <c r="E81" s="48" t="n">
        <f aca="false">E50+E19</f>
        <v>23</v>
      </c>
      <c r="F81" s="48" t="n">
        <f aca="false">F50+F19</f>
        <v>14</v>
      </c>
      <c r="G81" s="45" t="n">
        <f aca="false">G50+G19</f>
        <v>75</v>
      </c>
      <c r="H81" s="45" t="n">
        <f aca="false">H50+H19</f>
        <v>43</v>
      </c>
      <c r="I81" s="48" t="n">
        <f aca="false">I50+I19</f>
        <v>40</v>
      </c>
      <c r="J81" s="48" t="n">
        <f aca="false">J50+J19</f>
        <v>30</v>
      </c>
      <c r="K81" s="50" t="n">
        <f aca="false">G81+I81</f>
        <v>115</v>
      </c>
      <c r="L81" s="50" t="n">
        <f aca="false">H81+J81</f>
        <v>73</v>
      </c>
      <c r="M81" s="50" t="n">
        <f aca="false">SUM(K81:L81)</f>
        <v>188</v>
      </c>
    </row>
    <row r="82" customFormat="false" ht="27.75" hidden="false" customHeight="false" outlineLevel="0" collapsed="false">
      <c r="A82" s="48"/>
      <c r="B82" s="45" t="s">
        <v>220</v>
      </c>
      <c r="C82" s="45" t="n">
        <f aca="false">C51+C20</f>
        <v>263</v>
      </c>
      <c r="D82" s="45" t="n">
        <f aca="false">D51+D20</f>
        <v>115</v>
      </c>
      <c r="E82" s="45" t="n">
        <f aca="false">E51+E20</f>
        <v>88</v>
      </c>
      <c r="F82" s="45" t="n">
        <f aca="false">F51+F20</f>
        <v>33</v>
      </c>
      <c r="G82" s="45" t="n">
        <f aca="false">G51+G20</f>
        <v>351</v>
      </c>
      <c r="H82" s="45" t="n">
        <f aca="false">H51+H20</f>
        <v>148</v>
      </c>
      <c r="I82" s="45" t="n">
        <f aca="false">I51+I20</f>
        <v>164</v>
      </c>
      <c r="J82" s="45" t="n">
        <f aca="false">J51+J20</f>
        <v>113</v>
      </c>
      <c r="K82" s="50" t="n">
        <f aca="false">G82+I82</f>
        <v>515</v>
      </c>
      <c r="L82" s="50" t="n">
        <f aca="false">H82+J82</f>
        <v>261</v>
      </c>
      <c r="M82" s="50" t="n">
        <f aca="false">SUM(K82:L82)</f>
        <v>776</v>
      </c>
    </row>
    <row r="83" customFormat="false" ht="26.25" hidden="false" customHeight="true" outlineLevel="0" collapsed="false">
      <c r="A83" s="48" t="s">
        <v>207</v>
      </c>
      <c r="B83" s="48" t="s">
        <v>226</v>
      </c>
      <c r="C83" s="48" t="n">
        <f aca="false">C52+C21</f>
        <v>10</v>
      </c>
      <c r="D83" s="48" t="n">
        <f aca="false">D52+D21</f>
        <v>2</v>
      </c>
      <c r="E83" s="48" t="n">
        <f aca="false">E52+E21</f>
        <v>14</v>
      </c>
      <c r="F83" s="48" t="n">
        <f aca="false">F52+F21</f>
        <v>5</v>
      </c>
      <c r="G83" s="45" t="n">
        <f aca="false">G52+G21</f>
        <v>24</v>
      </c>
      <c r="H83" s="45" t="n">
        <f aca="false">H52+H21</f>
        <v>7</v>
      </c>
      <c r="I83" s="48" t="n">
        <f aca="false">I52+I21</f>
        <v>20</v>
      </c>
      <c r="J83" s="48" t="n">
        <f aca="false">J52+J21</f>
        <v>7</v>
      </c>
      <c r="K83" s="50" t="n">
        <f aca="false">G83+I83</f>
        <v>44</v>
      </c>
      <c r="L83" s="50" t="n">
        <f aca="false">H83+J83</f>
        <v>14</v>
      </c>
      <c r="M83" s="50" t="n">
        <f aca="false">SUM(K83:L83)</f>
        <v>58</v>
      </c>
    </row>
    <row r="84" customFormat="false" ht="27.75" hidden="false" customHeight="false" outlineLevel="0" collapsed="false">
      <c r="A84" s="48"/>
      <c r="B84" s="48" t="s">
        <v>227</v>
      </c>
      <c r="C84" s="48" t="n">
        <f aca="false">C53+C22</f>
        <v>12</v>
      </c>
      <c r="D84" s="48" t="n">
        <f aca="false">D53+D22</f>
        <v>3</v>
      </c>
      <c r="E84" s="48" t="n">
        <f aca="false">E53+E22</f>
        <v>7</v>
      </c>
      <c r="F84" s="48" t="n">
        <f aca="false">F53+F22</f>
        <v>1</v>
      </c>
      <c r="G84" s="45" t="n">
        <f aca="false">G53+G22</f>
        <v>19</v>
      </c>
      <c r="H84" s="45" t="n">
        <f aca="false">H53+H22</f>
        <v>4</v>
      </c>
      <c r="I84" s="48" t="n">
        <f aca="false">I53+I22</f>
        <v>20</v>
      </c>
      <c r="J84" s="48" t="n">
        <f aca="false">J53+J22</f>
        <v>12</v>
      </c>
      <c r="K84" s="50" t="n">
        <f aca="false">G84+I84</f>
        <v>39</v>
      </c>
      <c r="L84" s="50" t="n">
        <f aca="false">H84+J84</f>
        <v>16</v>
      </c>
      <c r="M84" s="50" t="n">
        <f aca="false">SUM(K84:L84)</f>
        <v>55</v>
      </c>
    </row>
    <row r="85" customFormat="false" ht="55.5" hidden="false" customHeight="false" outlineLevel="0" collapsed="false">
      <c r="A85" s="48"/>
      <c r="B85" s="48" t="s">
        <v>228</v>
      </c>
      <c r="C85" s="48" t="n">
        <f aca="false">C54+C23</f>
        <v>0</v>
      </c>
      <c r="D85" s="48" t="n">
        <f aca="false">D54+D23</f>
        <v>0</v>
      </c>
      <c r="E85" s="48" t="n">
        <f aca="false">E54+E23</f>
        <v>0</v>
      </c>
      <c r="F85" s="48" t="n">
        <f aca="false">F54+F23</f>
        <v>0</v>
      </c>
      <c r="G85" s="45" t="n">
        <f aca="false">G54+G23</f>
        <v>0</v>
      </c>
      <c r="H85" s="45" t="n">
        <f aca="false">H54+H23</f>
        <v>0</v>
      </c>
      <c r="I85" s="48" t="n">
        <f aca="false">I54+I23</f>
        <v>2</v>
      </c>
      <c r="J85" s="48" t="n">
        <f aca="false">J54+J23</f>
        <v>0</v>
      </c>
      <c r="K85" s="50" t="n">
        <f aca="false">G85+I85</f>
        <v>2</v>
      </c>
      <c r="L85" s="50" t="n">
        <f aca="false">H85+J85</f>
        <v>0</v>
      </c>
      <c r="M85" s="50" t="n">
        <f aca="false">SUM(K85:L85)</f>
        <v>2</v>
      </c>
    </row>
    <row r="86" customFormat="false" ht="55.5" hidden="false" customHeight="false" outlineLevel="0" collapsed="false">
      <c r="A86" s="48"/>
      <c r="B86" s="48" t="s">
        <v>229</v>
      </c>
      <c r="C86" s="48" t="n">
        <f aca="false">C55+C24</f>
        <v>12</v>
      </c>
      <c r="D86" s="48" t="n">
        <f aca="false">D55+D24</f>
        <v>5</v>
      </c>
      <c r="E86" s="48" t="n">
        <f aca="false">E55+E24</f>
        <v>14</v>
      </c>
      <c r="F86" s="48" t="n">
        <f aca="false">F55+F24</f>
        <v>2</v>
      </c>
      <c r="G86" s="45" t="n">
        <f aca="false">G55+G24</f>
        <v>26</v>
      </c>
      <c r="H86" s="45" t="n">
        <f aca="false">H55+H24</f>
        <v>7</v>
      </c>
      <c r="I86" s="48" t="n">
        <f aca="false">I55+I24</f>
        <v>12</v>
      </c>
      <c r="J86" s="48" t="n">
        <f aca="false">J55+J24</f>
        <v>10</v>
      </c>
      <c r="K86" s="50" t="n">
        <f aca="false">G86+I86</f>
        <v>38</v>
      </c>
      <c r="L86" s="50" t="n">
        <f aca="false">H86+J86</f>
        <v>17</v>
      </c>
      <c r="M86" s="50" t="n">
        <f aca="false">SUM(K86:L86)</f>
        <v>55</v>
      </c>
    </row>
    <row r="87" customFormat="false" ht="27.75" hidden="false" customHeight="false" outlineLevel="0" collapsed="false">
      <c r="A87" s="48"/>
      <c r="B87" s="48" t="s">
        <v>230</v>
      </c>
      <c r="C87" s="48" t="n">
        <f aca="false">C56+C25</f>
        <v>0</v>
      </c>
      <c r="D87" s="48" t="n">
        <f aca="false">D56+D25</f>
        <v>0</v>
      </c>
      <c r="E87" s="48" t="n">
        <f aca="false">E56+E25</f>
        <v>0</v>
      </c>
      <c r="F87" s="48" t="n">
        <f aca="false">F56+F25</f>
        <v>0</v>
      </c>
      <c r="G87" s="45" t="n">
        <f aca="false">G56+G25</f>
        <v>0</v>
      </c>
      <c r="H87" s="45" t="n">
        <f aca="false">H56+H25</f>
        <v>0</v>
      </c>
      <c r="I87" s="48" t="n">
        <f aca="false">I56+I25</f>
        <v>6</v>
      </c>
      <c r="J87" s="48" t="n">
        <f aca="false">J56+J25</f>
        <v>3</v>
      </c>
      <c r="K87" s="50" t="n">
        <f aca="false">G87+I87</f>
        <v>6</v>
      </c>
      <c r="L87" s="50" t="n">
        <f aca="false">H87+J87</f>
        <v>3</v>
      </c>
      <c r="M87" s="50" t="n">
        <f aca="false">SUM(K87:L87)</f>
        <v>9</v>
      </c>
    </row>
    <row r="88" customFormat="false" ht="27.75" hidden="false" customHeight="false" outlineLevel="0" collapsed="false">
      <c r="A88" s="48"/>
      <c r="B88" s="45" t="s">
        <v>220</v>
      </c>
      <c r="C88" s="45" t="n">
        <f aca="false">C57+C26</f>
        <v>34</v>
      </c>
      <c r="D88" s="45" t="n">
        <f aca="false">D57+D26</f>
        <v>10</v>
      </c>
      <c r="E88" s="45" t="n">
        <f aca="false">E57+E26</f>
        <v>35</v>
      </c>
      <c r="F88" s="45" t="n">
        <f aca="false">F57+F26</f>
        <v>8</v>
      </c>
      <c r="G88" s="45" t="n">
        <f aca="false">G57+G26</f>
        <v>69</v>
      </c>
      <c r="H88" s="45" t="n">
        <f aca="false">H57+H26</f>
        <v>18</v>
      </c>
      <c r="I88" s="45" t="n">
        <f aca="false">I57+I26</f>
        <v>60</v>
      </c>
      <c r="J88" s="45" t="n">
        <f aca="false">J57+J26</f>
        <v>32</v>
      </c>
      <c r="K88" s="50" t="n">
        <f aca="false">G88+I88</f>
        <v>129</v>
      </c>
      <c r="L88" s="50" t="n">
        <f aca="false">H88+J88</f>
        <v>50</v>
      </c>
      <c r="M88" s="50" t="n">
        <f aca="false">SUM(K88:L88)</f>
        <v>179</v>
      </c>
    </row>
    <row r="89" customFormat="false" ht="26.25" hidden="false" customHeight="true" outlineLevel="0" collapsed="false">
      <c r="A89" s="48" t="s">
        <v>201</v>
      </c>
      <c r="B89" s="48"/>
      <c r="C89" s="48" t="n">
        <f aca="false">C58+C27</f>
        <v>29</v>
      </c>
      <c r="D89" s="48" t="n">
        <f aca="false">D58+D27</f>
        <v>112</v>
      </c>
      <c r="E89" s="48" t="n">
        <f aca="false">E58+E27</f>
        <v>19</v>
      </c>
      <c r="F89" s="48" t="n">
        <f aca="false">F58+F27</f>
        <v>36</v>
      </c>
      <c r="G89" s="45" t="n">
        <f aca="false">G58+G27</f>
        <v>48</v>
      </c>
      <c r="H89" s="45" t="n">
        <f aca="false">H58+H27</f>
        <v>148</v>
      </c>
      <c r="I89" s="48" t="n">
        <f aca="false">I58+I27</f>
        <v>21</v>
      </c>
      <c r="J89" s="48" t="n">
        <f aca="false">J58+J27</f>
        <v>62</v>
      </c>
      <c r="K89" s="50" t="n">
        <f aca="false">G89+I89</f>
        <v>69</v>
      </c>
      <c r="L89" s="50" t="n">
        <f aca="false">H89+J89</f>
        <v>210</v>
      </c>
      <c r="M89" s="50" t="n">
        <f aca="false">SUM(K89:L89)</f>
        <v>279</v>
      </c>
    </row>
    <row r="90" customFormat="false" ht="26.25" hidden="false" customHeight="true" outlineLevel="0" collapsed="false">
      <c r="A90" s="48" t="s">
        <v>202</v>
      </c>
      <c r="B90" s="48"/>
      <c r="C90" s="48" t="n">
        <f aca="false">C59+C28</f>
        <v>243</v>
      </c>
      <c r="D90" s="48" t="n">
        <f aca="false">D59+D28</f>
        <v>119</v>
      </c>
      <c r="E90" s="48" t="n">
        <f aca="false">E59+E28</f>
        <v>74</v>
      </c>
      <c r="F90" s="48" t="n">
        <f aca="false">F59+F28</f>
        <v>16</v>
      </c>
      <c r="G90" s="45" t="n">
        <f aca="false">G59+G28</f>
        <v>317</v>
      </c>
      <c r="H90" s="45" t="n">
        <f aca="false">H59+H28</f>
        <v>135</v>
      </c>
      <c r="I90" s="48" t="n">
        <f aca="false">I59+I28</f>
        <v>111</v>
      </c>
      <c r="J90" s="48" t="n">
        <f aca="false">J59+J28</f>
        <v>28</v>
      </c>
      <c r="K90" s="50" t="n">
        <f aca="false">G90+I90</f>
        <v>428</v>
      </c>
      <c r="L90" s="50" t="n">
        <f aca="false">H90+J90</f>
        <v>163</v>
      </c>
      <c r="M90" s="50" t="n">
        <f aca="false">SUM(K90:L90)</f>
        <v>591</v>
      </c>
    </row>
    <row r="91" customFormat="false" ht="26.25" hidden="false" customHeight="true" outlineLevel="0" collapsed="false">
      <c r="A91" s="155" t="s">
        <v>231</v>
      </c>
      <c r="B91" s="155"/>
      <c r="C91" s="155" t="n">
        <f aca="false">C90+C89+C88+C82+C77+C69+C68+C67</f>
        <v>1057</v>
      </c>
      <c r="D91" s="155" t="n">
        <f aca="false">D90+D89+D88+D82+D77+D69+D68+D67</f>
        <v>773</v>
      </c>
      <c r="E91" s="155" t="n">
        <f aca="false">E90+E89+E88+E82+E77+E69+E68+E67</f>
        <v>838</v>
      </c>
      <c r="F91" s="155" t="n">
        <f aca="false">F90+F89+F88+F82+F77+F69+F68+F67</f>
        <v>628</v>
      </c>
      <c r="G91" s="155" t="n">
        <f aca="false">G90+G89+G88+G82+G77+G69+G68+G67</f>
        <v>1895</v>
      </c>
      <c r="H91" s="155" t="n">
        <f aca="false">H90+H89+H88+H82+H77+H69+H68+H67</f>
        <v>1401</v>
      </c>
      <c r="I91" s="155" t="n">
        <f aca="false">I90+I89+I88+I82+I77+I69+I68+I67</f>
        <v>1297</v>
      </c>
      <c r="J91" s="155" t="n">
        <f aca="false">J90+J89+J88+J82+J77+J69+J68+J67</f>
        <v>1607</v>
      </c>
      <c r="K91" s="50" t="n">
        <f aca="false">G91+I91</f>
        <v>3192</v>
      </c>
      <c r="L91" s="50" t="n">
        <f aca="false">H91+J91</f>
        <v>3008</v>
      </c>
      <c r="M91" s="50" t="n">
        <f aca="false">SUM(K91:L91)</f>
        <v>6200</v>
      </c>
    </row>
  </sheetData>
  <mergeCells count="63">
    <mergeCell ref="A1:M1"/>
    <mergeCell ref="A2:A4"/>
    <mergeCell ref="B2:B4"/>
    <mergeCell ref="C2:H2"/>
    <mergeCell ref="I2:J3"/>
    <mergeCell ref="K2:M2"/>
    <mergeCell ref="C3:D3"/>
    <mergeCell ref="E3:F3"/>
    <mergeCell ref="G3:H3"/>
    <mergeCell ref="K3:K4"/>
    <mergeCell ref="L3:L4"/>
    <mergeCell ref="M3:M4"/>
    <mergeCell ref="A5:B5"/>
    <mergeCell ref="A6:B6"/>
    <mergeCell ref="A7:B7"/>
    <mergeCell ref="A8:A15"/>
    <mergeCell ref="A16:A20"/>
    <mergeCell ref="A21:A26"/>
    <mergeCell ref="A27:B27"/>
    <mergeCell ref="A28:B28"/>
    <mergeCell ref="A29:B29"/>
    <mergeCell ref="A32:M32"/>
    <mergeCell ref="A33:A35"/>
    <mergeCell ref="B33:B35"/>
    <mergeCell ref="C33:H33"/>
    <mergeCell ref="I33:J34"/>
    <mergeCell ref="K33:M33"/>
    <mergeCell ref="C34:D34"/>
    <mergeCell ref="E34:F34"/>
    <mergeCell ref="G34:H34"/>
    <mergeCell ref="K34:K35"/>
    <mergeCell ref="L34:L35"/>
    <mergeCell ref="M34:M35"/>
    <mergeCell ref="A36:B36"/>
    <mergeCell ref="A37:B37"/>
    <mergeCell ref="A38:B38"/>
    <mergeCell ref="A39:A46"/>
    <mergeCell ref="A47:A51"/>
    <mergeCell ref="A52:A57"/>
    <mergeCell ref="A58:B58"/>
    <mergeCell ref="A59:B59"/>
    <mergeCell ref="A60:B60"/>
    <mergeCell ref="A63:M63"/>
    <mergeCell ref="A64:A66"/>
    <mergeCell ref="B64:B66"/>
    <mergeCell ref="C64:H64"/>
    <mergeCell ref="I64:J65"/>
    <mergeCell ref="K64:M64"/>
    <mergeCell ref="C65:D65"/>
    <mergeCell ref="E65:F65"/>
    <mergeCell ref="G65:H65"/>
    <mergeCell ref="K65:K66"/>
    <mergeCell ref="L65:L66"/>
    <mergeCell ref="M65:M66"/>
    <mergeCell ref="A67:B67"/>
    <mergeCell ref="A68:B68"/>
    <mergeCell ref="A69:B69"/>
    <mergeCell ref="A70:A77"/>
    <mergeCell ref="A78:A82"/>
    <mergeCell ref="A83:A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190"/>
  <sheetViews>
    <sheetView showFormulas="false" showGridLines="true" showRowColHeaders="true" showZeros="true" rightToLeft="true" tabSelected="false" showOutlineSymbols="true" defaultGridColor="true" view="normal" topLeftCell="A179" colorId="64" zoomScale="70" zoomScaleNormal="70" zoomScalePageLayoutView="50" workbookViewId="0">
      <selection pane="topLeft" activeCell="E134" activeCellId="0" sqref="E13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6.12"/>
    <col collapsed="false" customWidth="true" hidden="false" outlineLevel="0" max="33" min="3" style="20" width="12.62"/>
    <col collapsed="false" customWidth="false" hidden="false" outlineLevel="0" max="257" min="34" style="20" width="8.99"/>
  </cols>
  <sheetData>
    <row r="1" customFormat="false" ht="38.2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/>
      <c r="AE1" s="22"/>
      <c r="AF1" s="22"/>
      <c r="AG1" s="22"/>
    </row>
    <row r="2" customFormat="false" ht="38.25" hidden="false" customHeight="true" outlineLevel="0" collapsed="false">
      <c r="A2" s="23" t="s">
        <v>1</v>
      </c>
      <c r="B2" s="23" t="s">
        <v>76</v>
      </c>
      <c r="C2" s="24" t="s">
        <v>77</v>
      </c>
      <c r="D2" s="24"/>
      <c r="E2" s="24"/>
      <c r="F2" s="24"/>
      <c r="G2" s="24" t="s">
        <v>78</v>
      </c>
      <c r="H2" s="24"/>
      <c r="I2" s="24"/>
      <c r="J2" s="24"/>
      <c r="K2" s="24" t="s">
        <v>79</v>
      </c>
      <c r="L2" s="24"/>
      <c r="M2" s="24"/>
      <c r="N2" s="24"/>
      <c r="O2" s="24" t="s">
        <v>80</v>
      </c>
      <c r="P2" s="24"/>
      <c r="Q2" s="24"/>
      <c r="R2" s="24"/>
      <c r="S2" s="24" t="s">
        <v>81</v>
      </c>
      <c r="T2" s="24"/>
      <c r="U2" s="24"/>
      <c r="V2" s="24"/>
      <c r="W2" s="24" t="s">
        <v>82</v>
      </c>
      <c r="X2" s="24"/>
      <c r="Y2" s="24"/>
      <c r="Z2" s="24"/>
      <c r="AA2" s="24" t="s">
        <v>83</v>
      </c>
      <c r="AB2" s="24"/>
      <c r="AC2" s="24"/>
      <c r="AD2" s="24"/>
      <c r="AE2" s="24"/>
      <c r="AF2" s="24"/>
      <c r="AG2" s="24"/>
    </row>
    <row r="3" customFormat="false" ht="38.25" hidden="false" customHeight="true" outlineLevel="0" collapsed="false">
      <c r="A3" s="23"/>
      <c r="B3" s="23"/>
      <c r="C3" s="24" t="s">
        <v>84</v>
      </c>
      <c r="D3" s="24"/>
      <c r="E3" s="24" t="s">
        <v>85</v>
      </c>
      <c r="F3" s="24"/>
      <c r="G3" s="24" t="s">
        <v>84</v>
      </c>
      <c r="H3" s="24"/>
      <c r="I3" s="24" t="s">
        <v>85</v>
      </c>
      <c r="J3" s="24"/>
      <c r="K3" s="24" t="s">
        <v>84</v>
      </c>
      <c r="L3" s="24"/>
      <c r="M3" s="24" t="s">
        <v>85</v>
      </c>
      <c r="N3" s="24"/>
      <c r="O3" s="24" t="s">
        <v>84</v>
      </c>
      <c r="P3" s="24"/>
      <c r="Q3" s="24" t="s">
        <v>85</v>
      </c>
      <c r="R3" s="24"/>
      <c r="S3" s="24" t="s">
        <v>84</v>
      </c>
      <c r="T3" s="24"/>
      <c r="U3" s="24" t="s">
        <v>85</v>
      </c>
      <c r="V3" s="24"/>
      <c r="W3" s="24" t="s">
        <v>84</v>
      </c>
      <c r="X3" s="24"/>
      <c r="Y3" s="24" t="s">
        <v>85</v>
      </c>
      <c r="Z3" s="24"/>
      <c r="AA3" s="24" t="s">
        <v>84</v>
      </c>
      <c r="AB3" s="24"/>
      <c r="AC3" s="24" t="s">
        <v>85</v>
      </c>
      <c r="AD3" s="24"/>
      <c r="AE3" s="24" t="s">
        <v>9</v>
      </c>
      <c r="AF3" s="24"/>
      <c r="AG3" s="24"/>
    </row>
    <row r="4" customFormat="false" ht="38.25" hidden="false" customHeight="false" outlineLevel="0" collapsed="false">
      <c r="A4" s="23"/>
      <c r="B4" s="23"/>
      <c r="C4" s="24" t="s">
        <v>10</v>
      </c>
      <c r="D4" s="24" t="s">
        <v>86</v>
      </c>
      <c r="E4" s="24" t="s">
        <v>10</v>
      </c>
      <c r="F4" s="24" t="s">
        <v>86</v>
      </c>
      <c r="G4" s="24" t="s">
        <v>10</v>
      </c>
      <c r="H4" s="24" t="s">
        <v>86</v>
      </c>
      <c r="I4" s="24" t="s">
        <v>10</v>
      </c>
      <c r="J4" s="24" t="s">
        <v>86</v>
      </c>
      <c r="K4" s="24" t="s">
        <v>10</v>
      </c>
      <c r="L4" s="24" t="s">
        <v>86</v>
      </c>
      <c r="M4" s="24" t="s">
        <v>10</v>
      </c>
      <c r="N4" s="24" t="s">
        <v>86</v>
      </c>
      <c r="O4" s="24" t="s">
        <v>10</v>
      </c>
      <c r="P4" s="24" t="s">
        <v>86</v>
      </c>
      <c r="Q4" s="24" t="s">
        <v>10</v>
      </c>
      <c r="R4" s="24" t="s">
        <v>86</v>
      </c>
      <c r="S4" s="24" t="s">
        <v>10</v>
      </c>
      <c r="T4" s="24" t="s">
        <v>86</v>
      </c>
      <c r="U4" s="24" t="s">
        <v>10</v>
      </c>
      <c r="V4" s="24" t="s">
        <v>86</v>
      </c>
      <c r="W4" s="24" t="s">
        <v>10</v>
      </c>
      <c r="X4" s="24" t="s">
        <v>86</v>
      </c>
      <c r="Y4" s="24" t="s">
        <v>10</v>
      </c>
      <c r="Z4" s="24" t="s">
        <v>86</v>
      </c>
      <c r="AA4" s="24" t="s">
        <v>10</v>
      </c>
      <c r="AB4" s="24" t="s">
        <v>86</v>
      </c>
      <c r="AC4" s="24" t="s">
        <v>10</v>
      </c>
      <c r="AD4" s="24" t="s">
        <v>86</v>
      </c>
      <c r="AE4" s="24" t="s">
        <v>10</v>
      </c>
      <c r="AF4" s="24" t="s">
        <v>86</v>
      </c>
      <c r="AG4" s="24" t="s">
        <v>83</v>
      </c>
    </row>
    <row r="5" customFormat="false" ht="38.25" hidden="false" customHeight="true" outlineLevel="0" collapsed="false">
      <c r="A5" s="25" t="s">
        <v>12</v>
      </c>
      <c r="B5" s="25"/>
      <c r="C5" s="26" t="n">
        <v>188</v>
      </c>
      <c r="D5" s="26" t="n">
        <v>127</v>
      </c>
      <c r="E5" s="26" t="n">
        <v>7</v>
      </c>
      <c r="F5" s="26" t="n">
        <v>2</v>
      </c>
      <c r="G5" s="27" t="n">
        <v>121</v>
      </c>
      <c r="H5" s="26" t="n">
        <v>91</v>
      </c>
      <c r="I5" s="26" t="n">
        <v>35</v>
      </c>
      <c r="J5" s="26" t="n">
        <v>9</v>
      </c>
      <c r="K5" s="26" t="n">
        <v>158</v>
      </c>
      <c r="L5" s="26" t="n">
        <v>94</v>
      </c>
      <c r="M5" s="26" t="n">
        <v>10</v>
      </c>
      <c r="N5" s="26" t="n">
        <v>1</v>
      </c>
      <c r="O5" s="26" t="n">
        <v>149</v>
      </c>
      <c r="P5" s="26" t="n">
        <v>86</v>
      </c>
      <c r="Q5" s="26" t="n">
        <v>6</v>
      </c>
      <c r="R5" s="26" t="n">
        <v>5</v>
      </c>
      <c r="S5" s="26" t="n">
        <v>82</v>
      </c>
      <c r="T5" s="26" t="n">
        <v>64</v>
      </c>
      <c r="U5" s="26" t="n">
        <v>5</v>
      </c>
      <c r="V5" s="26" t="n">
        <v>1</v>
      </c>
      <c r="W5" s="26" t="n">
        <v>77</v>
      </c>
      <c r="X5" s="26" t="n">
        <v>50</v>
      </c>
      <c r="Y5" s="26" t="n">
        <v>20</v>
      </c>
      <c r="Z5" s="26" t="n">
        <v>14</v>
      </c>
      <c r="AA5" s="24" t="n">
        <f aca="false">W5+S5+O5+K5+G5+C5</f>
        <v>775</v>
      </c>
      <c r="AB5" s="24" t="n">
        <f aca="false">X5+T5+P5+L5+H5+D5</f>
        <v>512</v>
      </c>
      <c r="AC5" s="24" t="n">
        <f aca="false">Y5+U5+Q5+M5+I5+E5</f>
        <v>83</v>
      </c>
      <c r="AD5" s="24" t="n">
        <f aca="false">Z5+V5+R5+N5+J5+F5</f>
        <v>32</v>
      </c>
      <c r="AE5" s="24" t="n">
        <f aca="false">AA5+AC5</f>
        <v>858</v>
      </c>
      <c r="AF5" s="24" t="n">
        <f aca="false">AB5+AD5</f>
        <v>544</v>
      </c>
      <c r="AG5" s="24" t="n">
        <f aca="false">SUM(AE5:AF5)</f>
        <v>1402</v>
      </c>
    </row>
    <row r="6" customFormat="false" ht="38.25" hidden="false" customHeight="true" outlineLevel="0" collapsed="false">
      <c r="A6" s="25" t="s">
        <v>16</v>
      </c>
      <c r="B6" s="25"/>
      <c r="C6" s="26" t="n">
        <v>78</v>
      </c>
      <c r="D6" s="26" t="n">
        <v>32</v>
      </c>
      <c r="E6" s="26" t="n">
        <v>7</v>
      </c>
      <c r="F6" s="26" t="n">
        <v>2</v>
      </c>
      <c r="G6" s="27" t="n">
        <v>57</v>
      </c>
      <c r="H6" s="26" t="n">
        <v>23</v>
      </c>
      <c r="I6" s="26" t="n">
        <v>19</v>
      </c>
      <c r="J6" s="26" t="n">
        <v>1</v>
      </c>
      <c r="K6" s="26" t="n">
        <v>73</v>
      </c>
      <c r="L6" s="26" t="n">
        <v>36</v>
      </c>
      <c r="M6" s="26" t="n">
        <v>3</v>
      </c>
      <c r="N6" s="26" t="n">
        <v>1</v>
      </c>
      <c r="O6" s="26" t="n">
        <v>48</v>
      </c>
      <c r="P6" s="26" t="n">
        <v>14</v>
      </c>
      <c r="Q6" s="26" t="n">
        <v>7</v>
      </c>
      <c r="R6" s="26" t="n">
        <v>0</v>
      </c>
      <c r="S6" s="26" t="n">
        <v>100</v>
      </c>
      <c r="T6" s="26" t="n">
        <v>38</v>
      </c>
      <c r="U6" s="26" t="n">
        <v>0</v>
      </c>
      <c r="V6" s="26" t="n">
        <v>2</v>
      </c>
      <c r="W6" s="26" t="n">
        <v>0</v>
      </c>
      <c r="X6" s="26" t="n">
        <v>0</v>
      </c>
      <c r="Y6" s="26" t="n">
        <v>0</v>
      </c>
      <c r="Z6" s="26" t="n">
        <v>0</v>
      </c>
      <c r="AA6" s="24" t="n">
        <f aca="false">W6+S6+O6+K6+G6+C6</f>
        <v>356</v>
      </c>
      <c r="AB6" s="24" t="n">
        <f aca="false">X6+T6+P6+L6+H6+D6</f>
        <v>143</v>
      </c>
      <c r="AC6" s="24" t="n">
        <f aca="false">Y6+U6+Q6+M6+I6+E6</f>
        <v>36</v>
      </c>
      <c r="AD6" s="24" t="n">
        <f aca="false">Z6+V6+R6+N6+J6+F6</f>
        <v>6</v>
      </c>
      <c r="AE6" s="24" t="n">
        <f aca="false">AA6+AC6</f>
        <v>392</v>
      </c>
      <c r="AF6" s="24" t="n">
        <f aca="false">AB6+AD6</f>
        <v>149</v>
      </c>
      <c r="AG6" s="24" t="n">
        <f aca="false">SUM(AE6:AF6)</f>
        <v>541</v>
      </c>
    </row>
    <row r="7" customFormat="false" ht="38.25" hidden="false" customHeight="true" outlineLevel="0" collapsed="false">
      <c r="A7" s="25" t="s">
        <v>17</v>
      </c>
      <c r="B7" s="25"/>
      <c r="C7" s="26" t="n">
        <v>37</v>
      </c>
      <c r="D7" s="26" t="n">
        <v>161</v>
      </c>
      <c r="E7" s="26" t="n">
        <v>7</v>
      </c>
      <c r="F7" s="26" t="n">
        <v>5</v>
      </c>
      <c r="G7" s="27" t="n">
        <v>21</v>
      </c>
      <c r="H7" s="26" t="n">
        <v>87</v>
      </c>
      <c r="I7" s="26" t="n">
        <v>1</v>
      </c>
      <c r="J7" s="26" t="n">
        <v>3</v>
      </c>
      <c r="K7" s="26" t="n">
        <v>31</v>
      </c>
      <c r="L7" s="26" t="n">
        <v>126</v>
      </c>
      <c r="M7" s="26" t="n">
        <v>2</v>
      </c>
      <c r="N7" s="26" t="n">
        <v>2</v>
      </c>
      <c r="O7" s="26" t="n">
        <v>20</v>
      </c>
      <c r="P7" s="26" t="n">
        <v>73</v>
      </c>
      <c r="Q7" s="26" t="n">
        <v>1</v>
      </c>
      <c r="R7" s="26" t="n">
        <v>0</v>
      </c>
      <c r="S7" s="26" t="n">
        <v>19</v>
      </c>
      <c r="T7" s="26" t="n">
        <v>71</v>
      </c>
      <c r="U7" s="26" t="n">
        <v>1</v>
      </c>
      <c r="V7" s="26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4" t="n">
        <f aca="false">W7+S7+O7+K7+G7+C7</f>
        <v>128</v>
      </c>
      <c r="AB7" s="24" t="n">
        <f aca="false">X7+T7+P7+L7+H7+D7</f>
        <v>518</v>
      </c>
      <c r="AC7" s="24" t="n">
        <f aca="false">Y7+U7+Q7+M7+I7+E7</f>
        <v>12</v>
      </c>
      <c r="AD7" s="24" t="n">
        <f aca="false">Z7+V7+R7+N7+J7+F7</f>
        <v>11</v>
      </c>
      <c r="AE7" s="24" t="n">
        <f aca="false">AA7+AC7</f>
        <v>140</v>
      </c>
      <c r="AF7" s="24" t="n">
        <f aca="false">AB7+AD7</f>
        <v>529</v>
      </c>
      <c r="AG7" s="24" t="n">
        <f aca="false">SUM(AE7:AF7)</f>
        <v>669</v>
      </c>
    </row>
    <row r="8" customFormat="false" ht="38.25" hidden="false" customHeight="true" outlineLevel="0" collapsed="false">
      <c r="A8" s="25" t="s">
        <v>18</v>
      </c>
      <c r="B8" s="25"/>
      <c r="C8" s="26" t="n">
        <v>339</v>
      </c>
      <c r="D8" s="26" t="n">
        <v>203</v>
      </c>
      <c r="E8" s="26" t="n">
        <v>156</v>
      </c>
      <c r="F8" s="26" t="n">
        <v>100</v>
      </c>
      <c r="G8" s="27" t="n">
        <v>203</v>
      </c>
      <c r="H8" s="26" t="n">
        <v>157</v>
      </c>
      <c r="I8" s="26" t="n">
        <v>73</v>
      </c>
      <c r="J8" s="26" t="n">
        <v>36</v>
      </c>
      <c r="K8" s="26" t="n">
        <v>120</v>
      </c>
      <c r="L8" s="26" t="n">
        <v>95</v>
      </c>
      <c r="M8" s="26" t="n">
        <v>41</v>
      </c>
      <c r="N8" s="26" t="n">
        <v>34</v>
      </c>
      <c r="O8" s="26" t="n">
        <v>81</v>
      </c>
      <c r="P8" s="26" t="n">
        <v>62</v>
      </c>
      <c r="Q8" s="26" t="n">
        <v>20</v>
      </c>
      <c r="R8" s="26" t="n">
        <v>6</v>
      </c>
      <c r="S8" s="26" t="n">
        <v>96</v>
      </c>
      <c r="T8" s="26" t="n">
        <v>72</v>
      </c>
      <c r="U8" s="26" t="n">
        <v>20</v>
      </c>
      <c r="V8" s="26" t="n">
        <v>12</v>
      </c>
      <c r="W8" s="26" t="n">
        <v>0</v>
      </c>
      <c r="X8" s="26" t="n">
        <v>0</v>
      </c>
      <c r="Y8" s="26" t="n">
        <v>0</v>
      </c>
      <c r="Z8" s="26" t="n">
        <v>0</v>
      </c>
      <c r="AA8" s="24" t="n">
        <f aca="false">W8+S8+O8+K8+G8+C8</f>
        <v>839</v>
      </c>
      <c r="AB8" s="24" t="n">
        <f aca="false">X8+T8+P8+L8+H8+D8</f>
        <v>589</v>
      </c>
      <c r="AC8" s="24" t="n">
        <f aca="false">Y8+U8+Q8+M8+I8+E8</f>
        <v>310</v>
      </c>
      <c r="AD8" s="24" t="n">
        <f aca="false">Z8+V8+R8+N8+J8+F8</f>
        <v>188</v>
      </c>
      <c r="AE8" s="24" t="n">
        <f aca="false">AA8+AC8</f>
        <v>1149</v>
      </c>
      <c r="AF8" s="24" t="n">
        <f aca="false">AB8+AD8</f>
        <v>777</v>
      </c>
      <c r="AG8" s="24" t="n">
        <f aca="false">SUM(AE8:AF8)</f>
        <v>1926</v>
      </c>
    </row>
    <row r="9" customFormat="false" ht="38.25" hidden="false" customHeight="true" outlineLevel="0" collapsed="false">
      <c r="A9" s="25" t="s">
        <v>19</v>
      </c>
      <c r="B9" s="25"/>
      <c r="C9" s="26" t="n">
        <v>62</v>
      </c>
      <c r="D9" s="26" t="n">
        <v>76</v>
      </c>
      <c r="E9" s="26" t="n">
        <v>23</v>
      </c>
      <c r="F9" s="26" t="n">
        <v>18</v>
      </c>
      <c r="G9" s="27" t="n">
        <v>33</v>
      </c>
      <c r="H9" s="26" t="n">
        <v>42</v>
      </c>
      <c r="I9" s="26" t="n">
        <v>15</v>
      </c>
      <c r="J9" s="26" t="n">
        <v>13</v>
      </c>
      <c r="K9" s="26" t="n">
        <v>38</v>
      </c>
      <c r="L9" s="26" t="n">
        <v>48</v>
      </c>
      <c r="M9" s="26" t="n">
        <v>1</v>
      </c>
      <c r="N9" s="26" t="n">
        <v>2</v>
      </c>
      <c r="O9" s="26" t="n">
        <v>13</v>
      </c>
      <c r="P9" s="26" t="n">
        <v>32</v>
      </c>
      <c r="Q9" s="26" t="n">
        <v>5</v>
      </c>
      <c r="R9" s="26" t="n">
        <v>7</v>
      </c>
      <c r="S9" s="26" t="n">
        <v>27</v>
      </c>
      <c r="T9" s="26" t="n">
        <v>36</v>
      </c>
      <c r="U9" s="26" t="n">
        <v>4</v>
      </c>
      <c r="V9" s="26" t="n">
        <v>7</v>
      </c>
      <c r="W9" s="26" t="n">
        <v>0</v>
      </c>
      <c r="X9" s="26" t="n">
        <v>0</v>
      </c>
      <c r="Y9" s="26" t="n">
        <v>0</v>
      </c>
      <c r="Z9" s="26" t="n">
        <v>0</v>
      </c>
      <c r="AA9" s="24" t="n">
        <f aca="false">W9+S9+O9+K9+G9+C9</f>
        <v>173</v>
      </c>
      <c r="AB9" s="24" t="n">
        <f aca="false">X9+T9+P9+L9+H9+D9</f>
        <v>234</v>
      </c>
      <c r="AC9" s="24" t="n">
        <f aca="false">Y9+U9+Q9+M9+I9+E9</f>
        <v>48</v>
      </c>
      <c r="AD9" s="24" t="n">
        <f aca="false">Z9+V9+R9+N9+J9+F9</f>
        <v>47</v>
      </c>
      <c r="AE9" s="24" t="n">
        <f aca="false">AA9+AC9</f>
        <v>221</v>
      </c>
      <c r="AF9" s="24" t="n">
        <f aca="false">AB9+AD9</f>
        <v>281</v>
      </c>
      <c r="AG9" s="24" t="n">
        <f aca="false">SUM(AE9:AF9)</f>
        <v>502</v>
      </c>
    </row>
    <row r="10" customFormat="false" ht="72.75" hidden="false" customHeight="true" outlineLevel="0" collapsed="false">
      <c r="A10" s="28" t="s">
        <v>20</v>
      </c>
      <c r="B10" s="25" t="s">
        <v>87</v>
      </c>
      <c r="C10" s="27" t="n">
        <v>93</v>
      </c>
      <c r="D10" s="27" t="n">
        <v>20</v>
      </c>
      <c r="E10" s="27" t="n">
        <v>9</v>
      </c>
      <c r="F10" s="27" t="n">
        <v>0</v>
      </c>
      <c r="G10" s="27" t="n">
        <v>63</v>
      </c>
      <c r="H10" s="27" t="n">
        <v>7</v>
      </c>
      <c r="I10" s="27" t="n">
        <v>53</v>
      </c>
      <c r="J10" s="27" t="n">
        <v>5</v>
      </c>
      <c r="K10" s="27" t="n">
        <v>37</v>
      </c>
      <c r="L10" s="27" t="n">
        <v>11</v>
      </c>
      <c r="M10" s="27" t="n">
        <v>23</v>
      </c>
      <c r="N10" s="27" t="n">
        <v>3</v>
      </c>
      <c r="O10" s="27" t="n">
        <v>61</v>
      </c>
      <c r="P10" s="27" t="n">
        <v>8</v>
      </c>
      <c r="Q10" s="27" t="n">
        <v>10</v>
      </c>
      <c r="R10" s="27" t="n">
        <v>2</v>
      </c>
      <c r="S10" s="27" t="n">
        <v>53</v>
      </c>
      <c r="T10" s="27" t="n">
        <v>10</v>
      </c>
      <c r="U10" s="27" t="n">
        <v>9</v>
      </c>
      <c r="V10" s="27" t="n">
        <v>1</v>
      </c>
      <c r="W10" s="27" t="n">
        <v>0</v>
      </c>
      <c r="X10" s="27" t="n">
        <v>0</v>
      </c>
      <c r="Y10" s="27" t="n">
        <v>0</v>
      </c>
      <c r="Z10" s="27" t="n">
        <v>0</v>
      </c>
      <c r="AA10" s="24" t="n">
        <f aca="false">W10+S10+O10+K10+G10+C10</f>
        <v>307</v>
      </c>
      <c r="AB10" s="24" t="n">
        <f aca="false">X10+T10+P10+L10+H10+D10</f>
        <v>56</v>
      </c>
      <c r="AC10" s="24" t="n">
        <f aca="false">Y10+U10+Q10+M10+I10+E10</f>
        <v>104</v>
      </c>
      <c r="AD10" s="24" t="n">
        <f aca="false">Z10+V10+R10+N10+J10+F10</f>
        <v>11</v>
      </c>
      <c r="AE10" s="24" t="n">
        <f aca="false">AA10+AC10</f>
        <v>411</v>
      </c>
      <c r="AF10" s="24" t="n">
        <f aca="false">AB10+AD10</f>
        <v>67</v>
      </c>
      <c r="AG10" s="24" t="n">
        <f aca="false">SUM(AE10:AF10)</f>
        <v>478</v>
      </c>
    </row>
    <row r="11" customFormat="false" ht="76.5" hidden="false" customHeight="false" outlineLevel="0" collapsed="false">
      <c r="A11" s="28"/>
      <c r="B11" s="25" t="s">
        <v>22</v>
      </c>
      <c r="C11" s="27" t="n">
        <v>59</v>
      </c>
      <c r="D11" s="27" t="n">
        <v>30</v>
      </c>
      <c r="E11" s="27" t="n">
        <v>11</v>
      </c>
      <c r="F11" s="27" t="n">
        <v>0</v>
      </c>
      <c r="G11" s="27" t="n">
        <v>45</v>
      </c>
      <c r="H11" s="27" t="n">
        <v>16</v>
      </c>
      <c r="I11" s="27" t="n">
        <v>20</v>
      </c>
      <c r="J11" s="27" t="n">
        <v>3</v>
      </c>
      <c r="K11" s="27" t="n">
        <v>28</v>
      </c>
      <c r="L11" s="27" t="n">
        <v>20</v>
      </c>
      <c r="M11" s="27" t="n">
        <v>15</v>
      </c>
      <c r="N11" s="27" t="n">
        <v>4</v>
      </c>
      <c r="O11" s="27" t="n">
        <v>24</v>
      </c>
      <c r="P11" s="27" t="n">
        <v>10</v>
      </c>
      <c r="Q11" s="27" t="n">
        <v>9</v>
      </c>
      <c r="R11" s="27" t="n">
        <v>4</v>
      </c>
      <c r="S11" s="27" t="n">
        <v>28</v>
      </c>
      <c r="T11" s="27" t="n">
        <v>11</v>
      </c>
      <c r="U11" s="27" t="n">
        <v>1</v>
      </c>
      <c r="V11" s="27" t="n">
        <v>3</v>
      </c>
      <c r="W11" s="27" t="n">
        <v>0</v>
      </c>
      <c r="X11" s="27" t="n">
        <v>0</v>
      </c>
      <c r="Y11" s="27" t="n">
        <v>0</v>
      </c>
      <c r="Z11" s="27" t="n">
        <v>0</v>
      </c>
      <c r="AA11" s="24" t="n">
        <f aca="false">W11+S11+O11+K11+G11+C11</f>
        <v>184</v>
      </c>
      <c r="AB11" s="24" t="n">
        <f aca="false">X11+T11+P11+L11+H11+D11</f>
        <v>87</v>
      </c>
      <c r="AC11" s="24" t="n">
        <f aca="false">Y11+U11+Q11+M11+I11+E11</f>
        <v>56</v>
      </c>
      <c r="AD11" s="24" t="n">
        <f aca="false">Z11+V11+R11+N11+J11+F11</f>
        <v>14</v>
      </c>
      <c r="AE11" s="24" t="n">
        <f aca="false">AA11+AC11</f>
        <v>240</v>
      </c>
      <c r="AF11" s="24" t="n">
        <f aca="false">AB11+AD11</f>
        <v>101</v>
      </c>
      <c r="AG11" s="24" t="n">
        <f aca="false">SUM(AE11:AF11)</f>
        <v>341</v>
      </c>
    </row>
    <row r="12" customFormat="false" ht="76.5" hidden="false" customHeight="false" outlineLevel="0" collapsed="false">
      <c r="A12" s="28"/>
      <c r="B12" s="25" t="s">
        <v>23</v>
      </c>
      <c r="C12" s="27" t="n">
        <v>116</v>
      </c>
      <c r="D12" s="27" t="n">
        <v>19</v>
      </c>
      <c r="E12" s="27" t="n">
        <v>29</v>
      </c>
      <c r="F12" s="27" t="n">
        <v>5</v>
      </c>
      <c r="G12" s="27" t="n">
        <v>40</v>
      </c>
      <c r="H12" s="27" t="n">
        <v>14</v>
      </c>
      <c r="I12" s="27" t="n">
        <v>27</v>
      </c>
      <c r="J12" s="27" t="n">
        <v>5</v>
      </c>
      <c r="K12" s="27" t="n">
        <v>37</v>
      </c>
      <c r="L12" s="27" t="n">
        <v>13</v>
      </c>
      <c r="M12" s="27" t="n">
        <v>18</v>
      </c>
      <c r="N12" s="27" t="n">
        <v>3</v>
      </c>
      <c r="O12" s="27" t="n">
        <v>45</v>
      </c>
      <c r="P12" s="27" t="n">
        <v>14</v>
      </c>
      <c r="Q12" s="27" t="n">
        <v>5</v>
      </c>
      <c r="R12" s="27" t="n">
        <v>1</v>
      </c>
      <c r="S12" s="27" t="n">
        <v>60</v>
      </c>
      <c r="T12" s="27" t="n">
        <v>7</v>
      </c>
      <c r="U12" s="27" t="n">
        <v>5</v>
      </c>
      <c r="V12" s="27" t="n">
        <v>4</v>
      </c>
      <c r="W12" s="27" t="n">
        <v>0</v>
      </c>
      <c r="X12" s="27" t="n">
        <v>0</v>
      </c>
      <c r="Y12" s="27" t="n">
        <v>0</v>
      </c>
      <c r="Z12" s="27" t="n">
        <v>0</v>
      </c>
      <c r="AA12" s="24" t="n">
        <f aca="false">W12+S12+O12+K12+G12+C12</f>
        <v>298</v>
      </c>
      <c r="AB12" s="24" t="n">
        <f aca="false">X12+T12+P12+L12+H12+D12</f>
        <v>67</v>
      </c>
      <c r="AC12" s="24" t="n">
        <f aca="false">Y12+U12+Q12+M12+I12+E12</f>
        <v>84</v>
      </c>
      <c r="AD12" s="24" t="n">
        <f aca="false">Z12+V12+R12+N12+J12+F12</f>
        <v>18</v>
      </c>
      <c r="AE12" s="24" t="n">
        <f aca="false">AA12+AC12</f>
        <v>382</v>
      </c>
      <c r="AF12" s="24" t="n">
        <f aca="false">AB12+AD12</f>
        <v>85</v>
      </c>
      <c r="AG12" s="24" t="n">
        <f aca="false">SUM(AE12:AF12)</f>
        <v>467</v>
      </c>
    </row>
    <row r="13" customFormat="false" ht="66" hidden="false" customHeight="true" outlineLevel="0" collapsed="false">
      <c r="A13" s="28"/>
      <c r="B13" s="25" t="s">
        <v>24</v>
      </c>
      <c r="C13" s="27" t="n">
        <v>58</v>
      </c>
      <c r="D13" s="27" t="n">
        <v>55</v>
      </c>
      <c r="E13" s="27" t="n">
        <v>20</v>
      </c>
      <c r="F13" s="27" t="n">
        <v>2</v>
      </c>
      <c r="G13" s="27" t="n">
        <v>46</v>
      </c>
      <c r="H13" s="27" t="n">
        <v>40</v>
      </c>
      <c r="I13" s="27" t="n">
        <v>39</v>
      </c>
      <c r="J13" s="27" t="n">
        <v>9</v>
      </c>
      <c r="K13" s="27" t="n">
        <v>45</v>
      </c>
      <c r="L13" s="27" t="n">
        <v>36</v>
      </c>
      <c r="M13" s="27" t="n">
        <v>27</v>
      </c>
      <c r="N13" s="27" t="n">
        <v>6</v>
      </c>
      <c r="O13" s="27" t="n">
        <v>44</v>
      </c>
      <c r="P13" s="27" t="n">
        <v>33</v>
      </c>
      <c r="Q13" s="27" t="n">
        <v>14</v>
      </c>
      <c r="R13" s="27" t="n">
        <v>2</v>
      </c>
      <c r="S13" s="27" t="n">
        <v>45</v>
      </c>
      <c r="T13" s="27" t="n">
        <v>12</v>
      </c>
      <c r="U13" s="27" t="n">
        <v>7</v>
      </c>
      <c r="V13" s="27" t="n">
        <v>4</v>
      </c>
      <c r="W13" s="27" t="n">
        <v>0</v>
      </c>
      <c r="X13" s="27" t="n">
        <v>0</v>
      </c>
      <c r="Y13" s="27" t="n">
        <v>0</v>
      </c>
      <c r="Z13" s="27" t="n">
        <v>0</v>
      </c>
      <c r="AA13" s="24" t="n">
        <f aca="false">W13+S13+O13+K13+G13+C13</f>
        <v>238</v>
      </c>
      <c r="AB13" s="24" t="n">
        <f aca="false">X13+T13+P13+L13+H13+D13</f>
        <v>176</v>
      </c>
      <c r="AC13" s="24" t="n">
        <f aca="false">Y13+U13+Q13+M13+I13+E13</f>
        <v>107</v>
      </c>
      <c r="AD13" s="24" t="n">
        <f aca="false">Z13+V13+R13+N13+J13+F13</f>
        <v>23</v>
      </c>
      <c r="AE13" s="24" t="n">
        <f aca="false">AA13+AC13</f>
        <v>345</v>
      </c>
      <c r="AF13" s="24" t="n">
        <f aca="false">AB13+AD13</f>
        <v>199</v>
      </c>
      <c r="AG13" s="24" t="n">
        <f aca="false">SUM(AE13:AF13)</f>
        <v>544</v>
      </c>
    </row>
    <row r="14" customFormat="false" ht="52.5" hidden="false" customHeight="true" outlineLevel="0" collapsed="false">
      <c r="A14" s="28"/>
      <c r="B14" s="25" t="s">
        <v>88</v>
      </c>
      <c r="C14" s="27" t="n">
        <v>81</v>
      </c>
      <c r="D14" s="27" t="n">
        <v>57</v>
      </c>
      <c r="E14" s="27" t="n">
        <v>11</v>
      </c>
      <c r="F14" s="27" t="n">
        <v>8</v>
      </c>
      <c r="G14" s="27" t="n">
        <v>34</v>
      </c>
      <c r="H14" s="27" t="n">
        <v>49</v>
      </c>
      <c r="I14" s="27" t="n">
        <v>14</v>
      </c>
      <c r="J14" s="27" t="n">
        <v>11</v>
      </c>
      <c r="K14" s="27" t="n">
        <v>29</v>
      </c>
      <c r="L14" s="27" t="n">
        <v>21</v>
      </c>
      <c r="M14" s="27" t="n">
        <v>8</v>
      </c>
      <c r="N14" s="27" t="n">
        <v>2</v>
      </c>
      <c r="O14" s="27" t="n">
        <v>18</v>
      </c>
      <c r="P14" s="27" t="n">
        <v>12</v>
      </c>
      <c r="Q14" s="27" t="n">
        <v>3</v>
      </c>
      <c r="R14" s="27" t="n">
        <v>1</v>
      </c>
      <c r="S14" s="27" t="n">
        <v>30</v>
      </c>
      <c r="T14" s="27" t="n">
        <v>20</v>
      </c>
      <c r="U14" s="27" t="n">
        <v>2</v>
      </c>
      <c r="V14" s="27" t="n">
        <v>1</v>
      </c>
      <c r="W14" s="27" t="n">
        <v>0</v>
      </c>
      <c r="X14" s="27" t="n">
        <v>0</v>
      </c>
      <c r="Y14" s="27" t="n">
        <v>0</v>
      </c>
      <c r="Z14" s="27" t="n">
        <v>0</v>
      </c>
      <c r="AA14" s="24" t="n">
        <f aca="false">W14+S14+O14+K14+G14+C14</f>
        <v>192</v>
      </c>
      <c r="AB14" s="24" t="n">
        <f aca="false">X14+T14+P14+L14+H14+D14</f>
        <v>159</v>
      </c>
      <c r="AC14" s="24" t="n">
        <f aca="false">Y14+U14+Q14+M14+I14+E14</f>
        <v>38</v>
      </c>
      <c r="AD14" s="24" t="n">
        <f aca="false">Z14+V14+R14+N14+J14+F14</f>
        <v>23</v>
      </c>
      <c r="AE14" s="24" t="n">
        <f aca="false">AA14+AC14</f>
        <v>230</v>
      </c>
      <c r="AF14" s="24" t="n">
        <f aca="false">AB14+AD14</f>
        <v>182</v>
      </c>
      <c r="AG14" s="24" t="n">
        <f aca="false">SUM(AE14:AF14)</f>
        <v>412</v>
      </c>
    </row>
    <row r="15" customFormat="false" ht="38.25" hidden="false" customHeight="false" outlineLevel="0" collapsed="false">
      <c r="A15" s="28"/>
      <c r="B15" s="25" t="s">
        <v>26</v>
      </c>
      <c r="C15" s="27" t="n">
        <v>88</v>
      </c>
      <c r="D15" s="27" t="n">
        <v>19</v>
      </c>
      <c r="E15" s="27" t="n">
        <v>17</v>
      </c>
      <c r="F15" s="27" t="n">
        <v>2</v>
      </c>
      <c r="G15" s="27" t="n">
        <v>74</v>
      </c>
      <c r="H15" s="27" t="n">
        <v>13</v>
      </c>
      <c r="I15" s="27" t="n">
        <v>21</v>
      </c>
      <c r="J15" s="27" t="n">
        <v>5</v>
      </c>
      <c r="K15" s="27" t="n">
        <v>52</v>
      </c>
      <c r="L15" s="27" t="n">
        <v>17</v>
      </c>
      <c r="M15" s="27" t="n">
        <v>5</v>
      </c>
      <c r="N15" s="27" t="n">
        <v>2</v>
      </c>
      <c r="O15" s="27" t="n">
        <v>38</v>
      </c>
      <c r="P15" s="27" t="n">
        <v>14</v>
      </c>
      <c r="Q15" s="27" t="n">
        <v>2</v>
      </c>
      <c r="R15" s="27" t="n">
        <v>0</v>
      </c>
      <c r="S15" s="27" t="n">
        <v>37</v>
      </c>
      <c r="T15" s="27" t="n">
        <v>9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4" t="n">
        <f aca="false">W15+S15+O15+K15+G15+C15</f>
        <v>289</v>
      </c>
      <c r="AB15" s="24" t="n">
        <f aca="false">X15+T15+P15+L15+H15+D15</f>
        <v>72</v>
      </c>
      <c r="AC15" s="24" t="n">
        <f aca="false">Y15+U15+Q15+M15+I15+E15</f>
        <v>45</v>
      </c>
      <c r="AD15" s="24" t="n">
        <f aca="false">Z15+V15+R15+N15+J15+F15</f>
        <v>9</v>
      </c>
      <c r="AE15" s="24" t="n">
        <f aca="false">AA15+AC15</f>
        <v>334</v>
      </c>
      <c r="AF15" s="24" t="n">
        <f aca="false">AB15+AD15</f>
        <v>81</v>
      </c>
      <c r="AG15" s="24" t="n">
        <f aca="false">SUM(AE15:AF15)</f>
        <v>415</v>
      </c>
    </row>
    <row r="16" customFormat="false" ht="38.25" hidden="false" customHeight="false" outlineLevel="0" collapsed="false">
      <c r="A16" s="28"/>
      <c r="B16" s="25" t="s">
        <v>89</v>
      </c>
      <c r="C16" s="27" t="n">
        <v>70</v>
      </c>
      <c r="D16" s="27" t="n">
        <v>13</v>
      </c>
      <c r="E16" s="27" t="n">
        <v>11</v>
      </c>
      <c r="F16" s="27" t="n">
        <v>3</v>
      </c>
      <c r="G16" s="27" t="n">
        <v>35</v>
      </c>
      <c r="H16" s="27" t="n">
        <v>10</v>
      </c>
      <c r="I16" s="27" t="n">
        <v>19</v>
      </c>
      <c r="J16" s="27" t="n">
        <v>1</v>
      </c>
      <c r="K16" s="27" t="n">
        <v>33</v>
      </c>
      <c r="L16" s="27" t="n">
        <v>6</v>
      </c>
      <c r="M16" s="27" t="n">
        <v>12</v>
      </c>
      <c r="N16" s="27" t="n">
        <v>1</v>
      </c>
      <c r="O16" s="27" t="n">
        <v>34</v>
      </c>
      <c r="P16" s="27" t="n">
        <v>0</v>
      </c>
      <c r="Q16" s="27" t="n">
        <v>8</v>
      </c>
      <c r="R16" s="27" t="n">
        <v>1</v>
      </c>
      <c r="S16" s="27" t="n">
        <v>39</v>
      </c>
      <c r="T16" s="27" t="n">
        <v>2</v>
      </c>
      <c r="U16" s="27" t="n">
        <v>2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4" t="n">
        <f aca="false">W16+S16+O16+K16+G16+C16</f>
        <v>211</v>
      </c>
      <c r="AB16" s="24" t="n">
        <f aca="false">X16+T16+P16+L16+H16+D16</f>
        <v>31</v>
      </c>
      <c r="AC16" s="24" t="n">
        <f aca="false">Y16+U16+Q16+M16+I16+E16</f>
        <v>52</v>
      </c>
      <c r="AD16" s="24" t="n">
        <f aca="false">Z16+V16+R16+N16+J16+F16</f>
        <v>6</v>
      </c>
      <c r="AE16" s="24" t="n">
        <f aca="false">AA16+AC16</f>
        <v>263</v>
      </c>
      <c r="AF16" s="24" t="n">
        <f aca="false">AB16+AD16</f>
        <v>37</v>
      </c>
      <c r="AG16" s="24" t="n">
        <f aca="false">SUM(AE16:AF16)</f>
        <v>300</v>
      </c>
    </row>
    <row r="17" customFormat="false" ht="38.25" hidden="false" customHeight="false" outlineLevel="0" collapsed="false">
      <c r="A17" s="28"/>
      <c r="B17" s="29" t="s">
        <v>90</v>
      </c>
      <c r="C17" s="30" t="n">
        <f aca="false">SUM(C10:C16)</f>
        <v>565</v>
      </c>
      <c r="D17" s="30" t="n">
        <f aca="false">SUM(D10:D16)</f>
        <v>213</v>
      </c>
      <c r="E17" s="30" t="n">
        <f aca="false">SUM(E10:E16)</f>
        <v>108</v>
      </c>
      <c r="F17" s="30" t="n">
        <f aca="false">SUM(F10:F16)</f>
        <v>20</v>
      </c>
      <c r="G17" s="30" t="n">
        <f aca="false">SUM(G10:G16)</f>
        <v>337</v>
      </c>
      <c r="H17" s="30" t="n">
        <f aca="false">SUM(H10:H16)</f>
        <v>149</v>
      </c>
      <c r="I17" s="30" t="n">
        <f aca="false">SUM(I10:I16)</f>
        <v>193</v>
      </c>
      <c r="J17" s="30" t="n">
        <f aca="false">SUM(J10:J16)</f>
        <v>39</v>
      </c>
      <c r="K17" s="30" t="n">
        <f aca="false">SUM(K10:K16)</f>
        <v>261</v>
      </c>
      <c r="L17" s="30" t="n">
        <f aca="false">SUM(L10:L16)</f>
        <v>124</v>
      </c>
      <c r="M17" s="30" t="n">
        <f aca="false">SUM(M10:M16)</f>
        <v>108</v>
      </c>
      <c r="N17" s="30" t="n">
        <f aca="false">SUM(N10:N16)</f>
        <v>21</v>
      </c>
      <c r="O17" s="30" t="n">
        <f aca="false">SUM(O10:O16)</f>
        <v>264</v>
      </c>
      <c r="P17" s="30" t="n">
        <f aca="false">SUM(P10:P16)</f>
        <v>91</v>
      </c>
      <c r="Q17" s="30" t="n">
        <f aca="false">SUM(Q10:Q16)</f>
        <v>51</v>
      </c>
      <c r="R17" s="30" t="n">
        <f aca="false">SUM(R10:R16)</f>
        <v>11</v>
      </c>
      <c r="S17" s="30" t="n">
        <f aca="false">SUM(S10:S16)</f>
        <v>292</v>
      </c>
      <c r="T17" s="30" t="n">
        <f aca="false">SUM(T10:T16)</f>
        <v>71</v>
      </c>
      <c r="U17" s="30" t="n">
        <f aca="false">SUM(U10:U16)</f>
        <v>26</v>
      </c>
      <c r="V17" s="30" t="n">
        <f aca="false">SUM(V10:V16)</f>
        <v>13</v>
      </c>
      <c r="W17" s="30" t="n">
        <f aca="false">SUM(W10:W16)</f>
        <v>0</v>
      </c>
      <c r="X17" s="30" t="n">
        <f aca="false">SUM(X10:X16)</f>
        <v>0</v>
      </c>
      <c r="Y17" s="30" t="n">
        <f aca="false">SUM(Y10:Y16)</f>
        <v>0</v>
      </c>
      <c r="Z17" s="30" t="n">
        <f aca="false">SUM(Z10:Z16)</f>
        <v>0</v>
      </c>
      <c r="AA17" s="24" t="n">
        <f aca="false">W17+S17+O17+K17+G17+C17</f>
        <v>1719</v>
      </c>
      <c r="AB17" s="24" t="n">
        <f aca="false">X17+T17+P17+L17+H17+D17</f>
        <v>648</v>
      </c>
      <c r="AC17" s="24" t="n">
        <f aca="false">Y17+U17+Q17+M17+I17+E17</f>
        <v>486</v>
      </c>
      <c r="AD17" s="24" t="n">
        <f aca="false">Z17+V17+R17+N17+J17+F17</f>
        <v>104</v>
      </c>
      <c r="AE17" s="24" t="n">
        <f aca="false">AA17+AC17</f>
        <v>2205</v>
      </c>
      <c r="AF17" s="24" t="n">
        <f aca="false">AB17+AD17</f>
        <v>752</v>
      </c>
      <c r="AG17" s="24" t="n">
        <f aca="false">SUM(AE17:AF17)</f>
        <v>2957</v>
      </c>
    </row>
    <row r="18" customFormat="false" ht="38.25" hidden="false" customHeight="true" outlineLevel="0" collapsed="false">
      <c r="A18" s="25" t="s">
        <v>29</v>
      </c>
      <c r="B18" s="25"/>
      <c r="C18" s="26" t="n">
        <v>105</v>
      </c>
      <c r="D18" s="26" t="n">
        <v>76</v>
      </c>
      <c r="E18" s="26" t="n">
        <v>15</v>
      </c>
      <c r="F18" s="26" t="n">
        <v>9</v>
      </c>
      <c r="G18" s="26" t="n">
        <v>57</v>
      </c>
      <c r="H18" s="26" t="n">
        <v>40</v>
      </c>
      <c r="I18" s="26" t="n">
        <v>9</v>
      </c>
      <c r="J18" s="26" t="n">
        <v>10</v>
      </c>
      <c r="K18" s="26" t="n">
        <v>42</v>
      </c>
      <c r="L18" s="26" t="n">
        <v>40</v>
      </c>
      <c r="M18" s="26" t="n">
        <v>13</v>
      </c>
      <c r="N18" s="26" t="n">
        <v>4</v>
      </c>
      <c r="O18" s="26" t="n">
        <v>37</v>
      </c>
      <c r="P18" s="26" t="n">
        <v>25</v>
      </c>
      <c r="Q18" s="26" t="n">
        <v>2</v>
      </c>
      <c r="R18" s="26" t="n">
        <v>2</v>
      </c>
      <c r="S18" s="26" t="n">
        <v>47</v>
      </c>
      <c r="T18" s="26" t="n">
        <v>19</v>
      </c>
      <c r="U18" s="26" t="n">
        <v>2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4" t="n">
        <f aca="false">W18+S18+O18+K18+G18+C18</f>
        <v>288</v>
      </c>
      <c r="AB18" s="24" t="n">
        <f aca="false">X18+T18+P18+L18+H18+D18</f>
        <v>200</v>
      </c>
      <c r="AC18" s="24" t="n">
        <f aca="false">Y18+U18+Q18+M18+I18+E18</f>
        <v>41</v>
      </c>
      <c r="AD18" s="24" t="n">
        <f aca="false">Z18+V18+R18+N18+J18+F18</f>
        <v>25</v>
      </c>
      <c r="AE18" s="24" t="n">
        <f aca="false">AA18+AC18</f>
        <v>329</v>
      </c>
      <c r="AF18" s="24" t="n">
        <f aca="false">AB18+AD18</f>
        <v>225</v>
      </c>
      <c r="AG18" s="24" t="n">
        <f aca="false">SUM(AE18:AF18)</f>
        <v>554</v>
      </c>
    </row>
    <row r="19" customFormat="false" ht="38.25" hidden="false" customHeight="true" outlineLevel="0" collapsed="false">
      <c r="A19" s="25" t="s">
        <v>30</v>
      </c>
      <c r="B19" s="25"/>
      <c r="C19" s="26" t="n">
        <v>89</v>
      </c>
      <c r="D19" s="26" t="n">
        <v>193</v>
      </c>
      <c r="E19" s="26" t="n">
        <v>49</v>
      </c>
      <c r="F19" s="26" t="n">
        <v>25</v>
      </c>
      <c r="G19" s="26" t="n">
        <v>90</v>
      </c>
      <c r="H19" s="26" t="n">
        <v>104</v>
      </c>
      <c r="I19" s="26" t="n">
        <v>44</v>
      </c>
      <c r="J19" s="26" t="n">
        <v>52</v>
      </c>
      <c r="K19" s="26" t="n">
        <v>43</v>
      </c>
      <c r="L19" s="26" t="n">
        <v>76</v>
      </c>
      <c r="M19" s="26" t="n">
        <v>18</v>
      </c>
      <c r="N19" s="26" t="n">
        <v>13</v>
      </c>
      <c r="O19" s="26" t="n">
        <v>67</v>
      </c>
      <c r="P19" s="26" t="n">
        <v>73</v>
      </c>
      <c r="Q19" s="26" t="n">
        <v>6</v>
      </c>
      <c r="R19" s="26" t="n">
        <v>12</v>
      </c>
      <c r="S19" s="26" t="n">
        <v>89</v>
      </c>
      <c r="T19" s="26" t="n">
        <v>108</v>
      </c>
      <c r="U19" s="26" t="n">
        <v>9</v>
      </c>
      <c r="V19" s="26" t="n">
        <v>10</v>
      </c>
      <c r="W19" s="26" t="n">
        <v>0</v>
      </c>
      <c r="X19" s="26" t="n">
        <v>0</v>
      </c>
      <c r="Y19" s="26" t="n">
        <v>0</v>
      </c>
      <c r="Z19" s="26" t="n">
        <v>0</v>
      </c>
      <c r="AA19" s="24" t="n">
        <f aca="false">W19+S19+O19+K19+G19+C19</f>
        <v>378</v>
      </c>
      <c r="AB19" s="24" t="n">
        <f aca="false">X19+T19+P19+L19+H19+D19</f>
        <v>554</v>
      </c>
      <c r="AC19" s="24" t="n">
        <f aca="false">Y19+U19+Q19+M19+I19+E19</f>
        <v>126</v>
      </c>
      <c r="AD19" s="24" t="n">
        <f aca="false">Z19+V19+R19+N19+J19+F19</f>
        <v>112</v>
      </c>
      <c r="AE19" s="24" t="n">
        <f aca="false">AA19+AC19</f>
        <v>504</v>
      </c>
      <c r="AF19" s="24" t="n">
        <f aca="false">AB19+AD19</f>
        <v>666</v>
      </c>
      <c r="AG19" s="24" t="n">
        <f aca="false">SUM(AE19:AF19)</f>
        <v>1170</v>
      </c>
    </row>
    <row r="20" customFormat="false" ht="73.5" hidden="false" customHeight="true" outlineLevel="0" collapsed="false">
      <c r="A20" s="25" t="s">
        <v>91</v>
      </c>
      <c r="B20" s="25"/>
      <c r="C20" s="26" t="n">
        <v>58</v>
      </c>
      <c r="D20" s="26" t="n">
        <v>60</v>
      </c>
      <c r="E20" s="26" t="n">
        <v>4</v>
      </c>
      <c r="F20" s="26" t="n">
        <v>1</v>
      </c>
      <c r="G20" s="26" t="n">
        <v>26</v>
      </c>
      <c r="H20" s="26" t="n">
        <v>28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4" t="n">
        <f aca="false">W20+S20+O20+K20+G20+C20</f>
        <v>84</v>
      </c>
      <c r="AB20" s="24" t="n">
        <f aca="false">X20+T20+P20+L20+H20+D20</f>
        <v>88</v>
      </c>
      <c r="AC20" s="24" t="n">
        <f aca="false">Y20+U20+Q20+M20+I20+E20</f>
        <v>4</v>
      </c>
      <c r="AD20" s="24" t="n">
        <f aca="false">Z20+V20+R20+N20+J20+F20</f>
        <v>1</v>
      </c>
      <c r="AE20" s="24" t="n">
        <f aca="false">AA20+AC20</f>
        <v>88</v>
      </c>
      <c r="AF20" s="24" t="n">
        <f aca="false">AB20+AD20</f>
        <v>89</v>
      </c>
      <c r="AG20" s="24" t="n">
        <f aca="false">SUM(AE20:AF20)</f>
        <v>177</v>
      </c>
    </row>
    <row r="21" customFormat="false" ht="58.5" hidden="false" customHeight="true" outlineLevel="0" collapsed="false">
      <c r="A21" s="31" t="s">
        <v>92</v>
      </c>
      <c r="B21" s="31"/>
      <c r="C21" s="26" t="n">
        <v>209</v>
      </c>
      <c r="D21" s="26" t="n">
        <v>124</v>
      </c>
      <c r="E21" s="26" t="n">
        <v>133</v>
      </c>
      <c r="F21" s="26" t="n">
        <v>22</v>
      </c>
      <c r="G21" s="26" t="n">
        <v>159</v>
      </c>
      <c r="H21" s="26" t="n">
        <v>55</v>
      </c>
      <c r="I21" s="26" t="n">
        <v>121</v>
      </c>
      <c r="J21" s="26" t="n">
        <v>19</v>
      </c>
      <c r="K21" s="26" t="n">
        <v>115</v>
      </c>
      <c r="L21" s="26" t="n">
        <v>34</v>
      </c>
      <c r="M21" s="26" t="n">
        <v>18</v>
      </c>
      <c r="N21" s="26" t="n">
        <v>5</v>
      </c>
      <c r="O21" s="26" t="n">
        <v>90</v>
      </c>
      <c r="P21" s="26" t="n">
        <v>25</v>
      </c>
      <c r="Q21" s="26" t="n">
        <v>5</v>
      </c>
      <c r="R21" s="26" t="n">
        <v>0</v>
      </c>
      <c r="S21" s="26" t="n">
        <v>71</v>
      </c>
      <c r="T21" s="26" t="n">
        <v>9</v>
      </c>
      <c r="U21" s="26" t="n">
        <v>1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4" t="n">
        <f aca="false">W21+S21+O21+K21+G21+C21</f>
        <v>644</v>
      </c>
      <c r="AB21" s="24" t="n">
        <f aca="false">X21+T21+P21+L21+H21+D21</f>
        <v>247</v>
      </c>
      <c r="AC21" s="24" t="n">
        <f aca="false">Y21+U21+Q21+M21+I21+E21</f>
        <v>278</v>
      </c>
      <c r="AD21" s="24" t="n">
        <f aca="false">Z21+V21+R21+N21+J21+F21</f>
        <v>46</v>
      </c>
      <c r="AE21" s="24" t="n">
        <f aca="false">AA21+AC21</f>
        <v>922</v>
      </c>
      <c r="AF21" s="24" t="n">
        <f aca="false">AB21+AD21</f>
        <v>293</v>
      </c>
      <c r="AG21" s="24" t="n">
        <f aca="false">SUM(AE21:AF21)</f>
        <v>1215</v>
      </c>
    </row>
    <row r="22" customFormat="false" ht="38.25" hidden="false" customHeight="true" outlineLevel="0" collapsed="false">
      <c r="A22" s="31" t="s">
        <v>93</v>
      </c>
      <c r="B22" s="31"/>
      <c r="C22" s="26" t="n">
        <v>753</v>
      </c>
      <c r="D22" s="26" t="n">
        <v>283</v>
      </c>
      <c r="E22" s="26" t="n">
        <v>241</v>
      </c>
      <c r="F22" s="26" t="n">
        <v>59</v>
      </c>
      <c r="G22" s="26" t="n">
        <v>323</v>
      </c>
      <c r="H22" s="26" t="n">
        <v>200</v>
      </c>
      <c r="I22" s="26" t="n">
        <v>282</v>
      </c>
      <c r="J22" s="26" t="n">
        <v>129</v>
      </c>
      <c r="K22" s="26" t="n">
        <v>263</v>
      </c>
      <c r="L22" s="26" t="n">
        <v>150</v>
      </c>
      <c r="M22" s="26" t="n">
        <v>113</v>
      </c>
      <c r="N22" s="26" t="n">
        <v>46</v>
      </c>
      <c r="O22" s="26" t="n">
        <v>259</v>
      </c>
      <c r="P22" s="26" t="n">
        <v>167</v>
      </c>
      <c r="Q22" s="26" t="n">
        <v>186</v>
      </c>
      <c r="R22" s="26" t="n">
        <v>119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4" t="n">
        <f aca="false">W22+S22+O22+K22+G22+C22</f>
        <v>1598</v>
      </c>
      <c r="AB22" s="24" t="n">
        <f aca="false">X22+T22+P22+L22+H22+D22</f>
        <v>800</v>
      </c>
      <c r="AC22" s="24" t="n">
        <f aca="false">Y22+U22+Q22+M22+I22+E22</f>
        <v>822</v>
      </c>
      <c r="AD22" s="24" t="n">
        <f aca="false">Z22+V22+R22+N22+J22+F22</f>
        <v>353</v>
      </c>
      <c r="AE22" s="24" t="n">
        <f aca="false">AA22+AC22</f>
        <v>2420</v>
      </c>
      <c r="AF22" s="24" t="n">
        <f aca="false">AB22+AD22</f>
        <v>1153</v>
      </c>
      <c r="AG22" s="24" t="n">
        <f aca="false">SUM(AE22:AF22)</f>
        <v>3573</v>
      </c>
    </row>
    <row r="23" customFormat="false" ht="38.25" hidden="false" customHeight="true" outlineLevel="0" collapsed="false">
      <c r="A23" s="31" t="s">
        <v>94</v>
      </c>
      <c r="B23" s="31"/>
      <c r="C23" s="26" t="n">
        <v>99</v>
      </c>
      <c r="D23" s="26" t="n">
        <v>100</v>
      </c>
      <c r="E23" s="26" t="n">
        <v>64</v>
      </c>
      <c r="F23" s="26" t="n">
        <v>31</v>
      </c>
      <c r="G23" s="26" t="n">
        <v>97</v>
      </c>
      <c r="H23" s="26" t="n">
        <v>59</v>
      </c>
      <c r="I23" s="26" t="n">
        <v>69</v>
      </c>
      <c r="J23" s="26" t="n">
        <v>59</v>
      </c>
      <c r="K23" s="26" t="n">
        <v>83</v>
      </c>
      <c r="L23" s="26" t="n">
        <v>80</v>
      </c>
      <c r="M23" s="26" t="n">
        <v>29</v>
      </c>
      <c r="N23" s="26" t="n">
        <v>9</v>
      </c>
      <c r="O23" s="26" t="n">
        <v>89</v>
      </c>
      <c r="P23" s="26" t="n">
        <v>64</v>
      </c>
      <c r="Q23" s="26" t="n">
        <v>20</v>
      </c>
      <c r="R23" s="26" t="n">
        <v>16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4" t="n">
        <f aca="false">W23+S23+O23+K23+G23+C23</f>
        <v>368</v>
      </c>
      <c r="AB23" s="24" t="n">
        <f aca="false">X23+T23+P23+L23+H23+D23</f>
        <v>303</v>
      </c>
      <c r="AC23" s="24" t="n">
        <f aca="false">Y23+U23+Q23+M23+I23+E23</f>
        <v>182</v>
      </c>
      <c r="AD23" s="24" t="n">
        <f aca="false">Z23+V23+R23+N23+J23+F23</f>
        <v>115</v>
      </c>
      <c r="AE23" s="24" t="n">
        <f aca="false">AA23+AC23</f>
        <v>550</v>
      </c>
      <c r="AF23" s="24" t="n">
        <f aca="false">AB23+AD23</f>
        <v>418</v>
      </c>
      <c r="AG23" s="24" t="n">
        <f aca="false">SUM(AE23:AF23)</f>
        <v>968</v>
      </c>
    </row>
    <row r="24" customFormat="false" ht="38.25" hidden="false" customHeight="true" outlineLevel="0" collapsed="false">
      <c r="A24" s="28" t="s">
        <v>95</v>
      </c>
      <c r="B24" s="31" t="s">
        <v>37</v>
      </c>
      <c r="C24" s="26" t="n">
        <v>344</v>
      </c>
      <c r="D24" s="26" t="n">
        <v>394</v>
      </c>
      <c r="E24" s="26" t="n">
        <v>238</v>
      </c>
      <c r="F24" s="26" t="n">
        <v>152</v>
      </c>
      <c r="G24" s="26" t="n">
        <v>239</v>
      </c>
      <c r="H24" s="26" t="n">
        <v>359</v>
      </c>
      <c r="I24" s="26" t="n">
        <v>145</v>
      </c>
      <c r="J24" s="26" t="n">
        <v>160</v>
      </c>
      <c r="K24" s="26" t="n">
        <v>162</v>
      </c>
      <c r="L24" s="26" t="n">
        <v>292</v>
      </c>
      <c r="M24" s="26" t="n">
        <v>226</v>
      </c>
      <c r="N24" s="26" t="n">
        <v>483</v>
      </c>
      <c r="O24" s="26" t="n">
        <v>241</v>
      </c>
      <c r="P24" s="26" t="n">
        <v>286</v>
      </c>
      <c r="Q24" s="26" t="n">
        <v>385</v>
      </c>
      <c r="R24" s="26" t="n">
        <v>458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n">
        <f aca="false">W24+S24+O24+K24+G24+C24</f>
        <v>986</v>
      </c>
      <c r="AB24" s="24" t="n">
        <f aca="false">X24+T24+P24+L24+H24+D24</f>
        <v>1331</v>
      </c>
      <c r="AC24" s="24" t="n">
        <f aca="false">Y24+U24+Q24+M24+I24+E24</f>
        <v>994</v>
      </c>
      <c r="AD24" s="24" t="n">
        <f aca="false">Z24+V24+R24+N24+J24+F24</f>
        <v>1253</v>
      </c>
      <c r="AE24" s="24" t="n">
        <f aca="false">AA24+AC24</f>
        <v>1980</v>
      </c>
      <c r="AF24" s="24" t="n">
        <f aca="false">AB24+AD24</f>
        <v>2584</v>
      </c>
      <c r="AG24" s="24" t="n">
        <f aca="false">SUM(AE24:AF24)</f>
        <v>4564</v>
      </c>
    </row>
    <row r="25" customFormat="false" ht="76.5" hidden="false" customHeight="false" outlineLevel="0" collapsed="false">
      <c r="A25" s="28"/>
      <c r="B25" s="31" t="s">
        <v>38</v>
      </c>
      <c r="C25" s="26" t="n">
        <v>256</v>
      </c>
      <c r="D25" s="26" t="n">
        <v>463</v>
      </c>
      <c r="E25" s="26" t="n">
        <v>181</v>
      </c>
      <c r="F25" s="26" t="n">
        <v>295</v>
      </c>
      <c r="G25" s="26" t="n">
        <v>188</v>
      </c>
      <c r="H25" s="26" t="n">
        <v>504</v>
      </c>
      <c r="I25" s="26" t="n">
        <v>99</v>
      </c>
      <c r="J25" s="26" t="n">
        <v>203</v>
      </c>
      <c r="K25" s="26" t="n">
        <v>128</v>
      </c>
      <c r="L25" s="26" t="n">
        <v>374</v>
      </c>
      <c r="M25" s="26" t="n">
        <v>186</v>
      </c>
      <c r="N25" s="26" t="n">
        <v>487</v>
      </c>
      <c r="O25" s="26" t="n">
        <v>134</v>
      </c>
      <c r="P25" s="26" t="n">
        <v>473</v>
      </c>
      <c r="Q25" s="26" t="n">
        <v>159</v>
      </c>
      <c r="R25" s="26" t="n">
        <v>227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4" t="n">
        <f aca="false">W25+S25+O25+K25+G25+C25</f>
        <v>706</v>
      </c>
      <c r="AB25" s="24" t="n">
        <f aca="false">X25+T25+P25+L25+H25+D25</f>
        <v>1814</v>
      </c>
      <c r="AC25" s="24" t="n">
        <f aca="false">Y25+U25+Q25+M25+I25+E25</f>
        <v>625</v>
      </c>
      <c r="AD25" s="24" t="n">
        <f aca="false">Z25+V25+R25+N25+J25+F25</f>
        <v>1212</v>
      </c>
      <c r="AE25" s="24" t="n">
        <f aca="false">AA25+AC25</f>
        <v>1331</v>
      </c>
      <c r="AF25" s="24" t="n">
        <f aca="false">AB25+AD25</f>
        <v>3026</v>
      </c>
      <c r="AG25" s="24" t="n">
        <f aca="false">SUM(AE25:AF25)</f>
        <v>4357</v>
      </c>
    </row>
    <row r="26" customFormat="false" ht="38.25" hidden="false" customHeight="false" outlineLevel="0" collapsed="false">
      <c r="A26" s="28"/>
      <c r="B26" s="31" t="s">
        <v>39</v>
      </c>
      <c r="C26" s="26" t="n">
        <v>69</v>
      </c>
      <c r="D26" s="26" t="n">
        <v>313</v>
      </c>
      <c r="E26" s="26" t="n">
        <v>97</v>
      </c>
      <c r="F26" s="26" t="n">
        <v>245</v>
      </c>
      <c r="G26" s="26" t="n">
        <v>48</v>
      </c>
      <c r="H26" s="26" t="n">
        <v>123</v>
      </c>
      <c r="I26" s="26" t="n">
        <v>35</v>
      </c>
      <c r="J26" s="26" t="n">
        <v>140</v>
      </c>
      <c r="K26" s="26" t="n">
        <v>53</v>
      </c>
      <c r="L26" s="26" t="n">
        <v>144</v>
      </c>
      <c r="M26" s="26" t="n">
        <v>71</v>
      </c>
      <c r="N26" s="26" t="n">
        <v>199</v>
      </c>
      <c r="O26" s="26" t="n">
        <v>33</v>
      </c>
      <c r="P26" s="26" t="n">
        <v>148</v>
      </c>
      <c r="Q26" s="26" t="n">
        <v>51</v>
      </c>
      <c r="R26" s="26" t="n">
        <v>30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4" t="n">
        <f aca="false">W26+S26+O26+K26+G26+C26</f>
        <v>203</v>
      </c>
      <c r="AB26" s="24" t="n">
        <f aca="false">X26+T26+P26+L26+H26+D26</f>
        <v>728</v>
      </c>
      <c r="AC26" s="24" t="n">
        <f aca="false">Y26+U26+Q26+M26+I26+E26</f>
        <v>254</v>
      </c>
      <c r="AD26" s="24" t="n">
        <f aca="false">Z26+V26+R26+N26+J26+F26</f>
        <v>885</v>
      </c>
      <c r="AE26" s="24" t="n">
        <f aca="false">AA26+AC26</f>
        <v>457</v>
      </c>
      <c r="AF26" s="24" t="n">
        <f aca="false">AB26+AD26</f>
        <v>1613</v>
      </c>
      <c r="AG26" s="24" t="n">
        <f aca="false">SUM(AE26:AF26)</f>
        <v>2070</v>
      </c>
    </row>
    <row r="27" customFormat="false" ht="38.25" hidden="false" customHeight="false" outlineLevel="0" collapsed="false">
      <c r="A27" s="28"/>
      <c r="B27" s="31" t="s">
        <v>40</v>
      </c>
      <c r="C27" s="26" t="n">
        <v>168</v>
      </c>
      <c r="D27" s="26" t="n">
        <v>180</v>
      </c>
      <c r="E27" s="26" t="n">
        <v>77</v>
      </c>
      <c r="F27" s="26" t="n">
        <v>68</v>
      </c>
      <c r="G27" s="26" t="n">
        <v>92</v>
      </c>
      <c r="H27" s="26" t="n">
        <v>106</v>
      </c>
      <c r="I27" s="26" t="n">
        <v>76</v>
      </c>
      <c r="J27" s="26" t="n">
        <v>84</v>
      </c>
      <c r="K27" s="26" t="n">
        <v>120</v>
      </c>
      <c r="L27" s="26" t="n">
        <v>193</v>
      </c>
      <c r="M27" s="26" t="n">
        <v>49</v>
      </c>
      <c r="N27" s="26" t="n">
        <v>50</v>
      </c>
      <c r="O27" s="26" t="n">
        <v>109</v>
      </c>
      <c r="P27" s="26" t="n">
        <v>164</v>
      </c>
      <c r="Q27" s="26" t="n">
        <v>81</v>
      </c>
      <c r="R27" s="26" t="n">
        <v>115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n">
        <f aca="false">W27+S27+O27+K27+G27+C27</f>
        <v>489</v>
      </c>
      <c r="AB27" s="24" t="n">
        <f aca="false">X27+T27+P27+L27+H27+D27</f>
        <v>643</v>
      </c>
      <c r="AC27" s="24" t="n">
        <f aca="false">Y27+U27+Q27+M27+I27+E27</f>
        <v>283</v>
      </c>
      <c r="AD27" s="24" t="n">
        <f aca="false">Z27+V27+R27+N27+J27+F27</f>
        <v>317</v>
      </c>
      <c r="AE27" s="24" t="n">
        <f aca="false">AA27+AC27</f>
        <v>772</v>
      </c>
      <c r="AF27" s="24" t="n">
        <f aca="false">AB27+AD27</f>
        <v>960</v>
      </c>
      <c r="AG27" s="24" t="n">
        <f aca="false">SUM(AE27:AF27)</f>
        <v>1732</v>
      </c>
    </row>
    <row r="28" customFormat="false" ht="38.25" hidden="false" customHeight="false" outlineLevel="0" collapsed="false">
      <c r="A28" s="28"/>
      <c r="B28" s="31" t="s">
        <v>41</v>
      </c>
      <c r="C28" s="26" t="n">
        <v>200</v>
      </c>
      <c r="D28" s="26" t="n">
        <v>211</v>
      </c>
      <c r="E28" s="26" t="n">
        <v>106</v>
      </c>
      <c r="F28" s="26" t="n">
        <v>118</v>
      </c>
      <c r="G28" s="26" t="n">
        <v>71</v>
      </c>
      <c r="H28" s="26" t="n">
        <v>91</v>
      </c>
      <c r="I28" s="26" t="n">
        <v>80</v>
      </c>
      <c r="J28" s="26" t="n">
        <v>53</v>
      </c>
      <c r="K28" s="26" t="n">
        <v>101</v>
      </c>
      <c r="L28" s="26" t="n">
        <v>117</v>
      </c>
      <c r="M28" s="26" t="n">
        <v>43</v>
      </c>
      <c r="N28" s="26" t="n">
        <v>55</v>
      </c>
      <c r="O28" s="26" t="n">
        <v>92</v>
      </c>
      <c r="P28" s="26" t="n">
        <v>125</v>
      </c>
      <c r="Q28" s="26" t="n">
        <v>34</v>
      </c>
      <c r="R28" s="26" t="n">
        <v>39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n">
        <f aca="false">W28+S28+O28+K28+G28+C28</f>
        <v>464</v>
      </c>
      <c r="AB28" s="24" t="n">
        <f aca="false">X28+T28+P28+L28+H28+D28</f>
        <v>544</v>
      </c>
      <c r="AC28" s="24" t="n">
        <f aca="false">Y28+U28+Q28+M28+I28+E28</f>
        <v>263</v>
      </c>
      <c r="AD28" s="24" t="n">
        <f aca="false">Z28+V28+R28+N28+J28+F28</f>
        <v>265</v>
      </c>
      <c r="AE28" s="24" t="n">
        <f aca="false">AA28+AC28</f>
        <v>727</v>
      </c>
      <c r="AF28" s="24" t="n">
        <f aca="false">AB28+AD28</f>
        <v>809</v>
      </c>
      <c r="AG28" s="24" t="n">
        <f aca="false">SUM(AE28:AF28)</f>
        <v>1536</v>
      </c>
    </row>
    <row r="29" customFormat="false" ht="38.25" hidden="false" customHeight="false" outlineLevel="0" collapsed="false">
      <c r="A29" s="28"/>
      <c r="B29" s="31" t="s">
        <v>42</v>
      </c>
      <c r="C29" s="26" t="n">
        <v>151</v>
      </c>
      <c r="D29" s="26" t="n">
        <v>147</v>
      </c>
      <c r="E29" s="26" t="n">
        <v>56</v>
      </c>
      <c r="F29" s="26" t="n">
        <v>26</v>
      </c>
      <c r="G29" s="26" t="n">
        <v>79</v>
      </c>
      <c r="H29" s="26" t="n">
        <v>49</v>
      </c>
      <c r="I29" s="26" t="n">
        <v>46</v>
      </c>
      <c r="J29" s="26" t="n">
        <v>20</v>
      </c>
      <c r="K29" s="26" t="n">
        <v>53</v>
      </c>
      <c r="L29" s="26" t="n">
        <v>74</v>
      </c>
      <c r="M29" s="26" t="n">
        <v>49</v>
      </c>
      <c r="N29" s="26" t="n">
        <v>42</v>
      </c>
      <c r="O29" s="26" t="n">
        <v>50</v>
      </c>
      <c r="P29" s="26" t="n">
        <v>82</v>
      </c>
      <c r="Q29" s="26" t="n">
        <v>66</v>
      </c>
      <c r="R29" s="26" t="n">
        <v>93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4" t="n">
        <f aca="false">W29+S29+O29+K29+G29+C29</f>
        <v>333</v>
      </c>
      <c r="AB29" s="24" t="n">
        <f aca="false">X29+T29+P29+L29+H29+D29</f>
        <v>352</v>
      </c>
      <c r="AC29" s="24" t="n">
        <f aca="false">Y29+U29+Q29+M29+I29+E29</f>
        <v>217</v>
      </c>
      <c r="AD29" s="24" t="n">
        <f aca="false">Z29+V29+R29+N29+J29+F29</f>
        <v>181</v>
      </c>
      <c r="AE29" s="24" t="n">
        <f aca="false">AA29+AC29</f>
        <v>550</v>
      </c>
      <c r="AF29" s="24" t="n">
        <f aca="false">AB29+AD29</f>
        <v>533</v>
      </c>
      <c r="AG29" s="24" t="n">
        <f aca="false">SUM(AE29:AF29)</f>
        <v>1083</v>
      </c>
    </row>
    <row r="30" customFormat="false" ht="38.25" hidden="false" customHeight="false" outlineLevel="0" collapsed="false">
      <c r="A30" s="28"/>
      <c r="B30" s="31" t="s">
        <v>43</v>
      </c>
      <c r="C30" s="26" t="n">
        <v>109</v>
      </c>
      <c r="D30" s="26" t="n">
        <v>205</v>
      </c>
      <c r="E30" s="26" t="n">
        <v>32</v>
      </c>
      <c r="F30" s="26" t="n">
        <v>59</v>
      </c>
      <c r="G30" s="26" t="n">
        <v>52</v>
      </c>
      <c r="H30" s="26" t="n">
        <v>144</v>
      </c>
      <c r="I30" s="26" t="n">
        <v>20</v>
      </c>
      <c r="J30" s="26" t="n">
        <v>78</v>
      </c>
      <c r="K30" s="26" t="n">
        <v>27</v>
      </c>
      <c r="L30" s="26" t="n">
        <v>75</v>
      </c>
      <c r="M30" s="26" t="n">
        <v>34</v>
      </c>
      <c r="N30" s="26" t="n">
        <v>80</v>
      </c>
      <c r="O30" s="26" t="n">
        <v>52</v>
      </c>
      <c r="P30" s="26" t="n">
        <v>153</v>
      </c>
      <c r="Q30" s="26" t="n">
        <v>18</v>
      </c>
      <c r="R30" s="26" t="n">
        <v>78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4" t="n">
        <f aca="false">W30+S30+O30+K30+G30+C30</f>
        <v>240</v>
      </c>
      <c r="AB30" s="24" t="n">
        <f aca="false">X30+T30+P30+L30+H30+D30</f>
        <v>577</v>
      </c>
      <c r="AC30" s="24" t="n">
        <f aca="false">Y30+U30+Q30+M30+I30+E30</f>
        <v>104</v>
      </c>
      <c r="AD30" s="24" t="n">
        <f aca="false">Z30+V30+R30+N30+J30+F30</f>
        <v>295</v>
      </c>
      <c r="AE30" s="24" t="n">
        <f aca="false">AA30+AC30</f>
        <v>344</v>
      </c>
      <c r="AF30" s="24" t="n">
        <f aca="false">AB30+AD30</f>
        <v>872</v>
      </c>
      <c r="AG30" s="24" t="n">
        <f aca="false">SUM(AE30:AF30)</f>
        <v>1216</v>
      </c>
    </row>
    <row r="31" customFormat="false" ht="38.25" hidden="false" customHeight="false" outlineLevel="0" collapsed="false">
      <c r="A31" s="28"/>
      <c r="B31" s="31" t="s">
        <v>44</v>
      </c>
      <c r="C31" s="26" t="n">
        <v>48</v>
      </c>
      <c r="D31" s="26" t="n">
        <v>87</v>
      </c>
      <c r="E31" s="26" t="n">
        <v>19</v>
      </c>
      <c r="F31" s="26" t="n">
        <v>21</v>
      </c>
      <c r="G31" s="26" t="n">
        <v>28</v>
      </c>
      <c r="H31" s="26" t="n">
        <v>48</v>
      </c>
      <c r="I31" s="26" t="n">
        <v>6</v>
      </c>
      <c r="J31" s="26" t="n">
        <v>5</v>
      </c>
      <c r="K31" s="26" t="n">
        <v>9</v>
      </c>
      <c r="L31" s="26" t="n">
        <v>36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4" t="n">
        <f aca="false">W31+S31+O31+K31+G31+C31</f>
        <v>85</v>
      </c>
      <c r="AB31" s="24" t="n">
        <f aca="false">X31+T31+P31+L31+H31+D31</f>
        <v>171</v>
      </c>
      <c r="AC31" s="24" t="n">
        <f aca="false">Y31+U31+Q31+M31+I31+E31</f>
        <v>25</v>
      </c>
      <c r="AD31" s="24" t="n">
        <f aca="false">Z31+V31+R31+N31+J31+F31</f>
        <v>26</v>
      </c>
      <c r="AE31" s="24" t="n">
        <f aca="false">AA31+AC31</f>
        <v>110</v>
      </c>
      <c r="AF31" s="24" t="n">
        <f aca="false">AB31+AD31</f>
        <v>197</v>
      </c>
      <c r="AG31" s="24" t="n">
        <f aca="false">SUM(AE31:AF31)</f>
        <v>307</v>
      </c>
    </row>
    <row r="32" customFormat="false" ht="76.5" hidden="false" customHeight="false" outlineLevel="0" collapsed="false">
      <c r="A32" s="28"/>
      <c r="B32" s="29" t="s">
        <v>96</v>
      </c>
      <c r="C32" s="30" t="n">
        <f aca="false">SUM(C24:C31)</f>
        <v>1345</v>
      </c>
      <c r="D32" s="30" t="n">
        <f aca="false">SUM(D24:D31)</f>
        <v>2000</v>
      </c>
      <c r="E32" s="30" t="n">
        <f aca="false">SUM(E24:E31)</f>
        <v>806</v>
      </c>
      <c r="F32" s="30" t="n">
        <f aca="false">SUM(F24:F31)</f>
        <v>984</v>
      </c>
      <c r="G32" s="30" t="n">
        <f aca="false">SUM(G24:G31)</f>
        <v>797</v>
      </c>
      <c r="H32" s="30" t="n">
        <f aca="false">SUM(H24:H31)</f>
        <v>1424</v>
      </c>
      <c r="I32" s="30" t="n">
        <f aca="false">SUM(I24:I31)</f>
        <v>507</v>
      </c>
      <c r="J32" s="30" t="n">
        <f aca="false">SUM(J24:J31)</f>
        <v>743</v>
      </c>
      <c r="K32" s="30" t="n">
        <f aca="false">SUM(K24:K31)</f>
        <v>653</v>
      </c>
      <c r="L32" s="30" t="n">
        <f aca="false">SUM(L24:L31)</f>
        <v>1305</v>
      </c>
      <c r="M32" s="30" t="n">
        <f aca="false">SUM(M24:M31)</f>
        <v>658</v>
      </c>
      <c r="N32" s="30" t="n">
        <f aca="false">SUM(N24:N31)</f>
        <v>1396</v>
      </c>
      <c r="O32" s="30" t="n">
        <f aca="false">SUM(O24:O31)</f>
        <v>711</v>
      </c>
      <c r="P32" s="30" t="n">
        <f aca="false">SUM(P24:P31)</f>
        <v>1431</v>
      </c>
      <c r="Q32" s="30" t="n">
        <f aca="false">SUM(Q24:Q31)</f>
        <v>794</v>
      </c>
      <c r="R32" s="30" t="n">
        <f aca="false">SUM(R24:R31)</f>
        <v>1311</v>
      </c>
      <c r="S32" s="30" t="n">
        <f aca="false">SUM(S24:S31)</f>
        <v>0</v>
      </c>
      <c r="T32" s="30" t="n">
        <f aca="false">SUM(T24:T31)</f>
        <v>0</v>
      </c>
      <c r="U32" s="30" t="n">
        <f aca="false">SUM(U24:U31)</f>
        <v>0</v>
      </c>
      <c r="V32" s="30" t="n">
        <f aca="false">SUM(V24:V31)</f>
        <v>0</v>
      </c>
      <c r="W32" s="30" t="n">
        <f aca="false">SUM(W24:W31)</f>
        <v>0</v>
      </c>
      <c r="X32" s="30" t="n">
        <f aca="false">SUM(X24:X31)</f>
        <v>0</v>
      </c>
      <c r="Y32" s="30" t="n">
        <f aca="false">SUM(Y24:Y31)</f>
        <v>0</v>
      </c>
      <c r="Z32" s="30" t="n">
        <f aca="false">SUM(Z24:Z31)</f>
        <v>0</v>
      </c>
      <c r="AA32" s="24" t="n">
        <f aca="false">W32+S32+O32+K32+G32+C32</f>
        <v>3506</v>
      </c>
      <c r="AB32" s="24" t="n">
        <f aca="false">X32+T32+P32+L32+H32+D32</f>
        <v>6160</v>
      </c>
      <c r="AC32" s="24" t="n">
        <f aca="false">Y32+U32+Q32+M32+I32+E32</f>
        <v>2765</v>
      </c>
      <c r="AD32" s="24" t="n">
        <f aca="false">Z32+V32+R32+N32+J32+F32</f>
        <v>4434</v>
      </c>
      <c r="AE32" s="24" t="n">
        <f aca="false">AA32+AC32</f>
        <v>6271</v>
      </c>
      <c r="AF32" s="24" t="n">
        <f aca="false">AB32+AD32</f>
        <v>10594</v>
      </c>
      <c r="AG32" s="24" t="n">
        <f aca="false">SUM(AE32:AF32)</f>
        <v>16865</v>
      </c>
    </row>
    <row r="33" customFormat="false" ht="38.25" hidden="false" customHeight="true" outlineLevel="0" collapsed="false">
      <c r="A33" s="28" t="s">
        <v>97</v>
      </c>
      <c r="B33" s="31" t="s">
        <v>47</v>
      </c>
      <c r="C33" s="26" t="n">
        <v>62</v>
      </c>
      <c r="D33" s="26" t="n">
        <v>230</v>
      </c>
      <c r="E33" s="26" t="n">
        <v>30</v>
      </c>
      <c r="F33" s="26" t="n">
        <v>49</v>
      </c>
      <c r="G33" s="26" t="n">
        <v>95</v>
      </c>
      <c r="H33" s="26" t="n">
        <v>175</v>
      </c>
      <c r="I33" s="26" t="n">
        <v>41</v>
      </c>
      <c r="J33" s="26" t="n">
        <v>81</v>
      </c>
      <c r="K33" s="26" t="n">
        <v>45</v>
      </c>
      <c r="L33" s="26" t="n">
        <v>137</v>
      </c>
      <c r="M33" s="26" t="n">
        <v>41</v>
      </c>
      <c r="N33" s="26" t="n">
        <v>102</v>
      </c>
      <c r="O33" s="26" t="n">
        <v>31</v>
      </c>
      <c r="P33" s="26" t="n">
        <v>118</v>
      </c>
      <c r="Q33" s="26" t="n">
        <v>15</v>
      </c>
      <c r="R33" s="26" t="n">
        <v>55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4" t="n">
        <f aca="false">W33+S33+O33+K33+G33+C33</f>
        <v>233</v>
      </c>
      <c r="AB33" s="24" t="n">
        <f aca="false">X33+T33+P33+L33+H33+D33</f>
        <v>660</v>
      </c>
      <c r="AC33" s="24" t="n">
        <f aca="false">Y33+U33+Q33+M33+I33+E33</f>
        <v>127</v>
      </c>
      <c r="AD33" s="24" t="n">
        <f aca="false">Z33+V33+R33+N33+J33+F33</f>
        <v>287</v>
      </c>
      <c r="AE33" s="24" t="n">
        <f aca="false">AA33+AC33</f>
        <v>360</v>
      </c>
      <c r="AF33" s="24" t="n">
        <f aca="false">AB33+AD33</f>
        <v>947</v>
      </c>
      <c r="AG33" s="24" t="n">
        <f aca="false">SUM(AE33:AF33)</f>
        <v>1307</v>
      </c>
    </row>
    <row r="34" customFormat="false" ht="76.5" hidden="false" customHeight="false" outlineLevel="0" collapsed="false">
      <c r="A34" s="28"/>
      <c r="B34" s="31" t="s">
        <v>38</v>
      </c>
      <c r="C34" s="26" t="n">
        <v>38</v>
      </c>
      <c r="D34" s="26" t="n">
        <v>150</v>
      </c>
      <c r="E34" s="26" t="n">
        <v>12</v>
      </c>
      <c r="F34" s="26" t="n">
        <v>43</v>
      </c>
      <c r="G34" s="26" t="n">
        <v>27</v>
      </c>
      <c r="H34" s="26" t="n">
        <v>153</v>
      </c>
      <c r="I34" s="26" t="n">
        <v>8</v>
      </c>
      <c r="J34" s="26" t="n">
        <v>58</v>
      </c>
      <c r="K34" s="26" t="n">
        <v>10</v>
      </c>
      <c r="L34" s="26" t="n">
        <v>99</v>
      </c>
      <c r="M34" s="26" t="n">
        <v>11</v>
      </c>
      <c r="N34" s="26" t="n">
        <v>40</v>
      </c>
      <c r="O34" s="26" t="n">
        <v>10</v>
      </c>
      <c r="P34" s="26" t="n">
        <v>116</v>
      </c>
      <c r="Q34" s="26" t="n">
        <v>11</v>
      </c>
      <c r="R34" s="26" t="n">
        <v>64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4" t="n">
        <f aca="false">W34+S34+O34+K34+G34+C34</f>
        <v>85</v>
      </c>
      <c r="AB34" s="24" t="n">
        <f aca="false">X34+T34+P34+L34+H34+D34</f>
        <v>518</v>
      </c>
      <c r="AC34" s="24" t="n">
        <f aca="false">Y34+U34+Q34+M34+I34+E34</f>
        <v>42</v>
      </c>
      <c r="AD34" s="24" t="n">
        <f aca="false">Z34+V34+R34+N34+J34+F34</f>
        <v>205</v>
      </c>
      <c r="AE34" s="24" t="n">
        <f aca="false">AA34+AC34</f>
        <v>127</v>
      </c>
      <c r="AF34" s="24" t="n">
        <f aca="false">AB34+AD34</f>
        <v>723</v>
      </c>
      <c r="AG34" s="24" t="n">
        <f aca="false">SUM(AE34:AF34)</f>
        <v>850</v>
      </c>
    </row>
    <row r="35" customFormat="false" ht="38.25" hidden="false" customHeight="false" outlineLevel="0" collapsed="false">
      <c r="A35" s="28"/>
      <c r="B35" s="31" t="s">
        <v>39</v>
      </c>
      <c r="C35" s="26" t="n">
        <v>52</v>
      </c>
      <c r="D35" s="26" t="n">
        <v>151</v>
      </c>
      <c r="E35" s="26" t="n">
        <v>24</v>
      </c>
      <c r="F35" s="26" t="n">
        <v>91</v>
      </c>
      <c r="G35" s="26" t="n">
        <v>4</v>
      </c>
      <c r="H35" s="26" t="n">
        <v>90</v>
      </c>
      <c r="I35" s="26" t="n">
        <v>8</v>
      </c>
      <c r="J35" s="26" t="n">
        <v>67</v>
      </c>
      <c r="K35" s="26" t="n">
        <v>16</v>
      </c>
      <c r="L35" s="26" t="n">
        <v>90</v>
      </c>
      <c r="M35" s="26" t="n">
        <v>9</v>
      </c>
      <c r="N35" s="26" t="n">
        <v>71</v>
      </c>
      <c r="O35" s="26" t="n">
        <v>6</v>
      </c>
      <c r="P35" s="26" t="n">
        <v>79</v>
      </c>
      <c r="Q35" s="26" t="n">
        <v>3</v>
      </c>
      <c r="R35" s="26" t="n">
        <v>29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4" t="n">
        <f aca="false">W35+S35+O35+K35+G35+C35</f>
        <v>78</v>
      </c>
      <c r="AB35" s="24" t="n">
        <f aca="false">X35+T35+P35+L35+H35+D35</f>
        <v>410</v>
      </c>
      <c r="AC35" s="24" t="n">
        <f aca="false">Y35+U35+Q35+M35+I35+E35</f>
        <v>44</v>
      </c>
      <c r="AD35" s="24" t="n">
        <f aca="false">Z35+V35+R35+N35+J35+F35</f>
        <v>258</v>
      </c>
      <c r="AE35" s="24" t="n">
        <f aca="false">AA35+AC35</f>
        <v>122</v>
      </c>
      <c r="AF35" s="24" t="n">
        <f aca="false">AB35+AD35</f>
        <v>668</v>
      </c>
      <c r="AG35" s="24" t="n">
        <f aca="false">SUM(AE35:AF35)</f>
        <v>790</v>
      </c>
    </row>
    <row r="36" customFormat="false" ht="38.25" hidden="false" customHeight="false" outlineLevel="0" collapsed="false">
      <c r="A36" s="28"/>
      <c r="B36" s="31" t="s">
        <v>98</v>
      </c>
      <c r="C36" s="26" t="n">
        <v>20</v>
      </c>
      <c r="D36" s="26" t="n">
        <v>4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4" t="n">
        <f aca="false">W36+S36+O36+K36+G36+C36</f>
        <v>20</v>
      </c>
      <c r="AB36" s="24" t="n">
        <f aca="false">X36+T36+P36+L36+H36+D36</f>
        <v>44</v>
      </c>
      <c r="AC36" s="24" t="n">
        <f aca="false">Y36+U36+Q36+M36+I36+E36</f>
        <v>0</v>
      </c>
      <c r="AD36" s="24" t="n">
        <f aca="false">Z36+V36+R36+N36+J36+F36</f>
        <v>0</v>
      </c>
      <c r="AE36" s="24" t="n">
        <f aca="false">AA36+AC36</f>
        <v>20</v>
      </c>
      <c r="AF36" s="24" t="n">
        <f aca="false">AB36+AD36</f>
        <v>44</v>
      </c>
      <c r="AG36" s="24" t="n">
        <f aca="false">SUM(AE36:AF36)</f>
        <v>64</v>
      </c>
    </row>
    <row r="37" customFormat="false" ht="76.5" hidden="false" customHeight="false" outlineLevel="0" collapsed="false">
      <c r="A37" s="28"/>
      <c r="B37" s="29" t="s">
        <v>49</v>
      </c>
      <c r="C37" s="30" t="n">
        <f aca="false">SUM(C33:C36)</f>
        <v>172</v>
      </c>
      <c r="D37" s="30" t="n">
        <f aca="false">SUM(D33:D36)</f>
        <v>575</v>
      </c>
      <c r="E37" s="30" t="n">
        <f aca="false">SUM(E33:E36)</f>
        <v>66</v>
      </c>
      <c r="F37" s="30" t="n">
        <f aca="false">SUM(F33:F36)</f>
        <v>183</v>
      </c>
      <c r="G37" s="30" t="n">
        <f aca="false">SUM(G33:G36)</f>
        <v>126</v>
      </c>
      <c r="H37" s="30" t="n">
        <f aca="false">SUM(H33:H36)</f>
        <v>418</v>
      </c>
      <c r="I37" s="30" t="n">
        <f aca="false">SUM(I33:I36)</f>
        <v>57</v>
      </c>
      <c r="J37" s="30" t="n">
        <f aca="false">SUM(J33:J36)</f>
        <v>206</v>
      </c>
      <c r="K37" s="30" t="n">
        <f aca="false">SUM(K33:K36)</f>
        <v>71</v>
      </c>
      <c r="L37" s="30" t="n">
        <f aca="false">SUM(L33:L36)</f>
        <v>326</v>
      </c>
      <c r="M37" s="30" t="n">
        <f aca="false">SUM(M33:M36)</f>
        <v>61</v>
      </c>
      <c r="N37" s="30" t="n">
        <f aca="false">SUM(N33:N36)</f>
        <v>213</v>
      </c>
      <c r="O37" s="30" t="n">
        <f aca="false">SUM(O33:O36)</f>
        <v>47</v>
      </c>
      <c r="P37" s="30" t="n">
        <f aca="false">SUM(P33:P36)</f>
        <v>313</v>
      </c>
      <c r="Q37" s="30" t="n">
        <f aca="false">SUM(Q33:Q36)</f>
        <v>29</v>
      </c>
      <c r="R37" s="30" t="n">
        <f aca="false">SUM(R33:R36)</f>
        <v>148</v>
      </c>
      <c r="S37" s="30" t="n">
        <f aca="false">SUM(S33:S36)</f>
        <v>0</v>
      </c>
      <c r="T37" s="30" t="n">
        <f aca="false">SUM(T33:T36)</f>
        <v>0</v>
      </c>
      <c r="U37" s="30" t="n">
        <f aca="false">SUM(U33:U36)</f>
        <v>0</v>
      </c>
      <c r="V37" s="30" t="n">
        <f aca="false">SUM(V33:V36)</f>
        <v>0</v>
      </c>
      <c r="W37" s="30" t="n">
        <f aca="false">SUM(W33:W36)</f>
        <v>0</v>
      </c>
      <c r="X37" s="30" t="n">
        <f aca="false">SUM(X33:X36)</f>
        <v>0</v>
      </c>
      <c r="Y37" s="30" t="n">
        <f aca="false">SUM(Y33:Y36)</f>
        <v>0</v>
      </c>
      <c r="Z37" s="30" t="n">
        <f aca="false">SUM(Z33:Z36)</f>
        <v>0</v>
      </c>
      <c r="AA37" s="24" t="n">
        <f aca="false">W37+S37+O37+K37+G37+C37</f>
        <v>416</v>
      </c>
      <c r="AB37" s="24" t="n">
        <f aca="false">X37+T37+P37+L37+H37+D37</f>
        <v>1632</v>
      </c>
      <c r="AC37" s="24" t="n">
        <f aca="false">Y37+U37+Q37+M37+I37+E37</f>
        <v>213</v>
      </c>
      <c r="AD37" s="24" t="n">
        <f aca="false">Z37+V37+R37+N37+J37+F37</f>
        <v>750</v>
      </c>
      <c r="AE37" s="24" t="n">
        <f aca="false">AA37+AC37</f>
        <v>629</v>
      </c>
      <c r="AF37" s="24" t="n">
        <f aca="false">AB37+AD37</f>
        <v>2382</v>
      </c>
      <c r="AG37" s="24" t="n">
        <f aca="false">SUM(AE37:AF37)</f>
        <v>3011</v>
      </c>
    </row>
    <row r="38" customFormat="false" ht="38.25" hidden="false" customHeight="true" outlineLevel="0" collapsed="false">
      <c r="A38" s="28" t="s">
        <v>50</v>
      </c>
      <c r="B38" s="31" t="s">
        <v>51</v>
      </c>
      <c r="C38" s="26" t="n">
        <v>93</v>
      </c>
      <c r="D38" s="26" t="n">
        <v>44</v>
      </c>
      <c r="E38" s="26" t="n">
        <v>65</v>
      </c>
      <c r="F38" s="26" t="n">
        <v>52</v>
      </c>
      <c r="G38" s="26" t="n">
        <v>60</v>
      </c>
      <c r="H38" s="26" t="n">
        <v>75</v>
      </c>
      <c r="I38" s="26" t="n">
        <v>31</v>
      </c>
      <c r="J38" s="26" t="n">
        <v>13</v>
      </c>
      <c r="K38" s="26" t="n">
        <v>38</v>
      </c>
      <c r="L38" s="26" t="n">
        <v>26</v>
      </c>
      <c r="M38" s="26" t="n">
        <v>28</v>
      </c>
      <c r="N38" s="26" t="n">
        <v>18</v>
      </c>
      <c r="O38" s="26" t="n">
        <v>31</v>
      </c>
      <c r="P38" s="26" t="n">
        <v>27</v>
      </c>
      <c r="Q38" s="26" t="n">
        <v>28</v>
      </c>
      <c r="R38" s="26" t="n">
        <v>11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4" t="n">
        <f aca="false">W38+S38+O38+K38+G38+C38</f>
        <v>222</v>
      </c>
      <c r="AB38" s="24" t="n">
        <f aca="false">X38+T38+P38+L38+H38+D38</f>
        <v>172</v>
      </c>
      <c r="AC38" s="24" t="n">
        <f aca="false">Y38+U38+Q38+M38+I38+E38</f>
        <v>152</v>
      </c>
      <c r="AD38" s="24" t="n">
        <f aca="false">Z38+V38+R38+N38+J38+F38</f>
        <v>94</v>
      </c>
      <c r="AE38" s="24" t="n">
        <f aca="false">AA38+AC38</f>
        <v>374</v>
      </c>
      <c r="AF38" s="24" t="n">
        <f aca="false">AB38+AD38</f>
        <v>266</v>
      </c>
      <c r="AG38" s="24" t="n">
        <f aca="false">SUM(AE38:AF38)</f>
        <v>640</v>
      </c>
    </row>
    <row r="39" customFormat="false" ht="38.25" hidden="false" customHeight="false" outlineLevel="0" collapsed="false">
      <c r="A39" s="28"/>
      <c r="B39" s="31" t="s">
        <v>52</v>
      </c>
      <c r="C39" s="26" t="n">
        <v>92</v>
      </c>
      <c r="D39" s="26" t="n">
        <v>77</v>
      </c>
      <c r="E39" s="26" t="n">
        <v>62</v>
      </c>
      <c r="F39" s="26" t="n">
        <v>53</v>
      </c>
      <c r="G39" s="26" t="n">
        <v>74</v>
      </c>
      <c r="H39" s="26" t="n">
        <v>57</v>
      </c>
      <c r="I39" s="26" t="n">
        <v>65</v>
      </c>
      <c r="J39" s="26" t="n">
        <v>39</v>
      </c>
      <c r="K39" s="26" t="n">
        <v>31</v>
      </c>
      <c r="L39" s="26" t="n">
        <v>36</v>
      </c>
      <c r="M39" s="26" t="n">
        <v>13</v>
      </c>
      <c r="N39" s="26" t="n">
        <v>17</v>
      </c>
      <c r="O39" s="26" t="n">
        <v>42</v>
      </c>
      <c r="P39" s="26" t="n">
        <v>33</v>
      </c>
      <c r="Q39" s="26" t="n">
        <v>24</v>
      </c>
      <c r="R39" s="26" t="n">
        <v>17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4" t="n">
        <f aca="false">W39+S39+O39+K39+G39+C39</f>
        <v>239</v>
      </c>
      <c r="AB39" s="24" t="n">
        <f aca="false">X39+T39+P39+L39+H39+D39</f>
        <v>203</v>
      </c>
      <c r="AC39" s="24" t="n">
        <f aca="false">Y39+U39+Q39+M39+I39+E39</f>
        <v>164</v>
      </c>
      <c r="AD39" s="24" t="n">
        <f aca="false">Z39+V39+R39+N39+J39+F39</f>
        <v>126</v>
      </c>
      <c r="AE39" s="24" t="n">
        <f aca="false">AA39+AC39</f>
        <v>403</v>
      </c>
      <c r="AF39" s="24" t="n">
        <f aca="false">AB39+AD39</f>
        <v>329</v>
      </c>
      <c r="AG39" s="24" t="n">
        <f aca="false">SUM(AE39:AF39)</f>
        <v>732</v>
      </c>
    </row>
    <row r="40" customFormat="false" ht="38.25" hidden="false" customHeight="false" outlineLevel="0" collapsed="false">
      <c r="A40" s="28"/>
      <c r="B40" s="31" t="s">
        <v>53</v>
      </c>
      <c r="C40" s="26" t="n">
        <v>180</v>
      </c>
      <c r="D40" s="26" t="n">
        <v>104</v>
      </c>
      <c r="E40" s="26" t="n">
        <v>82</v>
      </c>
      <c r="F40" s="26" t="n">
        <v>67</v>
      </c>
      <c r="G40" s="26" t="n">
        <v>74</v>
      </c>
      <c r="H40" s="26" t="n">
        <v>69</v>
      </c>
      <c r="I40" s="26" t="n">
        <v>51</v>
      </c>
      <c r="J40" s="26" t="n">
        <v>37</v>
      </c>
      <c r="K40" s="26" t="n">
        <v>46</v>
      </c>
      <c r="L40" s="26" t="n">
        <v>44</v>
      </c>
      <c r="M40" s="26" t="n">
        <v>41</v>
      </c>
      <c r="N40" s="26" t="n">
        <v>19</v>
      </c>
      <c r="O40" s="26" t="n">
        <v>62</v>
      </c>
      <c r="P40" s="26" t="n">
        <v>38</v>
      </c>
      <c r="Q40" s="26" t="n">
        <v>30</v>
      </c>
      <c r="R40" s="26" t="n">
        <v>17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4" t="n">
        <f aca="false">W40+S40+O40+K40+G40+C40</f>
        <v>362</v>
      </c>
      <c r="AB40" s="24" t="n">
        <f aca="false">X40+T40+P40+L40+H40+D40</f>
        <v>255</v>
      </c>
      <c r="AC40" s="24" t="n">
        <f aca="false">Y40+U40+Q40+M40+I40+E40</f>
        <v>204</v>
      </c>
      <c r="AD40" s="24" t="n">
        <f aca="false">Z40+V40+R40+N40+J40+F40</f>
        <v>140</v>
      </c>
      <c r="AE40" s="24" t="n">
        <f aca="false">AA40+AC40</f>
        <v>566</v>
      </c>
      <c r="AF40" s="24" t="n">
        <f aca="false">AB40+AD40</f>
        <v>395</v>
      </c>
      <c r="AG40" s="24" t="n">
        <f aca="false">SUM(AE40:AF40)</f>
        <v>961</v>
      </c>
    </row>
    <row r="41" customFormat="false" ht="76.5" hidden="false" customHeight="false" outlineLevel="0" collapsed="false">
      <c r="A41" s="28"/>
      <c r="B41" s="31" t="s">
        <v>54</v>
      </c>
      <c r="C41" s="26" t="n">
        <v>38</v>
      </c>
      <c r="D41" s="26" t="n">
        <v>38</v>
      </c>
      <c r="E41" s="26" t="n">
        <v>29</v>
      </c>
      <c r="F41" s="26" t="n">
        <v>31</v>
      </c>
      <c r="G41" s="26" t="n">
        <v>9</v>
      </c>
      <c r="H41" s="26" t="n">
        <v>19</v>
      </c>
      <c r="I41" s="26" t="n">
        <v>12</v>
      </c>
      <c r="J41" s="26" t="n">
        <v>8</v>
      </c>
      <c r="K41" s="26" t="n">
        <v>11</v>
      </c>
      <c r="L41" s="26" t="n">
        <v>16</v>
      </c>
      <c r="M41" s="26" t="n">
        <v>3</v>
      </c>
      <c r="N41" s="26" t="n">
        <v>4</v>
      </c>
      <c r="O41" s="26" t="n">
        <v>8</v>
      </c>
      <c r="P41" s="26" t="n">
        <v>18</v>
      </c>
      <c r="Q41" s="26" t="n">
        <v>6</v>
      </c>
      <c r="R41" s="26" t="n">
        <v>7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4" t="n">
        <f aca="false">W41+S41+O41+K41+G41+C41</f>
        <v>66</v>
      </c>
      <c r="AB41" s="24" t="n">
        <f aca="false">X41+T41+P41+L41+H41+D41</f>
        <v>91</v>
      </c>
      <c r="AC41" s="24" t="n">
        <f aca="false">Y41+U41+Q41+M41+I41+E41</f>
        <v>50</v>
      </c>
      <c r="AD41" s="24" t="n">
        <f aca="false">Z41+V41+R41+N41+J41+F41</f>
        <v>50</v>
      </c>
      <c r="AE41" s="24" t="n">
        <f aca="false">AA41+AC41</f>
        <v>116</v>
      </c>
      <c r="AF41" s="24" t="n">
        <f aca="false">AB41+AD41</f>
        <v>141</v>
      </c>
      <c r="AG41" s="24" t="n">
        <f aca="false">SUM(AE41:AF41)</f>
        <v>257</v>
      </c>
    </row>
    <row r="42" customFormat="false" ht="38.25" hidden="false" customHeight="false" outlineLevel="0" collapsed="false">
      <c r="A42" s="28"/>
      <c r="B42" s="31" t="s">
        <v>55</v>
      </c>
      <c r="C42" s="26" t="n">
        <v>107</v>
      </c>
      <c r="D42" s="26" t="n">
        <v>57</v>
      </c>
      <c r="E42" s="26" t="n">
        <v>84</v>
      </c>
      <c r="F42" s="26" t="n">
        <v>32</v>
      </c>
      <c r="G42" s="26" t="n">
        <v>19</v>
      </c>
      <c r="H42" s="26" t="n">
        <v>21</v>
      </c>
      <c r="I42" s="26" t="n">
        <v>22</v>
      </c>
      <c r="J42" s="26" t="n">
        <v>5</v>
      </c>
      <c r="K42" s="26" t="n">
        <v>10</v>
      </c>
      <c r="L42" s="26" t="n">
        <v>14</v>
      </c>
      <c r="M42" s="26" t="n">
        <v>15</v>
      </c>
      <c r="N42" s="26" t="n">
        <v>9</v>
      </c>
      <c r="O42" s="26" t="n">
        <v>22</v>
      </c>
      <c r="P42" s="26" t="n">
        <v>17</v>
      </c>
      <c r="Q42" s="26" t="n">
        <v>16</v>
      </c>
      <c r="R42" s="26" t="n">
        <v>12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4" t="n">
        <f aca="false">W42+S42+O42+K42+G42+C42</f>
        <v>158</v>
      </c>
      <c r="AB42" s="24" t="n">
        <f aca="false">X42+T42+P42+L42+H42+D42</f>
        <v>109</v>
      </c>
      <c r="AC42" s="24" t="n">
        <f aca="false">Y42+U42+Q42+M42+I42+E42</f>
        <v>137</v>
      </c>
      <c r="AD42" s="24" t="n">
        <f aca="false">Z42+V42+R42+N42+J42+F42</f>
        <v>58</v>
      </c>
      <c r="AE42" s="24" t="n">
        <f aca="false">AA42+AC42</f>
        <v>295</v>
      </c>
      <c r="AF42" s="24" t="n">
        <f aca="false">AB42+AD42</f>
        <v>167</v>
      </c>
      <c r="AG42" s="24" t="n">
        <f aca="false">SUM(AE42:AF42)</f>
        <v>462</v>
      </c>
    </row>
    <row r="43" customFormat="false" ht="38.25" hidden="false" customHeight="false" outlineLevel="0" collapsed="false">
      <c r="A43" s="28"/>
      <c r="B43" s="31" t="s">
        <v>56</v>
      </c>
      <c r="C43" s="26" t="n">
        <v>67</v>
      </c>
      <c r="D43" s="26" t="n">
        <v>143</v>
      </c>
      <c r="E43" s="26" t="n">
        <v>49</v>
      </c>
      <c r="F43" s="26" t="n">
        <v>81</v>
      </c>
      <c r="G43" s="26" t="n">
        <v>33</v>
      </c>
      <c r="H43" s="26" t="n">
        <v>88</v>
      </c>
      <c r="I43" s="26" t="n">
        <v>40</v>
      </c>
      <c r="J43" s="26" t="n">
        <v>46</v>
      </c>
      <c r="K43" s="26" t="n">
        <v>23</v>
      </c>
      <c r="L43" s="26" t="n">
        <v>78</v>
      </c>
      <c r="M43" s="26" t="n">
        <v>7</v>
      </c>
      <c r="N43" s="26" t="n">
        <v>18</v>
      </c>
      <c r="O43" s="26" t="n">
        <v>26</v>
      </c>
      <c r="P43" s="26" t="n">
        <v>48</v>
      </c>
      <c r="Q43" s="26" t="n">
        <v>25</v>
      </c>
      <c r="R43" s="26" t="n">
        <v>35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4" t="n">
        <f aca="false">W43+S43+O43+K43+G43+C43</f>
        <v>149</v>
      </c>
      <c r="AB43" s="24" t="n">
        <f aca="false">X43+T43+P43+L43+H43+D43</f>
        <v>357</v>
      </c>
      <c r="AC43" s="24" t="n">
        <f aca="false">Y43+U43+Q43+M43+I43+E43</f>
        <v>121</v>
      </c>
      <c r="AD43" s="24" t="n">
        <f aca="false">Z43+V43+R43+N43+J43+F43</f>
        <v>180</v>
      </c>
      <c r="AE43" s="24" t="n">
        <f aca="false">AA43+AC43</f>
        <v>270</v>
      </c>
      <c r="AF43" s="24" t="n">
        <f aca="false">AB43+AD43</f>
        <v>537</v>
      </c>
      <c r="AG43" s="24" t="n">
        <f aca="false">SUM(AE43:AF43)</f>
        <v>807</v>
      </c>
    </row>
    <row r="44" customFormat="false" ht="38.25" hidden="false" customHeight="false" outlineLevel="0" collapsed="false">
      <c r="A44" s="28"/>
      <c r="B44" s="29" t="s">
        <v>57</v>
      </c>
      <c r="C44" s="30" t="n">
        <f aca="false">SUM(C38:C43)</f>
        <v>577</v>
      </c>
      <c r="D44" s="30" t="n">
        <f aca="false">SUM(D38:D43)</f>
        <v>463</v>
      </c>
      <c r="E44" s="30" t="n">
        <f aca="false">SUM(E38:E43)</f>
        <v>371</v>
      </c>
      <c r="F44" s="30" t="n">
        <f aca="false">SUM(F38:F43)</f>
        <v>316</v>
      </c>
      <c r="G44" s="30" t="n">
        <f aca="false">SUM(G38:G43)</f>
        <v>269</v>
      </c>
      <c r="H44" s="30" t="n">
        <f aca="false">SUM(H38:H43)</f>
        <v>329</v>
      </c>
      <c r="I44" s="30" t="n">
        <f aca="false">SUM(I38:I43)</f>
        <v>221</v>
      </c>
      <c r="J44" s="30" t="n">
        <f aca="false">SUM(J38:J43)</f>
        <v>148</v>
      </c>
      <c r="K44" s="30" t="n">
        <f aca="false">SUM(K38:K43)</f>
        <v>159</v>
      </c>
      <c r="L44" s="30" t="n">
        <f aca="false">SUM(L38:L43)</f>
        <v>214</v>
      </c>
      <c r="M44" s="30" t="n">
        <f aca="false">SUM(M38:M43)</f>
        <v>107</v>
      </c>
      <c r="N44" s="30" t="n">
        <f aca="false">SUM(N38:N43)</f>
        <v>85</v>
      </c>
      <c r="O44" s="30" t="n">
        <f aca="false">SUM(O38:O43)</f>
        <v>191</v>
      </c>
      <c r="P44" s="30" t="n">
        <f aca="false">SUM(P38:P43)</f>
        <v>181</v>
      </c>
      <c r="Q44" s="30" t="n">
        <f aca="false">SUM(Q38:Q43)</f>
        <v>129</v>
      </c>
      <c r="R44" s="30" t="n">
        <f aca="false">SUM(R38:R43)</f>
        <v>99</v>
      </c>
      <c r="S44" s="30" t="n">
        <f aca="false">SUM(S38:S43)</f>
        <v>0</v>
      </c>
      <c r="T44" s="30" t="n">
        <f aca="false">SUM(T38:T43)</f>
        <v>0</v>
      </c>
      <c r="U44" s="30" t="n">
        <f aca="false">SUM(U38:U43)</f>
        <v>0</v>
      </c>
      <c r="V44" s="30" t="n">
        <f aca="false">SUM(V38:V43)</f>
        <v>0</v>
      </c>
      <c r="W44" s="30" t="n">
        <f aca="false">SUM(W38:W43)</f>
        <v>0</v>
      </c>
      <c r="X44" s="30" t="n">
        <f aca="false">SUM(X38:X43)</f>
        <v>0</v>
      </c>
      <c r="Y44" s="30" t="n">
        <f aca="false">SUM(Y38:Y43)</f>
        <v>0</v>
      </c>
      <c r="Z44" s="30" t="n">
        <f aca="false">SUM(Z38:Z43)</f>
        <v>0</v>
      </c>
      <c r="AA44" s="24" t="n">
        <f aca="false">W44+S44+O44+K44+G44+C44</f>
        <v>1196</v>
      </c>
      <c r="AB44" s="24" t="n">
        <f aca="false">X44+T44+P44+L44+H44+D44</f>
        <v>1187</v>
      </c>
      <c r="AC44" s="24" t="n">
        <f aca="false">Y44+U44+Q44+M44+I44+E44</f>
        <v>828</v>
      </c>
      <c r="AD44" s="24" t="n">
        <f aca="false">Z44+V44+R44+N44+J44+F44</f>
        <v>648</v>
      </c>
      <c r="AE44" s="24" t="n">
        <f aca="false">AA44+AC44</f>
        <v>2024</v>
      </c>
      <c r="AF44" s="24" t="n">
        <f aca="false">AB44+AD44</f>
        <v>1835</v>
      </c>
      <c r="AG44" s="24" t="n">
        <f aca="false">SUM(AE44:AF44)</f>
        <v>3859</v>
      </c>
    </row>
    <row r="45" customFormat="false" ht="42.75" hidden="false" customHeight="true" outlineLevel="0" collapsed="false">
      <c r="A45" s="28" t="s">
        <v>58</v>
      </c>
      <c r="B45" s="32" t="s">
        <v>51</v>
      </c>
      <c r="C45" s="33" t="n">
        <v>27</v>
      </c>
      <c r="D45" s="33" t="n">
        <v>18</v>
      </c>
      <c r="E45" s="33" t="n">
        <v>1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/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24" t="n">
        <f aca="false">W45+S45+O45+K45+G45+C45</f>
        <v>27</v>
      </c>
      <c r="AB45" s="24" t="n">
        <f aca="false">X45+T45+P45+L45+H45+D45</f>
        <v>18</v>
      </c>
      <c r="AC45" s="24" t="n">
        <f aca="false">Y45+U45+Q45+M45+I45+E45</f>
        <v>1</v>
      </c>
      <c r="AD45" s="24" t="n">
        <f aca="false">Z45+V45+R45+N45+J45+F45</f>
        <v>0</v>
      </c>
      <c r="AE45" s="24" t="n">
        <f aca="false">AA45+AC45</f>
        <v>28</v>
      </c>
      <c r="AF45" s="24" t="n">
        <f aca="false">AB45+AD45</f>
        <v>18</v>
      </c>
      <c r="AG45" s="24" t="n">
        <f aca="false">SUM(AE45:AF45)</f>
        <v>46</v>
      </c>
    </row>
    <row r="46" customFormat="false" ht="36.75" hidden="false" customHeight="true" outlineLevel="0" collapsed="false">
      <c r="A46" s="28"/>
      <c r="B46" s="32" t="s">
        <v>72</v>
      </c>
      <c r="C46" s="33" t="n">
        <v>23</v>
      </c>
      <c r="D46" s="33" t="n">
        <v>33</v>
      </c>
      <c r="E46" s="33" t="n">
        <v>0</v>
      </c>
      <c r="F46" s="33" t="n">
        <v>2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24" t="n">
        <f aca="false">W46+S46+O46+K46+G46+C46</f>
        <v>23</v>
      </c>
      <c r="AB46" s="24" t="n">
        <f aca="false">X46+T46+P46+L46+H46+D46</f>
        <v>33</v>
      </c>
      <c r="AC46" s="24" t="n">
        <f aca="false">Y46+U46+Q46+M46+I46+E46</f>
        <v>0</v>
      </c>
      <c r="AD46" s="24" t="n">
        <f aca="false">Z46+V46+R46+N46+J46+F46</f>
        <v>2</v>
      </c>
      <c r="AE46" s="24" t="n">
        <f aca="false">AA46+AC46</f>
        <v>23</v>
      </c>
      <c r="AF46" s="24" t="n">
        <f aca="false">AB46+AD46</f>
        <v>35</v>
      </c>
      <c r="AG46" s="24" t="n">
        <f aca="false">SUM(AE46:AF46)</f>
        <v>58</v>
      </c>
    </row>
    <row r="47" customFormat="false" ht="36.75" hidden="false" customHeight="true" outlineLevel="0" collapsed="false">
      <c r="A47" s="28"/>
      <c r="B47" s="29" t="s">
        <v>99</v>
      </c>
      <c r="C47" s="30" t="n">
        <f aca="false">SUM(C45:C46)</f>
        <v>50</v>
      </c>
      <c r="D47" s="30" t="n">
        <f aca="false">SUM(D45:D46)</f>
        <v>51</v>
      </c>
      <c r="E47" s="30" t="n">
        <f aca="false">SUM(E45:E46)</f>
        <v>1</v>
      </c>
      <c r="F47" s="30" t="n">
        <f aca="false">SUM(F45:F46)</f>
        <v>2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  <c r="N47" s="30" t="n">
        <f aca="false">SUM(N45:N46)</f>
        <v>0</v>
      </c>
      <c r="O47" s="30" t="n">
        <f aca="false">SUM(O45:O46)</f>
        <v>0</v>
      </c>
      <c r="P47" s="30" t="n">
        <f aca="false">SUM(P45:P46)</f>
        <v>0</v>
      </c>
      <c r="Q47" s="30" t="n">
        <f aca="false">SUM(Q45:Q46)</f>
        <v>0</v>
      </c>
      <c r="R47" s="30" t="n">
        <f aca="false">SUM(R45:R46)</f>
        <v>0</v>
      </c>
      <c r="S47" s="30" t="n">
        <f aca="false">SUM(S45:S46)</f>
        <v>0</v>
      </c>
      <c r="T47" s="30" t="n">
        <f aca="false">SUM(T45:T46)</f>
        <v>0</v>
      </c>
      <c r="U47" s="30" t="n">
        <f aca="false">SUM(U45:U46)</f>
        <v>0</v>
      </c>
      <c r="V47" s="30" t="n">
        <f aca="false">SUM(V45:V46)</f>
        <v>0</v>
      </c>
      <c r="W47" s="30" t="n">
        <f aca="false">SUM(W45:W46)</f>
        <v>0</v>
      </c>
      <c r="X47" s="30" t="n">
        <f aca="false">SUM(X45:X46)</f>
        <v>0</v>
      </c>
      <c r="Y47" s="30" t="n">
        <f aca="false">SUM(Y45:Y46)</f>
        <v>0</v>
      </c>
      <c r="Z47" s="30" t="n">
        <f aca="false">SUM(Z45:Z46)</f>
        <v>0</v>
      </c>
      <c r="AA47" s="24" t="n">
        <f aca="false">W47+S47+O47+K47+G47+C47</f>
        <v>50</v>
      </c>
      <c r="AB47" s="24" t="n">
        <f aca="false">X47+T47+P47+L47+H47+D47</f>
        <v>51</v>
      </c>
      <c r="AC47" s="24" t="n">
        <f aca="false">Y47+U47+Q47+M47+I47+E47</f>
        <v>1</v>
      </c>
      <c r="AD47" s="24" t="n">
        <f aca="false">Z47+V47+R47+N47+J47+F47</f>
        <v>2</v>
      </c>
      <c r="AE47" s="24" t="n">
        <f aca="false">AA47+AC47</f>
        <v>51</v>
      </c>
      <c r="AF47" s="24" t="n">
        <f aca="false">AB47+AD47</f>
        <v>53</v>
      </c>
      <c r="AG47" s="24" t="n">
        <f aca="false">SUM(AE47:AF47)</f>
        <v>104</v>
      </c>
    </row>
    <row r="48" customFormat="false" ht="38.25" hidden="false" customHeight="true" outlineLevel="0" collapsed="false">
      <c r="A48" s="25" t="s">
        <v>59</v>
      </c>
      <c r="B48" s="25"/>
      <c r="C48" s="26" t="n">
        <v>301</v>
      </c>
      <c r="D48" s="26" t="n">
        <v>111</v>
      </c>
      <c r="E48" s="26" t="n">
        <v>111</v>
      </c>
      <c r="F48" s="26" t="n">
        <v>37</v>
      </c>
      <c r="G48" s="26" t="n">
        <v>156</v>
      </c>
      <c r="H48" s="26" t="n">
        <v>93</v>
      </c>
      <c r="I48" s="26" t="n">
        <v>136</v>
      </c>
      <c r="J48" s="26" t="n">
        <v>48</v>
      </c>
      <c r="K48" s="26" t="n">
        <v>150</v>
      </c>
      <c r="L48" s="26" t="n">
        <v>89</v>
      </c>
      <c r="M48" s="26" t="n">
        <v>92</v>
      </c>
      <c r="N48" s="26" t="n">
        <v>40</v>
      </c>
      <c r="O48" s="26" t="n">
        <v>116</v>
      </c>
      <c r="P48" s="26" t="n">
        <v>62</v>
      </c>
      <c r="Q48" s="26" t="n">
        <v>10</v>
      </c>
      <c r="R48" s="26" t="n">
        <v>7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4" t="n">
        <f aca="false">W48+S48+O48+K48+G48+C48</f>
        <v>723</v>
      </c>
      <c r="AB48" s="24" t="n">
        <f aca="false">X48+T48+P48+L48+H48+D48</f>
        <v>355</v>
      </c>
      <c r="AC48" s="24" t="n">
        <f aca="false">Y48+U48+Q48+M48+I48+E48</f>
        <v>349</v>
      </c>
      <c r="AD48" s="24" t="n">
        <f aca="false">Z48+V48+R48+N48+J48+F48</f>
        <v>132</v>
      </c>
      <c r="AE48" s="24" t="n">
        <f aca="false">AA48+AC48</f>
        <v>1072</v>
      </c>
      <c r="AF48" s="24" t="n">
        <f aca="false">AB48+AD48</f>
        <v>487</v>
      </c>
      <c r="AG48" s="24" t="n">
        <f aca="false">SUM(AE48:AF48)</f>
        <v>1559</v>
      </c>
    </row>
    <row r="49" customFormat="false" ht="114.75" hidden="false" customHeight="true" outlineLevel="0" collapsed="false">
      <c r="A49" s="28" t="s">
        <v>60</v>
      </c>
      <c r="B49" s="31" t="s">
        <v>61</v>
      </c>
      <c r="C49" s="26" t="n">
        <v>25</v>
      </c>
      <c r="D49" s="26" t="n">
        <v>105</v>
      </c>
      <c r="E49" s="26" t="n">
        <v>15</v>
      </c>
      <c r="F49" s="26" t="n">
        <v>40</v>
      </c>
      <c r="G49" s="26" t="n">
        <v>32</v>
      </c>
      <c r="H49" s="26" t="n">
        <v>192</v>
      </c>
      <c r="I49" s="26" t="n">
        <v>12</v>
      </c>
      <c r="J49" s="26" t="n">
        <v>28</v>
      </c>
      <c r="K49" s="26" t="n">
        <v>34</v>
      </c>
      <c r="L49" s="26" t="n">
        <v>172</v>
      </c>
      <c r="M49" s="26" t="n">
        <v>13</v>
      </c>
      <c r="N49" s="26" t="n">
        <v>34</v>
      </c>
      <c r="O49" s="26" t="n">
        <v>30</v>
      </c>
      <c r="P49" s="26" t="n">
        <v>153</v>
      </c>
      <c r="Q49" s="26" t="n">
        <v>20</v>
      </c>
      <c r="R49" s="26" t="n">
        <v>68</v>
      </c>
      <c r="S49" s="26" t="n">
        <v>37</v>
      </c>
      <c r="T49" s="26" t="n">
        <v>274</v>
      </c>
      <c r="U49" s="26" t="n">
        <v>31</v>
      </c>
      <c r="V49" s="26" t="n">
        <v>69</v>
      </c>
      <c r="W49" s="26" t="n">
        <v>0</v>
      </c>
      <c r="X49" s="26" t="n">
        <v>0</v>
      </c>
      <c r="Y49" s="26" t="n">
        <v>0</v>
      </c>
      <c r="Z49" s="26" t="n">
        <v>0</v>
      </c>
      <c r="AA49" s="24" t="n">
        <f aca="false">W49+S49+O49+K49+G49+C49</f>
        <v>158</v>
      </c>
      <c r="AB49" s="24" t="n">
        <f aca="false">X49+T49+P49+L49+H49+D49</f>
        <v>896</v>
      </c>
      <c r="AC49" s="24" t="n">
        <f aca="false">Y49+U49+Q49+M49+I49+E49</f>
        <v>91</v>
      </c>
      <c r="AD49" s="24" t="n">
        <f aca="false">Z49+V49+R49+N49+J49+F49</f>
        <v>239</v>
      </c>
      <c r="AE49" s="24" t="n">
        <f aca="false">AA49+AC49</f>
        <v>249</v>
      </c>
      <c r="AF49" s="24" t="n">
        <f aca="false">AB49+AD49</f>
        <v>1135</v>
      </c>
      <c r="AG49" s="24" t="n">
        <f aca="false">SUM(AE49:AF49)</f>
        <v>1384</v>
      </c>
    </row>
    <row r="50" customFormat="false" ht="38.25" hidden="false" customHeight="false" outlineLevel="0" collapsed="false">
      <c r="A50" s="28"/>
      <c r="B50" s="31" t="s">
        <v>62</v>
      </c>
      <c r="C50" s="26" t="n">
        <v>3</v>
      </c>
      <c r="D50" s="26" t="n">
        <v>47</v>
      </c>
      <c r="E50" s="26" t="n">
        <v>3</v>
      </c>
      <c r="F50" s="26" t="n">
        <v>19</v>
      </c>
      <c r="G50" s="26" t="n">
        <v>6</v>
      </c>
      <c r="H50" s="26" t="n">
        <v>109</v>
      </c>
      <c r="I50" s="26" t="n">
        <v>0</v>
      </c>
      <c r="J50" s="26" t="n">
        <v>6</v>
      </c>
      <c r="K50" s="26" t="n">
        <v>3</v>
      </c>
      <c r="L50" s="26" t="n">
        <v>36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4" t="n">
        <f aca="false">W50+S50+O50+K50+G50+C50</f>
        <v>12</v>
      </c>
      <c r="AB50" s="24" t="n">
        <f aca="false">X50+T50+P50+L50+H50+D50</f>
        <v>192</v>
      </c>
      <c r="AC50" s="24" t="n">
        <f aca="false">Y50+U50+Q50+M50+I50+E50</f>
        <v>3</v>
      </c>
      <c r="AD50" s="24" t="n">
        <f aca="false">Z50+V50+R50+N50+J50+F50</f>
        <v>25</v>
      </c>
      <c r="AE50" s="24" t="n">
        <f aca="false">AA50+AC50</f>
        <v>15</v>
      </c>
      <c r="AF50" s="24" t="n">
        <f aca="false">AB50+AD50</f>
        <v>217</v>
      </c>
      <c r="AG50" s="24" t="n">
        <f aca="false">SUM(AE50:AF50)</f>
        <v>232</v>
      </c>
    </row>
    <row r="51" customFormat="false" ht="76.5" hidden="false" customHeight="false" outlineLevel="0" collapsed="false">
      <c r="A51" s="28"/>
      <c r="B51" s="31" t="s">
        <v>63</v>
      </c>
      <c r="C51" s="26" t="n">
        <v>15</v>
      </c>
      <c r="D51" s="26" t="n">
        <v>115</v>
      </c>
      <c r="E51" s="26" t="n">
        <v>2</v>
      </c>
      <c r="F51" s="26" t="n">
        <v>10</v>
      </c>
      <c r="G51" s="26" t="n">
        <v>12</v>
      </c>
      <c r="H51" s="26" t="n">
        <v>105</v>
      </c>
      <c r="I51" s="26" t="n">
        <v>4</v>
      </c>
      <c r="J51" s="26" t="n">
        <v>12</v>
      </c>
      <c r="K51" s="26" t="n">
        <v>4</v>
      </c>
      <c r="L51" s="26" t="n">
        <v>102</v>
      </c>
      <c r="M51" s="26" t="n">
        <v>1</v>
      </c>
      <c r="N51" s="26" t="n">
        <v>15</v>
      </c>
      <c r="O51" s="26" t="n">
        <v>11</v>
      </c>
      <c r="P51" s="26" t="n">
        <v>67</v>
      </c>
      <c r="Q51" s="26" t="n">
        <v>1</v>
      </c>
      <c r="R51" s="26" t="n">
        <v>6</v>
      </c>
      <c r="S51" s="26" t="n">
        <v>17</v>
      </c>
      <c r="T51" s="26" t="n">
        <v>106</v>
      </c>
      <c r="U51" s="26" t="n">
        <v>7</v>
      </c>
      <c r="V51" s="26" t="n">
        <v>22</v>
      </c>
      <c r="W51" s="26" t="n">
        <v>0</v>
      </c>
      <c r="X51" s="26" t="n">
        <v>0</v>
      </c>
      <c r="Y51" s="26" t="n">
        <v>0</v>
      </c>
      <c r="Z51" s="26" t="n">
        <v>0</v>
      </c>
      <c r="AA51" s="24" t="n">
        <f aca="false">W51+S51+O51+K51+G51+C51</f>
        <v>59</v>
      </c>
      <c r="AB51" s="24" t="n">
        <f aca="false">X51+T51+P51+L51+H51+D51</f>
        <v>495</v>
      </c>
      <c r="AC51" s="24" t="n">
        <f aca="false">Y51+U51+Q51+M51+I51+E51</f>
        <v>15</v>
      </c>
      <c r="AD51" s="24" t="n">
        <f aca="false">Z51+V51+R51+N51+J51+F51</f>
        <v>65</v>
      </c>
      <c r="AE51" s="24" t="n">
        <f aca="false">AA51+AC51</f>
        <v>74</v>
      </c>
      <c r="AF51" s="24" t="n">
        <f aca="false">AB51+AD51</f>
        <v>560</v>
      </c>
      <c r="AG51" s="24" t="n">
        <f aca="false">SUM(AE51:AF51)</f>
        <v>634</v>
      </c>
    </row>
    <row r="52" customFormat="false" ht="38.25" hidden="false" customHeight="false" outlineLevel="0" collapsed="false">
      <c r="A52" s="28"/>
      <c r="B52" s="31" t="s">
        <v>64</v>
      </c>
      <c r="C52" s="26" t="n">
        <v>61</v>
      </c>
      <c r="D52" s="26" t="n">
        <v>654</v>
      </c>
      <c r="E52" s="26" t="n">
        <v>4</v>
      </c>
      <c r="F52" s="26" t="n">
        <v>24</v>
      </c>
      <c r="G52" s="26" t="n">
        <v>49</v>
      </c>
      <c r="H52" s="26" t="n">
        <v>469</v>
      </c>
      <c r="I52" s="26" t="n">
        <v>12</v>
      </c>
      <c r="J52" s="26" t="n">
        <v>45</v>
      </c>
      <c r="K52" s="26" t="n">
        <v>43</v>
      </c>
      <c r="L52" s="26" t="n">
        <v>450</v>
      </c>
      <c r="M52" s="26" t="n">
        <v>14</v>
      </c>
      <c r="N52" s="26" t="n">
        <v>47</v>
      </c>
      <c r="O52" s="26" t="n">
        <v>60</v>
      </c>
      <c r="P52" s="26" t="n">
        <v>449</v>
      </c>
      <c r="Q52" s="26" t="n">
        <v>7</v>
      </c>
      <c r="R52" s="26" t="n">
        <v>42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4" t="n">
        <f aca="false">W52+S52+O52+K52+G52+C52</f>
        <v>213</v>
      </c>
      <c r="AB52" s="24" t="n">
        <f aca="false">X52+T52+P52+L52+H52+D52</f>
        <v>2022</v>
      </c>
      <c r="AC52" s="24" t="n">
        <f aca="false">Y52+U52+Q52+M52+I52+E52</f>
        <v>37</v>
      </c>
      <c r="AD52" s="24" t="n">
        <f aca="false">Z52+V52+R52+N52+J52+F52</f>
        <v>158</v>
      </c>
      <c r="AE52" s="24" t="n">
        <f aca="false">AA52+AC52</f>
        <v>250</v>
      </c>
      <c r="AF52" s="24" t="n">
        <f aca="false">AB52+AD52</f>
        <v>2180</v>
      </c>
      <c r="AG52" s="24" t="n">
        <f aca="false">SUM(AE52:AF52)</f>
        <v>2430</v>
      </c>
    </row>
    <row r="53" customFormat="false" ht="76.5" hidden="false" customHeight="false" outlineLevel="0" collapsed="false">
      <c r="A53" s="28"/>
      <c r="B53" s="29" t="s">
        <v>65</v>
      </c>
      <c r="C53" s="30" t="n">
        <f aca="false">SUM(C49:C52)</f>
        <v>104</v>
      </c>
      <c r="D53" s="30" t="n">
        <f aca="false">SUM(D49:D52)</f>
        <v>921</v>
      </c>
      <c r="E53" s="30" t="n">
        <f aca="false">SUM(E49:E52)</f>
        <v>24</v>
      </c>
      <c r="F53" s="30" t="n">
        <f aca="false">SUM(F49:F52)</f>
        <v>93</v>
      </c>
      <c r="G53" s="30" t="n">
        <f aca="false">SUM(G49:G52)</f>
        <v>99</v>
      </c>
      <c r="H53" s="30" t="n">
        <f aca="false">SUM(H49:H52)</f>
        <v>875</v>
      </c>
      <c r="I53" s="30" t="n">
        <f aca="false">SUM(I49:I52)</f>
        <v>28</v>
      </c>
      <c r="J53" s="30" t="n">
        <f aca="false">SUM(J49:J52)</f>
        <v>91</v>
      </c>
      <c r="K53" s="30" t="n">
        <f aca="false">SUM(K49:K52)</f>
        <v>84</v>
      </c>
      <c r="L53" s="30" t="n">
        <f aca="false">SUM(L49:L52)</f>
        <v>760</v>
      </c>
      <c r="M53" s="30" t="n">
        <f aca="false">SUM(M49:M52)</f>
        <v>28</v>
      </c>
      <c r="N53" s="30" t="n">
        <f aca="false">SUM(N49:N52)</f>
        <v>96</v>
      </c>
      <c r="O53" s="30" t="n">
        <f aca="false">SUM(O49:O52)</f>
        <v>101</v>
      </c>
      <c r="P53" s="30" t="n">
        <f aca="false">SUM(P49:P52)</f>
        <v>669</v>
      </c>
      <c r="Q53" s="30" t="n">
        <f aca="false">SUM(Q49:Q52)</f>
        <v>28</v>
      </c>
      <c r="R53" s="30" t="n">
        <f aca="false">SUM(R49:R52)</f>
        <v>116</v>
      </c>
      <c r="S53" s="30" t="n">
        <f aca="false">SUM(S49:S52)</f>
        <v>54</v>
      </c>
      <c r="T53" s="30" t="n">
        <f aca="false">SUM(T49:T52)</f>
        <v>380</v>
      </c>
      <c r="U53" s="30" t="n">
        <f aca="false">SUM(U49:U52)</f>
        <v>38</v>
      </c>
      <c r="V53" s="30" t="n">
        <f aca="false">SUM(V49:V52)</f>
        <v>91</v>
      </c>
      <c r="W53" s="30" t="n">
        <f aca="false">SUM(W49:W52)</f>
        <v>0</v>
      </c>
      <c r="X53" s="30" t="n">
        <f aca="false">SUM(X49:X52)</f>
        <v>0</v>
      </c>
      <c r="Y53" s="30" t="n">
        <f aca="false">SUM(Y49:Y52)</f>
        <v>0</v>
      </c>
      <c r="Z53" s="30" t="n">
        <f aca="false">SUM(Z49:Z52)</f>
        <v>0</v>
      </c>
      <c r="AA53" s="24" t="n">
        <f aca="false">W53+S53+O53+K53+G53+C53</f>
        <v>442</v>
      </c>
      <c r="AB53" s="24" t="n">
        <f aca="false">X53+T53+P53+L53+H53+D53</f>
        <v>3605</v>
      </c>
      <c r="AC53" s="24" t="n">
        <f aca="false">Y53+U53+Q53+M53+I53+E53</f>
        <v>146</v>
      </c>
      <c r="AD53" s="24" t="n">
        <f aca="false">Z53+V53+R53+N53+J53+F53</f>
        <v>487</v>
      </c>
      <c r="AE53" s="24" t="n">
        <f aca="false">AA53+AC53</f>
        <v>588</v>
      </c>
      <c r="AF53" s="24" t="n">
        <f aca="false">AB53+AD53</f>
        <v>4092</v>
      </c>
      <c r="AG53" s="24" t="n">
        <f aca="false">SUM(AE53:AF53)</f>
        <v>4680</v>
      </c>
    </row>
    <row r="54" customFormat="false" ht="41.25" hidden="false" customHeight="true" outlineLevel="0" collapsed="false">
      <c r="A54" s="25" t="s">
        <v>100</v>
      </c>
      <c r="B54" s="25"/>
      <c r="C54" s="26" t="n">
        <v>6</v>
      </c>
      <c r="D54" s="26" t="n">
        <v>136</v>
      </c>
      <c r="E54" s="26" t="n">
        <v>3</v>
      </c>
      <c r="F54" s="26" t="n">
        <v>30</v>
      </c>
      <c r="G54" s="26" t="n">
        <v>22</v>
      </c>
      <c r="H54" s="26" t="n">
        <v>282</v>
      </c>
      <c r="I54" s="26" t="n">
        <v>7</v>
      </c>
      <c r="J54" s="26" t="n">
        <v>21</v>
      </c>
      <c r="K54" s="26" t="n">
        <v>31</v>
      </c>
      <c r="L54" s="26" t="n">
        <v>291</v>
      </c>
      <c r="M54" s="26" t="n">
        <v>5</v>
      </c>
      <c r="N54" s="26" t="n">
        <v>20</v>
      </c>
      <c r="O54" s="26" t="n">
        <v>24</v>
      </c>
      <c r="P54" s="26" t="n">
        <v>245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4" t="n">
        <f aca="false">W54+S54+O54+K54+G54+C54</f>
        <v>83</v>
      </c>
      <c r="AB54" s="24" t="n">
        <f aca="false">X54+T54+P54+L54+H54+D54</f>
        <v>954</v>
      </c>
      <c r="AC54" s="24" t="n">
        <f aca="false">Y54+U54+Q54+M54+I54+E54</f>
        <v>15</v>
      </c>
      <c r="AD54" s="24" t="n">
        <f aca="false">Z54+V54+R54+N54+J54+F54</f>
        <v>71</v>
      </c>
      <c r="AE54" s="24" t="n">
        <f aca="false">AA54+AC54</f>
        <v>98</v>
      </c>
      <c r="AF54" s="24" t="n">
        <f aca="false">AB54+AD54</f>
        <v>1025</v>
      </c>
      <c r="AG54" s="24" t="n">
        <f aca="false">SUM(AE54:AF54)</f>
        <v>1123</v>
      </c>
    </row>
    <row r="55" customFormat="false" ht="38.25" hidden="false" customHeight="true" outlineLevel="0" collapsed="false">
      <c r="A55" s="25" t="s">
        <v>66</v>
      </c>
      <c r="B55" s="25"/>
      <c r="C55" s="26" t="n">
        <v>106</v>
      </c>
      <c r="D55" s="26" t="n">
        <v>91</v>
      </c>
      <c r="E55" s="26" t="n">
        <v>24</v>
      </c>
      <c r="F55" s="26" t="n">
        <v>12</v>
      </c>
      <c r="G55" s="26" t="n">
        <v>47</v>
      </c>
      <c r="H55" s="26" t="n">
        <v>37</v>
      </c>
      <c r="I55" s="26" t="n">
        <v>15</v>
      </c>
      <c r="J55" s="26" t="n">
        <v>15</v>
      </c>
      <c r="K55" s="26" t="n">
        <v>26</v>
      </c>
      <c r="L55" s="26" t="n">
        <v>33</v>
      </c>
      <c r="M55" s="26" t="n">
        <v>4</v>
      </c>
      <c r="N55" s="26" t="n">
        <v>0</v>
      </c>
      <c r="O55" s="26" t="n">
        <v>28</v>
      </c>
      <c r="P55" s="26" t="n">
        <v>11</v>
      </c>
      <c r="Q55" s="26" t="n">
        <v>9</v>
      </c>
      <c r="R55" s="26" t="n">
        <v>1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4" t="n">
        <f aca="false">W55+S55+O55+K55+G55+C55</f>
        <v>207</v>
      </c>
      <c r="AB55" s="24" t="n">
        <f aca="false">X55+T55+P55+L55+H55+D55</f>
        <v>172</v>
      </c>
      <c r="AC55" s="24" t="n">
        <f aca="false">Y55+U55+Q55+M55+I55+E55</f>
        <v>52</v>
      </c>
      <c r="AD55" s="24" t="n">
        <f aca="false">Z55+V55+R55+N55+J55+F55</f>
        <v>28</v>
      </c>
      <c r="AE55" s="24" t="n">
        <f aca="false">AA55+AC55</f>
        <v>259</v>
      </c>
      <c r="AF55" s="24" t="n">
        <f aca="false">AB55+AD55</f>
        <v>200</v>
      </c>
      <c r="AG55" s="24" t="n">
        <f aca="false">SUM(AE55:AF55)</f>
        <v>459</v>
      </c>
    </row>
    <row r="56" customFormat="false" ht="38.25" hidden="false" customHeight="true" outlineLevel="0" collapsed="false">
      <c r="A56" s="25" t="s">
        <v>67</v>
      </c>
      <c r="B56" s="25"/>
      <c r="C56" s="26" t="n">
        <v>141</v>
      </c>
      <c r="D56" s="26" t="n">
        <v>72</v>
      </c>
      <c r="E56" s="26" t="n">
        <v>62</v>
      </c>
      <c r="F56" s="26" t="n">
        <v>12</v>
      </c>
      <c r="G56" s="26" t="n">
        <v>65</v>
      </c>
      <c r="H56" s="26" t="n">
        <v>33</v>
      </c>
      <c r="I56" s="26" t="n">
        <v>48</v>
      </c>
      <c r="J56" s="26" t="n">
        <v>31</v>
      </c>
      <c r="K56" s="26" t="n">
        <v>26</v>
      </c>
      <c r="L56" s="26" t="n">
        <v>21</v>
      </c>
      <c r="M56" s="26" t="n">
        <v>21</v>
      </c>
      <c r="N56" s="26" t="n">
        <v>14</v>
      </c>
      <c r="O56" s="26" t="n">
        <v>24</v>
      </c>
      <c r="P56" s="26" t="n">
        <v>14</v>
      </c>
      <c r="Q56" s="26" t="n">
        <v>19</v>
      </c>
      <c r="R56" s="26" t="n">
        <v>13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4" t="n">
        <f aca="false">W56+S56+O56+K56+G56+C56</f>
        <v>256</v>
      </c>
      <c r="AB56" s="24" t="n">
        <f aca="false">X56+T56+P56+L56+H56+D56</f>
        <v>140</v>
      </c>
      <c r="AC56" s="24" t="n">
        <f aca="false">Y56+U56+Q56+M56+I56+E56</f>
        <v>150</v>
      </c>
      <c r="AD56" s="24" t="n">
        <f aca="false">Z56+V56+R56+N56+J56+F56</f>
        <v>70</v>
      </c>
      <c r="AE56" s="24" t="n">
        <f aca="false">AA56+AC56</f>
        <v>406</v>
      </c>
      <c r="AF56" s="24" t="n">
        <f aca="false">AB56+AD56</f>
        <v>210</v>
      </c>
      <c r="AG56" s="24" t="n">
        <f aca="false">SUM(AE56:AF56)</f>
        <v>616</v>
      </c>
    </row>
    <row r="57" customFormat="false" ht="38.25" hidden="false" customHeight="true" outlineLevel="0" collapsed="false">
      <c r="A57" s="29" t="s">
        <v>9</v>
      </c>
      <c r="B57" s="29" t="s">
        <v>101</v>
      </c>
      <c r="C57" s="30" t="n">
        <f aca="false">C56+C55+C53+C48+C44+C32+C22+C19+C18+C17+C9+C8+C7+C6+C5</f>
        <v>4790</v>
      </c>
      <c r="D57" s="30" t="n">
        <f aca="false">D56+D55+D53+D48+D44+D32+D22+D19+D18+D17+D9+D8+D7+D6+D5</f>
        <v>5022</v>
      </c>
      <c r="E57" s="30" t="n">
        <f aca="false">E56+E55+E53+E48+E44+E32+E22+E19+E18+E17+E9+E8+E7+E6+E5</f>
        <v>2011</v>
      </c>
      <c r="F57" s="30" t="n">
        <f aca="false">F56+F55+F53+F48+F44+F32+F22+F19+F18+F17+F9+F8+F7+F6+F5</f>
        <v>1694</v>
      </c>
      <c r="G57" s="30" t="n">
        <f aca="false">G56+G55+G53+G48+G44+G32+G22+G19+G18+G17+G9+G8+G7+G6+G5</f>
        <v>2675</v>
      </c>
      <c r="H57" s="30" t="n">
        <f aca="false">H56+H55+H53+H48+H44+H32+H22+H19+H18+H17+H9+H8+H7+H6+H5</f>
        <v>3684</v>
      </c>
      <c r="I57" s="30" t="n">
        <f aca="false">I56+I55+I53+I48+I44+I32+I22+I19+I18+I17+I9+I8+I7+I6+I5</f>
        <v>1626</v>
      </c>
      <c r="J57" s="30" t="n">
        <f aca="false">J56+J55+J53+J48+J44+J32+J22+J19+J18+J17+J9+J8+J7+J6+J5</f>
        <v>1368</v>
      </c>
      <c r="K57" s="30" t="n">
        <f aca="false">K56+K55+K53+K48+K44+K32+K22+K19+K18+K17+K9+K8+K7+K6+K5</f>
        <v>2127</v>
      </c>
      <c r="L57" s="30" t="n">
        <f aca="false">L56+L55+L53+L48+L44+L32+L22+L19+L18+L17+L9+L8+L7+L6+L5</f>
        <v>3211</v>
      </c>
      <c r="M57" s="30" t="n">
        <f aca="false">M56+M55+M53+M48+M44+M32+M22+M19+M18+M17+M9+M8+M7+M6+M5</f>
        <v>1219</v>
      </c>
      <c r="N57" s="30" t="n">
        <f aca="false">N56+N55+N53+N48+N44+N32+N22+N19+N18+N17+N9+N8+N7+N6+N5</f>
        <v>1755</v>
      </c>
      <c r="O57" s="30" t="n">
        <f aca="false">O56+O55+O53+O48+O44+O32+O22+O19+O18+O17+O9+O8+O7+O6+O5</f>
        <v>2109</v>
      </c>
      <c r="P57" s="30" t="n">
        <f aca="false">P56+P55+P53+P48+P44+P32+P22+P19+P18+P17+P9+P8+P7+P6+P5</f>
        <v>2991</v>
      </c>
      <c r="Q57" s="30" t="n">
        <f aca="false">Q56+Q55+Q53+Q48+Q44+Q32+Q22+Q19+Q18+Q17+Q9+Q8+Q7+Q6+Q5</f>
        <v>1273</v>
      </c>
      <c r="R57" s="30" t="n">
        <f aca="false">R56+R55+R53+R48+R44+R32+R22+R19+R18+R17+R9+R8+R7+R6+R5</f>
        <v>1709</v>
      </c>
      <c r="S57" s="30" t="n">
        <f aca="false">S56+S55+S53+S48+S44+S32+S22+S19+S18+S17+S9+S8+S7+S6+S5</f>
        <v>806</v>
      </c>
      <c r="T57" s="30" t="n">
        <f aca="false">T56+T55+T53+T48+T44+T32+T22+T19+T18+T17+T9+T8+T7+T6+T5</f>
        <v>859</v>
      </c>
      <c r="U57" s="30" t="n">
        <f aca="false">U56+U55+U53+U48+U44+U32+U22+U19+U18+U17+U9+U8+U7+U6+U5</f>
        <v>105</v>
      </c>
      <c r="V57" s="30" t="n">
        <f aca="false">V56+V55+V53+V48+V44+V32+V22+V19+V18+V17+V9+V8+V7+V6+V5</f>
        <v>137</v>
      </c>
      <c r="W57" s="30" t="n">
        <f aca="false">W56+W55+W53+W48+W44+W32+W22+W19+W18+W17+W9+W8+W7+W6+W5</f>
        <v>77</v>
      </c>
      <c r="X57" s="30" t="n">
        <f aca="false">X56+X55+X53+X48+X44+X32+X22+X19+X18+X17+X9+X8+X7+X6+X5</f>
        <v>50</v>
      </c>
      <c r="Y57" s="30" t="n">
        <f aca="false">Y56+Y55+Y53+Y48+Y44+Y32+Y22+Y19+Y18+Y17+Y9+Y8+Y7+Y6+Y5</f>
        <v>20</v>
      </c>
      <c r="Z57" s="30" t="n">
        <f aca="false">Z56+Z55+Z53+Z48+Z44+Z32+Z22+Z19+Z18+Z17+Z9+Z8+Z7+Z6+Z5</f>
        <v>14</v>
      </c>
      <c r="AA57" s="24" t="n">
        <f aca="false">AA56+AA55+AA53+AA48+AA44+AA32+AA22+AA19+AA18+AA17+AA9+AA8+AA7+AA6+AA5</f>
        <v>12584</v>
      </c>
      <c r="AB57" s="24" t="n">
        <f aca="false">AB56+AB55+AB53+AB48+AB44+AB32+AB22+AB19+AB18+AB17+AB9+AB8+AB7+AB6+AB5</f>
        <v>15817</v>
      </c>
      <c r="AC57" s="24" t="n">
        <f aca="false">AC56+AC55+AC53+AC48+AC44+AC32+AC22+AC19+AC18+AC17+AC9+AC8+AC7+AC6+AC5</f>
        <v>6254</v>
      </c>
      <c r="AD57" s="24" t="n">
        <f aca="false">AD56+AD55+AD53+AD48+AD44+AD32+AD22+AD19+AD18+AD17+AD9+AD8+AD7+AD6+AD5</f>
        <v>6677</v>
      </c>
      <c r="AE57" s="24" t="n">
        <f aca="false">AE56+AE55+AE53+AE48+AE44+AE32+AE22+AE19+AE18+AE17+AE9+AE8+AE7+AE6+AE5</f>
        <v>18838</v>
      </c>
      <c r="AF57" s="24" t="n">
        <f aca="false">AB57+AD57</f>
        <v>22494</v>
      </c>
      <c r="AG57" s="24" t="n">
        <f aca="false">SUM(AE57:AF57)</f>
        <v>41332</v>
      </c>
    </row>
    <row r="58" customFormat="false" ht="38.25" hidden="false" customHeight="false" outlineLevel="0" collapsed="false">
      <c r="A58" s="29"/>
      <c r="B58" s="29" t="s">
        <v>32</v>
      </c>
      <c r="C58" s="30" t="n">
        <f aca="false">C54+C47+C37+C23+C21+C20</f>
        <v>594</v>
      </c>
      <c r="D58" s="30" t="n">
        <f aca="false">D54+D47+D37+D23+D21+D20</f>
        <v>1046</v>
      </c>
      <c r="E58" s="30" t="n">
        <f aca="false">E54+E47+E37+E23+E21+E20</f>
        <v>271</v>
      </c>
      <c r="F58" s="30" t="n">
        <f aca="false">F54+F47+F37+F23+F21+F20</f>
        <v>269</v>
      </c>
      <c r="G58" s="30" t="n">
        <f aca="false">G54+G47+G37+G23+G21+G20</f>
        <v>430</v>
      </c>
      <c r="H58" s="30" t="n">
        <f aca="false">H54+H47+H37+H23+H21+H20</f>
        <v>842</v>
      </c>
      <c r="I58" s="30" t="n">
        <f aca="false">I54+I47+I37+I23+I21+I20</f>
        <v>254</v>
      </c>
      <c r="J58" s="30" t="n">
        <f aca="false">J54+J47+J37+J23+J21+J20</f>
        <v>305</v>
      </c>
      <c r="K58" s="30" t="n">
        <f aca="false">K54+K47+K37+K23+K21+K20</f>
        <v>300</v>
      </c>
      <c r="L58" s="30" t="n">
        <f aca="false">L54+L47+L37+L23+L21+L20</f>
        <v>731</v>
      </c>
      <c r="M58" s="30" t="n">
        <f aca="false">M54+M47+M37+M23+M21+M20</f>
        <v>113</v>
      </c>
      <c r="N58" s="30" t="n">
        <f aca="false">N54+N47+N37+N23+N21+N20</f>
        <v>247</v>
      </c>
      <c r="O58" s="30" t="n">
        <f aca="false">O54+O47+O37+O23+O21+O20</f>
        <v>250</v>
      </c>
      <c r="P58" s="30" t="n">
        <f aca="false">P54+P47+P37+P23+P21+P20</f>
        <v>647</v>
      </c>
      <c r="Q58" s="30" t="n">
        <f aca="false">Q54+Q47+Q37+Q23+Q21+Q20</f>
        <v>54</v>
      </c>
      <c r="R58" s="30" t="n">
        <f aca="false">R54+R47+R37+R23+R21+R20</f>
        <v>164</v>
      </c>
      <c r="S58" s="30" t="n">
        <f aca="false">S54+S47+S37+S23+S21+S20</f>
        <v>71</v>
      </c>
      <c r="T58" s="30" t="n">
        <f aca="false">T54+T47+T37+T23+T21+T20</f>
        <v>9</v>
      </c>
      <c r="U58" s="30" t="n">
        <f aca="false">U54+U47+U37+U23+U21+U20</f>
        <v>1</v>
      </c>
      <c r="V58" s="30" t="n">
        <f aca="false">V54+V47+V37+V23+V21+V20</f>
        <v>0</v>
      </c>
      <c r="W58" s="30" t="n">
        <f aca="false">W54+W47+W37+W23+W21+W20</f>
        <v>0</v>
      </c>
      <c r="X58" s="30" t="n">
        <f aca="false">X54+X47+X37+X23+X21+X20</f>
        <v>0</v>
      </c>
      <c r="Y58" s="30" t="n">
        <f aca="false">Y54+Y47+Y37+Y23+Y21+Y20</f>
        <v>0</v>
      </c>
      <c r="Z58" s="30" t="n">
        <f aca="false">Z54+Z47+Z37+Z23+Z21+Z20</f>
        <v>0</v>
      </c>
      <c r="AA58" s="24" t="n">
        <f aca="false">AA54+AA47+AA37+AA23+AA21+AA20</f>
        <v>1645</v>
      </c>
      <c r="AB58" s="24" t="n">
        <f aca="false">AB54+AB47+AB37+AB23+AB21+AB20</f>
        <v>3275</v>
      </c>
      <c r="AC58" s="24" t="n">
        <f aca="false">AC54+AC47+AC37+AC23+AC21+AC20</f>
        <v>693</v>
      </c>
      <c r="AD58" s="24" t="n">
        <f aca="false">AD54+AD47+AD37+AD23+AD21+AD20</f>
        <v>985</v>
      </c>
      <c r="AE58" s="24" t="n">
        <f aca="false">AE54+AE47+AE37+AE23+AE21+AE20</f>
        <v>2338</v>
      </c>
      <c r="AF58" s="24" t="n">
        <f aca="false">AB58+AD58</f>
        <v>4260</v>
      </c>
      <c r="AG58" s="24" t="n">
        <f aca="false">SUM(AE58:AF58)</f>
        <v>6598</v>
      </c>
    </row>
    <row r="59" customFormat="false" ht="38.25" hidden="false" customHeight="true" outlineLevel="0" collapsed="false">
      <c r="A59" s="23" t="s">
        <v>9</v>
      </c>
      <c r="B59" s="23"/>
      <c r="C59" s="24" t="n">
        <f aca="false">SUM(C57:C58)</f>
        <v>5384</v>
      </c>
      <c r="D59" s="24" t="n">
        <f aca="false">SUM(D57:D58)</f>
        <v>6068</v>
      </c>
      <c r="E59" s="24" t="n">
        <f aca="false">SUM(E57:E58)</f>
        <v>2282</v>
      </c>
      <c r="F59" s="24" t="n">
        <f aca="false">SUM(F57:F58)</f>
        <v>1963</v>
      </c>
      <c r="G59" s="24" t="n">
        <f aca="false">SUM(G57:G58)</f>
        <v>3105</v>
      </c>
      <c r="H59" s="24" t="n">
        <f aca="false">SUM(H57:H58)</f>
        <v>4526</v>
      </c>
      <c r="I59" s="24" t="n">
        <f aca="false">SUM(I57:I58)</f>
        <v>1880</v>
      </c>
      <c r="J59" s="24" t="n">
        <f aca="false">SUM(J57:J58)</f>
        <v>1673</v>
      </c>
      <c r="K59" s="24" t="n">
        <f aca="false">SUM(K57:K58)</f>
        <v>2427</v>
      </c>
      <c r="L59" s="24" t="n">
        <f aca="false">SUM(L57:L58)</f>
        <v>3942</v>
      </c>
      <c r="M59" s="24" t="n">
        <f aca="false">SUM(M57:M58)</f>
        <v>1332</v>
      </c>
      <c r="N59" s="24" t="n">
        <f aca="false">SUM(N57:N58)</f>
        <v>2002</v>
      </c>
      <c r="O59" s="24" t="n">
        <f aca="false">SUM(O57:O58)</f>
        <v>2359</v>
      </c>
      <c r="P59" s="24" t="n">
        <f aca="false">SUM(P57:P58)</f>
        <v>3638</v>
      </c>
      <c r="Q59" s="24" t="n">
        <f aca="false">SUM(Q57:Q58)</f>
        <v>1327</v>
      </c>
      <c r="R59" s="24" t="n">
        <f aca="false">SUM(R57:R58)</f>
        <v>1873</v>
      </c>
      <c r="S59" s="24" t="n">
        <f aca="false">SUM(S57:S58)</f>
        <v>877</v>
      </c>
      <c r="T59" s="24" t="n">
        <f aca="false">SUM(T57:T58)</f>
        <v>868</v>
      </c>
      <c r="U59" s="24" t="n">
        <f aca="false">SUM(U57:U58)</f>
        <v>106</v>
      </c>
      <c r="V59" s="24" t="n">
        <f aca="false">SUM(V57:V58)</f>
        <v>137</v>
      </c>
      <c r="W59" s="24" t="n">
        <f aca="false">SUM(W57:W58)</f>
        <v>77</v>
      </c>
      <c r="X59" s="24" t="n">
        <f aca="false">SUM(X57:X58)</f>
        <v>50</v>
      </c>
      <c r="Y59" s="24" t="n">
        <f aca="false">SUM(Y57:Y58)</f>
        <v>20</v>
      </c>
      <c r="Z59" s="24" t="n">
        <f aca="false">SUM(Z57:Z58)</f>
        <v>14</v>
      </c>
      <c r="AA59" s="24" t="n">
        <f aca="false">C59+G59+K59+O59+S59+W59</f>
        <v>14229</v>
      </c>
      <c r="AB59" s="24" t="n">
        <f aca="false">D59+H59+L59+P59+T59+X59</f>
        <v>19092</v>
      </c>
      <c r="AC59" s="24" t="n">
        <f aca="false">E59+I59+M59+Q59+U59+Y59</f>
        <v>6947</v>
      </c>
      <c r="AD59" s="24" t="n">
        <f aca="false">F59+J59+N59+R59+V59+Z59</f>
        <v>7662</v>
      </c>
      <c r="AE59" s="24" t="n">
        <f aca="false">AA59+AC59</f>
        <v>21176</v>
      </c>
      <c r="AF59" s="24" t="n">
        <f aca="false">AB59+AD59</f>
        <v>26754</v>
      </c>
      <c r="AG59" s="24" t="n">
        <f aca="false">SUM(AE59:AF59)</f>
        <v>47930</v>
      </c>
    </row>
    <row r="60" customFormat="false" ht="58.5" hidden="false" customHeight="true" outlineLevel="0" collapsed="false">
      <c r="A60" s="20"/>
      <c r="B60" s="20"/>
      <c r="C60" s="20" t="n">
        <v>5388</v>
      </c>
      <c r="D60" s="20" t="n">
        <v>6068</v>
      </c>
      <c r="AD60" s="34"/>
      <c r="AE60" s="34"/>
      <c r="AF60" s="34"/>
      <c r="AG60" s="34"/>
    </row>
    <row r="61" customFormat="false" ht="58.5" hidden="false" customHeight="true" outlineLevel="0" collapsed="false">
      <c r="A61" s="35"/>
      <c r="B61" s="35"/>
      <c r="C61" s="20" t="n">
        <v>21176</v>
      </c>
      <c r="D61" s="20" t="n">
        <v>26754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4"/>
      <c r="AE61" s="34"/>
      <c r="AF61" s="34"/>
      <c r="AG61" s="34"/>
    </row>
    <row r="62" customFormat="false" ht="58.5" hidden="false" customHeight="true" outlineLevel="0" collapsed="false">
      <c r="A62" s="21" t="s">
        <v>10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38.25" hidden="false" customHeight="true" outlineLevel="0" collapsed="false">
      <c r="A63" s="23" t="s">
        <v>1</v>
      </c>
      <c r="B63" s="23" t="s">
        <v>76</v>
      </c>
      <c r="C63" s="24" t="s">
        <v>77</v>
      </c>
      <c r="D63" s="24"/>
      <c r="E63" s="24"/>
      <c r="F63" s="24"/>
      <c r="G63" s="24" t="s">
        <v>78</v>
      </c>
      <c r="H63" s="24"/>
      <c r="I63" s="24"/>
      <c r="J63" s="24"/>
      <c r="K63" s="24" t="s">
        <v>79</v>
      </c>
      <c r="L63" s="24"/>
      <c r="M63" s="24"/>
      <c r="N63" s="24"/>
      <c r="O63" s="24" t="s">
        <v>80</v>
      </c>
      <c r="P63" s="24"/>
      <c r="Q63" s="24"/>
      <c r="R63" s="24"/>
      <c r="S63" s="24" t="s">
        <v>81</v>
      </c>
      <c r="T63" s="24"/>
      <c r="U63" s="24"/>
      <c r="V63" s="24"/>
      <c r="W63" s="24" t="s">
        <v>82</v>
      </c>
      <c r="X63" s="24"/>
      <c r="Y63" s="24"/>
      <c r="Z63" s="24"/>
      <c r="AA63" s="24" t="s">
        <v>83</v>
      </c>
      <c r="AB63" s="24"/>
      <c r="AC63" s="24"/>
      <c r="AD63" s="24"/>
      <c r="AE63" s="24"/>
      <c r="AF63" s="24"/>
      <c r="AG63" s="24"/>
    </row>
    <row r="64" customFormat="false" ht="38.25" hidden="false" customHeight="true" outlineLevel="0" collapsed="false">
      <c r="A64" s="23"/>
      <c r="B64" s="23"/>
      <c r="C64" s="24" t="s">
        <v>84</v>
      </c>
      <c r="D64" s="24"/>
      <c r="E64" s="24" t="s">
        <v>85</v>
      </c>
      <c r="F64" s="24"/>
      <c r="G64" s="24" t="s">
        <v>84</v>
      </c>
      <c r="H64" s="24"/>
      <c r="I64" s="24" t="s">
        <v>85</v>
      </c>
      <c r="J64" s="24"/>
      <c r="K64" s="24" t="s">
        <v>84</v>
      </c>
      <c r="L64" s="24"/>
      <c r="M64" s="24" t="s">
        <v>85</v>
      </c>
      <c r="N64" s="24"/>
      <c r="O64" s="24" t="s">
        <v>84</v>
      </c>
      <c r="P64" s="24"/>
      <c r="Q64" s="24" t="s">
        <v>85</v>
      </c>
      <c r="R64" s="24"/>
      <c r="S64" s="24" t="s">
        <v>84</v>
      </c>
      <c r="T64" s="24"/>
      <c r="U64" s="24" t="s">
        <v>85</v>
      </c>
      <c r="V64" s="24"/>
      <c r="W64" s="24" t="s">
        <v>84</v>
      </c>
      <c r="X64" s="24"/>
      <c r="Y64" s="24" t="s">
        <v>85</v>
      </c>
      <c r="Z64" s="24"/>
      <c r="AA64" s="24" t="s">
        <v>84</v>
      </c>
      <c r="AB64" s="24"/>
      <c r="AC64" s="24" t="s">
        <v>85</v>
      </c>
      <c r="AD64" s="24"/>
      <c r="AE64" s="24" t="s">
        <v>9</v>
      </c>
      <c r="AF64" s="24"/>
      <c r="AG64" s="24"/>
    </row>
    <row r="65" customFormat="false" ht="38.25" hidden="false" customHeight="false" outlineLevel="0" collapsed="false">
      <c r="A65" s="23"/>
      <c r="B65" s="23"/>
      <c r="C65" s="24" t="s">
        <v>10</v>
      </c>
      <c r="D65" s="24" t="s">
        <v>86</v>
      </c>
      <c r="E65" s="24" t="s">
        <v>10</v>
      </c>
      <c r="F65" s="24" t="s">
        <v>86</v>
      </c>
      <c r="G65" s="24" t="s">
        <v>10</v>
      </c>
      <c r="H65" s="24" t="s">
        <v>86</v>
      </c>
      <c r="I65" s="24" t="s">
        <v>10</v>
      </c>
      <c r="J65" s="24" t="s">
        <v>86</v>
      </c>
      <c r="K65" s="24" t="s">
        <v>10</v>
      </c>
      <c r="L65" s="24" t="s">
        <v>86</v>
      </c>
      <c r="M65" s="24" t="s">
        <v>10</v>
      </c>
      <c r="N65" s="24" t="s">
        <v>86</v>
      </c>
      <c r="O65" s="24" t="s">
        <v>10</v>
      </c>
      <c r="P65" s="24" t="s">
        <v>86</v>
      </c>
      <c r="Q65" s="24" t="s">
        <v>10</v>
      </c>
      <c r="R65" s="24" t="s">
        <v>86</v>
      </c>
      <c r="S65" s="24" t="s">
        <v>10</v>
      </c>
      <c r="T65" s="24" t="s">
        <v>86</v>
      </c>
      <c r="U65" s="24" t="s">
        <v>10</v>
      </c>
      <c r="V65" s="24" t="s">
        <v>86</v>
      </c>
      <c r="W65" s="24" t="s">
        <v>10</v>
      </c>
      <c r="X65" s="24" t="s">
        <v>86</v>
      </c>
      <c r="Y65" s="24" t="s">
        <v>10</v>
      </c>
      <c r="Z65" s="24" t="s">
        <v>86</v>
      </c>
      <c r="AA65" s="24" t="s">
        <v>10</v>
      </c>
      <c r="AB65" s="24" t="s">
        <v>86</v>
      </c>
      <c r="AC65" s="24" t="s">
        <v>10</v>
      </c>
      <c r="AD65" s="24" t="s">
        <v>86</v>
      </c>
      <c r="AE65" s="24" t="s">
        <v>10</v>
      </c>
      <c r="AF65" s="24" t="s">
        <v>86</v>
      </c>
      <c r="AG65" s="24" t="s">
        <v>83</v>
      </c>
    </row>
    <row r="66" customFormat="false" ht="39.75" hidden="false" customHeight="true" outlineLevel="0" collapsed="false">
      <c r="A66" s="25" t="s">
        <v>12</v>
      </c>
      <c r="B66" s="25"/>
      <c r="C66" s="26" t="n">
        <v>66</v>
      </c>
      <c r="D66" s="26" t="n">
        <v>25</v>
      </c>
      <c r="E66" s="26" t="n">
        <v>1</v>
      </c>
      <c r="F66" s="26" t="n">
        <v>0</v>
      </c>
      <c r="G66" s="27" t="n">
        <v>31</v>
      </c>
      <c r="H66" s="26" t="n">
        <v>9</v>
      </c>
      <c r="I66" s="26" t="n">
        <v>9</v>
      </c>
      <c r="J66" s="26" t="n">
        <v>3</v>
      </c>
      <c r="K66" s="26" t="n">
        <v>28</v>
      </c>
      <c r="L66" s="26" t="n">
        <v>9</v>
      </c>
      <c r="M66" s="26" t="n">
        <v>4</v>
      </c>
      <c r="N66" s="26" t="n">
        <v>0</v>
      </c>
      <c r="O66" s="26" t="n">
        <v>28</v>
      </c>
      <c r="P66" s="26" t="n">
        <v>8</v>
      </c>
      <c r="Q66" s="26" t="n">
        <v>1</v>
      </c>
      <c r="R66" s="26" t="n">
        <v>0</v>
      </c>
      <c r="S66" s="26" t="n">
        <v>26</v>
      </c>
      <c r="T66" s="26" t="n">
        <v>7</v>
      </c>
      <c r="U66" s="26" t="n">
        <v>0</v>
      </c>
      <c r="V66" s="26" t="n">
        <v>0</v>
      </c>
      <c r="W66" s="26" t="n">
        <v>28</v>
      </c>
      <c r="X66" s="26" t="n">
        <v>5</v>
      </c>
      <c r="Y66" s="26" t="n">
        <v>3</v>
      </c>
      <c r="Z66" s="26" t="n">
        <v>1</v>
      </c>
      <c r="AA66" s="24" t="n">
        <f aca="false">C66+G66+K66+O66+S66+W66</f>
        <v>207</v>
      </c>
      <c r="AB66" s="24" t="n">
        <f aca="false">D66+H66+L66+P66+T66+X66</f>
        <v>63</v>
      </c>
      <c r="AC66" s="24" t="n">
        <f aca="false">E66+I66+M66+Q66+U66+Y66</f>
        <v>18</v>
      </c>
      <c r="AD66" s="24" t="n">
        <f aca="false">F66+J66+N66+R66+V66+Z66</f>
        <v>4</v>
      </c>
      <c r="AE66" s="24" t="n">
        <f aca="false">AA66+AC66</f>
        <v>225</v>
      </c>
      <c r="AF66" s="24" t="n">
        <f aca="false">AB66+AD66</f>
        <v>67</v>
      </c>
      <c r="AG66" s="24" t="n">
        <f aca="false">SUM(AE66:AF66)</f>
        <v>292</v>
      </c>
    </row>
    <row r="67" customFormat="false" ht="39.75" hidden="false" customHeight="true" outlineLevel="0" collapsed="false">
      <c r="A67" s="25" t="s">
        <v>16</v>
      </c>
      <c r="B67" s="25"/>
      <c r="C67" s="26" t="n">
        <v>27</v>
      </c>
      <c r="D67" s="26" t="n">
        <v>6</v>
      </c>
      <c r="E67" s="26" t="n">
        <v>2</v>
      </c>
      <c r="F67" s="26" t="n">
        <v>1</v>
      </c>
      <c r="G67" s="27" t="n">
        <v>6</v>
      </c>
      <c r="H67" s="26" t="n">
        <v>1</v>
      </c>
      <c r="I67" s="26" t="n">
        <v>5</v>
      </c>
      <c r="J67" s="26" t="n">
        <v>0</v>
      </c>
      <c r="K67" s="26" t="n">
        <v>17</v>
      </c>
      <c r="L67" s="26" t="n">
        <v>7</v>
      </c>
      <c r="M67" s="26" t="n">
        <v>0</v>
      </c>
      <c r="N67" s="26" t="n">
        <v>0</v>
      </c>
      <c r="O67" s="26" t="n">
        <v>26</v>
      </c>
      <c r="P67" s="26" t="n">
        <v>2</v>
      </c>
      <c r="Q67" s="26" t="n">
        <v>0</v>
      </c>
      <c r="R67" s="26" t="n">
        <v>0</v>
      </c>
      <c r="S67" s="26" t="n">
        <v>26</v>
      </c>
      <c r="T67" s="26" t="n">
        <v>8</v>
      </c>
      <c r="U67" s="26" t="n">
        <v>1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4" t="n">
        <f aca="false">C67+G67+K67+O67+S67+W67</f>
        <v>102</v>
      </c>
      <c r="AB67" s="24" t="n">
        <f aca="false">D67+H67+L67+P67+T67+X67</f>
        <v>24</v>
      </c>
      <c r="AC67" s="24" t="n">
        <f aca="false">E67+I67+M67+Q67+U67+Y67</f>
        <v>8</v>
      </c>
      <c r="AD67" s="24" t="n">
        <f aca="false">F67+J67+N67+R67+V67+Z67</f>
        <v>1</v>
      </c>
      <c r="AE67" s="24" t="n">
        <f aca="false">AA67+AC67</f>
        <v>110</v>
      </c>
      <c r="AF67" s="24" t="n">
        <f aca="false">AB67+AD67</f>
        <v>25</v>
      </c>
      <c r="AG67" s="24" t="n">
        <f aca="false">SUM(AE67:AF67)</f>
        <v>135</v>
      </c>
    </row>
    <row r="68" customFormat="false" ht="38.25" hidden="false" customHeight="true" outlineLevel="0" collapsed="false">
      <c r="A68" s="25" t="s">
        <v>17</v>
      </c>
      <c r="B68" s="25"/>
      <c r="C68" s="26" t="n">
        <v>16</v>
      </c>
      <c r="D68" s="26" t="n">
        <v>33</v>
      </c>
      <c r="E68" s="26" t="n">
        <v>3</v>
      </c>
      <c r="F68" s="26" t="n">
        <v>2</v>
      </c>
      <c r="G68" s="27" t="n">
        <v>1</v>
      </c>
      <c r="H68" s="26" t="n">
        <v>6</v>
      </c>
      <c r="I68" s="26" t="n">
        <v>1</v>
      </c>
      <c r="J68" s="26" t="n">
        <v>0</v>
      </c>
      <c r="K68" s="26" t="n">
        <v>6</v>
      </c>
      <c r="L68" s="26" t="n">
        <v>17</v>
      </c>
      <c r="M68" s="26" t="n">
        <v>3</v>
      </c>
      <c r="N68" s="26" t="n">
        <v>2</v>
      </c>
      <c r="O68" s="26" t="n">
        <v>10</v>
      </c>
      <c r="P68" s="26" t="n">
        <v>28</v>
      </c>
      <c r="Q68" s="26" t="n">
        <v>0</v>
      </c>
      <c r="R68" s="26" t="n">
        <v>0</v>
      </c>
      <c r="S68" s="26" t="n">
        <v>4</v>
      </c>
      <c r="T68" s="26" t="n">
        <v>11</v>
      </c>
      <c r="U68" s="26" t="n">
        <v>0</v>
      </c>
      <c r="V68" s="26" t="n">
        <v>1</v>
      </c>
      <c r="W68" s="26" t="n">
        <v>0</v>
      </c>
      <c r="X68" s="26" t="n">
        <v>0</v>
      </c>
      <c r="Y68" s="26" t="n">
        <v>0</v>
      </c>
      <c r="Z68" s="26" t="n">
        <v>0</v>
      </c>
      <c r="AA68" s="24" t="n">
        <f aca="false">C68+G68+K68+O68+S68+W68</f>
        <v>37</v>
      </c>
      <c r="AB68" s="24" t="n">
        <f aca="false">D68+H68+L68+P68+T68+X68</f>
        <v>95</v>
      </c>
      <c r="AC68" s="24" t="n">
        <f aca="false">E68+I68+M68+Q68+U68+Y68</f>
        <v>7</v>
      </c>
      <c r="AD68" s="24" t="n">
        <f aca="false">F68+J68+N68+R68+V68+Z68</f>
        <v>5</v>
      </c>
      <c r="AE68" s="24" t="n">
        <f aca="false">AA68+AC68</f>
        <v>44</v>
      </c>
      <c r="AF68" s="24" t="n">
        <f aca="false">AB68+AD68</f>
        <v>100</v>
      </c>
      <c r="AG68" s="24" t="n">
        <f aca="false">SUM(AE68:AF68)</f>
        <v>144</v>
      </c>
    </row>
    <row r="69" customFormat="false" ht="39.75" hidden="false" customHeight="true" outlineLevel="0" collapsed="false">
      <c r="A69" s="25" t="s">
        <v>18</v>
      </c>
      <c r="B69" s="25"/>
      <c r="C69" s="26" t="n">
        <v>70</v>
      </c>
      <c r="D69" s="26" t="n">
        <v>32</v>
      </c>
      <c r="E69" s="26" t="n">
        <v>46</v>
      </c>
      <c r="F69" s="26" t="n">
        <v>15</v>
      </c>
      <c r="G69" s="27" t="n">
        <v>53</v>
      </c>
      <c r="H69" s="26" t="n">
        <v>29</v>
      </c>
      <c r="I69" s="26" t="n">
        <v>23</v>
      </c>
      <c r="J69" s="26" t="n">
        <v>4</v>
      </c>
      <c r="K69" s="26" t="n">
        <v>34</v>
      </c>
      <c r="L69" s="26" t="n">
        <v>9</v>
      </c>
      <c r="M69" s="26" t="n">
        <v>7</v>
      </c>
      <c r="N69" s="26" t="n">
        <v>1</v>
      </c>
      <c r="O69" s="26" t="n">
        <v>9</v>
      </c>
      <c r="P69" s="26" t="n">
        <v>5</v>
      </c>
      <c r="Q69" s="26" t="n">
        <v>5</v>
      </c>
      <c r="R69" s="26" t="n">
        <v>1</v>
      </c>
      <c r="S69" s="26" t="n">
        <v>22</v>
      </c>
      <c r="T69" s="26" t="n">
        <v>5</v>
      </c>
      <c r="U69" s="26" t="n">
        <v>2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4" t="n">
        <f aca="false">C69+G69+K69+O69+S69+W69</f>
        <v>188</v>
      </c>
      <c r="AB69" s="24" t="n">
        <f aca="false">D69+H69+L69+P69+T69+X69</f>
        <v>80</v>
      </c>
      <c r="AC69" s="24" t="n">
        <f aca="false">E69+I69+M69+Q69+U69+Y69</f>
        <v>83</v>
      </c>
      <c r="AD69" s="24" t="n">
        <f aca="false">F69+J69+N69+R69+V69+Z69</f>
        <v>21</v>
      </c>
      <c r="AE69" s="24" t="n">
        <f aca="false">AA69+AC69</f>
        <v>271</v>
      </c>
      <c r="AF69" s="24" t="n">
        <f aca="false">AB69+AD69</f>
        <v>101</v>
      </c>
      <c r="AG69" s="24" t="n">
        <f aca="false">SUM(AE69:AF69)</f>
        <v>372</v>
      </c>
    </row>
    <row r="70" customFormat="false" ht="39.75" hidden="false" customHeight="true" outlineLevel="0" collapsed="false">
      <c r="A70" s="25" t="s">
        <v>19</v>
      </c>
      <c r="B70" s="25"/>
      <c r="C70" s="26" t="n">
        <v>4</v>
      </c>
      <c r="D70" s="26" t="n">
        <v>5</v>
      </c>
      <c r="E70" s="26" t="n">
        <v>5</v>
      </c>
      <c r="F70" s="26" t="n">
        <v>7</v>
      </c>
      <c r="G70" s="27" t="n">
        <v>11</v>
      </c>
      <c r="H70" s="26" t="n">
        <v>9</v>
      </c>
      <c r="I70" s="26" t="n">
        <v>6</v>
      </c>
      <c r="J70" s="26" t="n">
        <v>1</v>
      </c>
      <c r="K70" s="26" t="n">
        <v>8</v>
      </c>
      <c r="L70" s="26" t="n">
        <v>10</v>
      </c>
      <c r="M70" s="26" t="n">
        <v>1</v>
      </c>
      <c r="N70" s="26" t="n">
        <v>0</v>
      </c>
      <c r="O70" s="26" t="n">
        <v>6</v>
      </c>
      <c r="P70" s="26" t="n">
        <v>1</v>
      </c>
      <c r="Q70" s="26" t="n">
        <v>0</v>
      </c>
      <c r="R70" s="26" t="n">
        <v>1</v>
      </c>
      <c r="S70" s="26" t="n">
        <v>5</v>
      </c>
      <c r="T70" s="26" t="n">
        <v>5</v>
      </c>
      <c r="U70" s="26" t="n">
        <v>0</v>
      </c>
      <c r="V70" s="26" t="n">
        <v>1</v>
      </c>
      <c r="W70" s="26" t="n">
        <v>0</v>
      </c>
      <c r="X70" s="26" t="n">
        <v>0</v>
      </c>
      <c r="Y70" s="26" t="n">
        <v>0</v>
      </c>
      <c r="Z70" s="26" t="n">
        <v>0</v>
      </c>
      <c r="AA70" s="24" t="n">
        <f aca="false">C70+G70+K70+O70+S70+W70</f>
        <v>34</v>
      </c>
      <c r="AB70" s="24" t="n">
        <f aca="false">D70+H70+L70+P70+T70+X70</f>
        <v>30</v>
      </c>
      <c r="AC70" s="24" t="n">
        <f aca="false">E70+I70+M70+Q70+U70+Y70</f>
        <v>12</v>
      </c>
      <c r="AD70" s="24" t="n">
        <f aca="false">F70+J70+N70+R70+V70+Z70</f>
        <v>10</v>
      </c>
      <c r="AE70" s="24" t="n">
        <f aca="false">AA70+AC70</f>
        <v>46</v>
      </c>
      <c r="AF70" s="24" t="n">
        <f aca="false">AB70+AD70</f>
        <v>40</v>
      </c>
      <c r="AG70" s="24" t="n">
        <f aca="false">SUM(AE70:AF70)</f>
        <v>86</v>
      </c>
    </row>
    <row r="71" customFormat="false" ht="78" hidden="false" customHeight="true" outlineLevel="0" collapsed="false">
      <c r="A71" s="28" t="s">
        <v>20</v>
      </c>
      <c r="B71" s="25" t="s">
        <v>87</v>
      </c>
      <c r="C71" s="27" t="n">
        <v>6</v>
      </c>
      <c r="D71" s="27" t="n">
        <v>1</v>
      </c>
      <c r="E71" s="27" t="n">
        <v>3</v>
      </c>
      <c r="F71" s="27" t="n">
        <v>0</v>
      </c>
      <c r="G71" s="27" t="n">
        <v>1</v>
      </c>
      <c r="H71" s="27" t="n">
        <v>2</v>
      </c>
      <c r="I71" s="27" t="n">
        <v>2</v>
      </c>
      <c r="J71" s="27" t="n">
        <v>0</v>
      </c>
      <c r="K71" s="27" t="n">
        <v>7</v>
      </c>
      <c r="L71" s="27" t="n">
        <v>0</v>
      </c>
      <c r="M71" s="27" t="n">
        <v>1</v>
      </c>
      <c r="N71" s="27" t="n">
        <v>0</v>
      </c>
      <c r="O71" s="27" t="n">
        <v>4</v>
      </c>
      <c r="P71" s="27" t="n">
        <v>0</v>
      </c>
      <c r="Q71" s="27" t="n">
        <v>0</v>
      </c>
      <c r="R71" s="27" t="n">
        <v>0</v>
      </c>
      <c r="S71" s="27" t="n">
        <v>3</v>
      </c>
      <c r="T71" s="27" t="n">
        <v>0</v>
      </c>
      <c r="U71" s="27" t="n">
        <v>1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4" t="n">
        <f aca="false">C71+G71+K71+O71+S71+W71</f>
        <v>21</v>
      </c>
      <c r="AB71" s="24" t="n">
        <f aca="false">D71+H71+L71+P71+T71+X71</f>
        <v>3</v>
      </c>
      <c r="AC71" s="24" t="n">
        <f aca="false">E71+I71+M71+Q71+U71+Y71</f>
        <v>7</v>
      </c>
      <c r="AD71" s="24" t="n">
        <f aca="false">F71+J71+N71+R71+V71+Z71</f>
        <v>0</v>
      </c>
      <c r="AE71" s="24" t="n">
        <f aca="false">AA71+AC71</f>
        <v>28</v>
      </c>
      <c r="AF71" s="24" t="n">
        <f aca="false">AB71+AD71</f>
        <v>3</v>
      </c>
      <c r="AG71" s="24" t="n">
        <f aca="false">SUM(AE71:AF71)</f>
        <v>31</v>
      </c>
    </row>
    <row r="72" customFormat="false" ht="76.5" hidden="false" customHeight="false" outlineLevel="0" collapsed="false">
      <c r="A72" s="28"/>
      <c r="B72" s="25" t="s">
        <v>22</v>
      </c>
      <c r="C72" s="27" t="n">
        <v>5</v>
      </c>
      <c r="D72" s="27" t="n">
        <v>4</v>
      </c>
      <c r="E72" s="27" t="n">
        <v>2</v>
      </c>
      <c r="F72" s="27" t="n">
        <v>2</v>
      </c>
      <c r="G72" s="27" t="n">
        <v>3</v>
      </c>
      <c r="H72" s="27" t="n">
        <v>0</v>
      </c>
      <c r="I72" s="27" t="n">
        <v>4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2</v>
      </c>
      <c r="P72" s="27" t="n">
        <v>0</v>
      </c>
      <c r="Q72" s="27" t="n">
        <v>0</v>
      </c>
      <c r="R72" s="27" t="n">
        <v>0</v>
      </c>
      <c r="S72" s="27" t="n">
        <v>3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4" t="n">
        <f aca="false">C72+G72+K72+O72+S72+W72</f>
        <v>13</v>
      </c>
      <c r="AB72" s="24" t="n">
        <f aca="false">D72+H72+L72+P72+T72+X72</f>
        <v>4</v>
      </c>
      <c r="AC72" s="24" t="n">
        <f aca="false">E72+I72+M72+Q72+U72+Y72</f>
        <v>6</v>
      </c>
      <c r="AD72" s="24" t="n">
        <f aca="false">F72+J72+N72+R72+V72+Z72</f>
        <v>2</v>
      </c>
      <c r="AE72" s="24" t="n">
        <f aca="false">AA72+AC72</f>
        <v>19</v>
      </c>
      <c r="AF72" s="24" t="n">
        <f aca="false">AB72+AD72</f>
        <v>6</v>
      </c>
      <c r="AG72" s="24" t="n">
        <f aca="false">SUM(AE72:AF72)</f>
        <v>25</v>
      </c>
    </row>
    <row r="73" customFormat="false" ht="76.5" hidden="false" customHeight="false" outlineLevel="0" collapsed="false">
      <c r="A73" s="28"/>
      <c r="B73" s="25" t="s">
        <v>23</v>
      </c>
      <c r="C73" s="27" t="n">
        <v>25</v>
      </c>
      <c r="D73" s="27" t="n">
        <v>2</v>
      </c>
      <c r="E73" s="27" t="n">
        <v>10</v>
      </c>
      <c r="F73" s="27" t="n">
        <v>3</v>
      </c>
      <c r="G73" s="27" t="n">
        <v>9</v>
      </c>
      <c r="H73" s="27" t="n">
        <v>1</v>
      </c>
      <c r="I73" s="27" t="n">
        <v>5</v>
      </c>
      <c r="J73" s="27" t="n">
        <v>0</v>
      </c>
      <c r="K73" s="27" t="n">
        <v>6</v>
      </c>
      <c r="L73" s="27" t="n">
        <v>0</v>
      </c>
      <c r="M73" s="27" t="n">
        <v>2</v>
      </c>
      <c r="N73" s="27" t="n">
        <v>1</v>
      </c>
      <c r="O73" s="27" t="n">
        <v>4</v>
      </c>
      <c r="P73" s="27" t="n">
        <v>0</v>
      </c>
      <c r="Q73" s="27" t="n">
        <v>0</v>
      </c>
      <c r="R73" s="27" t="n">
        <v>0</v>
      </c>
      <c r="S73" s="27" t="n">
        <v>4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4" t="n">
        <f aca="false">C73+G73+K73+O73+S73+W73</f>
        <v>48</v>
      </c>
      <c r="AB73" s="24" t="n">
        <f aca="false">D73+H73+L73+P73+T73+X73</f>
        <v>3</v>
      </c>
      <c r="AC73" s="24" t="n">
        <f aca="false">E73+I73+M73+Q73+U73+Y73</f>
        <v>17</v>
      </c>
      <c r="AD73" s="24" t="n">
        <f aca="false">F73+J73+N73+R73+V73+Z73</f>
        <v>4</v>
      </c>
      <c r="AE73" s="24" t="n">
        <f aca="false">AA73+AC73</f>
        <v>65</v>
      </c>
      <c r="AF73" s="24" t="n">
        <f aca="false">AB73+AD73</f>
        <v>7</v>
      </c>
      <c r="AG73" s="24" t="n">
        <f aca="false">SUM(AE73:AF73)</f>
        <v>72</v>
      </c>
    </row>
    <row r="74" customFormat="false" ht="76.5" hidden="false" customHeight="false" outlineLevel="0" collapsed="false">
      <c r="A74" s="28"/>
      <c r="B74" s="25" t="s">
        <v>24</v>
      </c>
      <c r="C74" s="27" t="n">
        <v>18</v>
      </c>
      <c r="D74" s="27" t="n">
        <v>4</v>
      </c>
      <c r="E74" s="27" t="n">
        <v>3</v>
      </c>
      <c r="F74" s="27" t="n">
        <v>0</v>
      </c>
      <c r="G74" s="27" t="n">
        <v>10</v>
      </c>
      <c r="H74" s="27" t="n">
        <v>5</v>
      </c>
      <c r="I74" s="27" t="n">
        <v>13</v>
      </c>
      <c r="J74" s="27" t="n">
        <v>4</v>
      </c>
      <c r="K74" s="27" t="n">
        <v>17</v>
      </c>
      <c r="L74" s="27" t="n">
        <v>1</v>
      </c>
      <c r="M74" s="27" t="n">
        <v>3</v>
      </c>
      <c r="N74" s="27" t="n">
        <v>1</v>
      </c>
      <c r="O74" s="27" t="n">
        <v>10</v>
      </c>
      <c r="P74" s="27" t="n">
        <v>3</v>
      </c>
      <c r="Q74" s="27" t="n">
        <v>1</v>
      </c>
      <c r="R74" s="27" t="n">
        <v>0</v>
      </c>
      <c r="S74" s="27" t="n">
        <v>8</v>
      </c>
      <c r="T74" s="27" t="n">
        <v>3</v>
      </c>
      <c r="U74" s="27" t="n">
        <v>1</v>
      </c>
      <c r="V74" s="27" t="n">
        <v>1</v>
      </c>
      <c r="W74" s="27" t="n">
        <v>0</v>
      </c>
      <c r="X74" s="27" t="n">
        <v>0</v>
      </c>
      <c r="Y74" s="27" t="n">
        <v>0</v>
      </c>
      <c r="Z74" s="27" t="n">
        <v>0</v>
      </c>
      <c r="AA74" s="24" t="n">
        <f aca="false">C74+G74+K74+O74+S74+W74</f>
        <v>63</v>
      </c>
      <c r="AB74" s="24" t="n">
        <f aca="false">D74+H74+L74+P74+T74+X74</f>
        <v>16</v>
      </c>
      <c r="AC74" s="24" t="n">
        <f aca="false">E74+I74+M74+Q74+U74+Y74</f>
        <v>21</v>
      </c>
      <c r="AD74" s="24" t="n">
        <f aca="false">F74+J74+N74+R74+V74+Z74</f>
        <v>6</v>
      </c>
      <c r="AE74" s="24" t="n">
        <f aca="false">AA74+AC74</f>
        <v>84</v>
      </c>
      <c r="AF74" s="24" t="n">
        <f aca="false">AB74+AD74</f>
        <v>22</v>
      </c>
      <c r="AG74" s="24" t="n">
        <f aca="false">SUM(AE74:AF74)</f>
        <v>106</v>
      </c>
    </row>
    <row r="75" customFormat="false" ht="52.5" hidden="false" customHeight="true" outlineLevel="0" collapsed="false">
      <c r="A75" s="28"/>
      <c r="B75" s="25" t="s">
        <v>88</v>
      </c>
      <c r="C75" s="27" t="n">
        <v>4</v>
      </c>
      <c r="D75" s="27" t="n">
        <v>3</v>
      </c>
      <c r="E75" s="27" t="n">
        <v>9</v>
      </c>
      <c r="F75" s="27" t="n">
        <v>1</v>
      </c>
      <c r="G75" s="27" t="n">
        <v>21</v>
      </c>
      <c r="H75" s="27" t="n">
        <v>4</v>
      </c>
      <c r="I75" s="27" t="n">
        <v>6</v>
      </c>
      <c r="J75" s="27" t="n">
        <v>3</v>
      </c>
      <c r="K75" s="27" t="n">
        <v>13</v>
      </c>
      <c r="L75" s="27" t="n">
        <v>4</v>
      </c>
      <c r="M75" s="27" t="n">
        <v>1</v>
      </c>
      <c r="N75" s="27" t="n">
        <v>0</v>
      </c>
      <c r="O75" s="27" t="n">
        <v>8</v>
      </c>
      <c r="P75" s="27" t="n">
        <v>2</v>
      </c>
      <c r="Q75" s="27" t="n">
        <v>0</v>
      </c>
      <c r="R75" s="27" t="n">
        <v>0</v>
      </c>
      <c r="S75" s="27" t="n">
        <v>6</v>
      </c>
      <c r="T75" s="27" t="n">
        <v>1</v>
      </c>
      <c r="U75" s="27" t="n">
        <v>1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4" t="n">
        <f aca="false">C75+G75+K75+O75+S75+W75</f>
        <v>52</v>
      </c>
      <c r="AB75" s="24" t="n">
        <f aca="false">D75+H75+L75+P75+T75+X75</f>
        <v>14</v>
      </c>
      <c r="AC75" s="24" t="n">
        <f aca="false">E75+I75+M75+Q75+U75+Y75</f>
        <v>17</v>
      </c>
      <c r="AD75" s="24" t="n">
        <f aca="false">F75+J75+N75+R75+V75+Z75</f>
        <v>4</v>
      </c>
      <c r="AE75" s="24" t="n">
        <f aca="false">AA75+AC75</f>
        <v>69</v>
      </c>
      <c r="AF75" s="24" t="n">
        <f aca="false">AB75+AD75</f>
        <v>18</v>
      </c>
      <c r="AG75" s="24" t="n">
        <f aca="false">SUM(AE75:AF75)</f>
        <v>87</v>
      </c>
    </row>
    <row r="76" customFormat="false" ht="39.75" hidden="false" customHeight="true" outlineLevel="0" collapsed="false">
      <c r="A76" s="28"/>
      <c r="B76" s="25" t="s">
        <v>26</v>
      </c>
      <c r="C76" s="27" t="n">
        <v>18</v>
      </c>
      <c r="D76" s="27" t="n">
        <v>2</v>
      </c>
      <c r="E76" s="27" t="n">
        <v>15</v>
      </c>
      <c r="F76" s="27" t="n">
        <v>2</v>
      </c>
      <c r="G76" s="27" t="n">
        <v>22</v>
      </c>
      <c r="H76" s="27" t="n">
        <v>1</v>
      </c>
      <c r="I76" s="27" t="n">
        <v>5</v>
      </c>
      <c r="J76" s="27" t="n">
        <v>1</v>
      </c>
      <c r="K76" s="27" t="n">
        <v>16</v>
      </c>
      <c r="L76" s="27" t="n">
        <v>4</v>
      </c>
      <c r="M76" s="27" t="n">
        <v>2</v>
      </c>
      <c r="N76" s="27" t="n">
        <v>0</v>
      </c>
      <c r="O76" s="27" t="n">
        <v>7</v>
      </c>
      <c r="P76" s="27" t="n">
        <v>1</v>
      </c>
      <c r="Q76" s="27" t="n">
        <v>0</v>
      </c>
      <c r="R76" s="27" t="n">
        <v>0</v>
      </c>
      <c r="S76" s="27" t="n">
        <v>7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4" t="n">
        <f aca="false">C76+G76+K76+O76+S76+W76</f>
        <v>70</v>
      </c>
      <c r="AB76" s="24" t="n">
        <f aca="false">D76+H76+L76+P76+T76+X76</f>
        <v>8</v>
      </c>
      <c r="AC76" s="24" t="n">
        <f aca="false">E76+I76+M76+Q76+U76+Y76</f>
        <v>22</v>
      </c>
      <c r="AD76" s="24" t="n">
        <f aca="false">F76+J76+N76+R76+V76+Z76</f>
        <v>3</v>
      </c>
      <c r="AE76" s="24" t="n">
        <f aca="false">AA76+AC76</f>
        <v>92</v>
      </c>
      <c r="AF76" s="24" t="n">
        <f aca="false">AB76+AD76</f>
        <v>11</v>
      </c>
      <c r="AG76" s="24" t="n">
        <f aca="false">SUM(AE76:AF76)</f>
        <v>103</v>
      </c>
    </row>
    <row r="77" customFormat="false" ht="38.25" hidden="false" customHeight="false" outlineLevel="0" collapsed="false">
      <c r="A77" s="28"/>
      <c r="B77" s="25" t="s">
        <v>89</v>
      </c>
      <c r="C77" s="27" t="n">
        <v>8</v>
      </c>
      <c r="D77" s="27" t="n">
        <v>0</v>
      </c>
      <c r="E77" s="27" t="n">
        <v>4</v>
      </c>
      <c r="F77" s="27" t="n">
        <v>0</v>
      </c>
      <c r="G77" s="27" t="n">
        <v>9</v>
      </c>
      <c r="H77" s="27" t="n">
        <v>0</v>
      </c>
      <c r="I77" s="27" t="n">
        <v>2</v>
      </c>
      <c r="J77" s="27" t="n">
        <v>0</v>
      </c>
      <c r="K77" s="27" t="n">
        <v>1</v>
      </c>
      <c r="L77" s="27" t="n">
        <v>0</v>
      </c>
      <c r="M77" s="27" t="n">
        <v>1</v>
      </c>
      <c r="N77" s="27" t="n">
        <v>0</v>
      </c>
      <c r="O77" s="27" t="n">
        <v>4</v>
      </c>
      <c r="P77" s="27" t="n">
        <v>1</v>
      </c>
      <c r="Q77" s="27" t="n">
        <v>0</v>
      </c>
      <c r="R77" s="27" t="n">
        <v>0</v>
      </c>
      <c r="S77" s="27" t="n">
        <v>5</v>
      </c>
      <c r="T77" s="27" t="n">
        <v>1</v>
      </c>
      <c r="U77" s="27" t="n">
        <v>0</v>
      </c>
      <c r="V77" s="27"/>
      <c r="W77" s="27" t="n">
        <v>0</v>
      </c>
      <c r="X77" s="27" t="n">
        <v>0</v>
      </c>
      <c r="Y77" s="27" t="n">
        <v>0</v>
      </c>
      <c r="Z77" s="27" t="n">
        <v>0</v>
      </c>
      <c r="AA77" s="24" t="n">
        <f aca="false">C77+G77+K77+O77+S77+W77</f>
        <v>27</v>
      </c>
      <c r="AB77" s="24" t="n">
        <f aca="false">D77+H77+L77+P77+T77+X77</f>
        <v>2</v>
      </c>
      <c r="AC77" s="24" t="n">
        <f aca="false">E77+I77+M77+Q77+U77+Y77</f>
        <v>7</v>
      </c>
      <c r="AD77" s="24" t="n">
        <f aca="false">F77+J77+N77+R77+V77+Z77</f>
        <v>0</v>
      </c>
      <c r="AE77" s="24" t="n">
        <f aca="false">AA77+AC77</f>
        <v>34</v>
      </c>
      <c r="AF77" s="24" t="n">
        <f aca="false">AB77+AD77</f>
        <v>2</v>
      </c>
      <c r="AG77" s="24" t="n">
        <f aca="false">SUM(AE77:AF77)</f>
        <v>36</v>
      </c>
    </row>
    <row r="78" customFormat="false" ht="38.25" hidden="false" customHeight="false" outlineLevel="0" collapsed="false">
      <c r="A78" s="28"/>
      <c r="B78" s="29" t="s">
        <v>90</v>
      </c>
      <c r="C78" s="30" t="n">
        <f aca="false">SUM(C71:C77)</f>
        <v>84</v>
      </c>
      <c r="D78" s="30" t="n">
        <f aca="false">SUM(D71:D77)</f>
        <v>16</v>
      </c>
      <c r="E78" s="30" t="n">
        <f aca="false">SUM(E71:E77)</f>
        <v>46</v>
      </c>
      <c r="F78" s="30" t="n">
        <f aca="false">SUM(F71:F77)</f>
        <v>8</v>
      </c>
      <c r="G78" s="30" t="n">
        <f aca="false">SUM(G71:G77)</f>
        <v>75</v>
      </c>
      <c r="H78" s="30" t="n">
        <f aca="false">SUM(H71:H77)</f>
        <v>13</v>
      </c>
      <c r="I78" s="30" t="n">
        <f aca="false">SUM(I71:I77)</f>
        <v>37</v>
      </c>
      <c r="J78" s="30" t="n">
        <f aca="false">SUM(J71:J77)</f>
        <v>8</v>
      </c>
      <c r="K78" s="30" t="n">
        <f aca="false">SUM(K71:K77)</f>
        <v>60</v>
      </c>
      <c r="L78" s="30" t="n">
        <f aca="false">SUM(L71:L77)</f>
        <v>9</v>
      </c>
      <c r="M78" s="30" t="n">
        <f aca="false">SUM(M71:M77)</f>
        <v>10</v>
      </c>
      <c r="N78" s="30" t="n">
        <f aca="false">SUM(N71:N77)</f>
        <v>2</v>
      </c>
      <c r="O78" s="30" t="n">
        <f aca="false">SUM(O71:O77)</f>
        <v>39</v>
      </c>
      <c r="P78" s="30" t="n">
        <f aca="false">SUM(P71:P77)</f>
        <v>7</v>
      </c>
      <c r="Q78" s="30" t="n">
        <f aca="false">SUM(Q71:Q77)</f>
        <v>1</v>
      </c>
      <c r="R78" s="30" t="n">
        <f aca="false">SUM(R71:R77)</f>
        <v>0</v>
      </c>
      <c r="S78" s="30" t="n">
        <f aca="false">SUM(S71:S77)</f>
        <v>36</v>
      </c>
      <c r="T78" s="30" t="n">
        <f aca="false">SUM(T71:T77)</f>
        <v>5</v>
      </c>
      <c r="U78" s="30" t="n">
        <f aca="false">SUM(U71:U77)</f>
        <v>3</v>
      </c>
      <c r="V78" s="30" t="n">
        <f aca="false">SUM(V71:V77)</f>
        <v>1</v>
      </c>
      <c r="W78" s="30" t="n">
        <f aca="false">SUM(W71:W77)</f>
        <v>0</v>
      </c>
      <c r="X78" s="30" t="n">
        <f aca="false">SUM(X71:X77)</f>
        <v>0</v>
      </c>
      <c r="Y78" s="30" t="n">
        <f aca="false">SUM(Y71:Y77)</f>
        <v>0</v>
      </c>
      <c r="Z78" s="30" t="n">
        <f aca="false">SUM(Z71:Z77)</f>
        <v>0</v>
      </c>
      <c r="AA78" s="24" t="n">
        <f aca="false">C78+G78+K78+O78+S78+W78</f>
        <v>294</v>
      </c>
      <c r="AB78" s="24" t="n">
        <f aca="false">D78+H78+L78+P78+T78+X78</f>
        <v>50</v>
      </c>
      <c r="AC78" s="24" t="n">
        <f aca="false">E78+I78+M78+Q78+U78+Y78</f>
        <v>97</v>
      </c>
      <c r="AD78" s="24" t="n">
        <f aca="false">F78+J78+N78+R78+V78+Z78</f>
        <v>19</v>
      </c>
      <c r="AE78" s="24" t="n">
        <f aca="false">AA78+AC78</f>
        <v>391</v>
      </c>
      <c r="AF78" s="24" t="n">
        <f aca="false">AB78+AD78</f>
        <v>69</v>
      </c>
      <c r="AG78" s="24" t="n">
        <f aca="false">SUM(AE78:AF78)</f>
        <v>460</v>
      </c>
    </row>
    <row r="79" customFormat="false" ht="39.75" hidden="false" customHeight="true" outlineLevel="0" collapsed="false">
      <c r="A79" s="25" t="s">
        <v>29</v>
      </c>
      <c r="B79" s="25"/>
      <c r="C79" s="26" t="n">
        <v>3</v>
      </c>
      <c r="D79" s="26" t="n">
        <v>2</v>
      </c>
      <c r="E79" s="26" t="n">
        <v>0</v>
      </c>
      <c r="F79" s="26" t="n">
        <v>0</v>
      </c>
      <c r="G79" s="26" t="n">
        <v>5</v>
      </c>
      <c r="H79" s="26" t="n">
        <v>6</v>
      </c>
      <c r="I79" s="26" t="n">
        <v>4</v>
      </c>
      <c r="J79" s="26" t="n">
        <v>2</v>
      </c>
      <c r="K79" s="26" t="n">
        <v>8</v>
      </c>
      <c r="L79" s="26" t="n">
        <v>8</v>
      </c>
      <c r="M79" s="26" t="n">
        <v>2</v>
      </c>
      <c r="N79" s="26" t="n">
        <v>0</v>
      </c>
      <c r="O79" s="26" t="n">
        <v>6</v>
      </c>
      <c r="P79" s="26" t="n">
        <v>5</v>
      </c>
      <c r="Q79" s="26" t="n">
        <v>0</v>
      </c>
      <c r="R79" s="26" t="n">
        <v>0</v>
      </c>
      <c r="S79" s="26" t="n">
        <v>7</v>
      </c>
      <c r="T79" s="26" t="n">
        <v>4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4" t="n">
        <f aca="false">C79+G79+K79+O79+S79+W79</f>
        <v>29</v>
      </c>
      <c r="AB79" s="24" t="n">
        <f aca="false">D79+H79+L79+P79+T79+X79</f>
        <v>25</v>
      </c>
      <c r="AC79" s="24" t="n">
        <f aca="false">E79+I79+M79+Q79+U79+Y79</f>
        <v>6</v>
      </c>
      <c r="AD79" s="24" t="n">
        <f aca="false">F79+J79+N79+R79+V79+Z79</f>
        <v>2</v>
      </c>
      <c r="AE79" s="24" t="n">
        <f aca="false">AA79+AC79</f>
        <v>35</v>
      </c>
      <c r="AF79" s="24" t="n">
        <f aca="false">AB79+AD79</f>
        <v>27</v>
      </c>
      <c r="AG79" s="24" t="n">
        <f aca="false">SUM(AE79:AF79)</f>
        <v>62</v>
      </c>
    </row>
    <row r="80" customFormat="false" ht="39.75" hidden="false" customHeight="true" outlineLevel="0" collapsed="false">
      <c r="A80" s="25" t="s">
        <v>30</v>
      </c>
      <c r="B80" s="25"/>
      <c r="C80" s="26" t="n">
        <v>14</v>
      </c>
      <c r="D80" s="26" t="n">
        <v>13</v>
      </c>
      <c r="E80" s="26" t="n">
        <v>29</v>
      </c>
      <c r="F80" s="26" t="n">
        <v>14</v>
      </c>
      <c r="G80" s="26" t="n">
        <v>28</v>
      </c>
      <c r="H80" s="26" t="n">
        <v>25</v>
      </c>
      <c r="I80" s="26" t="n">
        <v>14</v>
      </c>
      <c r="J80" s="26" t="n">
        <v>5</v>
      </c>
      <c r="K80" s="26" t="n">
        <v>13</v>
      </c>
      <c r="L80" s="26" t="n">
        <v>5</v>
      </c>
      <c r="M80" s="26" t="n">
        <v>2</v>
      </c>
      <c r="N80" s="26" t="n">
        <v>1</v>
      </c>
      <c r="O80" s="26" t="n">
        <v>9</v>
      </c>
      <c r="P80" s="26" t="n">
        <v>5</v>
      </c>
      <c r="Q80" s="26" t="n">
        <v>0</v>
      </c>
      <c r="R80" s="26" t="n">
        <v>1</v>
      </c>
      <c r="S80" s="26" t="n">
        <v>1</v>
      </c>
      <c r="T80" s="26" t="n">
        <v>4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4" t="n">
        <f aca="false">C80+G80+K80+O80+S80+W80</f>
        <v>65</v>
      </c>
      <c r="AB80" s="24" t="n">
        <f aca="false">D80+H80+L80+P80+T80+X80</f>
        <v>52</v>
      </c>
      <c r="AC80" s="24" t="n">
        <f aca="false">E80+I80+M80+Q80+U80+Y80</f>
        <v>45</v>
      </c>
      <c r="AD80" s="24" t="n">
        <f aca="false">F80+J80+N80+R80+V80+Z80</f>
        <v>21</v>
      </c>
      <c r="AE80" s="24" t="n">
        <f aca="false">AA80+AC80</f>
        <v>110</v>
      </c>
      <c r="AF80" s="24" t="n">
        <f aca="false">AB80+AD80</f>
        <v>73</v>
      </c>
      <c r="AG80" s="24" t="n">
        <f aca="false">SUM(AE80:AF80)</f>
        <v>183</v>
      </c>
    </row>
    <row r="81" customFormat="false" ht="55.5" hidden="false" customHeight="true" outlineLevel="0" collapsed="false">
      <c r="A81" s="25" t="s">
        <v>91</v>
      </c>
      <c r="B81" s="25"/>
      <c r="C81" s="26" t="n">
        <v>8</v>
      </c>
      <c r="D81" s="26" t="n">
        <v>3</v>
      </c>
      <c r="E81" s="26" t="n">
        <v>3</v>
      </c>
      <c r="F81" s="26" t="n">
        <v>0</v>
      </c>
      <c r="G81" s="26" t="n">
        <v>8</v>
      </c>
      <c r="H81" s="26" t="n">
        <v>3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4" t="n">
        <f aca="false">C81+G81+K81+O81+S81+W81</f>
        <v>16</v>
      </c>
      <c r="AB81" s="24" t="n">
        <f aca="false">D81+H81+L81+P81+T81+X81</f>
        <v>6</v>
      </c>
      <c r="AC81" s="24" t="n">
        <f aca="false">E81+I81+M81+Q81+U81+Y81</f>
        <v>3</v>
      </c>
      <c r="AD81" s="24" t="n">
        <f aca="false">F81+J81+N81+R81+V81+Z81</f>
        <v>0</v>
      </c>
      <c r="AE81" s="24" t="n">
        <f aca="false">AA81+AC81</f>
        <v>19</v>
      </c>
      <c r="AF81" s="24" t="n">
        <f aca="false">AB81+AD81</f>
        <v>6</v>
      </c>
      <c r="AG81" s="24" t="n">
        <f aca="false">SUM(AE81:AF81)</f>
        <v>25</v>
      </c>
    </row>
    <row r="82" customFormat="false" ht="30" hidden="false" customHeight="true" outlineLevel="0" collapsed="false">
      <c r="A82" s="31" t="s">
        <v>92</v>
      </c>
      <c r="B82" s="31"/>
      <c r="C82" s="26" t="n">
        <v>26</v>
      </c>
      <c r="D82" s="26" t="n">
        <v>7</v>
      </c>
      <c r="E82" s="26" t="n">
        <v>11</v>
      </c>
      <c r="F82" s="26" t="n">
        <v>0</v>
      </c>
      <c r="G82" s="26" t="n">
        <v>34</v>
      </c>
      <c r="H82" s="26" t="n">
        <v>13</v>
      </c>
      <c r="I82" s="26" t="n">
        <v>4</v>
      </c>
      <c r="J82" s="26" t="n">
        <v>3</v>
      </c>
      <c r="K82" s="26" t="n">
        <v>3</v>
      </c>
      <c r="L82" s="26" t="n">
        <v>5</v>
      </c>
      <c r="M82" s="26" t="n">
        <v>0</v>
      </c>
      <c r="N82" s="26" t="n">
        <v>0</v>
      </c>
      <c r="O82" s="26" t="n">
        <v>2</v>
      </c>
      <c r="P82" s="26" t="n">
        <v>0</v>
      </c>
      <c r="Q82" s="26" t="n">
        <v>0</v>
      </c>
      <c r="R82" s="26" t="n">
        <v>0</v>
      </c>
      <c r="S82" s="26" t="n">
        <v>1</v>
      </c>
      <c r="T82" s="26" t="n">
        <v>1</v>
      </c>
      <c r="U82" s="26" t="n">
        <v>0</v>
      </c>
      <c r="V82" s="26" t="n">
        <v>0</v>
      </c>
      <c r="W82" s="26" t="n">
        <v>0</v>
      </c>
      <c r="X82" s="26" t="n">
        <v>0</v>
      </c>
      <c r="Y82" s="26"/>
      <c r="Z82" s="26" t="n">
        <v>0</v>
      </c>
      <c r="AA82" s="24" t="n">
        <f aca="false">C82+G82+K82+O82+S82+W82</f>
        <v>66</v>
      </c>
      <c r="AB82" s="24" t="n">
        <f aca="false">D82+H82+L82+P82+T82+X82</f>
        <v>26</v>
      </c>
      <c r="AC82" s="24" t="n">
        <f aca="false">E82+I82+M82+Q82+U82+Y82</f>
        <v>15</v>
      </c>
      <c r="AD82" s="24" t="n">
        <f aca="false">F82+J82+N82+R82+V82+Z82</f>
        <v>3</v>
      </c>
      <c r="AE82" s="24" t="n">
        <f aca="false">AA82+AC82</f>
        <v>81</v>
      </c>
      <c r="AF82" s="24" t="n">
        <f aca="false">AB82+AD82</f>
        <v>29</v>
      </c>
      <c r="AG82" s="24" t="n">
        <f aca="false">SUM(AE82:AF82)</f>
        <v>110</v>
      </c>
    </row>
    <row r="83" customFormat="false" ht="39.75" hidden="false" customHeight="true" outlineLevel="0" collapsed="false">
      <c r="A83" s="31" t="s">
        <v>93</v>
      </c>
      <c r="B83" s="31"/>
      <c r="C83" s="26" t="n">
        <v>153</v>
      </c>
      <c r="D83" s="26" t="n">
        <v>42</v>
      </c>
      <c r="E83" s="26" t="n">
        <v>78</v>
      </c>
      <c r="F83" s="26" t="n">
        <v>19</v>
      </c>
      <c r="G83" s="26" t="n">
        <v>99</v>
      </c>
      <c r="H83" s="26" t="n">
        <v>41</v>
      </c>
      <c r="I83" s="26" t="n">
        <v>84</v>
      </c>
      <c r="J83" s="26" t="n">
        <v>27</v>
      </c>
      <c r="K83" s="26" t="n">
        <v>63</v>
      </c>
      <c r="L83" s="26" t="n">
        <v>20</v>
      </c>
      <c r="M83" s="26" t="n">
        <v>28</v>
      </c>
      <c r="N83" s="26" t="n">
        <v>13</v>
      </c>
      <c r="O83" s="26" t="n">
        <v>52</v>
      </c>
      <c r="P83" s="26" t="n">
        <v>25</v>
      </c>
      <c r="Q83" s="26" t="n">
        <v>33</v>
      </c>
      <c r="R83" s="26" t="n">
        <v>13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4" t="n">
        <f aca="false">C83+G83+K83+O83+S83+W83</f>
        <v>367</v>
      </c>
      <c r="AB83" s="24" t="n">
        <f aca="false">D83+H83+L83+P83+T83+X83</f>
        <v>128</v>
      </c>
      <c r="AC83" s="24" t="n">
        <f aca="false">E83+I83+M83+Q83+U83+Y83</f>
        <v>223</v>
      </c>
      <c r="AD83" s="24" t="n">
        <f aca="false">F83+J83+N83+R83+V83+Z83</f>
        <v>72</v>
      </c>
      <c r="AE83" s="24" t="n">
        <f aca="false">AA83+AC83</f>
        <v>590</v>
      </c>
      <c r="AF83" s="24" t="n">
        <f aca="false">AB83+AD83</f>
        <v>200</v>
      </c>
      <c r="AG83" s="24" t="n">
        <f aca="false">SUM(AE83:AF83)</f>
        <v>790</v>
      </c>
    </row>
    <row r="84" customFormat="false" ht="39.75" hidden="false" customHeight="true" outlineLevel="0" collapsed="false">
      <c r="A84" s="31" t="s">
        <v>94</v>
      </c>
      <c r="B84" s="31"/>
      <c r="C84" s="26" t="n">
        <v>23</v>
      </c>
      <c r="D84" s="26" t="n">
        <v>14</v>
      </c>
      <c r="E84" s="26" t="n">
        <v>7</v>
      </c>
      <c r="F84" s="26" t="n">
        <v>3</v>
      </c>
      <c r="G84" s="26" t="n">
        <v>23</v>
      </c>
      <c r="H84" s="26" t="n">
        <v>16</v>
      </c>
      <c r="I84" s="26" t="n">
        <v>25</v>
      </c>
      <c r="J84" s="26" t="n">
        <v>15</v>
      </c>
      <c r="K84" s="26" t="n">
        <v>23</v>
      </c>
      <c r="L84" s="26" t="n">
        <v>21</v>
      </c>
      <c r="M84" s="26" t="n">
        <v>8</v>
      </c>
      <c r="N84" s="26" t="n">
        <v>2</v>
      </c>
      <c r="O84" s="26" t="n">
        <v>17</v>
      </c>
      <c r="P84" s="26" t="n">
        <v>17</v>
      </c>
      <c r="Q84" s="26" t="n">
        <v>1</v>
      </c>
      <c r="R84" s="26" t="n">
        <v>2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4" t="n">
        <f aca="false">C84+G84+K84+O84+S84+W84</f>
        <v>86</v>
      </c>
      <c r="AB84" s="24" t="n">
        <f aca="false">D84+H84+L84+P84+T84+X84</f>
        <v>68</v>
      </c>
      <c r="AC84" s="24" t="n">
        <f aca="false">E84+I84+M84+Q84+U84+Y84</f>
        <v>41</v>
      </c>
      <c r="AD84" s="24" t="n">
        <f aca="false">F84+J84+N84+R84+V84+Z84</f>
        <v>22</v>
      </c>
      <c r="AE84" s="24" t="n">
        <f aca="false">AA84+AC84</f>
        <v>127</v>
      </c>
      <c r="AF84" s="24" t="n">
        <f aca="false">AB84+AD84</f>
        <v>90</v>
      </c>
      <c r="AG84" s="24" t="n">
        <f aca="false">SUM(AE84:AF84)</f>
        <v>217</v>
      </c>
    </row>
    <row r="85" customFormat="false" ht="39.75" hidden="false" customHeight="true" outlineLevel="0" collapsed="false">
      <c r="A85" s="28" t="s">
        <v>95</v>
      </c>
      <c r="B85" s="31" t="s">
        <v>37</v>
      </c>
      <c r="C85" s="26" t="n">
        <v>89</v>
      </c>
      <c r="D85" s="26" t="n">
        <v>69</v>
      </c>
      <c r="E85" s="26" t="n">
        <v>21</v>
      </c>
      <c r="F85" s="26" t="n">
        <v>11</v>
      </c>
      <c r="G85" s="26" t="n">
        <v>31</v>
      </c>
      <c r="H85" s="26" t="n">
        <v>44</v>
      </c>
      <c r="I85" s="26" t="n">
        <v>38</v>
      </c>
      <c r="J85" s="26" t="n">
        <v>36</v>
      </c>
      <c r="K85" s="26" t="n">
        <v>29</v>
      </c>
      <c r="L85" s="26" t="n">
        <v>41</v>
      </c>
      <c r="M85" s="26" t="n">
        <v>34</v>
      </c>
      <c r="N85" s="26" t="n">
        <v>32</v>
      </c>
      <c r="O85" s="26" t="n">
        <v>21</v>
      </c>
      <c r="P85" s="26" t="n">
        <v>27</v>
      </c>
      <c r="Q85" s="26" t="n">
        <v>30</v>
      </c>
      <c r="R85" s="26" t="n">
        <v>4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4" t="n">
        <f aca="false">C85+G85+K85+O85+S85+W85</f>
        <v>170</v>
      </c>
      <c r="AB85" s="24" t="n">
        <f aca="false">D85+H85+L85+P85+T85+X85</f>
        <v>181</v>
      </c>
      <c r="AC85" s="24" t="n">
        <f aca="false">E85+I85+M85+Q85+U85+Y85</f>
        <v>123</v>
      </c>
      <c r="AD85" s="24" t="n">
        <f aca="false">F85+J85+N85+R85+V85+Z85</f>
        <v>119</v>
      </c>
      <c r="AE85" s="24" t="n">
        <f aca="false">AA85+AC85</f>
        <v>293</v>
      </c>
      <c r="AF85" s="24" t="n">
        <f aca="false">AB85+AD85</f>
        <v>300</v>
      </c>
      <c r="AG85" s="24" t="n">
        <f aca="false">SUM(AE85:AF85)</f>
        <v>593</v>
      </c>
    </row>
    <row r="86" customFormat="false" ht="76.5" hidden="false" customHeight="false" outlineLevel="0" collapsed="false">
      <c r="A86" s="28"/>
      <c r="B86" s="31" t="s">
        <v>38</v>
      </c>
      <c r="C86" s="26" t="n">
        <v>63</v>
      </c>
      <c r="D86" s="26" t="n">
        <v>94</v>
      </c>
      <c r="E86" s="26" t="n">
        <v>23</v>
      </c>
      <c r="F86" s="26" t="n">
        <v>30</v>
      </c>
      <c r="G86" s="26" t="n">
        <v>34</v>
      </c>
      <c r="H86" s="26" t="n">
        <v>69</v>
      </c>
      <c r="I86" s="26" t="n">
        <v>46</v>
      </c>
      <c r="J86" s="26" t="n">
        <v>71</v>
      </c>
      <c r="K86" s="26" t="n">
        <v>26</v>
      </c>
      <c r="L86" s="26" t="n">
        <v>47</v>
      </c>
      <c r="M86" s="26" t="n">
        <v>45</v>
      </c>
      <c r="N86" s="26" t="n">
        <v>75</v>
      </c>
      <c r="O86" s="26" t="n">
        <v>8</v>
      </c>
      <c r="P86" s="26" t="n">
        <v>10</v>
      </c>
      <c r="Q86" s="26" t="n">
        <v>11</v>
      </c>
      <c r="R86" s="26" t="n">
        <v>27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4" t="n">
        <f aca="false">C86+G86+K86+O86+S86+W86</f>
        <v>131</v>
      </c>
      <c r="AB86" s="24" t="n">
        <f aca="false">D86+H86+L86+P86+T86+X86</f>
        <v>220</v>
      </c>
      <c r="AC86" s="24" t="n">
        <f aca="false">E86+I86+M86+Q86+U86+Y86</f>
        <v>125</v>
      </c>
      <c r="AD86" s="24" t="n">
        <f aca="false">F86+J86+N86+R86+V86+Z86</f>
        <v>203</v>
      </c>
      <c r="AE86" s="24" t="n">
        <f aca="false">AA86+AC86</f>
        <v>256</v>
      </c>
      <c r="AF86" s="24" t="n">
        <f aca="false">AB86+AD86</f>
        <v>423</v>
      </c>
      <c r="AG86" s="24" t="n">
        <f aca="false">SUM(AE86:AF86)</f>
        <v>679</v>
      </c>
    </row>
    <row r="87" customFormat="false" ht="38.25" hidden="false" customHeight="false" outlineLevel="0" collapsed="false">
      <c r="A87" s="28"/>
      <c r="B87" s="31" t="s">
        <v>39</v>
      </c>
      <c r="C87" s="26" t="n">
        <v>23</v>
      </c>
      <c r="D87" s="26" t="n">
        <v>56</v>
      </c>
      <c r="E87" s="26" t="n">
        <v>16</v>
      </c>
      <c r="F87" s="26" t="n">
        <v>13</v>
      </c>
      <c r="G87" s="26" t="n">
        <v>3</v>
      </c>
      <c r="H87" s="26" t="n">
        <v>9</v>
      </c>
      <c r="I87" s="26" t="n">
        <v>8</v>
      </c>
      <c r="J87" s="26" t="n">
        <v>6</v>
      </c>
      <c r="K87" s="26" t="n">
        <v>4</v>
      </c>
      <c r="L87" s="26" t="n">
        <v>8</v>
      </c>
      <c r="M87" s="26" t="n">
        <v>0</v>
      </c>
      <c r="N87" s="26" t="n">
        <v>3</v>
      </c>
      <c r="O87" s="26" t="n">
        <v>0</v>
      </c>
      <c r="P87" s="26" t="n">
        <v>3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4" t="n">
        <f aca="false">C87+G87+K87+O87+S87+W87</f>
        <v>30</v>
      </c>
      <c r="AB87" s="24" t="n">
        <f aca="false">D87+H87+L87+P87+T87+X87</f>
        <v>76</v>
      </c>
      <c r="AC87" s="24" t="n">
        <f aca="false">E87+I87+M87+Q87+U87+Y87</f>
        <v>24</v>
      </c>
      <c r="AD87" s="24" t="n">
        <f aca="false">F87+J87+N87+R87+V87+Z87</f>
        <v>22</v>
      </c>
      <c r="AE87" s="24" t="n">
        <f aca="false">AA87+AC87</f>
        <v>54</v>
      </c>
      <c r="AF87" s="24" t="n">
        <f aca="false">AB87+AD87</f>
        <v>98</v>
      </c>
      <c r="AG87" s="24" t="n">
        <f aca="false">SUM(AE87:AF87)</f>
        <v>152</v>
      </c>
    </row>
    <row r="88" customFormat="false" ht="38.25" hidden="false" customHeight="false" outlineLevel="0" collapsed="false">
      <c r="A88" s="28"/>
      <c r="B88" s="31" t="s">
        <v>40</v>
      </c>
      <c r="C88" s="26" t="n">
        <v>38</v>
      </c>
      <c r="D88" s="26" t="n">
        <v>36</v>
      </c>
      <c r="E88" s="26" t="n">
        <v>9</v>
      </c>
      <c r="F88" s="26" t="n">
        <v>15</v>
      </c>
      <c r="G88" s="26" t="n">
        <v>20</v>
      </c>
      <c r="H88" s="26" t="n">
        <v>22</v>
      </c>
      <c r="I88" s="26" t="n">
        <v>43</v>
      </c>
      <c r="J88" s="26" t="n">
        <v>18</v>
      </c>
      <c r="K88" s="26" t="n">
        <v>43</v>
      </c>
      <c r="L88" s="26" t="n">
        <v>28</v>
      </c>
      <c r="M88" s="26" t="n">
        <v>12</v>
      </c>
      <c r="N88" s="26" t="n">
        <v>6</v>
      </c>
      <c r="O88" s="26" t="n">
        <v>41</v>
      </c>
      <c r="P88" s="26" t="n">
        <v>24</v>
      </c>
      <c r="Q88" s="26" t="n">
        <v>13</v>
      </c>
      <c r="R88" s="26" t="n">
        <v>7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4" t="n">
        <f aca="false">C88+G88+K88+O88+S88+W88</f>
        <v>142</v>
      </c>
      <c r="AB88" s="24" t="n">
        <f aca="false">D88+H88+L88+P88+T88+X88</f>
        <v>110</v>
      </c>
      <c r="AC88" s="24" t="n">
        <f aca="false">E88+I88+M88+Q88+U88+Y88</f>
        <v>77</v>
      </c>
      <c r="AD88" s="24" t="n">
        <f aca="false">F88+J88+N88+R88+V88+Z88</f>
        <v>46</v>
      </c>
      <c r="AE88" s="24" t="n">
        <f aca="false">AA88+AC88</f>
        <v>219</v>
      </c>
      <c r="AF88" s="24" t="n">
        <f aca="false">AB88+AD88</f>
        <v>156</v>
      </c>
      <c r="AG88" s="24" t="n">
        <f aca="false">SUM(AE88:AF88)</f>
        <v>375</v>
      </c>
    </row>
    <row r="89" customFormat="false" ht="38.25" hidden="false" customHeight="false" outlineLevel="0" collapsed="false">
      <c r="A89" s="28"/>
      <c r="B89" s="31" t="s">
        <v>41</v>
      </c>
      <c r="C89" s="26" t="n">
        <v>44</v>
      </c>
      <c r="D89" s="26" t="n">
        <v>50</v>
      </c>
      <c r="E89" s="26" t="n">
        <v>31</v>
      </c>
      <c r="F89" s="26" t="n">
        <v>32</v>
      </c>
      <c r="G89" s="26" t="n">
        <v>28</v>
      </c>
      <c r="H89" s="26" t="n">
        <v>13</v>
      </c>
      <c r="I89" s="26" t="n">
        <v>32</v>
      </c>
      <c r="J89" s="26" t="n">
        <v>12</v>
      </c>
      <c r="K89" s="26" t="n">
        <v>21</v>
      </c>
      <c r="L89" s="26" t="n">
        <v>15</v>
      </c>
      <c r="M89" s="26" t="n">
        <v>6</v>
      </c>
      <c r="N89" s="26" t="n">
        <v>2</v>
      </c>
      <c r="O89" s="26" t="n">
        <v>10</v>
      </c>
      <c r="P89" s="26" t="n">
        <v>9</v>
      </c>
      <c r="Q89" s="26" t="n">
        <v>1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4" t="n">
        <f aca="false">C89+G89+K89+O89+S89+W89</f>
        <v>103</v>
      </c>
      <c r="AB89" s="24" t="n">
        <f aca="false">D89+H89+L89+P89+T89+X89</f>
        <v>87</v>
      </c>
      <c r="AC89" s="24" t="n">
        <f aca="false">E89+I89+M89+Q89+U89+Y89</f>
        <v>70</v>
      </c>
      <c r="AD89" s="24" t="n">
        <f aca="false">F89+J89+N89+R89+V89+Z89</f>
        <v>46</v>
      </c>
      <c r="AE89" s="24" t="n">
        <f aca="false">AA89+AC89</f>
        <v>173</v>
      </c>
      <c r="AF89" s="24" t="n">
        <f aca="false">AB89+AD89</f>
        <v>133</v>
      </c>
      <c r="AG89" s="24" t="n">
        <f aca="false">SUM(AE89:AF89)</f>
        <v>306</v>
      </c>
    </row>
    <row r="90" customFormat="false" ht="38.25" hidden="false" customHeight="false" outlineLevel="0" collapsed="false">
      <c r="A90" s="28"/>
      <c r="B90" s="31" t="s">
        <v>42</v>
      </c>
      <c r="C90" s="26" t="n">
        <v>37</v>
      </c>
      <c r="D90" s="26" t="n">
        <v>23</v>
      </c>
      <c r="E90" s="26" t="n">
        <v>2</v>
      </c>
      <c r="F90" s="26" t="n">
        <v>4</v>
      </c>
      <c r="G90" s="26" t="n">
        <v>16</v>
      </c>
      <c r="H90" s="26" t="n">
        <v>9</v>
      </c>
      <c r="I90" s="26" t="n">
        <v>24</v>
      </c>
      <c r="J90" s="26" t="n">
        <v>11</v>
      </c>
      <c r="K90" s="26" t="n">
        <v>17</v>
      </c>
      <c r="L90" s="26" t="n">
        <v>14</v>
      </c>
      <c r="M90" s="26" t="n">
        <v>11</v>
      </c>
      <c r="N90" s="26" t="n">
        <v>3</v>
      </c>
      <c r="O90" s="26" t="n">
        <v>18</v>
      </c>
      <c r="P90" s="26" t="n">
        <v>11</v>
      </c>
      <c r="Q90" s="26" t="n">
        <v>6</v>
      </c>
      <c r="R90" s="26" t="n">
        <v>2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4" t="n">
        <f aca="false">C90+G90+K90+O90+S90+W90</f>
        <v>88</v>
      </c>
      <c r="AB90" s="24" t="n">
        <f aca="false">D90+H90+L90+P90+T90+X90</f>
        <v>57</v>
      </c>
      <c r="AC90" s="24" t="n">
        <f aca="false">E90+I90+M90+Q90+U90+Y90</f>
        <v>43</v>
      </c>
      <c r="AD90" s="24" t="n">
        <f aca="false">F90+J90+N90+R90+V90+Z90</f>
        <v>20</v>
      </c>
      <c r="AE90" s="24" t="n">
        <f aca="false">AA90+AC90</f>
        <v>131</v>
      </c>
      <c r="AF90" s="24" t="n">
        <f aca="false">AB90+AD90</f>
        <v>77</v>
      </c>
      <c r="AG90" s="24" t="n">
        <f aca="false">SUM(AE90:AF90)</f>
        <v>208</v>
      </c>
    </row>
    <row r="91" customFormat="false" ht="39.75" hidden="false" customHeight="true" outlineLevel="0" collapsed="false">
      <c r="A91" s="28"/>
      <c r="B91" s="31" t="s">
        <v>43</v>
      </c>
      <c r="C91" s="26" t="n">
        <v>16</v>
      </c>
      <c r="D91" s="26" t="n">
        <v>53</v>
      </c>
      <c r="E91" s="26" t="n">
        <v>4</v>
      </c>
      <c r="F91" s="26" t="n">
        <v>11</v>
      </c>
      <c r="G91" s="26" t="n">
        <v>5</v>
      </c>
      <c r="H91" s="26" t="n">
        <v>14</v>
      </c>
      <c r="I91" s="26" t="n">
        <v>14</v>
      </c>
      <c r="J91" s="26" t="n">
        <v>26</v>
      </c>
      <c r="K91" s="26" t="n">
        <v>5</v>
      </c>
      <c r="L91" s="26" t="n">
        <v>9</v>
      </c>
      <c r="M91" s="26" t="n">
        <v>5</v>
      </c>
      <c r="N91" s="26" t="n">
        <v>17</v>
      </c>
      <c r="O91" s="26" t="n">
        <v>3</v>
      </c>
      <c r="P91" s="26" t="n">
        <v>4</v>
      </c>
      <c r="Q91" s="26" t="n">
        <v>2</v>
      </c>
      <c r="R91" s="26" t="n">
        <v>7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4" t="n">
        <f aca="false">C91+G91+K91+O91+S91+W91</f>
        <v>29</v>
      </c>
      <c r="AB91" s="24" t="n">
        <f aca="false">D91+H91+L91+P91+T91+X91</f>
        <v>80</v>
      </c>
      <c r="AC91" s="24" t="n">
        <f aca="false">E91+I91+M91+Q91+U91+Y91</f>
        <v>25</v>
      </c>
      <c r="AD91" s="24" t="n">
        <f aca="false">F91+J91+N91+R91+V91+Z91</f>
        <v>61</v>
      </c>
      <c r="AE91" s="24" t="n">
        <f aca="false">AA91+AC91</f>
        <v>54</v>
      </c>
      <c r="AF91" s="24" t="n">
        <f aca="false">AB91+AD91</f>
        <v>141</v>
      </c>
      <c r="AG91" s="24" t="n">
        <f aca="false">SUM(AE91:AF91)</f>
        <v>195</v>
      </c>
    </row>
    <row r="92" customFormat="false" ht="38.25" hidden="false" customHeight="false" outlineLevel="0" collapsed="false">
      <c r="A92" s="28"/>
      <c r="B92" s="31" t="s">
        <v>44</v>
      </c>
      <c r="C92" s="26" t="n">
        <v>20</v>
      </c>
      <c r="D92" s="26" t="n">
        <v>17</v>
      </c>
      <c r="E92" s="26" t="n">
        <v>4</v>
      </c>
      <c r="F92" s="26" t="n">
        <v>7</v>
      </c>
      <c r="G92" s="26" t="n">
        <v>4</v>
      </c>
      <c r="H92" s="26" t="n">
        <v>12</v>
      </c>
      <c r="I92" s="26" t="n">
        <v>0</v>
      </c>
      <c r="J92" s="26" t="n">
        <v>3</v>
      </c>
      <c r="K92" s="26" t="n">
        <v>0</v>
      </c>
      <c r="L92" s="26" t="n">
        <v>9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4" t="n">
        <f aca="false">C92+G92+K92+O92+S92+W92</f>
        <v>24</v>
      </c>
      <c r="AB92" s="24" t="n">
        <f aca="false">D92+H92+L92+P92+T92+X92</f>
        <v>38</v>
      </c>
      <c r="AC92" s="24" t="n">
        <f aca="false">E92+I92+M92+Q92+U92+Y92</f>
        <v>4</v>
      </c>
      <c r="AD92" s="24" t="n">
        <f aca="false">F92+J92+N92+R92+V92+Z92</f>
        <v>10</v>
      </c>
      <c r="AE92" s="24" t="n">
        <f aca="false">AA92+AC92</f>
        <v>28</v>
      </c>
      <c r="AF92" s="24" t="n">
        <f aca="false">AB92+AD92</f>
        <v>48</v>
      </c>
      <c r="AG92" s="24" t="n">
        <f aca="false">SUM(AE92:AF92)</f>
        <v>76</v>
      </c>
    </row>
    <row r="93" customFormat="false" ht="76.5" hidden="false" customHeight="false" outlineLevel="0" collapsed="false">
      <c r="A93" s="28"/>
      <c r="B93" s="29" t="s">
        <v>96</v>
      </c>
      <c r="C93" s="30" t="n">
        <f aca="false">SUM(C85:C92)</f>
        <v>330</v>
      </c>
      <c r="D93" s="30" t="n">
        <f aca="false">SUM(D85:D92)</f>
        <v>398</v>
      </c>
      <c r="E93" s="30" t="n">
        <f aca="false">SUM(E85:E92)</f>
        <v>110</v>
      </c>
      <c r="F93" s="30" t="n">
        <f aca="false">SUM(F85:F92)</f>
        <v>123</v>
      </c>
      <c r="G93" s="30" t="n">
        <f aca="false">SUM(G85:G92)</f>
        <v>141</v>
      </c>
      <c r="H93" s="30" t="n">
        <f aca="false">SUM(H85:H92)</f>
        <v>192</v>
      </c>
      <c r="I93" s="30" t="n">
        <f aca="false">SUM(I85:I92)</f>
        <v>205</v>
      </c>
      <c r="J93" s="30" t="n">
        <f aca="false">SUM(J85:J92)</f>
        <v>183</v>
      </c>
      <c r="K93" s="30" t="n">
        <f aca="false">SUM(K85:K92)</f>
        <v>145</v>
      </c>
      <c r="L93" s="30" t="n">
        <f aca="false">SUM(L85:L92)</f>
        <v>171</v>
      </c>
      <c r="M93" s="30" t="n">
        <f aca="false">SUM(M85:M92)</f>
        <v>113</v>
      </c>
      <c r="N93" s="30" t="n">
        <f aca="false">SUM(N85:N92)</f>
        <v>138</v>
      </c>
      <c r="O93" s="30" t="n">
        <f aca="false">SUM(O85:O92)</f>
        <v>101</v>
      </c>
      <c r="P93" s="30" t="n">
        <f aca="false">SUM(P85:P92)</f>
        <v>88</v>
      </c>
      <c r="Q93" s="30" t="n">
        <f aca="false">SUM(Q85:Q92)</f>
        <v>63</v>
      </c>
      <c r="R93" s="30" t="n">
        <f aca="false">SUM(R85:R92)</f>
        <v>83</v>
      </c>
      <c r="S93" s="30" t="n">
        <f aca="false">SUM(S85:S92)</f>
        <v>0</v>
      </c>
      <c r="T93" s="30" t="n">
        <f aca="false">SUM(T85:T92)</f>
        <v>0</v>
      </c>
      <c r="U93" s="30" t="n">
        <f aca="false">SUM(U85:U92)</f>
        <v>0</v>
      </c>
      <c r="V93" s="30" t="n">
        <f aca="false">SUM(V85:V92)</f>
        <v>0</v>
      </c>
      <c r="W93" s="30" t="n">
        <f aca="false">SUM(W85:W92)</f>
        <v>0</v>
      </c>
      <c r="X93" s="30" t="n">
        <f aca="false">SUM(X85:X92)</f>
        <v>0</v>
      </c>
      <c r="Y93" s="30" t="n">
        <f aca="false">SUM(Y85:Y92)</f>
        <v>0</v>
      </c>
      <c r="Z93" s="30" t="n">
        <f aca="false">SUM(Z85:Z92)</f>
        <v>0</v>
      </c>
      <c r="AA93" s="24" t="n">
        <f aca="false">C93+G93+K93+O93+S93+W93</f>
        <v>717</v>
      </c>
      <c r="AB93" s="24" t="n">
        <f aca="false">D93+H93+L93+P93+T93+X93</f>
        <v>849</v>
      </c>
      <c r="AC93" s="24" t="n">
        <f aca="false">E93+I93+M93+Q93+U93+Y93</f>
        <v>491</v>
      </c>
      <c r="AD93" s="24" t="n">
        <f aca="false">F93+J93+N93+R93+V93+Z93</f>
        <v>527</v>
      </c>
      <c r="AE93" s="24" t="n">
        <f aca="false">AA93+AC93</f>
        <v>1208</v>
      </c>
      <c r="AF93" s="24" t="n">
        <f aca="false">AB93+AD93</f>
        <v>1376</v>
      </c>
      <c r="AG93" s="24" t="n">
        <f aca="false">SUM(AE93:AF93)</f>
        <v>2584</v>
      </c>
    </row>
    <row r="94" customFormat="false" ht="39.75" hidden="false" customHeight="true" outlineLevel="0" collapsed="false">
      <c r="A94" s="28" t="s">
        <v>97</v>
      </c>
      <c r="B94" s="31" t="s">
        <v>47</v>
      </c>
      <c r="C94" s="26" t="n">
        <v>20</v>
      </c>
      <c r="D94" s="26" t="n">
        <v>41</v>
      </c>
      <c r="E94" s="26" t="n">
        <v>8</v>
      </c>
      <c r="F94" s="26" t="n">
        <v>7</v>
      </c>
      <c r="G94" s="26" t="n">
        <v>11</v>
      </c>
      <c r="H94" s="26" t="n">
        <v>31</v>
      </c>
      <c r="I94" s="26" t="n">
        <v>11</v>
      </c>
      <c r="J94" s="26" t="n">
        <v>28</v>
      </c>
      <c r="K94" s="26" t="n">
        <v>13</v>
      </c>
      <c r="L94" s="26" t="n">
        <v>31</v>
      </c>
      <c r="M94" s="26" t="n">
        <v>7</v>
      </c>
      <c r="N94" s="26" t="n">
        <v>26</v>
      </c>
      <c r="O94" s="26" t="n">
        <v>6</v>
      </c>
      <c r="P94" s="26" t="n">
        <v>25</v>
      </c>
      <c r="Q94" s="26" t="n">
        <v>2</v>
      </c>
      <c r="R94" s="26" t="n">
        <v>4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4" t="n">
        <f aca="false">C94+G94+K94+O94+S94+W94</f>
        <v>50</v>
      </c>
      <c r="AB94" s="24" t="n">
        <f aca="false">D94+H94+L94+P94+T94+X94</f>
        <v>128</v>
      </c>
      <c r="AC94" s="24" t="n">
        <f aca="false">E94+I94+M94+Q94+U94+Y94</f>
        <v>28</v>
      </c>
      <c r="AD94" s="24" t="n">
        <f aca="false">F94+J94+N94+R94+V94+Z94</f>
        <v>65</v>
      </c>
      <c r="AE94" s="24" t="n">
        <f aca="false">AA94+AC94</f>
        <v>78</v>
      </c>
      <c r="AF94" s="24" t="n">
        <f aca="false">AB94+AD94</f>
        <v>193</v>
      </c>
      <c r="AG94" s="24" t="n">
        <f aca="false">SUM(AE94:AF94)</f>
        <v>271</v>
      </c>
    </row>
    <row r="95" customFormat="false" ht="76.5" hidden="false" customHeight="false" outlineLevel="0" collapsed="false">
      <c r="A95" s="28"/>
      <c r="B95" s="31" t="s">
        <v>38</v>
      </c>
      <c r="C95" s="26" t="n">
        <v>16</v>
      </c>
      <c r="D95" s="26" t="n">
        <v>22</v>
      </c>
      <c r="E95" s="26" t="n">
        <v>3</v>
      </c>
      <c r="F95" s="26" t="n">
        <v>12</v>
      </c>
      <c r="G95" s="26" t="n">
        <v>3</v>
      </c>
      <c r="H95" s="26" t="n">
        <v>27</v>
      </c>
      <c r="I95" s="26" t="n">
        <v>0</v>
      </c>
      <c r="J95" s="26" t="n">
        <v>20</v>
      </c>
      <c r="K95" s="26" t="n">
        <v>6</v>
      </c>
      <c r="L95" s="26" t="n">
        <v>25</v>
      </c>
      <c r="M95" s="26" t="n">
        <v>5</v>
      </c>
      <c r="N95" s="26" t="n">
        <v>7</v>
      </c>
      <c r="O95" s="26" t="n">
        <v>2</v>
      </c>
      <c r="P95" s="26" t="n">
        <v>12</v>
      </c>
      <c r="Q95" s="26" t="n">
        <v>3</v>
      </c>
      <c r="R95" s="26" t="n">
        <v>8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4" t="n">
        <f aca="false">C95+G95+K95+O95+S95+W95</f>
        <v>27</v>
      </c>
      <c r="AB95" s="24" t="n">
        <f aca="false">D95+H95+L95+P95+T95+X95</f>
        <v>86</v>
      </c>
      <c r="AC95" s="24" t="n">
        <f aca="false">E95+I95+M95+Q95+U95+Y95</f>
        <v>11</v>
      </c>
      <c r="AD95" s="24" t="n">
        <f aca="false">F95+J95+N95+R95+V95+Z95</f>
        <v>47</v>
      </c>
      <c r="AE95" s="24" t="n">
        <f aca="false">AA95+AC95</f>
        <v>38</v>
      </c>
      <c r="AF95" s="24" t="n">
        <f aca="false">AB95+AD95</f>
        <v>133</v>
      </c>
      <c r="AG95" s="24" t="n">
        <f aca="false">SUM(AE95:AF95)</f>
        <v>171</v>
      </c>
    </row>
    <row r="96" customFormat="false" ht="38.25" hidden="false" customHeight="false" outlineLevel="0" collapsed="false">
      <c r="A96" s="28"/>
      <c r="B96" s="31" t="s">
        <v>39</v>
      </c>
      <c r="C96" s="26" t="n">
        <v>11</v>
      </c>
      <c r="D96" s="26" t="n">
        <v>33</v>
      </c>
      <c r="E96" s="26" t="n">
        <v>8</v>
      </c>
      <c r="F96" s="26" t="n">
        <v>17</v>
      </c>
      <c r="G96" s="26" t="n">
        <v>0</v>
      </c>
      <c r="H96" s="26" t="n">
        <v>6</v>
      </c>
      <c r="I96" s="26" t="n">
        <v>0</v>
      </c>
      <c r="J96" s="26" t="n">
        <v>3</v>
      </c>
      <c r="K96" s="26" t="n">
        <v>0</v>
      </c>
      <c r="L96" s="26" t="n">
        <v>6</v>
      </c>
      <c r="M96" s="26" t="n">
        <v>0</v>
      </c>
      <c r="N96" s="26" t="n">
        <v>1</v>
      </c>
      <c r="O96" s="26" t="n">
        <v>0</v>
      </c>
      <c r="P96" s="26" t="n">
        <v>3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4" t="n">
        <f aca="false">C96+G96+K96+O96+S96+W96</f>
        <v>11</v>
      </c>
      <c r="AB96" s="24" t="n">
        <f aca="false">D96+H96+L96+P96+T96+X96</f>
        <v>48</v>
      </c>
      <c r="AC96" s="24" t="n">
        <f aca="false">E96+I96+M96+Q96+U96+Y96</f>
        <v>8</v>
      </c>
      <c r="AD96" s="24" t="n">
        <f aca="false">F96+J96+N96+R96+V96+Z96</f>
        <v>21</v>
      </c>
      <c r="AE96" s="24" t="n">
        <f aca="false">AA96+AC96</f>
        <v>19</v>
      </c>
      <c r="AF96" s="24" t="n">
        <f aca="false">AB96+AD96</f>
        <v>69</v>
      </c>
      <c r="AG96" s="24" t="n">
        <f aca="false">SUM(AE96:AF96)</f>
        <v>88</v>
      </c>
    </row>
    <row r="97" customFormat="false" ht="38.25" hidden="false" customHeight="false" outlineLevel="0" collapsed="false">
      <c r="A97" s="28"/>
      <c r="B97" s="31" t="s">
        <v>98</v>
      </c>
      <c r="C97" s="26" t="n">
        <v>3</v>
      </c>
      <c r="D97" s="26" t="n">
        <v>1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4" t="n">
        <f aca="false">C97+G97+K97+O97+S97+W97</f>
        <v>3</v>
      </c>
      <c r="AB97" s="24" t="n">
        <f aca="false">D97+H97+L97+P97+T97+X97</f>
        <v>10</v>
      </c>
      <c r="AC97" s="24" t="n">
        <f aca="false">E97+I97+M97+Q97+U97+Y97</f>
        <v>0</v>
      </c>
      <c r="AD97" s="24" t="n">
        <f aca="false">F97+J97+N97+R97+V97+Z97</f>
        <v>0</v>
      </c>
      <c r="AE97" s="24" t="n">
        <f aca="false">AA97+AC97</f>
        <v>3</v>
      </c>
      <c r="AF97" s="24" t="n">
        <f aca="false">AB97+AD97</f>
        <v>10</v>
      </c>
      <c r="AG97" s="24" t="n">
        <f aca="false">SUM(AE97:AF97)</f>
        <v>13</v>
      </c>
    </row>
    <row r="98" customFormat="false" ht="78" hidden="false" customHeight="true" outlineLevel="0" collapsed="false">
      <c r="A98" s="28"/>
      <c r="B98" s="29" t="s">
        <v>49</v>
      </c>
      <c r="C98" s="30" t="n">
        <f aca="false">SUM(C94:C97)</f>
        <v>50</v>
      </c>
      <c r="D98" s="30" t="n">
        <f aca="false">SUM(D94:D97)</f>
        <v>106</v>
      </c>
      <c r="E98" s="30" t="n">
        <f aca="false">SUM(E94:E97)</f>
        <v>19</v>
      </c>
      <c r="F98" s="30" t="n">
        <f aca="false">SUM(F94:F97)</f>
        <v>36</v>
      </c>
      <c r="G98" s="30" t="n">
        <f aca="false">SUM(G94:G97)</f>
        <v>14</v>
      </c>
      <c r="H98" s="30" t="n">
        <f aca="false">SUM(H94:H97)</f>
        <v>64</v>
      </c>
      <c r="I98" s="30" t="n">
        <f aca="false">SUM(I94:I97)</f>
        <v>11</v>
      </c>
      <c r="J98" s="30" t="n">
        <f aca="false">SUM(J94:J97)</f>
        <v>51</v>
      </c>
      <c r="K98" s="30" t="n">
        <f aca="false">SUM(K94:K97)</f>
        <v>19</v>
      </c>
      <c r="L98" s="30" t="n">
        <f aca="false">SUM(L94:L97)</f>
        <v>62</v>
      </c>
      <c r="M98" s="30" t="n">
        <f aca="false">SUM(M94:M97)</f>
        <v>12</v>
      </c>
      <c r="N98" s="30" t="n">
        <f aca="false">SUM(N94:N97)</f>
        <v>34</v>
      </c>
      <c r="O98" s="30" t="n">
        <f aca="false">SUM(O94:O97)</f>
        <v>8</v>
      </c>
      <c r="P98" s="30" t="n">
        <f aca="false">SUM(P94:P97)</f>
        <v>40</v>
      </c>
      <c r="Q98" s="30" t="n">
        <f aca="false">SUM(Q94:Q97)</f>
        <v>5</v>
      </c>
      <c r="R98" s="30" t="n">
        <f aca="false">SUM(R94:R97)</f>
        <v>12</v>
      </c>
      <c r="S98" s="30" t="n">
        <f aca="false">SUM(S94:S97)</f>
        <v>0</v>
      </c>
      <c r="T98" s="30" t="n">
        <f aca="false">SUM(T94:T97)</f>
        <v>0</v>
      </c>
      <c r="U98" s="30" t="n">
        <f aca="false">SUM(U94:U97)</f>
        <v>0</v>
      </c>
      <c r="V98" s="30" t="n">
        <f aca="false">SUM(V94:V97)</f>
        <v>0</v>
      </c>
      <c r="W98" s="30" t="n">
        <f aca="false">SUM(W94:W97)</f>
        <v>0</v>
      </c>
      <c r="X98" s="30" t="n">
        <f aca="false">SUM(X94:X97)</f>
        <v>0</v>
      </c>
      <c r="Y98" s="30" t="n">
        <f aca="false">SUM(Y94:Y97)</f>
        <v>0</v>
      </c>
      <c r="Z98" s="30" t="n">
        <f aca="false">SUM(Z94:Z97)</f>
        <v>0</v>
      </c>
      <c r="AA98" s="24" t="n">
        <f aca="false">C98+G98+K98+O98+S98+W98</f>
        <v>91</v>
      </c>
      <c r="AB98" s="24" t="n">
        <f aca="false">D98+H98+L98+P98+T98+X98</f>
        <v>272</v>
      </c>
      <c r="AC98" s="24" t="n">
        <f aca="false">E98+I98+M98+Q98+U98+Y98</f>
        <v>47</v>
      </c>
      <c r="AD98" s="24" t="n">
        <f aca="false">F98+J98+N98+R98+V98+Z98</f>
        <v>133</v>
      </c>
      <c r="AE98" s="24" t="n">
        <f aca="false">AA98+AC98</f>
        <v>138</v>
      </c>
      <c r="AF98" s="24" t="n">
        <f aca="false">AB98+AD98</f>
        <v>405</v>
      </c>
      <c r="AG98" s="24" t="n">
        <f aca="false">SUM(AE98:AF98)</f>
        <v>543</v>
      </c>
    </row>
    <row r="99" customFormat="false" ht="39.75" hidden="false" customHeight="true" outlineLevel="0" collapsed="false">
      <c r="A99" s="28" t="s">
        <v>50</v>
      </c>
      <c r="B99" s="31" t="s">
        <v>51</v>
      </c>
      <c r="C99" s="26" t="n">
        <v>4</v>
      </c>
      <c r="D99" s="26" t="n">
        <v>1</v>
      </c>
      <c r="E99" s="26" t="n">
        <v>15</v>
      </c>
      <c r="F99" s="26" t="n">
        <v>5</v>
      </c>
      <c r="G99" s="26" t="n">
        <v>14</v>
      </c>
      <c r="H99" s="26" t="n">
        <v>10</v>
      </c>
      <c r="I99" s="26" t="n">
        <v>4</v>
      </c>
      <c r="J99" s="26" t="n">
        <v>1</v>
      </c>
      <c r="K99" s="26" t="n">
        <v>1</v>
      </c>
      <c r="L99" s="26" t="n">
        <v>0</v>
      </c>
      <c r="M99" s="26" t="n">
        <v>4</v>
      </c>
      <c r="N99" s="26" t="n">
        <v>0</v>
      </c>
      <c r="O99" s="26" t="n">
        <v>1</v>
      </c>
      <c r="P99" s="26" t="n">
        <v>0</v>
      </c>
      <c r="Q99" s="26" t="n">
        <v>1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4" t="n">
        <f aca="false">C99+G99+K99+O99+S99+W99</f>
        <v>20</v>
      </c>
      <c r="AB99" s="24" t="n">
        <f aca="false">D99+H99+L99+P99+T99+X99</f>
        <v>11</v>
      </c>
      <c r="AC99" s="24" t="n">
        <f aca="false">E99+I99+M99+Q99+U99+Y99</f>
        <v>24</v>
      </c>
      <c r="AD99" s="24" t="n">
        <f aca="false">F99+J99+N99+R99+V99+Z99</f>
        <v>6</v>
      </c>
      <c r="AE99" s="24" t="n">
        <f aca="false">AA99+AC99</f>
        <v>44</v>
      </c>
      <c r="AF99" s="24" t="n">
        <f aca="false">AB99+AD99</f>
        <v>17</v>
      </c>
      <c r="AG99" s="24" t="n">
        <f aca="false">SUM(AE99:AF99)</f>
        <v>61</v>
      </c>
    </row>
    <row r="100" customFormat="false" ht="38.25" hidden="false" customHeight="false" outlineLevel="0" collapsed="false">
      <c r="A100" s="28"/>
      <c r="B100" s="31" t="s">
        <v>52</v>
      </c>
      <c r="C100" s="26" t="n">
        <v>32</v>
      </c>
      <c r="D100" s="26" t="n">
        <v>8</v>
      </c>
      <c r="E100" s="26" t="n">
        <v>10</v>
      </c>
      <c r="F100" s="26" t="n">
        <v>4</v>
      </c>
      <c r="G100" s="26" t="n">
        <v>19</v>
      </c>
      <c r="H100" s="26" t="n">
        <v>17</v>
      </c>
      <c r="I100" s="26" t="n">
        <v>11</v>
      </c>
      <c r="J100" s="26" t="n">
        <v>9</v>
      </c>
      <c r="K100" s="26" t="n">
        <v>10</v>
      </c>
      <c r="L100" s="26" t="n">
        <v>5</v>
      </c>
      <c r="M100" s="26" t="n">
        <v>2</v>
      </c>
      <c r="N100" s="26" t="n">
        <v>1</v>
      </c>
      <c r="O100" s="26" t="n">
        <v>0</v>
      </c>
      <c r="P100" s="26" t="n">
        <v>7</v>
      </c>
      <c r="Q100" s="26" t="n">
        <v>1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4" t="n">
        <f aca="false">C100+G100+K100+O100+S100+W100</f>
        <v>61</v>
      </c>
      <c r="AB100" s="24" t="n">
        <f aca="false">D100+H100+L100+P100+T100+X100</f>
        <v>37</v>
      </c>
      <c r="AC100" s="24" t="n">
        <f aca="false">E100+I100+M100+Q100+U100+Y100</f>
        <v>24</v>
      </c>
      <c r="AD100" s="24" t="n">
        <f aca="false">F100+J100+N100+R100+V100+Z100</f>
        <v>14</v>
      </c>
      <c r="AE100" s="24" t="n">
        <f aca="false">AA100+AC100</f>
        <v>85</v>
      </c>
      <c r="AF100" s="24" t="n">
        <f aca="false">AB100+AD100</f>
        <v>51</v>
      </c>
      <c r="AG100" s="24" t="n">
        <f aca="false">SUM(AE100:AF100)</f>
        <v>136</v>
      </c>
    </row>
    <row r="101" customFormat="false" ht="38.25" hidden="false" customHeight="false" outlineLevel="0" collapsed="false">
      <c r="A101" s="28"/>
      <c r="B101" s="31" t="s">
        <v>53</v>
      </c>
      <c r="C101" s="26" t="n">
        <v>35</v>
      </c>
      <c r="D101" s="26" t="n">
        <v>5</v>
      </c>
      <c r="E101" s="26" t="n">
        <v>18</v>
      </c>
      <c r="F101" s="26" t="n">
        <v>11</v>
      </c>
      <c r="G101" s="26" t="n">
        <v>13</v>
      </c>
      <c r="H101" s="26" t="n">
        <v>9</v>
      </c>
      <c r="I101" s="26" t="n">
        <v>12</v>
      </c>
      <c r="J101" s="26" t="n">
        <v>8</v>
      </c>
      <c r="K101" s="26" t="n">
        <v>4</v>
      </c>
      <c r="L101" s="26" t="n">
        <v>4</v>
      </c>
      <c r="M101" s="26" t="n">
        <v>8</v>
      </c>
      <c r="N101" s="26" t="n">
        <v>7</v>
      </c>
      <c r="O101" s="26" t="n">
        <v>8</v>
      </c>
      <c r="P101" s="26" t="n">
        <v>4</v>
      </c>
      <c r="Q101" s="26" t="n">
        <v>4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4" t="n">
        <f aca="false">C101+G101+K101+O101+S101+W101</f>
        <v>60</v>
      </c>
      <c r="AB101" s="24" t="n">
        <f aca="false">D101+H101+L101+P101+T101+X101</f>
        <v>22</v>
      </c>
      <c r="AC101" s="24" t="n">
        <f aca="false">E101+I101+M101+Q101+U101+Y101</f>
        <v>42</v>
      </c>
      <c r="AD101" s="24" t="n">
        <f aca="false">F101+J101+N101+R101+V101+Z101</f>
        <v>26</v>
      </c>
      <c r="AE101" s="24" t="n">
        <f aca="false">AA101+AC101</f>
        <v>102</v>
      </c>
      <c r="AF101" s="24" t="n">
        <f aca="false">AB101+AD101</f>
        <v>48</v>
      </c>
      <c r="AG101" s="24" t="n">
        <f aca="false">SUM(AE101:AF101)</f>
        <v>150</v>
      </c>
    </row>
    <row r="102" customFormat="false" ht="76.5" hidden="false" customHeight="false" outlineLevel="0" collapsed="false">
      <c r="A102" s="28"/>
      <c r="B102" s="31" t="s">
        <v>54</v>
      </c>
      <c r="C102" s="26" t="n">
        <v>11</v>
      </c>
      <c r="D102" s="26" t="n">
        <v>6</v>
      </c>
      <c r="E102" s="26" t="n">
        <v>1</v>
      </c>
      <c r="F102" s="26" t="n">
        <v>1</v>
      </c>
      <c r="G102" s="26" t="n">
        <v>3</v>
      </c>
      <c r="H102" s="26" t="n">
        <v>2</v>
      </c>
      <c r="I102" s="26" t="n">
        <v>0</v>
      </c>
      <c r="J102" s="26" t="n">
        <v>1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1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4" t="n">
        <f aca="false">C102+G102+K102+O102+S102+W102</f>
        <v>14</v>
      </c>
      <c r="AB102" s="24" t="n">
        <f aca="false">D102+H102+L102+P102+T102+X102</f>
        <v>8</v>
      </c>
      <c r="AC102" s="24" t="n">
        <f aca="false">E102+I102+M102+Q102+U102+Y102</f>
        <v>1</v>
      </c>
      <c r="AD102" s="24" t="n">
        <f aca="false">F102+J102+N102+R102+V102+Z102</f>
        <v>3</v>
      </c>
      <c r="AE102" s="24" t="n">
        <f aca="false">AA102+AC102</f>
        <v>15</v>
      </c>
      <c r="AF102" s="24" t="n">
        <f aca="false">AB102+AD102</f>
        <v>11</v>
      </c>
      <c r="AG102" s="24" t="n">
        <f aca="false">SUM(AE102:AF102)</f>
        <v>26</v>
      </c>
    </row>
    <row r="103" customFormat="false" ht="38.25" hidden="false" customHeight="false" outlineLevel="0" collapsed="false">
      <c r="A103" s="28"/>
      <c r="B103" s="31" t="s">
        <v>55</v>
      </c>
      <c r="C103" s="26" t="n">
        <v>23</v>
      </c>
      <c r="D103" s="26" t="n">
        <v>10</v>
      </c>
      <c r="E103" s="26" t="n">
        <v>14</v>
      </c>
      <c r="F103" s="26" t="n">
        <v>5</v>
      </c>
      <c r="G103" s="26" t="n">
        <v>4</v>
      </c>
      <c r="H103" s="26" t="n">
        <v>0</v>
      </c>
      <c r="I103" s="26" t="n">
        <v>5</v>
      </c>
      <c r="J103" s="26" t="n">
        <v>2</v>
      </c>
      <c r="K103" s="26" t="n">
        <v>0</v>
      </c>
      <c r="L103" s="26" t="n">
        <v>0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1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4" t="n">
        <f aca="false">C103+G103+K103+O103+S103+W103</f>
        <v>27</v>
      </c>
      <c r="AB103" s="24" t="n">
        <f aca="false">D103+H103+L103+P103+T103+X103</f>
        <v>10</v>
      </c>
      <c r="AC103" s="24" t="n">
        <f aca="false">E103+I103+M103+Q103+U103+Y103</f>
        <v>21</v>
      </c>
      <c r="AD103" s="24" t="n">
        <f aca="false">F103+J103+N103+R103+V103+Z103</f>
        <v>7</v>
      </c>
      <c r="AE103" s="24" t="n">
        <f aca="false">AA103+AC103</f>
        <v>48</v>
      </c>
      <c r="AF103" s="24" t="n">
        <f aca="false">AB103+AD103</f>
        <v>17</v>
      </c>
      <c r="AG103" s="24" t="n">
        <f aca="false">SUM(AE103:AF103)</f>
        <v>65</v>
      </c>
    </row>
    <row r="104" customFormat="false" ht="38.25" hidden="false" customHeight="false" outlineLevel="0" collapsed="false">
      <c r="A104" s="28"/>
      <c r="B104" s="31" t="s">
        <v>56</v>
      </c>
      <c r="C104" s="26" t="n">
        <v>12</v>
      </c>
      <c r="D104" s="26" t="n">
        <v>25</v>
      </c>
      <c r="E104" s="26" t="n">
        <v>8</v>
      </c>
      <c r="F104" s="26" t="n">
        <v>20</v>
      </c>
      <c r="G104" s="26" t="n">
        <v>13</v>
      </c>
      <c r="H104" s="26" t="n">
        <v>16</v>
      </c>
      <c r="I104" s="26" t="n">
        <v>7</v>
      </c>
      <c r="J104" s="26" t="n">
        <v>7</v>
      </c>
      <c r="K104" s="26" t="n">
        <v>4</v>
      </c>
      <c r="L104" s="26" t="n">
        <v>12</v>
      </c>
      <c r="M104" s="26" t="n">
        <v>1</v>
      </c>
      <c r="N104" s="26" t="n">
        <v>6</v>
      </c>
      <c r="O104" s="26" t="n">
        <v>0</v>
      </c>
      <c r="P104" s="26" t="n">
        <v>5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4" t="n">
        <f aca="false">C104+G104+K104+O104+S104+W104</f>
        <v>29</v>
      </c>
      <c r="AB104" s="24" t="n">
        <f aca="false">D104+H104+L104+P104+T104+X104</f>
        <v>58</v>
      </c>
      <c r="AC104" s="24" t="n">
        <f aca="false">E104+I104+M104+Q104+U104+Y104</f>
        <v>16</v>
      </c>
      <c r="AD104" s="24" t="n">
        <f aca="false">F104+J104+N104+R104+V104+Z104</f>
        <v>33</v>
      </c>
      <c r="AE104" s="24" t="n">
        <f aca="false">AA104+AC104</f>
        <v>45</v>
      </c>
      <c r="AF104" s="24" t="n">
        <f aca="false">AB104+AD104</f>
        <v>91</v>
      </c>
      <c r="AG104" s="24" t="n">
        <f aca="false">SUM(AE104:AF104)</f>
        <v>136</v>
      </c>
    </row>
    <row r="105" customFormat="false" ht="38.25" hidden="false" customHeight="false" outlineLevel="0" collapsed="false">
      <c r="A105" s="28"/>
      <c r="B105" s="29" t="s">
        <v>57</v>
      </c>
      <c r="C105" s="30" t="n">
        <f aca="false">SUM(C99:C104)</f>
        <v>117</v>
      </c>
      <c r="D105" s="30" t="n">
        <f aca="false">SUM(D99:D104)</f>
        <v>55</v>
      </c>
      <c r="E105" s="30" t="n">
        <f aca="false">SUM(E99:E104)</f>
        <v>66</v>
      </c>
      <c r="F105" s="30" t="n">
        <f aca="false">SUM(F99:F104)</f>
        <v>46</v>
      </c>
      <c r="G105" s="30" t="n">
        <f aca="false">SUM(G99:G104)</f>
        <v>66</v>
      </c>
      <c r="H105" s="30" t="n">
        <f aca="false">SUM(H99:H104)</f>
        <v>54</v>
      </c>
      <c r="I105" s="30" t="n">
        <f aca="false">SUM(I99:I104)</f>
        <v>39</v>
      </c>
      <c r="J105" s="30" t="n">
        <f aca="false">SUM(J99:J104)</f>
        <v>28</v>
      </c>
      <c r="K105" s="30" t="n">
        <f aca="false">SUM(K99:K104)</f>
        <v>19</v>
      </c>
      <c r="L105" s="30" t="n">
        <f aca="false">SUM(L99:L104)</f>
        <v>21</v>
      </c>
      <c r="M105" s="30" t="n">
        <f aca="false">SUM(M99:M104)</f>
        <v>16</v>
      </c>
      <c r="N105" s="30" t="n">
        <f aca="false">SUM(N99:N104)</f>
        <v>14</v>
      </c>
      <c r="O105" s="30" t="n">
        <f aca="false">SUM(O99:O104)</f>
        <v>9</v>
      </c>
      <c r="P105" s="30" t="n">
        <f aca="false">SUM(P99:P104)</f>
        <v>16</v>
      </c>
      <c r="Q105" s="30" t="n">
        <f aca="false">SUM(Q99:Q104)</f>
        <v>7</v>
      </c>
      <c r="R105" s="30" t="n">
        <f aca="false">SUM(R99:R104)</f>
        <v>1</v>
      </c>
      <c r="S105" s="30" t="n">
        <f aca="false">SUM(S99:S104)</f>
        <v>0</v>
      </c>
      <c r="T105" s="30" t="n">
        <f aca="false">SUM(T99:T104)</f>
        <v>0</v>
      </c>
      <c r="U105" s="30" t="n">
        <f aca="false">SUM(U99:U104)</f>
        <v>0</v>
      </c>
      <c r="V105" s="30" t="n">
        <f aca="false">SUM(V99:V104)</f>
        <v>0</v>
      </c>
      <c r="W105" s="30" t="n">
        <f aca="false">SUM(W99:W104)</f>
        <v>0</v>
      </c>
      <c r="X105" s="30" t="n">
        <f aca="false">SUM(X99:X104)</f>
        <v>0</v>
      </c>
      <c r="Y105" s="30" t="n">
        <f aca="false">SUM(Y99:Y104)</f>
        <v>0</v>
      </c>
      <c r="Z105" s="30" t="n">
        <f aca="false">SUM(Z99:Z104)</f>
        <v>0</v>
      </c>
      <c r="AA105" s="24" t="n">
        <f aca="false">C105+G105+K105+O105+S105+W105</f>
        <v>211</v>
      </c>
      <c r="AB105" s="24" t="n">
        <f aca="false">D105+H105+L105+P105+T105+X105</f>
        <v>146</v>
      </c>
      <c r="AC105" s="24" t="n">
        <f aca="false">E105+I105+M105+Q105+U105+Y105</f>
        <v>128</v>
      </c>
      <c r="AD105" s="24" t="n">
        <f aca="false">F105+J105+N105+R105+V105+Z105</f>
        <v>89</v>
      </c>
      <c r="AE105" s="24" t="n">
        <f aca="false">AA105+AC105</f>
        <v>339</v>
      </c>
      <c r="AF105" s="24" t="n">
        <f aca="false">AB105+AD105</f>
        <v>235</v>
      </c>
      <c r="AG105" s="24" t="n">
        <f aca="false">SUM(AE105:AF105)</f>
        <v>574</v>
      </c>
    </row>
    <row r="106" customFormat="false" ht="42.75" hidden="false" customHeight="true" outlineLevel="0" collapsed="false">
      <c r="A106" s="28" t="s">
        <v>58</v>
      </c>
      <c r="B106" s="32" t="s">
        <v>51</v>
      </c>
      <c r="C106" s="33" t="n">
        <v>7</v>
      </c>
      <c r="D106" s="33" t="n">
        <v>0</v>
      </c>
      <c r="E106" s="33" t="n">
        <v>2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24" t="n">
        <f aca="false">C106+G106+K106+O106+S106+W106</f>
        <v>7</v>
      </c>
      <c r="AB106" s="24" t="n">
        <f aca="false">D106+H106+L106+P106+T106+X106</f>
        <v>0</v>
      </c>
      <c r="AC106" s="24" t="n">
        <f aca="false">E106+I106+M106+Q106+U106+Y106</f>
        <v>2</v>
      </c>
      <c r="AD106" s="24" t="n">
        <f aca="false">F106+J106+N106+R106+V106+Z106</f>
        <v>0</v>
      </c>
      <c r="AE106" s="24" t="n">
        <f aca="false">AA106+AC106</f>
        <v>9</v>
      </c>
      <c r="AF106" s="24" t="n">
        <f aca="false">AB106+AD106</f>
        <v>0</v>
      </c>
      <c r="AG106" s="24" t="n">
        <f aca="false">SUM(AE106:AF106)</f>
        <v>9</v>
      </c>
    </row>
    <row r="107" customFormat="false" ht="36.75" hidden="false" customHeight="true" outlineLevel="0" collapsed="false">
      <c r="A107" s="28"/>
      <c r="B107" s="32" t="s">
        <v>72</v>
      </c>
      <c r="C107" s="33" t="n">
        <v>5</v>
      </c>
      <c r="D107" s="33" t="n">
        <v>6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24" t="n">
        <f aca="false">C107+G107+K107+O107+S107+W107</f>
        <v>5</v>
      </c>
      <c r="AB107" s="24" t="n">
        <f aca="false">D107+H107+L107+P107+T107+X107</f>
        <v>6</v>
      </c>
      <c r="AC107" s="24" t="n">
        <f aca="false">E107+I107+M107+Q107+U107+Y107</f>
        <v>0</v>
      </c>
      <c r="AD107" s="24" t="n">
        <f aca="false">F107+J107+N107+R107+V107+Z107</f>
        <v>0</v>
      </c>
      <c r="AE107" s="24" t="n">
        <f aca="false">AA107+AC107</f>
        <v>5</v>
      </c>
      <c r="AF107" s="24" t="n">
        <f aca="false">AB107+AD107</f>
        <v>6</v>
      </c>
      <c r="AG107" s="24" t="n">
        <f aca="false">SUM(AE107:AF107)</f>
        <v>11</v>
      </c>
    </row>
    <row r="108" customFormat="false" ht="36.75" hidden="false" customHeight="true" outlineLevel="0" collapsed="false">
      <c r="A108" s="28"/>
      <c r="B108" s="29" t="s">
        <v>99</v>
      </c>
      <c r="C108" s="30" t="n">
        <f aca="false">SUM(C106:C107)</f>
        <v>12</v>
      </c>
      <c r="D108" s="30" t="n">
        <f aca="false">SUM(D106:D107)</f>
        <v>6</v>
      </c>
      <c r="E108" s="30" t="n">
        <f aca="false">SUM(E106:E107)</f>
        <v>2</v>
      </c>
      <c r="F108" s="30" t="n">
        <f aca="false">SUM(F106:F107)</f>
        <v>0</v>
      </c>
      <c r="G108" s="30" t="n">
        <f aca="false">SUM(G106:G107)</f>
        <v>0</v>
      </c>
      <c r="H108" s="30" t="n">
        <f aca="false">SUM(H106:H107)</f>
        <v>0</v>
      </c>
      <c r="I108" s="30" t="n">
        <f aca="false">SUM(I106:I107)</f>
        <v>0</v>
      </c>
      <c r="J108" s="30" t="n">
        <f aca="false">SUM(J106:J107)</f>
        <v>0</v>
      </c>
      <c r="K108" s="30" t="n">
        <f aca="false">SUM(K106:K107)</f>
        <v>0</v>
      </c>
      <c r="L108" s="30" t="n">
        <f aca="false">SUM(L106:L107)</f>
        <v>0</v>
      </c>
      <c r="M108" s="30" t="n">
        <f aca="false">SUM(M106:M107)</f>
        <v>0</v>
      </c>
      <c r="N108" s="30" t="n">
        <f aca="false">SUM(N106:N107)</f>
        <v>0</v>
      </c>
      <c r="O108" s="30" t="n">
        <f aca="false">SUM(O106:O107)</f>
        <v>0</v>
      </c>
      <c r="P108" s="30" t="n">
        <f aca="false">SUM(P106:P107)</f>
        <v>0</v>
      </c>
      <c r="Q108" s="30" t="n">
        <f aca="false">SUM(Q106:Q107)</f>
        <v>0</v>
      </c>
      <c r="R108" s="30" t="n">
        <f aca="false">SUM(R106:R107)</f>
        <v>0</v>
      </c>
      <c r="S108" s="30" t="n">
        <f aca="false">SUM(S106:S107)</f>
        <v>0</v>
      </c>
      <c r="T108" s="30" t="n">
        <f aca="false">SUM(T106:T107)</f>
        <v>0</v>
      </c>
      <c r="U108" s="30" t="n">
        <f aca="false">SUM(U106:U107)</f>
        <v>0</v>
      </c>
      <c r="V108" s="30" t="n">
        <f aca="false">SUM(V106:V107)</f>
        <v>0</v>
      </c>
      <c r="W108" s="30" t="n">
        <f aca="false">SUM(W106:W107)</f>
        <v>0</v>
      </c>
      <c r="X108" s="30" t="n">
        <f aca="false">SUM(X106:X107)</f>
        <v>0</v>
      </c>
      <c r="Y108" s="30" t="n">
        <f aca="false">SUM(Y106:Y107)</f>
        <v>0</v>
      </c>
      <c r="Z108" s="30" t="n">
        <f aca="false">SUM(Z106:Z107)</f>
        <v>0</v>
      </c>
      <c r="AA108" s="24" t="n">
        <f aca="false">SUM(AA106:AA107)</f>
        <v>12</v>
      </c>
      <c r="AB108" s="24" t="n">
        <f aca="false">SUM(AB106:AB107)</f>
        <v>6</v>
      </c>
      <c r="AC108" s="24" t="n">
        <f aca="false">SUM(AC106:AC107)</f>
        <v>2</v>
      </c>
      <c r="AD108" s="24" t="n">
        <f aca="false">SUM(AD106:AD107)</f>
        <v>0</v>
      </c>
      <c r="AE108" s="24" t="n">
        <f aca="false">SUM(AE106:AE107)</f>
        <v>14</v>
      </c>
      <c r="AF108" s="24" t="n">
        <f aca="false">SUM(AF106:AF107)</f>
        <v>6</v>
      </c>
      <c r="AG108" s="24" t="n">
        <f aca="false">SUM(AG106:AG107)</f>
        <v>20</v>
      </c>
    </row>
    <row r="109" customFormat="false" ht="38.25" hidden="false" customHeight="true" outlineLevel="0" collapsed="false">
      <c r="A109" s="25" t="s">
        <v>59</v>
      </c>
      <c r="B109" s="25"/>
      <c r="C109" s="26" t="n">
        <v>66</v>
      </c>
      <c r="D109" s="26" t="n">
        <v>22</v>
      </c>
      <c r="E109" s="26" t="n">
        <v>36</v>
      </c>
      <c r="F109" s="26" t="n">
        <v>16</v>
      </c>
      <c r="G109" s="26" t="n">
        <v>48</v>
      </c>
      <c r="H109" s="26" t="n">
        <v>7</v>
      </c>
      <c r="I109" s="26" t="n">
        <v>56</v>
      </c>
      <c r="J109" s="26" t="n">
        <v>7</v>
      </c>
      <c r="K109" s="26" t="n">
        <v>32</v>
      </c>
      <c r="L109" s="26" t="n">
        <v>7</v>
      </c>
      <c r="M109" s="26" t="n">
        <v>22</v>
      </c>
      <c r="N109" s="26" t="n">
        <v>2</v>
      </c>
      <c r="O109" s="26" t="n">
        <v>12</v>
      </c>
      <c r="P109" s="26" t="n">
        <v>6</v>
      </c>
      <c r="Q109" s="26" t="n">
        <v>0</v>
      </c>
      <c r="R109" s="26" t="n">
        <v>1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4" t="n">
        <f aca="false">C109+G109+K109+O109+S109+W109</f>
        <v>158</v>
      </c>
      <c r="AB109" s="24" t="n">
        <f aca="false">D109+H109+L109+P109+T109+X109</f>
        <v>42</v>
      </c>
      <c r="AC109" s="24" t="n">
        <f aca="false">E109+I109+M109+Q109+U109+Y109</f>
        <v>114</v>
      </c>
      <c r="AD109" s="24" t="n">
        <f aca="false">F109+J109+N109+R109+V109+Z109</f>
        <v>26</v>
      </c>
      <c r="AE109" s="24" t="n">
        <f aca="false">AA109+AC109</f>
        <v>272</v>
      </c>
      <c r="AF109" s="24" t="n">
        <f aca="false">AB109+AD109</f>
        <v>68</v>
      </c>
      <c r="AG109" s="24" t="n">
        <f aca="false">SUM(AE109:AF109)</f>
        <v>340</v>
      </c>
    </row>
    <row r="110" customFormat="false" ht="114.75" hidden="false" customHeight="true" outlineLevel="0" collapsed="false">
      <c r="A110" s="28" t="s">
        <v>60</v>
      </c>
      <c r="B110" s="31" t="s">
        <v>61</v>
      </c>
      <c r="C110" s="26" t="n">
        <v>16</v>
      </c>
      <c r="D110" s="26" t="n">
        <v>16</v>
      </c>
      <c r="E110" s="26" t="n">
        <v>3</v>
      </c>
      <c r="F110" s="26" t="n">
        <v>12</v>
      </c>
      <c r="G110" s="26" t="n">
        <v>12</v>
      </c>
      <c r="H110" s="26" t="n">
        <v>25</v>
      </c>
      <c r="I110" s="26" t="n">
        <v>4</v>
      </c>
      <c r="J110" s="26" t="n">
        <v>9</v>
      </c>
      <c r="K110" s="26" t="n">
        <v>8</v>
      </c>
      <c r="L110" s="26" t="n">
        <v>31</v>
      </c>
      <c r="M110" s="26" t="n">
        <v>5</v>
      </c>
      <c r="N110" s="26" t="n">
        <v>8</v>
      </c>
      <c r="O110" s="26" t="n">
        <v>3</v>
      </c>
      <c r="P110" s="26" t="n">
        <v>21</v>
      </c>
      <c r="Q110" s="26" t="n">
        <v>0</v>
      </c>
      <c r="R110" s="26" t="n">
        <v>0</v>
      </c>
      <c r="S110" s="26" t="n">
        <v>4</v>
      </c>
      <c r="T110" s="26" t="n">
        <v>16</v>
      </c>
      <c r="U110" s="26" t="n">
        <v>0</v>
      </c>
      <c r="V110" s="26" t="n">
        <v>1</v>
      </c>
      <c r="W110" s="26" t="n">
        <v>0</v>
      </c>
      <c r="X110" s="26" t="n">
        <v>0</v>
      </c>
      <c r="Y110" s="26" t="n">
        <v>0</v>
      </c>
      <c r="Z110" s="26" t="n">
        <v>0</v>
      </c>
      <c r="AA110" s="24" t="n">
        <f aca="false">C110+G110+K110+O110+S110+W110</f>
        <v>43</v>
      </c>
      <c r="AB110" s="24" t="n">
        <f aca="false">D110+H110+L110+P110+T110+X110</f>
        <v>109</v>
      </c>
      <c r="AC110" s="24" t="n">
        <f aca="false">E110+I110+M110+Q110+U110+Y110</f>
        <v>12</v>
      </c>
      <c r="AD110" s="24" t="n">
        <f aca="false">F110+J110+N110+R110+V110+Z110</f>
        <v>30</v>
      </c>
      <c r="AE110" s="24" t="n">
        <f aca="false">AA110+AC110</f>
        <v>55</v>
      </c>
      <c r="AF110" s="24" t="n">
        <f aca="false">AB110+AD110</f>
        <v>139</v>
      </c>
      <c r="AG110" s="24" t="n">
        <f aca="false">SUM(AE110:AF110)</f>
        <v>194</v>
      </c>
    </row>
    <row r="111" customFormat="false" ht="38.25" hidden="false" customHeight="false" outlineLevel="0" collapsed="false">
      <c r="A111" s="28"/>
      <c r="B111" s="31" t="s">
        <v>62</v>
      </c>
      <c r="C111" s="26" t="n">
        <v>0</v>
      </c>
      <c r="D111" s="26" t="n">
        <v>4</v>
      </c>
      <c r="E111" s="26" t="n">
        <v>0</v>
      </c>
      <c r="F111" s="26" t="n">
        <v>1</v>
      </c>
      <c r="G111" s="26" t="n">
        <v>3</v>
      </c>
      <c r="H111" s="26" t="n">
        <v>9</v>
      </c>
      <c r="I111" s="26" t="n">
        <v>0</v>
      </c>
      <c r="J111" s="26" t="n">
        <v>1</v>
      </c>
      <c r="K111" s="26" t="n">
        <v>1</v>
      </c>
      <c r="L111" s="26" t="n">
        <v>1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4" t="n">
        <f aca="false">C111+G111+K111+O111+S111+W111</f>
        <v>4</v>
      </c>
      <c r="AB111" s="24" t="n">
        <f aca="false">D111+H111+L111+P111+T111+X111</f>
        <v>23</v>
      </c>
      <c r="AC111" s="24" t="n">
        <f aca="false">E111+I111+M111+Q111+U111+Y111</f>
        <v>0</v>
      </c>
      <c r="AD111" s="24" t="n">
        <f aca="false">F111+J111+N111+R111+V111+Z111</f>
        <v>2</v>
      </c>
      <c r="AE111" s="24" t="n">
        <f aca="false">AA111+AC111</f>
        <v>4</v>
      </c>
      <c r="AF111" s="24" t="n">
        <f aca="false">AB111+AD111</f>
        <v>25</v>
      </c>
      <c r="AG111" s="24" t="n">
        <f aca="false">SUM(AE111:AF111)</f>
        <v>29</v>
      </c>
    </row>
    <row r="112" customFormat="false" ht="76.5" hidden="false" customHeight="false" outlineLevel="0" collapsed="false">
      <c r="A112" s="28"/>
      <c r="B112" s="31" t="s">
        <v>63</v>
      </c>
      <c r="C112" s="26" t="n">
        <v>7</v>
      </c>
      <c r="D112" s="26" t="n">
        <v>23</v>
      </c>
      <c r="E112" s="26" t="n">
        <v>3</v>
      </c>
      <c r="F112" s="26" t="n">
        <v>6</v>
      </c>
      <c r="G112" s="26" t="n">
        <v>5</v>
      </c>
      <c r="H112" s="26" t="n">
        <v>32</v>
      </c>
      <c r="I112" s="26" t="n">
        <v>1</v>
      </c>
      <c r="J112" s="26" t="n">
        <v>10</v>
      </c>
      <c r="K112" s="26" t="n">
        <v>4</v>
      </c>
      <c r="L112" s="26" t="n">
        <v>20</v>
      </c>
      <c r="M112" s="26" t="n">
        <v>0</v>
      </c>
      <c r="N112" s="26" t="n">
        <v>5</v>
      </c>
      <c r="O112" s="26" t="n">
        <v>3</v>
      </c>
      <c r="P112" s="26" t="n">
        <v>18</v>
      </c>
      <c r="Q112" s="26" t="n">
        <v>0</v>
      </c>
      <c r="R112" s="26" t="n">
        <v>9</v>
      </c>
      <c r="S112" s="26" t="n">
        <v>0</v>
      </c>
      <c r="T112" s="26" t="n">
        <v>2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4" t="n">
        <f aca="false">C112+G112+K112+O112+S112+W112</f>
        <v>19</v>
      </c>
      <c r="AB112" s="24" t="n">
        <f aca="false">D112+H112+L112+P112+T112+X112</f>
        <v>95</v>
      </c>
      <c r="AC112" s="24" t="n">
        <f aca="false">E112+I112+M112+Q112+U112+Y112</f>
        <v>4</v>
      </c>
      <c r="AD112" s="24" t="n">
        <f aca="false">F112+J112+N112+R112+V112+Z112</f>
        <v>30</v>
      </c>
      <c r="AE112" s="24" t="n">
        <f aca="false">AA112+AC112</f>
        <v>23</v>
      </c>
      <c r="AF112" s="24" t="n">
        <f aca="false">AB112+AD112</f>
        <v>125</v>
      </c>
      <c r="AG112" s="24" t="n">
        <f aca="false">SUM(AE112:AF112)</f>
        <v>148</v>
      </c>
    </row>
    <row r="113" customFormat="false" ht="38.25" hidden="false" customHeight="false" outlineLevel="0" collapsed="false">
      <c r="A113" s="28"/>
      <c r="B113" s="31" t="s">
        <v>64</v>
      </c>
      <c r="C113" s="26" t="n">
        <v>20</v>
      </c>
      <c r="D113" s="26" t="n">
        <v>127</v>
      </c>
      <c r="E113" s="26" t="n">
        <v>3</v>
      </c>
      <c r="F113" s="26" t="n">
        <v>7</v>
      </c>
      <c r="G113" s="26" t="n">
        <v>9</v>
      </c>
      <c r="H113" s="26" t="n">
        <v>95</v>
      </c>
      <c r="I113" s="26" t="n">
        <v>3</v>
      </c>
      <c r="J113" s="26" t="n">
        <v>17</v>
      </c>
      <c r="K113" s="26" t="n">
        <v>8</v>
      </c>
      <c r="L113" s="26" t="n">
        <v>104</v>
      </c>
      <c r="M113" s="26" t="n">
        <v>5</v>
      </c>
      <c r="N113" s="26" t="n">
        <v>25</v>
      </c>
      <c r="O113" s="26" t="n">
        <v>19</v>
      </c>
      <c r="P113" s="26" t="n">
        <v>92</v>
      </c>
      <c r="Q113" s="26" t="n">
        <v>1</v>
      </c>
      <c r="R113" s="26" t="n">
        <v>14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4" t="n">
        <f aca="false">C113+G113+K113+O113+S113+W113</f>
        <v>56</v>
      </c>
      <c r="AB113" s="24" t="n">
        <f aca="false">D113+H113+L113+P113+T113+X113</f>
        <v>418</v>
      </c>
      <c r="AC113" s="24" t="n">
        <f aca="false">E113+I113+M113+Q113+U113+Y113</f>
        <v>12</v>
      </c>
      <c r="AD113" s="24" t="n">
        <f aca="false">F113+J113+N113+R113+V113+Z113</f>
        <v>63</v>
      </c>
      <c r="AE113" s="24" t="n">
        <f aca="false">AA113+AC113</f>
        <v>68</v>
      </c>
      <c r="AF113" s="24" t="n">
        <f aca="false">AB113+AD113</f>
        <v>481</v>
      </c>
      <c r="AG113" s="24" t="n">
        <f aca="false">SUM(AE113:AF113)</f>
        <v>549</v>
      </c>
    </row>
    <row r="114" customFormat="false" ht="76.5" hidden="false" customHeight="false" outlineLevel="0" collapsed="false">
      <c r="A114" s="28"/>
      <c r="B114" s="29" t="s">
        <v>65</v>
      </c>
      <c r="C114" s="30" t="n">
        <f aca="false">SUM(C110:C113)</f>
        <v>43</v>
      </c>
      <c r="D114" s="30" t="n">
        <f aca="false">SUM(D110:D113)</f>
        <v>170</v>
      </c>
      <c r="E114" s="30" t="n">
        <f aca="false">SUM(E110:E113)</f>
        <v>9</v>
      </c>
      <c r="F114" s="30" t="n">
        <f aca="false">SUM(F110:F113)</f>
        <v>26</v>
      </c>
      <c r="G114" s="30" t="n">
        <f aca="false">SUM(G110:G113)</f>
        <v>29</v>
      </c>
      <c r="H114" s="30" t="n">
        <f aca="false">SUM(H110:H113)</f>
        <v>161</v>
      </c>
      <c r="I114" s="30" t="n">
        <f aca="false">SUM(I110:I113)</f>
        <v>8</v>
      </c>
      <c r="J114" s="30" t="n">
        <f aca="false">SUM(J110:J113)</f>
        <v>37</v>
      </c>
      <c r="K114" s="30" t="n">
        <f aca="false">SUM(K110:K113)</f>
        <v>21</v>
      </c>
      <c r="L114" s="30" t="n">
        <f aca="false">SUM(L110:L113)</f>
        <v>165</v>
      </c>
      <c r="M114" s="30" t="n">
        <f aca="false">SUM(M110:M113)</f>
        <v>10</v>
      </c>
      <c r="N114" s="30" t="n">
        <f aca="false">SUM(N110:N113)</f>
        <v>38</v>
      </c>
      <c r="O114" s="30" t="n">
        <f aca="false">SUM(O110:O113)</f>
        <v>25</v>
      </c>
      <c r="P114" s="30" t="n">
        <f aca="false">SUM(P110:P113)</f>
        <v>131</v>
      </c>
      <c r="Q114" s="30" t="n">
        <f aca="false">SUM(Q110:Q113)</f>
        <v>1</v>
      </c>
      <c r="R114" s="30" t="n">
        <f aca="false">SUM(R110:R113)</f>
        <v>23</v>
      </c>
      <c r="S114" s="30" t="n">
        <f aca="false">SUM(S110:S113)</f>
        <v>4</v>
      </c>
      <c r="T114" s="30" t="n">
        <f aca="false">SUM(T110:T113)</f>
        <v>18</v>
      </c>
      <c r="U114" s="30" t="n">
        <f aca="false">SUM(U110:U113)</f>
        <v>0</v>
      </c>
      <c r="V114" s="30" t="n">
        <f aca="false">SUM(V110:V113)</f>
        <v>1</v>
      </c>
      <c r="W114" s="30" t="n">
        <f aca="false">SUM(W110:W113)</f>
        <v>0</v>
      </c>
      <c r="X114" s="30" t="n">
        <f aca="false">SUM(X110:X113)</f>
        <v>0</v>
      </c>
      <c r="Y114" s="30" t="n">
        <f aca="false">SUM(Y110:Y113)</f>
        <v>0</v>
      </c>
      <c r="Z114" s="30" t="n">
        <f aca="false">SUM(Z110:Z113)</f>
        <v>0</v>
      </c>
      <c r="AA114" s="24" t="n">
        <f aca="false">C114+G114+K114+O114+S114+W114</f>
        <v>122</v>
      </c>
      <c r="AB114" s="24" t="n">
        <f aca="false">D114+H114+L114+P114+T114+X114</f>
        <v>645</v>
      </c>
      <c r="AC114" s="24" t="n">
        <f aca="false">E114+I114+M114+Q114+U114+Y114</f>
        <v>28</v>
      </c>
      <c r="AD114" s="24" t="n">
        <f aca="false">F114+J114+N114+R114+V114+Z114</f>
        <v>125</v>
      </c>
      <c r="AE114" s="24" t="n">
        <f aca="false">AA114+AC114</f>
        <v>150</v>
      </c>
      <c r="AF114" s="24" t="n">
        <f aca="false">AB114+AD114</f>
        <v>770</v>
      </c>
      <c r="AG114" s="24" t="n">
        <f aca="false">SUM(AE114:AF114)</f>
        <v>920</v>
      </c>
    </row>
    <row r="115" customFormat="false" ht="26.25" hidden="false" customHeight="true" outlineLevel="0" collapsed="false">
      <c r="A115" s="25" t="s">
        <v>100</v>
      </c>
      <c r="B115" s="25"/>
      <c r="C115" s="26" t="n">
        <v>0</v>
      </c>
      <c r="D115" s="26" t="n">
        <v>26</v>
      </c>
      <c r="E115" s="26" t="n">
        <v>0</v>
      </c>
      <c r="F115" s="26" t="n">
        <v>3</v>
      </c>
      <c r="G115" s="26" t="n">
        <v>2</v>
      </c>
      <c r="H115" s="26" t="n">
        <v>60</v>
      </c>
      <c r="I115" s="26" t="n">
        <v>1</v>
      </c>
      <c r="J115" s="26" t="n">
        <v>4</v>
      </c>
      <c r="K115" s="26" t="n">
        <v>4</v>
      </c>
      <c r="L115" s="26" t="n">
        <v>55</v>
      </c>
      <c r="M115" s="26" t="n">
        <v>1</v>
      </c>
      <c r="N115" s="26" t="n">
        <v>8</v>
      </c>
      <c r="O115" s="26" t="n">
        <v>4</v>
      </c>
      <c r="P115" s="26" t="n">
        <v>49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4" t="n">
        <f aca="false">C115+G115+K115+O115+S115+W115</f>
        <v>10</v>
      </c>
      <c r="AB115" s="24" t="n">
        <f aca="false">D115+H115+L115+P115+T115+X115</f>
        <v>190</v>
      </c>
      <c r="AC115" s="24" t="n">
        <f aca="false">E115+I115+M115+Q115+U115+Y115</f>
        <v>2</v>
      </c>
      <c r="AD115" s="24" t="n">
        <f aca="false">F115+J115+N115+R115+V115+Z115</f>
        <v>15</v>
      </c>
      <c r="AE115" s="24" t="n">
        <f aca="false">AA115+AC115</f>
        <v>12</v>
      </c>
      <c r="AF115" s="24" t="n">
        <f aca="false">AB115+AD115</f>
        <v>205</v>
      </c>
      <c r="AG115" s="24" t="n">
        <f aca="false">SUM(AE115:AF115)</f>
        <v>217</v>
      </c>
    </row>
    <row r="116" customFormat="false" ht="38.25" hidden="false" customHeight="true" outlineLevel="0" collapsed="false">
      <c r="A116" s="25" t="s">
        <v>66</v>
      </c>
      <c r="B116" s="25"/>
      <c r="C116" s="26" t="n">
        <v>26</v>
      </c>
      <c r="D116" s="26" t="n">
        <v>4</v>
      </c>
      <c r="E116" s="26" t="n">
        <v>2</v>
      </c>
      <c r="F116" s="26" t="n">
        <v>1</v>
      </c>
      <c r="G116" s="26" t="n">
        <v>0</v>
      </c>
      <c r="H116" s="26" t="n">
        <v>2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1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4" t="n">
        <f aca="false">C116+G116+K116+O116+S116+W116</f>
        <v>27</v>
      </c>
      <c r="AB116" s="24" t="n">
        <f aca="false">D116+H116+L116+P116+T116+X116</f>
        <v>6</v>
      </c>
      <c r="AC116" s="24" t="n">
        <f aca="false">E116+I116+M116+Q116+U116+Y116</f>
        <v>2</v>
      </c>
      <c r="AD116" s="24" t="n">
        <f aca="false">F116+J116+N116+R116+V116+Z116</f>
        <v>1</v>
      </c>
      <c r="AE116" s="24" t="n">
        <f aca="false">AA116+AC116</f>
        <v>29</v>
      </c>
      <c r="AF116" s="24" t="n">
        <f aca="false">AB116+AD116</f>
        <v>7</v>
      </c>
      <c r="AG116" s="24" t="n">
        <f aca="false">SUM(AE116:AF116)</f>
        <v>36</v>
      </c>
    </row>
    <row r="117" customFormat="false" ht="39.75" hidden="false" customHeight="true" outlineLevel="0" collapsed="false">
      <c r="A117" s="25" t="s">
        <v>67</v>
      </c>
      <c r="B117" s="25"/>
      <c r="C117" s="26" t="n">
        <v>10</v>
      </c>
      <c r="D117" s="26" t="n">
        <v>7</v>
      </c>
      <c r="E117" s="26" t="n">
        <v>7</v>
      </c>
      <c r="F117" s="26" t="n">
        <v>4</v>
      </c>
      <c r="G117" s="26" t="n">
        <v>4</v>
      </c>
      <c r="H117" s="26" t="n">
        <v>2</v>
      </c>
      <c r="I117" s="26" t="n">
        <v>2</v>
      </c>
      <c r="J117" s="26" t="n">
        <v>2</v>
      </c>
      <c r="K117" s="26" t="n">
        <v>2</v>
      </c>
      <c r="L117" s="26" t="n">
        <v>4</v>
      </c>
      <c r="M117" s="26" t="n">
        <v>2</v>
      </c>
      <c r="N117" s="26" t="n">
        <v>2</v>
      </c>
      <c r="O117" s="26" t="n">
        <v>3</v>
      </c>
      <c r="P117" s="26" t="n">
        <v>1</v>
      </c>
      <c r="Q117" s="26" t="n">
        <v>1</v>
      </c>
      <c r="R117" s="26" t="n">
        <v>2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4" t="n">
        <f aca="false">C117+G117+K117+O117+S117+W117</f>
        <v>19</v>
      </c>
      <c r="AB117" s="24" t="n">
        <f aca="false">D117+H117+L117+P117+T117+X117</f>
        <v>14</v>
      </c>
      <c r="AC117" s="24" t="n">
        <f aca="false">E117+I117+M117+Q117+U117+Y117</f>
        <v>12</v>
      </c>
      <c r="AD117" s="24" t="n">
        <f aca="false">F117+J117+N117+R117+V117+Z117</f>
        <v>10</v>
      </c>
      <c r="AE117" s="24" t="n">
        <f aca="false">AA117+AC117</f>
        <v>31</v>
      </c>
      <c r="AF117" s="24" t="n">
        <f aca="false">AB117+AD117</f>
        <v>24</v>
      </c>
      <c r="AG117" s="24" t="n">
        <f aca="false">SUM(AE117:AF117)</f>
        <v>55</v>
      </c>
    </row>
    <row r="118" customFormat="false" ht="38.25" hidden="false" customHeight="true" outlineLevel="0" collapsed="false">
      <c r="A118" s="29" t="s">
        <v>9</v>
      </c>
      <c r="B118" s="29" t="s">
        <v>101</v>
      </c>
      <c r="C118" s="30" t="n">
        <f aca="false">C117+C116+C114+C109+C105+C93+C83+C80+C79+C78+C70+C69+C68+C67+C66</f>
        <v>1029</v>
      </c>
      <c r="D118" s="30" t="n">
        <f aca="false">D117+D116+D114+D109+D105+D93+D83+D80+D79+D78+D70+D69+D68+D67+D66</f>
        <v>830</v>
      </c>
      <c r="E118" s="30" t="n">
        <f aca="false">E117+E116+E114+E109+E105+E93+E83+E80+E79+E78+E70+E69+E68+E67+E66</f>
        <v>440</v>
      </c>
      <c r="F118" s="30" t="n">
        <f aca="false">F117+F116+F114+F109+F105+F93+F83+F80+F79+F78+F70+F69+F68+F67+F66</f>
        <v>282</v>
      </c>
      <c r="G118" s="30" t="n">
        <f aca="false">G117+G116+G114+G109+G105+G93+G83+G80+G79+G78+G70+G69+G68+G67+G66</f>
        <v>597</v>
      </c>
      <c r="H118" s="30" t="n">
        <f aca="false">H117+H116+H114+H109+H105+H93+H83+H80+H79+H78+H70+H69+H68+H67+H66</f>
        <v>557</v>
      </c>
      <c r="I118" s="30" t="n">
        <f aca="false">I117+I116+I114+I109+I105+I93+I83+I80+I79+I78+I70+I69+I68+I67+I66</f>
        <v>493</v>
      </c>
      <c r="J118" s="30" t="n">
        <f aca="false">J117+J116+J114+J109+J105+J93+J83+J80+J79+J78+J70+J69+J68+J67+J66</f>
        <v>307</v>
      </c>
      <c r="K118" s="30" t="n">
        <f aca="false">K117+K116+K114+K109+K105+K93+K83+K80+K79+K78+K70+K69+K68+K67+K66</f>
        <v>456</v>
      </c>
      <c r="L118" s="30" t="n">
        <f aca="false">L117+L116+L114+L109+L105+L93+L83+L80+L79+L78+L70+L69+L68+L67+L66</f>
        <v>462</v>
      </c>
      <c r="M118" s="30" t="n">
        <f aca="false">M117+M116+M114+M109+M105+M93+M83+M80+M79+M78+M70+M69+M68+M67+M66</f>
        <v>220</v>
      </c>
      <c r="N118" s="30" t="n">
        <f aca="false">N117+N116+N114+N109+N105+N93+N83+N80+N79+N78+N70+N69+N68+N67+N66</f>
        <v>213</v>
      </c>
      <c r="O118" s="30" t="n">
        <f aca="false">O117+O116+O114+O109+O105+O93+O83+O80+O79+O78+O70+O69+O68+O67+O66</f>
        <v>336</v>
      </c>
      <c r="P118" s="30" t="n">
        <f aca="false">P117+P116+P114+P109+P105+P93+P83+P80+P79+P78+P70+P69+P68+P67+P66</f>
        <v>328</v>
      </c>
      <c r="Q118" s="30" t="n">
        <f aca="false">Q117+Q116+Q114+Q109+Q105+Q93+Q83+Q80+Q79+Q78+Q70+Q69+Q68+Q67+Q66</f>
        <v>112</v>
      </c>
      <c r="R118" s="30" t="n">
        <f aca="false">R117+R116+R114+R109+R105+R93+R83+R80+R79+R78+R70+R69+R68+R67+R66</f>
        <v>126</v>
      </c>
      <c r="S118" s="30" t="n">
        <f aca="false">S117+S116+S114+S109+S105+S93+S83+S80+S79+S78+S70+S69+S68+S67+S66</f>
        <v>131</v>
      </c>
      <c r="T118" s="30" t="n">
        <f aca="false">T117+T116+T114+T109+T105+T93+T83+T80+T79+T78+T70+T69+T68+T67+T66</f>
        <v>67</v>
      </c>
      <c r="U118" s="30" t="n">
        <f aca="false">U117+U116+U114+U109+U105+U93+U83+U80+U79+U78+U70+U69+U68+U67+U66</f>
        <v>6</v>
      </c>
      <c r="V118" s="30" t="n">
        <f aca="false">V117+V116+V114+V109+V105+V93+V83+V80+V79+V78+V70+V69+V68+V67+V66</f>
        <v>4</v>
      </c>
      <c r="W118" s="30" t="n">
        <f aca="false">W117+W116+W114+W109+W105+W93+W83+W80+W79+W78+W70+W69+W68+W67+W66</f>
        <v>28</v>
      </c>
      <c r="X118" s="30" t="n">
        <f aca="false">X117+X116+X114+X109+X105+X93+X83+X80+X79+X78+X70+X69+X68+X67+X66</f>
        <v>5</v>
      </c>
      <c r="Y118" s="30" t="n">
        <f aca="false">Y117+Y116+Y114+Y109+Y105+Y93+Y83+Y80+Y79+Y78+Y70+Y69+Y68+Y67+Y66</f>
        <v>3</v>
      </c>
      <c r="Z118" s="30" t="n">
        <f aca="false">Z117+Z116+Z114+Z109+Z105+Z93+Z83+Z80+Z79+Z78+Z70+Z69+Z68+Z67+Z66</f>
        <v>1</v>
      </c>
      <c r="AA118" s="24" t="n">
        <f aca="false">C118+G118+K118+O118+S118+W118</f>
        <v>2577</v>
      </c>
      <c r="AB118" s="24" t="n">
        <f aca="false">D118+H118+L118+P118+T118+X118</f>
        <v>2249</v>
      </c>
      <c r="AC118" s="24" t="n">
        <f aca="false">E118+I118+M118+Q118+U118+Y118</f>
        <v>1274</v>
      </c>
      <c r="AD118" s="24" t="n">
        <f aca="false">F118+J118+N118+R118+V118+Z118</f>
        <v>933</v>
      </c>
      <c r="AE118" s="24" t="n">
        <f aca="false">AA118+AC118</f>
        <v>3851</v>
      </c>
      <c r="AF118" s="24" t="n">
        <f aca="false">AB118+AD118</f>
        <v>3182</v>
      </c>
      <c r="AG118" s="24" t="n">
        <f aca="false">SUM(AE118:AF118)</f>
        <v>7033</v>
      </c>
    </row>
    <row r="119" customFormat="false" ht="38.25" hidden="false" customHeight="false" outlineLevel="0" collapsed="false">
      <c r="A119" s="29"/>
      <c r="B119" s="29" t="s">
        <v>32</v>
      </c>
      <c r="C119" s="30" t="n">
        <f aca="false">C115+C98+C84+C82+C81+C108</f>
        <v>119</v>
      </c>
      <c r="D119" s="30" t="n">
        <f aca="false">D115+D98+D84+D82+D81+D108</f>
        <v>162</v>
      </c>
      <c r="E119" s="30" t="n">
        <f aca="false">E115+E98+E84+E82+E81+E108</f>
        <v>42</v>
      </c>
      <c r="F119" s="30" t="n">
        <f aca="false">F115+F98+F84+F82+F81+F108</f>
        <v>42</v>
      </c>
      <c r="G119" s="30" t="n">
        <f aca="false">G115+G98+G84+G82+G81</f>
        <v>81</v>
      </c>
      <c r="H119" s="30" t="n">
        <f aca="false">H115+H98+H84+H82+H81</f>
        <v>156</v>
      </c>
      <c r="I119" s="30" t="n">
        <f aca="false">I115+I98+I84+I82+I81</f>
        <v>41</v>
      </c>
      <c r="J119" s="30" t="n">
        <f aca="false">J115+J98+J84+J82+J81</f>
        <v>73</v>
      </c>
      <c r="K119" s="30" t="n">
        <f aca="false">K115+K98+K84+K82+K81</f>
        <v>49</v>
      </c>
      <c r="L119" s="30" t="n">
        <f aca="false">L115+L98+L84+L82+L81</f>
        <v>143</v>
      </c>
      <c r="M119" s="30" t="n">
        <f aca="false">M115+M98+M84+M82+M81</f>
        <v>21</v>
      </c>
      <c r="N119" s="30" t="n">
        <f aca="false">N115+N98+N84+N82+N81</f>
        <v>44</v>
      </c>
      <c r="O119" s="30" t="n">
        <f aca="false">O115+O98+O84+O82+O81</f>
        <v>31</v>
      </c>
      <c r="P119" s="30" t="n">
        <f aca="false">P115+P98+P84+P82+P81</f>
        <v>106</v>
      </c>
      <c r="Q119" s="30" t="n">
        <f aca="false">Q115+Q98+Q84+Q82+Q81</f>
        <v>6</v>
      </c>
      <c r="R119" s="30" t="n">
        <f aca="false">R115+R98+R84+R82+R81</f>
        <v>14</v>
      </c>
      <c r="S119" s="30" t="n">
        <f aca="false">S115+S98+S84+S82+S81</f>
        <v>1</v>
      </c>
      <c r="T119" s="30" t="n">
        <f aca="false">T115+T98+T84+T82+T81</f>
        <v>1</v>
      </c>
      <c r="U119" s="30" t="n">
        <f aca="false">U115+U98+U84+U82+U81</f>
        <v>0</v>
      </c>
      <c r="V119" s="30" t="n">
        <f aca="false">V115+V98+V84+V82+V81</f>
        <v>0</v>
      </c>
      <c r="W119" s="30" t="n">
        <f aca="false">W115+W98+W84+W82+W81</f>
        <v>0</v>
      </c>
      <c r="X119" s="30" t="n">
        <f aca="false">X115+X98+X84+X82+X81</f>
        <v>0</v>
      </c>
      <c r="Y119" s="30" t="n">
        <f aca="false">Y115+Y98+Y84+Y82+Y81</f>
        <v>0</v>
      </c>
      <c r="Z119" s="30" t="n">
        <f aca="false">Z115+Z98+Z84+Z82+Z81</f>
        <v>0</v>
      </c>
      <c r="AA119" s="24" t="n">
        <f aca="false">C119+G119+K119+O119+S119+W119</f>
        <v>281</v>
      </c>
      <c r="AB119" s="24" t="n">
        <f aca="false">D119+H119+L119+P119+T119+X119</f>
        <v>568</v>
      </c>
      <c r="AC119" s="24" t="n">
        <f aca="false">E119+I119+M119+Q119+U119+Y119</f>
        <v>110</v>
      </c>
      <c r="AD119" s="24" t="n">
        <f aca="false">F119+J119+N119+R119+V119+Z119</f>
        <v>173</v>
      </c>
      <c r="AE119" s="24" t="n">
        <f aca="false">AA119+AC119</f>
        <v>391</v>
      </c>
      <c r="AF119" s="24" t="n">
        <f aca="false">AB119+AD119</f>
        <v>741</v>
      </c>
      <c r="AG119" s="24" t="n">
        <f aca="false">SUM(AE119:AF119)</f>
        <v>1132</v>
      </c>
    </row>
    <row r="120" customFormat="false" ht="38.25" hidden="false" customHeight="true" outlineLevel="0" collapsed="false">
      <c r="A120" s="23" t="s">
        <v>9</v>
      </c>
      <c r="B120" s="23"/>
      <c r="C120" s="24" t="n">
        <f aca="false">SUM(C118:C119)</f>
        <v>1148</v>
      </c>
      <c r="D120" s="24" t="n">
        <f aca="false">SUM(D118:D119)</f>
        <v>992</v>
      </c>
      <c r="E120" s="24" t="n">
        <f aca="false">SUM(E118:E119)</f>
        <v>482</v>
      </c>
      <c r="F120" s="24" t="n">
        <f aca="false">SUM(F118:F119)</f>
        <v>324</v>
      </c>
      <c r="G120" s="24" t="n">
        <f aca="false">SUM(G118:G119)</f>
        <v>678</v>
      </c>
      <c r="H120" s="24" t="n">
        <f aca="false">SUM(H118:H119)</f>
        <v>713</v>
      </c>
      <c r="I120" s="24" t="n">
        <f aca="false">SUM(I118:I119)</f>
        <v>534</v>
      </c>
      <c r="J120" s="24" t="n">
        <f aca="false">SUM(J118:J119)</f>
        <v>380</v>
      </c>
      <c r="K120" s="24" t="n">
        <f aca="false">SUM(K118:K119)</f>
        <v>505</v>
      </c>
      <c r="L120" s="24" t="n">
        <f aca="false">SUM(L118:L119)</f>
        <v>605</v>
      </c>
      <c r="M120" s="24" t="n">
        <f aca="false">SUM(M118:M119)</f>
        <v>241</v>
      </c>
      <c r="N120" s="24" t="n">
        <f aca="false">SUM(N118:N119)</f>
        <v>257</v>
      </c>
      <c r="O120" s="24" t="n">
        <f aca="false">SUM(O118:O119)</f>
        <v>367</v>
      </c>
      <c r="P120" s="24" t="n">
        <f aca="false">SUM(P118:P119)</f>
        <v>434</v>
      </c>
      <c r="Q120" s="24" t="n">
        <f aca="false">SUM(Q118:Q119)</f>
        <v>118</v>
      </c>
      <c r="R120" s="24" t="n">
        <f aca="false">SUM(R118:R119)</f>
        <v>140</v>
      </c>
      <c r="S120" s="24" t="n">
        <f aca="false">SUM(S118:S119)</f>
        <v>132</v>
      </c>
      <c r="T120" s="24" t="n">
        <f aca="false">SUM(T118:T119)</f>
        <v>68</v>
      </c>
      <c r="U120" s="24" t="n">
        <f aca="false">SUM(U118:U119)</f>
        <v>6</v>
      </c>
      <c r="V120" s="24" t="n">
        <f aca="false">SUM(V118:V119)</f>
        <v>4</v>
      </c>
      <c r="W120" s="24" t="n">
        <f aca="false">SUM(W118:W119)</f>
        <v>28</v>
      </c>
      <c r="X120" s="24" t="n">
        <f aca="false">SUM(X118:X119)</f>
        <v>5</v>
      </c>
      <c r="Y120" s="24" t="n">
        <f aca="false">SUM(Y118:Y119)</f>
        <v>3</v>
      </c>
      <c r="Z120" s="24" t="n">
        <f aca="false">SUM(Z118:Z119)</f>
        <v>1</v>
      </c>
      <c r="AA120" s="24" t="n">
        <f aca="false">C120+G120+K120+O120+S120+W120</f>
        <v>2858</v>
      </c>
      <c r="AB120" s="24" t="n">
        <f aca="false">D120+H120+L120+P120+T120+X120</f>
        <v>2817</v>
      </c>
      <c r="AC120" s="24" t="n">
        <f aca="false">E120+I120+M120+Q120+U120+Y120</f>
        <v>1384</v>
      </c>
      <c r="AD120" s="24" t="n">
        <f aca="false">F120+J120+N120+R120+V120+Z120</f>
        <v>1106</v>
      </c>
      <c r="AE120" s="24" t="n">
        <f aca="false">AA120+AC120</f>
        <v>4242</v>
      </c>
      <c r="AF120" s="24" t="n">
        <f aca="false">AB120+AD120</f>
        <v>3923</v>
      </c>
      <c r="AG120" s="24" t="n">
        <f aca="false">SUM(AE120:AF120)</f>
        <v>8165</v>
      </c>
    </row>
    <row r="128" customFormat="false" ht="46.5" hidden="false" customHeight="true" outlineLevel="0" collapsed="false">
      <c r="A128" s="36" t="s">
        <v>10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</row>
    <row r="129" customFormat="false" ht="38.25" hidden="false" customHeight="true" outlineLevel="0" collapsed="false">
      <c r="A129" s="23" t="s">
        <v>1</v>
      </c>
      <c r="B129" s="23" t="s">
        <v>76</v>
      </c>
      <c r="C129" s="24" t="s">
        <v>77</v>
      </c>
      <c r="D129" s="24"/>
      <c r="E129" s="24"/>
      <c r="F129" s="24"/>
      <c r="G129" s="24" t="s">
        <v>78</v>
      </c>
      <c r="H129" s="24"/>
      <c r="I129" s="24"/>
      <c r="J129" s="24"/>
      <c r="K129" s="24" t="s">
        <v>79</v>
      </c>
      <c r="L129" s="24"/>
      <c r="M129" s="24"/>
      <c r="N129" s="24"/>
      <c r="O129" s="24" t="s">
        <v>80</v>
      </c>
      <c r="P129" s="24"/>
      <c r="Q129" s="24"/>
      <c r="R129" s="24"/>
      <c r="S129" s="24" t="s">
        <v>81</v>
      </c>
      <c r="T129" s="24"/>
      <c r="U129" s="24"/>
      <c r="V129" s="24"/>
      <c r="W129" s="24" t="s">
        <v>82</v>
      </c>
      <c r="X129" s="24"/>
      <c r="Y129" s="24"/>
      <c r="Z129" s="24"/>
      <c r="AA129" s="24" t="s">
        <v>83</v>
      </c>
      <c r="AB129" s="24"/>
      <c r="AC129" s="24"/>
      <c r="AD129" s="24"/>
      <c r="AE129" s="24"/>
      <c r="AF129" s="24"/>
      <c r="AG129" s="24"/>
    </row>
    <row r="130" customFormat="false" ht="38.25" hidden="false" customHeight="true" outlineLevel="0" collapsed="false">
      <c r="A130" s="23"/>
      <c r="B130" s="23"/>
      <c r="C130" s="24" t="s">
        <v>84</v>
      </c>
      <c r="D130" s="24"/>
      <c r="E130" s="24" t="s">
        <v>85</v>
      </c>
      <c r="F130" s="24"/>
      <c r="G130" s="24" t="s">
        <v>84</v>
      </c>
      <c r="H130" s="24"/>
      <c r="I130" s="24" t="s">
        <v>85</v>
      </c>
      <c r="J130" s="24"/>
      <c r="K130" s="24" t="s">
        <v>84</v>
      </c>
      <c r="L130" s="24"/>
      <c r="M130" s="24" t="s">
        <v>85</v>
      </c>
      <c r="N130" s="24"/>
      <c r="O130" s="24" t="s">
        <v>84</v>
      </c>
      <c r="P130" s="24"/>
      <c r="Q130" s="24" t="s">
        <v>85</v>
      </c>
      <c r="R130" s="24"/>
      <c r="S130" s="24" t="s">
        <v>84</v>
      </c>
      <c r="T130" s="24"/>
      <c r="U130" s="24" t="s">
        <v>85</v>
      </c>
      <c r="V130" s="24"/>
      <c r="W130" s="24" t="s">
        <v>84</v>
      </c>
      <c r="X130" s="24"/>
      <c r="Y130" s="24" t="s">
        <v>85</v>
      </c>
      <c r="Z130" s="24"/>
      <c r="AA130" s="24" t="s">
        <v>84</v>
      </c>
      <c r="AB130" s="24"/>
      <c r="AC130" s="24" t="s">
        <v>85</v>
      </c>
      <c r="AD130" s="24"/>
      <c r="AE130" s="24" t="s">
        <v>9</v>
      </c>
      <c r="AF130" s="24"/>
      <c r="AG130" s="24"/>
    </row>
    <row r="131" customFormat="false" ht="38.25" hidden="false" customHeight="false" outlineLevel="0" collapsed="false">
      <c r="A131" s="23"/>
      <c r="B131" s="23"/>
      <c r="C131" s="24" t="s">
        <v>10</v>
      </c>
      <c r="D131" s="24" t="s">
        <v>86</v>
      </c>
      <c r="E131" s="24" t="s">
        <v>10</v>
      </c>
      <c r="F131" s="24" t="s">
        <v>86</v>
      </c>
      <c r="G131" s="24" t="s">
        <v>10</v>
      </c>
      <c r="H131" s="24" t="s">
        <v>86</v>
      </c>
      <c r="I131" s="24" t="s">
        <v>10</v>
      </c>
      <c r="J131" s="24" t="s">
        <v>86</v>
      </c>
      <c r="K131" s="24" t="s">
        <v>10</v>
      </c>
      <c r="L131" s="24" t="s">
        <v>86</v>
      </c>
      <c r="M131" s="24" t="s">
        <v>10</v>
      </c>
      <c r="N131" s="24" t="s">
        <v>86</v>
      </c>
      <c r="O131" s="24" t="s">
        <v>10</v>
      </c>
      <c r="P131" s="24" t="s">
        <v>86</v>
      </c>
      <c r="Q131" s="24" t="s">
        <v>10</v>
      </c>
      <c r="R131" s="24" t="s">
        <v>86</v>
      </c>
      <c r="S131" s="24" t="s">
        <v>10</v>
      </c>
      <c r="T131" s="24" t="s">
        <v>86</v>
      </c>
      <c r="U131" s="24" t="s">
        <v>10</v>
      </c>
      <c r="V131" s="24" t="s">
        <v>86</v>
      </c>
      <c r="W131" s="24" t="s">
        <v>10</v>
      </c>
      <c r="X131" s="24" t="s">
        <v>86</v>
      </c>
      <c r="Y131" s="24" t="s">
        <v>10</v>
      </c>
      <c r="Z131" s="24" t="s">
        <v>86</v>
      </c>
      <c r="AA131" s="24" t="s">
        <v>10</v>
      </c>
      <c r="AB131" s="24" t="s">
        <v>86</v>
      </c>
      <c r="AC131" s="24" t="s">
        <v>10</v>
      </c>
      <c r="AD131" s="24" t="s">
        <v>86</v>
      </c>
      <c r="AE131" s="24" t="s">
        <v>10</v>
      </c>
      <c r="AF131" s="24" t="s">
        <v>86</v>
      </c>
      <c r="AG131" s="24" t="s">
        <v>83</v>
      </c>
    </row>
    <row r="132" customFormat="false" ht="39.75" hidden="false" customHeight="true" outlineLevel="0" collapsed="false">
      <c r="A132" s="25" t="s">
        <v>12</v>
      </c>
      <c r="B132" s="25"/>
      <c r="C132" s="26" t="n">
        <f aca="false">C66+C5</f>
        <v>254</v>
      </c>
      <c r="D132" s="26" t="n">
        <f aca="false">D66+D5</f>
        <v>152</v>
      </c>
      <c r="E132" s="26" t="n">
        <f aca="false">E66+E5</f>
        <v>8</v>
      </c>
      <c r="F132" s="26" t="n">
        <f aca="false">F66+F5</f>
        <v>2</v>
      </c>
      <c r="G132" s="27" t="n">
        <f aca="false">G66+G5</f>
        <v>152</v>
      </c>
      <c r="H132" s="26" t="n">
        <f aca="false">H66+H5</f>
        <v>100</v>
      </c>
      <c r="I132" s="26" t="n">
        <f aca="false">I66+I5</f>
        <v>44</v>
      </c>
      <c r="J132" s="26" t="n">
        <f aca="false">J66+J5</f>
        <v>12</v>
      </c>
      <c r="K132" s="26" t="n">
        <f aca="false">K66+K5</f>
        <v>186</v>
      </c>
      <c r="L132" s="26" t="n">
        <f aca="false">L66+L5</f>
        <v>103</v>
      </c>
      <c r="M132" s="26" t="n">
        <f aca="false">M66+M5</f>
        <v>14</v>
      </c>
      <c r="N132" s="26" t="n">
        <f aca="false">N66+N5</f>
        <v>1</v>
      </c>
      <c r="O132" s="26" t="n">
        <f aca="false">O66+O5</f>
        <v>177</v>
      </c>
      <c r="P132" s="26" t="n">
        <f aca="false">P66+P5</f>
        <v>94</v>
      </c>
      <c r="Q132" s="26" t="n">
        <f aca="false">Q66+Q5</f>
        <v>7</v>
      </c>
      <c r="R132" s="26" t="n">
        <f aca="false">R66+R5</f>
        <v>5</v>
      </c>
      <c r="S132" s="26" t="n">
        <f aca="false">S66+S5</f>
        <v>108</v>
      </c>
      <c r="T132" s="26" t="n">
        <f aca="false">T66+T5</f>
        <v>71</v>
      </c>
      <c r="U132" s="26" t="n">
        <f aca="false">U66+U5</f>
        <v>5</v>
      </c>
      <c r="V132" s="26" t="n">
        <f aca="false">V66+V5</f>
        <v>1</v>
      </c>
      <c r="W132" s="26" t="n">
        <f aca="false">W66+W5</f>
        <v>105</v>
      </c>
      <c r="X132" s="26" t="n">
        <f aca="false">X66+X5</f>
        <v>55</v>
      </c>
      <c r="Y132" s="26" t="n">
        <f aca="false">Y66+Y5</f>
        <v>23</v>
      </c>
      <c r="Z132" s="26" t="n">
        <f aca="false">Z66+Z5</f>
        <v>15</v>
      </c>
      <c r="AA132" s="24" t="n">
        <f aca="false">C132+G132+K132+O132+S132+W132</f>
        <v>982</v>
      </c>
      <c r="AB132" s="24" t="n">
        <f aca="false">D132+H132+L132+P132+T132+X132</f>
        <v>575</v>
      </c>
      <c r="AC132" s="24" t="n">
        <f aca="false">E132+I132+M132+Q132+U132+Y132</f>
        <v>101</v>
      </c>
      <c r="AD132" s="24" t="n">
        <f aca="false">F132+J132+N132+R132+V132+Z132</f>
        <v>36</v>
      </c>
      <c r="AE132" s="24" t="n">
        <f aca="false">AA132+AC132</f>
        <v>1083</v>
      </c>
      <c r="AF132" s="24" t="n">
        <f aca="false">AB132+AD132</f>
        <v>611</v>
      </c>
      <c r="AG132" s="24" t="n">
        <f aca="false">SUM(AE132:AF132)</f>
        <v>1694</v>
      </c>
    </row>
    <row r="133" customFormat="false" ht="39.75" hidden="false" customHeight="true" outlineLevel="0" collapsed="false">
      <c r="A133" s="25" t="s">
        <v>16</v>
      </c>
      <c r="B133" s="25"/>
      <c r="C133" s="26" t="n">
        <f aca="false">C67+C6</f>
        <v>105</v>
      </c>
      <c r="D133" s="26" t="n">
        <f aca="false">D67+D6</f>
        <v>38</v>
      </c>
      <c r="E133" s="26" t="n">
        <f aca="false">E67+E6</f>
        <v>9</v>
      </c>
      <c r="F133" s="26" t="n">
        <f aca="false">F67+F6</f>
        <v>3</v>
      </c>
      <c r="G133" s="27" t="n">
        <f aca="false">G67+G6</f>
        <v>63</v>
      </c>
      <c r="H133" s="26" t="n">
        <f aca="false">H67+H6</f>
        <v>24</v>
      </c>
      <c r="I133" s="26" t="n">
        <f aca="false">I67+I6</f>
        <v>24</v>
      </c>
      <c r="J133" s="26" t="n">
        <f aca="false">J67+J6</f>
        <v>1</v>
      </c>
      <c r="K133" s="26" t="n">
        <f aca="false">K67+K6</f>
        <v>90</v>
      </c>
      <c r="L133" s="26" t="n">
        <f aca="false">L67+L6</f>
        <v>43</v>
      </c>
      <c r="M133" s="26" t="n">
        <f aca="false">M67+M6</f>
        <v>3</v>
      </c>
      <c r="N133" s="26" t="n">
        <f aca="false">N67+N6</f>
        <v>1</v>
      </c>
      <c r="O133" s="26" t="n">
        <f aca="false">O67+O6</f>
        <v>74</v>
      </c>
      <c r="P133" s="26" t="n">
        <f aca="false">P67+P6</f>
        <v>16</v>
      </c>
      <c r="Q133" s="26" t="n">
        <f aca="false">Q67+Q6</f>
        <v>7</v>
      </c>
      <c r="R133" s="26" t="n">
        <f aca="false">R67+R6</f>
        <v>0</v>
      </c>
      <c r="S133" s="26" t="n">
        <f aca="false">S67+S6</f>
        <v>126</v>
      </c>
      <c r="T133" s="26" t="n">
        <f aca="false">T67+T6</f>
        <v>46</v>
      </c>
      <c r="U133" s="26" t="n">
        <f aca="false">U67+U6</f>
        <v>1</v>
      </c>
      <c r="V133" s="26" t="n">
        <f aca="false">V67+V6</f>
        <v>2</v>
      </c>
      <c r="W133" s="26" t="n">
        <f aca="false">W67+W6</f>
        <v>0</v>
      </c>
      <c r="X133" s="26" t="n">
        <f aca="false">X67+X6</f>
        <v>0</v>
      </c>
      <c r="Y133" s="26" t="n">
        <f aca="false">Y67+Y6</f>
        <v>0</v>
      </c>
      <c r="Z133" s="26" t="n">
        <f aca="false">Z67+Z6</f>
        <v>0</v>
      </c>
      <c r="AA133" s="24" t="n">
        <f aca="false">C133+G133+K133+O133+S133+W133</f>
        <v>458</v>
      </c>
      <c r="AB133" s="24" t="n">
        <f aca="false">D133+H133+L133+P133+T133+X133</f>
        <v>167</v>
      </c>
      <c r="AC133" s="24" t="n">
        <f aca="false">E133+I133+M133+Q133+U133+Y133</f>
        <v>44</v>
      </c>
      <c r="AD133" s="24" t="n">
        <f aca="false">F133+J133+N133+R133+V133+Z133</f>
        <v>7</v>
      </c>
      <c r="AE133" s="24" t="n">
        <f aca="false">AA133+AC133</f>
        <v>502</v>
      </c>
      <c r="AF133" s="24" t="n">
        <f aca="false">AB133+AD133</f>
        <v>174</v>
      </c>
      <c r="AG133" s="24" t="n">
        <f aca="false">SUM(AE133:AF133)</f>
        <v>676</v>
      </c>
    </row>
    <row r="134" customFormat="false" ht="38.25" hidden="false" customHeight="true" outlineLevel="0" collapsed="false">
      <c r="A134" s="25" t="s">
        <v>17</v>
      </c>
      <c r="B134" s="25"/>
      <c r="C134" s="26" t="n">
        <f aca="false">C68+C7</f>
        <v>53</v>
      </c>
      <c r="D134" s="26" t="n">
        <f aca="false">D68+D7</f>
        <v>194</v>
      </c>
      <c r="E134" s="26" t="n">
        <f aca="false">E68+E7</f>
        <v>10</v>
      </c>
      <c r="F134" s="26" t="n">
        <f aca="false">F68+F7</f>
        <v>7</v>
      </c>
      <c r="G134" s="27" t="n">
        <f aca="false">G68+G7</f>
        <v>22</v>
      </c>
      <c r="H134" s="26" t="n">
        <f aca="false">H68+H7</f>
        <v>93</v>
      </c>
      <c r="I134" s="26" t="n">
        <f aca="false">I68+I7</f>
        <v>2</v>
      </c>
      <c r="J134" s="26" t="n">
        <f aca="false">J68+J7</f>
        <v>3</v>
      </c>
      <c r="K134" s="26" t="n">
        <f aca="false">K68+K7</f>
        <v>37</v>
      </c>
      <c r="L134" s="26" t="n">
        <f aca="false">L68+L7</f>
        <v>143</v>
      </c>
      <c r="M134" s="26" t="n">
        <f aca="false">M68+M7</f>
        <v>5</v>
      </c>
      <c r="N134" s="26" t="n">
        <f aca="false">N68+N7</f>
        <v>4</v>
      </c>
      <c r="O134" s="26" t="n">
        <f aca="false">O68+O7</f>
        <v>30</v>
      </c>
      <c r="P134" s="26" t="n">
        <f aca="false">P68+P7</f>
        <v>101</v>
      </c>
      <c r="Q134" s="26" t="n">
        <f aca="false">Q68+Q7</f>
        <v>1</v>
      </c>
      <c r="R134" s="26" t="n">
        <f aca="false">R68+R7</f>
        <v>0</v>
      </c>
      <c r="S134" s="26" t="n">
        <f aca="false">S68+S7</f>
        <v>23</v>
      </c>
      <c r="T134" s="26" t="n">
        <f aca="false">T68+T7</f>
        <v>82</v>
      </c>
      <c r="U134" s="26" t="n">
        <f aca="false">U68+U7</f>
        <v>1</v>
      </c>
      <c r="V134" s="26" t="n">
        <f aca="false">V68+V7</f>
        <v>2</v>
      </c>
      <c r="W134" s="26" t="n">
        <f aca="false">W68+W7</f>
        <v>0</v>
      </c>
      <c r="X134" s="26" t="n">
        <f aca="false">X68+X7</f>
        <v>0</v>
      </c>
      <c r="Y134" s="26" t="n">
        <f aca="false">Y68+Y7</f>
        <v>0</v>
      </c>
      <c r="Z134" s="26" t="n">
        <f aca="false">Z68+Z7</f>
        <v>0</v>
      </c>
      <c r="AA134" s="24" t="n">
        <f aca="false">C134+G134+K134+O134+S134+W134</f>
        <v>165</v>
      </c>
      <c r="AB134" s="24" t="n">
        <f aca="false">D134+H134+L134+P134+T134+X134</f>
        <v>613</v>
      </c>
      <c r="AC134" s="24" t="n">
        <f aca="false">E134+I134+M134+Q134+U134+Y134</f>
        <v>19</v>
      </c>
      <c r="AD134" s="24" t="n">
        <f aca="false">F134+J134+N134+R134+V134+Z134</f>
        <v>16</v>
      </c>
      <c r="AE134" s="24" t="n">
        <f aca="false">AA134+AC134</f>
        <v>184</v>
      </c>
      <c r="AF134" s="24" t="n">
        <f aca="false">AB134+AD134</f>
        <v>629</v>
      </c>
      <c r="AG134" s="24" t="n">
        <f aca="false">SUM(AE134:AF134)</f>
        <v>813</v>
      </c>
    </row>
    <row r="135" customFormat="false" ht="39.75" hidden="false" customHeight="true" outlineLevel="0" collapsed="false">
      <c r="A135" s="25" t="s">
        <v>18</v>
      </c>
      <c r="B135" s="25"/>
      <c r="C135" s="26" t="n">
        <f aca="false">C69+C8</f>
        <v>409</v>
      </c>
      <c r="D135" s="26" t="n">
        <f aca="false">D69+D8</f>
        <v>235</v>
      </c>
      <c r="E135" s="26" t="n">
        <f aca="false">E69+E8</f>
        <v>202</v>
      </c>
      <c r="F135" s="26" t="n">
        <f aca="false">F69+F8</f>
        <v>115</v>
      </c>
      <c r="G135" s="27" t="n">
        <f aca="false">G69+G8</f>
        <v>256</v>
      </c>
      <c r="H135" s="26" t="n">
        <f aca="false">H69+H8</f>
        <v>186</v>
      </c>
      <c r="I135" s="26" t="n">
        <f aca="false">I69+I8</f>
        <v>96</v>
      </c>
      <c r="J135" s="26" t="n">
        <f aca="false">J69+J8</f>
        <v>40</v>
      </c>
      <c r="K135" s="26" t="n">
        <f aca="false">K69+K8</f>
        <v>154</v>
      </c>
      <c r="L135" s="26" t="n">
        <f aca="false">L69+L8</f>
        <v>104</v>
      </c>
      <c r="M135" s="26" t="n">
        <f aca="false">M69+M8</f>
        <v>48</v>
      </c>
      <c r="N135" s="26" t="n">
        <f aca="false">N69+N8</f>
        <v>35</v>
      </c>
      <c r="O135" s="26" t="n">
        <f aca="false">O69+O8</f>
        <v>90</v>
      </c>
      <c r="P135" s="26" t="n">
        <f aca="false">P69+P8</f>
        <v>67</v>
      </c>
      <c r="Q135" s="26" t="n">
        <f aca="false">Q69+Q8</f>
        <v>25</v>
      </c>
      <c r="R135" s="26" t="n">
        <f aca="false">R69+R8</f>
        <v>7</v>
      </c>
      <c r="S135" s="26" t="n">
        <f aca="false">S69+S8</f>
        <v>118</v>
      </c>
      <c r="T135" s="26" t="n">
        <f aca="false">T69+T8</f>
        <v>77</v>
      </c>
      <c r="U135" s="26" t="n">
        <f aca="false">U69+U8</f>
        <v>22</v>
      </c>
      <c r="V135" s="26" t="n">
        <f aca="false">V69+V8</f>
        <v>12</v>
      </c>
      <c r="W135" s="26" t="n">
        <f aca="false">W69+W8</f>
        <v>0</v>
      </c>
      <c r="X135" s="26" t="n">
        <f aca="false">X69+X8</f>
        <v>0</v>
      </c>
      <c r="Y135" s="26" t="n">
        <f aca="false">Y69+Y8</f>
        <v>0</v>
      </c>
      <c r="Z135" s="26" t="n">
        <f aca="false">Z69+Z8</f>
        <v>0</v>
      </c>
      <c r="AA135" s="24" t="n">
        <f aca="false">C135+G135+K135+O135+S135+W135</f>
        <v>1027</v>
      </c>
      <c r="AB135" s="24" t="n">
        <f aca="false">D135+H135+L135+P135+T135+X135</f>
        <v>669</v>
      </c>
      <c r="AC135" s="24" t="n">
        <f aca="false">E135+I135+M135+Q135+U135+Y135</f>
        <v>393</v>
      </c>
      <c r="AD135" s="24" t="n">
        <f aca="false">F135+J135+N135+R135+V135+Z135</f>
        <v>209</v>
      </c>
      <c r="AE135" s="24" t="n">
        <f aca="false">AA135+AC135</f>
        <v>1420</v>
      </c>
      <c r="AF135" s="24" t="n">
        <f aca="false">AB135+AD135</f>
        <v>878</v>
      </c>
      <c r="AG135" s="24" t="n">
        <f aca="false">SUM(AE135:AF135)</f>
        <v>2298</v>
      </c>
    </row>
    <row r="136" customFormat="false" ht="39.75" hidden="false" customHeight="true" outlineLevel="0" collapsed="false">
      <c r="A136" s="25" t="s">
        <v>19</v>
      </c>
      <c r="B136" s="25"/>
      <c r="C136" s="26" t="n">
        <f aca="false">C70+C9</f>
        <v>66</v>
      </c>
      <c r="D136" s="26" t="n">
        <f aca="false">D70+D9</f>
        <v>81</v>
      </c>
      <c r="E136" s="26" t="n">
        <f aca="false">E70+E9</f>
        <v>28</v>
      </c>
      <c r="F136" s="26" t="n">
        <f aca="false">F70+F9</f>
        <v>25</v>
      </c>
      <c r="G136" s="27" t="n">
        <f aca="false">G70+G9</f>
        <v>44</v>
      </c>
      <c r="H136" s="26" t="n">
        <f aca="false">H70+H9</f>
        <v>51</v>
      </c>
      <c r="I136" s="26" t="n">
        <f aca="false">I70+I9</f>
        <v>21</v>
      </c>
      <c r="J136" s="26" t="n">
        <f aca="false">J70+J9</f>
        <v>14</v>
      </c>
      <c r="K136" s="26" t="n">
        <f aca="false">K70+K9</f>
        <v>46</v>
      </c>
      <c r="L136" s="26" t="n">
        <f aca="false">L70+L9</f>
        <v>58</v>
      </c>
      <c r="M136" s="26" t="n">
        <f aca="false">M70+M9</f>
        <v>2</v>
      </c>
      <c r="N136" s="26" t="n">
        <f aca="false">N70+N9</f>
        <v>2</v>
      </c>
      <c r="O136" s="26" t="n">
        <f aca="false">O70+O9</f>
        <v>19</v>
      </c>
      <c r="P136" s="26" t="n">
        <f aca="false">P70+P9</f>
        <v>33</v>
      </c>
      <c r="Q136" s="26" t="n">
        <f aca="false">Q70+Q9</f>
        <v>5</v>
      </c>
      <c r="R136" s="26" t="n">
        <f aca="false">R70+R9</f>
        <v>8</v>
      </c>
      <c r="S136" s="26" t="n">
        <f aca="false">S70+S9</f>
        <v>32</v>
      </c>
      <c r="T136" s="26" t="n">
        <f aca="false">T70+T9</f>
        <v>41</v>
      </c>
      <c r="U136" s="26" t="n">
        <f aca="false">U70+U9</f>
        <v>4</v>
      </c>
      <c r="V136" s="26" t="n">
        <f aca="false">V70+V9</f>
        <v>8</v>
      </c>
      <c r="W136" s="26" t="n">
        <f aca="false">W70+W9</f>
        <v>0</v>
      </c>
      <c r="X136" s="26" t="n">
        <f aca="false">X70+X9</f>
        <v>0</v>
      </c>
      <c r="Y136" s="26" t="n">
        <f aca="false">Y70+Y9</f>
        <v>0</v>
      </c>
      <c r="Z136" s="26" t="n">
        <f aca="false">Z70+Z9</f>
        <v>0</v>
      </c>
      <c r="AA136" s="24" t="n">
        <f aca="false">C136+G136+K136+O136+S136+W136</f>
        <v>207</v>
      </c>
      <c r="AB136" s="24" t="n">
        <f aca="false">D136+H136+L136+P136+T136+X136</f>
        <v>264</v>
      </c>
      <c r="AC136" s="24" t="n">
        <f aca="false">E136+I136+M136+Q136+U136+Y136</f>
        <v>60</v>
      </c>
      <c r="AD136" s="24" t="n">
        <f aca="false">F136+J136+N136+R136+V136+Z136</f>
        <v>57</v>
      </c>
      <c r="AE136" s="24" t="n">
        <f aca="false">AA136+AC136</f>
        <v>267</v>
      </c>
      <c r="AF136" s="24" t="n">
        <f aca="false">AB136+AD136</f>
        <v>321</v>
      </c>
      <c r="AG136" s="24" t="n">
        <f aca="false">SUM(AE136:AF136)</f>
        <v>588</v>
      </c>
    </row>
    <row r="137" customFormat="false" ht="78" hidden="false" customHeight="true" outlineLevel="0" collapsed="false">
      <c r="A137" s="28" t="s">
        <v>20</v>
      </c>
      <c r="B137" s="25" t="s">
        <v>87</v>
      </c>
      <c r="C137" s="27" t="n">
        <f aca="false">C71+C10</f>
        <v>99</v>
      </c>
      <c r="D137" s="27" t="n">
        <f aca="false">D71+D10</f>
        <v>21</v>
      </c>
      <c r="E137" s="27" t="n">
        <f aca="false">E71+E10</f>
        <v>12</v>
      </c>
      <c r="F137" s="27" t="n">
        <f aca="false">F71+F10</f>
        <v>0</v>
      </c>
      <c r="G137" s="27" t="n">
        <f aca="false">G71+G10</f>
        <v>64</v>
      </c>
      <c r="H137" s="27" t="n">
        <f aca="false">H71+H10</f>
        <v>9</v>
      </c>
      <c r="I137" s="27" t="n">
        <f aca="false">I71+I10</f>
        <v>55</v>
      </c>
      <c r="J137" s="27" t="n">
        <f aca="false">J71+J10</f>
        <v>5</v>
      </c>
      <c r="K137" s="27" t="n">
        <f aca="false">K71+K10</f>
        <v>44</v>
      </c>
      <c r="L137" s="27" t="n">
        <f aca="false">L71+L10</f>
        <v>11</v>
      </c>
      <c r="M137" s="27" t="n">
        <f aca="false">M71+M10</f>
        <v>24</v>
      </c>
      <c r="N137" s="27" t="n">
        <f aca="false">N71+N10</f>
        <v>3</v>
      </c>
      <c r="O137" s="27" t="n">
        <f aca="false">O71+O10</f>
        <v>65</v>
      </c>
      <c r="P137" s="27" t="n">
        <f aca="false">P71+P10</f>
        <v>8</v>
      </c>
      <c r="Q137" s="27" t="n">
        <f aca="false">Q71+Q10</f>
        <v>10</v>
      </c>
      <c r="R137" s="27" t="n">
        <f aca="false">R71+R10</f>
        <v>2</v>
      </c>
      <c r="S137" s="27" t="n">
        <f aca="false">S71+S10</f>
        <v>56</v>
      </c>
      <c r="T137" s="27" t="n">
        <f aca="false">T71+T10</f>
        <v>10</v>
      </c>
      <c r="U137" s="27" t="n">
        <f aca="false">U71+U10</f>
        <v>10</v>
      </c>
      <c r="V137" s="27" t="n">
        <f aca="false">V71+V10</f>
        <v>1</v>
      </c>
      <c r="W137" s="27" t="n">
        <f aca="false">W71+W10</f>
        <v>0</v>
      </c>
      <c r="X137" s="27" t="n">
        <f aca="false">X71+X10</f>
        <v>0</v>
      </c>
      <c r="Y137" s="27" t="n">
        <f aca="false">Y71+Y10</f>
        <v>0</v>
      </c>
      <c r="Z137" s="27" t="n">
        <f aca="false">Z71+Z10</f>
        <v>0</v>
      </c>
      <c r="AA137" s="24" t="n">
        <f aca="false">C137+G137+K137+O137+S137+W137</f>
        <v>328</v>
      </c>
      <c r="AB137" s="24" t="n">
        <f aca="false">D137+H137+L137+P137+T137+X137</f>
        <v>59</v>
      </c>
      <c r="AC137" s="24" t="n">
        <f aca="false">E137+I137+M137+Q137+U137+Y137</f>
        <v>111</v>
      </c>
      <c r="AD137" s="24" t="n">
        <f aca="false">F137+J137+N137+R137+V137+Z137</f>
        <v>11</v>
      </c>
      <c r="AE137" s="24" t="n">
        <f aca="false">AA137+AC137</f>
        <v>439</v>
      </c>
      <c r="AF137" s="24" t="n">
        <f aca="false">AB137+AD137</f>
        <v>70</v>
      </c>
      <c r="AG137" s="24" t="n">
        <f aca="false">SUM(AE137:AF137)</f>
        <v>509</v>
      </c>
    </row>
    <row r="138" customFormat="false" ht="76.5" hidden="false" customHeight="false" outlineLevel="0" collapsed="false">
      <c r="A138" s="28"/>
      <c r="B138" s="25" t="s">
        <v>22</v>
      </c>
      <c r="C138" s="27" t="n">
        <f aca="false">C72+C11</f>
        <v>64</v>
      </c>
      <c r="D138" s="27" t="n">
        <f aca="false">D72+D11</f>
        <v>34</v>
      </c>
      <c r="E138" s="27" t="n">
        <f aca="false">E72+E11</f>
        <v>13</v>
      </c>
      <c r="F138" s="27" t="n">
        <f aca="false">F72+F11</f>
        <v>2</v>
      </c>
      <c r="G138" s="27" t="n">
        <f aca="false">G72+G11</f>
        <v>48</v>
      </c>
      <c r="H138" s="27" t="n">
        <f aca="false">H72+H11</f>
        <v>16</v>
      </c>
      <c r="I138" s="27" t="n">
        <f aca="false">I72+I11</f>
        <v>24</v>
      </c>
      <c r="J138" s="27" t="n">
        <f aca="false">J72+J11</f>
        <v>3</v>
      </c>
      <c r="K138" s="27" t="n">
        <f aca="false">K72+K11</f>
        <v>28</v>
      </c>
      <c r="L138" s="27" t="n">
        <f aca="false">L72+L11</f>
        <v>20</v>
      </c>
      <c r="M138" s="27" t="n">
        <f aca="false">M72+M11</f>
        <v>15</v>
      </c>
      <c r="N138" s="27" t="n">
        <f aca="false">N72+N11</f>
        <v>4</v>
      </c>
      <c r="O138" s="27" t="n">
        <f aca="false">O72+O11</f>
        <v>26</v>
      </c>
      <c r="P138" s="27" t="n">
        <f aca="false">P72+P11</f>
        <v>10</v>
      </c>
      <c r="Q138" s="27" t="n">
        <f aca="false">Q72+Q11</f>
        <v>9</v>
      </c>
      <c r="R138" s="27" t="n">
        <f aca="false">R72+R11</f>
        <v>4</v>
      </c>
      <c r="S138" s="27" t="n">
        <f aca="false">S72+S11</f>
        <v>31</v>
      </c>
      <c r="T138" s="27" t="n">
        <f aca="false">T72+T11</f>
        <v>11</v>
      </c>
      <c r="U138" s="27" t="n">
        <f aca="false">U72+U11</f>
        <v>1</v>
      </c>
      <c r="V138" s="27" t="n">
        <f aca="false">V72+V11</f>
        <v>3</v>
      </c>
      <c r="W138" s="27" t="n">
        <f aca="false">W72+W11</f>
        <v>0</v>
      </c>
      <c r="X138" s="27" t="n">
        <f aca="false">X72+X11</f>
        <v>0</v>
      </c>
      <c r="Y138" s="27" t="n">
        <f aca="false">Y72+Y11</f>
        <v>0</v>
      </c>
      <c r="Z138" s="27" t="n">
        <f aca="false">Z72+Z11</f>
        <v>0</v>
      </c>
      <c r="AA138" s="24" t="n">
        <f aca="false">C138+G138+K138+O138+S138+W138</f>
        <v>197</v>
      </c>
      <c r="AB138" s="24" t="n">
        <f aca="false">D138+H138+L138+P138+T138+X138</f>
        <v>91</v>
      </c>
      <c r="AC138" s="24" t="n">
        <f aca="false">E138+I138+M138+Q138+U138+Y138</f>
        <v>62</v>
      </c>
      <c r="AD138" s="24" t="n">
        <f aca="false">F138+J138+N138+R138+V138+Z138</f>
        <v>16</v>
      </c>
      <c r="AE138" s="24" t="n">
        <f aca="false">AA138+AC138</f>
        <v>259</v>
      </c>
      <c r="AF138" s="24" t="n">
        <f aca="false">AB138+AD138</f>
        <v>107</v>
      </c>
      <c r="AG138" s="24" t="n">
        <f aca="false">SUM(AE138:AF138)</f>
        <v>366</v>
      </c>
    </row>
    <row r="139" customFormat="false" ht="76.5" hidden="false" customHeight="false" outlineLevel="0" collapsed="false">
      <c r="A139" s="28"/>
      <c r="B139" s="25" t="s">
        <v>23</v>
      </c>
      <c r="C139" s="27" t="n">
        <f aca="false">C73+C12</f>
        <v>141</v>
      </c>
      <c r="D139" s="27" t="n">
        <f aca="false">D73+D12</f>
        <v>21</v>
      </c>
      <c r="E139" s="27" t="n">
        <f aca="false">E73+E12</f>
        <v>39</v>
      </c>
      <c r="F139" s="27" t="n">
        <f aca="false">F73+F12</f>
        <v>8</v>
      </c>
      <c r="G139" s="27" t="n">
        <f aca="false">G73+G12</f>
        <v>49</v>
      </c>
      <c r="H139" s="27" t="n">
        <f aca="false">H73+H12</f>
        <v>15</v>
      </c>
      <c r="I139" s="27" t="n">
        <f aca="false">I73+I12</f>
        <v>32</v>
      </c>
      <c r="J139" s="27" t="n">
        <f aca="false">J73+J12</f>
        <v>5</v>
      </c>
      <c r="K139" s="27" t="n">
        <f aca="false">K73+K12</f>
        <v>43</v>
      </c>
      <c r="L139" s="27" t="n">
        <f aca="false">L73+L12</f>
        <v>13</v>
      </c>
      <c r="M139" s="27" t="n">
        <f aca="false">M73+M12</f>
        <v>20</v>
      </c>
      <c r="N139" s="27" t="n">
        <f aca="false">N73+N12</f>
        <v>4</v>
      </c>
      <c r="O139" s="27" t="n">
        <f aca="false">O73+O12</f>
        <v>49</v>
      </c>
      <c r="P139" s="27" t="n">
        <f aca="false">P73+P12</f>
        <v>14</v>
      </c>
      <c r="Q139" s="27" t="n">
        <f aca="false">Q73+Q12</f>
        <v>5</v>
      </c>
      <c r="R139" s="27" t="n">
        <f aca="false">R73+R12</f>
        <v>1</v>
      </c>
      <c r="S139" s="27" t="n">
        <f aca="false">S73+S12</f>
        <v>64</v>
      </c>
      <c r="T139" s="27" t="n">
        <f aca="false">T73+T12</f>
        <v>7</v>
      </c>
      <c r="U139" s="27" t="n">
        <f aca="false">U73+U12</f>
        <v>5</v>
      </c>
      <c r="V139" s="27" t="n">
        <f aca="false">V73+V12</f>
        <v>4</v>
      </c>
      <c r="W139" s="27" t="n">
        <f aca="false">W73+W12</f>
        <v>0</v>
      </c>
      <c r="X139" s="27" t="n">
        <f aca="false">X73+X12</f>
        <v>0</v>
      </c>
      <c r="Y139" s="27" t="n">
        <f aca="false">Y73+Y12</f>
        <v>0</v>
      </c>
      <c r="Z139" s="27" t="n">
        <f aca="false">Z73+Z12</f>
        <v>0</v>
      </c>
      <c r="AA139" s="24" t="n">
        <f aca="false">C139+G139+K139+O139+S139+W139</f>
        <v>346</v>
      </c>
      <c r="AB139" s="24" t="n">
        <f aca="false">D139+H139+L139+P139+T139+X139</f>
        <v>70</v>
      </c>
      <c r="AC139" s="24" t="n">
        <f aca="false">E139+I139+M139+Q139+U139+Y139</f>
        <v>101</v>
      </c>
      <c r="AD139" s="24" t="n">
        <f aca="false">F139+J139+N139+R139+V139+Z139</f>
        <v>22</v>
      </c>
      <c r="AE139" s="24" t="n">
        <f aca="false">AA139+AC139</f>
        <v>447</v>
      </c>
      <c r="AF139" s="24" t="n">
        <f aca="false">AB139+AD139</f>
        <v>92</v>
      </c>
      <c r="AG139" s="24" t="n">
        <f aca="false">SUM(AE139:AF139)</f>
        <v>539</v>
      </c>
    </row>
    <row r="140" customFormat="false" ht="76.5" hidden="false" customHeight="false" outlineLevel="0" collapsed="false">
      <c r="A140" s="28"/>
      <c r="B140" s="25" t="s">
        <v>24</v>
      </c>
      <c r="C140" s="27" t="n">
        <f aca="false">C74+C13</f>
        <v>76</v>
      </c>
      <c r="D140" s="27" t="n">
        <f aca="false">D74+D13</f>
        <v>59</v>
      </c>
      <c r="E140" s="27" t="n">
        <f aca="false">E74+E13</f>
        <v>23</v>
      </c>
      <c r="F140" s="27" t="n">
        <f aca="false">F74+F13</f>
        <v>2</v>
      </c>
      <c r="G140" s="27" t="n">
        <f aca="false">G74+G13</f>
        <v>56</v>
      </c>
      <c r="H140" s="27" t="n">
        <f aca="false">H74+H13</f>
        <v>45</v>
      </c>
      <c r="I140" s="27" t="n">
        <f aca="false">I74+I13</f>
        <v>52</v>
      </c>
      <c r="J140" s="27" t="n">
        <f aca="false">J74+J13</f>
        <v>13</v>
      </c>
      <c r="K140" s="27" t="n">
        <f aca="false">K74+K13</f>
        <v>62</v>
      </c>
      <c r="L140" s="27" t="n">
        <f aca="false">L74+L13</f>
        <v>37</v>
      </c>
      <c r="M140" s="27" t="n">
        <f aca="false">M74+M13</f>
        <v>30</v>
      </c>
      <c r="N140" s="27" t="n">
        <f aca="false">N74+N13</f>
        <v>7</v>
      </c>
      <c r="O140" s="27" t="n">
        <f aca="false">O74+O13</f>
        <v>54</v>
      </c>
      <c r="P140" s="27" t="n">
        <f aca="false">P74+P13</f>
        <v>36</v>
      </c>
      <c r="Q140" s="27" t="n">
        <f aca="false">Q74+Q13</f>
        <v>15</v>
      </c>
      <c r="R140" s="27" t="n">
        <f aca="false">R74+R13</f>
        <v>2</v>
      </c>
      <c r="S140" s="27" t="n">
        <f aca="false">S74+S13</f>
        <v>53</v>
      </c>
      <c r="T140" s="27" t="n">
        <f aca="false">T74+T13</f>
        <v>15</v>
      </c>
      <c r="U140" s="27" t="n">
        <f aca="false">U74+U13</f>
        <v>8</v>
      </c>
      <c r="V140" s="27" t="n">
        <f aca="false">V74+V13</f>
        <v>5</v>
      </c>
      <c r="W140" s="27" t="n">
        <f aca="false">W74+W13</f>
        <v>0</v>
      </c>
      <c r="X140" s="27" t="n">
        <f aca="false">X74+X13</f>
        <v>0</v>
      </c>
      <c r="Y140" s="27" t="n">
        <f aca="false">Y74+Y13</f>
        <v>0</v>
      </c>
      <c r="Z140" s="27" t="n">
        <f aca="false">Z74+Z13</f>
        <v>0</v>
      </c>
      <c r="AA140" s="24" t="n">
        <f aca="false">C140+G140+K140+O140+S140+W140</f>
        <v>301</v>
      </c>
      <c r="AB140" s="24" t="n">
        <f aca="false">D140+H140+L140+P140+T140+X140</f>
        <v>192</v>
      </c>
      <c r="AC140" s="24" t="n">
        <f aca="false">E140+I140+M140+Q140+U140+Y140</f>
        <v>128</v>
      </c>
      <c r="AD140" s="24" t="n">
        <f aca="false">F140+J140+N140+R140+V140+Z140</f>
        <v>29</v>
      </c>
      <c r="AE140" s="24" t="n">
        <f aca="false">AA140+AC140</f>
        <v>429</v>
      </c>
      <c r="AF140" s="24" t="n">
        <f aca="false">AB140+AD140</f>
        <v>221</v>
      </c>
      <c r="AG140" s="24" t="n">
        <f aca="false">SUM(AE140:AF140)</f>
        <v>650</v>
      </c>
    </row>
    <row r="141" customFormat="false" ht="78" hidden="false" customHeight="true" outlineLevel="0" collapsed="false">
      <c r="A141" s="28"/>
      <c r="B141" s="25" t="s">
        <v>88</v>
      </c>
      <c r="C141" s="27" t="n">
        <f aca="false">C75+C14</f>
        <v>85</v>
      </c>
      <c r="D141" s="27" t="n">
        <f aca="false">D75+D14</f>
        <v>60</v>
      </c>
      <c r="E141" s="27" t="n">
        <f aca="false">E75+E14</f>
        <v>20</v>
      </c>
      <c r="F141" s="27" t="n">
        <f aca="false">F75+F14</f>
        <v>9</v>
      </c>
      <c r="G141" s="27" t="n">
        <f aca="false">G75+G14</f>
        <v>55</v>
      </c>
      <c r="H141" s="27" t="n">
        <f aca="false">H75+H14</f>
        <v>53</v>
      </c>
      <c r="I141" s="27" t="n">
        <f aca="false">I75+I14</f>
        <v>20</v>
      </c>
      <c r="J141" s="27" t="n">
        <f aca="false">J75+J14</f>
        <v>14</v>
      </c>
      <c r="K141" s="27" t="n">
        <f aca="false">K75+K14</f>
        <v>42</v>
      </c>
      <c r="L141" s="27" t="n">
        <f aca="false">L75+L14</f>
        <v>25</v>
      </c>
      <c r="M141" s="27" t="n">
        <f aca="false">M75+M14</f>
        <v>9</v>
      </c>
      <c r="N141" s="27" t="n">
        <f aca="false">N75+N14</f>
        <v>2</v>
      </c>
      <c r="O141" s="27" t="n">
        <f aca="false">O75+O14</f>
        <v>26</v>
      </c>
      <c r="P141" s="27" t="n">
        <f aca="false">P75+P14</f>
        <v>14</v>
      </c>
      <c r="Q141" s="27" t="n">
        <f aca="false">Q75+Q14</f>
        <v>3</v>
      </c>
      <c r="R141" s="27" t="n">
        <f aca="false">R75+R14</f>
        <v>1</v>
      </c>
      <c r="S141" s="27" t="n">
        <f aca="false">S75+S14</f>
        <v>36</v>
      </c>
      <c r="T141" s="27" t="n">
        <f aca="false">T75+T14</f>
        <v>21</v>
      </c>
      <c r="U141" s="27" t="n">
        <f aca="false">U75+U14</f>
        <v>3</v>
      </c>
      <c r="V141" s="27" t="n">
        <f aca="false">V75+V14</f>
        <v>1</v>
      </c>
      <c r="W141" s="27" t="n">
        <f aca="false">W75+W14</f>
        <v>0</v>
      </c>
      <c r="X141" s="27" t="n">
        <f aca="false">X75+X14</f>
        <v>0</v>
      </c>
      <c r="Y141" s="27" t="n">
        <f aca="false">Y75+Y14</f>
        <v>0</v>
      </c>
      <c r="Z141" s="27" t="n">
        <f aca="false">Z75+Z14</f>
        <v>0</v>
      </c>
      <c r="AA141" s="24" t="n">
        <f aca="false">C141+G141+K141+O141+S141+W141</f>
        <v>244</v>
      </c>
      <c r="AB141" s="24" t="n">
        <f aca="false">D141+H141+L141+P141+T141+X141</f>
        <v>173</v>
      </c>
      <c r="AC141" s="24" t="n">
        <f aca="false">E141+I141+M141+Q141+U141+Y141</f>
        <v>55</v>
      </c>
      <c r="AD141" s="24" t="n">
        <f aca="false">F141+J141+N141+R141+V141+Z141</f>
        <v>27</v>
      </c>
      <c r="AE141" s="24" t="n">
        <f aca="false">AA141+AC141</f>
        <v>299</v>
      </c>
      <c r="AF141" s="24" t="n">
        <f aca="false">AB141+AD141</f>
        <v>200</v>
      </c>
      <c r="AG141" s="24" t="n">
        <f aca="false">SUM(AE141:AF141)</f>
        <v>499</v>
      </c>
    </row>
    <row r="142" customFormat="false" ht="39.75" hidden="false" customHeight="true" outlineLevel="0" collapsed="false">
      <c r="A142" s="28"/>
      <c r="B142" s="25" t="s">
        <v>26</v>
      </c>
      <c r="C142" s="27" t="n">
        <f aca="false">C76+C15</f>
        <v>106</v>
      </c>
      <c r="D142" s="27" t="n">
        <f aca="false">D76+D15</f>
        <v>21</v>
      </c>
      <c r="E142" s="27" t="n">
        <f aca="false">E76+E15</f>
        <v>32</v>
      </c>
      <c r="F142" s="27" t="n">
        <f aca="false">F76+F15</f>
        <v>4</v>
      </c>
      <c r="G142" s="27" t="n">
        <f aca="false">G76+G15</f>
        <v>96</v>
      </c>
      <c r="H142" s="27" t="n">
        <f aca="false">H76+H15</f>
        <v>14</v>
      </c>
      <c r="I142" s="27" t="n">
        <f aca="false">I76+I15</f>
        <v>26</v>
      </c>
      <c r="J142" s="27" t="n">
        <f aca="false">J76+J15</f>
        <v>6</v>
      </c>
      <c r="K142" s="27" t="n">
        <f aca="false">K76+K15</f>
        <v>68</v>
      </c>
      <c r="L142" s="27" t="n">
        <f aca="false">L76+L15</f>
        <v>21</v>
      </c>
      <c r="M142" s="27" t="n">
        <f aca="false">M76+M15</f>
        <v>7</v>
      </c>
      <c r="N142" s="27" t="n">
        <f aca="false">N76+N15</f>
        <v>2</v>
      </c>
      <c r="O142" s="27" t="n">
        <f aca="false">O76+O15</f>
        <v>45</v>
      </c>
      <c r="P142" s="27" t="n">
        <f aca="false">P76+P15</f>
        <v>15</v>
      </c>
      <c r="Q142" s="27" t="n">
        <f aca="false">Q76+Q15</f>
        <v>2</v>
      </c>
      <c r="R142" s="27" t="n">
        <f aca="false">R76+R15</f>
        <v>0</v>
      </c>
      <c r="S142" s="27" t="n">
        <f aca="false">S76+S15</f>
        <v>44</v>
      </c>
      <c r="T142" s="27" t="n">
        <f aca="false">T76+T15</f>
        <v>9</v>
      </c>
      <c r="U142" s="27" t="n">
        <f aca="false">U76+U15</f>
        <v>0</v>
      </c>
      <c r="V142" s="27" t="n">
        <f aca="false">V76+V15</f>
        <v>0</v>
      </c>
      <c r="W142" s="27" t="n">
        <f aca="false">W76+W15</f>
        <v>0</v>
      </c>
      <c r="X142" s="27" t="n">
        <f aca="false">X76+X15</f>
        <v>0</v>
      </c>
      <c r="Y142" s="27" t="n">
        <f aca="false">Y76+Y15</f>
        <v>0</v>
      </c>
      <c r="Z142" s="27" t="n">
        <f aca="false">Z76+Z15</f>
        <v>0</v>
      </c>
      <c r="AA142" s="24" t="n">
        <f aca="false">C142+G142+K142+O142+S142+W142</f>
        <v>359</v>
      </c>
      <c r="AB142" s="24" t="n">
        <f aca="false">D142+H142+L142+P142+T142+X142</f>
        <v>80</v>
      </c>
      <c r="AC142" s="24" t="n">
        <f aca="false">E142+I142+M142+Q142+U142+Y142</f>
        <v>67</v>
      </c>
      <c r="AD142" s="24" t="n">
        <f aca="false">F142+J142+N142+R142+V142+Z142</f>
        <v>12</v>
      </c>
      <c r="AE142" s="24" t="n">
        <f aca="false">AA142+AC142</f>
        <v>426</v>
      </c>
      <c r="AF142" s="24" t="n">
        <f aca="false">AB142+AD142</f>
        <v>92</v>
      </c>
      <c r="AG142" s="24" t="n">
        <f aca="false">SUM(AE142:AF142)</f>
        <v>518</v>
      </c>
    </row>
    <row r="143" customFormat="false" ht="38.25" hidden="false" customHeight="false" outlineLevel="0" collapsed="false">
      <c r="A143" s="28"/>
      <c r="B143" s="25" t="s">
        <v>89</v>
      </c>
      <c r="C143" s="27" t="n">
        <f aca="false">C77+C16</f>
        <v>78</v>
      </c>
      <c r="D143" s="27" t="n">
        <f aca="false">D77+D16</f>
        <v>13</v>
      </c>
      <c r="E143" s="27" t="n">
        <f aca="false">E77+E16</f>
        <v>15</v>
      </c>
      <c r="F143" s="27" t="n">
        <f aca="false">F77+F16</f>
        <v>3</v>
      </c>
      <c r="G143" s="27" t="n">
        <f aca="false">G77+G16</f>
        <v>44</v>
      </c>
      <c r="H143" s="27" t="n">
        <f aca="false">H77+H16</f>
        <v>10</v>
      </c>
      <c r="I143" s="27" t="n">
        <f aca="false">I77+I16</f>
        <v>21</v>
      </c>
      <c r="J143" s="27" t="n">
        <f aca="false">J77+J16</f>
        <v>1</v>
      </c>
      <c r="K143" s="27" t="n">
        <f aca="false">K77+K16</f>
        <v>34</v>
      </c>
      <c r="L143" s="27" t="n">
        <f aca="false">L77+L16</f>
        <v>6</v>
      </c>
      <c r="M143" s="27" t="n">
        <f aca="false">M77+M16</f>
        <v>13</v>
      </c>
      <c r="N143" s="27" t="n">
        <f aca="false">N77+N16</f>
        <v>1</v>
      </c>
      <c r="O143" s="27" t="n">
        <f aca="false">O77+O16</f>
        <v>38</v>
      </c>
      <c r="P143" s="27" t="n">
        <f aca="false">P77+P16</f>
        <v>1</v>
      </c>
      <c r="Q143" s="27" t="n">
        <f aca="false">Q77+Q16</f>
        <v>8</v>
      </c>
      <c r="R143" s="27" t="n">
        <f aca="false">R77+R16</f>
        <v>1</v>
      </c>
      <c r="S143" s="27" t="n">
        <f aca="false">S77+S16</f>
        <v>44</v>
      </c>
      <c r="T143" s="27" t="n">
        <f aca="false">T77+T16</f>
        <v>3</v>
      </c>
      <c r="U143" s="27" t="n">
        <f aca="false">U77+U16</f>
        <v>2</v>
      </c>
      <c r="V143" s="27" t="n">
        <f aca="false">V77+V16</f>
        <v>0</v>
      </c>
      <c r="W143" s="27" t="n">
        <f aca="false">W77+W16</f>
        <v>0</v>
      </c>
      <c r="X143" s="27" t="n">
        <f aca="false">X77+X16</f>
        <v>0</v>
      </c>
      <c r="Y143" s="27" t="n">
        <f aca="false">Y77+Y16</f>
        <v>0</v>
      </c>
      <c r="Z143" s="27" t="n">
        <f aca="false">Z77+Z16</f>
        <v>0</v>
      </c>
      <c r="AA143" s="24" t="n">
        <f aca="false">C143+G143+K143+O143+S143+W143</f>
        <v>238</v>
      </c>
      <c r="AB143" s="24" t="n">
        <f aca="false">D143+H143+L143+P143+T143+X143</f>
        <v>33</v>
      </c>
      <c r="AC143" s="24" t="n">
        <f aca="false">E143+I143+M143+Q143+U143+Y143</f>
        <v>59</v>
      </c>
      <c r="AD143" s="24" t="n">
        <f aca="false">F143+J143+N143+R143+V143+Z143</f>
        <v>6</v>
      </c>
      <c r="AE143" s="24" t="n">
        <f aca="false">AA143+AC143</f>
        <v>297</v>
      </c>
      <c r="AF143" s="24" t="n">
        <f aca="false">AB143+AD143</f>
        <v>39</v>
      </c>
      <c r="AG143" s="24" t="n">
        <f aca="false">SUM(AE143:AF143)</f>
        <v>336</v>
      </c>
    </row>
    <row r="144" customFormat="false" ht="38.25" hidden="false" customHeight="false" outlineLevel="0" collapsed="false">
      <c r="A144" s="28"/>
      <c r="B144" s="29" t="s">
        <v>90</v>
      </c>
      <c r="C144" s="30" t="n">
        <f aca="false">SUM(C137:C143)</f>
        <v>649</v>
      </c>
      <c r="D144" s="30" t="n">
        <f aca="false">SUM(D137:D143)</f>
        <v>229</v>
      </c>
      <c r="E144" s="30" t="n">
        <f aca="false">SUM(E137:E143)</f>
        <v>154</v>
      </c>
      <c r="F144" s="30" t="n">
        <f aca="false">SUM(F137:F143)</f>
        <v>28</v>
      </c>
      <c r="G144" s="30" t="n">
        <f aca="false">SUM(G137:G143)</f>
        <v>412</v>
      </c>
      <c r="H144" s="30" t="n">
        <f aca="false">SUM(H137:H143)</f>
        <v>162</v>
      </c>
      <c r="I144" s="30" t="n">
        <f aca="false">SUM(I137:I143)</f>
        <v>230</v>
      </c>
      <c r="J144" s="30" t="n">
        <f aca="false">SUM(J137:J143)</f>
        <v>47</v>
      </c>
      <c r="K144" s="30" t="n">
        <f aca="false">SUM(K137:K143)</f>
        <v>321</v>
      </c>
      <c r="L144" s="30" t="n">
        <f aca="false">SUM(L137:L143)</f>
        <v>133</v>
      </c>
      <c r="M144" s="30" t="n">
        <f aca="false">SUM(M137:M143)</f>
        <v>118</v>
      </c>
      <c r="N144" s="30" t="n">
        <f aca="false">SUM(N137:N143)</f>
        <v>23</v>
      </c>
      <c r="O144" s="30" t="n">
        <f aca="false">SUM(O137:O143)</f>
        <v>303</v>
      </c>
      <c r="P144" s="30" t="n">
        <f aca="false">SUM(P137:P143)</f>
        <v>98</v>
      </c>
      <c r="Q144" s="30" t="n">
        <f aca="false">SUM(Q137:Q143)</f>
        <v>52</v>
      </c>
      <c r="R144" s="30" t="n">
        <f aca="false">SUM(R137:R143)</f>
        <v>11</v>
      </c>
      <c r="S144" s="30" t="n">
        <f aca="false">SUM(S137:S143)</f>
        <v>328</v>
      </c>
      <c r="T144" s="30" t="n">
        <f aca="false">SUM(T137:T143)</f>
        <v>76</v>
      </c>
      <c r="U144" s="30" t="n">
        <f aca="false">SUM(U137:U143)</f>
        <v>29</v>
      </c>
      <c r="V144" s="30" t="n">
        <f aca="false">SUM(V137:V143)</f>
        <v>14</v>
      </c>
      <c r="W144" s="30" t="n">
        <f aca="false">SUM(W137:W143)</f>
        <v>0</v>
      </c>
      <c r="X144" s="30" t="n">
        <f aca="false">SUM(X137:X143)</f>
        <v>0</v>
      </c>
      <c r="Y144" s="30" t="n">
        <f aca="false">SUM(Y137:Y143)</f>
        <v>0</v>
      </c>
      <c r="Z144" s="30" t="n">
        <f aca="false">SUM(Z137:Z143)</f>
        <v>0</v>
      </c>
      <c r="AA144" s="24" t="n">
        <f aca="false">C144+G144+K144+O144+S144+W144</f>
        <v>2013</v>
      </c>
      <c r="AB144" s="24" t="n">
        <f aca="false">D144+H144+L144+P144+T144+X144</f>
        <v>698</v>
      </c>
      <c r="AC144" s="24" t="n">
        <f aca="false">E144+I144+M144+Q144+U144+Y144</f>
        <v>583</v>
      </c>
      <c r="AD144" s="24" t="n">
        <f aca="false">F144+J144+N144+R144+V144+Z144</f>
        <v>123</v>
      </c>
      <c r="AE144" s="24" t="n">
        <f aca="false">AA144+AC144</f>
        <v>2596</v>
      </c>
      <c r="AF144" s="24" t="n">
        <f aca="false">AB144+AD144</f>
        <v>821</v>
      </c>
      <c r="AG144" s="24" t="n">
        <f aca="false">SUM(AE144:AF144)</f>
        <v>3417</v>
      </c>
    </row>
    <row r="145" customFormat="false" ht="39.75" hidden="false" customHeight="true" outlineLevel="0" collapsed="false">
      <c r="A145" s="25" t="s">
        <v>29</v>
      </c>
      <c r="B145" s="25"/>
      <c r="C145" s="26" t="n">
        <f aca="false">C79+C18</f>
        <v>108</v>
      </c>
      <c r="D145" s="26" t="n">
        <f aca="false">D79+D18</f>
        <v>78</v>
      </c>
      <c r="E145" s="26" t="n">
        <f aca="false">E79+E18</f>
        <v>15</v>
      </c>
      <c r="F145" s="26" t="n">
        <f aca="false">F79+F18</f>
        <v>9</v>
      </c>
      <c r="G145" s="26" t="n">
        <f aca="false">G79+G18</f>
        <v>62</v>
      </c>
      <c r="H145" s="26" t="n">
        <f aca="false">H79+H18</f>
        <v>46</v>
      </c>
      <c r="I145" s="26" t="n">
        <f aca="false">I79+I18</f>
        <v>13</v>
      </c>
      <c r="J145" s="26" t="n">
        <f aca="false">J79+J18</f>
        <v>12</v>
      </c>
      <c r="K145" s="26" t="n">
        <f aca="false">K79+K18</f>
        <v>50</v>
      </c>
      <c r="L145" s="26" t="n">
        <f aca="false">L79+L18</f>
        <v>48</v>
      </c>
      <c r="M145" s="26" t="n">
        <f aca="false">M79+M18</f>
        <v>15</v>
      </c>
      <c r="N145" s="26" t="n">
        <f aca="false">N79+N18</f>
        <v>4</v>
      </c>
      <c r="O145" s="26" t="n">
        <f aca="false">O79+O18</f>
        <v>43</v>
      </c>
      <c r="P145" s="26" t="n">
        <f aca="false">P79+P18</f>
        <v>30</v>
      </c>
      <c r="Q145" s="26" t="n">
        <f aca="false">Q79+Q18</f>
        <v>2</v>
      </c>
      <c r="R145" s="26" t="n">
        <f aca="false">R79+R18</f>
        <v>2</v>
      </c>
      <c r="S145" s="26" t="n">
        <f aca="false">S79+S18</f>
        <v>54</v>
      </c>
      <c r="T145" s="26" t="n">
        <f aca="false">T79+T18</f>
        <v>23</v>
      </c>
      <c r="U145" s="26" t="n">
        <f aca="false">U79+U18</f>
        <v>2</v>
      </c>
      <c r="V145" s="26" t="n">
        <f aca="false">V79+V18</f>
        <v>0</v>
      </c>
      <c r="W145" s="26" t="n">
        <f aca="false">W79+W18</f>
        <v>0</v>
      </c>
      <c r="X145" s="26" t="n">
        <f aca="false">X79+X18</f>
        <v>0</v>
      </c>
      <c r="Y145" s="26" t="n">
        <f aca="false">Y79+Y18</f>
        <v>0</v>
      </c>
      <c r="Z145" s="26" t="n">
        <f aca="false">Z79+Z18</f>
        <v>0</v>
      </c>
      <c r="AA145" s="24" t="n">
        <f aca="false">C145+G145+K145+O145+S145+W145</f>
        <v>317</v>
      </c>
      <c r="AB145" s="24" t="n">
        <f aca="false">D145+H145+L145+P145+T145+X145</f>
        <v>225</v>
      </c>
      <c r="AC145" s="24" t="n">
        <f aca="false">E145+I145+M145+Q145+U145+Y145</f>
        <v>47</v>
      </c>
      <c r="AD145" s="24" t="n">
        <f aca="false">F145+J145+N145+R145+V145+Z145</f>
        <v>27</v>
      </c>
      <c r="AE145" s="24" t="n">
        <f aca="false">AA145+AC145</f>
        <v>364</v>
      </c>
      <c r="AF145" s="24" t="n">
        <f aca="false">AB145+AD145</f>
        <v>252</v>
      </c>
      <c r="AG145" s="24" t="n">
        <f aca="false">SUM(AE145:AF145)</f>
        <v>616</v>
      </c>
    </row>
    <row r="146" customFormat="false" ht="39.75" hidden="false" customHeight="true" outlineLevel="0" collapsed="false">
      <c r="A146" s="25" t="s">
        <v>30</v>
      </c>
      <c r="B146" s="25"/>
      <c r="C146" s="26" t="n">
        <f aca="false">C80+C19</f>
        <v>103</v>
      </c>
      <c r="D146" s="26" t="n">
        <f aca="false">D80+D19</f>
        <v>206</v>
      </c>
      <c r="E146" s="26" t="n">
        <f aca="false">E80+E19</f>
        <v>78</v>
      </c>
      <c r="F146" s="26" t="n">
        <f aca="false">F80+F19</f>
        <v>39</v>
      </c>
      <c r="G146" s="26" t="n">
        <f aca="false">G80+G19</f>
        <v>118</v>
      </c>
      <c r="H146" s="26" t="n">
        <f aca="false">H80+H19</f>
        <v>129</v>
      </c>
      <c r="I146" s="26" t="n">
        <f aca="false">I80+I19</f>
        <v>58</v>
      </c>
      <c r="J146" s="26" t="n">
        <f aca="false">J80+J19</f>
        <v>57</v>
      </c>
      <c r="K146" s="26" t="n">
        <f aca="false">K80+K19</f>
        <v>56</v>
      </c>
      <c r="L146" s="26" t="n">
        <f aca="false">L80+L19</f>
        <v>81</v>
      </c>
      <c r="M146" s="26" t="n">
        <f aca="false">M80+M19</f>
        <v>20</v>
      </c>
      <c r="N146" s="26" t="n">
        <f aca="false">N80+N19</f>
        <v>14</v>
      </c>
      <c r="O146" s="26" t="n">
        <f aca="false">O80+O19</f>
        <v>76</v>
      </c>
      <c r="P146" s="26" t="n">
        <f aca="false">P80+P19</f>
        <v>78</v>
      </c>
      <c r="Q146" s="26" t="n">
        <f aca="false">Q80+Q19</f>
        <v>6</v>
      </c>
      <c r="R146" s="26" t="n">
        <f aca="false">R80+R19</f>
        <v>13</v>
      </c>
      <c r="S146" s="26" t="n">
        <f aca="false">S80+S19</f>
        <v>90</v>
      </c>
      <c r="T146" s="26" t="n">
        <f aca="false">T80+T19</f>
        <v>112</v>
      </c>
      <c r="U146" s="26" t="n">
        <f aca="false">U80+U19</f>
        <v>9</v>
      </c>
      <c r="V146" s="26" t="n">
        <f aca="false">V80+V19</f>
        <v>10</v>
      </c>
      <c r="W146" s="26" t="n">
        <f aca="false">W80+W19</f>
        <v>0</v>
      </c>
      <c r="X146" s="26" t="n">
        <f aca="false">X80+X19</f>
        <v>0</v>
      </c>
      <c r="Y146" s="26" t="n">
        <f aca="false">Y80+Y19</f>
        <v>0</v>
      </c>
      <c r="Z146" s="26" t="n">
        <f aca="false">Z80+Z19</f>
        <v>0</v>
      </c>
      <c r="AA146" s="24" t="n">
        <f aca="false">C146+G146+K146+O146+S146+W146</f>
        <v>443</v>
      </c>
      <c r="AB146" s="24" t="n">
        <f aca="false">D146+H146+L146+P146+T146+X146</f>
        <v>606</v>
      </c>
      <c r="AC146" s="24" t="n">
        <f aca="false">E146+I146+M146+Q146+U146+Y146</f>
        <v>171</v>
      </c>
      <c r="AD146" s="24" t="n">
        <f aca="false">F146+J146+N146+R146+V146+Z146</f>
        <v>133</v>
      </c>
      <c r="AE146" s="24" t="n">
        <f aca="false">AA146+AC146</f>
        <v>614</v>
      </c>
      <c r="AF146" s="24" t="n">
        <f aca="false">AB146+AD146</f>
        <v>739</v>
      </c>
      <c r="AG146" s="24" t="n">
        <f aca="false">SUM(AE146:AF146)</f>
        <v>1353</v>
      </c>
    </row>
    <row r="147" customFormat="false" ht="39.75" hidden="false" customHeight="true" outlineLevel="0" collapsed="false">
      <c r="A147" s="25" t="s">
        <v>91</v>
      </c>
      <c r="B147" s="25"/>
      <c r="C147" s="26" t="n">
        <f aca="false">C81+C20</f>
        <v>66</v>
      </c>
      <c r="D147" s="26" t="n">
        <f aca="false">D81+D20</f>
        <v>63</v>
      </c>
      <c r="E147" s="26" t="n">
        <f aca="false">E81+E20</f>
        <v>7</v>
      </c>
      <c r="F147" s="26" t="n">
        <f aca="false">F81+F20</f>
        <v>1</v>
      </c>
      <c r="G147" s="26" t="n">
        <f aca="false">G81+G20</f>
        <v>34</v>
      </c>
      <c r="H147" s="26" t="n">
        <f aca="false">H81+H20</f>
        <v>31</v>
      </c>
      <c r="I147" s="26" t="n">
        <f aca="false">I81+I20</f>
        <v>0</v>
      </c>
      <c r="J147" s="26" t="n">
        <f aca="false">J81+J20</f>
        <v>0</v>
      </c>
      <c r="K147" s="26" t="n">
        <f aca="false">K81+K20</f>
        <v>0</v>
      </c>
      <c r="L147" s="26" t="n">
        <f aca="false">L81+L20</f>
        <v>0</v>
      </c>
      <c r="M147" s="26" t="n">
        <f aca="false">M81+M20</f>
        <v>0</v>
      </c>
      <c r="N147" s="26" t="n">
        <f aca="false">N81+N20</f>
        <v>0</v>
      </c>
      <c r="O147" s="26" t="n">
        <f aca="false">O81+O20</f>
        <v>0</v>
      </c>
      <c r="P147" s="26" t="n">
        <f aca="false">P81+P20</f>
        <v>0</v>
      </c>
      <c r="Q147" s="26" t="n">
        <f aca="false">Q81+Q20</f>
        <v>0</v>
      </c>
      <c r="R147" s="26" t="n">
        <f aca="false">R81+R20</f>
        <v>0</v>
      </c>
      <c r="S147" s="26" t="n">
        <f aca="false">S81+S20</f>
        <v>0</v>
      </c>
      <c r="T147" s="26" t="n">
        <f aca="false">T81+T20</f>
        <v>0</v>
      </c>
      <c r="U147" s="26" t="n">
        <f aca="false">U81+U20</f>
        <v>0</v>
      </c>
      <c r="V147" s="26" t="n">
        <f aca="false">V81+V20</f>
        <v>0</v>
      </c>
      <c r="W147" s="26" t="n">
        <f aca="false">W81+W20</f>
        <v>0</v>
      </c>
      <c r="X147" s="26" t="n">
        <f aca="false">X81+X20</f>
        <v>0</v>
      </c>
      <c r="Y147" s="26" t="n">
        <f aca="false">Y81+Y20</f>
        <v>0</v>
      </c>
      <c r="Z147" s="26" t="n">
        <f aca="false">Z81+Z20</f>
        <v>0</v>
      </c>
      <c r="AA147" s="24" t="n">
        <f aca="false">C147+G147+K147+O147+S147+W147</f>
        <v>100</v>
      </c>
      <c r="AB147" s="24" t="n">
        <f aca="false">D147+H147+L147+P147+T147+X147</f>
        <v>94</v>
      </c>
      <c r="AC147" s="24" t="n">
        <f aca="false">E147+I147+M147+Q147+U147+Y147</f>
        <v>7</v>
      </c>
      <c r="AD147" s="24" t="n">
        <f aca="false">F147+J147+N147+R147+V147+Z147</f>
        <v>1</v>
      </c>
      <c r="AE147" s="24" t="n">
        <f aca="false">AA147+AC147</f>
        <v>107</v>
      </c>
      <c r="AF147" s="24" t="n">
        <f aca="false">AB147+AD147</f>
        <v>95</v>
      </c>
      <c r="AG147" s="24" t="n">
        <f aca="false">SUM(AE147:AF147)</f>
        <v>202</v>
      </c>
    </row>
    <row r="148" customFormat="false" ht="39.75" hidden="false" customHeight="true" outlineLevel="0" collapsed="false">
      <c r="A148" s="31" t="s">
        <v>92</v>
      </c>
      <c r="B148" s="31"/>
      <c r="C148" s="26" t="n">
        <f aca="false">C82+C21</f>
        <v>235</v>
      </c>
      <c r="D148" s="26" t="n">
        <f aca="false">D82+D21</f>
        <v>131</v>
      </c>
      <c r="E148" s="26" t="n">
        <f aca="false">E82+E21</f>
        <v>144</v>
      </c>
      <c r="F148" s="26" t="n">
        <f aca="false">F82+F21</f>
        <v>22</v>
      </c>
      <c r="G148" s="26" t="n">
        <f aca="false">G82+G21</f>
        <v>193</v>
      </c>
      <c r="H148" s="26" t="n">
        <f aca="false">H82+H21</f>
        <v>68</v>
      </c>
      <c r="I148" s="26" t="n">
        <f aca="false">I82+I21</f>
        <v>125</v>
      </c>
      <c r="J148" s="26" t="n">
        <f aca="false">J82+J21</f>
        <v>22</v>
      </c>
      <c r="K148" s="26" t="n">
        <f aca="false">K82+K21</f>
        <v>118</v>
      </c>
      <c r="L148" s="26" t="n">
        <f aca="false">L82+L21</f>
        <v>39</v>
      </c>
      <c r="M148" s="26" t="n">
        <f aca="false">M82+M21</f>
        <v>18</v>
      </c>
      <c r="N148" s="26" t="n">
        <f aca="false">N82+N21</f>
        <v>5</v>
      </c>
      <c r="O148" s="26" t="n">
        <f aca="false">O82+O21</f>
        <v>92</v>
      </c>
      <c r="P148" s="26" t="n">
        <f aca="false">P82+P21</f>
        <v>25</v>
      </c>
      <c r="Q148" s="26" t="n">
        <f aca="false">Q82+Q21</f>
        <v>5</v>
      </c>
      <c r="R148" s="26" t="n">
        <f aca="false">R82+R21</f>
        <v>0</v>
      </c>
      <c r="S148" s="26" t="n">
        <f aca="false">S82+S21</f>
        <v>72</v>
      </c>
      <c r="T148" s="26" t="n">
        <f aca="false">T82+T21</f>
        <v>10</v>
      </c>
      <c r="U148" s="26" t="n">
        <f aca="false">U82+U21</f>
        <v>1</v>
      </c>
      <c r="V148" s="26" t="n">
        <f aca="false">V82+V21</f>
        <v>0</v>
      </c>
      <c r="W148" s="26" t="n">
        <f aca="false">W82+W21</f>
        <v>0</v>
      </c>
      <c r="X148" s="26" t="n">
        <f aca="false">X82+X21</f>
        <v>0</v>
      </c>
      <c r="Y148" s="26" t="n">
        <f aca="false">Y82+Y21</f>
        <v>0</v>
      </c>
      <c r="Z148" s="26" t="n">
        <f aca="false">Z82+Z21</f>
        <v>0</v>
      </c>
      <c r="AA148" s="24" t="n">
        <f aca="false">C148+G148+K148+O148+S148+W148</f>
        <v>710</v>
      </c>
      <c r="AB148" s="24" t="n">
        <f aca="false">D148+H148+L148+P148+T148+X148</f>
        <v>273</v>
      </c>
      <c r="AC148" s="24" t="n">
        <f aca="false">E148+I148+M148+Q148+U148+Y148</f>
        <v>293</v>
      </c>
      <c r="AD148" s="24" t="n">
        <f aca="false">F148+J148+N148+R148+V148+Z148</f>
        <v>49</v>
      </c>
      <c r="AE148" s="24" t="n">
        <f aca="false">AA148+AC148</f>
        <v>1003</v>
      </c>
      <c r="AF148" s="24" t="n">
        <f aca="false">AB148+AD148</f>
        <v>322</v>
      </c>
      <c r="AG148" s="24" t="n">
        <f aca="false">SUM(AE148:AF148)</f>
        <v>1325</v>
      </c>
    </row>
    <row r="149" customFormat="false" ht="39.75" hidden="false" customHeight="true" outlineLevel="0" collapsed="false">
      <c r="A149" s="31" t="s">
        <v>93</v>
      </c>
      <c r="B149" s="31"/>
      <c r="C149" s="26" t="n">
        <f aca="false">C83+C22</f>
        <v>906</v>
      </c>
      <c r="D149" s="26" t="n">
        <f aca="false">D83+D22</f>
        <v>325</v>
      </c>
      <c r="E149" s="26" t="n">
        <f aca="false">E83+E22</f>
        <v>319</v>
      </c>
      <c r="F149" s="26" t="n">
        <f aca="false">F83+F22</f>
        <v>78</v>
      </c>
      <c r="G149" s="26" t="n">
        <f aca="false">G83+G22</f>
        <v>422</v>
      </c>
      <c r="H149" s="26" t="n">
        <f aca="false">H83+H22</f>
        <v>241</v>
      </c>
      <c r="I149" s="26" t="n">
        <f aca="false">I83+I22</f>
        <v>366</v>
      </c>
      <c r="J149" s="26" t="n">
        <f aca="false">J83+J22</f>
        <v>156</v>
      </c>
      <c r="K149" s="26" t="n">
        <f aca="false">K83+K22</f>
        <v>326</v>
      </c>
      <c r="L149" s="26" t="n">
        <f aca="false">L83+L22</f>
        <v>170</v>
      </c>
      <c r="M149" s="26" t="n">
        <f aca="false">M83+M22</f>
        <v>141</v>
      </c>
      <c r="N149" s="26" t="n">
        <f aca="false">N83+N22</f>
        <v>59</v>
      </c>
      <c r="O149" s="26" t="n">
        <f aca="false">O83+O22</f>
        <v>311</v>
      </c>
      <c r="P149" s="26" t="n">
        <f aca="false">P83+P22</f>
        <v>192</v>
      </c>
      <c r="Q149" s="26" t="n">
        <f aca="false">Q83+Q22</f>
        <v>219</v>
      </c>
      <c r="R149" s="26" t="n">
        <f aca="false">R83+R22</f>
        <v>132</v>
      </c>
      <c r="S149" s="26" t="n">
        <f aca="false">S83+S22</f>
        <v>0</v>
      </c>
      <c r="T149" s="26" t="n">
        <f aca="false">T83+T22</f>
        <v>0</v>
      </c>
      <c r="U149" s="26" t="n">
        <f aca="false">U83+U22</f>
        <v>0</v>
      </c>
      <c r="V149" s="26" t="n">
        <f aca="false">V83+V22</f>
        <v>0</v>
      </c>
      <c r="W149" s="26" t="n">
        <f aca="false">W83+W22</f>
        <v>0</v>
      </c>
      <c r="X149" s="26" t="n">
        <f aca="false">X83+X22</f>
        <v>0</v>
      </c>
      <c r="Y149" s="26" t="n">
        <f aca="false">Y83+Y22</f>
        <v>0</v>
      </c>
      <c r="Z149" s="26" t="n">
        <f aca="false">Z83+Z22</f>
        <v>0</v>
      </c>
      <c r="AA149" s="24" t="n">
        <f aca="false">C149+G149+K149+O149+S149+W149</f>
        <v>1965</v>
      </c>
      <c r="AB149" s="24" t="n">
        <f aca="false">D149+H149+L149+P149+T149+X149</f>
        <v>928</v>
      </c>
      <c r="AC149" s="24" t="n">
        <f aca="false">E149+I149+M149+Q149+U149+Y149</f>
        <v>1045</v>
      </c>
      <c r="AD149" s="24" t="n">
        <f aca="false">F149+J149+N149+R149+V149+Z149</f>
        <v>425</v>
      </c>
      <c r="AE149" s="24" t="n">
        <f aca="false">AA149+AC149</f>
        <v>3010</v>
      </c>
      <c r="AF149" s="24" t="n">
        <f aca="false">AB149+AD149</f>
        <v>1353</v>
      </c>
      <c r="AG149" s="24" t="n">
        <f aca="false">SUM(AE149:AF149)</f>
        <v>4363</v>
      </c>
    </row>
    <row r="150" customFormat="false" ht="39.75" hidden="false" customHeight="true" outlineLevel="0" collapsed="false">
      <c r="A150" s="31" t="s">
        <v>94</v>
      </c>
      <c r="B150" s="31"/>
      <c r="C150" s="26" t="n">
        <f aca="false">C84+C23</f>
        <v>122</v>
      </c>
      <c r="D150" s="26" t="n">
        <f aca="false">D84+D23</f>
        <v>114</v>
      </c>
      <c r="E150" s="26" t="n">
        <f aca="false">E84+E23</f>
        <v>71</v>
      </c>
      <c r="F150" s="26" t="n">
        <f aca="false">F84+F23</f>
        <v>34</v>
      </c>
      <c r="G150" s="26" t="n">
        <f aca="false">G84+G23</f>
        <v>120</v>
      </c>
      <c r="H150" s="26" t="n">
        <f aca="false">H84+H23</f>
        <v>75</v>
      </c>
      <c r="I150" s="26" t="n">
        <f aca="false">I84+I23</f>
        <v>94</v>
      </c>
      <c r="J150" s="26" t="n">
        <f aca="false">J84+J23</f>
        <v>74</v>
      </c>
      <c r="K150" s="26" t="n">
        <f aca="false">K84+K23</f>
        <v>106</v>
      </c>
      <c r="L150" s="26" t="n">
        <f aca="false">L84+L23</f>
        <v>101</v>
      </c>
      <c r="M150" s="26" t="n">
        <f aca="false">M84+M23</f>
        <v>37</v>
      </c>
      <c r="N150" s="26" t="n">
        <f aca="false">N84+N23</f>
        <v>11</v>
      </c>
      <c r="O150" s="26" t="n">
        <f aca="false">O84+O23</f>
        <v>106</v>
      </c>
      <c r="P150" s="26" t="n">
        <f aca="false">P84+P23</f>
        <v>81</v>
      </c>
      <c r="Q150" s="26" t="n">
        <f aca="false">Q84+Q23</f>
        <v>21</v>
      </c>
      <c r="R150" s="26" t="n">
        <f aca="false">R84+R23</f>
        <v>18</v>
      </c>
      <c r="S150" s="26" t="n">
        <f aca="false">S84+S23</f>
        <v>0</v>
      </c>
      <c r="T150" s="26" t="n">
        <f aca="false">T84+T23</f>
        <v>0</v>
      </c>
      <c r="U150" s="26" t="n">
        <f aca="false">U84+U23</f>
        <v>0</v>
      </c>
      <c r="V150" s="26" t="n">
        <f aca="false">V84+V23</f>
        <v>0</v>
      </c>
      <c r="W150" s="26" t="n">
        <f aca="false">W84+W23</f>
        <v>0</v>
      </c>
      <c r="X150" s="26" t="n">
        <f aca="false">X84+X23</f>
        <v>0</v>
      </c>
      <c r="Y150" s="26" t="n">
        <f aca="false">Y84+Y23</f>
        <v>0</v>
      </c>
      <c r="Z150" s="26" t="n">
        <f aca="false">Z84+Z23</f>
        <v>0</v>
      </c>
      <c r="AA150" s="24" t="n">
        <f aca="false">C150+G150+K150+O150+S150+W150</f>
        <v>454</v>
      </c>
      <c r="AB150" s="24" t="n">
        <f aca="false">D150+H150+L150+P150+T150+X150</f>
        <v>371</v>
      </c>
      <c r="AC150" s="24" t="n">
        <f aca="false">E150+I150+M150+Q150+U150+Y150</f>
        <v>223</v>
      </c>
      <c r="AD150" s="24" t="n">
        <f aca="false">F150+J150+N150+R150+V150+Z150</f>
        <v>137</v>
      </c>
      <c r="AE150" s="24" t="n">
        <f aca="false">AA150+AC150</f>
        <v>677</v>
      </c>
      <c r="AF150" s="24" t="n">
        <f aca="false">AB150+AD150</f>
        <v>508</v>
      </c>
      <c r="AG150" s="24" t="n">
        <f aca="false">SUM(AE150:AF150)</f>
        <v>1185</v>
      </c>
    </row>
    <row r="151" customFormat="false" ht="39.75" hidden="false" customHeight="true" outlineLevel="0" collapsed="false">
      <c r="A151" s="28" t="s">
        <v>95</v>
      </c>
      <c r="B151" s="31" t="s">
        <v>37</v>
      </c>
      <c r="C151" s="26" t="n">
        <f aca="false">C85+C24</f>
        <v>433</v>
      </c>
      <c r="D151" s="26" t="n">
        <f aca="false">D85+D24</f>
        <v>463</v>
      </c>
      <c r="E151" s="26" t="n">
        <f aca="false">E85+E24</f>
        <v>259</v>
      </c>
      <c r="F151" s="26" t="n">
        <f aca="false">F85+F24</f>
        <v>163</v>
      </c>
      <c r="G151" s="26" t="n">
        <f aca="false">G85+G24</f>
        <v>270</v>
      </c>
      <c r="H151" s="26" t="n">
        <f aca="false">H85+H24</f>
        <v>403</v>
      </c>
      <c r="I151" s="26" t="n">
        <f aca="false">I85+I24</f>
        <v>183</v>
      </c>
      <c r="J151" s="26" t="n">
        <f aca="false">J85+J24</f>
        <v>196</v>
      </c>
      <c r="K151" s="26" t="n">
        <f aca="false">K85+K24</f>
        <v>191</v>
      </c>
      <c r="L151" s="26" t="n">
        <f aca="false">L85+L24</f>
        <v>333</v>
      </c>
      <c r="M151" s="26" t="n">
        <f aca="false">M85+M24</f>
        <v>260</v>
      </c>
      <c r="N151" s="26" t="n">
        <f aca="false">N85+N24</f>
        <v>515</v>
      </c>
      <c r="O151" s="26" t="n">
        <f aca="false">O85+O24</f>
        <v>262</v>
      </c>
      <c r="P151" s="26" t="n">
        <f aca="false">P85+P24</f>
        <v>313</v>
      </c>
      <c r="Q151" s="26" t="n">
        <f aca="false">Q85+Q24</f>
        <v>415</v>
      </c>
      <c r="R151" s="26" t="n">
        <f aca="false">R85+R24</f>
        <v>498</v>
      </c>
      <c r="S151" s="26" t="n">
        <f aca="false">S85+S24</f>
        <v>0</v>
      </c>
      <c r="T151" s="26" t="n">
        <f aca="false">T85+T24</f>
        <v>0</v>
      </c>
      <c r="U151" s="26" t="n">
        <f aca="false">U85+U24</f>
        <v>0</v>
      </c>
      <c r="V151" s="26" t="n">
        <f aca="false">V85+V24</f>
        <v>0</v>
      </c>
      <c r="W151" s="26" t="n">
        <f aca="false">W85+W24</f>
        <v>0</v>
      </c>
      <c r="X151" s="26" t="n">
        <f aca="false">X85+X24</f>
        <v>0</v>
      </c>
      <c r="Y151" s="26" t="n">
        <f aca="false">Y85+Y24</f>
        <v>0</v>
      </c>
      <c r="Z151" s="26" t="n">
        <f aca="false">Z85+Z24</f>
        <v>0</v>
      </c>
      <c r="AA151" s="24" t="n">
        <f aca="false">C151+G151+K151+O151+S151+W151</f>
        <v>1156</v>
      </c>
      <c r="AB151" s="24" t="n">
        <f aca="false">D151+H151+L151+P151+T151+X151</f>
        <v>1512</v>
      </c>
      <c r="AC151" s="24" t="n">
        <f aca="false">E151+I151+M151+Q151+U151+Y151</f>
        <v>1117</v>
      </c>
      <c r="AD151" s="24" t="n">
        <f aca="false">F151+J151+N151+R151+V151+Z151</f>
        <v>1372</v>
      </c>
      <c r="AE151" s="24" t="n">
        <f aca="false">AA151+AC151</f>
        <v>2273</v>
      </c>
      <c r="AF151" s="24" t="n">
        <f aca="false">AB151+AD151</f>
        <v>2884</v>
      </c>
      <c r="AG151" s="24" t="n">
        <f aca="false">SUM(AE151:AF151)</f>
        <v>5157</v>
      </c>
    </row>
    <row r="152" customFormat="false" ht="76.5" hidden="false" customHeight="false" outlineLevel="0" collapsed="false">
      <c r="A152" s="28"/>
      <c r="B152" s="31" t="s">
        <v>38</v>
      </c>
      <c r="C152" s="26" t="n">
        <f aca="false">C86+C25</f>
        <v>319</v>
      </c>
      <c r="D152" s="26" t="n">
        <f aca="false">D86+D25</f>
        <v>557</v>
      </c>
      <c r="E152" s="26" t="n">
        <f aca="false">E86+E25</f>
        <v>204</v>
      </c>
      <c r="F152" s="26" t="n">
        <f aca="false">F86+F25</f>
        <v>325</v>
      </c>
      <c r="G152" s="26" t="n">
        <f aca="false">G86+G25</f>
        <v>222</v>
      </c>
      <c r="H152" s="26" t="n">
        <f aca="false">H86+H25</f>
        <v>573</v>
      </c>
      <c r="I152" s="26" t="n">
        <f aca="false">I86+I25</f>
        <v>145</v>
      </c>
      <c r="J152" s="26" t="n">
        <f aca="false">J86+J25</f>
        <v>274</v>
      </c>
      <c r="K152" s="26" t="n">
        <f aca="false">K86+K25</f>
        <v>154</v>
      </c>
      <c r="L152" s="26" t="n">
        <f aca="false">L86+L25</f>
        <v>421</v>
      </c>
      <c r="M152" s="26" t="n">
        <f aca="false">M86+M25</f>
        <v>231</v>
      </c>
      <c r="N152" s="26" t="n">
        <f aca="false">N86+N25</f>
        <v>562</v>
      </c>
      <c r="O152" s="26" t="n">
        <f aca="false">O86+O25</f>
        <v>142</v>
      </c>
      <c r="P152" s="26" t="n">
        <f aca="false">P86+P25</f>
        <v>483</v>
      </c>
      <c r="Q152" s="26" t="n">
        <f aca="false">Q86+Q25</f>
        <v>170</v>
      </c>
      <c r="R152" s="26" t="n">
        <f aca="false">R86+R25</f>
        <v>254</v>
      </c>
      <c r="S152" s="26" t="n">
        <f aca="false">S86+S25</f>
        <v>0</v>
      </c>
      <c r="T152" s="26" t="n">
        <f aca="false">T86+T25</f>
        <v>0</v>
      </c>
      <c r="U152" s="26" t="n">
        <f aca="false">U86+U25</f>
        <v>0</v>
      </c>
      <c r="V152" s="26" t="n">
        <f aca="false">V86+V25</f>
        <v>0</v>
      </c>
      <c r="W152" s="26" t="n">
        <f aca="false">W86+W25</f>
        <v>0</v>
      </c>
      <c r="X152" s="26" t="n">
        <f aca="false">X86+X25</f>
        <v>0</v>
      </c>
      <c r="Y152" s="26" t="n">
        <f aca="false">Y86+Y25</f>
        <v>0</v>
      </c>
      <c r="Z152" s="26" t="n">
        <f aca="false">Z86+Z25</f>
        <v>0</v>
      </c>
      <c r="AA152" s="24" t="n">
        <f aca="false">C152+G152+K152+O152+S152+W152</f>
        <v>837</v>
      </c>
      <c r="AB152" s="24" t="n">
        <f aca="false">D152+H152+L152+P152+T152+X152</f>
        <v>2034</v>
      </c>
      <c r="AC152" s="24" t="n">
        <f aca="false">E152+I152+M152+Q152+U152+Y152</f>
        <v>750</v>
      </c>
      <c r="AD152" s="24" t="n">
        <f aca="false">F152+J152+N152+R152+V152+Z152</f>
        <v>1415</v>
      </c>
      <c r="AE152" s="24" t="n">
        <f aca="false">AA152+AC152</f>
        <v>1587</v>
      </c>
      <c r="AF152" s="24" t="n">
        <f aca="false">AB152+AD152</f>
        <v>3449</v>
      </c>
      <c r="AG152" s="24" t="n">
        <f aca="false">SUM(AE152:AF152)</f>
        <v>5036</v>
      </c>
    </row>
    <row r="153" customFormat="false" ht="38.25" hidden="false" customHeight="false" outlineLevel="0" collapsed="false">
      <c r="A153" s="28"/>
      <c r="B153" s="31" t="s">
        <v>39</v>
      </c>
      <c r="C153" s="26" t="n">
        <f aca="false">C87+C26</f>
        <v>92</v>
      </c>
      <c r="D153" s="26" t="n">
        <f aca="false">D87+D26</f>
        <v>369</v>
      </c>
      <c r="E153" s="26" t="n">
        <f aca="false">E87+E26</f>
        <v>113</v>
      </c>
      <c r="F153" s="26" t="n">
        <f aca="false">F87+F26</f>
        <v>258</v>
      </c>
      <c r="G153" s="26" t="n">
        <f aca="false">G87+G26</f>
        <v>51</v>
      </c>
      <c r="H153" s="26" t="n">
        <f aca="false">H87+H26</f>
        <v>132</v>
      </c>
      <c r="I153" s="26" t="n">
        <f aca="false">I87+I26</f>
        <v>43</v>
      </c>
      <c r="J153" s="26" t="n">
        <f aca="false">J87+J26</f>
        <v>146</v>
      </c>
      <c r="K153" s="26" t="n">
        <f aca="false">K87+K26</f>
        <v>57</v>
      </c>
      <c r="L153" s="26" t="n">
        <f aca="false">L87+L26</f>
        <v>152</v>
      </c>
      <c r="M153" s="26" t="n">
        <f aca="false">M87+M26</f>
        <v>71</v>
      </c>
      <c r="N153" s="26" t="n">
        <f aca="false">N87+N26</f>
        <v>202</v>
      </c>
      <c r="O153" s="26" t="n">
        <f aca="false">O87+O26</f>
        <v>33</v>
      </c>
      <c r="P153" s="26" t="n">
        <f aca="false">P87+P26</f>
        <v>151</v>
      </c>
      <c r="Q153" s="26" t="n">
        <f aca="false">Q87+Q26</f>
        <v>51</v>
      </c>
      <c r="R153" s="26" t="n">
        <f aca="false">R87+R26</f>
        <v>301</v>
      </c>
      <c r="S153" s="26" t="n">
        <f aca="false">S87+S26</f>
        <v>0</v>
      </c>
      <c r="T153" s="26" t="n">
        <f aca="false">T87+T26</f>
        <v>0</v>
      </c>
      <c r="U153" s="26" t="n">
        <f aca="false">U87+U26</f>
        <v>0</v>
      </c>
      <c r="V153" s="26" t="n">
        <f aca="false">V87+V26</f>
        <v>0</v>
      </c>
      <c r="W153" s="26" t="n">
        <f aca="false">W87+W26</f>
        <v>0</v>
      </c>
      <c r="X153" s="26" t="n">
        <f aca="false">X87+X26</f>
        <v>0</v>
      </c>
      <c r="Y153" s="26" t="n">
        <f aca="false">Y87+Y26</f>
        <v>0</v>
      </c>
      <c r="Z153" s="26" t="n">
        <f aca="false">Z87+Z26</f>
        <v>0</v>
      </c>
      <c r="AA153" s="24" t="n">
        <f aca="false">C153+G153+K153+O153+S153+W153</f>
        <v>233</v>
      </c>
      <c r="AB153" s="24" t="n">
        <f aca="false">D153+H153+L153+P153+T153+X153</f>
        <v>804</v>
      </c>
      <c r="AC153" s="24" t="n">
        <f aca="false">E153+I153+M153+Q153+U153+Y153</f>
        <v>278</v>
      </c>
      <c r="AD153" s="24" t="n">
        <f aca="false">F153+J153+N153+R153+V153+Z153</f>
        <v>907</v>
      </c>
      <c r="AE153" s="24" t="n">
        <f aca="false">AA153+AC153</f>
        <v>511</v>
      </c>
      <c r="AF153" s="24" t="n">
        <f aca="false">AB153+AD153</f>
        <v>1711</v>
      </c>
      <c r="AG153" s="24" t="n">
        <f aca="false">SUM(AE153:AF153)</f>
        <v>2222</v>
      </c>
    </row>
    <row r="154" customFormat="false" ht="38.25" hidden="false" customHeight="false" outlineLevel="0" collapsed="false">
      <c r="A154" s="28"/>
      <c r="B154" s="31" t="s">
        <v>40</v>
      </c>
      <c r="C154" s="26" t="n">
        <f aca="false">C88+C27</f>
        <v>206</v>
      </c>
      <c r="D154" s="26" t="n">
        <f aca="false">D88+D27</f>
        <v>216</v>
      </c>
      <c r="E154" s="26" t="n">
        <f aca="false">E88+E27</f>
        <v>86</v>
      </c>
      <c r="F154" s="26" t="n">
        <f aca="false">F88+F27</f>
        <v>83</v>
      </c>
      <c r="G154" s="26" t="n">
        <f aca="false">G88+G27</f>
        <v>112</v>
      </c>
      <c r="H154" s="26" t="n">
        <f aca="false">H88+H27</f>
        <v>128</v>
      </c>
      <c r="I154" s="26" t="n">
        <f aca="false">I88+I27</f>
        <v>119</v>
      </c>
      <c r="J154" s="26" t="n">
        <f aca="false">J88+J27</f>
        <v>102</v>
      </c>
      <c r="K154" s="26" t="n">
        <f aca="false">K88+K27</f>
        <v>163</v>
      </c>
      <c r="L154" s="26" t="n">
        <f aca="false">L88+L27</f>
        <v>221</v>
      </c>
      <c r="M154" s="26" t="n">
        <f aca="false">M88+M27</f>
        <v>61</v>
      </c>
      <c r="N154" s="26" t="n">
        <f aca="false">N88+N27</f>
        <v>56</v>
      </c>
      <c r="O154" s="26" t="n">
        <f aca="false">O88+O27</f>
        <v>150</v>
      </c>
      <c r="P154" s="26" t="n">
        <f aca="false">P88+P27</f>
        <v>188</v>
      </c>
      <c r="Q154" s="26" t="n">
        <f aca="false">Q88+Q27</f>
        <v>94</v>
      </c>
      <c r="R154" s="26" t="n">
        <f aca="false">R88+R27</f>
        <v>122</v>
      </c>
      <c r="S154" s="26" t="n">
        <f aca="false">S88+S27</f>
        <v>0</v>
      </c>
      <c r="T154" s="26" t="n">
        <f aca="false">T88+T27</f>
        <v>0</v>
      </c>
      <c r="U154" s="26" t="n">
        <f aca="false">U88+U27</f>
        <v>0</v>
      </c>
      <c r="V154" s="26" t="n">
        <f aca="false">V88+V27</f>
        <v>0</v>
      </c>
      <c r="W154" s="26" t="n">
        <f aca="false">W88+W27</f>
        <v>0</v>
      </c>
      <c r="X154" s="26" t="n">
        <f aca="false">X88+X27</f>
        <v>0</v>
      </c>
      <c r="Y154" s="26" t="n">
        <f aca="false">Y88+Y27</f>
        <v>0</v>
      </c>
      <c r="Z154" s="26" t="n">
        <f aca="false">Z88+Z27</f>
        <v>0</v>
      </c>
      <c r="AA154" s="24" t="n">
        <f aca="false">C154+G154+K154+O154+S154+W154</f>
        <v>631</v>
      </c>
      <c r="AB154" s="24" t="n">
        <f aca="false">D154+H154+L154+P154+T154+X154</f>
        <v>753</v>
      </c>
      <c r="AC154" s="24" t="n">
        <f aca="false">E154+I154+M154+Q154+U154+Y154</f>
        <v>360</v>
      </c>
      <c r="AD154" s="24" t="n">
        <f aca="false">F154+J154+N154+R154+V154+Z154</f>
        <v>363</v>
      </c>
      <c r="AE154" s="24" t="n">
        <f aca="false">AA154+AC154</f>
        <v>991</v>
      </c>
      <c r="AF154" s="24" t="n">
        <f aca="false">AB154+AD154</f>
        <v>1116</v>
      </c>
      <c r="AG154" s="24" t="n">
        <f aca="false">SUM(AE154:AF154)</f>
        <v>2107</v>
      </c>
    </row>
    <row r="155" customFormat="false" ht="38.25" hidden="false" customHeight="false" outlineLevel="0" collapsed="false">
      <c r="A155" s="28"/>
      <c r="B155" s="31" t="s">
        <v>41</v>
      </c>
      <c r="C155" s="26" t="n">
        <f aca="false">C89+C28</f>
        <v>244</v>
      </c>
      <c r="D155" s="26" t="n">
        <f aca="false">D89+D28</f>
        <v>261</v>
      </c>
      <c r="E155" s="26" t="n">
        <f aca="false">E89+E28</f>
        <v>137</v>
      </c>
      <c r="F155" s="26" t="n">
        <f aca="false">F89+F28</f>
        <v>150</v>
      </c>
      <c r="G155" s="26" t="n">
        <f aca="false">G89+G28</f>
        <v>99</v>
      </c>
      <c r="H155" s="26" t="n">
        <f aca="false">H89+H28</f>
        <v>104</v>
      </c>
      <c r="I155" s="26" t="n">
        <f aca="false">I89+I28</f>
        <v>112</v>
      </c>
      <c r="J155" s="26" t="n">
        <f aca="false">J89+J28</f>
        <v>65</v>
      </c>
      <c r="K155" s="26" t="n">
        <f aca="false">K89+K28</f>
        <v>122</v>
      </c>
      <c r="L155" s="26" t="n">
        <f aca="false">L89+L28</f>
        <v>132</v>
      </c>
      <c r="M155" s="26" t="n">
        <f aca="false">M89+M28</f>
        <v>49</v>
      </c>
      <c r="N155" s="26" t="n">
        <f aca="false">N89+N28</f>
        <v>57</v>
      </c>
      <c r="O155" s="26" t="n">
        <f aca="false">O89+O28</f>
        <v>102</v>
      </c>
      <c r="P155" s="26" t="n">
        <f aca="false">P89+P28</f>
        <v>134</v>
      </c>
      <c r="Q155" s="26" t="n">
        <f aca="false">Q89+Q28</f>
        <v>35</v>
      </c>
      <c r="R155" s="26" t="n">
        <f aca="false">R89+R28</f>
        <v>39</v>
      </c>
      <c r="S155" s="26" t="n">
        <f aca="false">S89+S28</f>
        <v>0</v>
      </c>
      <c r="T155" s="26" t="n">
        <f aca="false">T89+T28</f>
        <v>0</v>
      </c>
      <c r="U155" s="26" t="n">
        <f aca="false">U89+U28</f>
        <v>0</v>
      </c>
      <c r="V155" s="26" t="n">
        <f aca="false">V89+V28</f>
        <v>0</v>
      </c>
      <c r="W155" s="26" t="n">
        <f aca="false">W89+W28</f>
        <v>0</v>
      </c>
      <c r="X155" s="26" t="n">
        <f aca="false">X89+X28</f>
        <v>0</v>
      </c>
      <c r="Y155" s="26" t="n">
        <f aca="false">Y89+Y28</f>
        <v>0</v>
      </c>
      <c r="Z155" s="26" t="n">
        <f aca="false">Z89+Z28</f>
        <v>0</v>
      </c>
      <c r="AA155" s="24" t="n">
        <f aca="false">C155+G155+K155+O155+S155+W155</f>
        <v>567</v>
      </c>
      <c r="AB155" s="24" t="n">
        <f aca="false">D155+H155+L155+P155+T155+X155</f>
        <v>631</v>
      </c>
      <c r="AC155" s="24" t="n">
        <f aca="false">E155+I155+M155+Q155+U155+Y155</f>
        <v>333</v>
      </c>
      <c r="AD155" s="24" t="n">
        <f aca="false">F155+J155+N155+R155+V155+Z155</f>
        <v>311</v>
      </c>
      <c r="AE155" s="24" t="n">
        <f aca="false">AA155+AC155</f>
        <v>900</v>
      </c>
      <c r="AF155" s="24" t="n">
        <f aca="false">AB155+AD155</f>
        <v>942</v>
      </c>
      <c r="AG155" s="24" t="n">
        <f aca="false">SUM(AE155:AF155)</f>
        <v>1842</v>
      </c>
    </row>
    <row r="156" customFormat="false" ht="38.25" hidden="false" customHeight="false" outlineLevel="0" collapsed="false">
      <c r="A156" s="28"/>
      <c r="B156" s="31" t="s">
        <v>42</v>
      </c>
      <c r="C156" s="26" t="n">
        <f aca="false">C90+C29</f>
        <v>188</v>
      </c>
      <c r="D156" s="26" t="n">
        <f aca="false">D90+D29</f>
        <v>170</v>
      </c>
      <c r="E156" s="26" t="n">
        <f aca="false">E90+E29</f>
        <v>58</v>
      </c>
      <c r="F156" s="26" t="n">
        <f aca="false">F90+F29</f>
        <v>30</v>
      </c>
      <c r="G156" s="26" t="n">
        <f aca="false">G90+G29</f>
        <v>95</v>
      </c>
      <c r="H156" s="26" t="n">
        <f aca="false">H90+H29</f>
        <v>58</v>
      </c>
      <c r="I156" s="26" t="n">
        <f aca="false">I90+I29</f>
        <v>70</v>
      </c>
      <c r="J156" s="26" t="n">
        <f aca="false">J90+J29</f>
        <v>31</v>
      </c>
      <c r="K156" s="26" t="n">
        <f aca="false">K90+K29</f>
        <v>70</v>
      </c>
      <c r="L156" s="26" t="n">
        <f aca="false">L90+L29</f>
        <v>88</v>
      </c>
      <c r="M156" s="26" t="n">
        <f aca="false">M90+M29</f>
        <v>60</v>
      </c>
      <c r="N156" s="26" t="n">
        <f aca="false">N90+N29</f>
        <v>45</v>
      </c>
      <c r="O156" s="26" t="n">
        <f aca="false">O90+O29</f>
        <v>68</v>
      </c>
      <c r="P156" s="26" t="n">
        <f aca="false">P90+P29</f>
        <v>93</v>
      </c>
      <c r="Q156" s="26" t="n">
        <f aca="false">Q90+Q29</f>
        <v>72</v>
      </c>
      <c r="R156" s="26" t="n">
        <f aca="false">R90+R29</f>
        <v>95</v>
      </c>
      <c r="S156" s="26" t="n">
        <f aca="false">S90+S29</f>
        <v>0</v>
      </c>
      <c r="T156" s="26" t="n">
        <f aca="false">T90+T29</f>
        <v>0</v>
      </c>
      <c r="U156" s="26" t="n">
        <f aca="false">U90+U29</f>
        <v>0</v>
      </c>
      <c r="V156" s="26" t="n">
        <f aca="false">V90+V29</f>
        <v>0</v>
      </c>
      <c r="W156" s="26" t="n">
        <f aca="false">W90+W29</f>
        <v>0</v>
      </c>
      <c r="X156" s="26" t="n">
        <f aca="false">X90+X29</f>
        <v>0</v>
      </c>
      <c r="Y156" s="26" t="n">
        <f aca="false">Y90+Y29</f>
        <v>0</v>
      </c>
      <c r="Z156" s="26" t="n">
        <f aca="false">Z90+Z29</f>
        <v>0</v>
      </c>
      <c r="AA156" s="24" t="n">
        <f aca="false">C156+G156+K156+O156+S156+W156</f>
        <v>421</v>
      </c>
      <c r="AB156" s="24" t="n">
        <f aca="false">D156+H156+L156+P156+T156+X156</f>
        <v>409</v>
      </c>
      <c r="AC156" s="24" t="n">
        <f aca="false">E156+I156+M156+Q156+U156+Y156</f>
        <v>260</v>
      </c>
      <c r="AD156" s="24" t="n">
        <f aca="false">F156+J156+N156+R156+V156+Z156</f>
        <v>201</v>
      </c>
      <c r="AE156" s="24" t="n">
        <f aca="false">AA156+AC156</f>
        <v>681</v>
      </c>
      <c r="AF156" s="24" t="n">
        <f aca="false">AB156+AD156</f>
        <v>610</v>
      </c>
      <c r="AG156" s="24" t="n">
        <f aca="false">SUM(AE156:AF156)</f>
        <v>1291</v>
      </c>
    </row>
    <row r="157" customFormat="false" ht="39.75" hidden="false" customHeight="true" outlineLevel="0" collapsed="false">
      <c r="A157" s="28"/>
      <c r="B157" s="31" t="s">
        <v>43</v>
      </c>
      <c r="C157" s="26" t="n">
        <f aca="false">C91+C30</f>
        <v>125</v>
      </c>
      <c r="D157" s="26" t="n">
        <f aca="false">D91+D30</f>
        <v>258</v>
      </c>
      <c r="E157" s="26" t="n">
        <f aca="false">E91+E30</f>
        <v>36</v>
      </c>
      <c r="F157" s="26" t="n">
        <f aca="false">F91+F30</f>
        <v>70</v>
      </c>
      <c r="G157" s="26" t="n">
        <f aca="false">G91+G30</f>
        <v>57</v>
      </c>
      <c r="H157" s="26" t="n">
        <f aca="false">H91+H30</f>
        <v>158</v>
      </c>
      <c r="I157" s="26" t="n">
        <f aca="false">I91+I30</f>
        <v>34</v>
      </c>
      <c r="J157" s="26" t="n">
        <f aca="false">J91+J30</f>
        <v>104</v>
      </c>
      <c r="K157" s="26" t="n">
        <f aca="false">K91+K30</f>
        <v>32</v>
      </c>
      <c r="L157" s="26" t="n">
        <f aca="false">L91+L30</f>
        <v>84</v>
      </c>
      <c r="M157" s="26" t="n">
        <f aca="false">M91+M30</f>
        <v>39</v>
      </c>
      <c r="N157" s="26" t="n">
        <f aca="false">N91+N30</f>
        <v>97</v>
      </c>
      <c r="O157" s="26" t="n">
        <f aca="false">O91+O30</f>
        <v>55</v>
      </c>
      <c r="P157" s="26" t="n">
        <f aca="false">P91+P30</f>
        <v>157</v>
      </c>
      <c r="Q157" s="26" t="n">
        <f aca="false">Q91+Q30</f>
        <v>20</v>
      </c>
      <c r="R157" s="26" t="n">
        <f aca="false">R91+R30</f>
        <v>85</v>
      </c>
      <c r="S157" s="26" t="n">
        <f aca="false">S91+S30</f>
        <v>0</v>
      </c>
      <c r="T157" s="26" t="n">
        <f aca="false">T91+T30</f>
        <v>0</v>
      </c>
      <c r="U157" s="26" t="n">
        <f aca="false">U91+U30</f>
        <v>0</v>
      </c>
      <c r="V157" s="26" t="n">
        <f aca="false">V91+V30</f>
        <v>0</v>
      </c>
      <c r="W157" s="26" t="n">
        <f aca="false">W91+W30</f>
        <v>0</v>
      </c>
      <c r="X157" s="26" t="n">
        <f aca="false">X91+X30</f>
        <v>0</v>
      </c>
      <c r="Y157" s="26" t="n">
        <f aca="false">Y91+Y30</f>
        <v>0</v>
      </c>
      <c r="Z157" s="26" t="n">
        <f aca="false">Z91+Z30</f>
        <v>0</v>
      </c>
      <c r="AA157" s="24" t="n">
        <f aca="false">C157+G157+K157+O157+S157+W157</f>
        <v>269</v>
      </c>
      <c r="AB157" s="24" t="n">
        <f aca="false">D157+H157+L157+P157+T157+X157</f>
        <v>657</v>
      </c>
      <c r="AC157" s="24" t="n">
        <f aca="false">E157+I157+M157+Q157+U157+Y157</f>
        <v>129</v>
      </c>
      <c r="AD157" s="24" t="n">
        <f aca="false">F157+J157+N157+R157+V157+Z157</f>
        <v>356</v>
      </c>
      <c r="AE157" s="24" t="n">
        <f aca="false">AA157+AC157</f>
        <v>398</v>
      </c>
      <c r="AF157" s="24" t="n">
        <f aca="false">AB157+AD157</f>
        <v>1013</v>
      </c>
      <c r="AG157" s="24" t="n">
        <f aca="false">SUM(AE157:AF157)</f>
        <v>1411</v>
      </c>
    </row>
    <row r="158" customFormat="false" ht="38.25" hidden="false" customHeight="false" outlineLevel="0" collapsed="false">
      <c r="A158" s="28"/>
      <c r="B158" s="31" t="s">
        <v>44</v>
      </c>
      <c r="C158" s="26" t="n">
        <f aca="false">C92+C31</f>
        <v>68</v>
      </c>
      <c r="D158" s="26" t="n">
        <f aca="false">D92+D31</f>
        <v>104</v>
      </c>
      <c r="E158" s="26" t="n">
        <f aca="false">E92+E31</f>
        <v>23</v>
      </c>
      <c r="F158" s="26" t="n">
        <f aca="false">F92+F31</f>
        <v>28</v>
      </c>
      <c r="G158" s="26" t="n">
        <f aca="false">G92+G31</f>
        <v>32</v>
      </c>
      <c r="H158" s="26" t="n">
        <f aca="false">H92+H31</f>
        <v>60</v>
      </c>
      <c r="I158" s="26" t="n">
        <f aca="false">I92+I31</f>
        <v>6</v>
      </c>
      <c r="J158" s="26" t="n">
        <f aca="false">J92+J31</f>
        <v>8</v>
      </c>
      <c r="K158" s="26" t="n">
        <f aca="false">K92+K31</f>
        <v>9</v>
      </c>
      <c r="L158" s="26" t="n">
        <f aca="false">L92+L31</f>
        <v>45</v>
      </c>
      <c r="M158" s="26" t="n">
        <f aca="false">M92+M31</f>
        <v>0</v>
      </c>
      <c r="N158" s="26" t="n">
        <f aca="false">N92+N31</f>
        <v>0</v>
      </c>
      <c r="O158" s="26" t="n">
        <f aca="false">O92+O31</f>
        <v>0</v>
      </c>
      <c r="P158" s="26" t="n">
        <f aca="false">P92+P31</f>
        <v>0</v>
      </c>
      <c r="Q158" s="26" t="n">
        <f aca="false">Q92+Q31</f>
        <v>0</v>
      </c>
      <c r="R158" s="26" t="n">
        <f aca="false">R92+R31</f>
        <v>0</v>
      </c>
      <c r="S158" s="26" t="n">
        <f aca="false">S92+S31</f>
        <v>0</v>
      </c>
      <c r="T158" s="26" t="n">
        <f aca="false">T92+T31</f>
        <v>0</v>
      </c>
      <c r="U158" s="26" t="n">
        <f aca="false">U92+U31</f>
        <v>0</v>
      </c>
      <c r="V158" s="26" t="n">
        <f aca="false">V92+V31</f>
        <v>0</v>
      </c>
      <c r="W158" s="26" t="n">
        <f aca="false">W92+W31</f>
        <v>0</v>
      </c>
      <c r="X158" s="26" t="n">
        <f aca="false">X92+X31</f>
        <v>0</v>
      </c>
      <c r="Y158" s="26" t="n">
        <f aca="false">Y92+Y31</f>
        <v>0</v>
      </c>
      <c r="Z158" s="26" t="n">
        <f aca="false">Z92+Z31</f>
        <v>0</v>
      </c>
      <c r="AA158" s="24" t="n">
        <f aca="false">C158+G158+K158+O158+S158+W158</f>
        <v>109</v>
      </c>
      <c r="AB158" s="24" t="n">
        <f aca="false">D158+H158+L158+P158+T158+X158</f>
        <v>209</v>
      </c>
      <c r="AC158" s="24" t="n">
        <f aca="false">E158+I158+M158+Q158+U158+Y158</f>
        <v>29</v>
      </c>
      <c r="AD158" s="24" t="n">
        <f aca="false">F158+J158+N158+R158+V158+Z158</f>
        <v>36</v>
      </c>
      <c r="AE158" s="24" t="n">
        <f aca="false">AA158+AC158</f>
        <v>138</v>
      </c>
      <c r="AF158" s="24" t="n">
        <f aca="false">AB158+AD158</f>
        <v>245</v>
      </c>
      <c r="AG158" s="24" t="n">
        <f aca="false">SUM(AE158:AF158)</f>
        <v>383</v>
      </c>
    </row>
    <row r="159" customFormat="false" ht="76.5" hidden="false" customHeight="false" outlineLevel="0" collapsed="false">
      <c r="A159" s="28"/>
      <c r="B159" s="29" t="s">
        <v>96</v>
      </c>
      <c r="C159" s="30" t="n">
        <f aca="false">SUM(C151:C158)</f>
        <v>1675</v>
      </c>
      <c r="D159" s="30" t="n">
        <f aca="false">SUM(D151:D158)</f>
        <v>2398</v>
      </c>
      <c r="E159" s="30" t="n">
        <f aca="false">SUM(E151:E158)</f>
        <v>916</v>
      </c>
      <c r="F159" s="30" t="n">
        <f aca="false">SUM(F151:F158)</f>
        <v>1107</v>
      </c>
      <c r="G159" s="30" t="n">
        <f aca="false">SUM(G151:G158)</f>
        <v>938</v>
      </c>
      <c r="H159" s="30" t="n">
        <f aca="false">SUM(H151:H158)</f>
        <v>1616</v>
      </c>
      <c r="I159" s="30" t="n">
        <f aca="false">SUM(I151:I158)</f>
        <v>712</v>
      </c>
      <c r="J159" s="30" t="n">
        <f aca="false">SUM(J151:J158)</f>
        <v>926</v>
      </c>
      <c r="K159" s="30" t="n">
        <f aca="false">SUM(K151:K158)</f>
        <v>798</v>
      </c>
      <c r="L159" s="30" t="n">
        <f aca="false">SUM(L151:L158)</f>
        <v>1476</v>
      </c>
      <c r="M159" s="30" t="n">
        <f aca="false">SUM(M151:M158)</f>
        <v>771</v>
      </c>
      <c r="N159" s="30" t="n">
        <f aca="false">SUM(N151:N158)</f>
        <v>1534</v>
      </c>
      <c r="O159" s="30" t="n">
        <f aca="false">SUM(O151:O158)</f>
        <v>812</v>
      </c>
      <c r="P159" s="30" t="n">
        <f aca="false">SUM(P151:P158)</f>
        <v>1519</v>
      </c>
      <c r="Q159" s="30" t="n">
        <f aca="false">SUM(Q151:Q158)</f>
        <v>857</v>
      </c>
      <c r="R159" s="30" t="n">
        <f aca="false">SUM(R151:R158)</f>
        <v>1394</v>
      </c>
      <c r="S159" s="30" t="n">
        <f aca="false">SUM(S151:S158)</f>
        <v>0</v>
      </c>
      <c r="T159" s="30" t="n">
        <f aca="false">SUM(T151:T158)</f>
        <v>0</v>
      </c>
      <c r="U159" s="30" t="n">
        <f aca="false">SUM(U151:U158)</f>
        <v>0</v>
      </c>
      <c r="V159" s="30" t="n">
        <f aca="false">SUM(V151:V158)</f>
        <v>0</v>
      </c>
      <c r="W159" s="30" t="n">
        <f aca="false">SUM(W151:W158)</f>
        <v>0</v>
      </c>
      <c r="X159" s="30" t="n">
        <f aca="false">SUM(X151:X158)</f>
        <v>0</v>
      </c>
      <c r="Y159" s="30" t="n">
        <f aca="false">SUM(Y151:Y158)</f>
        <v>0</v>
      </c>
      <c r="Z159" s="30" t="n">
        <f aca="false">SUM(Z151:Z158)</f>
        <v>0</v>
      </c>
      <c r="AA159" s="24" t="n">
        <f aca="false">C159+G159+K159+O159+S159+W159</f>
        <v>4223</v>
      </c>
      <c r="AB159" s="24" t="n">
        <f aca="false">D159+H159+L159+P159+T159+X159</f>
        <v>7009</v>
      </c>
      <c r="AC159" s="24" t="n">
        <f aca="false">E159+I159+M159+Q159+U159+Y159</f>
        <v>3256</v>
      </c>
      <c r="AD159" s="24" t="n">
        <f aca="false">F159+J159+N159+R159+V159+Z159</f>
        <v>4961</v>
      </c>
      <c r="AE159" s="24" t="n">
        <f aca="false">AA159+AC159</f>
        <v>7479</v>
      </c>
      <c r="AF159" s="24" t="n">
        <f aca="false">AB159+AD159</f>
        <v>11970</v>
      </c>
      <c r="AG159" s="24" t="n">
        <f aca="false">SUM(AE159:AF159)</f>
        <v>19449</v>
      </c>
    </row>
    <row r="160" customFormat="false" ht="39.75" hidden="false" customHeight="true" outlineLevel="0" collapsed="false">
      <c r="A160" s="28" t="s">
        <v>97</v>
      </c>
      <c r="B160" s="31" t="s">
        <v>47</v>
      </c>
      <c r="C160" s="26" t="n">
        <f aca="false">C94+C33</f>
        <v>82</v>
      </c>
      <c r="D160" s="26" t="n">
        <f aca="false">D94+D33</f>
        <v>271</v>
      </c>
      <c r="E160" s="26" t="n">
        <f aca="false">E94+E33</f>
        <v>38</v>
      </c>
      <c r="F160" s="26" t="n">
        <f aca="false">F94+F33</f>
        <v>56</v>
      </c>
      <c r="G160" s="26" t="n">
        <f aca="false">G94+G33</f>
        <v>106</v>
      </c>
      <c r="H160" s="26" t="n">
        <f aca="false">H94+H33</f>
        <v>206</v>
      </c>
      <c r="I160" s="26" t="n">
        <f aca="false">I94+I33</f>
        <v>52</v>
      </c>
      <c r="J160" s="26" t="n">
        <f aca="false">J94+J33</f>
        <v>109</v>
      </c>
      <c r="K160" s="26" t="n">
        <f aca="false">K94+K33</f>
        <v>58</v>
      </c>
      <c r="L160" s="26" t="n">
        <f aca="false">L94+L33</f>
        <v>168</v>
      </c>
      <c r="M160" s="26" t="n">
        <f aca="false">M94+M33</f>
        <v>48</v>
      </c>
      <c r="N160" s="26" t="n">
        <f aca="false">N94+N33</f>
        <v>128</v>
      </c>
      <c r="O160" s="26" t="n">
        <f aca="false">O94+O33</f>
        <v>37</v>
      </c>
      <c r="P160" s="26" t="n">
        <f aca="false">P94+P33</f>
        <v>143</v>
      </c>
      <c r="Q160" s="26" t="n">
        <f aca="false">Q94+Q33</f>
        <v>17</v>
      </c>
      <c r="R160" s="26" t="n">
        <f aca="false">R94+R33</f>
        <v>59</v>
      </c>
      <c r="S160" s="26" t="n">
        <f aca="false">S94+S33</f>
        <v>0</v>
      </c>
      <c r="T160" s="26" t="n">
        <f aca="false">T94+T33</f>
        <v>0</v>
      </c>
      <c r="U160" s="26" t="n">
        <f aca="false">U94+U33</f>
        <v>0</v>
      </c>
      <c r="V160" s="26" t="n">
        <f aca="false">V94+V33</f>
        <v>0</v>
      </c>
      <c r="W160" s="26" t="n">
        <f aca="false">W94+W33</f>
        <v>0</v>
      </c>
      <c r="X160" s="26" t="n">
        <f aca="false">X94+X33</f>
        <v>0</v>
      </c>
      <c r="Y160" s="26" t="n">
        <f aca="false">Y94+Y33</f>
        <v>0</v>
      </c>
      <c r="Z160" s="26" t="n">
        <f aca="false">Z94+Z33</f>
        <v>0</v>
      </c>
      <c r="AA160" s="24" t="n">
        <f aca="false">C160+G160+K160+O160+S160+W160</f>
        <v>283</v>
      </c>
      <c r="AB160" s="24" t="n">
        <f aca="false">D160+H160+L160+P160+T160+X160</f>
        <v>788</v>
      </c>
      <c r="AC160" s="24" t="n">
        <f aca="false">E160+I160+M160+Q160+U160+Y160</f>
        <v>155</v>
      </c>
      <c r="AD160" s="24" t="n">
        <f aca="false">F160+J160+N160+R160+V160+Z160</f>
        <v>352</v>
      </c>
      <c r="AE160" s="24" t="n">
        <f aca="false">AA160+AC160</f>
        <v>438</v>
      </c>
      <c r="AF160" s="24" t="n">
        <f aca="false">AB160+AD160</f>
        <v>1140</v>
      </c>
      <c r="AG160" s="24" t="n">
        <f aca="false">SUM(AE160:AF160)</f>
        <v>1578</v>
      </c>
    </row>
    <row r="161" customFormat="false" ht="76.5" hidden="false" customHeight="false" outlineLevel="0" collapsed="false">
      <c r="A161" s="28"/>
      <c r="B161" s="31" t="s">
        <v>38</v>
      </c>
      <c r="C161" s="26" t="n">
        <f aca="false">C95+C34</f>
        <v>54</v>
      </c>
      <c r="D161" s="26" t="n">
        <f aca="false">D95+D34</f>
        <v>172</v>
      </c>
      <c r="E161" s="26" t="n">
        <f aca="false">E95+E34</f>
        <v>15</v>
      </c>
      <c r="F161" s="26" t="n">
        <f aca="false">F95+F34</f>
        <v>55</v>
      </c>
      <c r="G161" s="26" t="n">
        <f aca="false">G95+G34</f>
        <v>30</v>
      </c>
      <c r="H161" s="26" t="n">
        <f aca="false">H95+H34</f>
        <v>180</v>
      </c>
      <c r="I161" s="26" t="n">
        <f aca="false">I95+I34</f>
        <v>8</v>
      </c>
      <c r="J161" s="26" t="n">
        <f aca="false">J95+J34</f>
        <v>78</v>
      </c>
      <c r="K161" s="26" t="n">
        <f aca="false">K95+K34</f>
        <v>16</v>
      </c>
      <c r="L161" s="26" t="n">
        <f aca="false">L95+L34</f>
        <v>124</v>
      </c>
      <c r="M161" s="26" t="n">
        <f aca="false">M95+M34</f>
        <v>16</v>
      </c>
      <c r="N161" s="26" t="n">
        <f aca="false">N95+N34</f>
        <v>47</v>
      </c>
      <c r="O161" s="26" t="n">
        <f aca="false">O95+O34</f>
        <v>12</v>
      </c>
      <c r="P161" s="26" t="n">
        <f aca="false">P95+P34</f>
        <v>128</v>
      </c>
      <c r="Q161" s="26" t="n">
        <f aca="false">Q95+Q34</f>
        <v>14</v>
      </c>
      <c r="R161" s="26" t="n">
        <f aca="false">R95+R34</f>
        <v>72</v>
      </c>
      <c r="S161" s="26" t="n">
        <f aca="false">S95+S34</f>
        <v>0</v>
      </c>
      <c r="T161" s="26" t="n">
        <f aca="false">T95+T34</f>
        <v>0</v>
      </c>
      <c r="U161" s="26" t="n">
        <f aca="false">U95+U34</f>
        <v>0</v>
      </c>
      <c r="V161" s="26" t="n">
        <f aca="false">V95+V34</f>
        <v>0</v>
      </c>
      <c r="W161" s="26" t="n">
        <f aca="false">W95+W34</f>
        <v>0</v>
      </c>
      <c r="X161" s="26" t="n">
        <f aca="false">X95+X34</f>
        <v>0</v>
      </c>
      <c r="Y161" s="26" t="n">
        <f aca="false">Y95+Y34</f>
        <v>0</v>
      </c>
      <c r="Z161" s="26" t="n">
        <f aca="false">Z95+Z34</f>
        <v>0</v>
      </c>
      <c r="AA161" s="24" t="n">
        <f aca="false">C161+G161+K161+O161+S161+W161</f>
        <v>112</v>
      </c>
      <c r="AB161" s="24" t="n">
        <f aca="false">D161+H161+L161+P161+T161+X161</f>
        <v>604</v>
      </c>
      <c r="AC161" s="24" t="n">
        <f aca="false">E161+I161+M161+Q161+U161+Y161</f>
        <v>53</v>
      </c>
      <c r="AD161" s="24" t="n">
        <f aca="false">F161+J161+N161+R161+V161+Z161</f>
        <v>252</v>
      </c>
      <c r="AE161" s="24" t="n">
        <f aca="false">AA161+AC161</f>
        <v>165</v>
      </c>
      <c r="AF161" s="24" t="n">
        <f aca="false">AB161+AD161</f>
        <v>856</v>
      </c>
      <c r="AG161" s="24" t="n">
        <f aca="false">SUM(AE161:AF161)</f>
        <v>1021</v>
      </c>
    </row>
    <row r="162" customFormat="false" ht="38.25" hidden="false" customHeight="false" outlineLevel="0" collapsed="false">
      <c r="A162" s="28"/>
      <c r="B162" s="31" t="s">
        <v>39</v>
      </c>
      <c r="C162" s="26" t="n">
        <f aca="false">C96+C35</f>
        <v>63</v>
      </c>
      <c r="D162" s="26" t="n">
        <f aca="false">D96+D35</f>
        <v>184</v>
      </c>
      <c r="E162" s="26" t="n">
        <f aca="false">E96+E35</f>
        <v>32</v>
      </c>
      <c r="F162" s="26" t="n">
        <f aca="false">F96+F35</f>
        <v>108</v>
      </c>
      <c r="G162" s="26" t="n">
        <f aca="false">G96+G35</f>
        <v>4</v>
      </c>
      <c r="H162" s="26" t="n">
        <f aca="false">H96+H35</f>
        <v>96</v>
      </c>
      <c r="I162" s="26" t="n">
        <f aca="false">I96+I35</f>
        <v>8</v>
      </c>
      <c r="J162" s="26" t="n">
        <f aca="false">J96+J35</f>
        <v>70</v>
      </c>
      <c r="K162" s="26" t="n">
        <f aca="false">K96+K35</f>
        <v>16</v>
      </c>
      <c r="L162" s="26" t="n">
        <f aca="false">L96+L35</f>
        <v>96</v>
      </c>
      <c r="M162" s="26" t="n">
        <f aca="false">M96+M35</f>
        <v>9</v>
      </c>
      <c r="N162" s="26" t="n">
        <f aca="false">N96+N35</f>
        <v>72</v>
      </c>
      <c r="O162" s="26" t="n">
        <f aca="false">O96+O35</f>
        <v>6</v>
      </c>
      <c r="P162" s="26" t="n">
        <f aca="false">P96+P35</f>
        <v>82</v>
      </c>
      <c r="Q162" s="26" t="n">
        <f aca="false">Q96+Q35</f>
        <v>3</v>
      </c>
      <c r="R162" s="26" t="n">
        <f aca="false">R96+R35</f>
        <v>29</v>
      </c>
      <c r="S162" s="26" t="n">
        <f aca="false">S96+S35</f>
        <v>0</v>
      </c>
      <c r="T162" s="26" t="n">
        <f aca="false">T96+T35</f>
        <v>0</v>
      </c>
      <c r="U162" s="26" t="n">
        <f aca="false">U96+U35</f>
        <v>0</v>
      </c>
      <c r="V162" s="26" t="n">
        <f aca="false">V96+V35</f>
        <v>0</v>
      </c>
      <c r="W162" s="26" t="n">
        <f aca="false">W96+W35</f>
        <v>0</v>
      </c>
      <c r="X162" s="26" t="n">
        <f aca="false">X96+X35</f>
        <v>0</v>
      </c>
      <c r="Y162" s="26" t="n">
        <f aca="false">Y96+Y35</f>
        <v>0</v>
      </c>
      <c r="Z162" s="26" t="n">
        <f aca="false">Z96+Z35</f>
        <v>0</v>
      </c>
      <c r="AA162" s="24" t="n">
        <f aca="false">C162+G162+K162+O162+S162+W162</f>
        <v>89</v>
      </c>
      <c r="AB162" s="24" t="n">
        <f aca="false">D162+H162+L162+P162+T162+X162</f>
        <v>458</v>
      </c>
      <c r="AC162" s="24" t="n">
        <f aca="false">E162+I162+M162+Q162+U162+Y162</f>
        <v>52</v>
      </c>
      <c r="AD162" s="24" t="n">
        <f aca="false">F162+J162+N162+R162+V162+Z162</f>
        <v>279</v>
      </c>
      <c r="AE162" s="24" t="n">
        <f aca="false">AA162+AC162</f>
        <v>141</v>
      </c>
      <c r="AF162" s="24" t="n">
        <f aca="false">AB162+AD162</f>
        <v>737</v>
      </c>
      <c r="AG162" s="24" t="n">
        <f aca="false">SUM(AE162:AF162)</f>
        <v>878</v>
      </c>
    </row>
    <row r="163" customFormat="false" ht="38.25" hidden="false" customHeight="false" outlineLevel="0" collapsed="false">
      <c r="A163" s="28"/>
      <c r="B163" s="31" t="s">
        <v>98</v>
      </c>
      <c r="C163" s="26" t="n">
        <f aca="false">C97+C36</f>
        <v>23</v>
      </c>
      <c r="D163" s="26" t="n">
        <f aca="false">D97+D36</f>
        <v>54</v>
      </c>
      <c r="E163" s="26" t="n">
        <f aca="false">E97+E36</f>
        <v>0</v>
      </c>
      <c r="F163" s="26" t="n">
        <f aca="false">F97+F36</f>
        <v>0</v>
      </c>
      <c r="G163" s="26" t="n">
        <f aca="false">G97+G36</f>
        <v>0</v>
      </c>
      <c r="H163" s="26" t="n">
        <f aca="false">H97+H36</f>
        <v>0</v>
      </c>
      <c r="I163" s="26" t="n">
        <f aca="false">I97+I36</f>
        <v>0</v>
      </c>
      <c r="J163" s="26" t="n">
        <f aca="false">J97+J36</f>
        <v>0</v>
      </c>
      <c r="K163" s="26" t="n">
        <f aca="false">K97+K36</f>
        <v>0</v>
      </c>
      <c r="L163" s="26" t="n">
        <f aca="false">L97+L36</f>
        <v>0</v>
      </c>
      <c r="M163" s="26" t="n">
        <f aca="false">M97+M36</f>
        <v>0</v>
      </c>
      <c r="N163" s="26" t="n">
        <f aca="false">N97+N36</f>
        <v>0</v>
      </c>
      <c r="O163" s="26" t="n">
        <f aca="false">O97+O36</f>
        <v>0</v>
      </c>
      <c r="P163" s="26" t="n">
        <f aca="false">P97+P36</f>
        <v>0</v>
      </c>
      <c r="Q163" s="26" t="n">
        <f aca="false">Q97+Q36</f>
        <v>0</v>
      </c>
      <c r="R163" s="26" t="n">
        <f aca="false">R97+R36</f>
        <v>0</v>
      </c>
      <c r="S163" s="26" t="n">
        <f aca="false">S97+S36</f>
        <v>0</v>
      </c>
      <c r="T163" s="26" t="n">
        <f aca="false">T97+T36</f>
        <v>0</v>
      </c>
      <c r="U163" s="26" t="n">
        <f aca="false">U97+U36</f>
        <v>0</v>
      </c>
      <c r="V163" s="26" t="n">
        <f aca="false">V97+V36</f>
        <v>0</v>
      </c>
      <c r="W163" s="26" t="n">
        <f aca="false">W97+W36</f>
        <v>0</v>
      </c>
      <c r="X163" s="26" t="n">
        <f aca="false">X97+X36</f>
        <v>0</v>
      </c>
      <c r="Y163" s="26" t="n">
        <f aca="false">Y97+Y36</f>
        <v>0</v>
      </c>
      <c r="Z163" s="26" t="n">
        <f aca="false">Z97+Z36</f>
        <v>0</v>
      </c>
      <c r="AA163" s="24" t="n">
        <f aca="false">C163+G163+K163+O163+S163+W163</f>
        <v>23</v>
      </c>
      <c r="AB163" s="24" t="n">
        <f aca="false">D163+H163+L163+P163+T163+X163</f>
        <v>54</v>
      </c>
      <c r="AC163" s="24" t="n">
        <f aca="false">E163+I163+M163+Q163+U163+Y163</f>
        <v>0</v>
      </c>
      <c r="AD163" s="24" t="n">
        <f aca="false">F163+J163+N163+R163+V163+Z163</f>
        <v>0</v>
      </c>
      <c r="AE163" s="24" t="n">
        <f aca="false">AA163+AC163</f>
        <v>23</v>
      </c>
      <c r="AF163" s="24" t="n">
        <f aca="false">AB163+AD163</f>
        <v>54</v>
      </c>
      <c r="AG163" s="24" t="n">
        <f aca="false">SUM(AE163:AF163)</f>
        <v>77</v>
      </c>
    </row>
    <row r="164" customFormat="false" ht="78" hidden="false" customHeight="true" outlineLevel="0" collapsed="false">
      <c r="A164" s="28"/>
      <c r="B164" s="29" t="s">
        <v>49</v>
      </c>
      <c r="C164" s="30" t="n">
        <f aca="false">SUM(C160:C163)</f>
        <v>222</v>
      </c>
      <c r="D164" s="30" t="n">
        <f aca="false">SUM(D160:D163)</f>
        <v>681</v>
      </c>
      <c r="E164" s="30" t="n">
        <f aca="false">SUM(E160:E163)</f>
        <v>85</v>
      </c>
      <c r="F164" s="30" t="n">
        <f aca="false">SUM(F160:F163)</f>
        <v>219</v>
      </c>
      <c r="G164" s="30" t="n">
        <f aca="false">SUM(G160:G163)</f>
        <v>140</v>
      </c>
      <c r="H164" s="30" t="n">
        <f aca="false">SUM(H160:H163)</f>
        <v>482</v>
      </c>
      <c r="I164" s="30" t="n">
        <f aca="false">SUM(I160:I163)</f>
        <v>68</v>
      </c>
      <c r="J164" s="30" t="n">
        <f aca="false">SUM(J160:J163)</f>
        <v>257</v>
      </c>
      <c r="K164" s="30" t="n">
        <f aca="false">SUM(K160:K163)</f>
        <v>90</v>
      </c>
      <c r="L164" s="30" t="n">
        <f aca="false">SUM(L160:L163)</f>
        <v>388</v>
      </c>
      <c r="M164" s="30" t="n">
        <f aca="false">SUM(M160:M163)</f>
        <v>73</v>
      </c>
      <c r="N164" s="30" t="n">
        <f aca="false">SUM(N160:N163)</f>
        <v>247</v>
      </c>
      <c r="O164" s="30" t="n">
        <f aca="false">SUM(O160:O163)</f>
        <v>55</v>
      </c>
      <c r="P164" s="30" t="n">
        <f aca="false">SUM(P160:P163)</f>
        <v>353</v>
      </c>
      <c r="Q164" s="30" t="n">
        <f aca="false">SUM(Q160:Q163)</f>
        <v>34</v>
      </c>
      <c r="R164" s="30" t="n">
        <f aca="false">SUM(R160:R163)</f>
        <v>160</v>
      </c>
      <c r="S164" s="30" t="n">
        <f aca="false">SUM(S160:S163)</f>
        <v>0</v>
      </c>
      <c r="T164" s="30" t="n">
        <f aca="false">SUM(T160:T163)</f>
        <v>0</v>
      </c>
      <c r="U164" s="30" t="n">
        <f aca="false">SUM(U160:U163)</f>
        <v>0</v>
      </c>
      <c r="V164" s="30" t="n">
        <f aca="false">SUM(V160:V163)</f>
        <v>0</v>
      </c>
      <c r="W164" s="30" t="n">
        <f aca="false">SUM(W160:W163)</f>
        <v>0</v>
      </c>
      <c r="X164" s="30" t="n">
        <f aca="false">SUM(X160:X163)</f>
        <v>0</v>
      </c>
      <c r="Y164" s="30" t="n">
        <f aca="false">SUM(Y160:Y163)</f>
        <v>0</v>
      </c>
      <c r="Z164" s="30" t="n">
        <f aca="false">SUM(Z160:Z163)</f>
        <v>0</v>
      </c>
      <c r="AA164" s="24" t="n">
        <f aca="false">C164+G164+K164+O164+S164+W164</f>
        <v>507</v>
      </c>
      <c r="AB164" s="24" t="n">
        <f aca="false">D164+H164+L164+P164+T164+X164</f>
        <v>1904</v>
      </c>
      <c r="AC164" s="24" t="n">
        <f aca="false">E164+I164+M164+Q164+U164+Y164</f>
        <v>260</v>
      </c>
      <c r="AD164" s="24" t="n">
        <f aca="false">F164+J164+N164+R164+V164+Z164</f>
        <v>883</v>
      </c>
      <c r="AE164" s="24" t="n">
        <f aca="false">AA164+AC164</f>
        <v>767</v>
      </c>
      <c r="AF164" s="24" t="n">
        <f aca="false">AB164+AD164</f>
        <v>2787</v>
      </c>
      <c r="AG164" s="24" t="n">
        <f aca="false">SUM(AE164:AF164)</f>
        <v>3554</v>
      </c>
    </row>
    <row r="165" customFormat="false" ht="39.75" hidden="false" customHeight="true" outlineLevel="0" collapsed="false">
      <c r="A165" s="28" t="s">
        <v>50</v>
      </c>
      <c r="B165" s="31" t="s">
        <v>51</v>
      </c>
      <c r="C165" s="26" t="n">
        <f aca="false">C99+C38</f>
        <v>97</v>
      </c>
      <c r="D165" s="26" t="n">
        <f aca="false">D99+D38</f>
        <v>45</v>
      </c>
      <c r="E165" s="26" t="n">
        <f aca="false">E99+E38</f>
        <v>80</v>
      </c>
      <c r="F165" s="26" t="n">
        <f aca="false">F99+F38</f>
        <v>57</v>
      </c>
      <c r="G165" s="26" t="n">
        <f aca="false">G99+G38</f>
        <v>74</v>
      </c>
      <c r="H165" s="26" t="n">
        <f aca="false">H99+H38</f>
        <v>85</v>
      </c>
      <c r="I165" s="26" t="n">
        <f aca="false">I99+I38</f>
        <v>35</v>
      </c>
      <c r="J165" s="26" t="n">
        <f aca="false">J99+J38</f>
        <v>14</v>
      </c>
      <c r="K165" s="26" t="n">
        <f aca="false">K99+K38</f>
        <v>39</v>
      </c>
      <c r="L165" s="26" t="n">
        <f aca="false">L99+L38</f>
        <v>26</v>
      </c>
      <c r="M165" s="26" t="n">
        <f aca="false">M99+M38</f>
        <v>32</v>
      </c>
      <c r="N165" s="26" t="n">
        <f aca="false">N99+N38</f>
        <v>18</v>
      </c>
      <c r="O165" s="26" t="n">
        <f aca="false">O99+O38</f>
        <v>32</v>
      </c>
      <c r="P165" s="26" t="n">
        <f aca="false">P99+P38</f>
        <v>27</v>
      </c>
      <c r="Q165" s="26" t="n">
        <f aca="false">Q99+Q38</f>
        <v>29</v>
      </c>
      <c r="R165" s="26" t="n">
        <f aca="false">R99+R38</f>
        <v>11</v>
      </c>
      <c r="S165" s="26" t="n">
        <f aca="false">S99+S38</f>
        <v>0</v>
      </c>
      <c r="T165" s="26" t="n">
        <f aca="false">T99+T38</f>
        <v>0</v>
      </c>
      <c r="U165" s="26" t="n">
        <f aca="false">U99+U38</f>
        <v>0</v>
      </c>
      <c r="V165" s="26" t="n">
        <f aca="false">V99+V38</f>
        <v>0</v>
      </c>
      <c r="W165" s="26" t="n">
        <f aca="false">W99+W38</f>
        <v>0</v>
      </c>
      <c r="X165" s="26" t="n">
        <f aca="false">X99+X38</f>
        <v>0</v>
      </c>
      <c r="Y165" s="26" t="n">
        <f aca="false">Y99+Y38</f>
        <v>0</v>
      </c>
      <c r="Z165" s="26" t="n">
        <f aca="false">Z99+Z38</f>
        <v>0</v>
      </c>
      <c r="AA165" s="24" t="n">
        <f aca="false">C165+G165+K165+O165+S165+W165</f>
        <v>242</v>
      </c>
      <c r="AB165" s="24" t="n">
        <f aca="false">D165+H165+L165+P165+T165+X165</f>
        <v>183</v>
      </c>
      <c r="AC165" s="24" t="n">
        <f aca="false">E165+I165+M165+Q165+U165+Y165</f>
        <v>176</v>
      </c>
      <c r="AD165" s="24" t="n">
        <f aca="false">F165+J165+N165+R165+V165+Z165</f>
        <v>100</v>
      </c>
      <c r="AE165" s="24" t="n">
        <f aca="false">AA165+AC165</f>
        <v>418</v>
      </c>
      <c r="AF165" s="24" t="n">
        <f aca="false">AB165+AD165</f>
        <v>283</v>
      </c>
      <c r="AG165" s="24" t="n">
        <f aca="false">SUM(AE165:AF165)</f>
        <v>701</v>
      </c>
    </row>
    <row r="166" customFormat="false" ht="38.25" hidden="false" customHeight="false" outlineLevel="0" collapsed="false">
      <c r="A166" s="28"/>
      <c r="B166" s="31" t="s">
        <v>52</v>
      </c>
      <c r="C166" s="26" t="n">
        <f aca="false">C100+C39</f>
        <v>124</v>
      </c>
      <c r="D166" s="26" t="n">
        <f aca="false">D100+D39</f>
        <v>85</v>
      </c>
      <c r="E166" s="26" t="n">
        <f aca="false">E100+E39</f>
        <v>72</v>
      </c>
      <c r="F166" s="26" t="n">
        <f aca="false">F100+F39</f>
        <v>57</v>
      </c>
      <c r="G166" s="26" t="n">
        <f aca="false">G100+G39</f>
        <v>93</v>
      </c>
      <c r="H166" s="26" t="n">
        <f aca="false">H100+H39</f>
        <v>74</v>
      </c>
      <c r="I166" s="26" t="n">
        <f aca="false">I100+I39</f>
        <v>76</v>
      </c>
      <c r="J166" s="26" t="n">
        <f aca="false">J100+J39</f>
        <v>48</v>
      </c>
      <c r="K166" s="26" t="n">
        <f aca="false">K100+K39</f>
        <v>41</v>
      </c>
      <c r="L166" s="26" t="n">
        <f aca="false">L100+L39</f>
        <v>41</v>
      </c>
      <c r="M166" s="26" t="n">
        <f aca="false">M100+M39</f>
        <v>15</v>
      </c>
      <c r="N166" s="26" t="n">
        <f aca="false">N100+N39</f>
        <v>18</v>
      </c>
      <c r="O166" s="26" t="n">
        <f aca="false">O100+O39</f>
        <v>42</v>
      </c>
      <c r="P166" s="26" t="n">
        <f aca="false">P100+P39</f>
        <v>40</v>
      </c>
      <c r="Q166" s="26" t="n">
        <f aca="false">Q100+Q39</f>
        <v>25</v>
      </c>
      <c r="R166" s="26" t="n">
        <f aca="false">R100+R39</f>
        <v>17</v>
      </c>
      <c r="S166" s="26" t="n">
        <f aca="false">S100+S39</f>
        <v>0</v>
      </c>
      <c r="T166" s="26" t="n">
        <f aca="false">T100+T39</f>
        <v>0</v>
      </c>
      <c r="U166" s="26" t="n">
        <f aca="false">U100+U39</f>
        <v>0</v>
      </c>
      <c r="V166" s="26" t="n">
        <f aca="false">V100+V39</f>
        <v>0</v>
      </c>
      <c r="W166" s="26" t="n">
        <f aca="false">W100+W39</f>
        <v>0</v>
      </c>
      <c r="X166" s="26" t="n">
        <f aca="false">X100+X39</f>
        <v>0</v>
      </c>
      <c r="Y166" s="26" t="n">
        <f aca="false">Y100+Y39</f>
        <v>0</v>
      </c>
      <c r="Z166" s="26" t="n">
        <f aca="false">Z100+Z39</f>
        <v>0</v>
      </c>
      <c r="AA166" s="24" t="n">
        <f aca="false">C166+G166+K166+O166+S166+W166</f>
        <v>300</v>
      </c>
      <c r="AB166" s="24" t="n">
        <f aca="false">D166+H166+L166+P166+T166+X166</f>
        <v>240</v>
      </c>
      <c r="AC166" s="24" t="n">
        <f aca="false">E166+I166+M166+Q166+U166+Y166</f>
        <v>188</v>
      </c>
      <c r="AD166" s="24" t="n">
        <f aca="false">F166+J166+N166+R166+V166+Z166</f>
        <v>140</v>
      </c>
      <c r="AE166" s="24" t="n">
        <f aca="false">AA166+AC166</f>
        <v>488</v>
      </c>
      <c r="AF166" s="24" t="n">
        <f aca="false">AB166+AD166</f>
        <v>380</v>
      </c>
      <c r="AG166" s="24" t="n">
        <f aca="false">SUM(AE166:AF166)</f>
        <v>868</v>
      </c>
    </row>
    <row r="167" customFormat="false" ht="38.25" hidden="false" customHeight="false" outlineLevel="0" collapsed="false">
      <c r="A167" s="28"/>
      <c r="B167" s="31" t="s">
        <v>53</v>
      </c>
      <c r="C167" s="26" t="n">
        <f aca="false">C101+C40</f>
        <v>215</v>
      </c>
      <c r="D167" s="26" t="n">
        <f aca="false">D101+D40</f>
        <v>109</v>
      </c>
      <c r="E167" s="26" t="n">
        <f aca="false">E101+E40</f>
        <v>100</v>
      </c>
      <c r="F167" s="26" t="n">
        <f aca="false">F101+F40</f>
        <v>78</v>
      </c>
      <c r="G167" s="26" t="n">
        <f aca="false">G101+G40</f>
        <v>87</v>
      </c>
      <c r="H167" s="26" t="n">
        <f aca="false">H101+H40</f>
        <v>78</v>
      </c>
      <c r="I167" s="26" t="n">
        <f aca="false">I101+I40</f>
        <v>63</v>
      </c>
      <c r="J167" s="26" t="n">
        <f aca="false">J101+J40</f>
        <v>45</v>
      </c>
      <c r="K167" s="26" t="n">
        <f aca="false">K101+K40</f>
        <v>50</v>
      </c>
      <c r="L167" s="26" t="n">
        <f aca="false">L101+L40</f>
        <v>48</v>
      </c>
      <c r="M167" s="26" t="n">
        <f aca="false">M101+M40</f>
        <v>49</v>
      </c>
      <c r="N167" s="26" t="n">
        <f aca="false">N101+N40</f>
        <v>26</v>
      </c>
      <c r="O167" s="26" t="n">
        <f aca="false">O101+O40</f>
        <v>70</v>
      </c>
      <c r="P167" s="26" t="n">
        <f aca="false">P101+P40</f>
        <v>42</v>
      </c>
      <c r="Q167" s="26" t="n">
        <f aca="false">Q101+Q40</f>
        <v>34</v>
      </c>
      <c r="R167" s="26" t="n">
        <f aca="false">R101+R40</f>
        <v>17</v>
      </c>
      <c r="S167" s="26" t="n">
        <f aca="false">S101+S40</f>
        <v>0</v>
      </c>
      <c r="T167" s="26" t="n">
        <f aca="false">T101+T40</f>
        <v>0</v>
      </c>
      <c r="U167" s="26" t="n">
        <f aca="false">U101+U40</f>
        <v>0</v>
      </c>
      <c r="V167" s="26" t="n">
        <f aca="false">V101+V40</f>
        <v>0</v>
      </c>
      <c r="W167" s="26" t="n">
        <f aca="false">W101+W40</f>
        <v>0</v>
      </c>
      <c r="X167" s="26" t="n">
        <f aca="false">X101+X40</f>
        <v>0</v>
      </c>
      <c r="Y167" s="26" t="n">
        <f aca="false">Y101+Y40</f>
        <v>0</v>
      </c>
      <c r="Z167" s="26" t="n">
        <f aca="false">Z101+Z40</f>
        <v>0</v>
      </c>
      <c r="AA167" s="24" t="n">
        <f aca="false">C167+G167+K167+O167+S167+W167</f>
        <v>422</v>
      </c>
      <c r="AB167" s="24" t="n">
        <f aca="false">D167+H167+L167+P167+T167+X167</f>
        <v>277</v>
      </c>
      <c r="AC167" s="24" t="n">
        <f aca="false">E167+I167+M167+Q167+U167+Y167</f>
        <v>246</v>
      </c>
      <c r="AD167" s="24" t="n">
        <f aca="false">F167+J167+N167+R167+V167+Z167</f>
        <v>166</v>
      </c>
      <c r="AE167" s="24" t="n">
        <f aca="false">AA167+AC167</f>
        <v>668</v>
      </c>
      <c r="AF167" s="24" t="n">
        <f aca="false">AB167+AD167</f>
        <v>443</v>
      </c>
      <c r="AG167" s="24" t="n">
        <f aca="false">SUM(AE167:AF167)</f>
        <v>1111</v>
      </c>
    </row>
    <row r="168" customFormat="false" ht="76.5" hidden="false" customHeight="false" outlineLevel="0" collapsed="false">
      <c r="A168" s="28"/>
      <c r="B168" s="31" t="s">
        <v>54</v>
      </c>
      <c r="C168" s="26" t="n">
        <f aca="false">C102+C41</f>
        <v>49</v>
      </c>
      <c r="D168" s="26" t="n">
        <f aca="false">D102+D41</f>
        <v>44</v>
      </c>
      <c r="E168" s="26" t="n">
        <f aca="false">E102+E41</f>
        <v>30</v>
      </c>
      <c r="F168" s="26" t="n">
        <f aca="false">F102+F41</f>
        <v>32</v>
      </c>
      <c r="G168" s="26" t="n">
        <f aca="false">G102+G41</f>
        <v>12</v>
      </c>
      <c r="H168" s="26" t="n">
        <f aca="false">H102+H41</f>
        <v>21</v>
      </c>
      <c r="I168" s="26" t="n">
        <f aca="false">I102+I41</f>
        <v>12</v>
      </c>
      <c r="J168" s="26" t="n">
        <f aca="false">J102+J41</f>
        <v>9</v>
      </c>
      <c r="K168" s="26" t="n">
        <f aca="false">K102+K41</f>
        <v>11</v>
      </c>
      <c r="L168" s="26" t="n">
        <f aca="false">L102+L41</f>
        <v>16</v>
      </c>
      <c r="M168" s="26" t="n">
        <f aca="false">M102+M41</f>
        <v>3</v>
      </c>
      <c r="N168" s="26" t="n">
        <f aca="false">N102+N41</f>
        <v>4</v>
      </c>
      <c r="O168" s="26" t="n">
        <f aca="false">O102+O41</f>
        <v>8</v>
      </c>
      <c r="P168" s="26" t="n">
        <f aca="false">P102+P41</f>
        <v>18</v>
      </c>
      <c r="Q168" s="26" t="n">
        <f aca="false">Q102+Q41</f>
        <v>6</v>
      </c>
      <c r="R168" s="26" t="n">
        <f aca="false">R102+R41</f>
        <v>8</v>
      </c>
      <c r="S168" s="26" t="n">
        <f aca="false">S102+S41</f>
        <v>0</v>
      </c>
      <c r="T168" s="26" t="n">
        <f aca="false">T102+T41</f>
        <v>0</v>
      </c>
      <c r="U168" s="26" t="n">
        <f aca="false">U102+U41</f>
        <v>0</v>
      </c>
      <c r="V168" s="26" t="n">
        <f aca="false">V102+V41</f>
        <v>0</v>
      </c>
      <c r="W168" s="26" t="n">
        <f aca="false">W102+W41</f>
        <v>0</v>
      </c>
      <c r="X168" s="26" t="n">
        <f aca="false">X102+X41</f>
        <v>0</v>
      </c>
      <c r="Y168" s="26" t="n">
        <f aca="false">Y102+Y41</f>
        <v>0</v>
      </c>
      <c r="Z168" s="26" t="n">
        <f aca="false">Z102+Z41</f>
        <v>0</v>
      </c>
      <c r="AA168" s="24" t="n">
        <f aca="false">C168+G168+K168+O168+S168+W168</f>
        <v>80</v>
      </c>
      <c r="AB168" s="24" t="n">
        <f aca="false">D168+H168+L168+P168+T168+X168</f>
        <v>99</v>
      </c>
      <c r="AC168" s="24" t="n">
        <f aca="false">E168+I168+M168+Q168+U168+Y168</f>
        <v>51</v>
      </c>
      <c r="AD168" s="24" t="n">
        <f aca="false">F168+J168+N168+R168+V168+Z168</f>
        <v>53</v>
      </c>
      <c r="AE168" s="24" t="n">
        <f aca="false">AA168+AC168</f>
        <v>131</v>
      </c>
      <c r="AF168" s="24" t="n">
        <f aca="false">AB168+AD168</f>
        <v>152</v>
      </c>
      <c r="AG168" s="24" t="n">
        <f aca="false">SUM(AE168:AF168)</f>
        <v>283</v>
      </c>
    </row>
    <row r="169" customFormat="false" ht="38.25" hidden="false" customHeight="false" outlineLevel="0" collapsed="false">
      <c r="A169" s="28"/>
      <c r="B169" s="31" t="s">
        <v>55</v>
      </c>
      <c r="C169" s="26" t="n">
        <f aca="false">C103+C42</f>
        <v>130</v>
      </c>
      <c r="D169" s="26" t="n">
        <f aca="false">D103+D42</f>
        <v>67</v>
      </c>
      <c r="E169" s="26" t="n">
        <f aca="false">E103+E42</f>
        <v>98</v>
      </c>
      <c r="F169" s="26" t="n">
        <f aca="false">F103+F42</f>
        <v>37</v>
      </c>
      <c r="G169" s="26" t="n">
        <f aca="false">G103+G42</f>
        <v>23</v>
      </c>
      <c r="H169" s="26" t="n">
        <f aca="false">H103+H42</f>
        <v>21</v>
      </c>
      <c r="I169" s="26" t="n">
        <f aca="false">I103+I42</f>
        <v>27</v>
      </c>
      <c r="J169" s="26" t="n">
        <f aca="false">J103+J42</f>
        <v>7</v>
      </c>
      <c r="K169" s="26" t="n">
        <f aca="false">K103+K42</f>
        <v>10</v>
      </c>
      <c r="L169" s="26" t="n">
        <f aca="false">L103+L42</f>
        <v>14</v>
      </c>
      <c r="M169" s="26" t="n">
        <f aca="false">M103+M42</f>
        <v>16</v>
      </c>
      <c r="N169" s="26" t="n">
        <f aca="false">N103+N42</f>
        <v>9</v>
      </c>
      <c r="O169" s="26" t="n">
        <f aca="false">O103+O42</f>
        <v>22</v>
      </c>
      <c r="P169" s="26" t="n">
        <f aca="false">P103+P42</f>
        <v>17</v>
      </c>
      <c r="Q169" s="26" t="n">
        <f aca="false">Q103+Q42</f>
        <v>17</v>
      </c>
      <c r="R169" s="26" t="n">
        <f aca="false">R103+R42</f>
        <v>12</v>
      </c>
      <c r="S169" s="26" t="n">
        <f aca="false">S103+S42</f>
        <v>0</v>
      </c>
      <c r="T169" s="26" t="n">
        <f aca="false">T103+T42</f>
        <v>0</v>
      </c>
      <c r="U169" s="26" t="n">
        <f aca="false">U103+U42</f>
        <v>0</v>
      </c>
      <c r="V169" s="26" t="n">
        <f aca="false">V103+V42</f>
        <v>0</v>
      </c>
      <c r="W169" s="26" t="n">
        <f aca="false">W103+W42</f>
        <v>0</v>
      </c>
      <c r="X169" s="26" t="n">
        <f aca="false">X103+X42</f>
        <v>0</v>
      </c>
      <c r="Y169" s="26" t="n">
        <f aca="false">Y103+Y42</f>
        <v>0</v>
      </c>
      <c r="Z169" s="26" t="n">
        <f aca="false">Z103+Z42</f>
        <v>0</v>
      </c>
      <c r="AA169" s="24" t="n">
        <f aca="false">C169+G169+K169+O169+S169+W169</f>
        <v>185</v>
      </c>
      <c r="AB169" s="24" t="n">
        <f aca="false">D169+H169+L169+P169+T169+X169</f>
        <v>119</v>
      </c>
      <c r="AC169" s="24" t="n">
        <f aca="false">E169+I169+M169+Q169+U169+Y169</f>
        <v>158</v>
      </c>
      <c r="AD169" s="24" t="n">
        <f aca="false">F169+J169+N169+R169+V169+Z169</f>
        <v>65</v>
      </c>
      <c r="AE169" s="24" t="n">
        <f aca="false">AA169+AC169</f>
        <v>343</v>
      </c>
      <c r="AF169" s="24" t="n">
        <f aca="false">AB169+AD169</f>
        <v>184</v>
      </c>
      <c r="AG169" s="24" t="n">
        <f aca="false">SUM(AE169:AF169)</f>
        <v>527</v>
      </c>
    </row>
    <row r="170" customFormat="false" ht="38.25" hidden="false" customHeight="false" outlineLevel="0" collapsed="false">
      <c r="A170" s="28"/>
      <c r="B170" s="31" t="s">
        <v>56</v>
      </c>
      <c r="C170" s="26" t="n">
        <f aca="false">C104+C43</f>
        <v>79</v>
      </c>
      <c r="D170" s="26" t="n">
        <f aca="false">D104+D43</f>
        <v>168</v>
      </c>
      <c r="E170" s="26" t="n">
        <f aca="false">E104+E43</f>
        <v>57</v>
      </c>
      <c r="F170" s="26" t="n">
        <f aca="false">F104+F43</f>
        <v>101</v>
      </c>
      <c r="G170" s="26" t="n">
        <f aca="false">G104+G43</f>
        <v>46</v>
      </c>
      <c r="H170" s="26" t="n">
        <f aca="false">H104+H43</f>
        <v>104</v>
      </c>
      <c r="I170" s="26" t="n">
        <f aca="false">I104+I43</f>
        <v>47</v>
      </c>
      <c r="J170" s="26" t="n">
        <f aca="false">J104+J43</f>
        <v>53</v>
      </c>
      <c r="K170" s="26" t="n">
        <f aca="false">K104+K43</f>
        <v>27</v>
      </c>
      <c r="L170" s="26" t="n">
        <f aca="false">L104+L43</f>
        <v>90</v>
      </c>
      <c r="M170" s="26" t="n">
        <f aca="false">M104+M43</f>
        <v>8</v>
      </c>
      <c r="N170" s="26" t="n">
        <f aca="false">N104+N43</f>
        <v>24</v>
      </c>
      <c r="O170" s="26" t="n">
        <f aca="false">O104+O43</f>
        <v>26</v>
      </c>
      <c r="P170" s="26" t="n">
        <f aca="false">P104+P43</f>
        <v>53</v>
      </c>
      <c r="Q170" s="26" t="n">
        <f aca="false">Q104+Q43</f>
        <v>25</v>
      </c>
      <c r="R170" s="26" t="n">
        <f aca="false">R104+R43</f>
        <v>35</v>
      </c>
      <c r="S170" s="26" t="n">
        <f aca="false">S104+S43</f>
        <v>0</v>
      </c>
      <c r="T170" s="26" t="n">
        <f aca="false">T104+T43</f>
        <v>0</v>
      </c>
      <c r="U170" s="26" t="n">
        <f aca="false">U104+U43</f>
        <v>0</v>
      </c>
      <c r="V170" s="26" t="n">
        <f aca="false">V104+V43</f>
        <v>0</v>
      </c>
      <c r="W170" s="26" t="n">
        <f aca="false">W104+W43</f>
        <v>0</v>
      </c>
      <c r="X170" s="26" t="n">
        <f aca="false">X104+X43</f>
        <v>0</v>
      </c>
      <c r="Y170" s="26" t="n">
        <f aca="false">Y104+Y43</f>
        <v>0</v>
      </c>
      <c r="Z170" s="26" t="n">
        <f aca="false">Z104+Z43</f>
        <v>0</v>
      </c>
      <c r="AA170" s="24" t="n">
        <f aca="false">C170+G170+K170+O170+S170+W170</f>
        <v>178</v>
      </c>
      <c r="AB170" s="24" t="n">
        <f aca="false">D170+H170+L170+P170+T170+X170</f>
        <v>415</v>
      </c>
      <c r="AC170" s="24" t="n">
        <f aca="false">E170+I170+M170+Q170+U170+Y170</f>
        <v>137</v>
      </c>
      <c r="AD170" s="24" t="n">
        <f aca="false">F170+J170+N170+R170+V170+Z170</f>
        <v>213</v>
      </c>
      <c r="AE170" s="24" t="n">
        <f aca="false">AA170+AC170</f>
        <v>315</v>
      </c>
      <c r="AF170" s="24" t="n">
        <f aca="false">AB170+AD170</f>
        <v>628</v>
      </c>
      <c r="AG170" s="24" t="n">
        <f aca="false">SUM(AE170:AF170)</f>
        <v>943</v>
      </c>
    </row>
    <row r="171" customFormat="false" ht="38.25" hidden="false" customHeight="false" outlineLevel="0" collapsed="false">
      <c r="A171" s="28"/>
      <c r="B171" s="29" t="s">
        <v>57</v>
      </c>
      <c r="C171" s="30" t="n">
        <f aca="false">SUM(C165:C170)</f>
        <v>694</v>
      </c>
      <c r="D171" s="30" t="n">
        <f aca="false">SUM(D165:D170)</f>
        <v>518</v>
      </c>
      <c r="E171" s="30" t="n">
        <f aca="false">SUM(E165:E170)</f>
        <v>437</v>
      </c>
      <c r="F171" s="30" t="n">
        <f aca="false">SUM(F165:F170)</f>
        <v>362</v>
      </c>
      <c r="G171" s="30" t="n">
        <f aca="false">SUM(G165:G170)</f>
        <v>335</v>
      </c>
      <c r="H171" s="30" t="n">
        <f aca="false">SUM(H165:H170)</f>
        <v>383</v>
      </c>
      <c r="I171" s="30" t="n">
        <f aca="false">SUM(I165:I170)</f>
        <v>260</v>
      </c>
      <c r="J171" s="30" t="n">
        <f aca="false">SUM(J165:J170)</f>
        <v>176</v>
      </c>
      <c r="K171" s="30" t="n">
        <f aca="false">SUM(K165:K170)</f>
        <v>178</v>
      </c>
      <c r="L171" s="30" t="n">
        <f aca="false">SUM(L165:L170)</f>
        <v>235</v>
      </c>
      <c r="M171" s="30" t="n">
        <f aca="false">SUM(M165:M170)</f>
        <v>123</v>
      </c>
      <c r="N171" s="30" t="n">
        <f aca="false">SUM(N165:N170)</f>
        <v>99</v>
      </c>
      <c r="O171" s="30" t="n">
        <f aca="false">SUM(O165:O170)</f>
        <v>200</v>
      </c>
      <c r="P171" s="30" t="n">
        <f aca="false">SUM(P165:P170)</f>
        <v>197</v>
      </c>
      <c r="Q171" s="30" t="n">
        <f aca="false">SUM(Q165:Q170)</f>
        <v>136</v>
      </c>
      <c r="R171" s="30" t="n">
        <f aca="false">SUM(R165:R170)</f>
        <v>100</v>
      </c>
      <c r="S171" s="30" t="n">
        <f aca="false">SUM(S165:S170)</f>
        <v>0</v>
      </c>
      <c r="T171" s="30" t="n">
        <f aca="false">SUM(T165:T170)</f>
        <v>0</v>
      </c>
      <c r="U171" s="30" t="n">
        <f aca="false">SUM(U165:U170)</f>
        <v>0</v>
      </c>
      <c r="V171" s="30" t="n">
        <f aca="false">SUM(V165:V170)</f>
        <v>0</v>
      </c>
      <c r="W171" s="30" t="n">
        <f aca="false">SUM(W165:W170)</f>
        <v>0</v>
      </c>
      <c r="X171" s="30" t="n">
        <f aca="false">SUM(X165:X170)</f>
        <v>0</v>
      </c>
      <c r="Y171" s="30" t="n">
        <f aca="false">SUM(Y165:Y170)</f>
        <v>0</v>
      </c>
      <c r="Z171" s="30" t="n">
        <f aca="false">SUM(Z165:Z170)</f>
        <v>0</v>
      </c>
      <c r="AA171" s="24" t="n">
        <f aca="false">C171+G171+K171+O171+S171+W171</f>
        <v>1407</v>
      </c>
      <c r="AB171" s="24" t="n">
        <f aca="false">D171+H171+L171+P171+T171+X171</f>
        <v>1333</v>
      </c>
      <c r="AC171" s="24" t="n">
        <f aca="false">E171+I171+M171+Q171+U171+Y171</f>
        <v>956</v>
      </c>
      <c r="AD171" s="24" t="n">
        <f aca="false">F171+J171+N171+R171+V171+Z171</f>
        <v>737</v>
      </c>
      <c r="AE171" s="24" t="n">
        <f aca="false">AA171+AC171</f>
        <v>2363</v>
      </c>
      <c r="AF171" s="24" t="n">
        <f aca="false">AB171+AD171</f>
        <v>2070</v>
      </c>
      <c r="AG171" s="24" t="n">
        <f aca="false">SUM(AE171:AF171)</f>
        <v>4433</v>
      </c>
    </row>
    <row r="172" customFormat="false" ht="39.75" hidden="false" customHeight="true" outlineLevel="0" collapsed="false">
      <c r="A172" s="28" t="s">
        <v>58</v>
      </c>
      <c r="B172" s="32" t="s">
        <v>51</v>
      </c>
      <c r="C172" s="33" t="n">
        <f aca="false">C106+C45</f>
        <v>34</v>
      </c>
      <c r="D172" s="33" t="n">
        <f aca="false">D106+D45</f>
        <v>18</v>
      </c>
      <c r="E172" s="33" t="n">
        <f aca="false">E106+E45</f>
        <v>3</v>
      </c>
      <c r="F172" s="33" t="n">
        <f aca="false">F106+F45</f>
        <v>0</v>
      </c>
      <c r="G172" s="33" t="n">
        <f aca="false">G106+G45</f>
        <v>0</v>
      </c>
      <c r="H172" s="33" t="n">
        <f aca="false">H106+H45</f>
        <v>0</v>
      </c>
      <c r="I172" s="33" t="n">
        <f aca="false">I106+I45</f>
        <v>0</v>
      </c>
      <c r="J172" s="33" t="n">
        <f aca="false">J106+J45</f>
        <v>0</v>
      </c>
      <c r="K172" s="33" t="n">
        <f aca="false">K106+K45</f>
        <v>0</v>
      </c>
      <c r="L172" s="33" t="n">
        <f aca="false">L106+L45</f>
        <v>0</v>
      </c>
      <c r="M172" s="33" t="n">
        <f aca="false">M106+M45</f>
        <v>0</v>
      </c>
      <c r="N172" s="33" t="n">
        <f aca="false">N106+N45</f>
        <v>0</v>
      </c>
      <c r="O172" s="33" t="n">
        <f aca="false">O106+O45</f>
        <v>0</v>
      </c>
      <c r="P172" s="33" t="n">
        <f aca="false">P106+P45</f>
        <v>0</v>
      </c>
      <c r="Q172" s="33" t="n">
        <f aca="false">Q106+Q45</f>
        <v>0</v>
      </c>
      <c r="R172" s="33" t="n">
        <f aca="false">R106+R45</f>
        <v>0</v>
      </c>
      <c r="S172" s="33" t="n">
        <f aca="false">S106+S45</f>
        <v>0</v>
      </c>
      <c r="T172" s="33" t="n">
        <f aca="false">T106+T45</f>
        <v>0</v>
      </c>
      <c r="U172" s="33" t="n">
        <f aca="false">U106+U45</f>
        <v>0</v>
      </c>
      <c r="V172" s="33" t="n">
        <f aca="false">V106+V45</f>
        <v>0</v>
      </c>
      <c r="W172" s="33" t="n">
        <f aca="false">W106+W45</f>
        <v>0</v>
      </c>
      <c r="X172" s="33" t="n">
        <f aca="false">X106+X45</f>
        <v>0</v>
      </c>
      <c r="Y172" s="33" t="n">
        <f aca="false">Y106+Y45</f>
        <v>0</v>
      </c>
      <c r="Z172" s="33" t="n">
        <f aca="false">Z106+Z45</f>
        <v>0</v>
      </c>
      <c r="AA172" s="24" t="n">
        <f aca="false">C172+G172+K172+O172+S172+W172</f>
        <v>34</v>
      </c>
      <c r="AB172" s="24" t="n">
        <f aca="false">D172+H172+L172+P172+T172+X172</f>
        <v>18</v>
      </c>
      <c r="AC172" s="24" t="n">
        <f aca="false">E172+I172+M172+Q172+U172+Y172</f>
        <v>3</v>
      </c>
      <c r="AD172" s="24" t="n">
        <f aca="false">F172+J172+N172+R172+V172+Z172</f>
        <v>0</v>
      </c>
      <c r="AE172" s="24" t="n">
        <f aca="false">AA172+AC172</f>
        <v>37</v>
      </c>
      <c r="AF172" s="24" t="n">
        <f aca="false">AB172+AD172</f>
        <v>18</v>
      </c>
      <c r="AG172" s="24" t="n">
        <f aca="false">SUM(AE172:AF172)</f>
        <v>55</v>
      </c>
    </row>
    <row r="173" customFormat="false" ht="38.25" hidden="false" customHeight="false" outlineLevel="0" collapsed="false">
      <c r="A173" s="28"/>
      <c r="B173" s="32" t="s">
        <v>72</v>
      </c>
      <c r="C173" s="33" t="n">
        <f aca="false">C107+C46</f>
        <v>28</v>
      </c>
      <c r="D173" s="33" t="n">
        <f aca="false">D107+D46</f>
        <v>39</v>
      </c>
      <c r="E173" s="33" t="n">
        <f aca="false">E107+E46</f>
        <v>0</v>
      </c>
      <c r="F173" s="33" t="n">
        <f aca="false">F107+F46</f>
        <v>2</v>
      </c>
      <c r="G173" s="33" t="n">
        <f aca="false">G107+G46</f>
        <v>0</v>
      </c>
      <c r="H173" s="33" t="n">
        <f aca="false">H107+H46</f>
        <v>0</v>
      </c>
      <c r="I173" s="33" t="n">
        <f aca="false">I107+I46</f>
        <v>0</v>
      </c>
      <c r="J173" s="33" t="n">
        <f aca="false">J107+J46</f>
        <v>0</v>
      </c>
      <c r="K173" s="33" t="n">
        <f aca="false">K107+K46</f>
        <v>0</v>
      </c>
      <c r="L173" s="33" t="n">
        <f aca="false">L107+L46</f>
        <v>0</v>
      </c>
      <c r="M173" s="33" t="n">
        <f aca="false">M107+M46</f>
        <v>0</v>
      </c>
      <c r="N173" s="33" t="n">
        <f aca="false">N107+N46</f>
        <v>0</v>
      </c>
      <c r="O173" s="33" t="n">
        <f aca="false">O107+O46</f>
        <v>0</v>
      </c>
      <c r="P173" s="33" t="n">
        <f aca="false">P107+P46</f>
        <v>0</v>
      </c>
      <c r="Q173" s="33" t="n">
        <f aca="false">Q107+Q46</f>
        <v>0</v>
      </c>
      <c r="R173" s="33" t="n">
        <f aca="false">R107+R46</f>
        <v>0</v>
      </c>
      <c r="S173" s="33" t="n">
        <f aca="false">S107+S46</f>
        <v>0</v>
      </c>
      <c r="T173" s="33" t="n">
        <f aca="false">T107+T46</f>
        <v>0</v>
      </c>
      <c r="U173" s="33" t="n">
        <f aca="false">U107+U46</f>
        <v>0</v>
      </c>
      <c r="V173" s="33" t="n">
        <f aca="false">V107+V46</f>
        <v>0</v>
      </c>
      <c r="W173" s="33" t="n">
        <f aca="false">W107+W46</f>
        <v>0</v>
      </c>
      <c r="X173" s="33" t="n">
        <f aca="false">X107+X46</f>
        <v>0</v>
      </c>
      <c r="Y173" s="33" t="n">
        <f aca="false">Y107+Y46</f>
        <v>0</v>
      </c>
      <c r="Z173" s="33" t="n">
        <f aca="false">Z107+Z46</f>
        <v>0</v>
      </c>
      <c r="AA173" s="24" t="n">
        <f aca="false">C173+G173+K173+O173+S173+W173</f>
        <v>28</v>
      </c>
      <c r="AB173" s="24" t="n">
        <f aca="false">D173+H173+L173+P173+T173+X173</f>
        <v>39</v>
      </c>
      <c r="AC173" s="24" t="n">
        <f aca="false">E173+I173+M173+Q173+U173+Y173</f>
        <v>0</v>
      </c>
      <c r="AD173" s="24" t="n">
        <f aca="false">F173+J173+N173+R173+V173+Z173</f>
        <v>2</v>
      </c>
      <c r="AE173" s="24" t="n">
        <f aca="false">AA173+AC173</f>
        <v>28</v>
      </c>
      <c r="AF173" s="24" t="n">
        <f aca="false">AB173+AD173</f>
        <v>41</v>
      </c>
      <c r="AG173" s="24" t="n">
        <f aca="false">SUM(AE173:AF173)</f>
        <v>69</v>
      </c>
    </row>
    <row r="174" customFormat="false" ht="38.25" hidden="false" customHeight="false" outlineLevel="0" collapsed="false">
      <c r="A174" s="28"/>
      <c r="B174" s="29" t="s">
        <v>99</v>
      </c>
      <c r="C174" s="30" t="n">
        <f aca="false">SUM(C172:C173)</f>
        <v>62</v>
      </c>
      <c r="D174" s="30" t="n">
        <f aca="false">SUM(D172:D173)</f>
        <v>57</v>
      </c>
      <c r="E174" s="30" t="n">
        <f aca="false">SUM(E172:E173)</f>
        <v>3</v>
      </c>
      <c r="F174" s="30" t="n">
        <f aca="false">SUM(F172:F173)</f>
        <v>2</v>
      </c>
      <c r="G174" s="30" t="n">
        <f aca="false">SUM(G172:G173)</f>
        <v>0</v>
      </c>
      <c r="H174" s="30" t="n">
        <f aca="false">SUM(H172:H173)</f>
        <v>0</v>
      </c>
      <c r="I174" s="30" t="n">
        <f aca="false">SUM(I172:I173)</f>
        <v>0</v>
      </c>
      <c r="J174" s="30" t="n">
        <f aca="false">SUM(J172:J173)</f>
        <v>0</v>
      </c>
      <c r="K174" s="30" t="n">
        <f aca="false">SUM(K172:K173)</f>
        <v>0</v>
      </c>
      <c r="L174" s="30" t="n">
        <f aca="false">SUM(L172:L173)</f>
        <v>0</v>
      </c>
      <c r="M174" s="30" t="n">
        <f aca="false">SUM(M172:M173)</f>
        <v>0</v>
      </c>
      <c r="N174" s="30" t="n">
        <f aca="false">SUM(N172:N173)</f>
        <v>0</v>
      </c>
      <c r="O174" s="30" t="n">
        <f aca="false">SUM(O172:O173)</f>
        <v>0</v>
      </c>
      <c r="P174" s="30" t="n">
        <f aca="false">SUM(P172:P173)</f>
        <v>0</v>
      </c>
      <c r="Q174" s="30" t="n">
        <f aca="false">SUM(Q172:Q173)</f>
        <v>0</v>
      </c>
      <c r="R174" s="30" t="n">
        <f aca="false">SUM(R172:R173)</f>
        <v>0</v>
      </c>
      <c r="S174" s="30" t="n">
        <f aca="false">SUM(S172:S173)</f>
        <v>0</v>
      </c>
      <c r="T174" s="30" t="n">
        <f aca="false">SUM(T172:T173)</f>
        <v>0</v>
      </c>
      <c r="U174" s="30" t="n">
        <f aca="false">SUM(U172:U173)</f>
        <v>0</v>
      </c>
      <c r="V174" s="30" t="n">
        <f aca="false">SUM(V172:V173)</f>
        <v>0</v>
      </c>
      <c r="W174" s="30" t="n">
        <f aca="false">SUM(W172:W173)</f>
        <v>0</v>
      </c>
      <c r="X174" s="30" t="n">
        <f aca="false">SUM(X172:X173)</f>
        <v>0</v>
      </c>
      <c r="Y174" s="30" t="n">
        <f aca="false">SUM(Y172:Y173)</f>
        <v>0</v>
      </c>
      <c r="Z174" s="30" t="n">
        <f aca="false">SUM(Z172:Z173)</f>
        <v>0</v>
      </c>
      <c r="AA174" s="24" t="n">
        <f aca="false">SUM(AA172:AA173)</f>
        <v>62</v>
      </c>
      <c r="AB174" s="24" t="n">
        <f aca="false">SUM(AB172:AB173)</f>
        <v>57</v>
      </c>
      <c r="AC174" s="24" t="n">
        <f aca="false">SUM(AC172:AC173)</f>
        <v>3</v>
      </c>
      <c r="AD174" s="24" t="n">
        <f aca="false">SUM(AD172:AD173)</f>
        <v>2</v>
      </c>
      <c r="AE174" s="24" t="n">
        <f aca="false">SUM(AE172:AE173)</f>
        <v>65</v>
      </c>
      <c r="AF174" s="24" t="n">
        <f aca="false">SUM(AF172:AF173)</f>
        <v>59</v>
      </c>
      <c r="AG174" s="24" t="n">
        <f aca="false">SUM(AG172:AG173)</f>
        <v>124</v>
      </c>
    </row>
    <row r="175" customFormat="false" ht="38.25" hidden="false" customHeight="true" outlineLevel="0" collapsed="false">
      <c r="A175" s="25" t="s">
        <v>59</v>
      </c>
      <c r="B175" s="25"/>
      <c r="C175" s="26" t="n">
        <f aca="false">C109+C48</f>
        <v>367</v>
      </c>
      <c r="D175" s="26" t="n">
        <f aca="false">D109+D48</f>
        <v>133</v>
      </c>
      <c r="E175" s="26" t="n">
        <f aca="false">E109+E48</f>
        <v>147</v>
      </c>
      <c r="F175" s="26" t="n">
        <f aca="false">F109+F48</f>
        <v>53</v>
      </c>
      <c r="G175" s="26" t="n">
        <f aca="false">G109+G48</f>
        <v>204</v>
      </c>
      <c r="H175" s="26" t="n">
        <f aca="false">H109+H48</f>
        <v>100</v>
      </c>
      <c r="I175" s="26" t="n">
        <f aca="false">I109+I48</f>
        <v>192</v>
      </c>
      <c r="J175" s="26" t="n">
        <f aca="false">J109+J48</f>
        <v>55</v>
      </c>
      <c r="K175" s="26" t="n">
        <f aca="false">K109+K48</f>
        <v>182</v>
      </c>
      <c r="L175" s="26" t="n">
        <f aca="false">L109+L48</f>
        <v>96</v>
      </c>
      <c r="M175" s="26" t="n">
        <f aca="false">M109+M48</f>
        <v>114</v>
      </c>
      <c r="N175" s="26" t="n">
        <f aca="false">N109+N48</f>
        <v>42</v>
      </c>
      <c r="O175" s="26" t="n">
        <f aca="false">O109+O48</f>
        <v>128</v>
      </c>
      <c r="P175" s="26" t="n">
        <f aca="false">P109+P48</f>
        <v>68</v>
      </c>
      <c r="Q175" s="26" t="n">
        <f aca="false">Q109+Q48</f>
        <v>10</v>
      </c>
      <c r="R175" s="26" t="n">
        <f aca="false">R109+R48</f>
        <v>8</v>
      </c>
      <c r="S175" s="26" t="n">
        <f aca="false">S109+S48</f>
        <v>0</v>
      </c>
      <c r="T175" s="26" t="n">
        <f aca="false">T109+T48</f>
        <v>0</v>
      </c>
      <c r="U175" s="26" t="n">
        <f aca="false">U109+U48</f>
        <v>0</v>
      </c>
      <c r="V175" s="26" t="n">
        <f aca="false">V109+V48</f>
        <v>0</v>
      </c>
      <c r="W175" s="26" t="n">
        <f aca="false">W109+W48</f>
        <v>0</v>
      </c>
      <c r="X175" s="26" t="n">
        <f aca="false">X109+X48</f>
        <v>0</v>
      </c>
      <c r="Y175" s="26" t="n">
        <f aca="false">Y109+Y48</f>
        <v>0</v>
      </c>
      <c r="Z175" s="26" t="n">
        <f aca="false">Z109+Z48</f>
        <v>0</v>
      </c>
      <c r="AA175" s="24" t="n">
        <f aca="false">C175+G175+K175+O175+S175+W175</f>
        <v>881</v>
      </c>
      <c r="AB175" s="24" t="n">
        <f aca="false">D175+H175+L175+P175+T175+X175</f>
        <v>397</v>
      </c>
      <c r="AC175" s="24" t="n">
        <f aca="false">E175+I175+M175+Q175+U175+Y175</f>
        <v>463</v>
      </c>
      <c r="AD175" s="24" t="n">
        <f aca="false">F175+J175+N175+R175+V175+Z175</f>
        <v>158</v>
      </c>
      <c r="AE175" s="24" t="n">
        <f aca="false">AA175+AC175</f>
        <v>1344</v>
      </c>
      <c r="AF175" s="24" t="n">
        <f aca="false">AB175+AD175</f>
        <v>555</v>
      </c>
      <c r="AG175" s="24" t="n">
        <f aca="false">SUM(AE175:AF175)</f>
        <v>1899</v>
      </c>
    </row>
    <row r="176" customFormat="false" ht="114.75" hidden="false" customHeight="true" outlineLevel="0" collapsed="false">
      <c r="A176" s="28" t="s">
        <v>60</v>
      </c>
      <c r="B176" s="31" t="s">
        <v>61</v>
      </c>
      <c r="C176" s="26" t="n">
        <f aca="false">C110+C49</f>
        <v>41</v>
      </c>
      <c r="D176" s="26" t="n">
        <f aca="false">D110+D49</f>
        <v>121</v>
      </c>
      <c r="E176" s="26" t="n">
        <f aca="false">E110+E49</f>
        <v>18</v>
      </c>
      <c r="F176" s="26" t="n">
        <f aca="false">F110+F49</f>
        <v>52</v>
      </c>
      <c r="G176" s="26" t="n">
        <f aca="false">G110+G49</f>
        <v>44</v>
      </c>
      <c r="H176" s="26" t="n">
        <f aca="false">H110+H49</f>
        <v>217</v>
      </c>
      <c r="I176" s="26" t="n">
        <f aca="false">I110+I49</f>
        <v>16</v>
      </c>
      <c r="J176" s="26" t="n">
        <f aca="false">J110+J49</f>
        <v>37</v>
      </c>
      <c r="K176" s="26" t="n">
        <f aca="false">K110+K49</f>
        <v>42</v>
      </c>
      <c r="L176" s="26" t="n">
        <f aca="false">L110+L49</f>
        <v>203</v>
      </c>
      <c r="M176" s="26" t="n">
        <f aca="false">M110+M49</f>
        <v>18</v>
      </c>
      <c r="N176" s="26" t="n">
        <f aca="false">N110+N49</f>
        <v>42</v>
      </c>
      <c r="O176" s="26" t="n">
        <f aca="false">O110+O49</f>
        <v>33</v>
      </c>
      <c r="P176" s="26" t="n">
        <f aca="false">P110+P49</f>
        <v>174</v>
      </c>
      <c r="Q176" s="26" t="n">
        <f aca="false">Q110+Q49</f>
        <v>20</v>
      </c>
      <c r="R176" s="26" t="n">
        <f aca="false">R110+R49</f>
        <v>68</v>
      </c>
      <c r="S176" s="26" t="n">
        <f aca="false">S110+S49</f>
        <v>41</v>
      </c>
      <c r="T176" s="26" t="n">
        <f aca="false">T110+T49</f>
        <v>290</v>
      </c>
      <c r="U176" s="26" t="n">
        <f aca="false">U110+U49</f>
        <v>31</v>
      </c>
      <c r="V176" s="26" t="n">
        <f aca="false">V110+V49</f>
        <v>70</v>
      </c>
      <c r="W176" s="26" t="n">
        <f aca="false">W110+W49</f>
        <v>0</v>
      </c>
      <c r="X176" s="26" t="n">
        <f aca="false">X110+X49</f>
        <v>0</v>
      </c>
      <c r="Y176" s="26" t="n">
        <f aca="false">Y110+Y49</f>
        <v>0</v>
      </c>
      <c r="Z176" s="26" t="n">
        <f aca="false">Z110+Z49</f>
        <v>0</v>
      </c>
      <c r="AA176" s="24" t="n">
        <f aca="false">C176+G176+K176+O176+S176+W176</f>
        <v>201</v>
      </c>
      <c r="AB176" s="24" t="n">
        <f aca="false">D176+H176+L176+P176+T176+X176</f>
        <v>1005</v>
      </c>
      <c r="AC176" s="24" t="n">
        <f aca="false">E176+I176+M176+Q176+U176+Y176</f>
        <v>103</v>
      </c>
      <c r="AD176" s="24" t="n">
        <f aca="false">F176+J176+N176+R176+V176+Z176</f>
        <v>269</v>
      </c>
      <c r="AE176" s="24" t="n">
        <f aca="false">AA176+AC176</f>
        <v>304</v>
      </c>
      <c r="AF176" s="24" t="n">
        <f aca="false">AB176+AD176</f>
        <v>1274</v>
      </c>
      <c r="AG176" s="24" t="n">
        <f aca="false">SUM(AE176:AF176)</f>
        <v>1578</v>
      </c>
    </row>
    <row r="177" customFormat="false" ht="38.25" hidden="false" customHeight="false" outlineLevel="0" collapsed="false">
      <c r="A177" s="28"/>
      <c r="B177" s="31" t="s">
        <v>62</v>
      </c>
      <c r="C177" s="26" t="n">
        <f aca="false">C111+C50</f>
        <v>3</v>
      </c>
      <c r="D177" s="26" t="n">
        <f aca="false">D111+D50</f>
        <v>51</v>
      </c>
      <c r="E177" s="26" t="n">
        <f aca="false">E111+E50</f>
        <v>3</v>
      </c>
      <c r="F177" s="26" t="n">
        <f aca="false">F111+F50</f>
        <v>20</v>
      </c>
      <c r="G177" s="26" t="n">
        <f aca="false">G111+G50</f>
        <v>9</v>
      </c>
      <c r="H177" s="26" t="n">
        <f aca="false">H111+H50</f>
        <v>118</v>
      </c>
      <c r="I177" s="26" t="n">
        <f aca="false">I111+I50</f>
        <v>0</v>
      </c>
      <c r="J177" s="26" t="n">
        <f aca="false">J111+J50</f>
        <v>7</v>
      </c>
      <c r="K177" s="26" t="n">
        <f aca="false">K111+K50</f>
        <v>4</v>
      </c>
      <c r="L177" s="26" t="n">
        <f aca="false">L111+L50</f>
        <v>46</v>
      </c>
      <c r="M177" s="26" t="n">
        <f aca="false">M111+M50</f>
        <v>0</v>
      </c>
      <c r="N177" s="26" t="n">
        <f aca="false">N111+N50</f>
        <v>0</v>
      </c>
      <c r="O177" s="26" t="n">
        <f aca="false">O111+O50</f>
        <v>0</v>
      </c>
      <c r="P177" s="26" t="n">
        <f aca="false">P111+P50</f>
        <v>0</v>
      </c>
      <c r="Q177" s="26" t="n">
        <f aca="false">Q111+Q50</f>
        <v>0</v>
      </c>
      <c r="R177" s="26" t="n">
        <f aca="false">R111+R50</f>
        <v>0</v>
      </c>
      <c r="S177" s="26" t="n">
        <f aca="false">S111+S50</f>
        <v>0</v>
      </c>
      <c r="T177" s="26" t="n">
        <f aca="false">T111+T50</f>
        <v>0</v>
      </c>
      <c r="U177" s="26" t="n">
        <f aca="false">U111+U50</f>
        <v>0</v>
      </c>
      <c r="V177" s="26" t="n">
        <f aca="false">V111+V50</f>
        <v>0</v>
      </c>
      <c r="W177" s="26" t="n">
        <f aca="false">W111+W50</f>
        <v>0</v>
      </c>
      <c r="X177" s="26" t="n">
        <f aca="false">X111+X50</f>
        <v>0</v>
      </c>
      <c r="Y177" s="26" t="n">
        <f aca="false">Y111+Y50</f>
        <v>0</v>
      </c>
      <c r="Z177" s="26" t="n">
        <f aca="false">Z111+Z50</f>
        <v>0</v>
      </c>
      <c r="AA177" s="24" t="n">
        <f aca="false">C177+G177+K177+O177+S177+W177</f>
        <v>16</v>
      </c>
      <c r="AB177" s="24" t="n">
        <f aca="false">D177+H177+L177+P177+T177+X177</f>
        <v>215</v>
      </c>
      <c r="AC177" s="24" t="n">
        <f aca="false">E177+I177+M177+Q177+U177+Y177</f>
        <v>3</v>
      </c>
      <c r="AD177" s="24" t="n">
        <f aca="false">F177+J177+N177+R177+V177+Z177</f>
        <v>27</v>
      </c>
      <c r="AE177" s="24" t="n">
        <f aca="false">AA177+AC177</f>
        <v>19</v>
      </c>
      <c r="AF177" s="24" t="n">
        <f aca="false">AB177+AD177</f>
        <v>242</v>
      </c>
      <c r="AG177" s="24" t="n">
        <f aca="false">SUM(AE177:AF177)</f>
        <v>261</v>
      </c>
    </row>
    <row r="178" customFormat="false" ht="76.5" hidden="false" customHeight="false" outlineLevel="0" collapsed="false">
      <c r="A178" s="28"/>
      <c r="B178" s="31" t="s">
        <v>63</v>
      </c>
      <c r="C178" s="26" t="n">
        <f aca="false">C112+C51</f>
        <v>22</v>
      </c>
      <c r="D178" s="26" t="n">
        <f aca="false">D112+D51</f>
        <v>138</v>
      </c>
      <c r="E178" s="26" t="n">
        <f aca="false">E112+E51</f>
        <v>5</v>
      </c>
      <c r="F178" s="26" t="n">
        <f aca="false">F112+F51</f>
        <v>16</v>
      </c>
      <c r="G178" s="26" t="n">
        <f aca="false">G112+G51</f>
        <v>17</v>
      </c>
      <c r="H178" s="26" t="n">
        <f aca="false">H112+H51</f>
        <v>137</v>
      </c>
      <c r="I178" s="26" t="n">
        <f aca="false">I112+I51</f>
        <v>5</v>
      </c>
      <c r="J178" s="26" t="n">
        <f aca="false">J112+J51</f>
        <v>22</v>
      </c>
      <c r="K178" s="26" t="n">
        <f aca="false">K112+K51</f>
        <v>8</v>
      </c>
      <c r="L178" s="26" t="n">
        <f aca="false">L112+L51</f>
        <v>122</v>
      </c>
      <c r="M178" s="26" t="n">
        <f aca="false">M112+M51</f>
        <v>1</v>
      </c>
      <c r="N178" s="26" t="n">
        <f aca="false">N112+N51</f>
        <v>20</v>
      </c>
      <c r="O178" s="26" t="n">
        <f aca="false">O112+O51</f>
        <v>14</v>
      </c>
      <c r="P178" s="26" t="n">
        <f aca="false">P112+P51</f>
        <v>85</v>
      </c>
      <c r="Q178" s="26" t="n">
        <f aca="false">Q112+Q51</f>
        <v>1</v>
      </c>
      <c r="R178" s="26" t="n">
        <f aca="false">R112+R51</f>
        <v>15</v>
      </c>
      <c r="S178" s="26" t="n">
        <f aca="false">S112+S51</f>
        <v>17</v>
      </c>
      <c r="T178" s="26" t="n">
        <f aca="false">T112+T51</f>
        <v>108</v>
      </c>
      <c r="U178" s="26" t="n">
        <f aca="false">U112+U51</f>
        <v>7</v>
      </c>
      <c r="V178" s="26" t="n">
        <f aca="false">V112+V51</f>
        <v>22</v>
      </c>
      <c r="W178" s="26" t="n">
        <f aca="false">W112+W51</f>
        <v>0</v>
      </c>
      <c r="X178" s="26" t="n">
        <f aca="false">X112+X51</f>
        <v>0</v>
      </c>
      <c r="Y178" s="26" t="n">
        <f aca="false">Y112+Y51</f>
        <v>0</v>
      </c>
      <c r="Z178" s="26" t="n">
        <f aca="false">Z112+Z51</f>
        <v>0</v>
      </c>
      <c r="AA178" s="24" t="n">
        <f aca="false">C178+G178+K178+O178+S178+W178</f>
        <v>78</v>
      </c>
      <c r="AB178" s="24" t="n">
        <f aca="false">D178+H178+L178+P178+T178+X178</f>
        <v>590</v>
      </c>
      <c r="AC178" s="24" t="n">
        <f aca="false">E178+I178+M178+Q178+U178+Y178</f>
        <v>19</v>
      </c>
      <c r="AD178" s="24" t="n">
        <f aca="false">F178+J178+N178+R178+V178+Z178</f>
        <v>95</v>
      </c>
      <c r="AE178" s="24" t="n">
        <f aca="false">AA178+AC178</f>
        <v>97</v>
      </c>
      <c r="AF178" s="24" t="n">
        <f aca="false">AB178+AD178</f>
        <v>685</v>
      </c>
      <c r="AG178" s="24" t="n">
        <f aca="false">SUM(AE178:AF178)</f>
        <v>782</v>
      </c>
    </row>
    <row r="179" customFormat="false" ht="38.25" hidden="false" customHeight="false" outlineLevel="0" collapsed="false">
      <c r="A179" s="28"/>
      <c r="B179" s="31" t="s">
        <v>64</v>
      </c>
      <c r="C179" s="26" t="n">
        <f aca="false">C113+C52</f>
        <v>81</v>
      </c>
      <c r="D179" s="26" t="n">
        <f aca="false">D113+D52</f>
        <v>781</v>
      </c>
      <c r="E179" s="26" t="n">
        <f aca="false">E113+E52</f>
        <v>7</v>
      </c>
      <c r="F179" s="26" t="n">
        <f aca="false">F113+F52</f>
        <v>31</v>
      </c>
      <c r="G179" s="26" t="n">
        <f aca="false">G113+G52</f>
        <v>58</v>
      </c>
      <c r="H179" s="26" t="n">
        <f aca="false">H113+H52</f>
        <v>564</v>
      </c>
      <c r="I179" s="26" t="n">
        <f aca="false">I113+I52</f>
        <v>15</v>
      </c>
      <c r="J179" s="26" t="n">
        <f aca="false">J113+J52</f>
        <v>62</v>
      </c>
      <c r="K179" s="26" t="n">
        <f aca="false">K113+K52</f>
        <v>51</v>
      </c>
      <c r="L179" s="26" t="n">
        <f aca="false">L113+L52</f>
        <v>554</v>
      </c>
      <c r="M179" s="26" t="n">
        <f aca="false">M113+M52</f>
        <v>19</v>
      </c>
      <c r="N179" s="26" t="n">
        <f aca="false">N113+N52</f>
        <v>72</v>
      </c>
      <c r="O179" s="26" t="n">
        <f aca="false">O113+O52</f>
        <v>79</v>
      </c>
      <c r="P179" s="26" t="n">
        <f aca="false">P113+P52</f>
        <v>541</v>
      </c>
      <c r="Q179" s="26" t="n">
        <f aca="false">Q113+Q52</f>
        <v>8</v>
      </c>
      <c r="R179" s="26" t="n">
        <f aca="false">R113+R52</f>
        <v>56</v>
      </c>
      <c r="S179" s="26" t="n">
        <f aca="false">S113+S52</f>
        <v>0</v>
      </c>
      <c r="T179" s="26" t="n">
        <f aca="false">T113+T52</f>
        <v>0</v>
      </c>
      <c r="U179" s="26" t="n">
        <f aca="false">U113+U52</f>
        <v>0</v>
      </c>
      <c r="V179" s="26" t="n">
        <f aca="false">V113+V52</f>
        <v>0</v>
      </c>
      <c r="W179" s="26" t="n">
        <f aca="false">W113+W52</f>
        <v>0</v>
      </c>
      <c r="X179" s="26" t="n">
        <f aca="false">X113+X52</f>
        <v>0</v>
      </c>
      <c r="Y179" s="26" t="n">
        <f aca="false">Y113+Y52</f>
        <v>0</v>
      </c>
      <c r="Z179" s="26" t="n">
        <f aca="false">Z113+Z52</f>
        <v>0</v>
      </c>
      <c r="AA179" s="24" t="n">
        <f aca="false">C179+G179+K179+O179+S179+W179</f>
        <v>269</v>
      </c>
      <c r="AB179" s="24" t="n">
        <f aca="false">D179+H179+L179+P179+T179+X179</f>
        <v>2440</v>
      </c>
      <c r="AC179" s="24" t="n">
        <f aca="false">E179+I179+M179+Q179+U179+Y179</f>
        <v>49</v>
      </c>
      <c r="AD179" s="24" t="n">
        <f aca="false">F179+J179+N179+R179+V179+Z179</f>
        <v>221</v>
      </c>
      <c r="AE179" s="24" t="n">
        <f aca="false">AA179+AC179</f>
        <v>318</v>
      </c>
      <c r="AF179" s="24" t="n">
        <f aca="false">AB179+AD179</f>
        <v>2661</v>
      </c>
      <c r="AG179" s="24" t="n">
        <f aca="false">SUM(AE179:AF179)</f>
        <v>2979</v>
      </c>
    </row>
    <row r="180" customFormat="false" ht="76.5" hidden="false" customHeight="false" outlineLevel="0" collapsed="false">
      <c r="A180" s="28"/>
      <c r="B180" s="29" t="s">
        <v>65</v>
      </c>
      <c r="C180" s="30" t="n">
        <f aca="false">SUM(C176:C179)</f>
        <v>147</v>
      </c>
      <c r="D180" s="30" t="n">
        <f aca="false">SUM(D176:D179)</f>
        <v>1091</v>
      </c>
      <c r="E180" s="30" t="n">
        <f aca="false">SUM(E176:E179)</f>
        <v>33</v>
      </c>
      <c r="F180" s="30" t="n">
        <f aca="false">SUM(F176:F179)</f>
        <v>119</v>
      </c>
      <c r="G180" s="30" t="n">
        <f aca="false">SUM(G176:G179)</f>
        <v>128</v>
      </c>
      <c r="H180" s="30" t="n">
        <f aca="false">SUM(H176:H179)</f>
        <v>1036</v>
      </c>
      <c r="I180" s="30" t="n">
        <f aca="false">SUM(I176:I179)</f>
        <v>36</v>
      </c>
      <c r="J180" s="30" t="n">
        <f aca="false">SUM(J176:J179)</f>
        <v>128</v>
      </c>
      <c r="K180" s="30" t="n">
        <f aca="false">SUM(K176:K179)</f>
        <v>105</v>
      </c>
      <c r="L180" s="30" t="n">
        <f aca="false">SUM(L176:L179)</f>
        <v>925</v>
      </c>
      <c r="M180" s="30" t="n">
        <f aca="false">SUM(M176:M179)</f>
        <v>38</v>
      </c>
      <c r="N180" s="30" t="n">
        <f aca="false">SUM(N176:N179)</f>
        <v>134</v>
      </c>
      <c r="O180" s="30" t="n">
        <f aca="false">SUM(O176:O179)</f>
        <v>126</v>
      </c>
      <c r="P180" s="30" t="n">
        <f aca="false">SUM(P176:P179)</f>
        <v>800</v>
      </c>
      <c r="Q180" s="30" t="n">
        <f aca="false">SUM(Q176:Q179)</f>
        <v>29</v>
      </c>
      <c r="R180" s="30" t="n">
        <f aca="false">SUM(R176:R179)</f>
        <v>139</v>
      </c>
      <c r="S180" s="30" t="n">
        <f aca="false">SUM(S176:S179)</f>
        <v>58</v>
      </c>
      <c r="T180" s="30" t="n">
        <f aca="false">SUM(T176:T179)</f>
        <v>398</v>
      </c>
      <c r="U180" s="30" t="n">
        <f aca="false">SUM(U176:U179)</f>
        <v>38</v>
      </c>
      <c r="V180" s="30" t="n">
        <f aca="false">SUM(V176:V179)</f>
        <v>92</v>
      </c>
      <c r="W180" s="30" t="n">
        <f aca="false">SUM(W176:W179)</f>
        <v>0</v>
      </c>
      <c r="X180" s="30" t="n">
        <f aca="false">SUM(X176:X179)</f>
        <v>0</v>
      </c>
      <c r="Y180" s="30" t="n">
        <f aca="false">SUM(Y176:Y179)</f>
        <v>0</v>
      </c>
      <c r="Z180" s="30" t="n">
        <f aca="false">SUM(Z176:Z179)</f>
        <v>0</v>
      </c>
      <c r="AA180" s="24" t="n">
        <f aca="false">C180+G180+K180+O180+S180+W180</f>
        <v>564</v>
      </c>
      <c r="AB180" s="24" t="n">
        <f aca="false">D180+H180+L180+P180+T180+X180</f>
        <v>4250</v>
      </c>
      <c r="AC180" s="24" t="n">
        <f aca="false">E180+I180+M180+Q180+U180+Y180</f>
        <v>174</v>
      </c>
      <c r="AD180" s="24" t="n">
        <f aca="false">F180+J180+N180+R180+V180+Z180</f>
        <v>612</v>
      </c>
      <c r="AE180" s="24" t="n">
        <f aca="false">AA180+AC180</f>
        <v>738</v>
      </c>
      <c r="AF180" s="24" t="n">
        <f aca="false">AB180+AD180</f>
        <v>4862</v>
      </c>
      <c r="AG180" s="24" t="n">
        <f aca="false">SUM(AE180:AF180)</f>
        <v>5600</v>
      </c>
    </row>
    <row r="181" customFormat="false" ht="39.75" hidden="false" customHeight="true" outlineLevel="0" collapsed="false">
      <c r="A181" s="25" t="s">
        <v>100</v>
      </c>
      <c r="B181" s="25"/>
      <c r="C181" s="26" t="n">
        <f aca="false">C115+C54</f>
        <v>6</v>
      </c>
      <c r="D181" s="26" t="n">
        <f aca="false">D115+D54</f>
        <v>162</v>
      </c>
      <c r="E181" s="26" t="n">
        <f aca="false">E115+E54</f>
        <v>3</v>
      </c>
      <c r="F181" s="26" t="n">
        <f aca="false">F115+F54</f>
        <v>33</v>
      </c>
      <c r="G181" s="26" t="n">
        <f aca="false">G115+G54</f>
        <v>24</v>
      </c>
      <c r="H181" s="26" t="n">
        <f aca="false">H115+H54</f>
        <v>342</v>
      </c>
      <c r="I181" s="26" t="n">
        <f aca="false">I115+I54</f>
        <v>8</v>
      </c>
      <c r="J181" s="26" t="n">
        <f aca="false">J115+J54</f>
        <v>25</v>
      </c>
      <c r="K181" s="26" t="n">
        <f aca="false">K115+K54</f>
        <v>35</v>
      </c>
      <c r="L181" s="26" t="n">
        <f aca="false">L115+L54</f>
        <v>346</v>
      </c>
      <c r="M181" s="26" t="n">
        <f aca="false">M115+M54</f>
        <v>6</v>
      </c>
      <c r="N181" s="26" t="n">
        <f aca="false">N115+N54</f>
        <v>28</v>
      </c>
      <c r="O181" s="26" t="n">
        <f aca="false">O115+O54</f>
        <v>28</v>
      </c>
      <c r="P181" s="26" t="n">
        <f aca="false">P115+P54</f>
        <v>294</v>
      </c>
      <c r="Q181" s="26" t="n">
        <f aca="false">Q115+Q54</f>
        <v>0</v>
      </c>
      <c r="R181" s="26" t="n">
        <f aca="false">R115+R54</f>
        <v>0</v>
      </c>
      <c r="S181" s="26" t="n">
        <f aca="false">S115+S54</f>
        <v>0</v>
      </c>
      <c r="T181" s="26" t="n">
        <f aca="false">T115+T54</f>
        <v>0</v>
      </c>
      <c r="U181" s="26" t="n">
        <f aca="false">U115+U54</f>
        <v>0</v>
      </c>
      <c r="V181" s="26" t="n">
        <f aca="false">V115+V54</f>
        <v>0</v>
      </c>
      <c r="W181" s="26" t="n">
        <f aca="false">W115+W54</f>
        <v>0</v>
      </c>
      <c r="X181" s="26" t="n">
        <f aca="false">X115+X54</f>
        <v>0</v>
      </c>
      <c r="Y181" s="26" t="n">
        <f aca="false">Y115+Y54</f>
        <v>0</v>
      </c>
      <c r="Z181" s="26" t="n">
        <f aca="false">Z115+Z54</f>
        <v>0</v>
      </c>
      <c r="AA181" s="24" t="n">
        <f aca="false">C181+G181+K181+O181+S181+W181</f>
        <v>93</v>
      </c>
      <c r="AB181" s="24" t="n">
        <f aca="false">D181+H181+L181+P181+T181+X181</f>
        <v>1144</v>
      </c>
      <c r="AC181" s="24" t="n">
        <f aca="false">E181+I181+M181+Q181+U181+Y181</f>
        <v>17</v>
      </c>
      <c r="AD181" s="24" t="n">
        <f aca="false">F181+J181+N181+R181+V181+Z181</f>
        <v>86</v>
      </c>
      <c r="AE181" s="24" t="n">
        <f aca="false">AA181+AC181</f>
        <v>110</v>
      </c>
      <c r="AF181" s="24" t="n">
        <f aca="false">AB181+AD181</f>
        <v>1230</v>
      </c>
      <c r="AG181" s="24" t="n">
        <f aca="false">SUM(AE181:AF181)</f>
        <v>1340</v>
      </c>
    </row>
    <row r="182" customFormat="false" ht="38.25" hidden="false" customHeight="true" outlineLevel="0" collapsed="false">
      <c r="A182" s="25" t="s">
        <v>66</v>
      </c>
      <c r="B182" s="25"/>
      <c r="C182" s="26" t="n">
        <f aca="false">C116+C55</f>
        <v>132</v>
      </c>
      <c r="D182" s="26" t="n">
        <f aca="false">D116+D55</f>
        <v>95</v>
      </c>
      <c r="E182" s="26" t="n">
        <f aca="false">E116+E55</f>
        <v>26</v>
      </c>
      <c r="F182" s="26" t="n">
        <f aca="false">F116+F55</f>
        <v>13</v>
      </c>
      <c r="G182" s="26" t="n">
        <f aca="false">G116+G55</f>
        <v>47</v>
      </c>
      <c r="H182" s="26" t="n">
        <f aca="false">H116+H55</f>
        <v>39</v>
      </c>
      <c r="I182" s="26" t="n">
        <f aca="false">I116+I55</f>
        <v>15</v>
      </c>
      <c r="J182" s="26" t="n">
        <f aca="false">J116+J55</f>
        <v>15</v>
      </c>
      <c r="K182" s="26" t="n">
        <f aca="false">K116+K55</f>
        <v>26</v>
      </c>
      <c r="L182" s="26" t="n">
        <f aca="false">L116+L55</f>
        <v>33</v>
      </c>
      <c r="M182" s="26" t="n">
        <f aca="false">M116+M55</f>
        <v>4</v>
      </c>
      <c r="N182" s="26" t="n">
        <f aca="false">N116+N55</f>
        <v>0</v>
      </c>
      <c r="O182" s="26" t="n">
        <f aca="false">O116+O55</f>
        <v>29</v>
      </c>
      <c r="P182" s="26" t="n">
        <f aca="false">P116+P55</f>
        <v>11</v>
      </c>
      <c r="Q182" s="26" t="n">
        <f aca="false">Q116+Q55</f>
        <v>9</v>
      </c>
      <c r="R182" s="26" t="n">
        <f aca="false">R116+R55</f>
        <v>1</v>
      </c>
      <c r="S182" s="26" t="n">
        <f aca="false">S116+S55</f>
        <v>0</v>
      </c>
      <c r="T182" s="26" t="n">
        <f aca="false">T116+T55</f>
        <v>0</v>
      </c>
      <c r="U182" s="26" t="n">
        <f aca="false">U116+U55</f>
        <v>0</v>
      </c>
      <c r="V182" s="26" t="n">
        <f aca="false">V116+V55</f>
        <v>0</v>
      </c>
      <c r="W182" s="26" t="n">
        <f aca="false">W116+W55</f>
        <v>0</v>
      </c>
      <c r="X182" s="26" t="n">
        <f aca="false">X116+X55</f>
        <v>0</v>
      </c>
      <c r="Y182" s="26" t="n">
        <f aca="false">Y116+Y55</f>
        <v>0</v>
      </c>
      <c r="Z182" s="26" t="n">
        <f aca="false">Z116+Z55</f>
        <v>0</v>
      </c>
      <c r="AA182" s="24" t="n">
        <f aca="false">C182+G182+K182+O182+S182+W182</f>
        <v>234</v>
      </c>
      <c r="AB182" s="24" t="n">
        <f aca="false">D182+H182+L182+P182+T182+X182</f>
        <v>178</v>
      </c>
      <c r="AC182" s="24" t="n">
        <f aca="false">E182+I182+M182+Q182+U182+Y182</f>
        <v>54</v>
      </c>
      <c r="AD182" s="24" t="n">
        <f aca="false">F182+J182+N182+R182+V182+Z182</f>
        <v>29</v>
      </c>
      <c r="AE182" s="24" t="n">
        <f aca="false">AA182+AC182</f>
        <v>288</v>
      </c>
      <c r="AF182" s="24" t="n">
        <f aca="false">AB182+AD182</f>
        <v>207</v>
      </c>
      <c r="AG182" s="24" t="n">
        <f aca="false">SUM(AE182:AF182)</f>
        <v>495</v>
      </c>
    </row>
    <row r="183" customFormat="false" ht="39.75" hidden="false" customHeight="true" outlineLevel="0" collapsed="false">
      <c r="A183" s="25" t="s">
        <v>67</v>
      </c>
      <c r="B183" s="25"/>
      <c r="C183" s="26" t="n">
        <f aca="false">C117+C56</f>
        <v>151</v>
      </c>
      <c r="D183" s="26" t="n">
        <f aca="false">D117+D56</f>
        <v>79</v>
      </c>
      <c r="E183" s="26" t="n">
        <f aca="false">E117+E56</f>
        <v>69</v>
      </c>
      <c r="F183" s="26" t="n">
        <f aca="false">F117+F56</f>
        <v>16</v>
      </c>
      <c r="G183" s="26" t="n">
        <f aca="false">G117+G56</f>
        <v>69</v>
      </c>
      <c r="H183" s="26" t="n">
        <f aca="false">H117+H56</f>
        <v>35</v>
      </c>
      <c r="I183" s="26" t="n">
        <f aca="false">I117+I56</f>
        <v>50</v>
      </c>
      <c r="J183" s="26" t="n">
        <f aca="false">J117+J56</f>
        <v>33</v>
      </c>
      <c r="K183" s="26" t="n">
        <f aca="false">K117+K56</f>
        <v>28</v>
      </c>
      <c r="L183" s="26" t="n">
        <f aca="false">L117+L56</f>
        <v>25</v>
      </c>
      <c r="M183" s="26" t="n">
        <f aca="false">M117+M56</f>
        <v>23</v>
      </c>
      <c r="N183" s="26" t="n">
        <f aca="false">N117+N56</f>
        <v>16</v>
      </c>
      <c r="O183" s="26" t="n">
        <f aca="false">O117+O56</f>
        <v>27</v>
      </c>
      <c r="P183" s="26" t="n">
        <f aca="false">P117+P56</f>
        <v>15</v>
      </c>
      <c r="Q183" s="26" t="n">
        <f aca="false">Q117+Q56</f>
        <v>20</v>
      </c>
      <c r="R183" s="26" t="n">
        <f aca="false">R117+R56</f>
        <v>15</v>
      </c>
      <c r="S183" s="26" t="n">
        <f aca="false">S117+S56</f>
        <v>0</v>
      </c>
      <c r="T183" s="26" t="n">
        <f aca="false">T117+T56</f>
        <v>0</v>
      </c>
      <c r="U183" s="26" t="n">
        <f aca="false">U117+U56</f>
        <v>0</v>
      </c>
      <c r="V183" s="26" t="n">
        <f aca="false">V117+V56</f>
        <v>0</v>
      </c>
      <c r="W183" s="26" t="n">
        <f aca="false">W117+W56</f>
        <v>0</v>
      </c>
      <c r="X183" s="26" t="n">
        <f aca="false">X117+X56</f>
        <v>0</v>
      </c>
      <c r="Y183" s="26" t="n">
        <f aca="false">Y117+Y56</f>
        <v>0</v>
      </c>
      <c r="Z183" s="26" t="n">
        <f aca="false">Z117+Z56</f>
        <v>0</v>
      </c>
      <c r="AA183" s="24" t="n">
        <f aca="false">C183+G183+K183+O183+S183+W183</f>
        <v>275</v>
      </c>
      <c r="AB183" s="24" t="n">
        <f aca="false">D183+H183+L183+P183+T183+X183</f>
        <v>154</v>
      </c>
      <c r="AC183" s="24" t="n">
        <f aca="false">E183+I183+M183+Q183+U183+Y183</f>
        <v>162</v>
      </c>
      <c r="AD183" s="24" t="n">
        <f aca="false">F183+J183+N183+R183+V183+Z183</f>
        <v>80</v>
      </c>
      <c r="AE183" s="24" t="n">
        <f aca="false">AA183+AC183</f>
        <v>437</v>
      </c>
      <c r="AF183" s="24" t="n">
        <f aca="false">AB183+AD183</f>
        <v>234</v>
      </c>
      <c r="AG183" s="24" t="n">
        <f aca="false">SUM(AE183:AF183)</f>
        <v>671</v>
      </c>
    </row>
    <row r="184" customFormat="false" ht="38.25" hidden="false" customHeight="true" outlineLevel="0" collapsed="false">
      <c r="A184" s="29" t="s">
        <v>9</v>
      </c>
      <c r="B184" s="29" t="s">
        <v>101</v>
      </c>
      <c r="C184" s="30" t="n">
        <f aca="false">C183+C182+C180+C175+C171+C159+C149+C146+C145+C144+C136+C135+C134+C133+C132</f>
        <v>5819</v>
      </c>
      <c r="D184" s="30" t="n">
        <f aca="false">D183+D182+D180+D175+D171+D159+D149+D146+D145+D144+D136+D135+D134+D133+D132</f>
        <v>5852</v>
      </c>
      <c r="E184" s="30" t="n">
        <f aca="false">E183+E182+E180+E175+E171+E159+E149+E146+E145+E144+E136+E135+E134+E133+E132</f>
        <v>2451</v>
      </c>
      <c r="F184" s="30" t="n">
        <f aca="false">F183+F182+F180+F175+F171+F159+F149+F146+F145+F144+F136+F135+F134+F133+F132</f>
        <v>1976</v>
      </c>
      <c r="G184" s="30" t="n">
        <f aca="false">G183+G182+G180+G175+G171+G159+G149+G146+G145+G144+G136+G135+G134+G133+G132</f>
        <v>3272</v>
      </c>
      <c r="H184" s="30" t="n">
        <f aca="false">H183+H182+H180+H175+H171+H159+H149+H146+H145+H144+H136+H135+H134+H133+H132</f>
        <v>4241</v>
      </c>
      <c r="I184" s="30" t="n">
        <f aca="false">I183+I182+I180+I175+I171+I159+I149+I146+I145+I144+I136+I135+I134+I133+I132</f>
        <v>2119</v>
      </c>
      <c r="J184" s="30" t="n">
        <f aca="false">J183+J182+J180+J175+J171+J159+J149+J146+J145+J144+J136+J135+J134+J133+J132</f>
        <v>1675</v>
      </c>
      <c r="K184" s="30" t="n">
        <f aca="false">K183+K182+K180+K175+K171+K159+K149+K146+K145+K144+K136+K135+K134+K133+K132</f>
        <v>2583</v>
      </c>
      <c r="L184" s="30" t="n">
        <f aca="false">L183+L182+L180+L175+L171+L159+L149+L146+L145+L144+L136+L135+L134+L133+L132</f>
        <v>3673</v>
      </c>
      <c r="M184" s="30" t="n">
        <f aca="false">M183+M182+M180+M175+M171+M159+M149+M146+M145+M144+M136+M135+M134+M133+M132</f>
        <v>1439</v>
      </c>
      <c r="N184" s="30" t="n">
        <f aca="false">N183+N182+N180+N175+N171+N159+N149+N146+N145+N144+N136+N135+N134+N133+N132</f>
        <v>1968</v>
      </c>
      <c r="O184" s="30" t="n">
        <f aca="false">O183+O182+O180+O175+O171+O159+O149+O146+O145+O144+O136+O135+O134+O133+O132</f>
        <v>2445</v>
      </c>
      <c r="P184" s="30" t="n">
        <f aca="false">P183+P182+P180+P175+P171+P159+P149+P146+P145+P144+P136+P135+P134+P133+P132</f>
        <v>3319</v>
      </c>
      <c r="Q184" s="30" t="n">
        <f aca="false">Q183+Q182+Q180+Q175+Q171+Q159+Q149+Q146+Q145+Q144+Q136+Q135+Q134+Q133+Q132</f>
        <v>1385</v>
      </c>
      <c r="R184" s="30" t="n">
        <f aca="false">R183+R182+R180+R175+R171+R159+R149+R146+R145+R144+R136+R135+R134+R133+R132</f>
        <v>1835</v>
      </c>
      <c r="S184" s="30" t="n">
        <f aca="false">S183+S182+S180+S175+S171+S159+S149+S146+S145+S144+S136+S135+S134+S133+S132</f>
        <v>937</v>
      </c>
      <c r="T184" s="30" t="n">
        <f aca="false">T183+T182+T180+T175+T171+T159+T149+T146+T145+T144+T136+T135+T134+T133+T132</f>
        <v>926</v>
      </c>
      <c r="U184" s="30" t="n">
        <f aca="false">U183+U182+U180+U175+U171+U159+U149+U146+U145+U144+U136+U135+U134+U133+U132</f>
        <v>111</v>
      </c>
      <c r="V184" s="30" t="n">
        <f aca="false">V183+V182+V180+V175+V171+V159+V149+V146+V145+V144+V136+V135+V134+V133+V132</f>
        <v>141</v>
      </c>
      <c r="W184" s="30" t="n">
        <f aca="false">W183+W182+W180+W175+W171+W159+W149+W146+W145+W144+W136+W135+W134+W133+W132</f>
        <v>105</v>
      </c>
      <c r="X184" s="30" t="n">
        <f aca="false">X183+X182+X180+X175+X171+X159+X149+X146+X145+X144+X136+X135+X134+X133+X132</f>
        <v>55</v>
      </c>
      <c r="Y184" s="30" t="n">
        <f aca="false">Y183+Y182+Y180+Y175+Y171+Y159+Y149+Y146+Y145+Y144+Y136+Y135+Y134+Y133+Y132</f>
        <v>23</v>
      </c>
      <c r="Z184" s="30" t="n">
        <f aca="false">Z183+Z182+Z180+Z175+Z171+Z159+Z149+Z146+Z145+Z144+Z136+Z135+Z134+Z133+Z132</f>
        <v>15</v>
      </c>
      <c r="AA184" s="24" t="n">
        <f aca="false">C184+G184+K184+O184+S184+W184</f>
        <v>15161</v>
      </c>
      <c r="AB184" s="24" t="n">
        <f aca="false">D184+H184+L184+P184+T184+X184</f>
        <v>18066</v>
      </c>
      <c r="AC184" s="24" t="n">
        <f aca="false">E184+I184+M184+Q184+U184+Y184</f>
        <v>7528</v>
      </c>
      <c r="AD184" s="24" t="n">
        <f aca="false">F184+J184+N184+R184+V184+Z184</f>
        <v>7610</v>
      </c>
      <c r="AE184" s="24" t="n">
        <f aca="false">AA184+AC184</f>
        <v>22689</v>
      </c>
      <c r="AF184" s="24" t="n">
        <f aca="false">AB184+AD184</f>
        <v>25676</v>
      </c>
      <c r="AG184" s="24" t="n">
        <f aca="false">SUM(AE184:AF184)</f>
        <v>48365</v>
      </c>
    </row>
    <row r="185" customFormat="false" ht="38.25" hidden="false" customHeight="false" outlineLevel="0" collapsed="false">
      <c r="A185" s="29"/>
      <c r="B185" s="29" t="s">
        <v>32</v>
      </c>
      <c r="C185" s="30" t="n">
        <f aca="false">C181+C164+C150+C148+C147+C174</f>
        <v>713</v>
      </c>
      <c r="D185" s="30" t="n">
        <f aca="false">D181+D164+D150+D148+D147+D174</f>
        <v>1208</v>
      </c>
      <c r="E185" s="30" t="n">
        <f aca="false">E181+E164+E150+E148+E147+E174</f>
        <v>313</v>
      </c>
      <c r="F185" s="30" t="n">
        <f aca="false">F181+F164+F150+F148+F147+F174</f>
        <v>311</v>
      </c>
      <c r="G185" s="30" t="n">
        <f aca="false">G181+G164+G150+G148+G147</f>
        <v>511</v>
      </c>
      <c r="H185" s="30" t="n">
        <f aca="false">H181+H164+H150+H148+H147</f>
        <v>998</v>
      </c>
      <c r="I185" s="30" t="n">
        <f aca="false">I181+I164+I150+I148+I147</f>
        <v>295</v>
      </c>
      <c r="J185" s="30" t="n">
        <f aca="false">J181+J164+J150+J148+J147</f>
        <v>378</v>
      </c>
      <c r="K185" s="30" t="n">
        <f aca="false">K181+K164+K150+K148+K147</f>
        <v>349</v>
      </c>
      <c r="L185" s="30" t="n">
        <f aca="false">L181+L164+L150+L148+L147</f>
        <v>874</v>
      </c>
      <c r="M185" s="30" t="n">
        <f aca="false">M181+M164+M150+M148+M147</f>
        <v>134</v>
      </c>
      <c r="N185" s="30" t="n">
        <f aca="false">N181+N164+N150+N148+N147</f>
        <v>291</v>
      </c>
      <c r="O185" s="30" t="n">
        <f aca="false">O181+O164+O150+O148+O147</f>
        <v>281</v>
      </c>
      <c r="P185" s="30" t="n">
        <f aca="false">P181+P164+P150+P148+P147</f>
        <v>753</v>
      </c>
      <c r="Q185" s="30" t="n">
        <f aca="false">Q181+Q164+Q150+Q148+Q147</f>
        <v>60</v>
      </c>
      <c r="R185" s="30" t="n">
        <f aca="false">R181+R164+R150+R148+R147</f>
        <v>178</v>
      </c>
      <c r="S185" s="30" t="n">
        <f aca="false">S181+S164+S150+S148+S147</f>
        <v>72</v>
      </c>
      <c r="T185" s="30" t="n">
        <f aca="false">T181+T164+T150+T148+T147</f>
        <v>10</v>
      </c>
      <c r="U185" s="30" t="n">
        <f aca="false">U181+U164+U150+U148+U147</f>
        <v>1</v>
      </c>
      <c r="V185" s="30" t="n">
        <f aca="false">V181+V164+V150+V148+V147</f>
        <v>0</v>
      </c>
      <c r="W185" s="30" t="n">
        <f aca="false">W181+W164+W150+W148+W147</f>
        <v>0</v>
      </c>
      <c r="X185" s="30" t="n">
        <f aca="false">X181+X164+X150+X148+X147</f>
        <v>0</v>
      </c>
      <c r="Y185" s="30" t="n">
        <f aca="false">Y181+Y164+Y150+Y148+Y147</f>
        <v>0</v>
      </c>
      <c r="Z185" s="30" t="n">
        <f aca="false">Z181+Z164+Z150+Z148+Z147</f>
        <v>0</v>
      </c>
      <c r="AA185" s="24" t="n">
        <f aca="false">C185+G185+K185+O185+S185+W185</f>
        <v>1926</v>
      </c>
      <c r="AB185" s="24" t="n">
        <f aca="false">D185+H185+L185+P185+T185+X185</f>
        <v>3843</v>
      </c>
      <c r="AC185" s="24" t="n">
        <f aca="false">E185+I185+M185+Q185+U185+Y185</f>
        <v>803</v>
      </c>
      <c r="AD185" s="24" t="n">
        <f aca="false">F185+J185+N185+R185+V185+Z185</f>
        <v>1158</v>
      </c>
      <c r="AE185" s="24" t="n">
        <f aca="false">AA185+AC185</f>
        <v>2729</v>
      </c>
      <c r="AF185" s="24" t="n">
        <f aca="false">AB185+AD185</f>
        <v>5001</v>
      </c>
      <c r="AG185" s="24" t="n">
        <f aca="false">SUM(AE185:AF185)</f>
        <v>7730</v>
      </c>
    </row>
    <row r="186" customFormat="false" ht="38.25" hidden="false" customHeight="true" outlineLevel="0" collapsed="false">
      <c r="A186" s="23" t="s">
        <v>9</v>
      </c>
      <c r="B186" s="23"/>
      <c r="C186" s="24" t="n">
        <f aca="false">SUM(C184:C185)</f>
        <v>6532</v>
      </c>
      <c r="D186" s="24" t="n">
        <f aca="false">SUM(D184:D185)</f>
        <v>7060</v>
      </c>
      <c r="E186" s="24" t="n">
        <f aca="false">SUM(E184:E185)</f>
        <v>2764</v>
      </c>
      <c r="F186" s="24" t="n">
        <f aca="false">SUM(F184:F185)</f>
        <v>2287</v>
      </c>
      <c r="G186" s="24" t="n">
        <f aca="false">SUM(G184:G185)</f>
        <v>3783</v>
      </c>
      <c r="H186" s="24" t="n">
        <f aca="false">SUM(H184:H185)</f>
        <v>5239</v>
      </c>
      <c r="I186" s="24" t="n">
        <f aca="false">SUM(I184:I185)</f>
        <v>2414</v>
      </c>
      <c r="J186" s="24" t="n">
        <f aca="false">SUM(J184:J185)</f>
        <v>2053</v>
      </c>
      <c r="K186" s="24" t="n">
        <f aca="false">SUM(K184:K185)</f>
        <v>2932</v>
      </c>
      <c r="L186" s="24" t="n">
        <f aca="false">SUM(L184:L185)</f>
        <v>4547</v>
      </c>
      <c r="M186" s="24" t="n">
        <f aca="false">SUM(M184:M185)</f>
        <v>1573</v>
      </c>
      <c r="N186" s="24" t="n">
        <f aca="false">SUM(N184:N185)</f>
        <v>2259</v>
      </c>
      <c r="O186" s="24" t="n">
        <f aca="false">SUM(O184:O185)</f>
        <v>2726</v>
      </c>
      <c r="P186" s="24" t="n">
        <f aca="false">SUM(P184:P185)</f>
        <v>4072</v>
      </c>
      <c r="Q186" s="24" t="n">
        <f aca="false">SUM(Q184:Q185)</f>
        <v>1445</v>
      </c>
      <c r="R186" s="24" t="n">
        <f aca="false">SUM(R184:R185)</f>
        <v>2013</v>
      </c>
      <c r="S186" s="24" t="n">
        <f aca="false">SUM(S184:S185)</f>
        <v>1009</v>
      </c>
      <c r="T186" s="24" t="n">
        <f aca="false">SUM(T184:T185)</f>
        <v>936</v>
      </c>
      <c r="U186" s="24" t="n">
        <f aca="false">SUM(U184:U185)</f>
        <v>112</v>
      </c>
      <c r="V186" s="24" t="n">
        <f aca="false">SUM(V184:V185)</f>
        <v>141</v>
      </c>
      <c r="W186" s="24" t="n">
        <f aca="false">SUM(W184:W185)</f>
        <v>105</v>
      </c>
      <c r="X186" s="24" t="n">
        <f aca="false">SUM(X184:X185)</f>
        <v>55</v>
      </c>
      <c r="Y186" s="24" t="n">
        <f aca="false">SUM(Y184:Y185)</f>
        <v>23</v>
      </c>
      <c r="Z186" s="24" t="n">
        <f aca="false">SUM(Z184:Z185)</f>
        <v>15</v>
      </c>
      <c r="AA186" s="24" t="n">
        <f aca="false">C186+G186+K186+O186+S186+W186</f>
        <v>17087</v>
      </c>
      <c r="AB186" s="24" t="n">
        <f aca="false">D186+H186+L186+P186+T186+X186</f>
        <v>21909</v>
      </c>
      <c r="AC186" s="24" t="n">
        <f aca="false">E186+I186+M186+Q186+U186+Y186</f>
        <v>8331</v>
      </c>
      <c r="AD186" s="24" t="n">
        <f aca="false">F186+J186+N186+R186+V186+Z186</f>
        <v>8768</v>
      </c>
      <c r="AE186" s="24" t="n">
        <f aca="false">AA186+AC186</f>
        <v>25418</v>
      </c>
      <c r="AF186" s="24" t="n">
        <f aca="false">AB186+AD186</f>
        <v>30677</v>
      </c>
      <c r="AG186" s="24" t="n">
        <f aca="false">SUM(AE186:AF186)</f>
        <v>56095</v>
      </c>
    </row>
    <row r="189" customFormat="false" ht="27.75" hidden="false" customHeight="false" outlineLevel="0" collapsed="false">
      <c r="E189" s="20" t="n">
        <v>13592</v>
      </c>
    </row>
    <row r="190" customFormat="false" ht="27.75" hidden="false" customHeight="false" outlineLevel="0" collapsed="false">
      <c r="E190" s="20" t="n">
        <v>56095</v>
      </c>
    </row>
  </sheetData>
  <mergeCells count="144">
    <mergeCell ref="A1:AC1"/>
    <mergeCell ref="A2:A4"/>
    <mergeCell ref="B2:B4"/>
    <mergeCell ref="C2:F2"/>
    <mergeCell ref="G2:J2"/>
    <mergeCell ref="K2:N2"/>
    <mergeCell ref="O2:R2"/>
    <mergeCell ref="S2:V2"/>
    <mergeCell ref="W2:Z2"/>
    <mergeCell ref="AA2:A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1"/>
    <mergeCell ref="A22:B22"/>
    <mergeCell ref="A23:B23"/>
    <mergeCell ref="A24:A32"/>
    <mergeCell ref="A33:A37"/>
    <mergeCell ref="A38:A44"/>
    <mergeCell ref="A45:A47"/>
    <mergeCell ref="A48:B48"/>
    <mergeCell ref="A49:A53"/>
    <mergeCell ref="A54:B54"/>
    <mergeCell ref="A55:B55"/>
    <mergeCell ref="A56:B56"/>
    <mergeCell ref="A57:A58"/>
    <mergeCell ref="A59:B59"/>
    <mergeCell ref="A62:AG62"/>
    <mergeCell ref="A63:A65"/>
    <mergeCell ref="B63:B65"/>
    <mergeCell ref="C63:F63"/>
    <mergeCell ref="G63:J63"/>
    <mergeCell ref="K63:N63"/>
    <mergeCell ref="O63:R63"/>
    <mergeCell ref="S63:V63"/>
    <mergeCell ref="W63:Z63"/>
    <mergeCell ref="AA63:AG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G64"/>
    <mergeCell ref="A66:B66"/>
    <mergeCell ref="A67:B67"/>
    <mergeCell ref="A68:B68"/>
    <mergeCell ref="A69:B69"/>
    <mergeCell ref="A70:B70"/>
    <mergeCell ref="A71:A78"/>
    <mergeCell ref="A79:B79"/>
    <mergeCell ref="A80:B80"/>
    <mergeCell ref="A81:B81"/>
    <mergeCell ref="A82:B82"/>
    <mergeCell ref="A83:B83"/>
    <mergeCell ref="A84:B84"/>
    <mergeCell ref="A85:A93"/>
    <mergeCell ref="A94:A98"/>
    <mergeCell ref="A99:A105"/>
    <mergeCell ref="A106:A108"/>
    <mergeCell ref="A109:B109"/>
    <mergeCell ref="A110:A114"/>
    <mergeCell ref="A115:B115"/>
    <mergeCell ref="A116:B116"/>
    <mergeCell ref="A117:B117"/>
    <mergeCell ref="A118:A119"/>
    <mergeCell ref="A120:B120"/>
    <mergeCell ref="A128:AG128"/>
    <mergeCell ref="A129:A131"/>
    <mergeCell ref="B129:B131"/>
    <mergeCell ref="C129:F129"/>
    <mergeCell ref="G129:J129"/>
    <mergeCell ref="K129:N129"/>
    <mergeCell ref="O129:R129"/>
    <mergeCell ref="S129:V129"/>
    <mergeCell ref="W129:Z129"/>
    <mergeCell ref="AA129:AG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G130"/>
    <mergeCell ref="A132:B132"/>
    <mergeCell ref="A133:B133"/>
    <mergeCell ref="A134:B134"/>
    <mergeCell ref="A135:B135"/>
    <mergeCell ref="A136:B136"/>
    <mergeCell ref="A137:A144"/>
    <mergeCell ref="A145:B145"/>
    <mergeCell ref="A146:B146"/>
    <mergeCell ref="A147:B147"/>
    <mergeCell ref="A148:B148"/>
    <mergeCell ref="A149:B149"/>
    <mergeCell ref="A150:B150"/>
    <mergeCell ref="A151:A159"/>
    <mergeCell ref="A160:A164"/>
    <mergeCell ref="A165:A171"/>
    <mergeCell ref="A172:A174"/>
    <mergeCell ref="A175:B175"/>
    <mergeCell ref="A176:A180"/>
    <mergeCell ref="A181:B181"/>
    <mergeCell ref="A182:B182"/>
    <mergeCell ref="A183:B183"/>
    <mergeCell ref="A184:A185"/>
    <mergeCell ref="A186:B186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47" man="true" max="16383" min="0"/>
    <brk id="59" man="true" max="16383" min="0"/>
    <brk id="78" man="true" max="16383" min="0"/>
    <brk id="9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G177"/>
  <sheetViews>
    <sheetView showFormulas="false" showGridLines="true" showRowColHeaders="true" showZeros="true" rightToLeft="true" tabSelected="false" showOutlineSymbols="true" defaultGridColor="true" view="pageBreakPreview" topLeftCell="A169" colorId="64" zoomScale="55" zoomScaleNormal="100" zoomScalePageLayoutView="55" workbookViewId="0">
      <selection pane="topLeft" activeCell="P184" activeCellId="0" sqref="P1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6.49"/>
    <col collapsed="false" customWidth="true" hidden="false" outlineLevel="0" max="2" min="2" style="20" width="12.99"/>
    <col collapsed="false" customWidth="true" hidden="false" outlineLevel="0" max="3" min="3" style="20" width="4.99"/>
    <col collapsed="false" customWidth="true" hidden="false" outlineLevel="0" max="4" min="4" style="20" width="4.74"/>
    <col collapsed="false" customWidth="true" hidden="false" outlineLevel="0" max="5" min="5" style="20" width="4.87"/>
    <col collapsed="false" customWidth="true" hidden="false" outlineLevel="0" max="6" min="6" style="20" width="4.74"/>
    <col collapsed="false" customWidth="true" hidden="false" outlineLevel="0" max="7" min="7" style="20" width="5.99"/>
    <col collapsed="false" customWidth="true" hidden="false" outlineLevel="0" max="8" min="8" style="20" width="4.87"/>
    <col collapsed="false" customWidth="true" hidden="false" outlineLevel="0" max="10" min="9" style="20" width="4.99"/>
    <col collapsed="false" customWidth="true" hidden="false" outlineLevel="0" max="11" min="11" style="20" width="5.99"/>
    <col collapsed="false" customWidth="true" hidden="false" outlineLevel="0" max="12" min="12" style="20" width="6.25"/>
    <col collapsed="false" customWidth="true" hidden="false" outlineLevel="0" max="13" min="13" style="20" width="6.12"/>
    <col collapsed="false" customWidth="true" hidden="false" outlineLevel="0" max="14" min="14" style="20" width="7.49"/>
    <col collapsed="false" customWidth="true" hidden="false" outlineLevel="0" max="15" min="15" style="20" width="6.25"/>
    <col collapsed="false" customWidth="true" hidden="false" outlineLevel="0" max="16" min="16" style="20" width="7.37"/>
    <col collapsed="false" customWidth="true" hidden="false" outlineLevel="0" max="17" min="17" style="20" width="4.99"/>
    <col collapsed="false" customWidth="true" hidden="false" outlineLevel="0" max="18" min="18" style="20" width="4.74"/>
    <col collapsed="false" customWidth="true" hidden="false" outlineLevel="0" max="19" min="19" style="20" width="6.25"/>
    <col collapsed="false" customWidth="true" hidden="false" outlineLevel="0" max="20" min="20" style="20" width="5.12"/>
    <col collapsed="false" customWidth="true" hidden="false" outlineLevel="0" max="21" min="21" style="20" width="6.25"/>
    <col collapsed="false" customWidth="true" hidden="false" outlineLevel="0" max="22" min="22" style="20" width="4.87"/>
    <col collapsed="false" customWidth="true" hidden="false" outlineLevel="0" max="23" min="23" style="20" width="5.37"/>
    <col collapsed="false" customWidth="true" hidden="false" outlineLevel="0" max="24" min="24" style="20" width="4.74"/>
    <col collapsed="false" customWidth="true" hidden="false" outlineLevel="0" max="25" min="25" style="20" width="5.37"/>
    <col collapsed="false" customWidth="true" hidden="false" outlineLevel="0" max="26" min="26" style="20" width="4.74"/>
    <col collapsed="false" customWidth="true" hidden="false" outlineLevel="0" max="27" min="27" style="20" width="5.25"/>
    <col collapsed="false" customWidth="true" hidden="false" outlineLevel="0" max="28" min="28" style="20" width="4.99"/>
    <col collapsed="false" customWidth="true" hidden="false" outlineLevel="0" max="29" min="29" style="20" width="4.74"/>
    <col collapsed="false" customWidth="true" hidden="false" outlineLevel="0" max="30" min="30" style="20" width="4.99"/>
    <col collapsed="false" customWidth="true" hidden="false" outlineLevel="0" max="31" min="31" style="20" width="13.24"/>
    <col collapsed="false" customWidth="true" hidden="false" outlineLevel="0" max="32" min="32" style="20" width="7.99"/>
    <col collapsed="false" customWidth="true" hidden="false" outlineLevel="0" max="33" min="33" style="20" width="7.75"/>
    <col collapsed="false" customWidth="false" hidden="false" outlineLevel="0" max="257" min="34" style="20" width="8.99"/>
  </cols>
  <sheetData>
    <row r="2" customFormat="false" ht="18" hidden="false" customHeight="true" outlineLevel="0" collapsed="false"/>
    <row r="3" customFormat="false" ht="32.25" hidden="false" customHeight="true" outlineLevel="0" collapsed="false">
      <c r="A3" s="38" t="s">
        <v>10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50.25" hidden="false" customHeight="true" outlineLevel="0" collapsed="false">
      <c r="A4" s="39" t="s">
        <v>3</v>
      </c>
      <c r="B4" s="39"/>
      <c r="C4" s="39" t="s">
        <v>105</v>
      </c>
      <c r="D4" s="39"/>
      <c r="E4" s="39" t="s">
        <v>106</v>
      </c>
      <c r="F4" s="39"/>
      <c r="G4" s="39" t="s">
        <v>107</v>
      </c>
      <c r="H4" s="39"/>
      <c r="I4" s="39" t="s">
        <v>108</v>
      </c>
      <c r="J4" s="39"/>
      <c r="K4" s="39" t="s">
        <v>109</v>
      </c>
      <c r="L4" s="39"/>
      <c r="M4" s="39" t="s">
        <v>13</v>
      </c>
      <c r="N4" s="39"/>
      <c r="O4" s="39" t="s">
        <v>32</v>
      </c>
      <c r="P4" s="39"/>
      <c r="Q4" s="39" t="s">
        <v>110</v>
      </c>
      <c r="R4" s="39"/>
      <c r="S4" s="39" t="s">
        <v>111</v>
      </c>
      <c r="T4" s="39"/>
      <c r="U4" s="39" t="s">
        <v>112</v>
      </c>
      <c r="V4" s="39"/>
      <c r="W4" s="39" t="s">
        <v>113</v>
      </c>
      <c r="X4" s="39"/>
      <c r="Y4" s="39" t="s">
        <v>114</v>
      </c>
      <c r="Z4" s="39"/>
      <c r="AA4" s="39" t="s">
        <v>115</v>
      </c>
      <c r="AB4" s="39"/>
      <c r="AC4" s="39" t="s">
        <v>116</v>
      </c>
      <c r="AD4" s="39"/>
      <c r="AE4" s="39" t="s">
        <v>9</v>
      </c>
      <c r="AF4" s="39"/>
      <c r="AG4" s="39"/>
    </row>
    <row r="5" customFormat="false" ht="27.75" hidden="false" customHeight="false" outlineLevel="0" collapsed="false">
      <c r="A5" s="39"/>
      <c r="B5" s="39"/>
      <c r="C5" s="39" t="s">
        <v>117</v>
      </c>
      <c r="D5" s="39" t="s">
        <v>11</v>
      </c>
      <c r="E5" s="39" t="s">
        <v>117</v>
      </c>
      <c r="F5" s="39" t="s">
        <v>11</v>
      </c>
      <c r="G5" s="39" t="s">
        <v>117</v>
      </c>
      <c r="H5" s="39" t="s">
        <v>11</v>
      </c>
      <c r="I5" s="39" t="s">
        <v>117</v>
      </c>
      <c r="J5" s="39" t="s">
        <v>11</v>
      </c>
      <c r="K5" s="39" t="s">
        <v>117</v>
      </c>
      <c r="L5" s="39" t="s">
        <v>11</v>
      </c>
      <c r="M5" s="39" t="s">
        <v>117</v>
      </c>
      <c r="N5" s="39" t="s">
        <v>11</v>
      </c>
      <c r="O5" s="39" t="s">
        <v>117</v>
      </c>
      <c r="P5" s="39" t="s">
        <v>11</v>
      </c>
      <c r="Q5" s="39" t="s">
        <v>117</v>
      </c>
      <c r="R5" s="39" t="s">
        <v>11</v>
      </c>
      <c r="S5" s="39" t="s">
        <v>117</v>
      </c>
      <c r="T5" s="39" t="s">
        <v>11</v>
      </c>
      <c r="U5" s="39" t="s">
        <v>117</v>
      </c>
      <c r="V5" s="39" t="s">
        <v>11</v>
      </c>
      <c r="W5" s="39" t="s">
        <v>117</v>
      </c>
      <c r="X5" s="39" t="s">
        <v>11</v>
      </c>
      <c r="Y5" s="39" t="s">
        <v>117</v>
      </c>
      <c r="Z5" s="39" t="s">
        <v>11</v>
      </c>
      <c r="AA5" s="39" t="s">
        <v>117</v>
      </c>
      <c r="AB5" s="39" t="s">
        <v>11</v>
      </c>
      <c r="AC5" s="39" t="s">
        <v>117</v>
      </c>
      <c r="AD5" s="39" t="s">
        <v>11</v>
      </c>
      <c r="AE5" s="39" t="s">
        <v>117</v>
      </c>
      <c r="AF5" s="39" t="s">
        <v>11</v>
      </c>
      <c r="AG5" s="39" t="s">
        <v>118</v>
      </c>
    </row>
    <row r="6" customFormat="false" ht="27" hidden="false" customHeight="true" outlineLevel="0" collapsed="false">
      <c r="A6" s="40" t="s">
        <v>12</v>
      </c>
      <c r="B6" s="40"/>
      <c r="C6" s="41" t="n">
        <v>26</v>
      </c>
      <c r="D6" s="41" t="n">
        <v>5</v>
      </c>
      <c r="E6" s="41" t="n">
        <v>0</v>
      </c>
      <c r="F6" s="41" t="n">
        <v>0</v>
      </c>
      <c r="G6" s="41" t="n">
        <v>18</v>
      </c>
      <c r="H6" s="41" t="n">
        <v>7</v>
      </c>
      <c r="I6" s="41" t="n">
        <v>22</v>
      </c>
      <c r="J6" s="41" t="n">
        <v>8</v>
      </c>
      <c r="K6" s="41" t="n">
        <v>42</v>
      </c>
      <c r="L6" s="41" t="n">
        <v>15</v>
      </c>
      <c r="M6" s="41" t="n">
        <v>385</v>
      </c>
      <c r="N6" s="41" t="n">
        <v>313</v>
      </c>
      <c r="O6" s="41" t="n">
        <v>175</v>
      </c>
      <c r="P6" s="41" t="n">
        <v>145</v>
      </c>
      <c r="Q6" s="41" t="n">
        <v>16</v>
      </c>
      <c r="R6" s="41" t="n">
        <v>2</v>
      </c>
      <c r="S6" s="41" t="n">
        <v>23</v>
      </c>
      <c r="T6" s="41" t="n">
        <v>9</v>
      </c>
      <c r="U6" s="41" t="n">
        <v>30</v>
      </c>
      <c r="V6" s="41" t="n">
        <v>7</v>
      </c>
      <c r="W6" s="41" t="n">
        <v>10</v>
      </c>
      <c r="X6" s="41" t="n">
        <v>5</v>
      </c>
      <c r="Y6" s="41" t="n">
        <v>12</v>
      </c>
      <c r="Z6" s="41" t="n">
        <v>5</v>
      </c>
      <c r="AA6" s="41" t="n">
        <v>28</v>
      </c>
      <c r="AB6" s="41" t="n">
        <v>11</v>
      </c>
      <c r="AC6" s="41" t="n">
        <v>3</v>
      </c>
      <c r="AD6" s="41" t="n">
        <v>1</v>
      </c>
      <c r="AE6" s="42" t="n">
        <f aca="false">AC6+AA6+Y6+W6+U6+S6+Q6+O6+M6+K6+I6+G6+C6+E6</f>
        <v>790</v>
      </c>
      <c r="AF6" s="42" t="n">
        <f aca="false">AD6+AB6+Z6+X6+V6+T6+R6+P6+N6+L6+J6+H6+D6+F6</f>
        <v>533</v>
      </c>
      <c r="AG6" s="43" t="n">
        <f aca="false">SUM(AE6:AF6)</f>
        <v>1323</v>
      </c>
    </row>
    <row r="7" customFormat="false" ht="27.75" hidden="false" customHeight="true" outlineLevel="0" collapsed="false">
      <c r="A7" s="40" t="s">
        <v>16</v>
      </c>
      <c r="B7" s="40"/>
      <c r="C7" s="41" t="n">
        <v>15</v>
      </c>
      <c r="D7" s="41" t="n">
        <v>8</v>
      </c>
      <c r="E7" s="41" t="n">
        <v>0</v>
      </c>
      <c r="F7" s="41" t="n">
        <v>0</v>
      </c>
      <c r="G7" s="41" t="n">
        <v>14</v>
      </c>
      <c r="H7" s="41" t="n">
        <v>3</v>
      </c>
      <c r="I7" s="41" t="n">
        <v>16</v>
      </c>
      <c r="J7" s="41" t="n">
        <v>7</v>
      </c>
      <c r="K7" s="41" t="n">
        <v>19</v>
      </c>
      <c r="L7" s="41" t="n">
        <v>9</v>
      </c>
      <c r="M7" s="41" t="n">
        <v>133</v>
      </c>
      <c r="N7" s="41" t="n">
        <v>62</v>
      </c>
      <c r="O7" s="41" t="n">
        <v>99</v>
      </c>
      <c r="P7" s="41" t="n">
        <v>39</v>
      </c>
      <c r="Q7" s="41" t="n">
        <v>12</v>
      </c>
      <c r="R7" s="41" t="n">
        <v>2</v>
      </c>
      <c r="S7" s="41" t="n">
        <v>10</v>
      </c>
      <c r="T7" s="41" t="n">
        <v>1</v>
      </c>
      <c r="U7" s="41" t="n">
        <v>18</v>
      </c>
      <c r="V7" s="41" t="n">
        <v>4</v>
      </c>
      <c r="W7" s="41" t="n">
        <v>7</v>
      </c>
      <c r="X7" s="41" t="n">
        <v>0</v>
      </c>
      <c r="Y7" s="41" t="n">
        <v>7</v>
      </c>
      <c r="Z7" s="41" t="n">
        <v>2</v>
      </c>
      <c r="AA7" s="41" t="n">
        <v>8</v>
      </c>
      <c r="AB7" s="41" t="n">
        <v>4</v>
      </c>
      <c r="AC7" s="41" t="n">
        <v>7</v>
      </c>
      <c r="AD7" s="41" t="n">
        <v>0</v>
      </c>
      <c r="AE7" s="42" t="n">
        <f aca="false">AC7+AA7+Y7+W7+U7+S7+Q7+O7+M7+K7+I7+G7+C7+E7</f>
        <v>365</v>
      </c>
      <c r="AF7" s="42" t="n">
        <f aca="false">AD7+AB7+Z7+X7+V7+T7+R7+P7+N7+L7+J7+H7+D7+F7</f>
        <v>141</v>
      </c>
      <c r="AG7" s="43" t="n">
        <f aca="false">SUM(AE7:AF7)</f>
        <v>506</v>
      </c>
    </row>
    <row r="8" customFormat="false" ht="27.75" hidden="false" customHeight="true" outlineLevel="0" collapsed="false">
      <c r="A8" s="40" t="s">
        <v>17</v>
      </c>
      <c r="B8" s="40"/>
      <c r="C8" s="41" t="n">
        <v>4</v>
      </c>
      <c r="D8" s="41" t="n">
        <v>1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4</v>
      </c>
      <c r="J8" s="41" t="n">
        <v>9</v>
      </c>
      <c r="K8" s="41" t="n">
        <v>9</v>
      </c>
      <c r="L8" s="41" t="n">
        <v>19</v>
      </c>
      <c r="M8" s="41" t="n">
        <v>53</v>
      </c>
      <c r="N8" s="41" t="n">
        <v>274</v>
      </c>
      <c r="O8" s="41" t="n">
        <v>35</v>
      </c>
      <c r="P8" s="41" t="n">
        <v>163</v>
      </c>
      <c r="Q8" s="41" t="n">
        <v>5</v>
      </c>
      <c r="R8" s="41" t="n">
        <v>6</v>
      </c>
      <c r="S8" s="41" t="n">
        <v>4</v>
      </c>
      <c r="T8" s="41" t="n">
        <v>4</v>
      </c>
      <c r="U8" s="41" t="n">
        <v>7</v>
      </c>
      <c r="V8" s="41" t="n">
        <v>11</v>
      </c>
      <c r="W8" s="41" t="n">
        <v>5</v>
      </c>
      <c r="X8" s="41" t="n">
        <v>3</v>
      </c>
      <c r="Y8" s="41" t="n">
        <v>0</v>
      </c>
      <c r="Z8" s="41" t="n">
        <v>5</v>
      </c>
      <c r="AA8" s="41" t="n">
        <v>2</v>
      </c>
      <c r="AB8" s="41" t="n">
        <v>5</v>
      </c>
      <c r="AC8" s="41" t="n">
        <v>0</v>
      </c>
      <c r="AD8" s="41" t="n">
        <v>1</v>
      </c>
      <c r="AE8" s="42" t="n">
        <f aca="false">AC8+AA8+Y8+W8+U8+S8+Q8+O8+M8+K8+I8+G8+C8+E8</f>
        <v>129</v>
      </c>
      <c r="AF8" s="42" t="n">
        <f aca="false">AD8+AB8+Z8+X8+V8+T8+R8+P8+N8+L8+J8+H8+D8+F8</f>
        <v>512</v>
      </c>
      <c r="AG8" s="43" t="n">
        <f aca="false">SUM(AE8:AF8)</f>
        <v>641</v>
      </c>
    </row>
    <row r="9" customFormat="false" ht="27.75" hidden="false" customHeight="true" outlineLevel="0" collapsed="false">
      <c r="A9" s="40" t="s">
        <v>18</v>
      </c>
      <c r="B9" s="40"/>
      <c r="C9" s="41" t="n">
        <v>34</v>
      </c>
      <c r="D9" s="41" t="n">
        <v>11</v>
      </c>
      <c r="E9" s="41" t="n">
        <v>0</v>
      </c>
      <c r="F9" s="41" t="n">
        <v>0</v>
      </c>
      <c r="G9" s="41" t="n">
        <v>18</v>
      </c>
      <c r="H9" s="41" t="n">
        <v>0</v>
      </c>
      <c r="I9" s="41" t="n">
        <v>28</v>
      </c>
      <c r="J9" s="41" t="n">
        <v>5</v>
      </c>
      <c r="K9" s="41" t="n">
        <v>77</v>
      </c>
      <c r="L9" s="41" t="n">
        <v>36</v>
      </c>
      <c r="M9" s="41" t="n">
        <v>453</v>
      </c>
      <c r="N9" s="41" t="n">
        <v>382</v>
      </c>
      <c r="O9" s="41" t="n">
        <v>323</v>
      </c>
      <c r="P9" s="41" t="n">
        <v>264</v>
      </c>
      <c r="Q9" s="41" t="n">
        <v>4</v>
      </c>
      <c r="R9" s="41" t="n">
        <v>7</v>
      </c>
      <c r="S9" s="41" t="n">
        <v>42</v>
      </c>
      <c r="T9" s="41" t="n">
        <v>11</v>
      </c>
      <c r="U9" s="41" t="n">
        <v>21</v>
      </c>
      <c r="V9" s="41" t="n">
        <v>14</v>
      </c>
      <c r="W9" s="41" t="n">
        <v>6</v>
      </c>
      <c r="X9" s="41" t="n">
        <v>3</v>
      </c>
      <c r="Y9" s="41" t="n">
        <v>45</v>
      </c>
      <c r="Z9" s="41" t="n">
        <v>28</v>
      </c>
      <c r="AA9" s="41" t="n">
        <v>38</v>
      </c>
      <c r="AB9" s="41" t="n">
        <v>10</v>
      </c>
      <c r="AC9" s="41" t="n">
        <v>1</v>
      </c>
      <c r="AD9" s="41" t="n">
        <v>0</v>
      </c>
      <c r="AE9" s="42" t="n">
        <f aca="false">AC9+AA9+Y9+W9+U9+S9+Q9+O9+M9+K9+I9+G9+C9+E9</f>
        <v>1090</v>
      </c>
      <c r="AF9" s="42" t="n">
        <f aca="false">AD9+AB9+Z9+X9+V9+T9+R9+P9+N9+L9+J9+H9+D9+F9</f>
        <v>771</v>
      </c>
      <c r="AG9" s="43" t="n">
        <f aca="false">SUM(AE9:AF9)</f>
        <v>1861</v>
      </c>
    </row>
    <row r="10" customFormat="false" ht="27.75" hidden="false" customHeight="true" outlineLevel="0" collapsed="false">
      <c r="A10" s="40" t="s">
        <v>19</v>
      </c>
      <c r="B10" s="40"/>
      <c r="C10" s="41" t="n">
        <v>7</v>
      </c>
      <c r="D10" s="41" t="n">
        <v>8</v>
      </c>
      <c r="E10" s="41" t="n">
        <v>0</v>
      </c>
      <c r="F10" s="41" t="n">
        <v>0</v>
      </c>
      <c r="G10" s="41" t="n">
        <v>3</v>
      </c>
      <c r="H10" s="41" t="n">
        <v>4</v>
      </c>
      <c r="I10" s="41" t="n">
        <v>12</v>
      </c>
      <c r="J10" s="41" t="n">
        <v>3</v>
      </c>
      <c r="K10" s="41" t="n">
        <v>13</v>
      </c>
      <c r="L10" s="41" t="n">
        <v>5</v>
      </c>
      <c r="M10" s="41" t="n">
        <v>90</v>
      </c>
      <c r="N10" s="41" t="n">
        <v>131</v>
      </c>
      <c r="O10" s="41" t="n">
        <v>68</v>
      </c>
      <c r="P10" s="41" t="n">
        <v>101</v>
      </c>
      <c r="Q10" s="41" t="n">
        <v>3</v>
      </c>
      <c r="R10" s="41" t="n">
        <v>0</v>
      </c>
      <c r="S10" s="41" t="n">
        <v>10</v>
      </c>
      <c r="T10" s="41" t="n">
        <v>5</v>
      </c>
      <c r="U10" s="41" t="n">
        <v>2</v>
      </c>
      <c r="V10" s="41" t="n">
        <v>5</v>
      </c>
      <c r="W10" s="41" t="n">
        <v>1</v>
      </c>
      <c r="X10" s="41" t="n">
        <v>3</v>
      </c>
      <c r="Y10" s="41" t="n">
        <v>4</v>
      </c>
      <c r="Z10" s="41" t="n">
        <v>5</v>
      </c>
      <c r="AA10" s="41" t="n">
        <v>5</v>
      </c>
      <c r="AB10" s="41" t="n">
        <v>6</v>
      </c>
      <c r="AC10" s="41" t="n">
        <v>2</v>
      </c>
      <c r="AD10" s="41" t="n">
        <v>0</v>
      </c>
      <c r="AE10" s="42" t="n">
        <f aca="false">AC10+AA10+Y10+W10+U10+S10+Q10+O10+M10+K10+I10+G10+C10+E10</f>
        <v>220</v>
      </c>
      <c r="AF10" s="42" t="n">
        <f aca="false">AD10+AB10+Z10+X10+V10+T10+R10+P10+N10+L10+J10+H10+D10+F10</f>
        <v>276</v>
      </c>
      <c r="AG10" s="43" t="n">
        <f aca="false">SUM(AE10:AF10)</f>
        <v>496</v>
      </c>
    </row>
    <row r="11" customFormat="false" ht="27" hidden="false" customHeight="true" outlineLevel="0" collapsed="false">
      <c r="A11" s="44" t="s">
        <v>20</v>
      </c>
      <c r="B11" s="40" t="s">
        <v>87</v>
      </c>
      <c r="C11" s="41" t="n">
        <v>7</v>
      </c>
      <c r="D11" s="41" t="n">
        <v>1</v>
      </c>
      <c r="E11" s="41" t="n">
        <v>0</v>
      </c>
      <c r="F11" s="41" t="n">
        <v>0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17</v>
      </c>
      <c r="L11" s="41" t="n">
        <v>0</v>
      </c>
      <c r="M11" s="41" t="n">
        <v>237</v>
      </c>
      <c r="N11" s="41" t="n">
        <v>48</v>
      </c>
      <c r="O11" s="41" t="n">
        <v>90</v>
      </c>
      <c r="P11" s="41" t="n">
        <v>13</v>
      </c>
      <c r="Q11" s="41" t="n">
        <v>4</v>
      </c>
      <c r="R11" s="41" t="n">
        <v>0</v>
      </c>
      <c r="S11" s="41" t="n">
        <v>12</v>
      </c>
      <c r="T11" s="41" t="n">
        <v>0</v>
      </c>
      <c r="U11" s="41" t="n">
        <v>18</v>
      </c>
      <c r="V11" s="41" t="n">
        <v>1</v>
      </c>
      <c r="W11" s="41" t="n">
        <v>5</v>
      </c>
      <c r="X11" s="41" t="n">
        <v>2</v>
      </c>
      <c r="Y11" s="41" t="n">
        <v>5</v>
      </c>
      <c r="Z11" s="41" t="n">
        <v>2</v>
      </c>
      <c r="AA11" s="41" t="n">
        <v>1</v>
      </c>
      <c r="AB11" s="41" t="n">
        <v>0</v>
      </c>
      <c r="AC11" s="41" t="n">
        <v>0</v>
      </c>
      <c r="AD11" s="41" t="n">
        <v>0</v>
      </c>
      <c r="AE11" s="43" t="n">
        <f aca="false">AC11+AA11+Y11+W11+U11+S11+Q11+O11+M11+K11+I11+G11+C11</f>
        <v>399</v>
      </c>
      <c r="AF11" s="43" t="n">
        <f aca="false">AD11+AB11+Z11+X11+V11+T11+R11+P11+N11+L11+J11+H11+D11</f>
        <v>67</v>
      </c>
      <c r="AG11" s="43" t="n">
        <f aca="false">SUM(AE11:AF11)</f>
        <v>466</v>
      </c>
    </row>
    <row r="12" customFormat="false" ht="55.5" hidden="false" customHeight="false" outlineLevel="0" collapsed="false">
      <c r="A12" s="44"/>
      <c r="B12" s="40" t="s">
        <v>22</v>
      </c>
      <c r="C12" s="41" t="n">
        <v>5</v>
      </c>
      <c r="D12" s="41" t="n">
        <v>2</v>
      </c>
      <c r="E12" s="41" t="n">
        <v>0</v>
      </c>
      <c r="F12" s="41" t="n">
        <v>0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13</v>
      </c>
      <c r="L12" s="41" t="n">
        <v>1</v>
      </c>
      <c r="M12" s="41" t="n">
        <v>124</v>
      </c>
      <c r="N12" s="41" t="n">
        <v>70</v>
      </c>
      <c r="O12" s="41" t="n">
        <v>56</v>
      </c>
      <c r="P12" s="41" t="n">
        <v>25</v>
      </c>
      <c r="Q12" s="41" t="n">
        <v>4</v>
      </c>
      <c r="R12" s="41" t="n">
        <v>0</v>
      </c>
      <c r="S12" s="41" t="n">
        <v>8</v>
      </c>
      <c r="T12" s="41" t="n">
        <v>0</v>
      </c>
      <c r="U12" s="41" t="n">
        <v>11</v>
      </c>
      <c r="V12" s="41" t="n">
        <v>2</v>
      </c>
      <c r="W12" s="41" t="n">
        <v>4</v>
      </c>
      <c r="X12" s="41" t="n">
        <v>1</v>
      </c>
      <c r="Y12" s="41" t="n">
        <v>3</v>
      </c>
      <c r="Z12" s="41" t="n">
        <v>0</v>
      </c>
      <c r="AA12" s="41" t="n">
        <v>10</v>
      </c>
      <c r="AB12" s="41" t="n">
        <v>0</v>
      </c>
      <c r="AC12" s="41" t="n">
        <v>0</v>
      </c>
      <c r="AD12" s="41" t="n">
        <v>0</v>
      </c>
      <c r="AE12" s="43" t="n">
        <f aca="false">AC12+AA12+Y12+W12+U12+S12+Q12+O12+M12+K12+I12+G12+C12</f>
        <v>239</v>
      </c>
      <c r="AF12" s="43" t="n">
        <f aca="false">AD12+AB12+Z12+X12+V12+T12+R12+P12+N12+L12+J12+H12+D12</f>
        <v>101</v>
      </c>
      <c r="AG12" s="43" t="n">
        <f aca="false">SUM(AE12:AF12)</f>
        <v>340</v>
      </c>
    </row>
    <row r="13" customFormat="false" ht="27.75" hidden="false" customHeight="false" outlineLevel="0" collapsed="false">
      <c r="A13" s="44"/>
      <c r="B13" s="40" t="s">
        <v>23</v>
      </c>
      <c r="C13" s="41" t="n">
        <v>39</v>
      </c>
      <c r="D13" s="41" t="n">
        <v>3</v>
      </c>
      <c r="E13" s="41" t="n">
        <v>0</v>
      </c>
      <c r="F13" s="41" t="n">
        <v>0</v>
      </c>
      <c r="G13" s="41" t="n">
        <v>4</v>
      </c>
      <c r="H13" s="41" t="n">
        <v>0</v>
      </c>
      <c r="I13" s="41" t="n">
        <v>5</v>
      </c>
      <c r="J13" s="41" t="n">
        <v>0</v>
      </c>
      <c r="K13" s="41" t="n">
        <v>19</v>
      </c>
      <c r="L13" s="41" t="n">
        <v>1</v>
      </c>
      <c r="M13" s="41" t="n">
        <v>132</v>
      </c>
      <c r="N13" s="41" t="n">
        <v>52</v>
      </c>
      <c r="O13" s="41" t="n">
        <v>92</v>
      </c>
      <c r="P13" s="41" t="n">
        <v>24</v>
      </c>
      <c r="Q13" s="41" t="n">
        <v>16</v>
      </c>
      <c r="R13" s="41" t="n">
        <v>3</v>
      </c>
      <c r="S13" s="41" t="n">
        <v>16</v>
      </c>
      <c r="T13" s="41" t="n">
        <v>2</v>
      </c>
      <c r="U13" s="41" t="n">
        <v>11</v>
      </c>
      <c r="V13" s="41" t="n">
        <v>0</v>
      </c>
      <c r="W13" s="41" t="n">
        <v>8</v>
      </c>
      <c r="X13" s="41" t="n">
        <v>0</v>
      </c>
      <c r="Y13" s="41" t="n">
        <v>7</v>
      </c>
      <c r="Z13" s="41" t="n">
        <v>0</v>
      </c>
      <c r="AA13" s="41" t="n">
        <v>14</v>
      </c>
      <c r="AB13" s="41" t="n">
        <v>0</v>
      </c>
      <c r="AC13" s="41" t="n">
        <v>3</v>
      </c>
      <c r="AD13" s="41" t="n">
        <v>0</v>
      </c>
      <c r="AE13" s="43" t="n">
        <f aca="false">AC13+AA13+Y13+W13+U13+S13+Q13+O13+M13+K13+I13+G13+C13</f>
        <v>366</v>
      </c>
      <c r="AF13" s="43" t="n">
        <f aca="false">AD13+AB13+Z13+X13+V13+T13+R13+P13+N13+L13+J13+H13+D13</f>
        <v>85</v>
      </c>
      <c r="AG13" s="43" t="n">
        <f aca="false">SUM(AE13:AF13)</f>
        <v>451</v>
      </c>
    </row>
    <row r="14" customFormat="false" ht="55.5" hidden="false" customHeight="false" outlineLevel="0" collapsed="false">
      <c r="A14" s="44"/>
      <c r="B14" s="40" t="s">
        <v>24</v>
      </c>
      <c r="C14" s="41" t="n">
        <v>1</v>
      </c>
      <c r="D14" s="41" t="n">
        <v>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2</v>
      </c>
      <c r="J14" s="41" t="n">
        <v>0</v>
      </c>
      <c r="K14" s="41" t="n">
        <v>4</v>
      </c>
      <c r="L14" s="41" t="n">
        <v>3</v>
      </c>
      <c r="M14" s="41" t="n">
        <v>205</v>
      </c>
      <c r="N14" s="41" t="n">
        <v>148</v>
      </c>
      <c r="O14" s="41" t="n">
        <v>86</v>
      </c>
      <c r="P14" s="41" t="n">
        <v>41</v>
      </c>
      <c r="Q14" s="41" t="n">
        <v>1</v>
      </c>
      <c r="R14" s="41" t="n">
        <v>0</v>
      </c>
      <c r="S14" s="41" t="n">
        <v>4</v>
      </c>
      <c r="T14" s="41" t="n">
        <v>1</v>
      </c>
      <c r="U14" s="41" t="n">
        <v>4</v>
      </c>
      <c r="V14" s="41" t="n">
        <v>0</v>
      </c>
      <c r="W14" s="41" t="n">
        <v>3</v>
      </c>
      <c r="X14" s="41" t="n">
        <v>1</v>
      </c>
      <c r="Y14" s="41" t="n">
        <v>1</v>
      </c>
      <c r="Z14" s="41" t="n">
        <v>0</v>
      </c>
      <c r="AA14" s="41" t="n">
        <v>2</v>
      </c>
      <c r="AB14" s="41" t="n">
        <v>0</v>
      </c>
      <c r="AC14" s="41" t="n">
        <v>0</v>
      </c>
      <c r="AD14" s="41" t="n">
        <v>0</v>
      </c>
      <c r="AE14" s="43" t="n">
        <f aca="false">AC14+AA14+Y14+W14+U14+S14+Q14+O14+M14+K14+I14+G14+C14</f>
        <v>313</v>
      </c>
      <c r="AF14" s="43" t="n">
        <f aca="false">AD14+AB14+Z14+X14+V14+T14+R14+P14+N14+L14+J14+H14+D14</f>
        <v>197</v>
      </c>
      <c r="AG14" s="43" t="n">
        <f aca="false">SUM(AE14:AF14)</f>
        <v>510</v>
      </c>
    </row>
    <row r="15" customFormat="false" ht="55.5" hidden="false" customHeight="false" outlineLevel="0" collapsed="false">
      <c r="A15" s="44"/>
      <c r="B15" s="40" t="s">
        <v>88</v>
      </c>
      <c r="C15" s="41" t="n">
        <v>14</v>
      </c>
      <c r="D15" s="41" t="n">
        <v>4</v>
      </c>
      <c r="E15" s="41" t="n">
        <v>0</v>
      </c>
      <c r="F15" s="41" t="n">
        <v>0</v>
      </c>
      <c r="G15" s="41" t="n">
        <v>4</v>
      </c>
      <c r="H15" s="41" t="n">
        <v>0</v>
      </c>
      <c r="I15" s="41" t="n">
        <v>6</v>
      </c>
      <c r="J15" s="41" t="n">
        <v>1</v>
      </c>
      <c r="K15" s="41" t="n">
        <v>8</v>
      </c>
      <c r="L15" s="41" t="n">
        <v>6</v>
      </c>
      <c r="M15" s="41" t="n">
        <v>103</v>
      </c>
      <c r="N15" s="41" t="n">
        <v>127</v>
      </c>
      <c r="O15" s="41" t="n">
        <v>48</v>
      </c>
      <c r="P15" s="41" t="n">
        <v>29</v>
      </c>
      <c r="Q15" s="41" t="n">
        <v>4</v>
      </c>
      <c r="R15" s="41" t="n">
        <v>1</v>
      </c>
      <c r="S15" s="41" t="n">
        <v>12</v>
      </c>
      <c r="T15" s="41" t="n">
        <v>4</v>
      </c>
      <c r="U15" s="41" t="n">
        <v>4</v>
      </c>
      <c r="V15" s="41" t="n">
        <v>1</v>
      </c>
      <c r="W15" s="41" t="n">
        <v>0</v>
      </c>
      <c r="X15" s="41" t="n">
        <v>2</v>
      </c>
      <c r="Y15" s="41" t="n">
        <v>7</v>
      </c>
      <c r="Z15" s="41" t="n">
        <v>1</v>
      </c>
      <c r="AA15" s="41" t="n">
        <v>7</v>
      </c>
      <c r="AB15" s="41" t="n">
        <v>1</v>
      </c>
      <c r="AC15" s="41" t="n">
        <v>1</v>
      </c>
      <c r="AD15" s="41" t="n">
        <v>0</v>
      </c>
      <c r="AE15" s="43" t="n">
        <f aca="false">AC15+AA15+Y15+W15+U15+S15+Q15+O15+M15+K15+I15+G15+C15</f>
        <v>218</v>
      </c>
      <c r="AF15" s="43" t="n">
        <f aca="false">AD15+AB15+Z15+X15+V15+T15+R15+P15+N15+L15+J15+H15+D15</f>
        <v>177</v>
      </c>
      <c r="AG15" s="43" t="n">
        <f aca="false">SUM(AE15:AF15)</f>
        <v>395</v>
      </c>
    </row>
    <row r="16" customFormat="false" ht="27.75" hidden="false" customHeight="false" outlineLevel="0" collapsed="false">
      <c r="A16" s="44"/>
      <c r="B16" s="40" t="s">
        <v>26</v>
      </c>
      <c r="C16" s="41" t="n">
        <v>9</v>
      </c>
      <c r="D16" s="41" t="n">
        <v>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4</v>
      </c>
      <c r="J16" s="41" t="n">
        <v>1</v>
      </c>
      <c r="K16" s="41" t="n">
        <v>10</v>
      </c>
      <c r="L16" s="41" t="n">
        <v>2</v>
      </c>
      <c r="M16" s="41" t="n">
        <v>229</v>
      </c>
      <c r="N16" s="41" t="n">
        <v>57</v>
      </c>
      <c r="O16" s="41" t="n">
        <v>69</v>
      </c>
      <c r="P16" s="41" t="n">
        <v>18</v>
      </c>
      <c r="Q16" s="41" t="n">
        <v>1</v>
      </c>
      <c r="R16" s="41" t="n">
        <v>0</v>
      </c>
      <c r="S16" s="41" t="n">
        <v>4</v>
      </c>
      <c r="T16" s="41" t="n">
        <v>0</v>
      </c>
      <c r="U16" s="41" t="n">
        <v>1</v>
      </c>
      <c r="V16" s="41" t="n">
        <v>1</v>
      </c>
      <c r="W16" s="41" t="n">
        <v>0</v>
      </c>
      <c r="X16" s="41" t="n">
        <v>0</v>
      </c>
      <c r="Y16" s="41" t="n">
        <v>2</v>
      </c>
      <c r="Z16" s="41" t="n">
        <v>0</v>
      </c>
      <c r="AA16" s="41" t="n">
        <v>2</v>
      </c>
      <c r="AB16" s="41" t="n">
        <v>0</v>
      </c>
      <c r="AC16" s="41" t="n">
        <v>0</v>
      </c>
      <c r="AD16" s="41" t="n">
        <v>0</v>
      </c>
      <c r="AE16" s="43" t="n">
        <f aca="false">AC16+AA16+Y16+W16+U16+S16+Q16+O16+M16+K16+I16+G16+C16</f>
        <v>331</v>
      </c>
      <c r="AF16" s="43" t="n">
        <f aca="false">AD16+AB16+Z16+X16+V16+T16+R16+P16+N16+L16+J16+H16+D16</f>
        <v>80</v>
      </c>
      <c r="AG16" s="43" t="n">
        <f aca="false">SUM(AE16:AF16)</f>
        <v>411</v>
      </c>
    </row>
    <row r="17" customFormat="false" ht="27.75" hidden="false" customHeight="false" outlineLevel="0" collapsed="false">
      <c r="A17" s="44"/>
      <c r="B17" s="40" t="s">
        <v>89</v>
      </c>
      <c r="C17" s="41" t="n">
        <v>13</v>
      </c>
      <c r="D17" s="41" t="n">
        <v>0</v>
      </c>
      <c r="E17" s="41" t="n">
        <v>0</v>
      </c>
      <c r="F17" s="41" t="n">
        <v>0</v>
      </c>
      <c r="G17" s="41" t="n">
        <v>4</v>
      </c>
      <c r="H17" s="41" t="n">
        <v>0</v>
      </c>
      <c r="I17" s="41" t="n">
        <v>7</v>
      </c>
      <c r="J17" s="41" t="n">
        <v>0</v>
      </c>
      <c r="K17" s="41" t="n">
        <v>9</v>
      </c>
      <c r="L17" s="41" t="n">
        <v>1</v>
      </c>
      <c r="M17" s="41" t="n">
        <v>157</v>
      </c>
      <c r="N17" s="41" t="n">
        <v>32</v>
      </c>
      <c r="O17" s="41" t="n">
        <v>53</v>
      </c>
      <c r="P17" s="41" t="n">
        <v>1</v>
      </c>
      <c r="Q17" s="41" t="n">
        <v>1</v>
      </c>
      <c r="R17" s="41" t="n">
        <v>0</v>
      </c>
      <c r="S17" s="41" t="n">
        <v>9</v>
      </c>
      <c r="T17" s="41" t="n">
        <v>0</v>
      </c>
      <c r="U17" s="41" t="n">
        <v>0</v>
      </c>
      <c r="V17" s="41" t="n">
        <v>0</v>
      </c>
      <c r="W17" s="41" t="n">
        <v>1</v>
      </c>
      <c r="X17" s="41" t="n">
        <v>0</v>
      </c>
      <c r="Y17" s="41" t="n">
        <v>3</v>
      </c>
      <c r="Z17" s="41" t="n">
        <v>2</v>
      </c>
      <c r="AA17" s="41" t="n">
        <v>2</v>
      </c>
      <c r="AB17" s="41" t="n">
        <v>0</v>
      </c>
      <c r="AC17" s="41" t="n">
        <v>1</v>
      </c>
      <c r="AD17" s="41" t="n">
        <v>1</v>
      </c>
      <c r="AE17" s="43" t="n">
        <f aca="false">AC17+AA17+Y17+W17+U17+S17+Q17+O17+M17+K17+I17+G17+C17</f>
        <v>260</v>
      </c>
      <c r="AF17" s="43" t="n">
        <f aca="false">AD17+AB17+Z17+X17+V17+T17+R17+P17+N17+L17+J17+H17+D17</f>
        <v>37</v>
      </c>
      <c r="AG17" s="43" t="n">
        <f aca="false">SUM(AE17:AF17)</f>
        <v>297</v>
      </c>
    </row>
    <row r="18" customFormat="false" ht="27.75" hidden="false" customHeight="false" outlineLevel="0" collapsed="false">
      <c r="A18" s="44"/>
      <c r="B18" s="45" t="s">
        <v>90</v>
      </c>
      <c r="C18" s="46" t="n">
        <f aca="false">SUM(C11:C17)</f>
        <v>88</v>
      </c>
      <c r="D18" s="46" t="n">
        <f aca="false">SUM(D11:D17)</f>
        <v>14</v>
      </c>
      <c r="E18" s="46" t="n">
        <f aca="false">SUM(E11:E17)</f>
        <v>0</v>
      </c>
      <c r="F18" s="46" t="n">
        <f aca="false">SUM(F11:F17)</f>
        <v>0</v>
      </c>
      <c r="G18" s="46" t="n">
        <f aca="false">SUM(G11:G17)</f>
        <v>15</v>
      </c>
      <c r="H18" s="46" t="n">
        <f aca="false">SUM(H11:H17)</f>
        <v>0</v>
      </c>
      <c r="I18" s="46" t="n">
        <f aca="false">SUM(I11:I17)</f>
        <v>25</v>
      </c>
      <c r="J18" s="46" t="n">
        <f aca="false">SUM(J11:J17)</f>
        <v>2</v>
      </c>
      <c r="K18" s="46" t="n">
        <f aca="false">SUM(K11:K17)</f>
        <v>80</v>
      </c>
      <c r="L18" s="46" t="n">
        <f aca="false">SUM(L11:L17)</f>
        <v>14</v>
      </c>
      <c r="M18" s="46" t="n">
        <f aca="false">SUM(M11:M17)</f>
        <v>1187</v>
      </c>
      <c r="N18" s="46" t="n">
        <f aca="false">SUM(N11:N17)</f>
        <v>534</v>
      </c>
      <c r="O18" s="46" t="n">
        <f aca="false">SUM(O11:O17)</f>
        <v>494</v>
      </c>
      <c r="P18" s="46" t="n">
        <f aca="false">SUM(P11:P17)</f>
        <v>151</v>
      </c>
      <c r="Q18" s="46" t="n">
        <f aca="false">SUM(Q11:Q17)</f>
        <v>31</v>
      </c>
      <c r="R18" s="46" t="n">
        <f aca="false">SUM(R11:R17)</f>
        <v>4</v>
      </c>
      <c r="S18" s="46" t="n">
        <f aca="false">SUM(S11:S17)</f>
        <v>65</v>
      </c>
      <c r="T18" s="46" t="n">
        <f aca="false">SUM(T11:T17)</f>
        <v>7</v>
      </c>
      <c r="U18" s="46" t="n">
        <f aca="false">SUM(U11:U17)</f>
        <v>49</v>
      </c>
      <c r="V18" s="46" t="n">
        <f aca="false">SUM(V11:V17)</f>
        <v>5</v>
      </c>
      <c r="W18" s="46" t="n">
        <f aca="false">SUM(W11:W17)</f>
        <v>21</v>
      </c>
      <c r="X18" s="46" t="n">
        <f aca="false">SUM(X11:X17)</f>
        <v>6</v>
      </c>
      <c r="Y18" s="46" t="n">
        <f aca="false">SUM(Y11:Y17)</f>
        <v>28</v>
      </c>
      <c r="Z18" s="46" t="n">
        <f aca="false">SUM(Z11:Z17)</f>
        <v>5</v>
      </c>
      <c r="AA18" s="46" t="n">
        <f aca="false">SUM(AA11:AA17)</f>
        <v>38</v>
      </c>
      <c r="AB18" s="46" t="n">
        <f aca="false">SUM(AB11:AB17)</f>
        <v>1</v>
      </c>
      <c r="AC18" s="46" t="n">
        <f aca="false">SUM(AC11:AC17)</f>
        <v>5</v>
      </c>
      <c r="AD18" s="46" t="n">
        <f aca="false">SUM(AD11:AD17)</f>
        <v>1</v>
      </c>
      <c r="AE18" s="42" t="n">
        <f aca="false">AC18+AA18+Y18+W18+U18+S18+Q18+O18+M18+K18+I18+G18+C18</f>
        <v>2126</v>
      </c>
      <c r="AF18" s="42" t="n">
        <f aca="false">AD18+AB18+Z18+X18+V18+T18+R18+P18+N18+L18+J18+H18+D18</f>
        <v>744</v>
      </c>
      <c r="AG18" s="43" t="n">
        <f aca="false">SUM(AE18:AF18)</f>
        <v>2870</v>
      </c>
    </row>
    <row r="19" customFormat="false" ht="27.75" hidden="false" customHeight="true" outlineLevel="0" collapsed="false">
      <c r="A19" s="40" t="s">
        <v>29</v>
      </c>
      <c r="B19" s="40"/>
      <c r="C19" s="47" t="n">
        <v>3</v>
      </c>
      <c r="D19" s="47" t="n">
        <v>5</v>
      </c>
      <c r="E19" s="47" t="n">
        <v>0</v>
      </c>
      <c r="F19" s="47" t="n">
        <v>0</v>
      </c>
      <c r="G19" s="47" t="n">
        <v>4</v>
      </c>
      <c r="H19" s="47" t="n">
        <v>1</v>
      </c>
      <c r="I19" s="47" t="n">
        <v>3</v>
      </c>
      <c r="J19" s="47" t="n">
        <v>5</v>
      </c>
      <c r="K19" s="47" t="n">
        <v>9</v>
      </c>
      <c r="L19" s="47" t="n">
        <v>4</v>
      </c>
      <c r="M19" s="47" t="n">
        <v>188</v>
      </c>
      <c r="N19" s="47" t="n">
        <v>141</v>
      </c>
      <c r="O19" s="47" t="n">
        <v>78</v>
      </c>
      <c r="P19" s="47" t="n">
        <v>58</v>
      </c>
      <c r="Q19" s="47" t="n">
        <v>2</v>
      </c>
      <c r="R19" s="47" t="n">
        <v>0</v>
      </c>
      <c r="S19" s="47" t="n">
        <v>7</v>
      </c>
      <c r="T19" s="47" t="n">
        <v>1</v>
      </c>
      <c r="U19" s="47" t="n">
        <v>1</v>
      </c>
      <c r="V19" s="47" t="n">
        <v>0</v>
      </c>
      <c r="W19" s="47" t="n">
        <v>2</v>
      </c>
      <c r="X19" s="47" t="n">
        <v>0</v>
      </c>
      <c r="Y19" s="47" t="n">
        <v>2</v>
      </c>
      <c r="Z19" s="47" t="n">
        <v>2</v>
      </c>
      <c r="AA19" s="47" t="n">
        <v>7</v>
      </c>
      <c r="AB19" s="47" t="n">
        <v>1</v>
      </c>
      <c r="AC19" s="47" t="n">
        <v>4</v>
      </c>
      <c r="AD19" s="47" t="n">
        <v>1</v>
      </c>
      <c r="AE19" s="42" t="n">
        <f aca="false">AC19+AA19+Y19+W19+U19+S19+Q19+O19+M19+K19+I19+G19+C19</f>
        <v>310</v>
      </c>
      <c r="AF19" s="42" t="n">
        <f aca="false">AD19+AB19+Z19+X19+V19+T19+R19+P19+N19+L19+J19+H19+D19</f>
        <v>219</v>
      </c>
      <c r="AG19" s="43" t="n">
        <f aca="false">SUM(AE19:AF19)</f>
        <v>529</v>
      </c>
    </row>
    <row r="20" customFormat="false" ht="27.75" hidden="false" customHeight="true" outlineLevel="0" collapsed="false">
      <c r="A20" s="40" t="s">
        <v>30</v>
      </c>
      <c r="B20" s="40"/>
      <c r="C20" s="47" t="n">
        <v>2</v>
      </c>
      <c r="D20" s="47" t="n">
        <v>1</v>
      </c>
      <c r="E20" s="47" t="n">
        <v>0</v>
      </c>
      <c r="F20" s="47"/>
      <c r="G20" s="47" t="n">
        <v>0</v>
      </c>
      <c r="H20" s="47" t="n">
        <v>0</v>
      </c>
      <c r="I20" s="47" t="n">
        <v>4</v>
      </c>
      <c r="J20" s="47" t="n">
        <v>0</v>
      </c>
      <c r="K20" s="47" t="n">
        <v>40</v>
      </c>
      <c r="L20" s="47" t="n">
        <v>22</v>
      </c>
      <c r="M20" s="47" t="n">
        <v>284</v>
      </c>
      <c r="N20" s="47" t="n">
        <v>401</v>
      </c>
      <c r="O20" s="47" t="n">
        <v>148</v>
      </c>
      <c r="P20" s="47" t="n">
        <v>226</v>
      </c>
      <c r="Q20" s="47" t="n">
        <v>0</v>
      </c>
      <c r="R20" s="47" t="n">
        <v>1</v>
      </c>
      <c r="S20" s="47" t="n">
        <v>16</v>
      </c>
      <c r="T20" s="47" t="n">
        <v>6</v>
      </c>
      <c r="U20" s="47" t="n">
        <v>2</v>
      </c>
      <c r="V20" s="47" t="n">
        <v>6</v>
      </c>
      <c r="W20" s="47" t="n">
        <v>4</v>
      </c>
      <c r="X20" s="47" t="n">
        <v>1</v>
      </c>
      <c r="Y20" s="47" t="n">
        <v>1</v>
      </c>
      <c r="Z20" s="47" t="n">
        <v>1</v>
      </c>
      <c r="AA20" s="47" t="n">
        <v>0</v>
      </c>
      <c r="AB20" s="47" t="n">
        <v>0</v>
      </c>
      <c r="AC20" s="47" t="n">
        <v>0</v>
      </c>
      <c r="AD20" s="47" t="n">
        <v>0</v>
      </c>
      <c r="AE20" s="42" t="n">
        <f aca="false">AC20+AA20+Y20+W20+U20+S20+Q20+O20+M20+K20+I20+G20+C20</f>
        <v>501</v>
      </c>
      <c r="AF20" s="42" t="n">
        <f aca="false">AD20+AB20+Z20+X20+V20+T20+R20+P20+N20+L20+J20+H20+D20</f>
        <v>665</v>
      </c>
      <c r="AG20" s="43" t="n">
        <f aca="false">SUM(AE20:AF20)</f>
        <v>1166</v>
      </c>
    </row>
    <row r="21" customFormat="false" ht="27.75" hidden="false" customHeight="true" outlineLevel="0" collapsed="false">
      <c r="A21" s="40" t="s">
        <v>119</v>
      </c>
      <c r="B21" s="40"/>
      <c r="C21" s="47" t="n">
        <v>3</v>
      </c>
      <c r="D21" s="47" t="n">
        <v>1</v>
      </c>
      <c r="E21" s="47" t="n">
        <v>0</v>
      </c>
      <c r="F21" s="47" t="n">
        <v>0</v>
      </c>
      <c r="G21" s="47" t="n">
        <v>4</v>
      </c>
      <c r="H21" s="47" t="n">
        <v>0</v>
      </c>
      <c r="I21" s="47" t="n">
        <v>3</v>
      </c>
      <c r="J21" s="47" t="n">
        <v>3</v>
      </c>
      <c r="K21" s="47" t="n">
        <v>6</v>
      </c>
      <c r="L21" s="47" t="n">
        <v>5</v>
      </c>
      <c r="M21" s="47" t="n">
        <v>8</v>
      </c>
      <c r="N21" s="47" t="n">
        <v>0</v>
      </c>
      <c r="O21" s="47" t="n">
        <v>55</v>
      </c>
      <c r="P21" s="47" t="n">
        <v>78</v>
      </c>
      <c r="Q21" s="47" t="n">
        <v>0</v>
      </c>
      <c r="R21" s="47" t="n">
        <v>0</v>
      </c>
      <c r="S21" s="47" t="n">
        <v>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2</v>
      </c>
      <c r="Z21" s="47" t="n">
        <v>2</v>
      </c>
      <c r="AA21" s="47" t="n">
        <v>2</v>
      </c>
      <c r="AB21" s="47" t="n">
        <v>0</v>
      </c>
      <c r="AC21" s="47" t="n">
        <v>2</v>
      </c>
      <c r="AD21" s="47" t="n">
        <v>0</v>
      </c>
      <c r="AE21" s="42" t="n">
        <f aca="false">AC21+AA21+Y21+W21+U21+S21+Q21+O21+M21+K21+I21+G21+C21</f>
        <v>88</v>
      </c>
      <c r="AF21" s="42" t="n">
        <f aca="false">AD21+AB21+Z21+X21+V21+T21+R21+P21+N21+L21+J21+H21+D21</f>
        <v>89</v>
      </c>
      <c r="AG21" s="43" t="n">
        <f aca="false">SUM(AE21:AF21)</f>
        <v>177</v>
      </c>
    </row>
    <row r="22" customFormat="false" ht="27.75" hidden="false" customHeight="true" outlineLevel="0" collapsed="false">
      <c r="A22" s="48" t="s">
        <v>120</v>
      </c>
      <c r="B22" s="48"/>
      <c r="C22" s="47" t="n">
        <v>49</v>
      </c>
      <c r="D22" s="47" t="n">
        <v>5</v>
      </c>
      <c r="E22" s="47" t="n">
        <v>0</v>
      </c>
      <c r="F22" s="47" t="n">
        <v>0</v>
      </c>
      <c r="G22" s="47" t="n">
        <v>121</v>
      </c>
      <c r="H22" s="47" t="n">
        <v>5</v>
      </c>
      <c r="I22" s="47" t="n">
        <v>54</v>
      </c>
      <c r="J22" s="47" t="n">
        <v>8</v>
      </c>
      <c r="K22" s="47" t="n">
        <v>98</v>
      </c>
      <c r="L22" s="47" t="n">
        <v>20</v>
      </c>
      <c r="M22" s="47" t="n">
        <v>75</v>
      </c>
      <c r="N22" s="47" t="n">
        <v>24</v>
      </c>
      <c r="O22" s="47" t="n">
        <v>277</v>
      </c>
      <c r="P22" s="47" t="n">
        <v>197</v>
      </c>
      <c r="Q22" s="47" t="n">
        <v>31</v>
      </c>
      <c r="R22" s="47" t="n">
        <v>2</v>
      </c>
      <c r="S22" s="47" t="n">
        <v>53</v>
      </c>
      <c r="T22" s="47" t="n">
        <v>9</v>
      </c>
      <c r="U22" s="47" t="n">
        <v>52</v>
      </c>
      <c r="V22" s="47" t="n">
        <v>13</v>
      </c>
      <c r="W22" s="47" t="n">
        <v>43</v>
      </c>
      <c r="X22" s="47" t="n">
        <v>1</v>
      </c>
      <c r="Y22" s="47" t="n">
        <v>25</v>
      </c>
      <c r="Z22" s="47" t="n">
        <v>3</v>
      </c>
      <c r="AA22" s="47" t="n">
        <v>27</v>
      </c>
      <c r="AB22" s="47" t="n">
        <v>1</v>
      </c>
      <c r="AC22" s="47" t="n">
        <v>1</v>
      </c>
      <c r="AD22" s="47" t="n">
        <v>1</v>
      </c>
      <c r="AE22" s="42" t="n">
        <f aca="false">AC22+AA22+Y22+W22+U22+S22+Q22+O22+M22+K22+I22+G22+C22</f>
        <v>906</v>
      </c>
      <c r="AF22" s="42" t="n">
        <f aca="false">AD22+AB22+Z22+X22+V22+T22+R22+P22+N22+L22+J22+H22+D22</f>
        <v>289</v>
      </c>
      <c r="AG22" s="43" t="n">
        <f aca="false">SUM(AE22:AF22)</f>
        <v>1195</v>
      </c>
    </row>
    <row r="23" customFormat="false" ht="26.25" hidden="false" customHeight="true" outlineLevel="0" collapsed="false">
      <c r="A23" s="48" t="s">
        <v>121</v>
      </c>
      <c r="B23" s="48"/>
      <c r="C23" s="47" t="n">
        <v>251</v>
      </c>
      <c r="D23" s="47" t="n">
        <v>57</v>
      </c>
      <c r="E23" s="47" t="n">
        <v>0</v>
      </c>
      <c r="F23" s="47" t="n">
        <v>0</v>
      </c>
      <c r="G23" s="47" t="n">
        <v>56</v>
      </c>
      <c r="H23" s="47" t="n">
        <v>12</v>
      </c>
      <c r="I23" s="47" t="n">
        <v>166</v>
      </c>
      <c r="J23" s="47" t="n">
        <v>49</v>
      </c>
      <c r="K23" s="47" t="n">
        <v>125</v>
      </c>
      <c r="L23" s="47" t="n">
        <v>26</v>
      </c>
      <c r="M23" s="47" t="n">
        <v>1089</v>
      </c>
      <c r="N23" s="47" t="n">
        <v>742</v>
      </c>
      <c r="O23" s="47" t="n">
        <v>344</v>
      </c>
      <c r="P23" s="47" t="n">
        <v>182</v>
      </c>
      <c r="Q23" s="47" t="n">
        <v>17</v>
      </c>
      <c r="R23" s="47" t="n">
        <v>3</v>
      </c>
      <c r="S23" s="47" t="n">
        <v>52</v>
      </c>
      <c r="T23" s="47" t="n">
        <v>11</v>
      </c>
      <c r="U23" s="47" t="n">
        <v>48</v>
      </c>
      <c r="V23" s="47" t="n">
        <v>7</v>
      </c>
      <c r="W23" s="47" t="n">
        <v>20</v>
      </c>
      <c r="X23" s="47" t="n">
        <v>2</v>
      </c>
      <c r="Y23" s="47" t="n">
        <v>106</v>
      </c>
      <c r="Z23" s="47" t="n">
        <v>28</v>
      </c>
      <c r="AA23" s="47" t="n">
        <v>44</v>
      </c>
      <c r="AB23" s="47" t="n">
        <v>8</v>
      </c>
      <c r="AC23" s="47" t="n">
        <v>25</v>
      </c>
      <c r="AD23" s="47" t="n">
        <v>1</v>
      </c>
      <c r="AE23" s="42" t="n">
        <f aca="false">AC23+AA23+Y23+W23+U23+S23+Q23+O23+M23+K23+I23+G23+C23</f>
        <v>2343</v>
      </c>
      <c r="AF23" s="42" t="n">
        <f aca="false">AD23+AB23+Z23+X23+V23+T23+R23+P23+N23+L23+J23+H23+D23</f>
        <v>1128</v>
      </c>
      <c r="AG23" s="43" t="n">
        <f aca="false">SUM(AE23:AF23)</f>
        <v>3471</v>
      </c>
    </row>
    <row r="24" customFormat="false" ht="27.75" hidden="false" customHeight="true" outlineLevel="0" collapsed="false">
      <c r="A24" s="48" t="s">
        <v>122</v>
      </c>
      <c r="B24" s="48"/>
      <c r="C24" s="47" t="n">
        <v>14</v>
      </c>
      <c r="D24" s="47" t="n">
        <v>8</v>
      </c>
      <c r="E24" s="47" t="n">
        <v>0</v>
      </c>
      <c r="F24" s="47" t="n">
        <v>0</v>
      </c>
      <c r="G24" s="47" t="n">
        <v>5</v>
      </c>
      <c r="H24" s="47" t="n">
        <v>1</v>
      </c>
      <c r="I24" s="47" t="n">
        <v>52</v>
      </c>
      <c r="J24" s="47" t="n">
        <v>18</v>
      </c>
      <c r="K24" s="47" t="n">
        <v>14</v>
      </c>
      <c r="L24" s="47" t="n">
        <v>6</v>
      </c>
      <c r="M24" s="47" t="n">
        <v>3</v>
      </c>
      <c r="N24" s="47" t="n">
        <v>4</v>
      </c>
      <c r="O24" s="47" t="n">
        <v>444</v>
      </c>
      <c r="P24" s="47" t="n">
        <v>375</v>
      </c>
      <c r="Q24" s="47" t="n">
        <v>0</v>
      </c>
      <c r="R24" s="47" t="n">
        <v>0</v>
      </c>
      <c r="S24" s="47" t="n">
        <v>7</v>
      </c>
      <c r="T24" s="47" t="n">
        <v>2</v>
      </c>
      <c r="U24" s="47" t="n">
        <v>1</v>
      </c>
      <c r="V24" s="47" t="n">
        <v>0</v>
      </c>
      <c r="W24" s="47" t="n">
        <v>0</v>
      </c>
      <c r="X24" s="47" t="n">
        <v>0</v>
      </c>
      <c r="Y24" s="47" t="n">
        <v>3</v>
      </c>
      <c r="Z24" s="47" t="n">
        <v>1</v>
      </c>
      <c r="AA24" s="47" t="n">
        <v>1</v>
      </c>
      <c r="AB24" s="47" t="n">
        <v>0</v>
      </c>
      <c r="AC24" s="47" t="n">
        <v>0</v>
      </c>
      <c r="AD24" s="47" t="n">
        <v>0</v>
      </c>
      <c r="AE24" s="42" t="n">
        <f aca="false">AC24+AA24+Y24+W24+U24+S24+Q24+O24+M24+K24+I24+G24+C24+E24</f>
        <v>544</v>
      </c>
      <c r="AF24" s="42" t="n">
        <f aca="false">AD24+AB24+Z24+X24+V24+T24+R24+P24+N24+L24+J24+H24+D24+F24</f>
        <v>415</v>
      </c>
      <c r="AG24" s="43" t="n">
        <f aca="false">SUM(AE24:AF24)</f>
        <v>959</v>
      </c>
    </row>
    <row r="25" customFormat="false" ht="27" hidden="false" customHeight="true" outlineLevel="0" collapsed="false">
      <c r="A25" s="44" t="s">
        <v>95</v>
      </c>
      <c r="B25" s="48" t="s">
        <v>37</v>
      </c>
      <c r="C25" s="47" t="n">
        <v>34</v>
      </c>
      <c r="D25" s="47" t="n">
        <v>49</v>
      </c>
      <c r="E25" s="47" t="n">
        <v>0</v>
      </c>
      <c r="F25" s="47" t="n">
        <v>0</v>
      </c>
      <c r="G25" s="47" t="n">
        <v>214</v>
      </c>
      <c r="H25" s="47" t="n">
        <v>59</v>
      </c>
      <c r="I25" s="47" t="n">
        <v>20</v>
      </c>
      <c r="J25" s="47" t="n">
        <v>21</v>
      </c>
      <c r="K25" s="47" t="n">
        <v>119</v>
      </c>
      <c r="L25" s="47" t="n">
        <v>130</v>
      </c>
      <c r="M25" s="47" t="n">
        <v>596</v>
      </c>
      <c r="N25" s="47" t="n">
        <v>1489</v>
      </c>
      <c r="O25" s="47" t="n">
        <v>274</v>
      </c>
      <c r="P25" s="47" t="n">
        <v>509</v>
      </c>
      <c r="Q25" s="47" t="n">
        <v>60</v>
      </c>
      <c r="R25" s="47" t="n">
        <v>12</v>
      </c>
      <c r="S25" s="47" t="n">
        <v>269</v>
      </c>
      <c r="T25" s="47" t="n">
        <v>125</v>
      </c>
      <c r="U25" s="47" t="n">
        <v>163</v>
      </c>
      <c r="V25" s="47" t="n">
        <v>116</v>
      </c>
      <c r="W25" s="47" t="n">
        <v>154</v>
      </c>
      <c r="X25" s="47" t="n">
        <v>36</v>
      </c>
      <c r="Y25" s="47" t="n">
        <v>8</v>
      </c>
      <c r="Z25" s="47" t="n">
        <v>8</v>
      </c>
      <c r="AA25" s="47" t="n">
        <v>49</v>
      </c>
      <c r="AB25" s="47" t="n">
        <v>17</v>
      </c>
      <c r="AC25" s="47" t="n">
        <v>6</v>
      </c>
      <c r="AD25" s="47" t="n">
        <v>3</v>
      </c>
      <c r="AE25" s="43" t="n">
        <f aca="false">AC25+AA25+Y25+W25+U25+S25+Q25+O25+M25+K25+I25+G25+C25</f>
        <v>1966</v>
      </c>
      <c r="AF25" s="43" t="n">
        <f aca="false">AD25+AB25+Z25+X25+V25+T25+R25+P25+N25+L25+J25+H25+D25</f>
        <v>2574</v>
      </c>
      <c r="AG25" s="43" t="n">
        <f aca="false">SUM(AE25:AF25)</f>
        <v>4540</v>
      </c>
    </row>
    <row r="26" customFormat="false" ht="27.75" hidden="false" customHeight="false" outlineLevel="0" collapsed="false">
      <c r="A26" s="44"/>
      <c r="B26" s="48" t="s">
        <v>38</v>
      </c>
      <c r="C26" s="47" t="n">
        <v>44</v>
      </c>
      <c r="D26" s="47" t="n">
        <v>51</v>
      </c>
      <c r="E26" s="47" t="n">
        <v>0</v>
      </c>
      <c r="F26" s="47" t="n">
        <v>0</v>
      </c>
      <c r="G26" s="47" t="n">
        <v>116</v>
      </c>
      <c r="H26" s="47" t="n">
        <v>49</v>
      </c>
      <c r="I26" s="47" t="n">
        <v>13</v>
      </c>
      <c r="J26" s="47" t="n">
        <v>24</v>
      </c>
      <c r="K26" s="47" t="n">
        <v>62</v>
      </c>
      <c r="L26" s="47" t="n">
        <v>121</v>
      </c>
      <c r="M26" s="47" t="n">
        <v>592</v>
      </c>
      <c r="N26" s="47" t="n">
        <v>1968</v>
      </c>
      <c r="O26" s="47" t="n">
        <v>88</v>
      </c>
      <c r="P26" s="47" t="n">
        <v>527</v>
      </c>
      <c r="Q26" s="47" t="n">
        <v>31</v>
      </c>
      <c r="R26" s="47" t="n">
        <v>9</v>
      </c>
      <c r="S26" s="47" t="n">
        <v>124</v>
      </c>
      <c r="T26" s="47" t="n">
        <v>69</v>
      </c>
      <c r="U26" s="47" t="n">
        <v>108</v>
      </c>
      <c r="V26" s="47" t="n">
        <v>123</v>
      </c>
      <c r="W26" s="47" t="n">
        <v>57</v>
      </c>
      <c r="X26" s="47" t="n">
        <v>25</v>
      </c>
      <c r="Y26" s="47" t="n">
        <v>25</v>
      </c>
      <c r="Z26" s="47" t="n">
        <v>26</v>
      </c>
      <c r="AA26" s="47" t="n">
        <v>63</v>
      </c>
      <c r="AB26" s="47" t="n">
        <v>29</v>
      </c>
      <c r="AC26" s="47" t="n">
        <v>8</v>
      </c>
      <c r="AD26" s="47" t="n">
        <v>5</v>
      </c>
      <c r="AE26" s="43" t="n">
        <f aca="false">AC26+AA26+Y26+W26+U26+S26+Q26+O26+M26+K26+I26+G26+C26</f>
        <v>1331</v>
      </c>
      <c r="AF26" s="43" t="n">
        <f aca="false">AD26+AB26+Z26+X26+V26+T26+R26+P26+N26+L26+J26+H26+D26</f>
        <v>3026</v>
      </c>
      <c r="AG26" s="43" t="n">
        <f aca="false">SUM(AE26:AF26)</f>
        <v>4357</v>
      </c>
    </row>
    <row r="27" customFormat="false" ht="27.75" hidden="false" customHeight="false" outlineLevel="0" collapsed="false">
      <c r="A27" s="44"/>
      <c r="B27" s="48" t="s">
        <v>39</v>
      </c>
      <c r="C27" s="47" t="n">
        <v>24</v>
      </c>
      <c r="D27" s="47" t="n">
        <v>43</v>
      </c>
      <c r="E27" s="47" t="n">
        <v>0</v>
      </c>
      <c r="F27" s="47" t="n">
        <v>0</v>
      </c>
      <c r="G27" s="47" t="n">
        <v>18</v>
      </c>
      <c r="H27" s="47" t="n">
        <v>16</v>
      </c>
      <c r="I27" s="47" t="n">
        <v>18</v>
      </c>
      <c r="J27" s="47" t="n">
        <v>32</v>
      </c>
      <c r="K27" s="47" t="n">
        <v>22</v>
      </c>
      <c r="L27" s="47" t="n">
        <v>100</v>
      </c>
      <c r="M27" s="47" t="n">
        <v>174</v>
      </c>
      <c r="N27" s="47" t="n">
        <v>880</v>
      </c>
      <c r="O27" s="47" t="n">
        <v>106</v>
      </c>
      <c r="P27" s="47" t="n">
        <v>403</v>
      </c>
      <c r="Q27" s="47" t="n">
        <v>2</v>
      </c>
      <c r="R27" s="47" t="n">
        <v>4</v>
      </c>
      <c r="S27" s="47" t="n">
        <v>46</v>
      </c>
      <c r="T27" s="47" t="n">
        <v>77</v>
      </c>
      <c r="U27" s="47" t="n">
        <v>26</v>
      </c>
      <c r="V27" s="47" t="n">
        <v>22</v>
      </c>
      <c r="W27" s="47" t="n">
        <v>9</v>
      </c>
      <c r="X27" s="47" t="n">
        <v>10</v>
      </c>
      <c r="Y27" s="47" t="n">
        <v>5</v>
      </c>
      <c r="Z27" s="47" t="n">
        <v>9</v>
      </c>
      <c r="AA27" s="47" t="n">
        <v>4</v>
      </c>
      <c r="AB27" s="47" t="n">
        <v>2</v>
      </c>
      <c r="AC27" s="47" t="n">
        <v>2</v>
      </c>
      <c r="AD27" s="47" t="n">
        <v>0</v>
      </c>
      <c r="AE27" s="43" t="n">
        <f aca="false">AC27+AA27+Y27+W27+U27+S27+Q27+O27+M27+K27+I27+G27+C27</f>
        <v>456</v>
      </c>
      <c r="AF27" s="43" t="n">
        <f aca="false">AD27+AB27+Z27+X27+V27+T27+R27+P27+N27+L27+J27+H27+D27</f>
        <v>1598</v>
      </c>
      <c r="AG27" s="43" t="n">
        <f aca="false">SUM(AE27:AF27)</f>
        <v>2054</v>
      </c>
    </row>
    <row r="28" customFormat="false" ht="27.75" hidden="false" customHeight="false" outlineLevel="0" collapsed="false">
      <c r="A28" s="44"/>
      <c r="B28" s="48" t="s">
        <v>40</v>
      </c>
      <c r="C28" s="47" t="n">
        <v>3</v>
      </c>
      <c r="D28" s="47" t="n">
        <v>2</v>
      </c>
      <c r="E28" s="47" t="n">
        <v>0</v>
      </c>
      <c r="F28" s="47" t="n">
        <v>0</v>
      </c>
      <c r="G28" s="47" t="n">
        <v>14</v>
      </c>
      <c r="H28" s="47" t="n">
        <v>7</v>
      </c>
      <c r="I28" s="47" t="n">
        <v>18</v>
      </c>
      <c r="J28" s="47" t="n">
        <v>23</v>
      </c>
      <c r="K28" s="47" t="n">
        <v>85</v>
      </c>
      <c r="L28" s="47" t="n">
        <v>72</v>
      </c>
      <c r="M28" s="47" t="n">
        <v>191</v>
      </c>
      <c r="N28" s="47" t="n">
        <v>318</v>
      </c>
      <c r="O28" s="47" t="n">
        <v>224</v>
      </c>
      <c r="P28" s="47" t="n">
        <v>474</v>
      </c>
      <c r="Q28" s="47" t="n">
        <v>15</v>
      </c>
      <c r="R28" s="47" t="n">
        <v>3</v>
      </c>
      <c r="S28" s="47" t="n">
        <v>109</v>
      </c>
      <c r="T28" s="47" t="n">
        <v>33</v>
      </c>
      <c r="U28" s="47" t="n">
        <v>39</v>
      </c>
      <c r="V28" s="47" t="n">
        <v>14</v>
      </c>
      <c r="W28" s="47" t="n">
        <v>71</v>
      </c>
      <c r="X28" s="47" t="n">
        <v>11</v>
      </c>
      <c r="Y28" s="47" t="n">
        <v>0</v>
      </c>
      <c r="Z28" s="47" t="n">
        <v>0</v>
      </c>
      <c r="AA28" s="47" t="n">
        <v>2</v>
      </c>
      <c r="AB28" s="47" t="n">
        <v>1</v>
      </c>
      <c r="AC28" s="47" t="n">
        <v>0</v>
      </c>
      <c r="AD28" s="47" t="n">
        <v>2</v>
      </c>
      <c r="AE28" s="43" t="n">
        <f aca="false">AC28+AA28+Y28+W28+U28+S28+Q28+O28+M28+K28+I28+G28+C28</f>
        <v>771</v>
      </c>
      <c r="AF28" s="43" t="n">
        <f aca="false">AD28+AB28+Z28+X28+V28+T28+R28+P28+N28+L28+J28+H28+D28</f>
        <v>960</v>
      </c>
      <c r="AG28" s="43" t="n">
        <f aca="false">SUM(AE28:AF28)</f>
        <v>1731</v>
      </c>
    </row>
    <row r="29" customFormat="false" ht="27.75" hidden="false" customHeight="false" outlineLevel="0" collapsed="false">
      <c r="A29" s="44"/>
      <c r="B29" s="48" t="s">
        <v>41</v>
      </c>
      <c r="C29" s="47" t="n">
        <v>10</v>
      </c>
      <c r="D29" s="47" t="n">
        <v>5</v>
      </c>
      <c r="E29" s="47" t="n">
        <v>0</v>
      </c>
      <c r="F29" s="47" t="n">
        <v>0</v>
      </c>
      <c r="G29" s="47" t="n">
        <v>26</v>
      </c>
      <c r="H29" s="47" t="n">
        <v>4</v>
      </c>
      <c r="I29" s="47" t="n">
        <v>28</v>
      </c>
      <c r="J29" s="47" t="n">
        <v>20</v>
      </c>
      <c r="K29" s="47" t="n">
        <v>100</v>
      </c>
      <c r="L29" s="47" t="n">
        <v>104</v>
      </c>
      <c r="M29" s="47" t="n">
        <v>178</v>
      </c>
      <c r="N29" s="47" t="n">
        <v>271</v>
      </c>
      <c r="O29" s="47" t="n">
        <v>199</v>
      </c>
      <c r="P29" s="47" t="n">
        <v>358</v>
      </c>
      <c r="Q29" s="47" t="n">
        <v>12</v>
      </c>
      <c r="R29" s="47" t="n">
        <v>0</v>
      </c>
      <c r="S29" s="47" t="n">
        <v>92</v>
      </c>
      <c r="T29" s="47" t="n">
        <v>34</v>
      </c>
      <c r="U29" s="47" t="n">
        <v>21</v>
      </c>
      <c r="V29" s="47" t="n">
        <v>5</v>
      </c>
      <c r="W29" s="47" t="n">
        <v>58</v>
      </c>
      <c r="X29" s="47" t="n">
        <v>3</v>
      </c>
      <c r="Y29" s="47" t="n">
        <v>0</v>
      </c>
      <c r="Z29" s="47" t="n">
        <v>0</v>
      </c>
      <c r="AA29" s="47" t="n">
        <v>2</v>
      </c>
      <c r="AB29" s="47" t="n">
        <v>4</v>
      </c>
      <c r="AC29" s="47" t="n">
        <v>1</v>
      </c>
      <c r="AD29" s="47" t="n">
        <v>1</v>
      </c>
      <c r="AE29" s="43" t="n">
        <f aca="false">AC29+AA29+Y29+W29+U29+S29+Q29+O29+M29+K29+I29+G29+C29</f>
        <v>727</v>
      </c>
      <c r="AF29" s="43" t="n">
        <f aca="false">AD29+AB29+Z29+X29+V29+T29+R29+P29+N29+L29+J29+H29+D29</f>
        <v>809</v>
      </c>
      <c r="AG29" s="43" t="n">
        <f aca="false">SUM(AE29:AF29)</f>
        <v>1536</v>
      </c>
    </row>
    <row r="30" customFormat="false" ht="27.75" hidden="false" customHeight="false" outlineLevel="0" collapsed="false">
      <c r="A30" s="44"/>
      <c r="B30" s="48" t="s">
        <v>42</v>
      </c>
      <c r="C30" s="47" t="n">
        <v>1</v>
      </c>
      <c r="D30" s="47" t="n">
        <v>5</v>
      </c>
      <c r="E30" s="47" t="n">
        <v>0</v>
      </c>
      <c r="F30" s="47" t="n">
        <v>0</v>
      </c>
      <c r="G30" s="47" t="n">
        <v>74</v>
      </c>
      <c r="H30" s="47" t="n">
        <v>8</v>
      </c>
      <c r="I30" s="47" t="n">
        <v>23</v>
      </c>
      <c r="J30" s="47" t="n">
        <v>25</v>
      </c>
      <c r="K30" s="47" t="n">
        <v>52</v>
      </c>
      <c r="L30" s="47" t="n">
        <v>47</v>
      </c>
      <c r="M30" s="47" t="n">
        <v>104</v>
      </c>
      <c r="N30" s="47" t="n">
        <v>215</v>
      </c>
      <c r="O30" s="47" t="n">
        <v>61</v>
      </c>
      <c r="P30" s="47" t="n">
        <v>144</v>
      </c>
      <c r="Q30" s="47" t="n">
        <v>19</v>
      </c>
      <c r="R30" s="47" t="n">
        <v>4</v>
      </c>
      <c r="S30" s="47" t="n">
        <v>45</v>
      </c>
      <c r="T30" s="47" t="n">
        <v>23</v>
      </c>
      <c r="U30" s="47" t="n">
        <v>79</v>
      </c>
      <c r="V30" s="47" t="n">
        <v>31</v>
      </c>
      <c r="W30" s="47" t="n">
        <v>85</v>
      </c>
      <c r="X30" s="47" t="n">
        <v>24</v>
      </c>
      <c r="Y30" s="47" t="n">
        <v>0</v>
      </c>
      <c r="Z30" s="47" t="n">
        <v>2</v>
      </c>
      <c r="AA30" s="47" t="n">
        <v>2</v>
      </c>
      <c r="AB30" s="47" t="n">
        <v>3</v>
      </c>
      <c r="AC30" s="47" t="n">
        <v>3</v>
      </c>
      <c r="AD30" s="47" t="n">
        <v>0</v>
      </c>
      <c r="AE30" s="43" t="n">
        <f aca="false">AC30+AA30+Y30+W30+U30+S30+Q30+O30+M30+K30+I30+G30+C30</f>
        <v>548</v>
      </c>
      <c r="AF30" s="43" t="n">
        <f aca="false">AD30+AB30+Z30+X30+V30+T30+R30+P30+N30+L30+J30+H30+D30</f>
        <v>531</v>
      </c>
      <c r="AG30" s="43" t="n">
        <f aca="false">SUM(AE30:AF30)</f>
        <v>1079</v>
      </c>
    </row>
    <row r="31" customFormat="false" ht="27.75" hidden="false" customHeight="false" outlineLevel="0" collapsed="false">
      <c r="A31" s="44"/>
      <c r="B31" s="48" t="s">
        <v>43</v>
      </c>
      <c r="C31" s="47" t="n">
        <v>4</v>
      </c>
      <c r="D31" s="47" t="n">
        <v>6</v>
      </c>
      <c r="E31" s="47" t="n">
        <v>0</v>
      </c>
      <c r="F31" s="47" t="n">
        <v>0</v>
      </c>
      <c r="G31" s="47" t="n">
        <v>14</v>
      </c>
      <c r="H31" s="47" t="n">
        <v>5</v>
      </c>
      <c r="I31" s="47" t="n">
        <v>7</v>
      </c>
      <c r="J31" s="47" t="n">
        <v>14</v>
      </c>
      <c r="K31" s="47" t="n">
        <v>38</v>
      </c>
      <c r="L31" s="47" t="n">
        <v>69</v>
      </c>
      <c r="M31" s="47" t="n">
        <v>111</v>
      </c>
      <c r="N31" s="47" t="n">
        <v>520</v>
      </c>
      <c r="O31" s="47" t="n">
        <v>48</v>
      </c>
      <c r="P31" s="47" t="n">
        <v>198</v>
      </c>
      <c r="Q31" s="47" t="n">
        <v>6</v>
      </c>
      <c r="R31" s="47" t="n">
        <v>2</v>
      </c>
      <c r="S31" s="47" t="n">
        <v>28</v>
      </c>
      <c r="T31" s="47" t="n">
        <v>15</v>
      </c>
      <c r="U31" s="47" t="n">
        <v>56</v>
      </c>
      <c r="V31" s="47" t="n">
        <v>32</v>
      </c>
      <c r="W31" s="47" t="n">
        <v>31</v>
      </c>
      <c r="X31" s="47" t="n">
        <v>7</v>
      </c>
      <c r="Y31" s="47" t="n">
        <v>0</v>
      </c>
      <c r="Z31" s="47" t="n">
        <v>1</v>
      </c>
      <c r="AA31" s="47" t="n">
        <v>1</v>
      </c>
      <c r="AB31" s="47" t="n">
        <v>0</v>
      </c>
      <c r="AC31" s="47" t="n">
        <v>0</v>
      </c>
      <c r="AD31" s="47" t="n">
        <v>0</v>
      </c>
      <c r="AE31" s="43" t="n">
        <f aca="false">AC31+AA31+Y31+W31+U31+S31+Q31+O31+M31+K31+I31+G31+C31</f>
        <v>344</v>
      </c>
      <c r="AF31" s="43" t="n">
        <f aca="false">AD31+AB31+Z31+X31+V31+T31+R31+P31+N31+L31+J31+H31+D31</f>
        <v>869</v>
      </c>
      <c r="AG31" s="43" t="n">
        <f aca="false">SUM(AE31:AF31)</f>
        <v>1213</v>
      </c>
    </row>
    <row r="32" customFormat="false" ht="27.75" hidden="false" customHeight="false" outlineLevel="0" collapsed="false">
      <c r="A32" s="44"/>
      <c r="B32" s="48" t="s">
        <v>44</v>
      </c>
      <c r="C32" s="47" t="n">
        <v>3</v>
      </c>
      <c r="D32" s="47" t="n">
        <v>2</v>
      </c>
      <c r="E32" s="47" t="n">
        <v>0</v>
      </c>
      <c r="F32" s="47" t="n">
        <v>0</v>
      </c>
      <c r="G32" s="47" t="n">
        <v>2</v>
      </c>
      <c r="H32" s="47" t="n">
        <v>3</v>
      </c>
      <c r="I32" s="47" t="n">
        <v>2</v>
      </c>
      <c r="J32" s="47" t="n">
        <v>5</v>
      </c>
      <c r="K32" s="47" t="n">
        <v>7</v>
      </c>
      <c r="L32" s="47" t="n">
        <v>10</v>
      </c>
      <c r="M32" s="47" t="n">
        <v>49</v>
      </c>
      <c r="N32" s="47" t="n">
        <v>118</v>
      </c>
      <c r="O32" s="47" t="n">
        <v>17</v>
      </c>
      <c r="P32" s="47" t="n">
        <v>45</v>
      </c>
      <c r="Q32" s="47" t="n">
        <v>1</v>
      </c>
      <c r="R32" s="47" t="n">
        <v>2</v>
      </c>
      <c r="S32" s="47" t="n">
        <v>15</v>
      </c>
      <c r="T32" s="47" t="n">
        <v>3</v>
      </c>
      <c r="U32" s="47" t="n">
        <v>8</v>
      </c>
      <c r="V32" s="47" t="n">
        <v>5</v>
      </c>
      <c r="W32" s="47" t="n">
        <v>4</v>
      </c>
      <c r="X32" s="47" t="n">
        <v>0</v>
      </c>
      <c r="Y32" s="47" t="n">
        <v>1</v>
      </c>
      <c r="Z32" s="47" t="n">
        <v>2</v>
      </c>
      <c r="AA32" s="47" t="n">
        <v>1</v>
      </c>
      <c r="AB32" s="47" t="n">
        <v>0</v>
      </c>
      <c r="AC32" s="47" t="n">
        <v>0</v>
      </c>
      <c r="AD32" s="47" t="n">
        <v>0</v>
      </c>
      <c r="AE32" s="43" t="n">
        <f aca="false">AC32+AA32+Y32+W32+U32+S32+Q32+O32+M32+K32+I32+G32+C32</f>
        <v>110</v>
      </c>
      <c r="AF32" s="43" t="n">
        <f aca="false">AD32+AB32+Z32+X32+V32+T32+R32+P32+N32+L32+J32+H32+D32</f>
        <v>195</v>
      </c>
      <c r="AG32" s="43" t="n">
        <f aca="false">SUM(AE32:AF32)</f>
        <v>305</v>
      </c>
    </row>
    <row r="33" customFormat="false" ht="27.75" hidden="false" customHeight="false" outlineLevel="0" collapsed="false">
      <c r="A33" s="44"/>
      <c r="B33" s="45" t="s">
        <v>96</v>
      </c>
      <c r="C33" s="49" t="n">
        <f aca="false">SUM(C25:C32)</f>
        <v>123</v>
      </c>
      <c r="D33" s="49" t="n">
        <f aca="false">SUM(D25:D32)</f>
        <v>163</v>
      </c>
      <c r="E33" s="49" t="n">
        <f aca="false">SUM(E25:E32)</f>
        <v>0</v>
      </c>
      <c r="F33" s="49" t="n">
        <f aca="false">SUM(F25:F32)</f>
        <v>0</v>
      </c>
      <c r="G33" s="49" t="n">
        <f aca="false">SUM(G25:G32)</f>
        <v>478</v>
      </c>
      <c r="H33" s="49" t="n">
        <f aca="false">SUM(H25:H32)</f>
        <v>151</v>
      </c>
      <c r="I33" s="49" t="n">
        <f aca="false">SUM(I25:I32)</f>
        <v>129</v>
      </c>
      <c r="J33" s="49" t="n">
        <f aca="false">SUM(J25:J32)</f>
        <v>164</v>
      </c>
      <c r="K33" s="49" t="n">
        <f aca="false">SUM(K25:K32)</f>
        <v>485</v>
      </c>
      <c r="L33" s="49" t="n">
        <f aca="false">SUM(L25:L32)</f>
        <v>653</v>
      </c>
      <c r="M33" s="49" t="n">
        <f aca="false">SUM(M25:M32)</f>
        <v>1995</v>
      </c>
      <c r="N33" s="49" t="n">
        <f aca="false">SUM(N25:N32)</f>
        <v>5779</v>
      </c>
      <c r="O33" s="49" t="n">
        <f aca="false">SUM(O25:O32)</f>
        <v>1017</v>
      </c>
      <c r="P33" s="49" t="n">
        <f aca="false">SUM(P25:P32)</f>
        <v>2658</v>
      </c>
      <c r="Q33" s="49" t="n">
        <f aca="false">SUM(Q25:Q32)</f>
        <v>146</v>
      </c>
      <c r="R33" s="49" t="n">
        <f aca="false">SUM(R25:R32)</f>
        <v>36</v>
      </c>
      <c r="S33" s="49" t="n">
        <f aca="false">SUM(S25:S32)</f>
        <v>728</v>
      </c>
      <c r="T33" s="49" t="n">
        <f aca="false">SUM(T25:T32)</f>
        <v>379</v>
      </c>
      <c r="U33" s="49" t="n">
        <f aca="false">SUM(U25:U32)</f>
        <v>500</v>
      </c>
      <c r="V33" s="49" t="n">
        <f aca="false">SUM(V25:V32)</f>
        <v>348</v>
      </c>
      <c r="W33" s="49" t="n">
        <f aca="false">SUM(W25:W32)</f>
        <v>469</v>
      </c>
      <c r="X33" s="49" t="n">
        <f aca="false">SUM(X25:X32)</f>
        <v>116</v>
      </c>
      <c r="Y33" s="49" t="n">
        <f aca="false">SUM(Y25:Y32)</f>
        <v>39</v>
      </c>
      <c r="Z33" s="49" t="n">
        <f aca="false">SUM(Z25:Z32)</f>
        <v>48</v>
      </c>
      <c r="AA33" s="49" t="n">
        <f aca="false">SUM(AA25:AA32)</f>
        <v>124</v>
      </c>
      <c r="AB33" s="49" t="n">
        <f aca="false">SUM(AB25:AB32)</f>
        <v>56</v>
      </c>
      <c r="AC33" s="49" t="n">
        <f aca="false">SUM(AC25:AC32)</f>
        <v>20</v>
      </c>
      <c r="AD33" s="49" t="n">
        <f aca="false">SUM(AD25:AD32)</f>
        <v>11</v>
      </c>
      <c r="AE33" s="42" t="n">
        <f aca="false">AC33+AA33+Y33+W33+U33+S33+Q33+O33+M33+K33+I33+G33+C33</f>
        <v>6253</v>
      </c>
      <c r="AF33" s="42" t="n">
        <f aca="false">AD33+AB33+Z33+X33+V33+T33+R33+P33+N33+L33+J33+H33+D33</f>
        <v>10562</v>
      </c>
      <c r="AG33" s="43" t="n">
        <f aca="false">SUM(AE33:AF33)</f>
        <v>16815</v>
      </c>
    </row>
    <row r="34" customFormat="false" ht="27" hidden="false" customHeight="true" outlineLevel="0" collapsed="false">
      <c r="A34" s="44" t="s">
        <v>123</v>
      </c>
      <c r="B34" s="48" t="s">
        <v>47</v>
      </c>
      <c r="C34" s="47" t="n">
        <v>1</v>
      </c>
      <c r="D34" s="47" t="n">
        <v>4</v>
      </c>
      <c r="E34" s="47" t="n">
        <v>0</v>
      </c>
      <c r="F34" s="47" t="n">
        <v>0</v>
      </c>
      <c r="G34" s="47" t="n">
        <v>27</v>
      </c>
      <c r="H34" s="47" t="n">
        <v>8</v>
      </c>
      <c r="I34" s="47" t="n">
        <v>11</v>
      </c>
      <c r="J34" s="47" t="n">
        <v>31</v>
      </c>
      <c r="K34" s="47" t="n">
        <v>19</v>
      </c>
      <c r="L34" s="47" t="n">
        <v>42</v>
      </c>
      <c r="M34" s="47" t="n">
        <v>10</v>
      </c>
      <c r="N34" s="47" t="n">
        <v>18</v>
      </c>
      <c r="O34" s="47" t="n">
        <v>195</v>
      </c>
      <c r="P34" s="47" t="n">
        <v>801</v>
      </c>
      <c r="Q34" s="47" t="n">
        <v>15</v>
      </c>
      <c r="R34" s="47" t="n">
        <v>6</v>
      </c>
      <c r="S34" s="47" t="n">
        <v>14</v>
      </c>
      <c r="T34" s="47" t="n">
        <v>8</v>
      </c>
      <c r="U34" s="47" t="n">
        <v>50</v>
      </c>
      <c r="V34" s="47" t="n">
        <v>18</v>
      </c>
      <c r="W34" s="47" t="n">
        <v>10</v>
      </c>
      <c r="X34" s="47" t="n">
        <v>4</v>
      </c>
      <c r="Y34" s="47" t="n">
        <v>0</v>
      </c>
      <c r="Z34" s="47" t="n">
        <v>1</v>
      </c>
      <c r="AA34" s="47" t="n">
        <v>6</v>
      </c>
      <c r="AB34" s="47" t="n">
        <v>1</v>
      </c>
      <c r="AC34" s="47" t="n">
        <v>0</v>
      </c>
      <c r="AD34" s="47" t="n">
        <v>0</v>
      </c>
      <c r="AE34" s="43" t="n">
        <f aca="false">AC34+AA34+Y34+W34+U34+S34+Q34+O34+M34+K34+I34+G34+C34</f>
        <v>358</v>
      </c>
      <c r="AF34" s="43" t="n">
        <f aca="false">AD34+AB34+Z34+X34+V34+T34+R34+P34+N34+L34+J34+H34+D34</f>
        <v>942</v>
      </c>
      <c r="AG34" s="43" t="n">
        <f aca="false">SUM(AE34:AF34)</f>
        <v>1300</v>
      </c>
    </row>
    <row r="35" customFormat="false" ht="27.75" hidden="false" customHeight="false" outlineLevel="0" collapsed="false">
      <c r="A35" s="44"/>
      <c r="B35" s="48" t="s">
        <v>38</v>
      </c>
      <c r="C35" s="47" t="n">
        <v>1</v>
      </c>
      <c r="D35" s="47" t="n">
        <v>3</v>
      </c>
      <c r="E35" s="47" t="n">
        <v>0</v>
      </c>
      <c r="F35" s="47" t="n">
        <v>0</v>
      </c>
      <c r="G35" s="47" t="n">
        <v>9</v>
      </c>
      <c r="H35" s="47" t="n">
        <v>2</v>
      </c>
      <c r="I35" s="47" t="n">
        <v>4</v>
      </c>
      <c r="J35" s="47" t="n">
        <v>10</v>
      </c>
      <c r="K35" s="47" t="n">
        <v>1</v>
      </c>
      <c r="L35" s="47" t="n">
        <v>11</v>
      </c>
      <c r="M35" s="47" t="n">
        <v>3</v>
      </c>
      <c r="N35" s="47" t="n">
        <v>8</v>
      </c>
      <c r="O35" s="47" t="n">
        <v>97</v>
      </c>
      <c r="P35" s="47" t="n">
        <v>668</v>
      </c>
      <c r="Q35" s="47" t="n">
        <v>2</v>
      </c>
      <c r="R35" s="47" t="n">
        <v>0</v>
      </c>
      <c r="S35" s="47" t="n">
        <v>0</v>
      </c>
      <c r="T35" s="47" t="n">
        <v>1</v>
      </c>
      <c r="U35" s="47" t="n">
        <v>2</v>
      </c>
      <c r="V35" s="47" t="n">
        <v>10</v>
      </c>
      <c r="W35" s="47" t="n">
        <v>1</v>
      </c>
      <c r="X35" s="47" t="n">
        <v>0</v>
      </c>
      <c r="Y35" s="47" t="n">
        <v>3</v>
      </c>
      <c r="Z35" s="47" t="n">
        <v>0</v>
      </c>
      <c r="AA35" s="47" t="n">
        <v>2</v>
      </c>
      <c r="AB35" s="47" t="n">
        <v>0</v>
      </c>
      <c r="AC35" s="47" t="n">
        <v>0</v>
      </c>
      <c r="AD35" s="47" t="n">
        <v>1</v>
      </c>
      <c r="AE35" s="43" t="n">
        <f aca="false">AC35+AA35+Y35+W35+U35+S35+Q35+O35+M35+K35+I35+G35+C35</f>
        <v>125</v>
      </c>
      <c r="AF35" s="43" t="n">
        <f aca="false">AD35+AB35+Z35+X35+V35+T35+R35+P35+N35+L35+J35+H35+D35</f>
        <v>714</v>
      </c>
      <c r="AG35" s="43" t="n">
        <f aca="false">SUM(AE35:AF35)</f>
        <v>839</v>
      </c>
    </row>
    <row r="36" customFormat="false" ht="27.75" hidden="false" customHeight="false" outlineLevel="0" collapsed="false">
      <c r="A36" s="44"/>
      <c r="B36" s="48" t="s">
        <v>39</v>
      </c>
      <c r="C36" s="47" t="n">
        <v>0</v>
      </c>
      <c r="D36" s="47" t="n">
        <v>5</v>
      </c>
      <c r="E36" s="47" t="n">
        <v>0</v>
      </c>
      <c r="F36" s="47" t="n">
        <v>0</v>
      </c>
      <c r="G36" s="47" t="n">
        <v>4</v>
      </c>
      <c r="H36" s="47" t="n">
        <v>3</v>
      </c>
      <c r="I36" s="47" t="n">
        <v>7</v>
      </c>
      <c r="J36" s="47" t="n">
        <v>17</v>
      </c>
      <c r="K36" s="47" t="n">
        <v>14</v>
      </c>
      <c r="L36" s="47" t="n">
        <v>20</v>
      </c>
      <c r="M36" s="47" t="n">
        <v>2</v>
      </c>
      <c r="N36" s="47" t="n">
        <v>9</v>
      </c>
      <c r="O36" s="47" t="n">
        <v>70</v>
      </c>
      <c r="P36" s="47" t="n">
        <v>596</v>
      </c>
      <c r="Q36" s="47" t="n">
        <v>2</v>
      </c>
      <c r="R36" s="47" t="n">
        <v>1</v>
      </c>
      <c r="S36" s="47" t="n">
        <v>6</v>
      </c>
      <c r="T36" s="47" t="n">
        <v>0</v>
      </c>
      <c r="U36" s="47" t="n">
        <v>9</v>
      </c>
      <c r="V36" s="47" t="n">
        <v>6</v>
      </c>
      <c r="W36" s="47" t="n">
        <v>2</v>
      </c>
      <c r="X36" s="47" t="n">
        <v>2</v>
      </c>
      <c r="Y36" s="47" t="n">
        <v>1</v>
      </c>
      <c r="Z36" s="47" t="n">
        <v>0</v>
      </c>
      <c r="AA36" s="47" t="n">
        <v>3</v>
      </c>
      <c r="AB36" s="47" t="n">
        <v>2</v>
      </c>
      <c r="AC36" s="47" t="n">
        <v>1</v>
      </c>
      <c r="AD36" s="47" t="n">
        <v>0</v>
      </c>
      <c r="AE36" s="43" t="n">
        <f aca="false">AC36+AA36+Y36+W36+U36+S36+Q36+O36+M36+K36+I36+G36+C36</f>
        <v>121</v>
      </c>
      <c r="AF36" s="43" t="n">
        <f aca="false">AD36+AB36+Z36+X36+V36+T36+R36+P36+N36+L36+J36+H36+D36</f>
        <v>661</v>
      </c>
      <c r="AG36" s="43" t="n">
        <f aca="false">SUM(AE36:AF36)</f>
        <v>782</v>
      </c>
    </row>
    <row r="37" customFormat="false" ht="27.75" hidden="false" customHeight="false" outlineLevel="0" collapsed="false">
      <c r="A37" s="44"/>
      <c r="B37" s="48" t="s">
        <v>48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1</v>
      </c>
      <c r="K37" s="47" t="n">
        <v>2</v>
      </c>
      <c r="L37" s="47" t="n">
        <v>3</v>
      </c>
      <c r="M37" s="47" t="n">
        <v>0</v>
      </c>
      <c r="N37" s="47" t="n">
        <v>0</v>
      </c>
      <c r="O37" s="47" t="n">
        <v>18</v>
      </c>
      <c r="P37" s="47" t="n">
        <v>3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n">
        <f aca="false">AC37+AA37+Y37+W37+U37+S37+Q37+O37+M37+K37+I37+G37+C37</f>
        <v>20</v>
      </c>
      <c r="AF37" s="43" t="n">
        <f aca="false">AD37+AB37+Z37+X37+V37+T37+R37+P37+N37+L37+J37+H37+D37</f>
        <v>43</v>
      </c>
      <c r="AG37" s="43" t="n">
        <f aca="false">SUM(AE37:AF37)</f>
        <v>63</v>
      </c>
    </row>
    <row r="38" customFormat="false" ht="45" hidden="false" customHeight="true" outlineLevel="0" collapsed="false">
      <c r="A38" s="44"/>
      <c r="B38" s="45" t="s">
        <v>49</v>
      </c>
      <c r="C38" s="49" t="n">
        <f aca="false">SUM(C34:C37)</f>
        <v>2</v>
      </c>
      <c r="D38" s="49" t="n">
        <f aca="false">SUM(D34:D37)</f>
        <v>12</v>
      </c>
      <c r="E38" s="49" t="n">
        <f aca="false">SUM(E34:E37)</f>
        <v>0</v>
      </c>
      <c r="F38" s="49" t="n">
        <f aca="false">SUM(F34:F37)</f>
        <v>0</v>
      </c>
      <c r="G38" s="49" t="n">
        <f aca="false">SUM(G34:G37)</f>
        <v>40</v>
      </c>
      <c r="H38" s="49" t="n">
        <f aca="false">SUM(H34:H37)</f>
        <v>13</v>
      </c>
      <c r="I38" s="49" t="n">
        <f aca="false">SUM(I34:I37)</f>
        <v>22</v>
      </c>
      <c r="J38" s="49" t="n">
        <f aca="false">SUM(J34:J37)</f>
        <v>59</v>
      </c>
      <c r="K38" s="49" t="n">
        <f aca="false">SUM(K34:K37)</f>
        <v>36</v>
      </c>
      <c r="L38" s="49" t="n">
        <f aca="false">SUM(L34:L37)</f>
        <v>76</v>
      </c>
      <c r="M38" s="49" t="n">
        <f aca="false">SUM(M34:M37)</f>
        <v>15</v>
      </c>
      <c r="N38" s="49" t="n">
        <f aca="false">SUM(N34:N37)</f>
        <v>35</v>
      </c>
      <c r="O38" s="49" t="n">
        <f aca="false">SUM(O34:O37)</f>
        <v>380</v>
      </c>
      <c r="P38" s="49" t="n">
        <f aca="false">SUM(P34:P37)</f>
        <v>2104</v>
      </c>
      <c r="Q38" s="49" t="n">
        <f aca="false">SUM(Q34:Q37)</f>
        <v>19</v>
      </c>
      <c r="R38" s="49" t="n">
        <f aca="false">SUM(R34:R37)</f>
        <v>7</v>
      </c>
      <c r="S38" s="49" t="n">
        <f aca="false">SUM(S34:S37)</f>
        <v>20</v>
      </c>
      <c r="T38" s="49" t="n">
        <f aca="false">SUM(T34:T37)</f>
        <v>9</v>
      </c>
      <c r="U38" s="49" t="n">
        <f aca="false">SUM(U34:U37)</f>
        <v>61</v>
      </c>
      <c r="V38" s="49" t="n">
        <f aca="false">SUM(V34:V37)</f>
        <v>34</v>
      </c>
      <c r="W38" s="49" t="n">
        <f aca="false">SUM(W34:W37)</f>
        <v>13</v>
      </c>
      <c r="X38" s="49" t="n">
        <f aca="false">SUM(X34:X37)</f>
        <v>6</v>
      </c>
      <c r="Y38" s="49" t="n">
        <f aca="false">SUM(Y34:Y37)</f>
        <v>4</v>
      </c>
      <c r="Z38" s="49" t="n">
        <f aca="false">SUM(Z34:Z37)</f>
        <v>1</v>
      </c>
      <c r="AA38" s="49" t="n">
        <f aca="false">SUM(AA34:AA37)</f>
        <v>11</v>
      </c>
      <c r="AB38" s="49" t="n">
        <f aca="false">SUM(AB34:AB37)</f>
        <v>3</v>
      </c>
      <c r="AC38" s="49" t="n">
        <f aca="false">SUM(AC34:AC37)</f>
        <v>1</v>
      </c>
      <c r="AD38" s="49" t="n">
        <f aca="false">SUM(AD34:AD37)</f>
        <v>1</v>
      </c>
      <c r="AE38" s="42" t="n">
        <f aca="false">AC38+AA38+Y38+W38+U38+S38+Q38+O38+M38+K38+I38+G38+C38</f>
        <v>624</v>
      </c>
      <c r="AF38" s="42" t="n">
        <f aca="false">AD38+AB38+Z38+X38+V38+T38+R38+P38+N38+L38+J38+H38+D38</f>
        <v>2360</v>
      </c>
      <c r="AG38" s="43" t="n">
        <f aca="false">SUM(AE38:AF38)</f>
        <v>2984</v>
      </c>
    </row>
    <row r="39" customFormat="false" ht="27" hidden="false" customHeight="true" outlineLevel="0" collapsed="false">
      <c r="A39" s="44" t="s">
        <v>50</v>
      </c>
      <c r="B39" s="48" t="s">
        <v>51</v>
      </c>
      <c r="C39" s="47" t="n">
        <v>7</v>
      </c>
      <c r="D39" s="47" t="n">
        <v>1</v>
      </c>
      <c r="E39" s="47" t="n">
        <v>0</v>
      </c>
      <c r="F39" s="47" t="n">
        <v>0</v>
      </c>
      <c r="G39" s="47" t="n">
        <v>12</v>
      </c>
      <c r="H39" s="47" t="n">
        <v>2</v>
      </c>
      <c r="I39" s="47" t="n">
        <v>1</v>
      </c>
      <c r="J39" s="47" t="n">
        <v>0</v>
      </c>
      <c r="K39" s="47" t="n">
        <v>15</v>
      </c>
      <c r="L39" s="47" t="n">
        <v>8</v>
      </c>
      <c r="M39" s="47" t="n">
        <v>174</v>
      </c>
      <c r="N39" s="47" t="n">
        <v>156</v>
      </c>
      <c r="O39" s="47" t="n">
        <v>112</v>
      </c>
      <c r="P39" s="47" t="n">
        <v>90</v>
      </c>
      <c r="Q39" s="47" t="n">
        <v>2</v>
      </c>
      <c r="R39" s="47" t="n">
        <v>0</v>
      </c>
      <c r="S39" s="47" t="n">
        <v>21</v>
      </c>
      <c r="T39" s="47" t="n">
        <v>4</v>
      </c>
      <c r="U39" s="47" t="n">
        <v>8</v>
      </c>
      <c r="V39" s="47" t="n">
        <v>3</v>
      </c>
      <c r="W39" s="47" t="n">
        <v>3</v>
      </c>
      <c r="X39" s="47" t="n">
        <v>1</v>
      </c>
      <c r="Y39" s="47" t="n">
        <v>9</v>
      </c>
      <c r="Z39" s="47" t="n">
        <v>1</v>
      </c>
      <c r="AA39" s="47" t="n">
        <v>9</v>
      </c>
      <c r="AB39" s="47" t="n">
        <v>0</v>
      </c>
      <c r="AC39" s="47" t="n">
        <v>0</v>
      </c>
      <c r="AD39" s="47" t="n">
        <v>0</v>
      </c>
      <c r="AE39" s="43" t="n">
        <f aca="false">AC39+AA39+Y39+W39+U39+S39+Q39+O39+M39+K39+I39+G39+C39</f>
        <v>373</v>
      </c>
      <c r="AF39" s="43" t="n">
        <f aca="false">AD39+AB39+Z39+X39+V39+T39+R39+P39+N39+L39+J39+H39+D39</f>
        <v>266</v>
      </c>
      <c r="AG39" s="43" t="n">
        <f aca="false">SUM(AE39:AF39)</f>
        <v>639</v>
      </c>
    </row>
    <row r="40" customFormat="false" ht="27.75" hidden="false" customHeight="false" outlineLevel="0" collapsed="false">
      <c r="A40" s="44"/>
      <c r="B40" s="48" t="s">
        <v>52</v>
      </c>
      <c r="C40" s="47" t="n">
        <v>24</v>
      </c>
      <c r="D40" s="47" t="n">
        <v>8</v>
      </c>
      <c r="E40" s="47" t="n">
        <v>0</v>
      </c>
      <c r="F40" s="47" t="n">
        <v>0</v>
      </c>
      <c r="G40" s="47" t="n">
        <v>73</v>
      </c>
      <c r="H40" s="47" t="n">
        <v>4</v>
      </c>
      <c r="I40" s="47" t="n">
        <v>5</v>
      </c>
      <c r="J40" s="47" t="n">
        <v>0</v>
      </c>
      <c r="K40" s="47" t="n">
        <v>18</v>
      </c>
      <c r="L40" s="47" t="n">
        <v>12</v>
      </c>
      <c r="M40" s="47" t="n">
        <v>134</v>
      </c>
      <c r="N40" s="47" t="n">
        <v>195</v>
      </c>
      <c r="O40" s="47" t="n">
        <v>55</v>
      </c>
      <c r="P40" s="47" t="n">
        <v>81</v>
      </c>
      <c r="Q40" s="47" t="n">
        <v>2</v>
      </c>
      <c r="R40" s="47" t="n">
        <v>0</v>
      </c>
      <c r="S40" s="47" t="n">
        <v>41</v>
      </c>
      <c r="T40" s="47" t="n">
        <v>13</v>
      </c>
      <c r="U40" s="47" t="n">
        <v>24</v>
      </c>
      <c r="V40" s="47" t="n">
        <v>5</v>
      </c>
      <c r="W40" s="47" t="n">
        <v>4</v>
      </c>
      <c r="X40" s="47" t="n">
        <v>1</v>
      </c>
      <c r="Y40" s="47" t="n">
        <v>2</v>
      </c>
      <c r="Z40" s="47" t="n">
        <v>4</v>
      </c>
      <c r="AA40" s="47" t="n">
        <v>14</v>
      </c>
      <c r="AB40" s="47" t="n">
        <v>5</v>
      </c>
      <c r="AC40" s="47" t="n">
        <v>0</v>
      </c>
      <c r="AD40" s="47" t="n">
        <v>0</v>
      </c>
      <c r="AE40" s="43" t="n">
        <f aca="false">AC40+AA40+Y40+W40+U40+S40+Q40+O40+M40+K40+I40+G40+C40</f>
        <v>396</v>
      </c>
      <c r="AF40" s="43" t="n">
        <f aca="false">AD40+AB40+Z40+X40+V40+T40+R40+P40+N40+L40+J40+H40+D40</f>
        <v>328</v>
      </c>
      <c r="AG40" s="43" t="n">
        <f aca="false">SUM(AE40:AF40)</f>
        <v>724</v>
      </c>
    </row>
    <row r="41" customFormat="false" ht="27.75" hidden="false" customHeight="false" outlineLevel="0" collapsed="false">
      <c r="A41" s="44"/>
      <c r="B41" s="48" t="s">
        <v>53</v>
      </c>
      <c r="C41" s="47" t="n">
        <v>17</v>
      </c>
      <c r="D41" s="47" t="n">
        <v>7</v>
      </c>
      <c r="E41" s="47" t="n">
        <v>0</v>
      </c>
      <c r="F41" s="47" t="n">
        <v>0</v>
      </c>
      <c r="G41" s="47" t="n">
        <v>32</v>
      </c>
      <c r="H41" s="47" t="n">
        <v>3</v>
      </c>
      <c r="I41" s="47" t="n">
        <v>3</v>
      </c>
      <c r="J41" s="47" t="n">
        <v>1</v>
      </c>
      <c r="K41" s="47" t="n">
        <v>41</v>
      </c>
      <c r="L41" s="47" t="n">
        <v>22</v>
      </c>
      <c r="M41" s="47" t="n">
        <v>241</v>
      </c>
      <c r="N41" s="47" t="n">
        <v>198</v>
      </c>
      <c r="O41" s="47" t="n">
        <v>116</v>
      </c>
      <c r="P41" s="47" t="n">
        <v>122</v>
      </c>
      <c r="Q41" s="47" t="n">
        <v>3</v>
      </c>
      <c r="R41" s="47" t="n">
        <v>1</v>
      </c>
      <c r="S41" s="47" t="n">
        <v>44</v>
      </c>
      <c r="T41" s="47" t="n">
        <v>20</v>
      </c>
      <c r="U41" s="47" t="n">
        <v>18</v>
      </c>
      <c r="V41" s="47" t="n">
        <v>10</v>
      </c>
      <c r="W41" s="47" t="n">
        <v>2</v>
      </c>
      <c r="X41" s="47" t="n">
        <v>0</v>
      </c>
      <c r="Y41" s="47" t="n">
        <v>14</v>
      </c>
      <c r="Z41" s="47" t="n">
        <v>5</v>
      </c>
      <c r="AA41" s="47" t="n">
        <v>25</v>
      </c>
      <c r="AB41" s="47" t="n">
        <v>4</v>
      </c>
      <c r="AC41" s="47" t="n">
        <v>2</v>
      </c>
      <c r="AD41" s="47" t="n">
        <v>0</v>
      </c>
      <c r="AE41" s="43" t="n">
        <f aca="false">AC41+AA41+Y41+W41+U41+S41+Q41+O41+M41+K41+I41+G41+C41</f>
        <v>558</v>
      </c>
      <c r="AF41" s="43" t="n">
        <f aca="false">AD41+AB41+Z41+X41+V41+T41+R41+P41+N41+L41+J41+H41+D41</f>
        <v>393</v>
      </c>
      <c r="AG41" s="43" t="n">
        <f aca="false">SUM(AE41:AF41)</f>
        <v>951</v>
      </c>
    </row>
    <row r="42" customFormat="false" ht="27.75" hidden="false" customHeight="false" outlineLevel="0" collapsed="false">
      <c r="A42" s="44"/>
      <c r="B42" s="48" t="s">
        <v>54</v>
      </c>
      <c r="C42" s="47" t="n">
        <v>5</v>
      </c>
      <c r="D42" s="47" t="n">
        <v>6</v>
      </c>
      <c r="E42" s="47" t="n">
        <v>0</v>
      </c>
      <c r="F42" s="47" t="n">
        <v>0</v>
      </c>
      <c r="G42" s="47" t="n">
        <v>3</v>
      </c>
      <c r="H42" s="47" t="n">
        <v>0</v>
      </c>
      <c r="I42" s="47" t="n">
        <v>4</v>
      </c>
      <c r="J42" s="47" t="n">
        <v>3</v>
      </c>
      <c r="K42" s="47" t="n">
        <v>6</v>
      </c>
      <c r="L42" s="47" t="n">
        <v>8</v>
      </c>
      <c r="M42" s="47" t="n">
        <v>53</v>
      </c>
      <c r="N42" s="47" t="n">
        <v>74</v>
      </c>
      <c r="O42" s="47" t="n">
        <v>35</v>
      </c>
      <c r="P42" s="47" t="n">
        <v>46</v>
      </c>
      <c r="Q42" s="47" t="n">
        <v>0</v>
      </c>
      <c r="R42" s="47" t="n">
        <v>0</v>
      </c>
      <c r="S42" s="47" t="n">
        <v>4</v>
      </c>
      <c r="T42" s="47" t="n">
        <v>4</v>
      </c>
      <c r="U42" s="47" t="n">
        <v>1</v>
      </c>
      <c r="V42" s="47" t="n">
        <v>0</v>
      </c>
      <c r="W42" s="47" t="n">
        <v>1</v>
      </c>
      <c r="X42" s="47" t="n">
        <v>0</v>
      </c>
      <c r="Y42" s="47" t="n">
        <v>2</v>
      </c>
      <c r="Z42" s="47" t="n">
        <v>0</v>
      </c>
      <c r="AA42" s="47" t="n">
        <v>2</v>
      </c>
      <c r="AB42" s="47" t="n">
        <v>0</v>
      </c>
      <c r="AC42" s="47" t="n">
        <v>0</v>
      </c>
      <c r="AD42" s="47" t="n">
        <v>0</v>
      </c>
      <c r="AE42" s="43" t="n">
        <f aca="false">AC42+AA42+Y42+W42+U42+S42+Q42+O42+M42+K42+I42+G42+C42</f>
        <v>116</v>
      </c>
      <c r="AF42" s="43" t="n">
        <f aca="false">AD42+AB42+Z42+X42+V42+T42+R42+P42+N42+L42+J42+H42+D42</f>
        <v>141</v>
      </c>
      <c r="AG42" s="43" t="n">
        <f aca="false">SUM(AE42:AF42)</f>
        <v>257</v>
      </c>
    </row>
    <row r="43" customFormat="false" ht="27.75" hidden="false" customHeight="false" outlineLevel="0" collapsed="false">
      <c r="A43" s="44"/>
      <c r="B43" s="48" t="s">
        <v>55</v>
      </c>
      <c r="C43" s="47" t="n">
        <v>18</v>
      </c>
      <c r="D43" s="47" t="n">
        <v>6</v>
      </c>
      <c r="E43" s="47" t="n">
        <v>0</v>
      </c>
      <c r="F43" s="47" t="n">
        <v>0</v>
      </c>
      <c r="G43" s="47" t="n">
        <v>6</v>
      </c>
      <c r="H43" s="47" t="n">
        <v>5</v>
      </c>
      <c r="I43" s="47" t="n">
        <v>18</v>
      </c>
      <c r="J43" s="47" t="n">
        <v>8</v>
      </c>
      <c r="K43" s="47" t="n">
        <v>20</v>
      </c>
      <c r="L43" s="47" t="n">
        <v>9</v>
      </c>
      <c r="M43" s="47" t="n">
        <v>108</v>
      </c>
      <c r="N43" s="47" t="n">
        <v>82</v>
      </c>
      <c r="O43" s="47" t="n">
        <v>55</v>
      </c>
      <c r="P43" s="47" t="n">
        <v>34</v>
      </c>
      <c r="Q43" s="47" t="n">
        <v>13</v>
      </c>
      <c r="R43" s="47" t="n">
        <v>5</v>
      </c>
      <c r="S43" s="47" t="n">
        <v>15</v>
      </c>
      <c r="T43" s="47" t="n">
        <v>7</v>
      </c>
      <c r="U43" s="47" t="n">
        <v>20</v>
      </c>
      <c r="V43" s="47" t="n">
        <v>10</v>
      </c>
      <c r="W43" s="47" t="n">
        <v>2</v>
      </c>
      <c r="X43" s="47" t="n">
        <v>1</v>
      </c>
      <c r="Y43" s="47" t="n">
        <v>8</v>
      </c>
      <c r="Z43" s="47" t="n">
        <v>0</v>
      </c>
      <c r="AA43" s="47" t="n">
        <v>2</v>
      </c>
      <c r="AB43" s="47" t="n">
        <v>0</v>
      </c>
      <c r="AC43" s="47" t="n">
        <v>0</v>
      </c>
      <c r="AD43" s="47" t="n">
        <v>0</v>
      </c>
      <c r="AE43" s="43" t="n">
        <f aca="false">AC43+AA43+Y43+W43+U43+S43+Q43+O43+M43+K43+I43+G43+C43</f>
        <v>285</v>
      </c>
      <c r="AF43" s="43" t="n">
        <f aca="false">AD43+AB43+Z43+X43+V43+T43+R43+P43+N43+L43+J43+H43+D43</f>
        <v>167</v>
      </c>
      <c r="AG43" s="43" t="n">
        <f aca="false">SUM(AE43:AF43)</f>
        <v>452</v>
      </c>
    </row>
    <row r="44" customFormat="false" ht="27.75" hidden="false" customHeight="false" outlineLevel="0" collapsed="false">
      <c r="A44" s="44"/>
      <c r="B44" s="48" t="s">
        <v>56</v>
      </c>
      <c r="C44" s="47" t="n">
        <v>15</v>
      </c>
      <c r="D44" s="47" t="n">
        <v>11</v>
      </c>
      <c r="E44" s="47" t="n">
        <v>0</v>
      </c>
      <c r="F44" s="47" t="n">
        <v>0</v>
      </c>
      <c r="G44" s="47" t="n">
        <v>9</v>
      </c>
      <c r="H44" s="47" t="n">
        <v>11</v>
      </c>
      <c r="I44" s="47" t="n">
        <v>8</v>
      </c>
      <c r="J44" s="47" t="n">
        <v>15</v>
      </c>
      <c r="K44" s="47" t="n">
        <v>28</v>
      </c>
      <c r="L44" s="47" t="n">
        <v>34</v>
      </c>
      <c r="M44" s="47" t="n">
        <v>113</v>
      </c>
      <c r="N44" s="47" t="n">
        <v>295</v>
      </c>
      <c r="O44" s="47" t="n">
        <v>41</v>
      </c>
      <c r="P44" s="47" t="n">
        <v>128</v>
      </c>
      <c r="Q44" s="47" t="n">
        <v>1</v>
      </c>
      <c r="R44" s="47" t="n">
        <v>0</v>
      </c>
      <c r="S44" s="47" t="n">
        <v>26</v>
      </c>
      <c r="T44" s="47" t="n">
        <v>24</v>
      </c>
      <c r="U44" s="47" t="n">
        <v>9</v>
      </c>
      <c r="V44" s="47" t="n">
        <v>7</v>
      </c>
      <c r="W44" s="47" t="n">
        <v>1</v>
      </c>
      <c r="X44" s="47" t="n">
        <v>0</v>
      </c>
      <c r="Y44" s="47" t="n">
        <v>3</v>
      </c>
      <c r="Z44" s="47" t="n">
        <v>4</v>
      </c>
      <c r="AA44" s="47" t="n">
        <v>3</v>
      </c>
      <c r="AB44" s="47" t="n">
        <v>5</v>
      </c>
      <c r="AC44" s="47" t="n">
        <v>1</v>
      </c>
      <c r="AD44" s="47" t="n">
        <v>0</v>
      </c>
      <c r="AE44" s="43" t="n">
        <f aca="false">AC44+AA44+Y44+W44+U44+S44+Q44+O44+M44+K44+I44+G44+C44</f>
        <v>258</v>
      </c>
      <c r="AF44" s="43" t="n">
        <f aca="false">AD44+AB44+Z44+X44+V44+T44+R44+P44+N44+L44+J44+H44+D44</f>
        <v>534</v>
      </c>
      <c r="AG44" s="43" t="n">
        <f aca="false">SUM(AE44:AF44)</f>
        <v>792</v>
      </c>
    </row>
    <row r="45" customFormat="false" ht="27.75" hidden="false" customHeight="false" outlineLevel="0" collapsed="false">
      <c r="A45" s="44"/>
      <c r="B45" s="45" t="s">
        <v>57</v>
      </c>
      <c r="C45" s="49" t="n">
        <f aca="false">SUM(C39:C44)</f>
        <v>86</v>
      </c>
      <c r="D45" s="49" t="n">
        <f aca="false">SUM(D39:D44)</f>
        <v>39</v>
      </c>
      <c r="E45" s="49" t="n">
        <f aca="false">SUM(E39:E44)</f>
        <v>0</v>
      </c>
      <c r="F45" s="49" t="n">
        <f aca="false">SUM(F39:F44)</f>
        <v>0</v>
      </c>
      <c r="G45" s="49" t="n">
        <f aca="false">SUM(G39:G44)</f>
        <v>135</v>
      </c>
      <c r="H45" s="49" t="n">
        <f aca="false">SUM(H39:H44)</f>
        <v>25</v>
      </c>
      <c r="I45" s="49" t="n">
        <f aca="false">SUM(I39:I44)</f>
        <v>39</v>
      </c>
      <c r="J45" s="49" t="n">
        <f aca="false">SUM(J39:J44)</f>
        <v>27</v>
      </c>
      <c r="K45" s="49" t="n">
        <f aca="false">SUM(K39:K44)</f>
        <v>128</v>
      </c>
      <c r="L45" s="49" t="n">
        <f aca="false">SUM(L39:L44)</f>
        <v>93</v>
      </c>
      <c r="M45" s="49" t="n">
        <f aca="false">SUM(M39:M44)</f>
        <v>823</v>
      </c>
      <c r="N45" s="49" t="n">
        <f aca="false">SUM(N39:N44)</f>
        <v>1000</v>
      </c>
      <c r="O45" s="49" t="n">
        <f aca="false">SUM(O39:O44)</f>
        <v>414</v>
      </c>
      <c r="P45" s="49" t="n">
        <f aca="false">SUM(P39:P44)</f>
        <v>501</v>
      </c>
      <c r="Q45" s="49" t="n">
        <f aca="false">SUM(Q39:Q44)</f>
        <v>21</v>
      </c>
      <c r="R45" s="49" t="n">
        <f aca="false">SUM(R39:R44)</f>
        <v>6</v>
      </c>
      <c r="S45" s="49" t="n">
        <f aca="false">SUM(S39:S44)</f>
        <v>151</v>
      </c>
      <c r="T45" s="49" t="n">
        <f aca="false">SUM(T39:T44)</f>
        <v>72</v>
      </c>
      <c r="U45" s="49" t="n">
        <f aca="false">SUM(U39:U44)</f>
        <v>80</v>
      </c>
      <c r="V45" s="49" t="n">
        <f aca="false">SUM(V39:V44)</f>
        <v>35</v>
      </c>
      <c r="W45" s="49" t="n">
        <f aca="false">SUM(W39:W44)</f>
        <v>13</v>
      </c>
      <c r="X45" s="49" t="n">
        <f aca="false">SUM(X39:X44)</f>
        <v>3</v>
      </c>
      <c r="Y45" s="49" t="n">
        <f aca="false">SUM(Y39:Y44)</f>
        <v>38</v>
      </c>
      <c r="Z45" s="49" t="n">
        <f aca="false">SUM(Z39:Z44)</f>
        <v>14</v>
      </c>
      <c r="AA45" s="49" t="n">
        <f aca="false">SUM(AA39:AA44)</f>
        <v>55</v>
      </c>
      <c r="AB45" s="49" t="n">
        <f aca="false">SUM(AB39:AB44)</f>
        <v>14</v>
      </c>
      <c r="AC45" s="49" t="n">
        <f aca="false">SUM(AC39:AC44)</f>
        <v>3</v>
      </c>
      <c r="AD45" s="49" t="n">
        <f aca="false">SUM(AD39:AD44)</f>
        <v>0</v>
      </c>
      <c r="AE45" s="42" t="n">
        <f aca="false">AC45+AA45+Y45+W45+U45+S45+Q45+O45+M45+K45+I45+G45+C45</f>
        <v>1986</v>
      </c>
      <c r="AF45" s="42" t="n">
        <f aca="false">AD45+AB45+Z45+X45+V45+T45+R45+P45+N45+L45+J45+H45+D45</f>
        <v>1829</v>
      </c>
      <c r="AG45" s="43" t="n">
        <f aca="false">SUM(AE45:AF45)</f>
        <v>3815</v>
      </c>
    </row>
    <row r="46" customFormat="false" ht="60.75" hidden="false" customHeight="false" outlineLevel="0" collapsed="false">
      <c r="A46" s="44" t="s">
        <v>124</v>
      </c>
      <c r="B46" s="45" t="s">
        <v>57</v>
      </c>
      <c r="C46" s="49" t="n">
        <v>2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3</v>
      </c>
      <c r="J46" s="49" t="n">
        <v>0</v>
      </c>
      <c r="K46" s="49" t="n">
        <v>4</v>
      </c>
      <c r="L46" s="49" t="n">
        <v>0</v>
      </c>
      <c r="M46" s="49" t="n">
        <v>0</v>
      </c>
      <c r="N46" s="49" t="n">
        <v>0</v>
      </c>
      <c r="O46" s="49" t="n">
        <v>41</v>
      </c>
      <c r="P46" s="49" t="n">
        <v>53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1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2" t="n">
        <f aca="false">AC46+AA46+Y46+W46+U46+S46+Q46+O46+M46+K46+I46+G46+C46</f>
        <v>51</v>
      </c>
      <c r="AF46" s="42" t="n">
        <f aca="false">AD46+AB46+Z46+X46+V46+T46+R46+P46+N46+L46+J46+H46+D46</f>
        <v>53</v>
      </c>
      <c r="AG46" s="43" t="n">
        <f aca="false">SUM(AE46:AF46)</f>
        <v>104</v>
      </c>
    </row>
    <row r="47" customFormat="false" ht="27.75" hidden="false" customHeight="true" outlineLevel="0" collapsed="false">
      <c r="A47" s="40" t="s">
        <v>59</v>
      </c>
      <c r="B47" s="40"/>
      <c r="C47" s="47" t="n">
        <v>15</v>
      </c>
      <c r="D47" s="47" t="n">
        <v>5</v>
      </c>
      <c r="E47" s="47" t="n">
        <v>0</v>
      </c>
      <c r="F47" s="47" t="n">
        <v>0</v>
      </c>
      <c r="G47" s="47" t="n">
        <v>10</v>
      </c>
      <c r="H47" s="47" t="n">
        <v>0</v>
      </c>
      <c r="I47" s="47" t="n">
        <v>16</v>
      </c>
      <c r="J47" s="47" t="n">
        <v>3</v>
      </c>
      <c r="K47" s="47" t="n">
        <v>41</v>
      </c>
      <c r="L47" s="47" t="n">
        <v>8</v>
      </c>
      <c r="M47" s="47" t="n">
        <v>617</v>
      </c>
      <c r="N47" s="47" t="n">
        <v>339</v>
      </c>
      <c r="O47" s="47" t="n">
        <v>317</v>
      </c>
      <c r="P47" s="47" t="n">
        <v>125</v>
      </c>
      <c r="Q47" s="47" t="n">
        <v>0</v>
      </c>
      <c r="R47" s="47" t="n">
        <v>0</v>
      </c>
      <c r="S47" s="47" t="n">
        <v>17</v>
      </c>
      <c r="T47" s="47" t="n">
        <v>2</v>
      </c>
      <c r="U47" s="47" t="n">
        <v>4</v>
      </c>
      <c r="V47" s="47" t="n">
        <v>1</v>
      </c>
      <c r="W47" s="47" t="n">
        <v>18</v>
      </c>
      <c r="X47" s="47" t="n">
        <v>1</v>
      </c>
      <c r="Y47" s="47" t="n">
        <v>5</v>
      </c>
      <c r="Z47" s="47" t="n">
        <v>0</v>
      </c>
      <c r="AA47" s="47" t="n">
        <v>6</v>
      </c>
      <c r="AB47" s="47" t="n">
        <v>0</v>
      </c>
      <c r="AC47" s="47" t="n">
        <v>0</v>
      </c>
      <c r="AD47" s="47" t="n">
        <v>0</v>
      </c>
      <c r="AE47" s="42" t="n">
        <f aca="false">AC47+AA47+Y47+W47+U47+S47+Q47+O47+M47+K47+I47+G47+C47</f>
        <v>1066</v>
      </c>
      <c r="AF47" s="42" t="n">
        <f aca="false">AD47+AB47+Z47+X47+V47+T47+R47+P47+N47+L47+J47+H47+D47</f>
        <v>484</v>
      </c>
      <c r="AG47" s="43" t="n">
        <f aca="false">SUM(AE47:AF47)</f>
        <v>1550</v>
      </c>
    </row>
    <row r="48" customFormat="false" ht="27" hidden="false" customHeight="true" outlineLevel="0" collapsed="false">
      <c r="A48" s="44" t="s">
        <v>60</v>
      </c>
      <c r="B48" s="48" t="s">
        <v>61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1</v>
      </c>
      <c r="H48" s="47" t="n">
        <v>0</v>
      </c>
      <c r="I48" s="47" t="n">
        <v>0</v>
      </c>
      <c r="J48" s="47" t="n">
        <v>5</v>
      </c>
      <c r="K48" s="47" t="n">
        <v>17</v>
      </c>
      <c r="L48" s="47" t="n">
        <v>29</v>
      </c>
      <c r="M48" s="47" t="n">
        <v>148</v>
      </c>
      <c r="N48" s="47" t="n">
        <v>836</v>
      </c>
      <c r="O48" s="47" t="n">
        <v>41</v>
      </c>
      <c r="P48" s="47" t="n">
        <v>239</v>
      </c>
      <c r="Q48" s="47" t="n">
        <v>4</v>
      </c>
      <c r="R48" s="47" t="n">
        <v>0</v>
      </c>
      <c r="S48" s="47" t="n">
        <v>18</v>
      </c>
      <c r="T48" s="47" t="n">
        <v>9</v>
      </c>
      <c r="U48" s="47" t="n">
        <v>14</v>
      </c>
      <c r="V48" s="47" t="n">
        <v>14</v>
      </c>
      <c r="W48" s="47" t="n">
        <v>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3" t="n">
        <f aca="false">AC48+AA48+Y48+W48+U48+S48+Q48+O48+M48+K48+I48+G48+C48</f>
        <v>248</v>
      </c>
      <c r="AF48" s="43" t="n">
        <f aca="false">AD48+AB48+Z48+X48+V48+T48+R48+P48+N48+L48+J48+H48+D48</f>
        <v>1132</v>
      </c>
      <c r="AG48" s="43" t="n">
        <f aca="false">SUM(AE48:AF48)</f>
        <v>1380</v>
      </c>
    </row>
    <row r="49" customFormat="false" ht="27.75" hidden="false" customHeight="false" outlineLevel="0" collapsed="false">
      <c r="A49" s="44"/>
      <c r="B49" s="48" t="s">
        <v>62</v>
      </c>
      <c r="C49" s="47" t="n">
        <v>0</v>
      </c>
      <c r="D49" s="47" t="n">
        <v>4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2</v>
      </c>
      <c r="J49" s="47" t="n">
        <v>8</v>
      </c>
      <c r="K49" s="47" t="n">
        <v>1</v>
      </c>
      <c r="L49" s="47" t="n">
        <v>13</v>
      </c>
      <c r="M49" s="47" t="n">
        <v>8</v>
      </c>
      <c r="N49" s="47" t="n">
        <v>74</v>
      </c>
      <c r="O49" s="47" t="n">
        <v>0</v>
      </c>
      <c r="P49" s="47" t="n">
        <v>69</v>
      </c>
      <c r="Q49" s="47" t="n">
        <v>0</v>
      </c>
      <c r="R49" s="47" t="n">
        <v>2</v>
      </c>
      <c r="S49" s="47" t="n">
        <v>1</v>
      </c>
      <c r="T49" s="47" t="n">
        <v>4</v>
      </c>
      <c r="U49" s="47" t="n">
        <v>3</v>
      </c>
      <c r="V49" s="47" t="n">
        <v>39</v>
      </c>
      <c r="W49" s="47" t="n">
        <v>0</v>
      </c>
      <c r="X49" s="47" t="n">
        <v>1</v>
      </c>
      <c r="Y49" s="47" t="n">
        <v>0</v>
      </c>
      <c r="Z49" s="47" t="n">
        <v>1</v>
      </c>
      <c r="AA49" s="47" t="n">
        <v>0</v>
      </c>
      <c r="AB49" s="47" t="n">
        <v>2</v>
      </c>
      <c r="AC49" s="47" t="n">
        <v>0</v>
      </c>
      <c r="AD49" s="47" t="n">
        <v>0</v>
      </c>
      <c r="AE49" s="43" t="n">
        <f aca="false">AC49+AA49+Y49+W49+U49+S49+Q49+O49+M49+K49+I49+G49+C49</f>
        <v>15</v>
      </c>
      <c r="AF49" s="43" t="n">
        <f aca="false">AD49+AB49+Z49+X49+V49+T49+R49+P49+N49+L49+J49+H49+D49</f>
        <v>217</v>
      </c>
      <c r="AG49" s="43" t="n">
        <f aca="false">SUM(AE49:AF49)</f>
        <v>232</v>
      </c>
    </row>
    <row r="50" customFormat="false" ht="27.75" hidden="false" customHeight="false" outlineLevel="0" collapsed="false">
      <c r="A50" s="44"/>
      <c r="B50" s="48" t="s">
        <v>63</v>
      </c>
      <c r="C50" s="47" t="n">
        <v>1</v>
      </c>
      <c r="D50" s="47" t="n">
        <v>3</v>
      </c>
      <c r="E50" s="47" t="n">
        <v>0</v>
      </c>
      <c r="F50" s="47" t="n">
        <v>0</v>
      </c>
      <c r="G50" s="47" t="n">
        <v>1</v>
      </c>
      <c r="H50" s="47" t="n">
        <v>0</v>
      </c>
      <c r="I50" s="47" t="n">
        <v>2</v>
      </c>
      <c r="J50" s="47" t="n">
        <v>0</v>
      </c>
      <c r="K50" s="47" t="n">
        <v>7</v>
      </c>
      <c r="L50" s="47" t="n">
        <v>35</v>
      </c>
      <c r="M50" s="47" t="n">
        <v>24</v>
      </c>
      <c r="N50" s="47" t="n">
        <v>343</v>
      </c>
      <c r="O50" s="47" t="n">
        <v>17</v>
      </c>
      <c r="P50" s="47" t="n">
        <v>158</v>
      </c>
      <c r="Q50" s="47" t="n">
        <v>3</v>
      </c>
      <c r="R50" s="47" t="n">
        <v>0</v>
      </c>
      <c r="S50" s="47" t="n">
        <v>9</v>
      </c>
      <c r="T50" s="47" t="n">
        <v>9</v>
      </c>
      <c r="U50" s="47" t="n">
        <v>7</v>
      </c>
      <c r="V50" s="47" t="n">
        <v>7</v>
      </c>
      <c r="W50" s="47" t="n">
        <v>0</v>
      </c>
      <c r="X50" s="47" t="n">
        <v>2</v>
      </c>
      <c r="Y50" s="47" t="n">
        <v>0</v>
      </c>
      <c r="Z50" s="47" t="n">
        <v>0</v>
      </c>
      <c r="AA50" s="47" t="n">
        <v>1</v>
      </c>
      <c r="AB50" s="47" t="n">
        <v>0</v>
      </c>
      <c r="AC50" s="47" t="n">
        <v>0</v>
      </c>
      <c r="AD50" s="47" t="n">
        <v>0</v>
      </c>
      <c r="AE50" s="43" t="n">
        <f aca="false">AC50+AA50+Y50+W50+U50+S50+Q50+O50+M50+K50+I50+G50+C50</f>
        <v>72</v>
      </c>
      <c r="AF50" s="43" t="n">
        <f aca="false">AD50+AB50+Z50+X50+V50+T50+R50+P50+N50+L50+J50+H50+D50</f>
        <v>557</v>
      </c>
      <c r="AG50" s="43" t="n">
        <f aca="false">SUM(AE50:AF50)</f>
        <v>629</v>
      </c>
    </row>
    <row r="51" customFormat="false" ht="27.75" hidden="false" customHeight="false" outlineLevel="0" collapsed="false">
      <c r="A51" s="44"/>
      <c r="B51" s="48" t="s">
        <v>64</v>
      </c>
      <c r="C51" s="47" t="n">
        <v>2</v>
      </c>
      <c r="D51" s="47" t="n">
        <v>6</v>
      </c>
      <c r="E51" s="47" t="n">
        <v>0</v>
      </c>
      <c r="F51" s="47" t="n">
        <v>0</v>
      </c>
      <c r="G51" s="47" t="n">
        <v>1</v>
      </c>
      <c r="H51" s="47" t="n">
        <v>0</v>
      </c>
      <c r="I51" s="47" t="n">
        <v>3</v>
      </c>
      <c r="J51" s="47" t="n">
        <v>21</v>
      </c>
      <c r="K51" s="47" t="n">
        <v>22</v>
      </c>
      <c r="L51" s="47" t="n">
        <v>98</v>
      </c>
      <c r="M51" s="47" t="n">
        <v>128</v>
      </c>
      <c r="N51" s="47" t="n">
        <v>1469</v>
      </c>
      <c r="O51" s="47" t="n">
        <v>70</v>
      </c>
      <c r="P51" s="47" t="n">
        <v>552</v>
      </c>
      <c r="Q51" s="47" t="n">
        <v>0</v>
      </c>
      <c r="R51" s="47" t="n">
        <v>1</v>
      </c>
      <c r="S51" s="47" t="n">
        <v>21</v>
      </c>
      <c r="T51" s="47" t="n">
        <v>19</v>
      </c>
      <c r="U51" s="47" t="n">
        <v>3</v>
      </c>
      <c r="V51" s="47" t="n">
        <v>6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2</v>
      </c>
      <c r="AC51" s="47" t="n">
        <v>0</v>
      </c>
      <c r="AD51" s="47" t="n">
        <v>0</v>
      </c>
      <c r="AE51" s="43" t="n">
        <f aca="false">AC51+AA51+Y51+W51+U51+S51+Q51+O51+M51+K51+I51+G51+C51</f>
        <v>250</v>
      </c>
      <c r="AF51" s="43" t="n">
        <f aca="false">AD51+AB51+Z51+X51+V51+T51+R51+P51+N51+L51+J51+H51+D51</f>
        <v>2174</v>
      </c>
      <c r="AG51" s="43" t="n">
        <f aca="false">SUM(AE51:AF51)</f>
        <v>2424</v>
      </c>
    </row>
    <row r="52" customFormat="false" ht="27.75" hidden="false" customHeight="false" outlineLevel="0" collapsed="false">
      <c r="A52" s="44"/>
      <c r="B52" s="45" t="s">
        <v>65</v>
      </c>
      <c r="C52" s="49" t="n">
        <f aca="false">SUM(C48:C51)</f>
        <v>3</v>
      </c>
      <c r="D52" s="49" t="n">
        <f aca="false">SUM(D48:D51)</f>
        <v>13</v>
      </c>
      <c r="E52" s="49" t="n">
        <f aca="false">SUM(E48:E51)</f>
        <v>0</v>
      </c>
      <c r="F52" s="49" t="n">
        <f aca="false">SUM(F48:F51)</f>
        <v>0</v>
      </c>
      <c r="G52" s="49" t="n">
        <f aca="false">SUM(G48:G51)</f>
        <v>3</v>
      </c>
      <c r="H52" s="49" t="n">
        <f aca="false">SUM(H48:H51)</f>
        <v>0</v>
      </c>
      <c r="I52" s="49" t="n">
        <f aca="false">SUM(I48:I51)</f>
        <v>7</v>
      </c>
      <c r="J52" s="49" t="n">
        <f aca="false">SUM(J48:J51)</f>
        <v>34</v>
      </c>
      <c r="K52" s="49" t="n">
        <f aca="false">SUM(K48:K51)</f>
        <v>47</v>
      </c>
      <c r="L52" s="49" t="n">
        <f aca="false">SUM(L48:L51)</f>
        <v>175</v>
      </c>
      <c r="M52" s="49" t="n">
        <f aca="false">SUM(M48:M51)</f>
        <v>308</v>
      </c>
      <c r="N52" s="49" t="n">
        <f aca="false">SUM(N48:N51)</f>
        <v>2722</v>
      </c>
      <c r="O52" s="49" t="n">
        <f aca="false">SUM(O48:O51)</f>
        <v>128</v>
      </c>
      <c r="P52" s="49" t="n">
        <f aca="false">SUM(P48:P51)</f>
        <v>1018</v>
      </c>
      <c r="Q52" s="49" t="n">
        <f aca="false">SUM(Q48:Q51)</f>
        <v>7</v>
      </c>
      <c r="R52" s="49" t="n">
        <f aca="false">SUM(R48:R51)</f>
        <v>3</v>
      </c>
      <c r="S52" s="49" t="n">
        <f aca="false">SUM(S48:S51)</f>
        <v>49</v>
      </c>
      <c r="T52" s="49" t="n">
        <f aca="false">SUM(T48:T51)</f>
        <v>41</v>
      </c>
      <c r="U52" s="49" t="n">
        <f aca="false">SUM(U48:U51)</f>
        <v>27</v>
      </c>
      <c r="V52" s="49" t="n">
        <f aca="false">SUM(V48:V51)</f>
        <v>66</v>
      </c>
      <c r="W52" s="49" t="n">
        <f aca="false">SUM(W48:W51)</f>
        <v>5</v>
      </c>
      <c r="X52" s="49" t="n">
        <f aca="false">SUM(X48:X51)</f>
        <v>3</v>
      </c>
      <c r="Y52" s="49" t="n">
        <f aca="false">SUM(Y48:Y51)</f>
        <v>0</v>
      </c>
      <c r="Z52" s="49" t="n">
        <f aca="false">SUM(Z48:Z51)</f>
        <v>1</v>
      </c>
      <c r="AA52" s="49" t="n">
        <f aca="false">SUM(AA48:AA51)</f>
        <v>1</v>
      </c>
      <c r="AB52" s="49" t="n">
        <f aca="false">SUM(AB48:AB51)</f>
        <v>4</v>
      </c>
      <c r="AC52" s="49" t="n">
        <f aca="false">SUM(AC48:AC51)</f>
        <v>0</v>
      </c>
      <c r="AD52" s="49" t="n">
        <f aca="false">SUM(AD48:AD51)</f>
        <v>0</v>
      </c>
      <c r="AE52" s="42" t="n">
        <f aca="false">AC52+AA52+Y52+W52+U52+S52+Q52+O52+M52+K52+I52+G52+C52</f>
        <v>585</v>
      </c>
      <c r="AF52" s="42" t="n">
        <f aca="false">AD52+AB52+Z52+X52+V52+T52+R52+P52+N52+L52+J52+H52+D52</f>
        <v>4080</v>
      </c>
      <c r="AG52" s="43" t="n">
        <f aca="false">SUM(AE52:AF52)</f>
        <v>4665</v>
      </c>
    </row>
    <row r="53" customFormat="false" ht="27" hidden="false" customHeight="true" outlineLevel="0" collapsed="false">
      <c r="A53" s="40" t="s">
        <v>125</v>
      </c>
      <c r="B53" s="40"/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1</v>
      </c>
      <c r="I53" s="47" t="n">
        <v>6</v>
      </c>
      <c r="J53" s="47" t="n">
        <v>32</v>
      </c>
      <c r="K53" s="47" t="n">
        <v>5</v>
      </c>
      <c r="L53" s="47" t="n">
        <v>19</v>
      </c>
      <c r="M53" s="47" t="n">
        <v>3</v>
      </c>
      <c r="N53" s="47" t="n">
        <v>22</v>
      </c>
      <c r="O53" s="47" t="n">
        <v>79</v>
      </c>
      <c r="P53" s="47" t="n">
        <v>941</v>
      </c>
      <c r="Q53" s="47" t="n">
        <v>0</v>
      </c>
      <c r="R53" s="47" t="n">
        <v>0</v>
      </c>
      <c r="S53" s="47" t="n">
        <v>1</v>
      </c>
      <c r="T53" s="47" t="n">
        <v>2</v>
      </c>
      <c r="U53" s="47" t="n">
        <v>2</v>
      </c>
      <c r="V53" s="47" t="n">
        <v>2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2</v>
      </c>
      <c r="AB53" s="47" t="n">
        <v>1</v>
      </c>
      <c r="AC53" s="47" t="n">
        <v>0</v>
      </c>
      <c r="AD53" s="47" t="n">
        <v>0</v>
      </c>
      <c r="AE53" s="42" t="n">
        <f aca="false">AC53+AA53+Y53+W53+U53+S53+Q53+O53+M53+K53+I53+G53+C53</f>
        <v>98</v>
      </c>
      <c r="AF53" s="42" t="n">
        <f aca="false">AD53+AB53+Z53+X53+V53+T53+R53+P53+N53+L53+J53+H53+D53</f>
        <v>1020</v>
      </c>
      <c r="AG53" s="43" t="n">
        <f aca="false">SUM(AE53:AF53)</f>
        <v>1118</v>
      </c>
    </row>
    <row r="54" customFormat="false" ht="27.75" hidden="false" customHeight="true" outlineLevel="0" collapsed="false">
      <c r="A54" s="40" t="s">
        <v>66</v>
      </c>
      <c r="B54" s="40"/>
      <c r="C54" s="47" t="n">
        <v>13</v>
      </c>
      <c r="D54" s="47" t="n">
        <v>13</v>
      </c>
      <c r="E54" s="47" t="n">
        <v>0</v>
      </c>
      <c r="F54" s="47" t="n">
        <v>0</v>
      </c>
      <c r="G54" s="47" t="n">
        <v>1</v>
      </c>
      <c r="H54" s="47" t="n">
        <v>0</v>
      </c>
      <c r="I54" s="47" t="n">
        <v>21</v>
      </c>
      <c r="J54" s="47" t="n">
        <v>14</v>
      </c>
      <c r="K54" s="47" t="n">
        <v>28</v>
      </c>
      <c r="L54" s="47" t="n">
        <v>23</v>
      </c>
      <c r="M54" s="47" t="n">
        <v>33</v>
      </c>
      <c r="N54" s="47" t="n">
        <v>70</v>
      </c>
      <c r="O54" s="47" t="n">
        <v>28</v>
      </c>
      <c r="P54" s="47" t="n">
        <v>67</v>
      </c>
      <c r="Q54" s="47" t="n">
        <v>5</v>
      </c>
      <c r="R54" s="47" t="n">
        <v>0</v>
      </c>
      <c r="S54" s="47" t="n">
        <v>35</v>
      </c>
      <c r="T54" s="47" t="n">
        <v>7</v>
      </c>
      <c r="U54" s="47" t="n">
        <v>2</v>
      </c>
      <c r="V54" s="47" t="n">
        <v>0</v>
      </c>
      <c r="W54" s="47" t="n">
        <v>6</v>
      </c>
      <c r="X54" s="47" t="n">
        <v>0</v>
      </c>
      <c r="Y54" s="47" t="n">
        <v>21</v>
      </c>
      <c r="Z54" s="47" t="n">
        <v>4</v>
      </c>
      <c r="AA54" s="47" t="n">
        <v>50</v>
      </c>
      <c r="AB54" s="47" t="n">
        <v>0</v>
      </c>
      <c r="AC54" s="47" t="n">
        <v>0</v>
      </c>
      <c r="AD54" s="47" t="n">
        <v>0</v>
      </c>
      <c r="AE54" s="42" t="n">
        <f aca="false">AC54+AA54+Y54+W54+U54+S54+Q54+O54+M54+K54+I54+G54+C54</f>
        <v>243</v>
      </c>
      <c r="AF54" s="42" t="n">
        <f aca="false">AD54+AB54+Z54+X54+V54+T54+R54+P54+N54+L54+J54+H54+D54</f>
        <v>198</v>
      </c>
      <c r="AG54" s="43" t="n">
        <f aca="false">SUM(AE54:AF54)</f>
        <v>441</v>
      </c>
    </row>
    <row r="55" customFormat="false" ht="27.75" hidden="false" customHeight="true" outlineLevel="0" collapsed="false">
      <c r="A55" s="40" t="s">
        <v>67</v>
      </c>
      <c r="B55" s="40"/>
      <c r="C55" s="47" t="n">
        <v>28</v>
      </c>
      <c r="D55" s="47" t="n">
        <v>8</v>
      </c>
      <c r="E55" s="47" t="n">
        <v>0</v>
      </c>
      <c r="F55" s="47" t="n">
        <v>0</v>
      </c>
      <c r="G55" s="47" t="n">
        <v>18</v>
      </c>
      <c r="H55" s="47" t="n">
        <v>24</v>
      </c>
      <c r="I55" s="47" t="n">
        <v>14</v>
      </c>
      <c r="J55" s="47" t="n">
        <v>13</v>
      </c>
      <c r="K55" s="47" t="n">
        <v>41</v>
      </c>
      <c r="L55" s="47" t="n">
        <v>22</v>
      </c>
      <c r="M55" s="47" t="n">
        <v>150</v>
      </c>
      <c r="N55" s="47" t="n">
        <v>78</v>
      </c>
      <c r="O55" s="47" t="n">
        <v>41</v>
      </c>
      <c r="P55" s="47" t="n">
        <v>20</v>
      </c>
      <c r="Q55" s="47" t="n">
        <v>29</v>
      </c>
      <c r="R55" s="47" t="n">
        <v>6</v>
      </c>
      <c r="S55" s="47" t="n">
        <v>20</v>
      </c>
      <c r="T55" s="47" t="n">
        <v>10</v>
      </c>
      <c r="U55" s="47" t="n">
        <v>15</v>
      </c>
      <c r="V55" s="47" t="n">
        <v>6</v>
      </c>
      <c r="W55" s="47" t="n">
        <v>16</v>
      </c>
      <c r="X55" s="47" t="n">
        <v>2</v>
      </c>
      <c r="Y55" s="47" t="n">
        <v>13</v>
      </c>
      <c r="Z55" s="47" t="n">
        <v>17</v>
      </c>
      <c r="AA55" s="47" t="n">
        <v>11</v>
      </c>
      <c r="AB55" s="47" t="n">
        <v>3</v>
      </c>
      <c r="AC55" s="47" t="n">
        <v>3</v>
      </c>
      <c r="AD55" s="47" t="n">
        <v>0</v>
      </c>
      <c r="AE55" s="42" t="n">
        <f aca="false">AC55+AA55+Y55+W55+U55+S55+Q55+O55+M55+K55+I55+G55+C55</f>
        <v>399</v>
      </c>
      <c r="AF55" s="42" t="n">
        <f aca="false">AD55+AB55+Z55+X55+V55+T55+R55+P55+N55+L55+J55+H55+D55</f>
        <v>209</v>
      </c>
      <c r="AG55" s="43" t="n">
        <f aca="false">SUM(AE55:AF55)</f>
        <v>608</v>
      </c>
    </row>
    <row r="56" customFormat="false" ht="27.75" hidden="false" customHeight="true" outlineLevel="0" collapsed="false">
      <c r="A56" s="44" t="s">
        <v>9</v>
      </c>
      <c r="B56" s="45" t="s">
        <v>101</v>
      </c>
      <c r="C56" s="46" t="n">
        <f aca="false">C55+C54+C52+C47+C45+C33+C23+C20+C19+C18+C10+C9+C8+C7+C6</f>
        <v>698</v>
      </c>
      <c r="D56" s="46" t="n">
        <f aca="false">D55+D54+D52+D47+D45+D33+D23+D20+D19+D18+D10+D9+D8+D7+D6</f>
        <v>360</v>
      </c>
      <c r="E56" s="46" t="n">
        <f aca="false">E55+E54+E52+E47+E45+E33+E23+E20+E19+E18+E10+E9+E8+E7+E6</f>
        <v>0</v>
      </c>
      <c r="F56" s="46" t="n">
        <f aca="false">F55+F54+F52+F47+F45+F33+F23+F20+F19+F18+F10+F9+F8+F7+F6</f>
        <v>0</v>
      </c>
      <c r="G56" s="46" t="n">
        <f aca="false">G55+G54+G52+G47+G45+G33+G23+G20+G19+G18+G10+G9+G8+G7+G6</f>
        <v>774</v>
      </c>
      <c r="H56" s="46" t="n">
        <f aca="false">H55+H54+H52+H47+H45+H33+H23+H20+H19+H18+H10+H9+H8+H7+H6</f>
        <v>229</v>
      </c>
      <c r="I56" s="46" t="n">
        <f aca="false">I55+I54+I52+I47+I45+I33+I23+I20+I19+I18+I10+I9+I8+I7+I6</f>
        <v>506</v>
      </c>
      <c r="J56" s="46" t="n">
        <f aca="false">J55+J54+J52+J47+J45+J33+J23+J20+J19+J18+J10+J9+J8+J7+J6</f>
        <v>343</v>
      </c>
      <c r="K56" s="46" t="n">
        <f aca="false">K55+K54+K52+K47+K45+K33+K23+K20+K19+K18+K10+K9+K8+K7+K6</f>
        <v>1184</v>
      </c>
      <c r="L56" s="46" t="n">
        <f aca="false">L55+L54+L52+L47+L45+L33+L23+L20+L19+L18+L10+L9+L8+L7+L6</f>
        <v>1124</v>
      </c>
      <c r="M56" s="46" t="n">
        <f aca="false">M55+M54+M52+M47+M45+M33+M23+M20+M19+M18+M10+M9+M8+M7+M6</f>
        <v>7788</v>
      </c>
      <c r="N56" s="46" t="n">
        <f aca="false">N55+N54+N52+N47+N45+N33+N23+N20+N19+N18+N10+N9+N8+N7+N6</f>
        <v>12968</v>
      </c>
      <c r="O56" s="46" t="n">
        <f aca="false">O55+O54+O52+O47+O45+O33+O23+O20+O19+O18+O10+O9+O8+O7+O6</f>
        <v>3709</v>
      </c>
      <c r="P56" s="46" t="n">
        <f aca="false">P55+P54+P52+P47+P45+P33+P23+P20+P19+P18+P10+P9+P8+P7+P6</f>
        <v>5718</v>
      </c>
      <c r="Q56" s="46" t="n">
        <f aca="false">Q55+Q54+Q52+Q47+Q45+Q33+Q23+Q20+Q19+Q18+Q10+Q9+Q8+Q7+Q6</f>
        <v>298</v>
      </c>
      <c r="R56" s="46" t="n">
        <f aca="false">R55+R54+R52+R47+R45+R33+R23+R20+R19+R18+R10+R9+R8+R7+R6</f>
        <v>76</v>
      </c>
      <c r="S56" s="46" t="n">
        <f aca="false">S55+S54+S52+S47+S45+S33+S23+S20+S19+S18+S10+S9+S8+S7+S6</f>
        <v>1229</v>
      </c>
      <c r="T56" s="46" t="n">
        <f aca="false">T55+T54+T52+T47+T45+T33+T23+T20+T19+T18+T10+T9+T8+T7+T6</f>
        <v>566</v>
      </c>
      <c r="U56" s="46" t="n">
        <f aca="false">U55+U54+U52+U47+U45+U33+U23+U20+U19+U18+U10+U9+U8+U7+U6</f>
        <v>806</v>
      </c>
      <c r="V56" s="46" t="n">
        <f aca="false">V55+V54+V52+V47+V45+V33+V23+V20+V19+V18+V10+V9+V8+V7+V6</f>
        <v>515</v>
      </c>
      <c r="W56" s="46" t="n">
        <f aca="false">W55+W54+W52+W47+W45+W33+W23+W20+W19+W18+W10+W9+W8+W7+W6</f>
        <v>603</v>
      </c>
      <c r="X56" s="46" t="n">
        <f aca="false">X55+X54+X52+X47+X45+X33+X23+X20+X19+X18+X10+X9+X8+X7+X6</f>
        <v>148</v>
      </c>
      <c r="Y56" s="46" t="n">
        <f aca="false">Y55+Y54+Y52+Y47+Y45+Y33+Y23+Y20+Y19+Y18+Y10+Y9+Y8+Y7+Y6</f>
        <v>321</v>
      </c>
      <c r="Z56" s="46" t="n">
        <f aca="false">Z55+Z54+Z52+Z47+Z45+Z33+Z23+Z20+Z19+Z18+Z10+Z9+Z8+Z7+Z6</f>
        <v>165</v>
      </c>
      <c r="AA56" s="46" t="n">
        <f aca="false">AA55+AA54+AA52+AA47+AA45+AA33+AA23+AA20+AA19+AA18+AA10+AA9+AA8+AA7+AA6</f>
        <v>417</v>
      </c>
      <c r="AB56" s="46" t="n">
        <f aca="false">AB55+AB54+AB52+AB47+AB45+AB33+AB23+AB20+AB19+AB18+AB10+AB9+AB8+AB7+AB6</f>
        <v>123</v>
      </c>
      <c r="AC56" s="46" t="n">
        <f aca="false">AC55+AC54+AC52+AC47+AC45+AC33+AC23+AC20+AC19+AC18+AC10+AC9+AC8+AC7+AC6</f>
        <v>73</v>
      </c>
      <c r="AD56" s="46" t="n">
        <f aca="false">AD55+AD54+AD52+AD47+AD45+AD33+AD23+AD20+AD19+AD18+AD10+AD9+AD8+AD7+AD6</f>
        <v>16</v>
      </c>
      <c r="AE56" s="42" t="n">
        <f aca="false">AC56+AA56+Y56+W56+U56+S56+Q56+O56+M56+K56+I56+G56+C56+E56</f>
        <v>18406</v>
      </c>
      <c r="AF56" s="42" t="n">
        <f aca="false">AD56+AB56+Z56+X56+V56+T56+R56+P56+N56+L56+J56+H56+D56+F56</f>
        <v>22351</v>
      </c>
      <c r="AG56" s="43" t="n">
        <f aca="false">SUM(AE56:AF56)</f>
        <v>40757</v>
      </c>
    </row>
    <row r="57" customFormat="false" ht="27.75" hidden="false" customHeight="false" outlineLevel="0" collapsed="false">
      <c r="A57" s="44"/>
      <c r="B57" s="45" t="s">
        <v>32</v>
      </c>
      <c r="C57" s="49" t="n">
        <f aca="false">C53+C38+C24+C22+C21+C46</f>
        <v>70</v>
      </c>
      <c r="D57" s="49" t="n">
        <f aca="false">D53+D38+D24+D22+D21+D46</f>
        <v>26</v>
      </c>
      <c r="E57" s="49" t="n">
        <f aca="false">E53+E38+E24+E22+E21+E46</f>
        <v>0</v>
      </c>
      <c r="F57" s="49" t="n">
        <f aca="false">F53+F38+F24+F22+F21+F46</f>
        <v>0</v>
      </c>
      <c r="G57" s="49" t="n">
        <f aca="false">G53+G38+G24+G22+G21+G46</f>
        <v>170</v>
      </c>
      <c r="H57" s="49" t="n">
        <f aca="false">H53+H38+H24+H22+H21+H46</f>
        <v>20</v>
      </c>
      <c r="I57" s="49" t="n">
        <f aca="false">I53+I38+I24+I22+I21+I46</f>
        <v>140</v>
      </c>
      <c r="J57" s="49" t="n">
        <f aca="false">J53+J38+J24+J22+J21+J46</f>
        <v>120</v>
      </c>
      <c r="K57" s="49" t="n">
        <f aca="false">K53+K38+K24+K22+K21+K46</f>
        <v>163</v>
      </c>
      <c r="L57" s="49" t="n">
        <f aca="false">L53+L38+L24+L22+L21+L46</f>
        <v>126</v>
      </c>
      <c r="M57" s="49" t="n">
        <f aca="false">M53+M38+M24+M22+M21+M46</f>
        <v>104</v>
      </c>
      <c r="N57" s="49" t="n">
        <f aca="false">N53+N38+N24+N22+N21+N46</f>
        <v>85</v>
      </c>
      <c r="O57" s="49" t="n">
        <f aca="false">O53+O38+O24+O22+O21+O46</f>
        <v>1276</v>
      </c>
      <c r="P57" s="49" t="n">
        <f aca="false">P53+P38+P24+P22+P21+P46</f>
        <v>3748</v>
      </c>
      <c r="Q57" s="49" t="n">
        <f aca="false">Q53+Q38+Q24+Q22+Q21+Q46</f>
        <v>50</v>
      </c>
      <c r="R57" s="49" t="n">
        <f aca="false">R53+R38+R24+R22+R21+R46</f>
        <v>9</v>
      </c>
      <c r="S57" s="49" t="n">
        <f aca="false">S53+S38+S24+S22+S21+S46</f>
        <v>84</v>
      </c>
      <c r="T57" s="49" t="n">
        <f aca="false">T53+T38+T24+T22+T21+T46</f>
        <v>22</v>
      </c>
      <c r="U57" s="49" t="n">
        <f aca="false">U53+U38+U24+U22+U21+U46</f>
        <v>116</v>
      </c>
      <c r="V57" s="49" t="n">
        <f aca="false">V53+V38+V24+V22+V21+V46</f>
        <v>49</v>
      </c>
      <c r="W57" s="49" t="n">
        <f aca="false">W53+W38+W24+W22+W21+W46</f>
        <v>56</v>
      </c>
      <c r="X57" s="49" t="n">
        <f aca="false">X53+X38+X24+X22+X21+X46</f>
        <v>7</v>
      </c>
      <c r="Y57" s="49" t="n">
        <f aca="false">Y53+Y38+Y24+Y22+Y21+Y46</f>
        <v>35</v>
      </c>
      <c r="Z57" s="49" t="n">
        <f aca="false">Z53+Z38+Z24+Z22+Z21+Z46</f>
        <v>7</v>
      </c>
      <c r="AA57" s="49" t="n">
        <f aca="false">AA53+AA38+AA24+AA22+AA21+AA46</f>
        <v>43</v>
      </c>
      <c r="AB57" s="49" t="n">
        <f aca="false">AB53+AB38+AB24+AB22+AB21+AB46</f>
        <v>5</v>
      </c>
      <c r="AC57" s="49" t="n">
        <f aca="false">AC53+AC38+AC24+AC22+AC21+AC46</f>
        <v>4</v>
      </c>
      <c r="AD57" s="49" t="n">
        <f aca="false">AD53+AD38+AD24+AD22+AD21+AD46</f>
        <v>2</v>
      </c>
      <c r="AE57" s="43" t="n">
        <f aca="false">AC57+AA57+Y57+W57+U57+S57+Q57+O57+M57+K57+I57+G57+C57+E57</f>
        <v>2311</v>
      </c>
      <c r="AF57" s="43" t="n">
        <f aca="false">AD57+AB57+Z57+X57+V57+T57+R57+P57+N57+L57+J57+H57+D57+F57</f>
        <v>4226</v>
      </c>
      <c r="AG57" s="43" t="n">
        <f aca="false">SUM(AE57:AF57)</f>
        <v>6537</v>
      </c>
    </row>
    <row r="58" customFormat="false" ht="27.75" hidden="false" customHeight="true" outlineLevel="0" collapsed="false">
      <c r="A58" s="50" t="s">
        <v>9</v>
      </c>
      <c r="B58" s="50"/>
      <c r="C58" s="42" t="n">
        <f aca="false">SUM(C56:C57)</f>
        <v>768</v>
      </c>
      <c r="D58" s="42" t="n">
        <f aca="false">SUM(D56:D57)</f>
        <v>386</v>
      </c>
      <c r="E58" s="42" t="n">
        <f aca="false">SUM(E56:E57)</f>
        <v>0</v>
      </c>
      <c r="F58" s="42" t="n">
        <f aca="false">SUM(F56:F57)</f>
        <v>0</v>
      </c>
      <c r="G58" s="42" t="n">
        <f aca="false">SUM(G56:G57)</f>
        <v>944</v>
      </c>
      <c r="H58" s="42" t="n">
        <f aca="false">SUM(H56:H57)</f>
        <v>249</v>
      </c>
      <c r="I58" s="42" t="n">
        <f aca="false">SUM(I56:I57)</f>
        <v>646</v>
      </c>
      <c r="J58" s="42" t="n">
        <f aca="false">SUM(J56:J57)</f>
        <v>463</v>
      </c>
      <c r="K58" s="42" t="n">
        <f aca="false">SUM(K56:K57)</f>
        <v>1347</v>
      </c>
      <c r="L58" s="42" t="n">
        <f aca="false">SUM(L56:L57)</f>
        <v>1250</v>
      </c>
      <c r="M58" s="42" t="n">
        <f aca="false">SUM(M56:M57)</f>
        <v>7892</v>
      </c>
      <c r="N58" s="42" t="n">
        <f aca="false">SUM(N56:N57)</f>
        <v>13053</v>
      </c>
      <c r="O58" s="42" t="n">
        <f aca="false">SUM(O56:O57)</f>
        <v>4985</v>
      </c>
      <c r="P58" s="42" t="n">
        <f aca="false">SUM(P56:P57)</f>
        <v>9466</v>
      </c>
      <c r="Q58" s="42" t="n">
        <f aca="false">SUM(Q56:Q57)</f>
        <v>348</v>
      </c>
      <c r="R58" s="42" t="n">
        <f aca="false">SUM(R56:R57)</f>
        <v>85</v>
      </c>
      <c r="S58" s="42" t="n">
        <f aca="false">SUM(S56:S57)</f>
        <v>1313</v>
      </c>
      <c r="T58" s="42" t="n">
        <f aca="false">SUM(T56:T57)</f>
        <v>588</v>
      </c>
      <c r="U58" s="42" t="n">
        <f aca="false">SUM(U56:U57)</f>
        <v>922</v>
      </c>
      <c r="V58" s="42" t="n">
        <f aca="false">SUM(V56:V57)</f>
        <v>564</v>
      </c>
      <c r="W58" s="42" t="n">
        <f aca="false">SUM(W56:W57)</f>
        <v>659</v>
      </c>
      <c r="X58" s="42" t="n">
        <f aca="false">SUM(X56:X57)</f>
        <v>155</v>
      </c>
      <c r="Y58" s="42" t="n">
        <f aca="false">SUM(Y56:Y57)</f>
        <v>356</v>
      </c>
      <c r="Z58" s="42" t="n">
        <f aca="false">SUM(Z56:Z57)</f>
        <v>172</v>
      </c>
      <c r="AA58" s="42" t="n">
        <f aca="false">SUM(AA56:AA57)</f>
        <v>460</v>
      </c>
      <c r="AB58" s="42" t="n">
        <f aca="false">SUM(AB56:AB57)</f>
        <v>128</v>
      </c>
      <c r="AC58" s="42" t="n">
        <f aca="false">SUM(AC56:AC57)</f>
        <v>77</v>
      </c>
      <c r="AD58" s="42" t="n">
        <f aca="false">SUM(AD56:AD57)</f>
        <v>18</v>
      </c>
      <c r="AE58" s="42" t="n">
        <f aca="false">AC58+AA58+Y58+W58+U58+S58+Q58+O58+M58+K58+I58+G58+C58+E58</f>
        <v>20717</v>
      </c>
      <c r="AF58" s="42" t="n">
        <f aca="false">AD58+AB58+Z58+X58+V58+T58+R58+P58+N58+L58+J58+H58+D58+F58</f>
        <v>26577</v>
      </c>
      <c r="AG58" s="43" t="n">
        <f aca="false">SUM(AE58:AF58)</f>
        <v>47294</v>
      </c>
    </row>
    <row r="62" customFormat="false" ht="27" hidden="false" customHeight="true" outlineLevel="0" collapsed="false">
      <c r="A62" s="38" t="s">
        <v>12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</row>
    <row r="63" customFormat="false" ht="27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</row>
    <row r="64" customFormat="false" ht="37.5" hidden="false" customHeight="true" outlineLevel="0" collapsed="false">
      <c r="A64" s="39" t="s">
        <v>3</v>
      </c>
      <c r="B64" s="39"/>
      <c r="C64" s="39" t="s">
        <v>105</v>
      </c>
      <c r="D64" s="39"/>
      <c r="E64" s="39" t="s">
        <v>106</v>
      </c>
      <c r="F64" s="39"/>
      <c r="G64" s="39" t="s">
        <v>107</v>
      </c>
      <c r="H64" s="39"/>
      <c r="I64" s="39" t="s">
        <v>108</v>
      </c>
      <c r="J64" s="39"/>
      <c r="K64" s="39" t="s">
        <v>109</v>
      </c>
      <c r="L64" s="39"/>
      <c r="M64" s="39" t="s">
        <v>13</v>
      </c>
      <c r="N64" s="39"/>
      <c r="O64" s="39" t="s">
        <v>32</v>
      </c>
      <c r="P64" s="39"/>
      <c r="Q64" s="39" t="s">
        <v>110</v>
      </c>
      <c r="R64" s="39"/>
      <c r="S64" s="39" t="s">
        <v>111</v>
      </c>
      <c r="T64" s="39"/>
      <c r="U64" s="39" t="s">
        <v>112</v>
      </c>
      <c r="V64" s="39"/>
      <c r="W64" s="39" t="s">
        <v>113</v>
      </c>
      <c r="X64" s="39"/>
      <c r="Y64" s="39" t="s">
        <v>114</v>
      </c>
      <c r="Z64" s="39"/>
      <c r="AA64" s="39" t="s">
        <v>115</v>
      </c>
      <c r="AB64" s="39"/>
      <c r="AC64" s="39" t="s">
        <v>116</v>
      </c>
      <c r="AD64" s="39"/>
      <c r="AE64" s="39" t="s">
        <v>9</v>
      </c>
      <c r="AF64" s="39"/>
      <c r="AG64" s="39"/>
    </row>
    <row r="65" customFormat="false" ht="27.75" hidden="false" customHeight="false" outlineLevel="0" collapsed="false">
      <c r="A65" s="39"/>
      <c r="B65" s="39"/>
      <c r="C65" s="39" t="s">
        <v>117</v>
      </c>
      <c r="D65" s="39" t="s">
        <v>11</v>
      </c>
      <c r="E65" s="39" t="s">
        <v>117</v>
      </c>
      <c r="F65" s="39" t="s">
        <v>11</v>
      </c>
      <c r="G65" s="39" t="s">
        <v>117</v>
      </c>
      <c r="H65" s="39" t="s">
        <v>11</v>
      </c>
      <c r="I65" s="39" t="s">
        <v>117</v>
      </c>
      <c r="J65" s="39" t="s">
        <v>11</v>
      </c>
      <c r="K65" s="39" t="s">
        <v>117</v>
      </c>
      <c r="L65" s="39" t="s">
        <v>11</v>
      </c>
      <c r="M65" s="39" t="s">
        <v>117</v>
      </c>
      <c r="N65" s="39" t="s">
        <v>11</v>
      </c>
      <c r="O65" s="39" t="s">
        <v>117</v>
      </c>
      <c r="P65" s="39" t="s">
        <v>11</v>
      </c>
      <c r="Q65" s="39" t="s">
        <v>117</v>
      </c>
      <c r="R65" s="39" t="s">
        <v>11</v>
      </c>
      <c r="S65" s="39" t="s">
        <v>117</v>
      </c>
      <c r="T65" s="39" t="s">
        <v>11</v>
      </c>
      <c r="U65" s="39" t="s">
        <v>117</v>
      </c>
      <c r="V65" s="39" t="s">
        <v>11</v>
      </c>
      <c r="W65" s="39" t="s">
        <v>117</v>
      </c>
      <c r="X65" s="39" t="s">
        <v>11</v>
      </c>
      <c r="Y65" s="39" t="s">
        <v>117</v>
      </c>
      <c r="Z65" s="39" t="s">
        <v>11</v>
      </c>
      <c r="AA65" s="39" t="s">
        <v>117</v>
      </c>
      <c r="AB65" s="39" t="s">
        <v>11</v>
      </c>
      <c r="AC65" s="39" t="s">
        <v>117</v>
      </c>
      <c r="AD65" s="39" t="s">
        <v>11</v>
      </c>
      <c r="AE65" s="39" t="s">
        <v>117</v>
      </c>
      <c r="AF65" s="39" t="s">
        <v>11</v>
      </c>
      <c r="AG65" s="39" t="s">
        <v>118</v>
      </c>
    </row>
    <row r="66" customFormat="false" ht="39" hidden="false" customHeight="true" outlineLevel="0" collapsed="false">
      <c r="A66" s="40" t="s">
        <v>12</v>
      </c>
      <c r="B66" s="40"/>
      <c r="C66" s="41" t="n">
        <v>19</v>
      </c>
      <c r="D66" s="41" t="n">
        <v>2</v>
      </c>
      <c r="E66" s="41" t="n">
        <v>0</v>
      </c>
      <c r="F66" s="41" t="n">
        <v>0</v>
      </c>
      <c r="G66" s="41" t="n">
        <v>19</v>
      </c>
      <c r="H66" s="41" t="n">
        <v>3</v>
      </c>
      <c r="I66" s="41" t="n">
        <v>11</v>
      </c>
      <c r="J66" s="41" t="n">
        <v>5</v>
      </c>
      <c r="K66" s="41" t="n">
        <v>17</v>
      </c>
      <c r="L66" s="41" t="n">
        <v>1</v>
      </c>
      <c r="M66" s="41" t="n">
        <v>66</v>
      </c>
      <c r="N66" s="41" t="n">
        <v>25</v>
      </c>
      <c r="O66" s="41" t="n">
        <v>38</v>
      </c>
      <c r="P66" s="41" t="n">
        <v>10</v>
      </c>
      <c r="Q66" s="41" t="n">
        <v>2</v>
      </c>
      <c r="R66" s="41" t="n">
        <v>1</v>
      </c>
      <c r="S66" s="41" t="n">
        <v>7</v>
      </c>
      <c r="T66" s="41" t="n">
        <v>1</v>
      </c>
      <c r="U66" s="41" t="n">
        <v>1</v>
      </c>
      <c r="V66" s="41" t="n">
        <v>1</v>
      </c>
      <c r="W66" s="41" t="n">
        <v>0</v>
      </c>
      <c r="X66" s="41" t="n">
        <v>0</v>
      </c>
      <c r="Y66" s="41" t="n">
        <v>4</v>
      </c>
      <c r="Z66" s="41" t="n">
        <v>0</v>
      </c>
      <c r="AA66" s="41" t="n">
        <v>9</v>
      </c>
      <c r="AB66" s="41" t="n">
        <v>1</v>
      </c>
      <c r="AC66" s="41" t="n">
        <v>0</v>
      </c>
      <c r="AD66" s="41" t="n">
        <v>0</v>
      </c>
      <c r="AE66" s="42" t="n">
        <f aca="false">AC66+AA66+Y66+W66+U66+S66+Q66+O66+M66+K66+I66+G66+C66</f>
        <v>193</v>
      </c>
      <c r="AF66" s="42" t="n">
        <f aca="false">AD66+AB66+Z66+X66+V66+T66+R66+P66+N66+L66+J66+H66+D66</f>
        <v>50</v>
      </c>
      <c r="AG66" s="43" t="n">
        <f aca="false">SUM(AE66:AF66)</f>
        <v>243</v>
      </c>
    </row>
    <row r="67" customFormat="false" ht="36" hidden="false" customHeight="true" outlineLevel="0" collapsed="false">
      <c r="A67" s="40" t="s">
        <v>16</v>
      </c>
      <c r="B67" s="40"/>
      <c r="C67" s="41" t="n">
        <v>4</v>
      </c>
      <c r="D67" s="41" t="n">
        <v>3</v>
      </c>
      <c r="E67" s="41" t="n">
        <v>0</v>
      </c>
      <c r="F67" s="41" t="n">
        <v>0</v>
      </c>
      <c r="G67" s="41" t="n">
        <v>4</v>
      </c>
      <c r="H67" s="41" t="n">
        <v>0</v>
      </c>
      <c r="I67" s="41" t="n">
        <v>9</v>
      </c>
      <c r="J67" s="41" t="n">
        <v>1</v>
      </c>
      <c r="K67" s="41" t="n">
        <v>11</v>
      </c>
      <c r="L67" s="41" t="n">
        <v>3</v>
      </c>
      <c r="M67" s="41" t="n">
        <v>29</v>
      </c>
      <c r="N67" s="41" t="n">
        <v>5</v>
      </c>
      <c r="O67" s="41" t="n">
        <v>18</v>
      </c>
      <c r="P67" s="41" t="n">
        <v>4</v>
      </c>
      <c r="Q67" s="41" t="n">
        <v>4</v>
      </c>
      <c r="R67" s="41" t="n">
        <v>3</v>
      </c>
      <c r="S67" s="41" t="n">
        <v>7</v>
      </c>
      <c r="T67" s="41" t="n">
        <v>0</v>
      </c>
      <c r="U67" s="41" t="n">
        <v>0</v>
      </c>
      <c r="V67" s="41" t="n">
        <v>0</v>
      </c>
      <c r="W67" s="41" t="n">
        <v>1</v>
      </c>
      <c r="X67" s="41" t="n">
        <v>0</v>
      </c>
      <c r="Y67" s="41" t="n">
        <v>3</v>
      </c>
      <c r="Z67" s="41" t="n">
        <v>0</v>
      </c>
      <c r="AA67" s="41" t="n">
        <v>11</v>
      </c>
      <c r="AB67" s="41" t="n">
        <v>3</v>
      </c>
      <c r="AC67" s="41" t="n">
        <v>0</v>
      </c>
      <c r="AD67" s="41" t="n">
        <v>0</v>
      </c>
      <c r="AE67" s="42" t="n">
        <f aca="false">AC67+AA67+Y67+W67+U67+S67+Q67+O67+M67+K67+I67+G67+C67</f>
        <v>101</v>
      </c>
      <c r="AF67" s="42" t="n">
        <f aca="false">AD67+AB67+Z67+X67+V67+T67+R67+P67+N67+L67+J67+H67+D67</f>
        <v>22</v>
      </c>
      <c r="AG67" s="43" t="n">
        <f aca="false">SUM(AE67:AF67)</f>
        <v>123</v>
      </c>
    </row>
    <row r="68" customFormat="false" ht="41.25" hidden="false" customHeight="true" outlineLevel="0" collapsed="false">
      <c r="A68" s="40" t="s">
        <v>17</v>
      </c>
      <c r="B68" s="40"/>
      <c r="C68" s="41" t="n">
        <v>3</v>
      </c>
      <c r="D68" s="41" t="n">
        <v>6</v>
      </c>
      <c r="E68" s="41" t="n">
        <v>0</v>
      </c>
      <c r="F68" s="41" t="n">
        <v>0</v>
      </c>
      <c r="G68" s="41" t="n">
        <v>3</v>
      </c>
      <c r="H68" s="41" t="n">
        <v>4</v>
      </c>
      <c r="I68" s="41" t="n">
        <v>4</v>
      </c>
      <c r="J68" s="41" t="n">
        <v>3</v>
      </c>
      <c r="K68" s="41" t="n">
        <v>2</v>
      </c>
      <c r="L68" s="41" t="n">
        <v>4</v>
      </c>
      <c r="M68" s="41" t="n">
        <v>7</v>
      </c>
      <c r="N68" s="41" t="n">
        <v>41</v>
      </c>
      <c r="O68" s="41" t="n">
        <v>8</v>
      </c>
      <c r="P68" s="41" t="n">
        <v>26</v>
      </c>
      <c r="Q68" s="41" t="n">
        <v>1</v>
      </c>
      <c r="R68" s="41" t="n">
        <v>1</v>
      </c>
      <c r="S68" s="41" t="n">
        <v>5</v>
      </c>
      <c r="T68" s="41" t="n">
        <v>1</v>
      </c>
      <c r="U68" s="41" t="n">
        <v>1</v>
      </c>
      <c r="V68" s="41" t="n">
        <v>4</v>
      </c>
      <c r="W68" s="41" t="n">
        <v>0</v>
      </c>
      <c r="X68" s="41" t="n">
        <v>0</v>
      </c>
      <c r="Y68" s="41" t="n">
        <v>0</v>
      </c>
      <c r="Z68" s="41" t="n">
        <v>1</v>
      </c>
      <c r="AA68" s="41" t="n">
        <v>1</v>
      </c>
      <c r="AB68" s="41" t="n">
        <v>2</v>
      </c>
      <c r="AC68" s="41" t="n">
        <v>1</v>
      </c>
      <c r="AD68" s="41" t="n">
        <v>0</v>
      </c>
      <c r="AE68" s="42" t="n">
        <f aca="false">AC68+AA68+Y68+W68+U68+S68+Q68+O68+M68+K68+I68+G68+C68</f>
        <v>36</v>
      </c>
      <c r="AF68" s="42" t="n">
        <f aca="false">AD68+AB68+Z68+X68+V68+T68+R68+P68+N68+L68+J68+H68+D68</f>
        <v>93</v>
      </c>
      <c r="AG68" s="43" t="n">
        <f aca="false">SUM(AE68:AF68)</f>
        <v>129</v>
      </c>
    </row>
    <row r="69" customFormat="false" ht="35.25" hidden="false" customHeight="true" outlineLevel="0" collapsed="false">
      <c r="A69" s="40" t="s">
        <v>18</v>
      </c>
      <c r="B69" s="40"/>
      <c r="C69" s="41" t="n">
        <v>13</v>
      </c>
      <c r="D69" s="41" t="n">
        <v>2</v>
      </c>
      <c r="E69" s="41" t="n">
        <v>0</v>
      </c>
      <c r="F69" s="41" t="n">
        <v>0</v>
      </c>
      <c r="G69" s="41" t="n">
        <v>9</v>
      </c>
      <c r="H69" s="41" t="n">
        <v>4</v>
      </c>
      <c r="I69" s="41" t="n">
        <v>3</v>
      </c>
      <c r="J69" s="41" t="n">
        <v>1</v>
      </c>
      <c r="K69" s="41" t="n">
        <v>20</v>
      </c>
      <c r="L69" s="41" t="n">
        <v>5</v>
      </c>
      <c r="M69" s="41" t="n">
        <v>140</v>
      </c>
      <c r="N69" s="41" t="n">
        <v>66</v>
      </c>
      <c r="O69" s="41" t="n">
        <v>62</v>
      </c>
      <c r="P69" s="41" t="n">
        <v>17</v>
      </c>
      <c r="Q69" s="41" t="n">
        <v>3</v>
      </c>
      <c r="R69" s="41" t="n">
        <v>1</v>
      </c>
      <c r="S69" s="41" t="n">
        <v>5</v>
      </c>
      <c r="T69" s="41" t="n">
        <v>2</v>
      </c>
      <c r="U69" s="41" t="n">
        <v>4</v>
      </c>
      <c r="V69" s="41" t="n">
        <v>0</v>
      </c>
      <c r="W69" s="41" t="n">
        <v>1</v>
      </c>
      <c r="X69" s="41" t="n">
        <v>0</v>
      </c>
      <c r="Y69" s="41" t="n">
        <v>5</v>
      </c>
      <c r="Z69" s="41" t="n">
        <v>2</v>
      </c>
      <c r="AA69" s="41" t="n">
        <v>6</v>
      </c>
      <c r="AB69" s="41" t="n">
        <v>1</v>
      </c>
      <c r="AC69" s="41" t="n">
        <v>0</v>
      </c>
      <c r="AD69" s="41" t="n">
        <v>0</v>
      </c>
      <c r="AE69" s="42" t="n">
        <f aca="false">AC69+AA69+Y69+W69+U69+S69+Q69+O69+M69+K69+I69+G69+C69</f>
        <v>271</v>
      </c>
      <c r="AF69" s="42" t="n">
        <f aca="false">AD69+AB69+Z69+X69+V69+T69+R69+P69+N69+L69+J69+H69+D69</f>
        <v>101</v>
      </c>
      <c r="AG69" s="43" t="n">
        <f aca="false">SUM(AE69:AF69)</f>
        <v>372</v>
      </c>
    </row>
    <row r="70" customFormat="false" ht="37.5" hidden="false" customHeight="true" outlineLevel="0" collapsed="false">
      <c r="A70" s="40" t="s">
        <v>19</v>
      </c>
      <c r="B70" s="40"/>
      <c r="C70" s="41" t="n">
        <v>3</v>
      </c>
      <c r="D70" s="41" t="n">
        <v>2</v>
      </c>
      <c r="E70" s="41" t="n">
        <v>0</v>
      </c>
      <c r="F70" s="41" t="n">
        <v>0</v>
      </c>
      <c r="G70" s="41" t="n">
        <v>2</v>
      </c>
      <c r="H70" s="41" t="n">
        <v>2</v>
      </c>
      <c r="I70" s="41" t="n">
        <v>0</v>
      </c>
      <c r="J70" s="41" t="n">
        <v>2</v>
      </c>
      <c r="K70" s="41" t="n">
        <v>3</v>
      </c>
      <c r="L70" s="41" t="n">
        <v>0</v>
      </c>
      <c r="M70" s="41" t="n">
        <v>25</v>
      </c>
      <c r="N70" s="41" t="n">
        <v>14</v>
      </c>
      <c r="O70" s="41" t="n">
        <v>13</v>
      </c>
      <c r="P70" s="41" t="n">
        <v>14</v>
      </c>
      <c r="Q70" s="41" t="n">
        <v>0</v>
      </c>
      <c r="R70" s="41" t="n">
        <v>0</v>
      </c>
      <c r="S70" s="41" t="n">
        <v>0</v>
      </c>
      <c r="T70" s="41" t="n">
        <v>3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2</v>
      </c>
      <c r="AA70" s="41" t="n">
        <v>0</v>
      </c>
      <c r="AB70" s="41" t="n">
        <v>1</v>
      </c>
      <c r="AC70" s="41" t="n">
        <v>0</v>
      </c>
      <c r="AD70" s="41" t="n">
        <v>0</v>
      </c>
      <c r="AE70" s="42" t="n">
        <f aca="false">AC70+AA70+Y70+W70+U70+S70+Q70+O70+M70+K70+I70+G70+C70</f>
        <v>46</v>
      </c>
      <c r="AF70" s="42" t="n">
        <f aca="false">AD70+AB70+Z70+X70+V70+T70+R70+P70+N70+L70+J70+H70+D70</f>
        <v>40</v>
      </c>
      <c r="AG70" s="43" t="n">
        <f aca="false">SUM(AE70:AF70)</f>
        <v>86</v>
      </c>
    </row>
    <row r="71" customFormat="false" ht="58.5" hidden="false" customHeight="true" outlineLevel="0" collapsed="false">
      <c r="A71" s="44" t="s">
        <v>20</v>
      </c>
      <c r="B71" s="40" t="s">
        <v>87</v>
      </c>
      <c r="C71" s="41" t="n">
        <v>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2</v>
      </c>
      <c r="J71" s="41" t="n">
        <v>0</v>
      </c>
      <c r="K71" s="41" t="n">
        <v>3</v>
      </c>
      <c r="L71" s="41" t="n">
        <v>2</v>
      </c>
      <c r="M71" s="41" t="n">
        <v>13</v>
      </c>
      <c r="N71" s="41" t="n">
        <v>1</v>
      </c>
      <c r="O71" s="41" t="n">
        <v>6</v>
      </c>
      <c r="P71" s="41" t="n">
        <v>0</v>
      </c>
      <c r="Q71" s="41" t="n">
        <v>0</v>
      </c>
      <c r="R71" s="41" t="n">
        <v>0</v>
      </c>
      <c r="S71" s="41" t="n">
        <v>2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1</v>
      </c>
      <c r="AB71" s="41" t="n">
        <v>0</v>
      </c>
      <c r="AC71" s="41" t="n">
        <v>0</v>
      </c>
      <c r="AD71" s="41"/>
      <c r="AE71" s="43" t="n">
        <f aca="false">AC71+AA71+Y71+W71+U71+S71+Q71+O71+M71+K71+I71+G71+C71</f>
        <v>28</v>
      </c>
      <c r="AF71" s="43" t="n">
        <f aca="false">AD71+AB71+Z71+X71+V71+T71+R71+P71+N71+L71+J71+H71+D71</f>
        <v>3</v>
      </c>
      <c r="AG71" s="43" t="n">
        <f aca="false">SUM(AE71:AF71)</f>
        <v>31</v>
      </c>
    </row>
    <row r="72" customFormat="false" ht="52.5" hidden="false" customHeight="true" outlineLevel="0" collapsed="false">
      <c r="A72" s="44"/>
      <c r="B72" s="40" t="s">
        <v>22</v>
      </c>
      <c r="C72" s="41" t="n">
        <v>1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2</v>
      </c>
      <c r="L72" s="41" t="n">
        <v>0</v>
      </c>
      <c r="M72" s="41" t="n">
        <v>8</v>
      </c>
      <c r="N72" s="41" t="n">
        <v>5</v>
      </c>
      <c r="O72" s="41" t="n">
        <v>8</v>
      </c>
      <c r="P72" s="41" t="n">
        <v>1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3" t="n">
        <f aca="false">AC72+AA72+Y72+W72+U72+S72+Q72+O72+M72+K72+I72+G72+C72</f>
        <v>19</v>
      </c>
      <c r="AF72" s="43" t="n">
        <f aca="false">AD72+AB72+Z72+X72+V72+T72+R72+P72+N72+L72+J72+H72+D72</f>
        <v>6</v>
      </c>
      <c r="AG72" s="43" t="n">
        <f aca="false">SUM(AE72:AF72)</f>
        <v>25</v>
      </c>
    </row>
    <row r="73" customFormat="false" ht="51" hidden="false" customHeight="true" outlineLevel="0" collapsed="false">
      <c r="A73" s="44"/>
      <c r="B73" s="40" t="s">
        <v>23</v>
      </c>
      <c r="C73" s="41" t="n">
        <v>13</v>
      </c>
      <c r="D73" s="41" t="n">
        <v>0</v>
      </c>
      <c r="E73" s="41" t="n">
        <v>0</v>
      </c>
      <c r="F73" s="41" t="n">
        <v>0</v>
      </c>
      <c r="G73" s="41" t="n">
        <v>1</v>
      </c>
      <c r="H73" s="41" t="n">
        <v>0</v>
      </c>
      <c r="I73" s="41" t="n">
        <v>3</v>
      </c>
      <c r="J73" s="41" t="n">
        <v>0</v>
      </c>
      <c r="K73" s="41" t="n">
        <v>2</v>
      </c>
      <c r="L73" s="41" t="n">
        <v>1</v>
      </c>
      <c r="M73" s="41" t="n">
        <v>28</v>
      </c>
      <c r="N73" s="41" t="n">
        <v>4</v>
      </c>
      <c r="O73" s="41" t="n">
        <v>12</v>
      </c>
      <c r="P73" s="41" t="n">
        <v>2</v>
      </c>
      <c r="Q73" s="41" t="n">
        <v>2</v>
      </c>
      <c r="R73" s="41" t="n">
        <v>0</v>
      </c>
      <c r="S73" s="41" t="n">
        <v>1</v>
      </c>
      <c r="T73" s="41" t="n">
        <v>0</v>
      </c>
      <c r="U73" s="41" t="n">
        <v>1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1</v>
      </c>
      <c r="AB73" s="41" t="n">
        <v>0</v>
      </c>
      <c r="AC73" s="41" t="n">
        <v>0</v>
      </c>
      <c r="AD73" s="41" t="n">
        <v>0</v>
      </c>
      <c r="AE73" s="43" t="n">
        <f aca="false">AC73+AA73+Y73+W73+U73+S73+Q73+O73+M73+K73+I73+G73+C73</f>
        <v>64</v>
      </c>
      <c r="AF73" s="43" t="n">
        <f aca="false">AD73+AB73+Z73+X73+V73+T73+R73+P73+N73+L73+J73+H73+D73</f>
        <v>7</v>
      </c>
      <c r="AG73" s="43" t="n">
        <f aca="false">SUM(AE73:AF73)</f>
        <v>71</v>
      </c>
    </row>
    <row r="74" customFormat="false" ht="51" hidden="false" customHeight="true" outlineLevel="0" collapsed="false">
      <c r="A74" s="44"/>
      <c r="B74" s="40" t="s">
        <v>24</v>
      </c>
      <c r="C74" s="41" t="n">
        <v>7</v>
      </c>
      <c r="D74" s="41" t="n">
        <v>1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6</v>
      </c>
      <c r="J74" s="41" t="n">
        <v>0</v>
      </c>
      <c r="K74" s="41" t="n">
        <v>3</v>
      </c>
      <c r="L74" s="41" t="n">
        <v>0</v>
      </c>
      <c r="M74" s="41" t="n">
        <v>46</v>
      </c>
      <c r="N74" s="41" t="n">
        <v>16</v>
      </c>
      <c r="O74" s="41" t="n">
        <v>13</v>
      </c>
      <c r="P74" s="41" t="n">
        <v>4</v>
      </c>
      <c r="Q74" s="41" t="n">
        <v>3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1</v>
      </c>
      <c r="Z74" s="41" t="n">
        <v>0</v>
      </c>
      <c r="AA74" s="41" t="n">
        <v>2</v>
      </c>
      <c r="AB74" s="41" t="n">
        <v>0</v>
      </c>
      <c r="AC74" s="41" t="n">
        <v>0</v>
      </c>
      <c r="AD74" s="41" t="n">
        <v>0</v>
      </c>
      <c r="AE74" s="43" t="n">
        <f aca="false">AC74+AA74+Y74+W74+U74+S74+Q74+O74+M74+K74+I74+G74+C74</f>
        <v>81</v>
      </c>
      <c r="AF74" s="43" t="n">
        <f aca="false">AD74+AB74+Z74+X74+V74+T74+R74+P74+N74+L74+J74+H74+D74</f>
        <v>21</v>
      </c>
      <c r="AG74" s="43" t="n">
        <f aca="false">SUM(AE74:AF74)</f>
        <v>102</v>
      </c>
    </row>
    <row r="75" customFormat="false" ht="52.5" hidden="false" customHeight="true" outlineLevel="0" collapsed="false">
      <c r="A75" s="44"/>
      <c r="B75" s="40" t="s">
        <v>127</v>
      </c>
      <c r="C75" s="41" t="n">
        <v>4</v>
      </c>
      <c r="D75" s="41" t="n">
        <v>0</v>
      </c>
      <c r="E75" s="41" t="n">
        <v>0</v>
      </c>
      <c r="F75" s="41" t="n">
        <v>0</v>
      </c>
      <c r="G75" s="41" t="n">
        <v>1</v>
      </c>
      <c r="H75" s="41" t="n">
        <v>1</v>
      </c>
      <c r="I75" s="41" t="n">
        <v>3</v>
      </c>
      <c r="J75" s="41" t="n">
        <v>0</v>
      </c>
      <c r="K75" s="41" t="n">
        <v>3</v>
      </c>
      <c r="L75" s="41" t="n">
        <v>0</v>
      </c>
      <c r="M75" s="41" t="n">
        <v>45</v>
      </c>
      <c r="N75" s="41" t="n">
        <v>13</v>
      </c>
      <c r="O75" s="41" t="n">
        <v>7</v>
      </c>
      <c r="P75" s="41" t="n">
        <v>2</v>
      </c>
      <c r="Q75" s="41" t="n">
        <v>2</v>
      </c>
      <c r="R75" s="41" t="n">
        <v>0</v>
      </c>
      <c r="S75" s="41" t="n">
        <v>2</v>
      </c>
      <c r="T75" s="41" t="n">
        <v>0</v>
      </c>
      <c r="U75" s="41" t="n">
        <v>1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1</v>
      </c>
      <c r="AB75" s="41" t="n">
        <v>1</v>
      </c>
      <c r="AC75" s="41" t="n">
        <v>0</v>
      </c>
      <c r="AD75" s="41" t="n">
        <v>0</v>
      </c>
      <c r="AE75" s="43" t="n">
        <f aca="false">AC75+AA75+Y75+W75+U75+S75+Q75+O75+M75+K75+I75+G75+C75</f>
        <v>69</v>
      </c>
      <c r="AF75" s="43" t="n">
        <f aca="false">AD75+AB75+Z75+X75+V75+T75+R75+P75+N75+L75+J75+H75+D75</f>
        <v>17</v>
      </c>
      <c r="AG75" s="43" t="n">
        <f aca="false">SUM(AE75:AF75)</f>
        <v>86</v>
      </c>
    </row>
    <row r="76" customFormat="false" ht="35.1" hidden="false" customHeight="true" outlineLevel="0" collapsed="false">
      <c r="A76" s="44"/>
      <c r="B76" s="40" t="s">
        <v>26</v>
      </c>
      <c r="C76" s="41" t="n">
        <v>4</v>
      </c>
      <c r="D76" s="41" t="n">
        <v>0</v>
      </c>
      <c r="E76" s="41" t="n">
        <v>0</v>
      </c>
      <c r="F76" s="41" t="n">
        <v>0</v>
      </c>
      <c r="G76" s="41" t="n">
        <v>2</v>
      </c>
      <c r="H76" s="41" t="n">
        <v>0</v>
      </c>
      <c r="I76" s="41" t="n">
        <v>0</v>
      </c>
      <c r="J76" s="41" t="n">
        <v>0</v>
      </c>
      <c r="K76" s="41" t="n">
        <v>3</v>
      </c>
      <c r="L76" s="41" t="n">
        <v>0</v>
      </c>
      <c r="M76" s="41" t="n">
        <v>76</v>
      </c>
      <c r="N76" s="41" t="n">
        <v>10</v>
      </c>
      <c r="O76" s="41" t="n">
        <v>7</v>
      </c>
      <c r="P76" s="41" t="n">
        <v>0</v>
      </c>
      <c r="Q76" s="41" t="n">
        <v>0</v>
      </c>
      <c r="R76" s="41" t="n">
        <v>1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3" t="n">
        <f aca="false">AC76+AA76+Y76+W76+U76+S76+Q76+O76+M76+K76+I76+G76+C76</f>
        <v>92</v>
      </c>
      <c r="AF76" s="43" t="n">
        <f aca="false">AD76+AB76+Z76+X76+V76+T76+R76+P76+N76+L76+J76+H76+D76</f>
        <v>11</v>
      </c>
      <c r="AG76" s="43" t="n">
        <f aca="false">SUM(AE76:AF76)</f>
        <v>103</v>
      </c>
    </row>
    <row r="77" customFormat="false" ht="35.1" hidden="false" customHeight="true" outlineLevel="0" collapsed="false">
      <c r="A77" s="44"/>
      <c r="B77" s="40" t="s">
        <v>89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2</v>
      </c>
      <c r="H77" s="41" t="n">
        <v>0</v>
      </c>
      <c r="I77" s="41" t="n">
        <v>1</v>
      </c>
      <c r="J77" s="41" t="n">
        <v>0</v>
      </c>
      <c r="K77" s="41" t="n">
        <v>0</v>
      </c>
      <c r="L77" s="41" t="n">
        <v>0</v>
      </c>
      <c r="M77" s="41" t="n">
        <v>16</v>
      </c>
      <c r="N77" s="41" t="n">
        <v>2</v>
      </c>
      <c r="O77" s="41" t="n">
        <v>10</v>
      </c>
      <c r="P77" s="41" t="n">
        <v>0</v>
      </c>
      <c r="Q77" s="41" t="n">
        <v>0</v>
      </c>
      <c r="R77" s="41" t="n">
        <v>0</v>
      </c>
      <c r="S77" s="41" t="n">
        <v>3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2</v>
      </c>
      <c r="AB77" s="41" t="n">
        <v>0</v>
      </c>
      <c r="AC77" s="41" t="n">
        <v>0</v>
      </c>
      <c r="AD77" s="41"/>
      <c r="AE77" s="43" t="n">
        <f aca="false">AC77+AA77+Y77+W77+U77+S77+Q77+O77+M77+K77+I77+G77+C77</f>
        <v>34</v>
      </c>
      <c r="AF77" s="43" t="n">
        <f aca="false">AD77+AB77+Z77+X77+V77+T77+R77+P77+N77+L77+J77+H77+D77</f>
        <v>2</v>
      </c>
      <c r="AG77" s="43" t="n">
        <f aca="false">SUM(AE77:AF77)</f>
        <v>36</v>
      </c>
    </row>
    <row r="78" customFormat="false" ht="51.75" hidden="false" customHeight="true" outlineLevel="0" collapsed="false">
      <c r="A78" s="44"/>
      <c r="B78" s="45" t="s">
        <v>90</v>
      </c>
      <c r="C78" s="46" t="n">
        <f aca="false">SUM(C71:C77)</f>
        <v>30</v>
      </c>
      <c r="D78" s="46" t="n">
        <f aca="false">SUM(D71:D77)</f>
        <v>1</v>
      </c>
      <c r="E78" s="46"/>
      <c r="F78" s="46"/>
      <c r="G78" s="46" t="n">
        <f aca="false">SUM(G71:G77)</f>
        <v>6</v>
      </c>
      <c r="H78" s="46" t="n">
        <f aca="false">SUM(H71:H77)</f>
        <v>1</v>
      </c>
      <c r="I78" s="46" t="n">
        <f aca="false">SUM(I71:I77)</f>
        <v>15</v>
      </c>
      <c r="J78" s="46" t="n">
        <f aca="false">SUM(J71:J77)</f>
        <v>0</v>
      </c>
      <c r="K78" s="46" t="n">
        <f aca="false">SUM(K71:K77)</f>
        <v>16</v>
      </c>
      <c r="L78" s="46" t="n">
        <f aca="false">SUM(L71:L77)</f>
        <v>3</v>
      </c>
      <c r="M78" s="46" t="n">
        <f aca="false">SUM(M71:M77)</f>
        <v>232</v>
      </c>
      <c r="N78" s="46" t="n">
        <f aca="false">SUM(N71:N77)</f>
        <v>51</v>
      </c>
      <c r="O78" s="46" t="n">
        <f aca="false">SUM(O71:O77)</f>
        <v>63</v>
      </c>
      <c r="P78" s="46" t="n">
        <f aca="false">SUM(P71:P77)</f>
        <v>9</v>
      </c>
      <c r="Q78" s="46" t="n">
        <f aca="false">SUM(Q71:Q77)</f>
        <v>7</v>
      </c>
      <c r="R78" s="46" t="n">
        <f aca="false">SUM(R71:R77)</f>
        <v>1</v>
      </c>
      <c r="S78" s="46" t="n">
        <f aca="false">SUM(S71:S77)</f>
        <v>8</v>
      </c>
      <c r="T78" s="46" t="n">
        <f aca="false">SUM(T71:T77)</f>
        <v>0</v>
      </c>
      <c r="U78" s="46" t="n">
        <f aca="false">SUM(U71:U77)</f>
        <v>2</v>
      </c>
      <c r="V78" s="46" t="n">
        <f aca="false">SUM(V71:V77)</f>
        <v>0</v>
      </c>
      <c r="W78" s="46" t="n">
        <f aca="false">SUM(W71:W77)</f>
        <v>0</v>
      </c>
      <c r="X78" s="46" t="n">
        <f aca="false">SUM(X71:X77)</f>
        <v>0</v>
      </c>
      <c r="Y78" s="46" t="n">
        <f aca="false">SUM(Y71:Y77)</f>
        <v>1</v>
      </c>
      <c r="Z78" s="46" t="n">
        <f aca="false">SUM(Z71:Z77)</f>
        <v>0</v>
      </c>
      <c r="AA78" s="46" t="n">
        <f aca="false">SUM(AA71:AA77)</f>
        <v>7</v>
      </c>
      <c r="AB78" s="46" t="n">
        <f aca="false">SUM(AB71:AB77)</f>
        <v>1</v>
      </c>
      <c r="AC78" s="46" t="n">
        <f aca="false">SUM(AC71:AC77)</f>
        <v>0</v>
      </c>
      <c r="AD78" s="46" t="n">
        <f aca="false">SUM(AD71:AD77)</f>
        <v>0</v>
      </c>
      <c r="AE78" s="42" t="n">
        <f aca="false">AC78+AA78+Y78+W78+U78+S78+Q78+O78+M78+K78+I78+G78+C78</f>
        <v>387</v>
      </c>
      <c r="AF78" s="42" t="n">
        <f aca="false">AD78+AB78+Z78+X78+V78+T78+R78+P78+N78+L78+J78+H78+D78</f>
        <v>67</v>
      </c>
      <c r="AG78" s="43" t="n">
        <f aca="false">SUM(AE78:AF78)</f>
        <v>454</v>
      </c>
    </row>
    <row r="79" customFormat="false" ht="35.1" hidden="false" customHeight="true" outlineLevel="0" collapsed="false">
      <c r="A79" s="40" t="s">
        <v>29</v>
      </c>
      <c r="B79" s="40"/>
      <c r="C79" s="47" t="n">
        <v>1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1</v>
      </c>
      <c r="L79" s="47" t="n">
        <v>0</v>
      </c>
      <c r="M79" s="47" t="n">
        <v>19</v>
      </c>
      <c r="N79" s="47" t="n">
        <v>19</v>
      </c>
      <c r="O79" s="47" t="n">
        <v>8</v>
      </c>
      <c r="P79" s="47" t="n">
        <v>7</v>
      </c>
      <c r="Q79" s="47" t="n">
        <v>1</v>
      </c>
      <c r="R79" s="47" t="n">
        <v>0</v>
      </c>
      <c r="S79" s="47" t="n">
        <v>0</v>
      </c>
      <c r="T79" s="47" t="n">
        <v>1</v>
      </c>
      <c r="U79" s="47" t="n">
        <v>1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2</v>
      </c>
      <c r="AB79" s="47" t="n">
        <v>0</v>
      </c>
      <c r="AC79" s="47" t="n">
        <v>2</v>
      </c>
      <c r="AD79" s="47" t="n">
        <v>0</v>
      </c>
      <c r="AE79" s="42" t="n">
        <f aca="false">AC79+AA79+Y79+W79+U79+S79+Q79+O79+M79+K79+I79+G79+C79</f>
        <v>35</v>
      </c>
      <c r="AF79" s="42" t="n">
        <f aca="false">AD79+AB79+Z79+X79+V79+T79+R79+P79+N79+L79+J79+H79+D79</f>
        <v>27</v>
      </c>
      <c r="AG79" s="43" t="n">
        <f aca="false">SUM(AE79:AF79)</f>
        <v>62</v>
      </c>
    </row>
    <row r="80" customFormat="false" ht="36" hidden="false" customHeight="true" outlineLevel="0" collapsed="false">
      <c r="A80" s="40" t="s">
        <v>30</v>
      </c>
      <c r="B80" s="40"/>
      <c r="C80" s="47" t="n">
        <v>1</v>
      </c>
      <c r="D80" s="47" t="n">
        <v>1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1</v>
      </c>
      <c r="J80" s="47" t="n">
        <v>1</v>
      </c>
      <c r="K80" s="47" t="n">
        <v>3</v>
      </c>
      <c r="L80" s="47" t="n">
        <v>1</v>
      </c>
      <c r="M80" s="47" t="n">
        <v>59</v>
      </c>
      <c r="N80" s="47" t="n">
        <v>45</v>
      </c>
      <c r="O80" s="47" t="n">
        <v>42</v>
      </c>
      <c r="P80" s="47" t="n">
        <v>23</v>
      </c>
      <c r="Q80" s="47" t="n">
        <v>0</v>
      </c>
      <c r="R80" s="47" t="n">
        <v>0</v>
      </c>
      <c r="S80" s="47" t="n">
        <v>2</v>
      </c>
      <c r="T80" s="47" t="n">
        <v>2</v>
      </c>
      <c r="U80" s="47" t="n">
        <v>1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1</v>
      </c>
      <c r="AD80" s="47" t="n">
        <v>0</v>
      </c>
      <c r="AE80" s="42" t="n">
        <f aca="false">AC80+AA80+Y80+W80+U80+S80+Q80+O80+M80+K80+I80+G80+C80</f>
        <v>110</v>
      </c>
      <c r="AF80" s="42" t="n">
        <f aca="false">AD80+AB80+Z80+X80+V80+T80+R80+P80+N80+L80+J80+H80+D80</f>
        <v>73</v>
      </c>
      <c r="AG80" s="43" t="n">
        <f aca="false">SUM(AE80:AF80)</f>
        <v>183</v>
      </c>
    </row>
    <row r="81" customFormat="false" ht="62.25" hidden="false" customHeight="true" outlineLevel="0" collapsed="false">
      <c r="A81" s="40" t="s">
        <v>119</v>
      </c>
      <c r="B81" s="40"/>
      <c r="C81" s="47" t="n">
        <v>2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1</v>
      </c>
      <c r="J81" s="47" t="n">
        <v>0</v>
      </c>
      <c r="K81" s="47" t="n">
        <v>3</v>
      </c>
      <c r="L81" s="47" t="n">
        <v>0</v>
      </c>
      <c r="M81" s="47" t="n">
        <v>0</v>
      </c>
      <c r="N81" s="47" t="n">
        <v>1</v>
      </c>
      <c r="O81" s="47" t="n">
        <v>12</v>
      </c>
      <c r="P81" s="47" t="n">
        <v>5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0</v>
      </c>
      <c r="AC81" s="47" t="n">
        <v>0</v>
      </c>
      <c r="AD81" s="47" t="n">
        <v>0</v>
      </c>
      <c r="AE81" s="42" t="n">
        <f aca="false">AC81+AA81+Y81+W81+U81+S81+Q81+O81+M81+K81+I81+G81+C81</f>
        <v>19</v>
      </c>
      <c r="AF81" s="42" t="n">
        <f aca="false">AD81+AB81+Z81+X81+V81+T81+R81+P81+N81+L81+J81+H81+D81</f>
        <v>6</v>
      </c>
      <c r="AG81" s="43" t="n">
        <f aca="false">SUM(AE81:AF81)</f>
        <v>25</v>
      </c>
    </row>
    <row r="82" customFormat="false" ht="54" hidden="false" customHeight="true" outlineLevel="0" collapsed="false">
      <c r="A82" s="48" t="s">
        <v>120</v>
      </c>
      <c r="B82" s="48"/>
      <c r="C82" s="47" t="n">
        <v>6</v>
      </c>
      <c r="D82" s="47" t="n">
        <v>0</v>
      </c>
      <c r="E82" s="47" t="n">
        <v>0</v>
      </c>
      <c r="F82" s="47" t="n">
        <v>0</v>
      </c>
      <c r="G82" s="47" t="n">
        <v>6</v>
      </c>
      <c r="H82" s="47" t="n">
        <v>0</v>
      </c>
      <c r="I82" s="47" t="n">
        <v>11</v>
      </c>
      <c r="J82" s="47" t="n">
        <v>1</v>
      </c>
      <c r="K82" s="47" t="n">
        <v>5</v>
      </c>
      <c r="L82" s="47" t="n">
        <v>0</v>
      </c>
      <c r="M82" s="47" t="n">
        <v>3</v>
      </c>
      <c r="N82" s="47" t="n">
        <v>0</v>
      </c>
      <c r="O82" s="47" t="n">
        <v>30</v>
      </c>
      <c r="P82" s="47" t="n">
        <v>27</v>
      </c>
      <c r="Q82" s="47" t="n">
        <v>1</v>
      </c>
      <c r="R82" s="47" t="n">
        <v>0</v>
      </c>
      <c r="S82" s="47" t="n">
        <v>9</v>
      </c>
      <c r="T82" s="47" t="n">
        <v>0</v>
      </c>
      <c r="U82" s="47" t="n">
        <v>1</v>
      </c>
      <c r="V82" s="47" t="n">
        <v>0</v>
      </c>
      <c r="W82" s="47" t="n">
        <v>1</v>
      </c>
      <c r="X82" s="47" t="n">
        <v>0</v>
      </c>
      <c r="Y82" s="47" t="n">
        <v>1</v>
      </c>
      <c r="Z82" s="47" t="n">
        <v>0</v>
      </c>
      <c r="AA82" s="47" t="n">
        <v>4</v>
      </c>
      <c r="AB82" s="47" t="n">
        <v>0</v>
      </c>
      <c r="AC82" s="47" t="n">
        <v>0</v>
      </c>
      <c r="AD82" s="47" t="n">
        <v>0</v>
      </c>
      <c r="AE82" s="42" t="n">
        <f aca="false">AC82+AA82+Y82+W82+U82+S82+Q82+O82+M82+K82+I82+G82+C82</f>
        <v>78</v>
      </c>
      <c r="AF82" s="42" t="n">
        <f aca="false">AD82+AB82+Z82+X82+V82+T82+R82+P82+N82+L82+J82+H82+D82</f>
        <v>28</v>
      </c>
      <c r="AG82" s="43" t="n">
        <f aca="false">SUM(AE82:AF82)</f>
        <v>106</v>
      </c>
    </row>
    <row r="83" customFormat="false" ht="30" hidden="false" customHeight="true" outlineLevel="0" collapsed="false">
      <c r="A83" s="48" t="s">
        <v>121</v>
      </c>
      <c r="B83" s="48"/>
      <c r="C83" s="47" t="n">
        <v>68</v>
      </c>
      <c r="D83" s="47" t="n">
        <v>17</v>
      </c>
      <c r="E83" s="47" t="n">
        <v>0</v>
      </c>
      <c r="F83" s="47" t="n">
        <v>0</v>
      </c>
      <c r="G83" s="47" t="n">
        <v>14</v>
      </c>
      <c r="H83" s="47" t="n">
        <v>3</v>
      </c>
      <c r="I83" s="47" t="n">
        <v>33</v>
      </c>
      <c r="J83" s="47" t="n">
        <v>5</v>
      </c>
      <c r="K83" s="47" t="n">
        <v>21</v>
      </c>
      <c r="L83" s="47" t="n">
        <v>3</v>
      </c>
      <c r="M83" s="47" t="n">
        <v>315</v>
      </c>
      <c r="N83" s="47" t="n">
        <v>128</v>
      </c>
      <c r="O83" s="47" t="n">
        <v>67</v>
      </c>
      <c r="P83" s="47" t="n">
        <v>34</v>
      </c>
      <c r="Q83" s="47" t="n">
        <v>3</v>
      </c>
      <c r="R83" s="47" t="n">
        <v>2</v>
      </c>
      <c r="S83" s="47" t="n">
        <v>15</v>
      </c>
      <c r="T83" s="47" t="n">
        <v>0</v>
      </c>
      <c r="U83" s="47" t="n">
        <v>3</v>
      </c>
      <c r="V83" s="47" t="n">
        <v>0</v>
      </c>
      <c r="W83" s="47" t="n">
        <v>3</v>
      </c>
      <c r="X83" s="47" t="n">
        <v>0</v>
      </c>
      <c r="Y83" s="47" t="n">
        <v>17</v>
      </c>
      <c r="Z83" s="47" t="n">
        <v>2</v>
      </c>
      <c r="AA83" s="47" t="n">
        <v>11</v>
      </c>
      <c r="AB83" s="47" t="n">
        <v>1</v>
      </c>
      <c r="AC83" s="47" t="n">
        <v>5</v>
      </c>
      <c r="AD83" s="47" t="n">
        <v>1</v>
      </c>
      <c r="AE83" s="42" t="n">
        <f aca="false">AC83+AA83+Y83+W83+U83+S83+Q83+O83+M83+K83+I83+G83+C83</f>
        <v>575</v>
      </c>
      <c r="AF83" s="42" t="n">
        <f aca="false">AD83+AB83+Z83+X83+V83+T83+R83+P83+N83+L83+J83+H83+D83</f>
        <v>196</v>
      </c>
      <c r="AG83" s="43" t="n">
        <f aca="false">SUM(AE83:AF83)</f>
        <v>771</v>
      </c>
    </row>
    <row r="84" customFormat="false" ht="30" hidden="false" customHeight="true" outlineLevel="0" collapsed="false">
      <c r="A84" s="48" t="s">
        <v>122</v>
      </c>
      <c r="B84" s="48"/>
      <c r="C84" s="47" t="n">
        <v>0</v>
      </c>
      <c r="D84" s="47" t="n">
        <v>2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11</v>
      </c>
      <c r="J84" s="47" t="n">
        <v>0</v>
      </c>
      <c r="K84" s="47" t="n">
        <v>0</v>
      </c>
      <c r="L84" s="47" t="n">
        <v>0</v>
      </c>
      <c r="M84" s="47" t="n">
        <v>1</v>
      </c>
      <c r="N84" s="47" t="n">
        <v>1</v>
      </c>
      <c r="O84" s="47" t="n">
        <v>114</v>
      </c>
      <c r="P84" s="47" t="n">
        <v>86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1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v>0</v>
      </c>
      <c r="AE84" s="42" t="n">
        <f aca="false">AC84+AA84+Y84+W84+U84+S84+Q84+O84+M84+K84+I84+G84+C84</f>
        <v>127</v>
      </c>
      <c r="AF84" s="42" t="n">
        <f aca="false">AD84+AB84+Z84+X84+V84+T84+R84+P84+N84+L84+J84+H84+D84</f>
        <v>89</v>
      </c>
      <c r="AG84" s="43" t="n">
        <f aca="false">SUM(AE84:AF84)</f>
        <v>216</v>
      </c>
    </row>
    <row r="85" customFormat="false" ht="30" hidden="false" customHeight="true" outlineLevel="0" collapsed="false">
      <c r="A85" s="44" t="s">
        <v>95</v>
      </c>
      <c r="B85" s="48" t="s">
        <v>37</v>
      </c>
      <c r="C85" s="47" t="n">
        <v>5</v>
      </c>
      <c r="D85" s="47" t="n">
        <v>3</v>
      </c>
      <c r="E85" s="47" t="n">
        <v>0</v>
      </c>
      <c r="F85" s="47" t="n">
        <v>0</v>
      </c>
      <c r="G85" s="47" t="n">
        <v>55</v>
      </c>
      <c r="H85" s="47" t="n">
        <v>11</v>
      </c>
      <c r="I85" s="47" t="n">
        <v>2</v>
      </c>
      <c r="J85" s="47" t="n">
        <v>1</v>
      </c>
      <c r="K85" s="47" t="n">
        <v>18</v>
      </c>
      <c r="L85" s="47" t="n">
        <v>14</v>
      </c>
      <c r="M85" s="47" t="n">
        <v>70</v>
      </c>
      <c r="N85" s="47" t="n">
        <v>168</v>
      </c>
      <c r="O85" s="47" t="n">
        <v>27</v>
      </c>
      <c r="P85" s="47" t="n">
        <v>49</v>
      </c>
      <c r="Q85" s="47" t="n">
        <v>4</v>
      </c>
      <c r="R85" s="47" t="n">
        <v>0</v>
      </c>
      <c r="S85" s="47" t="n">
        <v>49</v>
      </c>
      <c r="T85" s="47" t="n">
        <v>24</v>
      </c>
      <c r="U85" s="47" t="n">
        <v>26</v>
      </c>
      <c r="V85" s="47" t="n">
        <v>9</v>
      </c>
      <c r="W85" s="47" t="n">
        <v>29</v>
      </c>
      <c r="X85" s="47" t="n">
        <v>5</v>
      </c>
      <c r="Y85" s="47" t="n">
        <v>1</v>
      </c>
      <c r="Z85" s="47" t="n">
        <v>10</v>
      </c>
      <c r="AA85" s="47" t="n">
        <v>6</v>
      </c>
      <c r="AB85" s="47" t="n">
        <v>6</v>
      </c>
      <c r="AC85" s="47" t="n">
        <v>1</v>
      </c>
      <c r="AD85" s="47" t="n">
        <v>0</v>
      </c>
      <c r="AE85" s="43" t="n">
        <f aca="false">AC85+AA85+Y85+W85+U85+S85+Q85+O85+M85+K85+I85+G85+C85</f>
        <v>293</v>
      </c>
      <c r="AF85" s="43" t="n">
        <f aca="false">AD85+AB85+Z85+X85+V85+T85+R85+P85+N85+L85+J85+H85+D85</f>
        <v>300</v>
      </c>
      <c r="AG85" s="43" t="n">
        <f aca="false">SUM(AE85:AF85)</f>
        <v>593</v>
      </c>
    </row>
    <row r="86" customFormat="false" ht="27.75" hidden="false" customHeight="false" outlineLevel="0" collapsed="false">
      <c r="A86" s="44"/>
      <c r="B86" s="48" t="s">
        <v>38</v>
      </c>
      <c r="C86" s="47" t="n">
        <v>21</v>
      </c>
      <c r="D86" s="47" t="n">
        <v>10</v>
      </c>
      <c r="E86" s="47" t="n">
        <v>0</v>
      </c>
      <c r="F86" s="47" t="n">
        <v>0</v>
      </c>
      <c r="G86" s="47" t="n">
        <v>28</v>
      </c>
      <c r="H86" s="47" t="n">
        <v>11</v>
      </c>
      <c r="I86" s="47" t="n">
        <v>0</v>
      </c>
      <c r="J86" s="47" t="n">
        <v>4</v>
      </c>
      <c r="K86" s="47" t="n">
        <v>7</v>
      </c>
      <c r="L86" s="47" t="n">
        <v>15</v>
      </c>
      <c r="M86" s="47" t="n">
        <v>103</v>
      </c>
      <c r="N86" s="47" t="n">
        <v>288</v>
      </c>
      <c r="O86" s="47" t="n">
        <v>20</v>
      </c>
      <c r="P86" s="47" t="n">
        <v>39</v>
      </c>
      <c r="Q86" s="47" t="n">
        <v>9</v>
      </c>
      <c r="R86" s="47" t="n">
        <v>3</v>
      </c>
      <c r="S86" s="47" t="n">
        <v>19</v>
      </c>
      <c r="T86" s="47" t="n">
        <v>8</v>
      </c>
      <c r="U86" s="47" t="n">
        <v>19</v>
      </c>
      <c r="V86" s="47" t="n">
        <v>17</v>
      </c>
      <c r="W86" s="47" t="n">
        <v>8</v>
      </c>
      <c r="X86" s="47" t="n">
        <v>5</v>
      </c>
      <c r="Y86" s="47" t="n">
        <v>4</v>
      </c>
      <c r="Z86" s="47" t="n">
        <v>7</v>
      </c>
      <c r="AA86" s="47" t="n">
        <v>10</v>
      </c>
      <c r="AB86" s="47" t="n">
        <v>4</v>
      </c>
      <c r="AC86" s="47" t="n">
        <v>0</v>
      </c>
      <c r="AD86" s="47" t="n">
        <v>0</v>
      </c>
      <c r="AE86" s="43" t="n">
        <f aca="false">AC86+AA86+Y86+W86+U86+S86+Q86+O86+M86+K86+I86+G86+C86</f>
        <v>248</v>
      </c>
      <c r="AF86" s="43" t="n">
        <f aca="false">AD86+AB86+Z86+X86+V86+T86+R86+P86+N86+L86+J86+H86+D86</f>
        <v>411</v>
      </c>
      <c r="AG86" s="43" t="n">
        <f aca="false">SUM(AE86:AF86)</f>
        <v>659</v>
      </c>
    </row>
    <row r="87" customFormat="false" ht="30" hidden="false" customHeight="true" outlineLevel="0" collapsed="false">
      <c r="A87" s="44"/>
      <c r="B87" s="48" t="s">
        <v>39</v>
      </c>
      <c r="C87" s="47" t="n">
        <v>2</v>
      </c>
      <c r="D87" s="47" t="n">
        <v>1</v>
      </c>
      <c r="E87" s="47" t="n">
        <v>0</v>
      </c>
      <c r="F87" s="47" t="n">
        <v>0</v>
      </c>
      <c r="G87" s="47" t="n">
        <v>3</v>
      </c>
      <c r="H87" s="47" t="n">
        <v>1</v>
      </c>
      <c r="I87" s="47" t="n">
        <v>2</v>
      </c>
      <c r="J87" s="47" t="n">
        <v>1</v>
      </c>
      <c r="K87" s="47" t="n">
        <v>5</v>
      </c>
      <c r="L87" s="47" t="n">
        <v>4</v>
      </c>
      <c r="M87" s="47" t="n">
        <v>16</v>
      </c>
      <c r="N87" s="47" t="n">
        <v>57</v>
      </c>
      <c r="O87" s="47" t="n">
        <v>5</v>
      </c>
      <c r="P87" s="47" t="n">
        <v>14</v>
      </c>
      <c r="Q87" s="47" t="n">
        <v>1</v>
      </c>
      <c r="R87" s="47" t="n">
        <v>0</v>
      </c>
      <c r="S87" s="47" t="n">
        <v>11</v>
      </c>
      <c r="T87" s="47" t="n">
        <v>10</v>
      </c>
      <c r="U87" s="47" t="n">
        <v>7</v>
      </c>
      <c r="V87" s="47" t="n">
        <v>3</v>
      </c>
      <c r="W87" s="47" t="n">
        <v>1</v>
      </c>
      <c r="X87" s="47" t="n">
        <v>1</v>
      </c>
      <c r="Y87" s="47" t="n">
        <v>0</v>
      </c>
      <c r="Z87" s="47" t="n">
        <v>1</v>
      </c>
      <c r="AA87" s="47" t="n">
        <v>0</v>
      </c>
      <c r="AB87" s="47" t="n">
        <v>1</v>
      </c>
      <c r="AC87" s="47" t="n">
        <v>0</v>
      </c>
      <c r="AD87" s="47" t="n">
        <v>0</v>
      </c>
      <c r="AE87" s="43" t="n">
        <f aca="false">AC87+AA87+Y87+W87+U87+S87+Q87+O87+M87+K87+I87+G87+C87</f>
        <v>53</v>
      </c>
      <c r="AF87" s="43" t="n">
        <f aca="false">AD87+AB87+Z87+X87+V87+T87+R87+P87+N87+L87+J87+H87+D87</f>
        <v>94</v>
      </c>
      <c r="AG87" s="43" t="n">
        <f aca="false">SUM(AE87:AF87)</f>
        <v>147</v>
      </c>
    </row>
    <row r="88" customFormat="false" ht="30" hidden="false" customHeight="true" outlineLevel="0" collapsed="false">
      <c r="A88" s="44"/>
      <c r="B88" s="48" t="s">
        <v>40</v>
      </c>
      <c r="C88" s="47" t="n">
        <v>1</v>
      </c>
      <c r="D88" s="47" t="n">
        <v>0</v>
      </c>
      <c r="E88" s="47" t="n">
        <v>0</v>
      </c>
      <c r="F88" s="47" t="n">
        <v>0</v>
      </c>
      <c r="G88" s="47" t="n">
        <v>23</v>
      </c>
      <c r="H88" s="47" t="n">
        <v>0</v>
      </c>
      <c r="I88" s="47" t="n">
        <v>3</v>
      </c>
      <c r="J88" s="47" t="n">
        <v>2</v>
      </c>
      <c r="K88" s="47" t="n">
        <v>22</v>
      </c>
      <c r="L88" s="47" t="n">
        <v>12</v>
      </c>
      <c r="M88" s="47" t="n">
        <v>27</v>
      </c>
      <c r="N88" s="47" t="n">
        <v>44</v>
      </c>
      <c r="O88" s="47" t="n">
        <v>50</v>
      </c>
      <c r="P88" s="47" t="n">
        <v>86</v>
      </c>
      <c r="Q88" s="47" t="n">
        <v>3</v>
      </c>
      <c r="R88" s="47" t="n">
        <v>0</v>
      </c>
      <c r="S88" s="47" t="n">
        <v>58</v>
      </c>
      <c r="T88" s="47" t="n">
        <v>8</v>
      </c>
      <c r="U88" s="47" t="n">
        <v>14</v>
      </c>
      <c r="V88" s="47" t="n">
        <v>3</v>
      </c>
      <c r="W88" s="47" t="n">
        <v>18</v>
      </c>
      <c r="X88" s="47" t="n">
        <v>1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3" t="n">
        <f aca="false">AC88+AA88+Y88+W88+U88+S88+Q88+O88+M88+K88+I88+G88+C88</f>
        <v>219</v>
      </c>
      <c r="AF88" s="43" t="n">
        <f aca="false">AD88+AB88+Z88+X88+V88+T88+R88+P88+N88+L88+J88+H88+D88</f>
        <v>156</v>
      </c>
      <c r="AG88" s="43" t="n">
        <f aca="false">SUM(AE88:AF88)</f>
        <v>375</v>
      </c>
    </row>
    <row r="89" customFormat="false" ht="30" hidden="false" customHeight="true" outlineLevel="0" collapsed="false">
      <c r="A89" s="44"/>
      <c r="B89" s="48" t="s">
        <v>41</v>
      </c>
      <c r="C89" s="47" t="n">
        <v>1</v>
      </c>
      <c r="D89" s="47" t="n">
        <v>0</v>
      </c>
      <c r="E89" s="47" t="n">
        <v>0</v>
      </c>
      <c r="F89" s="47" t="n">
        <v>0</v>
      </c>
      <c r="G89" s="47" t="n">
        <v>7</v>
      </c>
      <c r="H89" s="47" t="n">
        <v>1</v>
      </c>
      <c r="I89" s="47" t="n">
        <v>2</v>
      </c>
      <c r="J89" s="47" t="n">
        <v>0</v>
      </c>
      <c r="K89" s="47" t="n">
        <v>29</v>
      </c>
      <c r="L89" s="47" t="n">
        <v>13</v>
      </c>
      <c r="M89" s="47" t="n">
        <v>28</v>
      </c>
      <c r="N89" s="47" t="n">
        <v>40</v>
      </c>
      <c r="O89" s="47" t="n">
        <v>55</v>
      </c>
      <c r="P89" s="47" t="n">
        <v>74</v>
      </c>
      <c r="Q89" s="47" t="n">
        <v>2</v>
      </c>
      <c r="R89" s="47" t="n">
        <v>0</v>
      </c>
      <c r="S89" s="47" t="n">
        <v>28</v>
      </c>
      <c r="T89" s="47" t="n">
        <v>4</v>
      </c>
      <c r="U89" s="47" t="n">
        <v>3</v>
      </c>
      <c r="V89" s="47" t="n">
        <v>1</v>
      </c>
      <c r="W89" s="47" t="n">
        <v>18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3" t="n">
        <f aca="false">AC89+AA89+Y89+W89+U89+S89+Q89+O89+M89+K89+I89+G89+C89</f>
        <v>173</v>
      </c>
      <c r="AF89" s="43" t="n">
        <f aca="false">AD89+AB89+Z89+X89+V89+T89+R89+P89+N89+L89+J89+H89+D89</f>
        <v>133</v>
      </c>
      <c r="AG89" s="43" t="n">
        <f aca="false">SUM(AE89:AF89)</f>
        <v>306</v>
      </c>
    </row>
    <row r="90" customFormat="false" ht="30" hidden="false" customHeight="true" outlineLevel="0" collapsed="false">
      <c r="A90" s="44"/>
      <c r="B90" s="48" t="s">
        <v>42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23</v>
      </c>
      <c r="H90" s="47" t="n">
        <v>0</v>
      </c>
      <c r="I90" s="47" t="n">
        <v>0</v>
      </c>
      <c r="J90" s="47" t="n">
        <v>1</v>
      </c>
      <c r="K90" s="47" t="n">
        <v>7</v>
      </c>
      <c r="L90" s="47" t="n">
        <v>8</v>
      </c>
      <c r="M90" s="47" t="n">
        <v>13</v>
      </c>
      <c r="N90" s="47" t="n">
        <v>28</v>
      </c>
      <c r="O90" s="47" t="n">
        <v>19</v>
      </c>
      <c r="P90" s="47" t="n">
        <v>29</v>
      </c>
      <c r="Q90" s="47" t="n">
        <v>10</v>
      </c>
      <c r="R90" s="47" t="n">
        <v>0</v>
      </c>
      <c r="S90" s="47" t="n">
        <v>16</v>
      </c>
      <c r="T90" s="47" t="n">
        <v>5</v>
      </c>
      <c r="U90" s="47" t="n">
        <v>20</v>
      </c>
      <c r="V90" s="47" t="n">
        <v>2</v>
      </c>
      <c r="W90" s="47" t="n">
        <v>23</v>
      </c>
      <c r="X90" s="47" t="n">
        <v>3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v>0</v>
      </c>
      <c r="AE90" s="43" t="n">
        <f aca="false">AC90+AA90+Y90+W90+U90+S90+Q90+O90+M90+K90+I90+G90+C90</f>
        <v>131</v>
      </c>
      <c r="AF90" s="43" t="n">
        <f aca="false">AD90+AB90+Z90+X90+V90+T90+R90+P90+N90+L90+J90+H90+D90</f>
        <v>76</v>
      </c>
      <c r="AG90" s="43" t="n">
        <f aca="false">SUM(AE90:AF90)</f>
        <v>207</v>
      </c>
    </row>
    <row r="91" customFormat="false" ht="30" hidden="false" customHeight="true" outlineLevel="0" collapsed="false">
      <c r="A91" s="44"/>
      <c r="B91" s="48" t="s">
        <v>43</v>
      </c>
      <c r="C91" s="47" t="n">
        <v>0</v>
      </c>
      <c r="D91" s="47" t="n">
        <v>1</v>
      </c>
      <c r="E91" s="47" t="n">
        <v>0</v>
      </c>
      <c r="F91" s="47" t="n">
        <v>0</v>
      </c>
      <c r="G91" s="47" t="n">
        <v>4</v>
      </c>
      <c r="H91" s="47" t="n">
        <v>4</v>
      </c>
      <c r="I91" s="47" t="n">
        <v>0</v>
      </c>
      <c r="J91" s="47" t="n">
        <v>2</v>
      </c>
      <c r="K91" s="47" t="n">
        <v>3</v>
      </c>
      <c r="L91" s="47" t="n">
        <v>9</v>
      </c>
      <c r="M91" s="47" t="n">
        <v>17</v>
      </c>
      <c r="N91" s="47" t="n">
        <v>80</v>
      </c>
      <c r="O91" s="47" t="n">
        <v>7</v>
      </c>
      <c r="P91" s="47" t="n">
        <v>26</v>
      </c>
      <c r="Q91" s="47" t="n">
        <v>1</v>
      </c>
      <c r="R91" s="47" t="n">
        <v>0</v>
      </c>
      <c r="S91" s="47" t="n">
        <v>5</v>
      </c>
      <c r="T91" s="47" t="n">
        <v>4</v>
      </c>
      <c r="U91" s="47" t="n">
        <v>13</v>
      </c>
      <c r="V91" s="47" t="n">
        <v>12</v>
      </c>
      <c r="W91" s="47" t="n">
        <v>4</v>
      </c>
      <c r="X91" s="47" t="n">
        <v>3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3" t="n">
        <f aca="false">AC91+AA91+Y91+W91+U91+S91+Q91+O91+M91+K91+I91+G91+C91</f>
        <v>54</v>
      </c>
      <c r="AF91" s="43" t="n">
        <f aca="false">AD91+AB91+Z91+X91+V91+T91+R91+P91+N91+L91+J91+H91+D91</f>
        <v>141</v>
      </c>
      <c r="AG91" s="43" t="n">
        <f aca="false">SUM(AE91:AF91)</f>
        <v>195</v>
      </c>
    </row>
    <row r="92" customFormat="false" ht="30" hidden="false" customHeight="true" outlineLevel="0" collapsed="false">
      <c r="A92" s="44"/>
      <c r="B92" s="48" t="s">
        <v>44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1</v>
      </c>
      <c r="H92" s="47" t="n">
        <v>0</v>
      </c>
      <c r="I92" s="47" t="n">
        <v>0</v>
      </c>
      <c r="J92" s="47" t="n">
        <v>1</v>
      </c>
      <c r="K92" s="47" t="n">
        <v>5</v>
      </c>
      <c r="L92" s="47" t="n">
        <v>2</v>
      </c>
      <c r="M92" s="47" t="n">
        <v>6</v>
      </c>
      <c r="N92" s="47" t="n">
        <v>32</v>
      </c>
      <c r="O92" s="47" t="n">
        <v>7</v>
      </c>
      <c r="P92" s="47" t="n">
        <v>10</v>
      </c>
      <c r="Q92" s="47" t="n">
        <v>0</v>
      </c>
      <c r="R92" s="47" t="n">
        <v>0</v>
      </c>
      <c r="S92" s="47" t="n">
        <v>5</v>
      </c>
      <c r="T92" s="47" t="n">
        <v>1</v>
      </c>
      <c r="U92" s="47" t="n">
        <v>2</v>
      </c>
      <c r="V92" s="47" t="n">
        <v>2</v>
      </c>
      <c r="W92" s="47" t="n">
        <v>1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0</v>
      </c>
      <c r="AC92" s="47" t="n">
        <v>0</v>
      </c>
      <c r="AD92" s="47" t="n">
        <v>0</v>
      </c>
      <c r="AE92" s="43" t="n">
        <f aca="false">AC92+AA92+Y92+W92+U92+S92+Q92+O92+M92+K92+I92+G92+C92</f>
        <v>28</v>
      </c>
      <c r="AF92" s="43" t="n">
        <f aca="false">AD92+AB92+Z92+X92+V92+T92+R92+P92+N92+L92+J92+H92+D92</f>
        <v>48</v>
      </c>
      <c r="AG92" s="43" t="n">
        <f aca="false">SUM(AE92:AF92)</f>
        <v>76</v>
      </c>
    </row>
    <row r="93" customFormat="false" ht="27.75" hidden="false" customHeight="false" outlineLevel="0" collapsed="false">
      <c r="A93" s="44"/>
      <c r="B93" s="45" t="s">
        <v>96</v>
      </c>
      <c r="C93" s="49" t="n">
        <f aca="false">SUM(C85:C92)</f>
        <v>30</v>
      </c>
      <c r="D93" s="49" t="n">
        <f aca="false">SUM(D85:D92)</f>
        <v>15</v>
      </c>
      <c r="E93" s="49" t="n">
        <f aca="false">SUM(E85:E92)</f>
        <v>0</v>
      </c>
      <c r="F93" s="49" t="n">
        <f aca="false">SUM(F85:F92)</f>
        <v>0</v>
      </c>
      <c r="G93" s="49" t="n">
        <f aca="false">SUM(G85:G92)</f>
        <v>144</v>
      </c>
      <c r="H93" s="49" t="n">
        <f aca="false">SUM(H85:H92)</f>
        <v>28</v>
      </c>
      <c r="I93" s="49" t="n">
        <f aca="false">SUM(I85:I92)</f>
        <v>9</v>
      </c>
      <c r="J93" s="49" t="n">
        <f aca="false">SUM(J85:J92)</f>
        <v>12</v>
      </c>
      <c r="K93" s="49" t="n">
        <f aca="false">SUM(K85:K92)</f>
        <v>96</v>
      </c>
      <c r="L93" s="49" t="n">
        <f aca="false">SUM(L85:L92)</f>
        <v>77</v>
      </c>
      <c r="M93" s="49" t="n">
        <f aca="false">SUM(M85:M92)</f>
        <v>280</v>
      </c>
      <c r="N93" s="49" t="n">
        <f aca="false">SUM(N85:N92)</f>
        <v>737</v>
      </c>
      <c r="O93" s="49" t="n">
        <f aca="false">SUM(O85:O92)</f>
        <v>190</v>
      </c>
      <c r="P93" s="49" t="n">
        <f aca="false">SUM(P85:P92)</f>
        <v>327</v>
      </c>
      <c r="Q93" s="49" t="n">
        <f aca="false">SUM(Q85:Q92)</f>
        <v>30</v>
      </c>
      <c r="R93" s="49" t="n">
        <f aca="false">SUM(R85:R92)</f>
        <v>3</v>
      </c>
      <c r="S93" s="49" t="n">
        <f aca="false">SUM(S85:S92)</f>
        <v>191</v>
      </c>
      <c r="T93" s="49" t="n">
        <f aca="false">SUM(T85:T92)</f>
        <v>64</v>
      </c>
      <c r="U93" s="49" t="n">
        <f aca="false">SUM(U85:U92)</f>
        <v>104</v>
      </c>
      <c r="V93" s="49" t="n">
        <f aca="false">SUM(V85:V92)</f>
        <v>49</v>
      </c>
      <c r="W93" s="49" t="n">
        <f aca="false">SUM(W85:W92)</f>
        <v>102</v>
      </c>
      <c r="X93" s="49" t="n">
        <f aca="false">SUM(X85:X92)</f>
        <v>18</v>
      </c>
      <c r="Y93" s="49" t="n">
        <f aca="false">SUM(Y85:Y92)</f>
        <v>5</v>
      </c>
      <c r="Z93" s="49" t="n">
        <f aca="false">SUM(Z85:Z92)</f>
        <v>18</v>
      </c>
      <c r="AA93" s="49" t="n">
        <f aca="false">SUM(AA85:AA92)</f>
        <v>17</v>
      </c>
      <c r="AB93" s="49" t="n">
        <f aca="false">SUM(AB85:AB92)</f>
        <v>11</v>
      </c>
      <c r="AC93" s="49" t="n">
        <f aca="false">SUM(AC85:AC92)</f>
        <v>1</v>
      </c>
      <c r="AD93" s="49" t="n">
        <f aca="false">SUM(AD85:AD92)</f>
        <v>0</v>
      </c>
      <c r="AE93" s="42" t="n">
        <f aca="false">AC93+AA93+Y93+W93+U93+S93+Q93+O93+M93+K93+I93+G93+C93</f>
        <v>1199</v>
      </c>
      <c r="AF93" s="42" t="n">
        <f aca="false">AD93+AB93+Z93+X93+V93+T93+R93+P93+N93+L93+J93+H93+D93</f>
        <v>1359</v>
      </c>
      <c r="AG93" s="43" t="n">
        <f aca="false">SUM(AE93:AF93)</f>
        <v>2558</v>
      </c>
    </row>
    <row r="94" customFormat="false" ht="38.25" hidden="false" customHeight="true" outlineLevel="0" collapsed="false">
      <c r="A94" s="44" t="s">
        <v>123</v>
      </c>
      <c r="B94" s="48" t="s">
        <v>47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6</v>
      </c>
      <c r="H94" s="47" t="n">
        <v>0</v>
      </c>
      <c r="I94" s="47" t="n">
        <v>1</v>
      </c>
      <c r="J94" s="47" t="n">
        <v>1</v>
      </c>
      <c r="K94" s="47" t="n">
        <v>5</v>
      </c>
      <c r="L94" s="47" t="n">
        <v>4</v>
      </c>
      <c r="M94" s="47" t="n">
        <v>1</v>
      </c>
      <c r="N94" s="47" t="n">
        <v>1</v>
      </c>
      <c r="O94" s="47" t="n">
        <v>48</v>
      </c>
      <c r="P94" s="47" t="n">
        <v>186</v>
      </c>
      <c r="Q94" s="47" t="n">
        <v>3</v>
      </c>
      <c r="R94" s="47" t="n">
        <v>0</v>
      </c>
      <c r="S94" s="47" t="n">
        <v>4</v>
      </c>
      <c r="T94" s="47" t="n">
        <v>0</v>
      </c>
      <c r="U94" s="47" t="n">
        <v>7</v>
      </c>
      <c r="V94" s="47" t="n">
        <v>0</v>
      </c>
      <c r="W94" s="47" t="n">
        <v>3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3" t="n">
        <f aca="false">AC94+AA94+Y94+W94+U94+S94+Q94+O94+M94+K94+I94+G94+C94</f>
        <v>78</v>
      </c>
      <c r="AF94" s="43" t="n">
        <f aca="false">AD94+AB94+Z94+X94+V94+T94+R94+P94+N94+L94+J94+H94+D94</f>
        <v>192</v>
      </c>
      <c r="AG94" s="43" t="n">
        <f aca="false">SUM(AE94:AF94)</f>
        <v>270</v>
      </c>
    </row>
    <row r="95" customFormat="false" ht="42.75" hidden="false" customHeight="true" outlineLevel="0" collapsed="false">
      <c r="A95" s="44"/>
      <c r="B95" s="48" t="s">
        <v>38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3</v>
      </c>
      <c r="H95" s="47" t="n">
        <v>1</v>
      </c>
      <c r="I95" s="47" t="n">
        <v>0</v>
      </c>
      <c r="J95" s="47" t="n">
        <v>1</v>
      </c>
      <c r="K95" s="47" t="n">
        <v>2</v>
      </c>
      <c r="L95" s="47" t="n">
        <v>6</v>
      </c>
      <c r="M95" s="47" t="n">
        <v>1</v>
      </c>
      <c r="N95" s="47" t="n">
        <v>1</v>
      </c>
      <c r="O95" s="47" t="n">
        <v>27</v>
      </c>
      <c r="P95" s="47" t="n">
        <v>121</v>
      </c>
      <c r="Q95" s="47" t="n">
        <v>1</v>
      </c>
      <c r="R95" s="47" t="n">
        <v>0</v>
      </c>
      <c r="S95" s="47" t="n">
        <v>0</v>
      </c>
      <c r="T95" s="47" t="n">
        <v>0</v>
      </c>
      <c r="U95" s="47" t="n">
        <v>1</v>
      </c>
      <c r="V95" s="47" t="n">
        <v>1</v>
      </c>
      <c r="W95" s="47" t="n">
        <v>2</v>
      </c>
      <c r="X95" s="47" t="n">
        <v>0</v>
      </c>
      <c r="Y95" s="47" t="n">
        <v>1</v>
      </c>
      <c r="Z95" s="47" t="n">
        <v>0</v>
      </c>
      <c r="AA95" s="47" t="n">
        <v>0</v>
      </c>
      <c r="AB95" s="47" t="n">
        <v>2</v>
      </c>
      <c r="AC95" s="47" t="n">
        <v>0</v>
      </c>
      <c r="AD95" s="47" t="n">
        <v>0</v>
      </c>
      <c r="AE95" s="43" t="n">
        <f aca="false">AC95+AA95+Y95+W95+U95+S95+Q95+O95+M95+K95+I95+G95+C95</f>
        <v>38</v>
      </c>
      <c r="AF95" s="43" t="n">
        <f aca="false">AD95+AB95+Z95+X95+V95+T95+R95+P95+N95+L95+J95+H95+D95</f>
        <v>133</v>
      </c>
      <c r="AG95" s="43" t="n">
        <f aca="false">SUM(AE95:AF95)</f>
        <v>171</v>
      </c>
    </row>
    <row r="96" customFormat="false" ht="37.5" hidden="false" customHeight="true" outlineLevel="0" collapsed="false">
      <c r="A96" s="44"/>
      <c r="B96" s="48" t="s">
        <v>39</v>
      </c>
      <c r="C96" s="47" t="n">
        <v>1</v>
      </c>
      <c r="D96" s="47" t="n">
        <v>0</v>
      </c>
      <c r="E96" s="47" t="n">
        <v>0</v>
      </c>
      <c r="F96" s="47" t="n">
        <v>0</v>
      </c>
      <c r="G96" s="47" t="n">
        <v>1</v>
      </c>
      <c r="H96" s="47" t="n">
        <v>1</v>
      </c>
      <c r="I96" s="47" t="n">
        <v>0</v>
      </c>
      <c r="J96" s="47" t="n">
        <v>3</v>
      </c>
      <c r="K96" s="47" t="n">
        <v>0</v>
      </c>
      <c r="L96" s="47" t="n">
        <v>2</v>
      </c>
      <c r="M96" s="47" t="n">
        <v>0</v>
      </c>
      <c r="N96" s="47" t="n">
        <v>2</v>
      </c>
      <c r="O96" s="47" t="n">
        <v>15</v>
      </c>
      <c r="P96" s="47" t="n">
        <v>6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1</v>
      </c>
      <c r="V96" s="47" t="n">
        <v>1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0</v>
      </c>
      <c r="AC96" s="47" t="n">
        <v>0</v>
      </c>
      <c r="AD96" s="47" t="n">
        <v>0</v>
      </c>
      <c r="AE96" s="43" t="n">
        <f aca="false">AC96+AA96+Y96+W96+U96+S96+Q96+O96+M96+K96+I96+G96+C96</f>
        <v>19</v>
      </c>
      <c r="AF96" s="43" t="n">
        <f aca="false">AD96+AB96+Z96+X96+V96+T96+R96+P96+N96+L96+J96+H96+D96</f>
        <v>69</v>
      </c>
      <c r="AG96" s="43" t="n">
        <f aca="false">SUM(AE96:AF96)</f>
        <v>88</v>
      </c>
    </row>
    <row r="97" customFormat="false" ht="37.5" hidden="false" customHeight="true" outlineLevel="0" collapsed="false">
      <c r="A97" s="44"/>
      <c r="B97" s="48" t="s">
        <v>48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1</v>
      </c>
      <c r="K97" s="47" t="n">
        <v>1</v>
      </c>
      <c r="L97" s="47" t="n">
        <v>0</v>
      </c>
      <c r="M97" s="47" t="n">
        <v>0</v>
      </c>
      <c r="N97" s="47" t="n">
        <v>0</v>
      </c>
      <c r="O97" s="47" t="n">
        <v>2</v>
      </c>
      <c r="P97" s="47" t="n">
        <v>9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/>
      <c r="AC97" s="47" t="n">
        <v>0</v>
      </c>
      <c r="AD97" s="47"/>
      <c r="AE97" s="43" t="n">
        <f aca="false">AC97+AA97+Y97+W97+U97+S97+Q97+O97+M97+K97+I97+G97+C97</f>
        <v>3</v>
      </c>
      <c r="AF97" s="43" t="n">
        <f aca="false">AD97+AB97+Z97+X97+V97+T97+R97+P97+N97+L97+J97+H97+D97</f>
        <v>10</v>
      </c>
      <c r="AG97" s="43" t="n">
        <f aca="false">AE97+AC97+AA97+Y97+W97+U97+S97+Q97+O97+M97+K97+I97+E97</f>
        <v>6</v>
      </c>
    </row>
    <row r="98" customFormat="false" ht="52.5" hidden="false" customHeight="true" outlineLevel="0" collapsed="false">
      <c r="A98" s="44"/>
      <c r="B98" s="45" t="s">
        <v>49</v>
      </c>
      <c r="C98" s="49" t="n">
        <f aca="false">SUM(C94:C97)</f>
        <v>1</v>
      </c>
      <c r="D98" s="49" t="n">
        <f aca="false">SUM(D94:D97)</f>
        <v>0</v>
      </c>
      <c r="E98" s="49" t="n">
        <f aca="false">SUM(E94:E97)</f>
        <v>0</v>
      </c>
      <c r="F98" s="49" t="n">
        <f aca="false">SUM(F94:F97)</f>
        <v>0</v>
      </c>
      <c r="G98" s="49" t="n">
        <f aca="false">SUM(G94:G97)</f>
        <v>10</v>
      </c>
      <c r="H98" s="49" t="n">
        <f aca="false">SUM(H94:H97)</f>
        <v>2</v>
      </c>
      <c r="I98" s="49" t="n">
        <f aca="false">SUM(I94:I97)</f>
        <v>1</v>
      </c>
      <c r="J98" s="49" t="n">
        <f aca="false">SUM(J94:J97)</f>
        <v>6</v>
      </c>
      <c r="K98" s="49" t="n">
        <f aca="false">SUM(K94:K97)</f>
        <v>8</v>
      </c>
      <c r="L98" s="49" t="n">
        <f aca="false">SUM(L94:L97)</f>
        <v>12</v>
      </c>
      <c r="M98" s="49" t="n">
        <f aca="false">SUM(M94:M97)</f>
        <v>2</v>
      </c>
      <c r="N98" s="49" t="n">
        <f aca="false">SUM(N94:N97)</f>
        <v>4</v>
      </c>
      <c r="O98" s="49" t="n">
        <f aca="false">SUM(O94:O97)</f>
        <v>92</v>
      </c>
      <c r="P98" s="49" t="n">
        <f aca="false">SUM(P94:P97)</f>
        <v>376</v>
      </c>
      <c r="Q98" s="49" t="n">
        <f aca="false">SUM(Q94:Q97)</f>
        <v>4</v>
      </c>
      <c r="R98" s="49" t="n">
        <f aca="false">SUM(R94:R97)</f>
        <v>0</v>
      </c>
      <c r="S98" s="49" t="n">
        <f aca="false">SUM(S94:S97)</f>
        <v>4</v>
      </c>
      <c r="T98" s="49" t="n">
        <f aca="false">SUM(T94:T97)</f>
        <v>0</v>
      </c>
      <c r="U98" s="49" t="n">
        <f aca="false">SUM(U94:U97)</f>
        <v>9</v>
      </c>
      <c r="V98" s="49" t="n">
        <f aca="false">SUM(V94:V97)</f>
        <v>2</v>
      </c>
      <c r="W98" s="49" t="n">
        <f aca="false">SUM(W94:W97)</f>
        <v>5</v>
      </c>
      <c r="X98" s="49" t="n">
        <f aca="false">SUM(X94:X97)</f>
        <v>0</v>
      </c>
      <c r="Y98" s="49" t="n">
        <f aca="false">SUM(Y94:Y97)</f>
        <v>1</v>
      </c>
      <c r="Z98" s="49" t="n">
        <f aca="false">SUM(Z94:Z97)</f>
        <v>0</v>
      </c>
      <c r="AA98" s="49" t="n">
        <f aca="false">SUM(AA94:AA97)</f>
        <v>1</v>
      </c>
      <c r="AB98" s="49" t="n">
        <f aca="false">SUM(AB94:AB96)</f>
        <v>2</v>
      </c>
      <c r="AC98" s="49" t="n">
        <f aca="false">SUM(AC94:AC97)</f>
        <v>0</v>
      </c>
      <c r="AD98" s="49" t="n">
        <f aca="false">SUM(AD94:AD96)</f>
        <v>0</v>
      </c>
      <c r="AE98" s="42" t="n">
        <f aca="false">AC98+AA98+Y98+W98+U98+S98+Q98+O98+M98+K98+I98+G98+C98</f>
        <v>138</v>
      </c>
      <c r="AF98" s="42" t="n">
        <f aca="false">AD98+AB98+Z98+X98+V98+T98+R98+P98+N98+L98+J98+H98+D98</f>
        <v>404</v>
      </c>
      <c r="AG98" s="43" t="n">
        <f aca="false">SUM(AE98:AF98)</f>
        <v>542</v>
      </c>
    </row>
    <row r="99" customFormat="false" ht="35.1" hidden="false" customHeight="true" outlineLevel="0" collapsed="false">
      <c r="A99" s="44" t="s">
        <v>50</v>
      </c>
      <c r="B99" s="48" t="s">
        <v>51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1</v>
      </c>
      <c r="H99" s="47" t="n">
        <v>0</v>
      </c>
      <c r="I99" s="47" t="n">
        <v>0</v>
      </c>
      <c r="J99" s="47" t="n">
        <v>0</v>
      </c>
      <c r="K99" s="47" t="n">
        <v>1</v>
      </c>
      <c r="L99" s="47" t="n">
        <v>0</v>
      </c>
      <c r="M99" s="47" t="n">
        <v>28</v>
      </c>
      <c r="N99" s="47" t="n">
        <v>13</v>
      </c>
      <c r="O99" s="47" t="n">
        <v>11</v>
      </c>
      <c r="P99" s="47" t="n">
        <v>4</v>
      </c>
      <c r="Q99" s="47" t="n">
        <v>0</v>
      </c>
      <c r="R99" s="47" t="n">
        <v>0</v>
      </c>
      <c r="S99" s="47" t="n">
        <v>1</v>
      </c>
      <c r="T99" s="47" t="n">
        <v>0</v>
      </c>
      <c r="U99" s="47" t="n">
        <v>1</v>
      </c>
      <c r="V99" s="47" t="n">
        <v>0</v>
      </c>
      <c r="W99" s="47" t="n">
        <v>1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3" t="n">
        <f aca="false">AC99+AA99+Y99+W99+U99+S99+Q99+O99+M99+K99+I99+G99+C99</f>
        <v>44</v>
      </c>
      <c r="AF99" s="43" t="n">
        <f aca="false">AD99+AB99+Z99+X99+V99+T99+R99+P99+N99+L99+J99+H99+D99</f>
        <v>17</v>
      </c>
      <c r="AG99" s="43" t="n">
        <f aca="false">SUM(AE99:AF99)</f>
        <v>61</v>
      </c>
    </row>
    <row r="100" customFormat="false" ht="35.1" hidden="false" customHeight="true" outlineLevel="0" collapsed="false">
      <c r="A100" s="44"/>
      <c r="B100" s="48" t="s">
        <v>52</v>
      </c>
      <c r="C100" s="47" t="n">
        <v>5</v>
      </c>
      <c r="D100" s="47" t="n">
        <v>0</v>
      </c>
      <c r="E100" s="47" t="n">
        <v>0</v>
      </c>
      <c r="F100" s="47" t="n">
        <v>0</v>
      </c>
      <c r="G100" s="47" t="n">
        <v>24</v>
      </c>
      <c r="H100" s="47" t="n">
        <v>2</v>
      </c>
      <c r="I100" s="47" t="n">
        <v>3</v>
      </c>
      <c r="J100" s="47" t="n">
        <v>0</v>
      </c>
      <c r="K100" s="47" t="n">
        <v>5</v>
      </c>
      <c r="L100" s="47" t="n">
        <v>2</v>
      </c>
      <c r="M100" s="47" t="n">
        <v>24</v>
      </c>
      <c r="N100" s="47" t="n">
        <v>27</v>
      </c>
      <c r="O100" s="47" t="n">
        <v>11</v>
      </c>
      <c r="P100" s="47" t="n">
        <v>14</v>
      </c>
      <c r="Q100" s="47" t="n">
        <v>1</v>
      </c>
      <c r="R100" s="47" t="n">
        <v>0</v>
      </c>
      <c r="S100" s="47" t="n">
        <v>7</v>
      </c>
      <c r="T100" s="47" t="n">
        <v>3</v>
      </c>
      <c r="U100" s="47" t="n">
        <v>2</v>
      </c>
      <c r="V100" s="47" t="n">
        <v>1</v>
      </c>
      <c r="W100" s="47" t="n">
        <v>1</v>
      </c>
      <c r="X100" s="47" t="n">
        <v>0</v>
      </c>
      <c r="Y100" s="47" t="n">
        <v>0</v>
      </c>
      <c r="Z100" s="47" t="n">
        <v>2</v>
      </c>
      <c r="AA100" s="47" t="n">
        <v>2</v>
      </c>
      <c r="AB100" s="47" t="n">
        <v>0</v>
      </c>
      <c r="AC100" s="47" t="n">
        <v>0</v>
      </c>
      <c r="AD100" s="47" t="n">
        <v>0</v>
      </c>
      <c r="AE100" s="43" t="n">
        <f aca="false">AC100+AA100+Y100+W100+U100+S100+Q100+O100+M100+K100+I100+G100+C100</f>
        <v>85</v>
      </c>
      <c r="AF100" s="43" t="n">
        <f aca="false">AD100+AB100+Z100+X100+V100+T100+R100+P100+N100+L100+J100+H100+D100</f>
        <v>51</v>
      </c>
      <c r="AG100" s="43" t="n">
        <f aca="false">SUM(AE100:AF100)</f>
        <v>136</v>
      </c>
    </row>
    <row r="101" customFormat="false" ht="35.1" hidden="false" customHeight="true" outlineLevel="0" collapsed="false">
      <c r="A101" s="44"/>
      <c r="B101" s="48" t="s">
        <v>53</v>
      </c>
      <c r="C101" s="47" t="n">
        <v>4</v>
      </c>
      <c r="D101" s="47" t="n">
        <v>1</v>
      </c>
      <c r="E101" s="47" t="n">
        <v>0</v>
      </c>
      <c r="F101" s="47" t="n">
        <v>0</v>
      </c>
      <c r="G101" s="47" t="n">
        <v>8</v>
      </c>
      <c r="H101" s="47" t="n">
        <v>0</v>
      </c>
      <c r="I101" s="47" t="n">
        <v>1</v>
      </c>
      <c r="J101" s="47" t="n">
        <v>0</v>
      </c>
      <c r="K101" s="47" t="n">
        <v>3</v>
      </c>
      <c r="L101" s="47" t="n">
        <v>0</v>
      </c>
      <c r="M101" s="47" t="n">
        <v>47</v>
      </c>
      <c r="N101" s="47" t="n">
        <v>31</v>
      </c>
      <c r="O101" s="47" t="n">
        <v>23</v>
      </c>
      <c r="P101" s="47" t="n">
        <v>12</v>
      </c>
      <c r="Q101" s="47" t="n">
        <v>0</v>
      </c>
      <c r="R101" s="47" t="n">
        <v>0</v>
      </c>
      <c r="S101" s="47" t="n">
        <v>7</v>
      </c>
      <c r="T101" s="47" t="n">
        <v>3</v>
      </c>
      <c r="U101" s="47" t="n">
        <v>2</v>
      </c>
      <c r="V101" s="47" t="n">
        <v>1</v>
      </c>
      <c r="W101" s="47" t="n">
        <v>0</v>
      </c>
      <c r="X101" s="47" t="n">
        <v>0</v>
      </c>
      <c r="Y101" s="47" t="n">
        <v>2</v>
      </c>
      <c r="Z101" s="47" t="n">
        <v>0</v>
      </c>
      <c r="AA101" s="47" t="n">
        <v>5</v>
      </c>
      <c r="AB101" s="47" t="n">
        <v>0</v>
      </c>
      <c r="AC101" s="47" t="n">
        <v>0</v>
      </c>
      <c r="AD101" s="47" t="n">
        <v>0</v>
      </c>
      <c r="AE101" s="43" t="n">
        <f aca="false">AC101+AA101+Y101+W101+U101+S101+Q101+O101+M101+K101+I101+G101+C101</f>
        <v>102</v>
      </c>
      <c r="AF101" s="43" t="n">
        <f aca="false">AD101+AB101+Z101+X101+V101+T101+R101+P101+N101+L101+J101+H101+D101</f>
        <v>48</v>
      </c>
      <c r="AG101" s="43" t="n">
        <f aca="false">SUM(AE101:AF101)</f>
        <v>150</v>
      </c>
    </row>
    <row r="102" customFormat="false" ht="45" hidden="false" customHeight="true" outlineLevel="0" collapsed="false">
      <c r="A102" s="44"/>
      <c r="B102" s="48" t="s">
        <v>54</v>
      </c>
      <c r="C102" s="47" t="n">
        <v>1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2</v>
      </c>
      <c r="J102" s="47" t="n">
        <v>1</v>
      </c>
      <c r="K102" s="47" t="n">
        <v>0</v>
      </c>
      <c r="L102" s="47" t="n">
        <v>1</v>
      </c>
      <c r="M102" s="47" t="n">
        <v>7</v>
      </c>
      <c r="N102" s="47" t="n">
        <v>6</v>
      </c>
      <c r="O102" s="47" t="n">
        <v>1</v>
      </c>
      <c r="P102" s="47" t="n">
        <v>1</v>
      </c>
      <c r="Q102" s="47" t="n">
        <v>0</v>
      </c>
      <c r="R102" s="47" t="n">
        <v>0</v>
      </c>
      <c r="S102" s="47" t="n">
        <v>3</v>
      </c>
      <c r="T102" s="47" t="n">
        <v>2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0</v>
      </c>
      <c r="AC102" s="47" t="n">
        <v>0</v>
      </c>
      <c r="AD102" s="47" t="n">
        <v>0</v>
      </c>
      <c r="AE102" s="43" t="n">
        <f aca="false">AC102+AA102+Y102+W102+U102+S102+Q102+O102+M102+K102+I102+G102+C102</f>
        <v>15</v>
      </c>
      <c r="AF102" s="43" t="n">
        <f aca="false">AD102+AB102+Z102+X102+V102+T102+R102+P102+N102+L102+J102+H102+D102</f>
        <v>11</v>
      </c>
      <c r="AG102" s="43" t="n">
        <f aca="false">SUM(AE102:AF102)</f>
        <v>26</v>
      </c>
    </row>
    <row r="103" customFormat="false" ht="35.1" hidden="false" customHeight="true" outlineLevel="0" collapsed="false">
      <c r="A103" s="44"/>
      <c r="B103" s="48" t="s">
        <v>55</v>
      </c>
      <c r="C103" s="47" t="n">
        <v>1</v>
      </c>
      <c r="D103" s="47" t="n">
        <v>1</v>
      </c>
      <c r="E103" s="47" t="n">
        <v>0</v>
      </c>
      <c r="F103" s="47" t="n">
        <v>0</v>
      </c>
      <c r="G103" s="47" t="n">
        <v>1</v>
      </c>
      <c r="H103" s="47" t="n">
        <v>0</v>
      </c>
      <c r="I103" s="47" t="n">
        <v>4</v>
      </c>
      <c r="J103" s="47" t="n">
        <v>2</v>
      </c>
      <c r="K103" s="47" t="n">
        <v>2</v>
      </c>
      <c r="L103" s="47" t="n">
        <v>0</v>
      </c>
      <c r="M103" s="47" t="n">
        <v>21</v>
      </c>
      <c r="N103" s="47" t="n">
        <v>7</v>
      </c>
      <c r="O103" s="47" t="n">
        <v>9</v>
      </c>
      <c r="P103" s="47" t="n">
        <v>7</v>
      </c>
      <c r="Q103" s="47" t="n">
        <v>2</v>
      </c>
      <c r="R103" s="47" t="n">
        <v>0</v>
      </c>
      <c r="S103" s="47" t="n">
        <v>2</v>
      </c>
      <c r="T103" s="47" t="n">
        <v>0</v>
      </c>
      <c r="U103" s="47" t="n">
        <v>4</v>
      </c>
      <c r="V103" s="47" t="n">
        <v>0</v>
      </c>
      <c r="W103" s="47" t="n">
        <v>0</v>
      </c>
      <c r="X103" s="47" t="n">
        <v>0</v>
      </c>
      <c r="Y103" s="47" t="n">
        <v>2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0</v>
      </c>
      <c r="AE103" s="43" t="n">
        <f aca="false">AC103+AA103+Y103+W103+U103+S103+Q103+O103+M103+K103+I103+G103+C103</f>
        <v>48</v>
      </c>
      <c r="AF103" s="43" t="n">
        <f aca="false">AD103+AB103+Z103+X103+V103+T103+R103+P103+N103+L103+J103+H103+D103</f>
        <v>17</v>
      </c>
      <c r="AG103" s="43" t="n">
        <f aca="false">SUM(AE103:AF103)</f>
        <v>65</v>
      </c>
    </row>
    <row r="104" customFormat="false" ht="35.1" hidden="false" customHeight="true" outlineLevel="0" collapsed="false">
      <c r="A104" s="44"/>
      <c r="B104" s="48" t="s">
        <v>56</v>
      </c>
      <c r="C104" s="47" t="n">
        <v>1</v>
      </c>
      <c r="D104" s="47" t="n">
        <v>2</v>
      </c>
      <c r="E104" s="47" t="n">
        <v>0</v>
      </c>
      <c r="F104" s="47" t="n">
        <v>0</v>
      </c>
      <c r="G104" s="47" t="n">
        <v>2</v>
      </c>
      <c r="H104" s="47" t="n">
        <v>0</v>
      </c>
      <c r="I104" s="47" t="n">
        <v>2</v>
      </c>
      <c r="J104" s="47" t="n">
        <v>0</v>
      </c>
      <c r="K104" s="47" t="n">
        <v>4</v>
      </c>
      <c r="L104" s="47" t="n">
        <v>8</v>
      </c>
      <c r="M104" s="47" t="n">
        <v>21</v>
      </c>
      <c r="N104" s="47" t="n">
        <v>45</v>
      </c>
      <c r="O104" s="47" t="n">
        <v>14</v>
      </c>
      <c r="P104" s="47" t="n">
        <v>31</v>
      </c>
      <c r="Q104" s="47" t="n">
        <v>0</v>
      </c>
      <c r="R104" s="47" t="n">
        <v>0</v>
      </c>
      <c r="S104" s="47" t="n">
        <v>0</v>
      </c>
      <c r="T104" s="47" t="n">
        <v>2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v>0</v>
      </c>
      <c r="AD104" s="47" t="n">
        <v>0</v>
      </c>
      <c r="AE104" s="43" t="n">
        <f aca="false">AC104+AA104+Y104+W104+U104+S104+Q104+O104+M104+K104+I104+G104+C104</f>
        <v>44</v>
      </c>
      <c r="AF104" s="43" t="n">
        <f aca="false">AD104+AB104+Z104+X104+V104+T104+R104+P104+N104+L104+J104+H104+D104</f>
        <v>88</v>
      </c>
      <c r="AG104" s="43" t="n">
        <f aca="false">SUM(AE104:AF104)</f>
        <v>132</v>
      </c>
    </row>
    <row r="105" customFormat="false" ht="35.1" hidden="false" customHeight="true" outlineLevel="0" collapsed="false">
      <c r="A105" s="44"/>
      <c r="B105" s="45" t="s">
        <v>57</v>
      </c>
      <c r="C105" s="49" t="n">
        <f aca="false">SUM(C99:C104)</f>
        <v>12</v>
      </c>
      <c r="D105" s="49" t="n">
        <f aca="false">SUM(D99:D104)</f>
        <v>4</v>
      </c>
      <c r="E105" s="49" t="n">
        <f aca="false">SUM(E99:E104)</f>
        <v>0</v>
      </c>
      <c r="F105" s="49" t="n">
        <f aca="false">SUM(F99:F104)</f>
        <v>0</v>
      </c>
      <c r="G105" s="49" t="n">
        <f aca="false">SUM(G99:G104)</f>
        <v>36</v>
      </c>
      <c r="H105" s="49" t="n">
        <f aca="false">SUM(H99:H104)</f>
        <v>2</v>
      </c>
      <c r="I105" s="49" t="n">
        <f aca="false">SUM(I99:I104)</f>
        <v>12</v>
      </c>
      <c r="J105" s="49" t="n">
        <f aca="false">SUM(J99:J104)</f>
        <v>3</v>
      </c>
      <c r="K105" s="49" t="n">
        <f aca="false">SUM(K99:K104)</f>
        <v>15</v>
      </c>
      <c r="L105" s="49" t="n">
        <f aca="false">SUM(L99:L104)</f>
        <v>11</v>
      </c>
      <c r="M105" s="49" t="n">
        <f aca="false">SUM(M99:M104)</f>
        <v>148</v>
      </c>
      <c r="N105" s="49" t="n">
        <f aca="false">SUM(N99:N104)</f>
        <v>129</v>
      </c>
      <c r="O105" s="49" t="n">
        <f aca="false">SUM(O99:O104)</f>
        <v>69</v>
      </c>
      <c r="P105" s="49" t="n">
        <f aca="false">SUM(P99:P104)</f>
        <v>69</v>
      </c>
      <c r="Q105" s="49" t="n">
        <f aca="false">SUM(Q99:Q104)</f>
        <v>3</v>
      </c>
      <c r="R105" s="49" t="n">
        <f aca="false">SUM(R99:R104)</f>
        <v>0</v>
      </c>
      <c r="S105" s="49" t="n">
        <f aca="false">SUM(S99:S104)</f>
        <v>20</v>
      </c>
      <c r="T105" s="49" t="n">
        <f aca="false">SUM(T99:T104)</f>
        <v>10</v>
      </c>
      <c r="U105" s="49" t="n">
        <f aca="false">SUM(U99:U104)</f>
        <v>9</v>
      </c>
      <c r="V105" s="49" t="n">
        <f aca="false">SUM(V99:V104)</f>
        <v>2</v>
      </c>
      <c r="W105" s="49" t="n">
        <f aca="false">SUM(W99:W104)</f>
        <v>2</v>
      </c>
      <c r="X105" s="49" t="n">
        <f aca="false">SUM(X99:X104)</f>
        <v>0</v>
      </c>
      <c r="Y105" s="49" t="n">
        <f aca="false">SUM(Y99:Y104)</f>
        <v>4</v>
      </c>
      <c r="Z105" s="49" t="n">
        <f aca="false">SUM(Z99:Z104)</f>
        <v>2</v>
      </c>
      <c r="AA105" s="49" t="n">
        <f aca="false">SUM(AA99:AA104)</f>
        <v>8</v>
      </c>
      <c r="AB105" s="49" t="n">
        <f aca="false">SUM(AB99:AB104)</f>
        <v>0</v>
      </c>
      <c r="AC105" s="49" t="n">
        <f aca="false">SUM(AC99:AC104)</f>
        <v>0</v>
      </c>
      <c r="AD105" s="49" t="n">
        <f aca="false">SUM(AD99:AD104)</f>
        <v>0</v>
      </c>
      <c r="AE105" s="42" t="n">
        <f aca="false">AC105+AA105+Y105+W105+U105+S105+Q105+O105+M105+K105+I105+G105+C105</f>
        <v>338</v>
      </c>
      <c r="AF105" s="42" t="n">
        <f aca="false">AD105+AB105+Z105+X105+V105+T105+R105+P105+N105+L105+J105+H105+D105</f>
        <v>232</v>
      </c>
      <c r="AG105" s="43" t="n">
        <f aca="false">SUM(AE105:AF105)</f>
        <v>570</v>
      </c>
    </row>
    <row r="106" customFormat="false" ht="35.1" hidden="false" customHeight="true" outlineLevel="0" collapsed="false">
      <c r="A106" s="44" t="s">
        <v>124</v>
      </c>
      <c r="B106" s="45" t="s">
        <v>57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1</v>
      </c>
      <c r="J106" s="49" t="n">
        <v>0</v>
      </c>
      <c r="K106" s="49" t="n">
        <v>4</v>
      </c>
      <c r="L106" s="49" t="n">
        <v>0</v>
      </c>
      <c r="M106" s="49" t="n">
        <v>0</v>
      </c>
      <c r="N106" s="49" t="n">
        <v>0</v>
      </c>
      <c r="O106" s="49" t="n">
        <v>9</v>
      </c>
      <c r="P106" s="49" t="n">
        <v>6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2" t="n">
        <f aca="false">AC106+AA106+Y106+W106+U106+S106+Q106+O106+M106+K106+I106+G106+C106</f>
        <v>14</v>
      </c>
      <c r="AF106" s="42" t="n">
        <f aca="false">AD106+AB106+Z106+X106+V106+T106+R106+P106+N106+L106+J106+H106+D106</f>
        <v>6</v>
      </c>
      <c r="AG106" s="43" t="n">
        <f aca="false">SUM(AE106:AF106)</f>
        <v>20</v>
      </c>
    </row>
    <row r="107" customFormat="false" ht="35.25" hidden="false" customHeight="true" outlineLevel="0" collapsed="false">
      <c r="A107" s="40" t="s">
        <v>59</v>
      </c>
      <c r="B107" s="40"/>
      <c r="C107" s="47" t="n">
        <v>8</v>
      </c>
      <c r="D107" s="47" t="n">
        <v>2</v>
      </c>
      <c r="E107" s="47" t="n">
        <v>0</v>
      </c>
      <c r="F107" s="47" t="n">
        <v>0</v>
      </c>
      <c r="G107" s="47" t="n">
        <v>1</v>
      </c>
      <c r="H107" s="47" t="n">
        <v>0</v>
      </c>
      <c r="I107" s="47" t="n">
        <v>3</v>
      </c>
      <c r="J107" s="47" t="n">
        <v>1</v>
      </c>
      <c r="K107" s="47" t="n">
        <v>2</v>
      </c>
      <c r="L107" s="47" t="n">
        <v>1</v>
      </c>
      <c r="M107" s="47" t="n">
        <v>177</v>
      </c>
      <c r="N107" s="47" t="n">
        <v>39</v>
      </c>
      <c r="O107" s="47" t="n">
        <v>65</v>
      </c>
      <c r="P107" s="47" t="n">
        <v>19</v>
      </c>
      <c r="Q107" s="47" t="n">
        <v>0</v>
      </c>
      <c r="R107" s="47" t="n">
        <v>0</v>
      </c>
      <c r="S107" s="47" t="n">
        <v>2</v>
      </c>
      <c r="T107" s="47" t="n">
        <v>0</v>
      </c>
      <c r="U107" s="47" t="n">
        <v>0</v>
      </c>
      <c r="V107" s="47" t="n">
        <v>1</v>
      </c>
      <c r="W107" s="47" t="n">
        <v>0</v>
      </c>
      <c r="X107" s="47" t="n">
        <v>0</v>
      </c>
      <c r="Y107" s="47" t="n">
        <v>2</v>
      </c>
      <c r="Z107" s="47" t="n">
        <v>0</v>
      </c>
      <c r="AA107" s="47" t="n">
        <v>1</v>
      </c>
      <c r="AB107" s="47" t="n">
        <v>1</v>
      </c>
      <c r="AC107" s="47" t="n">
        <v>0</v>
      </c>
      <c r="AD107" s="47" t="n">
        <v>0</v>
      </c>
      <c r="AE107" s="42" t="n">
        <f aca="false">AC107+AA107+Y107+W107+U107+S107+Q107+O107+M107+K107+I107+G107+C107+E107</f>
        <v>261</v>
      </c>
      <c r="AF107" s="42" t="n">
        <f aca="false">AD107+AB107+Z107+X107+V107+T107+R107+P107+N107+L107+J107+H107+D107+F107</f>
        <v>64</v>
      </c>
      <c r="AG107" s="43" t="n">
        <f aca="false">SUM(AE107:AF107)</f>
        <v>325</v>
      </c>
    </row>
    <row r="108" customFormat="false" ht="27" hidden="false" customHeight="true" outlineLevel="0" collapsed="false">
      <c r="A108" s="44" t="s">
        <v>60</v>
      </c>
      <c r="B108" s="48" t="s">
        <v>61</v>
      </c>
      <c r="C108" s="47" t="n">
        <v>0</v>
      </c>
      <c r="D108" s="47" t="n">
        <v>1</v>
      </c>
      <c r="E108" s="47" t="n">
        <v>0</v>
      </c>
      <c r="F108" s="47" t="n">
        <v>0</v>
      </c>
      <c r="G108" s="47" t="n">
        <v>2</v>
      </c>
      <c r="H108" s="47" t="n">
        <v>3</v>
      </c>
      <c r="I108" s="47" t="n">
        <v>0</v>
      </c>
      <c r="J108" s="47" t="n">
        <v>2</v>
      </c>
      <c r="K108" s="47" t="n">
        <v>4</v>
      </c>
      <c r="L108" s="47" t="n">
        <v>5</v>
      </c>
      <c r="M108" s="47" t="n">
        <v>22</v>
      </c>
      <c r="N108" s="47" t="n">
        <v>80</v>
      </c>
      <c r="O108" s="47" t="n">
        <v>10</v>
      </c>
      <c r="P108" s="47" t="n">
        <v>40</v>
      </c>
      <c r="Q108" s="47" t="n">
        <v>0</v>
      </c>
      <c r="R108" s="47" t="n">
        <v>0</v>
      </c>
      <c r="S108" s="47" t="n">
        <v>5</v>
      </c>
      <c r="T108" s="47" t="n">
        <v>2</v>
      </c>
      <c r="U108" s="47" t="n">
        <v>9</v>
      </c>
      <c r="V108" s="47" t="n">
        <v>4</v>
      </c>
      <c r="W108" s="47" t="n">
        <v>3</v>
      </c>
      <c r="X108" s="47" t="n">
        <v>1</v>
      </c>
      <c r="Y108" s="47" t="n">
        <v>0</v>
      </c>
      <c r="Z108" s="47" t="n">
        <v>0</v>
      </c>
      <c r="AA108" s="47" t="n">
        <v>0</v>
      </c>
      <c r="AB108" s="47" t="n">
        <v>1</v>
      </c>
      <c r="AC108" s="47" t="n">
        <v>0</v>
      </c>
      <c r="AD108" s="47" t="n">
        <v>0</v>
      </c>
      <c r="AE108" s="43" t="n">
        <f aca="false">AC108+AA108+Y108+W108+U108+S108+Q108+O108+M108+K108+I108+G108+C108</f>
        <v>55</v>
      </c>
      <c r="AF108" s="43" t="n">
        <f aca="false">AD108+AB108+Z108+X108+V108+T108+R108+P108+N108+L108+J108+H108+D108</f>
        <v>139</v>
      </c>
      <c r="AG108" s="43" t="n">
        <f aca="false">SUM(AE108:AF108)</f>
        <v>194</v>
      </c>
    </row>
    <row r="109" customFormat="false" ht="36.75" hidden="false" customHeight="true" outlineLevel="0" collapsed="false">
      <c r="A109" s="44"/>
      <c r="B109" s="48" t="s">
        <v>62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2</v>
      </c>
      <c r="J109" s="47" t="n">
        <v>0</v>
      </c>
      <c r="K109" s="47" t="n">
        <v>0</v>
      </c>
      <c r="L109" s="47" t="n">
        <v>2</v>
      </c>
      <c r="M109" s="47" t="n">
        <v>2</v>
      </c>
      <c r="N109" s="47" t="n">
        <v>18</v>
      </c>
      <c r="O109" s="47" t="n">
        <v>0</v>
      </c>
      <c r="P109" s="47" t="n">
        <v>4</v>
      </c>
      <c r="Q109" s="47" t="n">
        <v>0</v>
      </c>
      <c r="R109" s="47" t="n">
        <v>0</v>
      </c>
      <c r="S109" s="47" t="n">
        <v>0</v>
      </c>
      <c r="T109" s="47" t="n">
        <v>1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7" t="n">
        <v>0</v>
      </c>
      <c r="AE109" s="43" t="n">
        <f aca="false">AC109+AA109+Y109+W109+U109+S109+Q109+O109+M109+K109+I109+G109+C109</f>
        <v>4</v>
      </c>
      <c r="AF109" s="43" t="n">
        <f aca="false">AD109+AB109+Z109+X109+V109+T109+R109+P109+N109+L109+J109+H109+D109</f>
        <v>25</v>
      </c>
      <c r="AG109" s="43" t="n">
        <f aca="false">SUM(AE109:AF109)</f>
        <v>29</v>
      </c>
    </row>
    <row r="110" customFormat="false" ht="36" hidden="false" customHeight="true" outlineLevel="0" collapsed="false">
      <c r="A110" s="44"/>
      <c r="B110" s="48" t="s">
        <v>63</v>
      </c>
      <c r="C110" s="47" t="n">
        <v>0</v>
      </c>
      <c r="D110" s="47" t="n">
        <v>1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1</v>
      </c>
      <c r="J110" s="47" t="n">
        <v>1</v>
      </c>
      <c r="K110" s="47" t="n">
        <v>2</v>
      </c>
      <c r="L110" s="47" t="n">
        <v>2</v>
      </c>
      <c r="M110" s="47" t="n">
        <v>11</v>
      </c>
      <c r="N110" s="47" t="n">
        <v>77</v>
      </c>
      <c r="O110" s="47" t="n">
        <v>2</v>
      </c>
      <c r="P110" s="47" t="n">
        <v>38</v>
      </c>
      <c r="Q110" s="47" t="n">
        <v>0</v>
      </c>
      <c r="R110" s="47" t="n">
        <v>0</v>
      </c>
      <c r="S110" s="47" t="n">
        <v>3</v>
      </c>
      <c r="T110" s="47" t="n">
        <v>2</v>
      </c>
      <c r="U110" s="47" t="n">
        <v>2</v>
      </c>
      <c r="V110" s="47" t="n">
        <v>1</v>
      </c>
      <c r="W110" s="47" t="n">
        <v>2</v>
      </c>
      <c r="X110" s="47" t="n">
        <v>2</v>
      </c>
      <c r="Y110" s="47" t="n">
        <v>0</v>
      </c>
      <c r="Z110" s="47" t="n">
        <v>0</v>
      </c>
      <c r="AA110" s="47" t="n">
        <v>0</v>
      </c>
      <c r="AB110" s="47" t="n">
        <v>1</v>
      </c>
      <c r="AC110" s="47" t="n">
        <v>0</v>
      </c>
      <c r="AD110" s="47"/>
      <c r="AE110" s="43" t="n">
        <f aca="false">AC110+AA110+Y110+W110+U110+S110+Q110+O110+M110+K110+I110+G110+C110</f>
        <v>23</v>
      </c>
      <c r="AF110" s="43" t="n">
        <f aca="false">AD110+AB110+Z110+X110+V110+T110+R110+P110+N110+L110+J110+H110+D110</f>
        <v>125</v>
      </c>
      <c r="AG110" s="43" t="n">
        <f aca="false">SUM(AE110:AF110)</f>
        <v>148</v>
      </c>
    </row>
    <row r="111" customFormat="false" ht="27.75" hidden="false" customHeight="false" outlineLevel="0" collapsed="false">
      <c r="A111" s="44"/>
      <c r="B111" s="48" t="s">
        <v>64</v>
      </c>
      <c r="C111" s="47" t="n">
        <v>0</v>
      </c>
      <c r="D111" s="47" t="n">
        <v>1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1</v>
      </c>
      <c r="K111" s="47" t="n">
        <v>0</v>
      </c>
      <c r="L111" s="47" t="n">
        <v>8</v>
      </c>
      <c r="M111" s="47" t="n">
        <v>47</v>
      </c>
      <c r="N111" s="47" t="n">
        <v>355</v>
      </c>
      <c r="O111" s="47" t="n">
        <v>16</v>
      </c>
      <c r="P111" s="47" t="n">
        <v>108</v>
      </c>
      <c r="Q111" s="47" t="n">
        <v>0</v>
      </c>
      <c r="R111" s="47" t="n">
        <v>0</v>
      </c>
      <c r="S111" s="47" t="n">
        <v>3</v>
      </c>
      <c r="T111" s="47" t="n">
        <v>3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7"/>
      <c r="AE111" s="43" t="n">
        <f aca="false">AC111+AA111+Y111+W111+U111+S111+Q111+O111+M111+K111+I111+G111+C111</f>
        <v>66</v>
      </c>
      <c r="AF111" s="43" t="n">
        <f aca="false">AD111+AB111+Z111+X111+V111+T111+R111+P111+N111+L111+J111+H111+D111</f>
        <v>476</v>
      </c>
      <c r="AG111" s="43" t="n">
        <f aca="false">SUM(AE111:AF111)</f>
        <v>542</v>
      </c>
    </row>
    <row r="112" customFormat="false" ht="45" hidden="false" customHeight="true" outlineLevel="0" collapsed="false">
      <c r="A112" s="44"/>
      <c r="B112" s="45" t="s">
        <v>65</v>
      </c>
      <c r="C112" s="49" t="n">
        <f aca="false">SUM(C108:C111)</f>
        <v>0</v>
      </c>
      <c r="D112" s="49" t="n">
        <f aca="false">SUM(D108:D111)</f>
        <v>3</v>
      </c>
      <c r="E112" s="49" t="n">
        <f aca="false">SUM(E108:E111)</f>
        <v>0</v>
      </c>
      <c r="F112" s="49" t="n">
        <f aca="false">SUM(F108:F111)</f>
        <v>0</v>
      </c>
      <c r="G112" s="49" t="n">
        <f aca="false">SUM(G108:G111)</f>
        <v>2</v>
      </c>
      <c r="H112" s="49" t="n">
        <f aca="false">SUM(H108:H111)</f>
        <v>3</v>
      </c>
      <c r="I112" s="49" t="n">
        <f aca="false">SUM(I108:I111)</f>
        <v>3</v>
      </c>
      <c r="J112" s="49" t="n">
        <f aca="false">SUM(J108:J111)</f>
        <v>4</v>
      </c>
      <c r="K112" s="49" t="n">
        <f aca="false">SUM(K108:K111)</f>
        <v>6</v>
      </c>
      <c r="L112" s="49" t="n">
        <f aca="false">SUM(L108:L111)</f>
        <v>17</v>
      </c>
      <c r="M112" s="49" t="n">
        <f aca="false">SUM(M108:M111)</f>
        <v>82</v>
      </c>
      <c r="N112" s="49" t="n">
        <f aca="false">SUM(N108:N111)</f>
        <v>530</v>
      </c>
      <c r="O112" s="49" t="n">
        <f aca="false">SUM(O108:O111)</f>
        <v>28</v>
      </c>
      <c r="P112" s="49" t="n">
        <f aca="false">SUM(P108:P111)</f>
        <v>190</v>
      </c>
      <c r="Q112" s="49" t="n">
        <f aca="false">SUM(Q108:Q111)</f>
        <v>0</v>
      </c>
      <c r="R112" s="49" t="n">
        <f aca="false">SUM(R108:R111)</f>
        <v>0</v>
      </c>
      <c r="S112" s="49" t="n">
        <f aca="false">SUM(S108:S111)</f>
        <v>11</v>
      </c>
      <c r="T112" s="49" t="n">
        <f aca="false">SUM(T108:T111)</f>
        <v>8</v>
      </c>
      <c r="U112" s="49" t="n">
        <f aca="false">SUM(U108:U111)</f>
        <v>11</v>
      </c>
      <c r="V112" s="49" t="n">
        <f aca="false">SUM(V108:V111)</f>
        <v>5</v>
      </c>
      <c r="W112" s="49" t="n">
        <f aca="false">SUM(W108:W111)</f>
        <v>5</v>
      </c>
      <c r="X112" s="49" t="n">
        <f aca="false">SUM(X108:X111)</f>
        <v>3</v>
      </c>
      <c r="Y112" s="49" t="n">
        <f aca="false">SUM(Y108:Y111)</f>
        <v>0</v>
      </c>
      <c r="Z112" s="49" t="n">
        <f aca="false">SUM(Z108:Z111)</f>
        <v>0</v>
      </c>
      <c r="AA112" s="49" t="n">
        <f aca="false">SUM(AA108:AA111)</f>
        <v>0</v>
      </c>
      <c r="AB112" s="49" t="n">
        <f aca="false">SUM(AB108:AB111)</f>
        <v>2</v>
      </c>
      <c r="AC112" s="49" t="n">
        <f aca="false">SUM(AC108:AC111)</f>
        <v>0</v>
      </c>
      <c r="AD112" s="49" t="n">
        <f aca="false">SUM(AD108:AD111)</f>
        <v>0</v>
      </c>
      <c r="AE112" s="42" t="n">
        <f aca="false">AC112+AA112+Y112+W112+U112+S112+Q112+O112+M112+K112+I112+G112+C112</f>
        <v>148</v>
      </c>
      <c r="AF112" s="42" t="n">
        <f aca="false">AD112+AB112+Z112+X112+V112+T112+R112+P112+N112+L112+J112+H112+D112</f>
        <v>765</v>
      </c>
      <c r="AG112" s="43" t="n">
        <f aca="false">SUM(AE112:AF112)</f>
        <v>913</v>
      </c>
    </row>
    <row r="113" customFormat="false" ht="34.5" hidden="false" customHeight="true" outlineLevel="0" collapsed="false">
      <c r="A113" s="40" t="s">
        <v>125</v>
      </c>
      <c r="B113" s="40"/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3</v>
      </c>
      <c r="J113" s="47" t="n">
        <v>4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9</v>
      </c>
      <c r="P113" s="47" t="n">
        <v>20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/>
      <c r="AD113" s="47" t="n">
        <v>0</v>
      </c>
      <c r="AE113" s="42" t="n">
        <f aca="false">AC113+AA113+Y113+W113+U113+S113+Q113+O113+M113+K113+I113+G113+C113</f>
        <v>12</v>
      </c>
      <c r="AF113" s="42" t="n">
        <f aca="false">AD113+AB113+Z113+X113+V113+T113+R113+P113+N113+L113+J113+H113+D113</f>
        <v>204</v>
      </c>
      <c r="AG113" s="43" t="n">
        <f aca="false">SUM(AE113:AF113)</f>
        <v>216</v>
      </c>
    </row>
    <row r="114" customFormat="false" ht="30" hidden="false" customHeight="true" outlineLevel="0" collapsed="false">
      <c r="A114" s="40" t="s">
        <v>66</v>
      </c>
      <c r="B114" s="40"/>
      <c r="C114" s="47" t="n">
        <v>3</v>
      </c>
      <c r="D114" s="47" t="n">
        <v>1</v>
      </c>
      <c r="E114" s="47" t="n">
        <v>0</v>
      </c>
      <c r="F114" s="47" t="n">
        <v>0</v>
      </c>
      <c r="G114" s="47" t="n">
        <v>2</v>
      </c>
      <c r="H114" s="47" t="n">
        <v>0</v>
      </c>
      <c r="I114" s="47" t="n">
        <v>4</v>
      </c>
      <c r="J114" s="47" t="n">
        <v>1</v>
      </c>
      <c r="K114" s="47" t="n">
        <v>4</v>
      </c>
      <c r="L114" s="47" t="n">
        <v>0</v>
      </c>
      <c r="M114" s="47" t="n">
        <v>4</v>
      </c>
      <c r="N114" s="47" t="n">
        <v>3</v>
      </c>
      <c r="O114" s="47" t="n">
        <v>4</v>
      </c>
      <c r="P114" s="47" t="n">
        <v>2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1</v>
      </c>
      <c r="V114" s="47" t="n">
        <v>0</v>
      </c>
      <c r="W114" s="47" t="n">
        <v>0</v>
      </c>
      <c r="X114" s="47" t="n">
        <v>0</v>
      </c>
      <c r="Y114" s="47" t="n">
        <v>1</v>
      </c>
      <c r="Z114" s="47" t="n">
        <v>0</v>
      </c>
      <c r="AA114" s="47" t="n">
        <v>6</v>
      </c>
      <c r="AB114" s="47" t="n">
        <v>0</v>
      </c>
      <c r="AC114" s="47" t="n">
        <v>0</v>
      </c>
      <c r="AD114" s="47" t="n">
        <v>0</v>
      </c>
      <c r="AE114" s="42" t="n">
        <f aca="false">AC114+AA114+Y114+W114+U114+S114+Q114+O114+M114+K114+I114+G114+C114</f>
        <v>29</v>
      </c>
      <c r="AF114" s="42" t="n">
        <f aca="false">AD114+AB114+Z114+X114+V114+T114+R114+P114+N114+L114+J114+H114+D114</f>
        <v>7</v>
      </c>
      <c r="AG114" s="43" t="n">
        <f aca="false">SUM(AE114:AF114)</f>
        <v>36</v>
      </c>
    </row>
    <row r="115" customFormat="false" ht="32.25" hidden="false" customHeight="true" outlineLevel="0" collapsed="false">
      <c r="A115" s="40" t="s">
        <v>67</v>
      </c>
      <c r="B115" s="40"/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2</v>
      </c>
      <c r="H115" s="47" t="n">
        <v>1</v>
      </c>
      <c r="I115" s="47" t="n">
        <v>0</v>
      </c>
      <c r="J115" s="47" t="n">
        <v>0</v>
      </c>
      <c r="K115" s="47" t="n">
        <v>2</v>
      </c>
      <c r="L115" s="47" t="n">
        <v>1</v>
      </c>
      <c r="M115" s="47" t="n">
        <v>19</v>
      </c>
      <c r="N115" s="47" t="n">
        <v>16</v>
      </c>
      <c r="O115" s="47" t="n">
        <v>3</v>
      </c>
      <c r="P115" s="47" t="n">
        <v>5</v>
      </c>
      <c r="Q115" s="47" t="n">
        <v>1</v>
      </c>
      <c r="R115" s="47" t="n">
        <v>0</v>
      </c>
      <c r="S115" s="47" t="n">
        <v>1</v>
      </c>
      <c r="T115" s="47" t="n">
        <v>0</v>
      </c>
      <c r="U115" s="47" t="n">
        <v>0</v>
      </c>
      <c r="V115" s="47" t="n">
        <v>0</v>
      </c>
      <c r="W115" s="47" t="n">
        <v>1</v>
      </c>
      <c r="X115" s="47" t="n">
        <v>0</v>
      </c>
      <c r="Y115" s="47" t="n">
        <v>1</v>
      </c>
      <c r="Z115" s="47" t="n">
        <v>1</v>
      </c>
      <c r="AA115" s="47" t="n">
        <v>0</v>
      </c>
      <c r="AB115" s="47" t="n">
        <v>0</v>
      </c>
      <c r="AC115" s="47" t="n">
        <v>0</v>
      </c>
      <c r="AD115" s="47" t="n">
        <v>0</v>
      </c>
      <c r="AE115" s="42" t="n">
        <f aca="false">AC115+AA115+Y115+W115+U115+S115+Q115+O115+M115+K115+I115+G115+C115</f>
        <v>30</v>
      </c>
      <c r="AF115" s="42" t="n">
        <f aca="false">AD115+AB115+Z115+X115+V115+T115+R115+P115+N115+L115+J115+H115+D115</f>
        <v>24</v>
      </c>
      <c r="AG115" s="43" t="n">
        <f aca="false">SUM(AE115:AF115)</f>
        <v>54</v>
      </c>
    </row>
    <row r="116" customFormat="false" ht="45" hidden="false" customHeight="true" outlineLevel="0" collapsed="false">
      <c r="A116" s="44" t="s">
        <v>9</v>
      </c>
      <c r="B116" s="45" t="s">
        <v>101</v>
      </c>
      <c r="C116" s="46" t="n">
        <f aca="false">C115+C114+C112+C107+C105+C93+C83+C80+C79+C78+C70+C69+C68+C67+C66</f>
        <v>195</v>
      </c>
      <c r="D116" s="46" t="n">
        <f aca="false">D115+D114+D112+D107+D105+D93+D83+D80+D79+D78+D70+D69+D68+D67+D66</f>
        <v>59</v>
      </c>
      <c r="E116" s="46" t="n">
        <f aca="false">E115+E114+E112+E107+E105+E93+E83+E80+E79+E78+E70+E69+E68+E67+E66</f>
        <v>0</v>
      </c>
      <c r="F116" s="46" t="n">
        <f aca="false">F115+F114+F112+F107+F105+F93+F83+F80+F79+F78+F70+F69+F68+F67+F66</f>
        <v>0</v>
      </c>
      <c r="G116" s="46" t="n">
        <f aca="false">G115+G114+G112+G107+G105+G93+G83+G80+G79+G78+G70+G69+G68+G67+G66</f>
        <v>244</v>
      </c>
      <c r="H116" s="46" t="n">
        <f aca="false">H115+H114+H112+H107+H105+H93+H83+H80+H79+H78+H70+H69+H68+H67+H66</f>
        <v>51</v>
      </c>
      <c r="I116" s="46" t="n">
        <f aca="false">I115+I114+I112+I107+I105+I93+I83+I80+I79+I78+I70+I69+I68+I67+I66</f>
        <v>107</v>
      </c>
      <c r="J116" s="46" t="n">
        <f aca="false">J115+J114+J112+J107+J105+J93+J83+J80+J79+J78+J70+J69+J68+J67+J66</f>
        <v>39</v>
      </c>
      <c r="K116" s="46" t="n">
        <f aca="false">K115+K114+K112+K107+K105+K93+K83+K80+K79+K78+K70+K69+K68+K67+K66</f>
        <v>219</v>
      </c>
      <c r="L116" s="46" t="n">
        <f aca="false">L115+L114+L112+L107+L105+L93+L83+L80+L79+L78+L70+L69+L68+L67+L66</f>
        <v>127</v>
      </c>
      <c r="M116" s="46" t="n">
        <f aca="false">M115+M114+M112+M107+M105+M93+M83+M80+M79+M78+M70+M69+M68+M67+M66</f>
        <v>1602</v>
      </c>
      <c r="N116" s="46" t="n">
        <f aca="false">N115+N114+N112+N107+N105+N93+N83+N80+N79+N78+N70+N69+N68+N67+N66</f>
        <v>1848</v>
      </c>
      <c r="O116" s="46" t="n">
        <f aca="false">O115+O114+O112+O107+O105+O93+O83+O80+O79+O78+O70+O69+O68+O67+O66</f>
        <v>678</v>
      </c>
      <c r="P116" s="46" t="n">
        <f aca="false">P115+P114+P112+P107+P105+P93+P83+P80+P79+P78+P70+P69+P68+P67+P66</f>
        <v>756</v>
      </c>
      <c r="Q116" s="46" t="n">
        <f aca="false">Q115+Q114+Q112+Q107+Q105+Q93+Q83+Q80+Q79+Q78+Q70+Q69+Q68+Q67+Q66</f>
        <v>55</v>
      </c>
      <c r="R116" s="46" t="n">
        <f aca="false">R115+R114+R112+R107+R105+R93+R83+R80+R79+R78+R70+R69+R68+R67+R66</f>
        <v>12</v>
      </c>
      <c r="S116" s="46" t="n">
        <f aca="false">S115+S114+S112+S107+S105+S93+S83+S80+S79+S78+S70+S69+S68+S67+S66</f>
        <v>274</v>
      </c>
      <c r="T116" s="46" t="n">
        <f aca="false">T115+T114+T112+T107+T105+T93+T83+T80+T79+T78+T70+T69+T68+T67+T66</f>
        <v>92</v>
      </c>
      <c r="U116" s="46" t="n">
        <f aca="false">U115+U114+U112+U107+U105+U93+U83+U80+U79+U78+U70+U69+U68+U67+U66</f>
        <v>138</v>
      </c>
      <c r="V116" s="46" t="n">
        <f aca="false">V115+V114+V112+V107+V105+V93+V83+V80+V79+V78+V70+V69+V68+V67+V66</f>
        <v>62</v>
      </c>
      <c r="W116" s="46" t="n">
        <f aca="false">W115+W114+W112+W107+W105+W93+W83+W80+W79+W78+W70+W69+W68+W67+W66</f>
        <v>115</v>
      </c>
      <c r="X116" s="46" t="n">
        <f aca="false">X115+X114+X112+X107+X105+X93+X83+X80+X79+X78+X70+X69+X68+X67+X66</f>
        <v>21</v>
      </c>
      <c r="Y116" s="46" t="n">
        <f aca="false">Y115+Y114+Y112+Y107+Y105+Y93+Y83+Y80+Y79+Y78+Y70+Y69+Y68+Y67+Y66</f>
        <v>43</v>
      </c>
      <c r="Z116" s="46" t="n">
        <f aca="false">Z115+Z114+Z112+Z107+Z105+Z93+Z83+Z80+Z79+Z78+Z70+Z69+Z68+Z67+Z66</f>
        <v>28</v>
      </c>
      <c r="AA116" s="46" t="n">
        <f aca="false">AA115+AA114+AA112+AA107+AA105+AA93+AA83+AA80+AA79+AA78+AA70+AA69+AA68+AA67+AA66</f>
        <v>79</v>
      </c>
      <c r="AB116" s="46" t="n">
        <f aca="false">AB115+AB114+AB112+AB107+AB105+AB93+AB83+AB80+AB79+AB78+AB70+AB69+AB68+AB67+AB66</f>
        <v>24</v>
      </c>
      <c r="AC116" s="46" t="n">
        <f aca="false">AC115+AC114+AC112+AC107+AC105+AC93+AC83+AC80+AC79+AC78+AC70+AC69+AC68+AC67+AC66</f>
        <v>10</v>
      </c>
      <c r="AD116" s="46" t="n">
        <f aca="false">AD115+AD114+AD112+AD107+AD105+AD93+AD83+AD80+AD79+AD78+AD70+AD69+AD68+AD67+AD66</f>
        <v>1</v>
      </c>
      <c r="AE116" s="42" t="n">
        <f aca="false">AC116+AA116+Y116+W116+U116+S116+Q116+O116+M116+K116+I116+G116+C116+E116</f>
        <v>3759</v>
      </c>
      <c r="AF116" s="42" t="n">
        <f aca="false">AD116+AB116+Z116+X116+V116+T116+R116+P116+N116+L116+J116+H116+D116+F116</f>
        <v>3120</v>
      </c>
      <c r="AG116" s="43" t="n">
        <f aca="false">SUM(AE116:AF116)</f>
        <v>6879</v>
      </c>
    </row>
    <row r="117" customFormat="false" ht="45" hidden="false" customHeight="true" outlineLevel="0" collapsed="false">
      <c r="A117" s="44"/>
      <c r="B117" s="45" t="s">
        <v>32</v>
      </c>
      <c r="C117" s="49" t="n">
        <f aca="false">C113+C98+C84+C82+C81+C106</f>
        <v>9</v>
      </c>
      <c r="D117" s="49" t="n">
        <f aca="false">D113+D98+D84+D82+D81</f>
        <v>2</v>
      </c>
      <c r="E117" s="49" t="n">
        <f aca="false">E113+E98+E84+E82+E81</f>
        <v>0</v>
      </c>
      <c r="F117" s="49" t="n">
        <f aca="false">F113+F98+F84+F82+F81</f>
        <v>0</v>
      </c>
      <c r="G117" s="49" t="n">
        <f aca="false">G113+G98+G84+G82+G81</f>
        <v>16</v>
      </c>
      <c r="H117" s="49" t="n">
        <f aca="false">H113+H98+H84+H82+H81</f>
        <v>2</v>
      </c>
      <c r="I117" s="49" t="n">
        <f aca="false">I113+I98+I84+I82+I81+I106</f>
        <v>28</v>
      </c>
      <c r="J117" s="49" t="n">
        <f aca="false">J113+J98+J84+J82+J81</f>
        <v>11</v>
      </c>
      <c r="K117" s="49" t="n">
        <f aca="false">K113+K98+K84+K82+K81+K106</f>
        <v>20</v>
      </c>
      <c r="L117" s="49" t="n">
        <f aca="false">L113+L98+L84+L82+L81</f>
        <v>12</v>
      </c>
      <c r="M117" s="49" t="n">
        <f aca="false">M113+M98+M84+M82+M81</f>
        <v>6</v>
      </c>
      <c r="N117" s="49" t="n">
        <f aca="false">N113+N98+N84+N82+N81</f>
        <v>6</v>
      </c>
      <c r="O117" s="49" t="n">
        <f aca="false">O113+O98+O84+O82+O81+O106</f>
        <v>266</v>
      </c>
      <c r="P117" s="49" t="n">
        <f aca="false">P113+P98+P84+P82+P81+P106</f>
        <v>700</v>
      </c>
      <c r="Q117" s="49" t="n">
        <f aca="false">Q113+Q98+Q84+Q82+Q81</f>
        <v>5</v>
      </c>
      <c r="R117" s="49" t="n">
        <f aca="false">R113+R98+R84+R82+R81</f>
        <v>0</v>
      </c>
      <c r="S117" s="49" t="n">
        <f aca="false">S113+S98+S84+S82+S81</f>
        <v>13</v>
      </c>
      <c r="T117" s="49" t="n">
        <f aca="false">T113+T98+T84+T82+T81</f>
        <v>0</v>
      </c>
      <c r="U117" s="49" t="n">
        <f aca="false">U113+U98+U84+U82+U81</f>
        <v>11</v>
      </c>
      <c r="V117" s="49" t="n">
        <f aca="false">V113+V98+V84+V82+V81</f>
        <v>2</v>
      </c>
      <c r="W117" s="49" t="n">
        <f aca="false">W113+W98+W84+W82+W81</f>
        <v>6</v>
      </c>
      <c r="X117" s="49" t="n">
        <f aca="false">X113+X98+X84+X82+X81</f>
        <v>0</v>
      </c>
      <c r="Y117" s="49" t="n">
        <f aca="false">Y113+Y98+Y84+Y82+Y81</f>
        <v>2</v>
      </c>
      <c r="Z117" s="49" t="n">
        <f aca="false">Z113+Z98+Z84+Z82+Z81</f>
        <v>0</v>
      </c>
      <c r="AA117" s="49" t="n">
        <f aca="false">AA113+AA98+AA84+AA82+AA81</f>
        <v>6</v>
      </c>
      <c r="AB117" s="49" t="n">
        <f aca="false">AB113+AB98+AB84+AB82+AB81</f>
        <v>2</v>
      </c>
      <c r="AC117" s="49" t="n">
        <f aca="false">AC113+AC98+AC84+AC82+AC81</f>
        <v>0</v>
      </c>
      <c r="AD117" s="49" t="n">
        <f aca="false">AD113+AD98+AD84+AD82+AD81</f>
        <v>0</v>
      </c>
      <c r="AE117" s="43" t="n">
        <f aca="false">AC117+AA117+Y117+W117+U117+S117+Q117+O117+M117+K117+I117+G117+C117+E117</f>
        <v>388</v>
      </c>
      <c r="AF117" s="43" t="n">
        <f aca="false">AD117+AB117+Z117+X117+V117+T117+R117+P117+N117+L117+J117+H117+D117+F117</f>
        <v>737</v>
      </c>
      <c r="AG117" s="43" t="n">
        <f aca="false">SUM(AE117:AF117)</f>
        <v>1125</v>
      </c>
    </row>
    <row r="118" customFormat="false" ht="45" hidden="false" customHeight="true" outlineLevel="0" collapsed="false">
      <c r="A118" s="50" t="s">
        <v>9</v>
      </c>
      <c r="B118" s="50"/>
      <c r="C118" s="42" t="n">
        <f aca="false">SUM(C116:C117)</f>
        <v>204</v>
      </c>
      <c r="D118" s="42" t="n">
        <f aca="false">SUM(D116:D117)</f>
        <v>61</v>
      </c>
      <c r="E118" s="42" t="n">
        <f aca="false">SUM(E116:E117)</f>
        <v>0</v>
      </c>
      <c r="F118" s="42" t="n">
        <f aca="false">SUM(F116:F117)</f>
        <v>0</v>
      </c>
      <c r="G118" s="42" t="n">
        <f aca="false">SUM(G116:G117)</f>
        <v>260</v>
      </c>
      <c r="H118" s="42" t="n">
        <f aca="false">SUM(H116:H117)</f>
        <v>53</v>
      </c>
      <c r="I118" s="42" t="n">
        <f aca="false">SUM(I116:I117)</f>
        <v>135</v>
      </c>
      <c r="J118" s="42" t="n">
        <f aca="false">SUM(J116:J117)</f>
        <v>50</v>
      </c>
      <c r="K118" s="42" t="n">
        <f aca="false">SUM(K116:K117)</f>
        <v>239</v>
      </c>
      <c r="L118" s="42" t="n">
        <f aca="false">SUM(L116:L117)</f>
        <v>139</v>
      </c>
      <c r="M118" s="42" t="n">
        <f aca="false">SUM(M116:M117)</f>
        <v>1608</v>
      </c>
      <c r="N118" s="42" t="n">
        <f aca="false">SUM(N116:N117)</f>
        <v>1854</v>
      </c>
      <c r="O118" s="42" t="n">
        <f aca="false">SUM(O116:O117)</f>
        <v>944</v>
      </c>
      <c r="P118" s="42" t="n">
        <f aca="false">SUM(P116:P117)</f>
        <v>1456</v>
      </c>
      <c r="Q118" s="42" t="n">
        <f aca="false">SUM(Q116:Q117)</f>
        <v>60</v>
      </c>
      <c r="R118" s="42" t="n">
        <f aca="false">SUM(R116:R117)</f>
        <v>12</v>
      </c>
      <c r="S118" s="42" t="n">
        <f aca="false">SUM(S116:S117)</f>
        <v>287</v>
      </c>
      <c r="T118" s="42" t="n">
        <f aca="false">SUM(T116:T117)</f>
        <v>92</v>
      </c>
      <c r="U118" s="42" t="n">
        <f aca="false">SUM(U116:U117)</f>
        <v>149</v>
      </c>
      <c r="V118" s="42" t="n">
        <f aca="false">SUM(V116:V117)</f>
        <v>64</v>
      </c>
      <c r="W118" s="42" t="n">
        <f aca="false">SUM(W116:W117)</f>
        <v>121</v>
      </c>
      <c r="X118" s="42" t="n">
        <f aca="false">SUM(X116:X117)</f>
        <v>21</v>
      </c>
      <c r="Y118" s="42" t="n">
        <f aca="false">SUM(Y116:Y117)</f>
        <v>45</v>
      </c>
      <c r="Z118" s="42" t="n">
        <f aca="false">SUM(Z116:Z117)</f>
        <v>28</v>
      </c>
      <c r="AA118" s="42" t="n">
        <f aca="false">SUM(AA116:AA117)</f>
        <v>85</v>
      </c>
      <c r="AB118" s="42" t="n">
        <f aca="false">SUM(AB116:AB117)</f>
        <v>26</v>
      </c>
      <c r="AC118" s="42" t="n">
        <f aca="false">SUM(AC116:AC117)</f>
        <v>10</v>
      </c>
      <c r="AD118" s="42" t="n">
        <f aca="false">SUM(AD116:AD117)</f>
        <v>1</v>
      </c>
      <c r="AE118" s="42" t="n">
        <f aca="false">AC118+AA118+Y118+W118+U118+S118+Q118+O118+M118+K118+I118+G118+C118+E118</f>
        <v>4147</v>
      </c>
      <c r="AF118" s="42" t="n">
        <f aca="false">AD118+AB118+Z118+X118+V118+T118+R118+P118+N118+L118+J118+H118+D118+F118</f>
        <v>3857</v>
      </c>
      <c r="AG118" s="43" t="n">
        <f aca="false">SUM(AE118:AF118)</f>
        <v>8004</v>
      </c>
    </row>
    <row r="122" customFormat="false" ht="44.25" hidden="false" customHeight="true" outlineLevel="0" collapsed="false">
      <c r="A122" s="38" t="s">
        <v>128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</row>
    <row r="123" customFormat="false" ht="45" hidden="false" customHeight="true" outlineLevel="0" collapsed="false">
      <c r="A123" s="39" t="s">
        <v>3</v>
      </c>
      <c r="B123" s="39"/>
      <c r="C123" s="39" t="s">
        <v>105</v>
      </c>
      <c r="D123" s="39"/>
      <c r="E123" s="39" t="s">
        <v>106</v>
      </c>
      <c r="F123" s="39"/>
      <c r="G123" s="39" t="s">
        <v>107</v>
      </c>
      <c r="H123" s="39"/>
      <c r="I123" s="39" t="s">
        <v>108</v>
      </c>
      <c r="J123" s="39"/>
      <c r="K123" s="39" t="s">
        <v>109</v>
      </c>
      <c r="L123" s="39"/>
      <c r="M123" s="39" t="s">
        <v>13</v>
      </c>
      <c r="N123" s="39"/>
      <c r="O123" s="39" t="s">
        <v>32</v>
      </c>
      <c r="P123" s="39"/>
      <c r="Q123" s="39" t="s">
        <v>110</v>
      </c>
      <c r="R123" s="39"/>
      <c r="S123" s="39" t="s">
        <v>111</v>
      </c>
      <c r="T123" s="39"/>
      <c r="U123" s="39" t="s">
        <v>112</v>
      </c>
      <c r="V123" s="39"/>
      <c r="W123" s="39" t="s">
        <v>113</v>
      </c>
      <c r="X123" s="39"/>
      <c r="Y123" s="39" t="s">
        <v>114</v>
      </c>
      <c r="Z123" s="39"/>
      <c r="AA123" s="39" t="s">
        <v>115</v>
      </c>
      <c r="AB123" s="39"/>
      <c r="AC123" s="39" t="s">
        <v>116</v>
      </c>
      <c r="AD123" s="39"/>
      <c r="AE123" s="39" t="s">
        <v>9</v>
      </c>
      <c r="AF123" s="39"/>
      <c r="AG123" s="39"/>
    </row>
    <row r="124" customFormat="false" ht="45" hidden="false" customHeight="true" outlineLevel="0" collapsed="false">
      <c r="A124" s="39"/>
      <c r="B124" s="39"/>
      <c r="C124" s="39" t="s">
        <v>117</v>
      </c>
      <c r="D124" s="39" t="s">
        <v>11</v>
      </c>
      <c r="E124" s="39" t="s">
        <v>117</v>
      </c>
      <c r="F124" s="39" t="s">
        <v>11</v>
      </c>
      <c r="G124" s="39" t="s">
        <v>117</v>
      </c>
      <c r="H124" s="39" t="s">
        <v>11</v>
      </c>
      <c r="I124" s="39" t="s">
        <v>117</v>
      </c>
      <c r="J124" s="39" t="s">
        <v>11</v>
      </c>
      <c r="K124" s="39" t="s">
        <v>117</v>
      </c>
      <c r="L124" s="39" t="s">
        <v>11</v>
      </c>
      <c r="M124" s="39" t="s">
        <v>117</v>
      </c>
      <c r="N124" s="39" t="s">
        <v>11</v>
      </c>
      <c r="O124" s="39" t="s">
        <v>117</v>
      </c>
      <c r="P124" s="39" t="s">
        <v>11</v>
      </c>
      <c r="Q124" s="39" t="s">
        <v>117</v>
      </c>
      <c r="R124" s="39" t="s">
        <v>11</v>
      </c>
      <c r="S124" s="39" t="s">
        <v>117</v>
      </c>
      <c r="T124" s="39" t="s">
        <v>11</v>
      </c>
      <c r="U124" s="39" t="s">
        <v>117</v>
      </c>
      <c r="V124" s="39" t="s">
        <v>11</v>
      </c>
      <c r="W124" s="39" t="s">
        <v>117</v>
      </c>
      <c r="X124" s="39" t="s">
        <v>11</v>
      </c>
      <c r="Y124" s="39" t="s">
        <v>117</v>
      </c>
      <c r="Z124" s="39" t="s">
        <v>11</v>
      </c>
      <c r="AA124" s="39" t="s">
        <v>117</v>
      </c>
      <c r="AB124" s="39" t="s">
        <v>11</v>
      </c>
      <c r="AC124" s="39" t="s">
        <v>117</v>
      </c>
      <c r="AD124" s="39" t="s">
        <v>11</v>
      </c>
      <c r="AE124" s="39" t="s">
        <v>117</v>
      </c>
      <c r="AF124" s="39" t="s">
        <v>11</v>
      </c>
      <c r="AG124" s="39" t="s">
        <v>118</v>
      </c>
    </row>
    <row r="125" customFormat="false" ht="35.1" hidden="false" customHeight="true" outlineLevel="0" collapsed="false">
      <c r="A125" s="40" t="s">
        <v>12</v>
      </c>
      <c r="B125" s="40"/>
      <c r="C125" s="41" t="n">
        <f aca="false">C66+C6</f>
        <v>45</v>
      </c>
      <c r="D125" s="41" t="n">
        <f aca="false">D66+D6</f>
        <v>7</v>
      </c>
      <c r="E125" s="41" t="n">
        <v>0</v>
      </c>
      <c r="F125" s="41" t="n">
        <v>0</v>
      </c>
      <c r="G125" s="41" t="n">
        <f aca="false">G66+G6</f>
        <v>37</v>
      </c>
      <c r="H125" s="41" t="n">
        <f aca="false">H66+H6</f>
        <v>10</v>
      </c>
      <c r="I125" s="41" t="n">
        <f aca="false">I66+I6</f>
        <v>33</v>
      </c>
      <c r="J125" s="41" t="n">
        <f aca="false">J66+J6</f>
        <v>13</v>
      </c>
      <c r="K125" s="41" t="n">
        <f aca="false">K66+K6</f>
        <v>59</v>
      </c>
      <c r="L125" s="41" t="n">
        <f aca="false">L66+L6</f>
        <v>16</v>
      </c>
      <c r="M125" s="41" t="n">
        <f aca="false">M66+M6</f>
        <v>451</v>
      </c>
      <c r="N125" s="41" t="n">
        <f aca="false">N66+N6</f>
        <v>338</v>
      </c>
      <c r="O125" s="41" t="n">
        <f aca="false">O66+O6</f>
        <v>213</v>
      </c>
      <c r="P125" s="41" t="n">
        <f aca="false">P66+P6</f>
        <v>155</v>
      </c>
      <c r="Q125" s="41" t="n">
        <f aca="false">Q66+Q6</f>
        <v>18</v>
      </c>
      <c r="R125" s="41" t="n">
        <f aca="false">R66+R6</f>
        <v>3</v>
      </c>
      <c r="S125" s="41" t="n">
        <f aca="false">S66+S6</f>
        <v>30</v>
      </c>
      <c r="T125" s="41" t="n">
        <f aca="false">T66+T6</f>
        <v>10</v>
      </c>
      <c r="U125" s="41" t="n">
        <f aca="false">U66+U6</f>
        <v>31</v>
      </c>
      <c r="V125" s="41" t="n">
        <f aca="false">V66+V6</f>
        <v>8</v>
      </c>
      <c r="W125" s="41" t="n">
        <f aca="false">W66+W6</f>
        <v>10</v>
      </c>
      <c r="X125" s="41" t="n">
        <f aca="false">X66+X6</f>
        <v>5</v>
      </c>
      <c r="Y125" s="41" t="n">
        <f aca="false">Y66+Y6</f>
        <v>16</v>
      </c>
      <c r="Z125" s="41" t="n">
        <f aca="false">Z66+Z6</f>
        <v>5</v>
      </c>
      <c r="AA125" s="41" t="n">
        <f aca="false">AA66+AA6</f>
        <v>37</v>
      </c>
      <c r="AB125" s="41" t="n">
        <f aca="false">AB66+AB6</f>
        <v>12</v>
      </c>
      <c r="AC125" s="41" t="n">
        <f aca="false">AC66+AC6</f>
        <v>3</v>
      </c>
      <c r="AD125" s="41" t="n">
        <f aca="false">AD66+AD6</f>
        <v>1</v>
      </c>
      <c r="AE125" s="42" t="n">
        <f aca="false">AC125+AA125+Y125+W125+U125+S125+Q125+O125+M125+K125+I125+G125+C125</f>
        <v>983</v>
      </c>
      <c r="AF125" s="42" t="n">
        <f aca="false">AD125+AB125+Z125+X125+V125+T125+R125+P125+N125+L125+J125+H125+D125</f>
        <v>583</v>
      </c>
      <c r="AG125" s="43" t="n">
        <f aca="false">SUM(AE125:AF125)</f>
        <v>1566</v>
      </c>
    </row>
    <row r="126" customFormat="false" ht="35.1" hidden="false" customHeight="true" outlineLevel="0" collapsed="false">
      <c r="A126" s="40" t="s">
        <v>16</v>
      </c>
      <c r="B126" s="40"/>
      <c r="C126" s="41" t="n">
        <f aca="false">C67+C7</f>
        <v>19</v>
      </c>
      <c r="D126" s="41" t="n">
        <f aca="false">D67+D7</f>
        <v>11</v>
      </c>
      <c r="E126" s="41" t="n">
        <v>0</v>
      </c>
      <c r="F126" s="41" t="n">
        <v>0</v>
      </c>
      <c r="G126" s="41" t="n">
        <f aca="false">G67+G7</f>
        <v>18</v>
      </c>
      <c r="H126" s="41" t="n">
        <f aca="false">H67+H7</f>
        <v>3</v>
      </c>
      <c r="I126" s="41" t="n">
        <f aca="false">I67+I7</f>
        <v>25</v>
      </c>
      <c r="J126" s="41" t="n">
        <f aca="false">J67+J7</f>
        <v>8</v>
      </c>
      <c r="K126" s="41" t="n">
        <f aca="false">K67+K7</f>
        <v>30</v>
      </c>
      <c r="L126" s="41" t="n">
        <f aca="false">L67+L7</f>
        <v>12</v>
      </c>
      <c r="M126" s="41" t="n">
        <f aca="false">M67+M7</f>
        <v>162</v>
      </c>
      <c r="N126" s="41" t="n">
        <f aca="false">N67+N7</f>
        <v>67</v>
      </c>
      <c r="O126" s="41" t="n">
        <f aca="false">O67+O7</f>
        <v>117</v>
      </c>
      <c r="P126" s="41" t="n">
        <f aca="false">P67+P7</f>
        <v>43</v>
      </c>
      <c r="Q126" s="41" t="n">
        <f aca="false">Q67+Q7</f>
        <v>16</v>
      </c>
      <c r="R126" s="41" t="n">
        <f aca="false">R67+R7</f>
        <v>5</v>
      </c>
      <c r="S126" s="41" t="n">
        <f aca="false">S67+S7</f>
        <v>17</v>
      </c>
      <c r="T126" s="41" t="n">
        <f aca="false">T67+T7</f>
        <v>1</v>
      </c>
      <c r="U126" s="41" t="n">
        <f aca="false">U67+U7</f>
        <v>18</v>
      </c>
      <c r="V126" s="41" t="n">
        <f aca="false">V67+V7</f>
        <v>4</v>
      </c>
      <c r="W126" s="41" t="n">
        <f aca="false">W67+W7</f>
        <v>8</v>
      </c>
      <c r="X126" s="41" t="n">
        <f aca="false">X67+X7</f>
        <v>0</v>
      </c>
      <c r="Y126" s="41" t="n">
        <f aca="false">Y67+Y7</f>
        <v>10</v>
      </c>
      <c r="Z126" s="41" t="n">
        <f aca="false">Z67+Z7</f>
        <v>2</v>
      </c>
      <c r="AA126" s="41" t="n">
        <f aca="false">AA67+AA7</f>
        <v>19</v>
      </c>
      <c r="AB126" s="41" t="n">
        <f aca="false">AB67+AB7</f>
        <v>7</v>
      </c>
      <c r="AC126" s="41" t="n">
        <f aca="false">AC67+AC7</f>
        <v>7</v>
      </c>
      <c r="AD126" s="41" t="n">
        <f aca="false">AD67+AD7</f>
        <v>0</v>
      </c>
      <c r="AE126" s="42" t="n">
        <f aca="false">AC126+AA126+Y126+W126+U126+S126+Q126+O126+M126+K126+I126+G126+C126</f>
        <v>466</v>
      </c>
      <c r="AF126" s="42" t="n">
        <f aca="false">AD126+AB126+Z126+X126+V126+T126+R126+P126+N126+L126+J126+H126+D126</f>
        <v>163</v>
      </c>
      <c r="AG126" s="43" t="n">
        <f aca="false">SUM(AE126:AF126)</f>
        <v>629</v>
      </c>
    </row>
    <row r="127" customFormat="false" ht="35.1" hidden="false" customHeight="true" outlineLevel="0" collapsed="false">
      <c r="A127" s="40" t="s">
        <v>17</v>
      </c>
      <c r="B127" s="40"/>
      <c r="C127" s="41" t="n">
        <f aca="false">C68+C8</f>
        <v>7</v>
      </c>
      <c r="D127" s="41" t="n">
        <f aca="false">D68+D8</f>
        <v>16</v>
      </c>
      <c r="E127" s="41" t="n">
        <v>0</v>
      </c>
      <c r="F127" s="41" t="n">
        <v>0</v>
      </c>
      <c r="G127" s="41" t="n">
        <f aca="false">G68+G8</f>
        <v>4</v>
      </c>
      <c r="H127" s="41" t="n">
        <f aca="false">H68+H8</f>
        <v>6</v>
      </c>
      <c r="I127" s="41" t="n">
        <f aca="false">I68+I8</f>
        <v>8</v>
      </c>
      <c r="J127" s="41" t="n">
        <f aca="false">J68+J8</f>
        <v>12</v>
      </c>
      <c r="K127" s="41" t="n">
        <f aca="false">K68+K8</f>
        <v>11</v>
      </c>
      <c r="L127" s="41" t="n">
        <f aca="false">L68+L8</f>
        <v>23</v>
      </c>
      <c r="M127" s="41" t="n">
        <f aca="false">M68+M8</f>
        <v>60</v>
      </c>
      <c r="N127" s="41" t="n">
        <f aca="false">N68+N8</f>
        <v>315</v>
      </c>
      <c r="O127" s="41" t="n">
        <f aca="false">O68+O8</f>
        <v>43</v>
      </c>
      <c r="P127" s="41" t="n">
        <f aca="false">P68+P8</f>
        <v>189</v>
      </c>
      <c r="Q127" s="41" t="n">
        <f aca="false">Q68+Q8</f>
        <v>6</v>
      </c>
      <c r="R127" s="41" t="n">
        <f aca="false">R68+R8</f>
        <v>7</v>
      </c>
      <c r="S127" s="41" t="n">
        <f aca="false">S68+S8</f>
        <v>9</v>
      </c>
      <c r="T127" s="41" t="n">
        <f aca="false">T68+T8</f>
        <v>5</v>
      </c>
      <c r="U127" s="41" t="n">
        <f aca="false">U68+U8</f>
        <v>8</v>
      </c>
      <c r="V127" s="41" t="n">
        <f aca="false">V68+V8</f>
        <v>15</v>
      </c>
      <c r="W127" s="41" t="n">
        <f aca="false">W68+W8</f>
        <v>5</v>
      </c>
      <c r="X127" s="41" t="n">
        <f aca="false">X68+X8</f>
        <v>3</v>
      </c>
      <c r="Y127" s="41" t="n">
        <f aca="false">Y68+Y8</f>
        <v>0</v>
      </c>
      <c r="Z127" s="41" t="n">
        <f aca="false">Z68+Z8</f>
        <v>6</v>
      </c>
      <c r="AA127" s="41" t="n">
        <f aca="false">AA68+AA8</f>
        <v>3</v>
      </c>
      <c r="AB127" s="41" t="n">
        <f aca="false">AB68+AB8</f>
        <v>7</v>
      </c>
      <c r="AC127" s="41" t="n">
        <f aca="false">AC68+AC8</f>
        <v>1</v>
      </c>
      <c r="AD127" s="41" t="n">
        <f aca="false">AD68+AD8</f>
        <v>1</v>
      </c>
      <c r="AE127" s="42" t="n">
        <f aca="false">AC127+AA127+Y127+W127+U127+S127+Q127+O127+M127+K127+I127+G127+C127</f>
        <v>165</v>
      </c>
      <c r="AF127" s="42" t="n">
        <f aca="false">AD127+AB127+Z127+X127+V127+T127+R127+P127+N127+L127+J127+H127+D127</f>
        <v>605</v>
      </c>
      <c r="AG127" s="43" t="n">
        <f aca="false">SUM(AE127:AF127)</f>
        <v>770</v>
      </c>
    </row>
    <row r="128" customFormat="false" ht="35.1" hidden="false" customHeight="true" outlineLevel="0" collapsed="false">
      <c r="A128" s="40" t="s">
        <v>18</v>
      </c>
      <c r="B128" s="40"/>
      <c r="C128" s="41" t="n">
        <f aca="false">C69+C9</f>
        <v>47</v>
      </c>
      <c r="D128" s="41" t="n">
        <f aca="false">D69+D9</f>
        <v>13</v>
      </c>
      <c r="E128" s="41" t="n">
        <v>0</v>
      </c>
      <c r="F128" s="41" t="n">
        <v>0</v>
      </c>
      <c r="G128" s="41" t="n">
        <f aca="false">G69+G9</f>
        <v>27</v>
      </c>
      <c r="H128" s="41" t="n">
        <f aca="false">H69+H9</f>
        <v>4</v>
      </c>
      <c r="I128" s="41" t="n">
        <f aca="false">I69+I9</f>
        <v>31</v>
      </c>
      <c r="J128" s="41" t="n">
        <f aca="false">J69+J9</f>
        <v>6</v>
      </c>
      <c r="K128" s="41" t="n">
        <f aca="false">K69+K9</f>
        <v>97</v>
      </c>
      <c r="L128" s="41" t="n">
        <f aca="false">L69+L9</f>
        <v>41</v>
      </c>
      <c r="M128" s="41" t="n">
        <f aca="false">M69+M9</f>
        <v>593</v>
      </c>
      <c r="N128" s="41" t="n">
        <f aca="false">N69+N9</f>
        <v>448</v>
      </c>
      <c r="O128" s="41" t="n">
        <f aca="false">O69+O9</f>
        <v>385</v>
      </c>
      <c r="P128" s="41" t="n">
        <f aca="false">P69+P9</f>
        <v>281</v>
      </c>
      <c r="Q128" s="41" t="n">
        <f aca="false">Q69+Q9</f>
        <v>7</v>
      </c>
      <c r="R128" s="41" t="n">
        <f aca="false">R69+R9</f>
        <v>8</v>
      </c>
      <c r="S128" s="41" t="n">
        <f aca="false">S69+S9</f>
        <v>47</v>
      </c>
      <c r="T128" s="41" t="n">
        <f aca="false">T69+T9</f>
        <v>13</v>
      </c>
      <c r="U128" s="41" t="n">
        <f aca="false">U69+U9</f>
        <v>25</v>
      </c>
      <c r="V128" s="41" t="n">
        <f aca="false">V69+V9</f>
        <v>14</v>
      </c>
      <c r="W128" s="41" t="n">
        <f aca="false">W69+W9</f>
        <v>7</v>
      </c>
      <c r="X128" s="41" t="n">
        <f aca="false">X69+X9</f>
        <v>3</v>
      </c>
      <c r="Y128" s="41" t="n">
        <f aca="false">Y69+Y9</f>
        <v>50</v>
      </c>
      <c r="Z128" s="41" t="n">
        <f aca="false">Z69+Z9</f>
        <v>30</v>
      </c>
      <c r="AA128" s="41" t="n">
        <f aca="false">AA69+AA9</f>
        <v>44</v>
      </c>
      <c r="AB128" s="41" t="n">
        <f aca="false">AB69+AB9</f>
        <v>11</v>
      </c>
      <c r="AC128" s="41" t="n">
        <f aca="false">AC69+AC9</f>
        <v>1</v>
      </c>
      <c r="AD128" s="41" t="n">
        <f aca="false">AD69+AD9</f>
        <v>0</v>
      </c>
      <c r="AE128" s="42" t="n">
        <f aca="false">AC128+AA128+Y128+W128+U128+S128+Q128+O128+M128+K128+I128+G128+C128</f>
        <v>1361</v>
      </c>
      <c r="AF128" s="42" t="n">
        <f aca="false">AD128+AB128+Z128+X128+V128+T128+R128+P128+N128+L128+J128+H128+D128</f>
        <v>872</v>
      </c>
      <c r="AG128" s="43" t="n">
        <f aca="false">SUM(AE128:AF128)</f>
        <v>2233</v>
      </c>
    </row>
    <row r="129" customFormat="false" ht="35.1" hidden="false" customHeight="true" outlineLevel="0" collapsed="false">
      <c r="A129" s="40" t="s">
        <v>19</v>
      </c>
      <c r="B129" s="40"/>
      <c r="C129" s="41" t="n">
        <f aca="false">C70+C10</f>
        <v>10</v>
      </c>
      <c r="D129" s="41" t="n">
        <f aca="false">D70+D10</f>
        <v>10</v>
      </c>
      <c r="E129" s="41" t="n">
        <v>0</v>
      </c>
      <c r="F129" s="41" t="n">
        <v>0</v>
      </c>
      <c r="G129" s="41" t="n">
        <f aca="false">G70+G10</f>
        <v>5</v>
      </c>
      <c r="H129" s="41" t="n">
        <f aca="false">H70+H10</f>
        <v>6</v>
      </c>
      <c r="I129" s="41" t="n">
        <f aca="false">I70+I10</f>
        <v>12</v>
      </c>
      <c r="J129" s="41" t="n">
        <f aca="false">J70+J10</f>
        <v>5</v>
      </c>
      <c r="K129" s="41" t="n">
        <f aca="false">K70+K10</f>
        <v>16</v>
      </c>
      <c r="L129" s="41" t="n">
        <f aca="false">L70+L10</f>
        <v>5</v>
      </c>
      <c r="M129" s="41" t="n">
        <f aca="false">M70+M10</f>
        <v>115</v>
      </c>
      <c r="N129" s="41" t="n">
        <f aca="false">N70+N10</f>
        <v>145</v>
      </c>
      <c r="O129" s="41" t="n">
        <f aca="false">O70+O10</f>
        <v>81</v>
      </c>
      <c r="P129" s="41" t="n">
        <f aca="false">P70+P10</f>
        <v>115</v>
      </c>
      <c r="Q129" s="41" t="n">
        <f aca="false">Q70+Q10</f>
        <v>3</v>
      </c>
      <c r="R129" s="41" t="n">
        <f aca="false">R70+R10</f>
        <v>0</v>
      </c>
      <c r="S129" s="41" t="n">
        <f aca="false">S70+S10</f>
        <v>10</v>
      </c>
      <c r="T129" s="41" t="n">
        <f aca="false">T70+T10</f>
        <v>8</v>
      </c>
      <c r="U129" s="41" t="n">
        <f aca="false">U70+U10</f>
        <v>2</v>
      </c>
      <c r="V129" s="41" t="n">
        <f aca="false">V70+V10</f>
        <v>5</v>
      </c>
      <c r="W129" s="41" t="n">
        <f aca="false">W70+W10</f>
        <v>1</v>
      </c>
      <c r="X129" s="41" t="n">
        <f aca="false">X70+X10</f>
        <v>3</v>
      </c>
      <c r="Y129" s="41" t="n">
        <f aca="false">Y70+Y10</f>
        <v>4</v>
      </c>
      <c r="Z129" s="41" t="n">
        <f aca="false">Z70+Z10</f>
        <v>7</v>
      </c>
      <c r="AA129" s="41" t="n">
        <f aca="false">AA70+AA10</f>
        <v>5</v>
      </c>
      <c r="AB129" s="41" t="n">
        <f aca="false">AB70+AB10</f>
        <v>7</v>
      </c>
      <c r="AC129" s="41" t="n">
        <f aca="false">AC70+AC10</f>
        <v>2</v>
      </c>
      <c r="AD129" s="41" t="n">
        <f aca="false">AD70+AD10</f>
        <v>0</v>
      </c>
      <c r="AE129" s="42" t="n">
        <f aca="false">AC129+AA129+Y129+W129+U129+S129+Q129+O129+M129+K129+I129+G129+C129</f>
        <v>266</v>
      </c>
      <c r="AF129" s="42" t="n">
        <f aca="false">AD129+AB129+Z129+X129+V129+T129+R129+P129+N129+L129+J129+H129+D129</f>
        <v>316</v>
      </c>
      <c r="AG129" s="43" t="n">
        <f aca="false">SUM(AE129:AF129)</f>
        <v>582</v>
      </c>
    </row>
    <row r="130" customFormat="false" ht="50.25" hidden="false" customHeight="true" outlineLevel="0" collapsed="false">
      <c r="A130" s="44" t="s">
        <v>20</v>
      </c>
      <c r="B130" s="40" t="s">
        <v>87</v>
      </c>
      <c r="C130" s="41" t="n">
        <f aca="false">C71+C11</f>
        <v>8</v>
      </c>
      <c r="D130" s="41" t="n">
        <f aca="false">D71+D11</f>
        <v>1</v>
      </c>
      <c r="E130" s="41" t="n">
        <v>0</v>
      </c>
      <c r="F130" s="41" t="n">
        <v>0</v>
      </c>
      <c r="G130" s="41" t="n">
        <f aca="false">G71+G11</f>
        <v>2</v>
      </c>
      <c r="H130" s="41" t="n">
        <f aca="false">H71+H11</f>
        <v>0</v>
      </c>
      <c r="I130" s="41" t="n">
        <f aca="false">I71+I11</f>
        <v>3</v>
      </c>
      <c r="J130" s="41" t="n">
        <f aca="false">J71+J11</f>
        <v>0</v>
      </c>
      <c r="K130" s="41" t="n">
        <f aca="false">K71+K11</f>
        <v>20</v>
      </c>
      <c r="L130" s="41" t="n">
        <f aca="false">L71+L11</f>
        <v>2</v>
      </c>
      <c r="M130" s="41" t="n">
        <f aca="false">M71+M11</f>
        <v>250</v>
      </c>
      <c r="N130" s="41" t="n">
        <f aca="false">N71+N11</f>
        <v>49</v>
      </c>
      <c r="O130" s="41" t="n">
        <f aca="false">O71+O11</f>
        <v>96</v>
      </c>
      <c r="P130" s="41" t="n">
        <f aca="false">P71+P11</f>
        <v>13</v>
      </c>
      <c r="Q130" s="41" t="n">
        <f aca="false">Q71+Q11</f>
        <v>4</v>
      </c>
      <c r="R130" s="41" t="n">
        <f aca="false">R71+R11</f>
        <v>0</v>
      </c>
      <c r="S130" s="41" t="n">
        <f aca="false">S71+S11</f>
        <v>14</v>
      </c>
      <c r="T130" s="41" t="n">
        <f aca="false">T71+T11</f>
        <v>0</v>
      </c>
      <c r="U130" s="41" t="n">
        <f aca="false">U71+U11</f>
        <v>18</v>
      </c>
      <c r="V130" s="41" t="n">
        <f aca="false">V71+V11</f>
        <v>1</v>
      </c>
      <c r="W130" s="41" t="n">
        <f aca="false">W71+W11</f>
        <v>5</v>
      </c>
      <c r="X130" s="41" t="n">
        <f aca="false">X71+X11</f>
        <v>2</v>
      </c>
      <c r="Y130" s="41" t="n">
        <f aca="false">Y71+Y11</f>
        <v>5</v>
      </c>
      <c r="Z130" s="41" t="n">
        <f aca="false">Z71+Z11</f>
        <v>2</v>
      </c>
      <c r="AA130" s="41" t="n">
        <f aca="false">AA71+AA11</f>
        <v>2</v>
      </c>
      <c r="AB130" s="41" t="n">
        <f aca="false">AB71+AB11</f>
        <v>0</v>
      </c>
      <c r="AC130" s="41" t="n">
        <f aca="false">AC71+AC11</f>
        <v>0</v>
      </c>
      <c r="AD130" s="41" t="n">
        <f aca="false">AD71+AD11</f>
        <v>0</v>
      </c>
      <c r="AE130" s="43" t="n">
        <f aca="false">AC130+AA130+Y130+W130+U130+S130+Q130+O130+M130+K130+I130+G130+C130</f>
        <v>427</v>
      </c>
      <c r="AF130" s="43" t="n">
        <f aca="false">AD130+AB130+Z130+X130+V130+T130+R130+P130+N130+L130+J130+H130+D130</f>
        <v>70</v>
      </c>
      <c r="AG130" s="43" t="n">
        <f aca="false">SUM(AE130:AF130)</f>
        <v>497</v>
      </c>
    </row>
    <row r="131" customFormat="false" ht="54" hidden="false" customHeight="true" outlineLevel="0" collapsed="false">
      <c r="A131" s="44"/>
      <c r="B131" s="40" t="s">
        <v>22</v>
      </c>
      <c r="C131" s="41" t="n">
        <f aca="false">C72+C12</f>
        <v>6</v>
      </c>
      <c r="D131" s="41" t="n">
        <f aca="false">D72+D12</f>
        <v>2</v>
      </c>
      <c r="E131" s="41" t="n">
        <v>0</v>
      </c>
      <c r="F131" s="41" t="n">
        <v>0</v>
      </c>
      <c r="G131" s="41" t="n">
        <f aca="false">G72+G12</f>
        <v>1</v>
      </c>
      <c r="H131" s="41" t="n">
        <f aca="false">H72+H12</f>
        <v>0</v>
      </c>
      <c r="I131" s="41" t="n">
        <f aca="false">I72+I12</f>
        <v>0</v>
      </c>
      <c r="J131" s="41" t="n">
        <f aca="false">J72+J12</f>
        <v>0</v>
      </c>
      <c r="K131" s="41" t="n">
        <f aca="false">K72+K12</f>
        <v>15</v>
      </c>
      <c r="L131" s="41" t="n">
        <f aca="false">L72+L12</f>
        <v>1</v>
      </c>
      <c r="M131" s="41" t="n">
        <f aca="false">M72+M12</f>
        <v>132</v>
      </c>
      <c r="N131" s="41" t="n">
        <f aca="false">N72+N12</f>
        <v>75</v>
      </c>
      <c r="O131" s="41" t="n">
        <f aca="false">O72+O12</f>
        <v>64</v>
      </c>
      <c r="P131" s="41" t="n">
        <f aca="false">P72+P12</f>
        <v>26</v>
      </c>
      <c r="Q131" s="41" t="n">
        <f aca="false">Q72+Q12</f>
        <v>4</v>
      </c>
      <c r="R131" s="41" t="n">
        <f aca="false">R72+R12</f>
        <v>0</v>
      </c>
      <c r="S131" s="41" t="n">
        <f aca="false">S72+S12</f>
        <v>8</v>
      </c>
      <c r="T131" s="41" t="n">
        <f aca="false">T72+T12</f>
        <v>0</v>
      </c>
      <c r="U131" s="41" t="n">
        <f aca="false">U72+U12</f>
        <v>11</v>
      </c>
      <c r="V131" s="41" t="n">
        <f aca="false">V72+V12</f>
        <v>2</v>
      </c>
      <c r="W131" s="41" t="n">
        <f aca="false">W72+W12</f>
        <v>4</v>
      </c>
      <c r="X131" s="41" t="n">
        <f aca="false">X72+X12</f>
        <v>1</v>
      </c>
      <c r="Y131" s="41" t="n">
        <f aca="false">Y72+Y12</f>
        <v>3</v>
      </c>
      <c r="Z131" s="41" t="n">
        <f aca="false">Z72+Z12</f>
        <v>0</v>
      </c>
      <c r="AA131" s="41" t="n">
        <f aca="false">AA72+AA12</f>
        <v>10</v>
      </c>
      <c r="AB131" s="41" t="n">
        <f aca="false">AB72+AB12</f>
        <v>0</v>
      </c>
      <c r="AC131" s="41" t="n">
        <f aca="false">AC72+AC12</f>
        <v>0</v>
      </c>
      <c r="AD131" s="41" t="n">
        <f aca="false">AD72+AD12</f>
        <v>0</v>
      </c>
      <c r="AE131" s="43" t="n">
        <f aca="false">AC131+AA131+Y131+W131+U131+S131+Q131+O131+M131+K131+I131+G131+C131</f>
        <v>258</v>
      </c>
      <c r="AF131" s="43" t="n">
        <f aca="false">AD131+AB131+Z131+X131+V131+T131+R131+P131+N131+L131+J131+H131+D131</f>
        <v>107</v>
      </c>
      <c r="AG131" s="43" t="n">
        <f aca="false">SUM(AE131:AF131)</f>
        <v>365</v>
      </c>
    </row>
    <row r="132" customFormat="false" ht="51" hidden="false" customHeight="true" outlineLevel="0" collapsed="false">
      <c r="A132" s="44"/>
      <c r="B132" s="40" t="s">
        <v>23</v>
      </c>
      <c r="C132" s="41" t="n">
        <f aca="false">C73+C13</f>
        <v>52</v>
      </c>
      <c r="D132" s="41" t="n">
        <f aca="false">D73+D13</f>
        <v>3</v>
      </c>
      <c r="E132" s="41" t="n">
        <v>0</v>
      </c>
      <c r="F132" s="41" t="n">
        <v>0</v>
      </c>
      <c r="G132" s="41" t="n">
        <f aca="false">G73+G13</f>
        <v>5</v>
      </c>
      <c r="H132" s="41" t="n">
        <f aca="false">H73+H13</f>
        <v>0</v>
      </c>
      <c r="I132" s="41" t="n">
        <f aca="false">I73+I13</f>
        <v>8</v>
      </c>
      <c r="J132" s="41" t="n">
        <f aca="false">J73+J13</f>
        <v>0</v>
      </c>
      <c r="K132" s="41" t="n">
        <f aca="false">K73+K13</f>
        <v>21</v>
      </c>
      <c r="L132" s="41" t="n">
        <f aca="false">L73+L13</f>
        <v>2</v>
      </c>
      <c r="M132" s="41" t="n">
        <f aca="false">M73+M13</f>
        <v>160</v>
      </c>
      <c r="N132" s="41" t="n">
        <f aca="false">N73+N13</f>
        <v>56</v>
      </c>
      <c r="O132" s="41" t="n">
        <f aca="false">O73+O13</f>
        <v>104</v>
      </c>
      <c r="P132" s="41" t="n">
        <f aca="false">P73+P13</f>
        <v>26</v>
      </c>
      <c r="Q132" s="41" t="n">
        <f aca="false">Q73+Q13</f>
        <v>18</v>
      </c>
      <c r="R132" s="41" t="n">
        <f aca="false">R73+R13</f>
        <v>3</v>
      </c>
      <c r="S132" s="41" t="n">
        <f aca="false">S73+S13</f>
        <v>17</v>
      </c>
      <c r="T132" s="41" t="n">
        <f aca="false">T73+T13</f>
        <v>2</v>
      </c>
      <c r="U132" s="41" t="n">
        <f aca="false">U73+U13</f>
        <v>12</v>
      </c>
      <c r="V132" s="41" t="n">
        <f aca="false">V73+V13</f>
        <v>0</v>
      </c>
      <c r="W132" s="41" t="n">
        <f aca="false">W73+W13</f>
        <v>8</v>
      </c>
      <c r="X132" s="41" t="n">
        <f aca="false">X73+X13</f>
        <v>0</v>
      </c>
      <c r="Y132" s="41" t="n">
        <f aca="false">Y73+Y13</f>
        <v>7</v>
      </c>
      <c r="Z132" s="41" t="n">
        <f aca="false">Z73+Z13</f>
        <v>0</v>
      </c>
      <c r="AA132" s="41" t="n">
        <f aca="false">AA73+AA13</f>
        <v>15</v>
      </c>
      <c r="AB132" s="41" t="n">
        <f aca="false">AB73+AB13</f>
        <v>0</v>
      </c>
      <c r="AC132" s="41" t="n">
        <f aca="false">AC73+AC13</f>
        <v>3</v>
      </c>
      <c r="AD132" s="41" t="n">
        <f aca="false">AD73+AD13</f>
        <v>0</v>
      </c>
      <c r="AE132" s="43" t="n">
        <f aca="false">AC132+AA132+Y132+W132+U132+S132+Q132+O132+M132+K132+I132+G132+C132</f>
        <v>430</v>
      </c>
      <c r="AF132" s="43" t="n">
        <f aca="false">AD132+AB132+Z132+X132+V132+T132+R132+P132+N132+L132+J132+H132+D132</f>
        <v>92</v>
      </c>
      <c r="AG132" s="43" t="n">
        <f aca="false">SUM(AE132:AF132)</f>
        <v>522</v>
      </c>
    </row>
    <row r="133" customFormat="false" ht="50.25" hidden="false" customHeight="true" outlineLevel="0" collapsed="false">
      <c r="A133" s="44"/>
      <c r="B133" s="40" t="s">
        <v>24</v>
      </c>
      <c r="C133" s="41" t="n">
        <f aca="false">C74+C14</f>
        <v>8</v>
      </c>
      <c r="D133" s="41" t="n">
        <f aca="false">D74+D14</f>
        <v>4</v>
      </c>
      <c r="E133" s="41" t="n">
        <v>0</v>
      </c>
      <c r="F133" s="41" t="n">
        <v>0</v>
      </c>
      <c r="G133" s="41" t="n">
        <f aca="false">G74+G14</f>
        <v>0</v>
      </c>
      <c r="H133" s="41" t="n">
        <f aca="false">H74+H14</f>
        <v>0</v>
      </c>
      <c r="I133" s="41" t="n">
        <f aca="false">I74+I14</f>
        <v>8</v>
      </c>
      <c r="J133" s="41" t="n">
        <f aca="false">J74+J14</f>
        <v>0</v>
      </c>
      <c r="K133" s="41" t="n">
        <f aca="false">K74+K14</f>
        <v>7</v>
      </c>
      <c r="L133" s="41" t="n">
        <f aca="false">L74+L14</f>
        <v>3</v>
      </c>
      <c r="M133" s="41" t="n">
        <f aca="false">M74+M14</f>
        <v>251</v>
      </c>
      <c r="N133" s="41" t="n">
        <f aca="false">N74+N14</f>
        <v>164</v>
      </c>
      <c r="O133" s="41" t="n">
        <f aca="false">O74+O14</f>
        <v>99</v>
      </c>
      <c r="P133" s="41" t="n">
        <f aca="false">P74+P14</f>
        <v>45</v>
      </c>
      <c r="Q133" s="41" t="n">
        <f aca="false">Q74+Q14</f>
        <v>4</v>
      </c>
      <c r="R133" s="41" t="n">
        <f aca="false">R74+R14</f>
        <v>0</v>
      </c>
      <c r="S133" s="41" t="n">
        <f aca="false">S74+S14</f>
        <v>4</v>
      </c>
      <c r="T133" s="41" t="n">
        <f aca="false">T74+T14</f>
        <v>1</v>
      </c>
      <c r="U133" s="41" t="n">
        <f aca="false">U74+U14</f>
        <v>4</v>
      </c>
      <c r="V133" s="41" t="n">
        <f aca="false">V74+V14</f>
        <v>0</v>
      </c>
      <c r="W133" s="41" t="n">
        <f aca="false">W74+W14</f>
        <v>3</v>
      </c>
      <c r="X133" s="41" t="n">
        <f aca="false">X74+X14</f>
        <v>1</v>
      </c>
      <c r="Y133" s="41" t="n">
        <f aca="false">Y74+Y14</f>
        <v>2</v>
      </c>
      <c r="Z133" s="41" t="n">
        <f aca="false">Z74+Z14</f>
        <v>0</v>
      </c>
      <c r="AA133" s="41" t="n">
        <f aca="false">AA74+AA14</f>
        <v>4</v>
      </c>
      <c r="AB133" s="41" t="n">
        <f aca="false">AB74+AB14</f>
        <v>0</v>
      </c>
      <c r="AC133" s="41" t="n">
        <f aca="false">AC74+AC14</f>
        <v>0</v>
      </c>
      <c r="AD133" s="41" t="n">
        <f aca="false">AD74+AD14</f>
        <v>0</v>
      </c>
      <c r="AE133" s="43" t="n">
        <f aca="false">AC133+AA133+Y133+W133+U133+S133+Q133+O133+M133+K133+I133+G133+C133</f>
        <v>394</v>
      </c>
      <c r="AF133" s="43" t="n">
        <f aca="false">AD133+AB133+Z133+X133+V133+T133+R133+P133+N133+L133+J133+H133+D133</f>
        <v>218</v>
      </c>
      <c r="AG133" s="43" t="n">
        <f aca="false">SUM(AE133:AF133)</f>
        <v>612</v>
      </c>
    </row>
    <row r="134" customFormat="false" ht="56.25" hidden="false" customHeight="true" outlineLevel="0" collapsed="false">
      <c r="A134" s="44"/>
      <c r="B134" s="40" t="s">
        <v>127</v>
      </c>
      <c r="C134" s="41" t="n">
        <f aca="false">C75+C15</f>
        <v>18</v>
      </c>
      <c r="D134" s="41" t="n">
        <f aca="false">D75+D15</f>
        <v>4</v>
      </c>
      <c r="E134" s="41" t="n">
        <v>0</v>
      </c>
      <c r="F134" s="41" t="n">
        <v>0</v>
      </c>
      <c r="G134" s="41" t="n">
        <f aca="false">G75+G15</f>
        <v>5</v>
      </c>
      <c r="H134" s="41" t="n">
        <f aca="false">H75+H15</f>
        <v>1</v>
      </c>
      <c r="I134" s="41" t="n">
        <f aca="false">I75+I15</f>
        <v>9</v>
      </c>
      <c r="J134" s="41" t="n">
        <f aca="false">J75+J15</f>
        <v>1</v>
      </c>
      <c r="K134" s="41" t="n">
        <f aca="false">K75+K15</f>
        <v>11</v>
      </c>
      <c r="L134" s="41" t="n">
        <f aca="false">L75+L15</f>
        <v>6</v>
      </c>
      <c r="M134" s="41" t="n">
        <f aca="false">M75+M15</f>
        <v>148</v>
      </c>
      <c r="N134" s="41" t="n">
        <f aca="false">N75+N15</f>
        <v>140</v>
      </c>
      <c r="O134" s="41" t="n">
        <f aca="false">O75+O15</f>
        <v>55</v>
      </c>
      <c r="P134" s="41" t="n">
        <f aca="false">P75+P15</f>
        <v>31</v>
      </c>
      <c r="Q134" s="41" t="n">
        <f aca="false">Q75+Q15</f>
        <v>6</v>
      </c>
      <c r="R134" s="41" t="n">
        <f aca="false">R75+R15</f>
        <v>1</v>
      </c>
      <c r="S134" s="41" t="n">
        <f aca="false">S75+S15</f>
        <v>14</v>
      </c>
      <c r="T134" s="41" t="n">
        <f aca="false">T75+T15</f>
        <v>4</v>
      </c>
      <c r="U134" s="41" t="n">
        <f aca="false">U75+U15</f>
        <v>5</v>
      </c>
      <c r="V134" s="41" t="n">
        <f aca="false">V75+V15</f>
        <v>1</v>
      </c>
      <c r="W134" s="41" t="n">
        <f aca="false">W75+W15</f>
        <v>0</v>
      </c>
      <c r="X134" s="41" t="n">
        <f aca="false">X75+X15</f>
        <v>2</v>
      </c>
      <c r="Y134" s="41" t="n">
        <f aca="false">Y75+Y15</f>
        <v>7</v>
      </c>
      <c r="Z134" s="41" t="n">
        <f aca="false">Z75+Z15</f>
        <v>1</v>
      </c>
      <c r="AA134" s="41" t="n">
        <f aca="false">AA75+AA15</f>
        <v>8</v>
      </c>
      <c r="AB134" s="41" t="n">
        <f aca="false">AB75+AB15</f>
        <v>2</v>
      </c>
      <c r="AC134" s="41" t="n">
        <f aca="false">AC75+AC15</f>
        <v>1</v>
      </c>
      <c r="AD134" s="41" t="n">
        <f aca="false">AD75+AD15</f>
        <v>0</v>
      </c>
      <c r="AE134" s="43" t="n">
        <f aca="false">AC134+AA134+Y134+W134+U134+S134+Q134+O134+M134+K134+I134+G134+C134</f>
        <v>287</v>
      </c>
      <c r="AF134" s="43" t="n">
        <f aca="false">AD134+AB134+Z134+X134+V134+T134+R134+P134+N134+L134+J134+H134+D134</f>
        <v>194</v>
      </c>
      <c r="AG134" s="43" t="n">
        <f aca="false">SUM(AE134:AF134)</f>
        <v>481</v>
      </c>
    </row>
    <row r="135" customFormat="false" ht="31.5" hidden="false" customHeight="true" outlineLevel="0" collapsed="false">
      <c r="A135" s="44"/>
      <c r="B135" s="40" t="s">
        <v>26</v>
      </c>
      <c r="C135" s="41" t="n">
        <f aca="false">C76+C16</f>
        <v>13</v>
      </c>
      <c r="D135" s="41" t="n">
        <f aca="false">D76+D16</f>
        <v>1</v>
      </c>
      <c r="E135" s="41" t="n">
        <v>0</v>
      </c>
      <c r="F135" s="41" t="n">
        <v>0</v>
      </c>
      <c r="G135" s="41" t="n">
        <f aca="false">G76+G16</f>
        <v>2</v>
      </c>
      <c r="H135" s="41" t="n">
        <f aca="false">H76+H16</f>
        <v>0</v>
      </c>
      <c r="I135" s="41" t="n">
        <f aca="false">I76+I16</f>
        <v>4</v>
      </c>
      <c r="J135" s="41" t="n">
        <f aca="false">J76+J16</f>
        <v>1</v>
      </c>
      <c r="K135" s="41" t="n">
        <f aca="false">K76+K16</f>
        <v>13</v>
      </c>
      <c r="L135" s="41" t="n">
        <f aca="false">L76+L16</f>
        <v>2</v>
      </c>
      <c r="M135" s="41" t="n">
        <f aca="false">M76+M16</f>
        <v>305</v>
      </c>
      <c r="N135" s="41" t="n">
        <f aca="false">N76+N16</f>
        <v>67</v>
      </c>
      <c r="O135" s="41" t="n">
        <f aca="false">O76+O16</f>
        <v>76</v>
      </c>
      <c r="P135" s="41" t="n">
        <f aca="false">P76+P16</f>
        <v>18</v>
      </c>
      <c r="Q135" s="41" t="n">
        <f aca="false">Q76+Q16</f>
        <v>1</v>
      </c>
      <c r="R135" s="41" t="n">
        <f aca="false">R76+R16</f>
        <v>1</v>
      </c>
      <c r="S135" s="41" t="n">
        <f aca="false">S76+S16</f>
        <v>4</v>
      </c>
      <c r="T135" s="41" t="n">
        <f aca="false">T76+T16</f>
        <v>0</v>
      </c>
      <c r="U135" s="41" t="n">
        <f aca="false">U76+U16</f>
        <v>1</v>
      </c>
      <c r="V135" s="41" t="n">
        <f aca="false">V76+V16</f>
        <v>1</v>
      </c>
      <c r="W135" s="41" t="n">
        <f aca="false">W76+W16</f>
        <v>0</v>
      </c>
      <c r="X135" s="41" t="n">
        <f aca="false">X76+X16</f>
        <v>0</v>
      </c>
      <c r="Y135" s="41" t="n">
        <f aca="false">Y76+Y16</f>
        <v>2</v>
      </c>
      <c r="Z135" s="41" t="n">
        <f aca="false">Z76+Z16</f>
        <v>0</v>
      </c>
      <c r="AA135" s="41" t="n">
        <f aca="false">AA76+AA16</f>
        <v>2</v>
      </c>
      <c r="AB135" s="41" t="n">
        <f aca="false">AB76+AB16</f>
        <v>0</v>
      </c>
      <c r="AC135" s="41" t="n">
        <f aca="false">AC76+AC16</f>
        <v>0</v>
      </c>
      <c r="AD135" s="41" t="n">
        <f aca="false">AD76+AD16</f>
        <v>0</v>
      </c>
      <c r="AE135" s="43" t="n">
        <f aca="false">AC135+AA135+Y135+W135+U135+S135+Q135+O135+M135+K135+I135+G135+C135</f>
        <v>423</v>
      </c>
      <c r="AF135" s="43" t="n">
        <f aca="false">AD135+AB135+Z135+X135+V135+T135+R135+P135+N135+L135+J135+H135+D135</f>
        <v>91</v>
      </c>
      <c r="AG135" s="43" t="n">
        <f aca="false">SUM(AE135:AF135)</f>
        <v>514</v>
      </c>
    </row>
    <row r="136" customFormat="false" ht="32.25" hidden="false" customHeight="true" outlineLevel="0" collapsed="false">
      <c r="A136" s="44"/>
      <c r="B136" s="40" t="s">
        <v>89</v>
      </c>
      <c r="C136" s="41" t="n">
        <f aca="false">C77+C17</f>
        <v>13</v>
      </c>
      <c r="D136" s="41" t="n">
        <f aca="false">D77+D17</f>
        <v>0</v>
      </c>
      <c r="E136" s="41" t="n">
        <v>0</v>
      </c>
      <c r="F136" s="41" t="n">
        <v>0</v>
      </c>
      <c r="G136" s="41" t="n">
        <f aca="false">G77+G17</f>
        <v>6</v>
      </c>
      <c r="H136" s="41" t="n">
        <f aca="false">H77+H17</f>
        <v>0</v>
      </c>
      <c r="I136" s="41" t="n">
        <f aca="false">I77+I17</f>
        <v>8</v>
      </c>
      <c r="J136" s="41" t="n">
        <f aca="false">J77+J17</f>
        <v>0</v>
      </c>
      <c r="K136" s="41" t="n">
        <f aca="false">K77+K17</f>
        <v>9</v>
      </c>
      <c r="L136" s="41" t="n">
        <f aca="false">L77+L17</f>
        <v>1</v>
      </c>
      <c r="M136" s="41" t="n">
        <f aca="false">M77+M17</f>
        <v>173</v>
      </c>
      <c r="N136" s="41" t="n">
        <f aca="false">N77+N17</f>
        <v>34</v>
      </c>
      <c r="O136" s="41" t="n">
        <f aca="false">O77+O17</f>
        <v>63</v>
      </c>
      <c r="P136" s="41" t="n">
        <f aca="false">P77+P17</f>
        <v>1</v>
      </c>
      <c r="Q136" s="41" t="n">
        <f aca="false">Q77+Q17</f>
        <v>1</v>
      </c>
      <c r="R136" s="41" t="n">
        <f aca="false">R77+R17</f>
        <v>0</v>
      </c>
      <c r="S136" s="41" t="n">
        <f aca="false">S77+S17</f>
        <v>12</v>
      </c>
      <c r="T136" s="41" t="n">
        <f aca="false">T77+T17</f>
        <v>0</v>
      </c>
      <c r="U136" s="41" t="n">
        <f aca="false">U77+U17</f>
        <v>0</v>
      </c>
      <c r="V136" s="41" t="n">
        <f aca="false">V77+V17</f>
        <v>0</v>
      </c>
      <c r="W136" s="41" t="n">
        <f aca="false">W77+W17</f>
        <v>1</v>
      </c>
      <c r="X136" s="41" t="n">
        <f aca="false">X77+X17</f>
        <v>0</v>
      </c>
      <c r="Y136" s="41" t="n">
        <f aca="false">Y77+Y17</f>
        <v>3</v>
      </c>
      <c r="Z136" s="41" t="n">
        <f aca="false">Z77+Z17</f>
        <v>2</v>
      </c>
      <c r="AA136" s="41" t="n">
        <f aca="false">AA77+AA17</f>
        <v>4</v>
      </c>
      <c r="AB136" s="41" t="n">
        <f aca="false">AB77+AB17</f>
        <v>0</v>
      </c>
      <c r="AC136" s="41" t="n">
        <f aca="false">AC77+AC17</f>
        <v>1</v>
      </c>
      <c r="AD136" s="41" t="n">
        <f aca="false">AD77+AD17</f>
        <v>1</v>
      </c>
      <c r="AE136" s="43" t="n">
        <f aca="false">AC136+AA136+Y136+W136+U136+S136+Q136+O136+M136+K136+I136+G136+C136</f>
        <v>294</v>
      </c>
      <c r="AF136" s="43" t="n">
        <f aca="false">AD136+AB136+Z136+X136+V136+T136+R136+P136+N136+L136+J136+H136+D136</f>
        <v>39</v>
      </c>
      <c r="AG136" s="43" t="n">
        <f aca="false">SUM(AE136:AF136)</f>
        <v>333</v>
      </c>
    </row>
    <row r="137" customFormat="false" ht="39.75" hidden="false" customHeight="true" outlineLevel="0" collapsed="false">
      <c r="A137" s="44"/>
      <c r="B137" s="45" t="s">
        <v>90</v>
      </c>
      <c r="C137" s="46" t="n">
        <f aca="false">SUM(C130:C136)</f>
        <v>118</v>
      </c>
      <c r="D137" s="46" t="n">
        <f aca="false">SUM(D130:D136)</f>
        <v>15</v>
      </c>
      <c r="E137" s="46" t="n">
        <f aca="false">SUM(E130:E136)</f>
        <v>0</v>
      </c>
      <c r="F137" s="46" t="n">
        <f aca="false">SUM(F130:F136)</f>
        <v>0</v>
      </c>
      <c r="G137" s="46" t="n">
        <f aca="false">SUM(G130:G136)</f>
        <v>21</v>
      </c>
      <c r="H137" s="46" t="n">
        <f aca="false">SUM(H130:H136)</f>
        <v>1</v>
      </c>
      <c r="I137" s="46" t="n">
        <f aca="false">SUM(I130:I136)</f>
        <v>40</v>
      </c>
      <c r="J137" s="46" t="n">
        <f aca="false">SUM(J130:J136)</f>
        <v>2</v>
      </c>
      <c r="K137" s="46" t="n">
        <f aca="false">SUM(K130:K136)</f>
        <v>96</v>
      </c>
      <c r="L137" s="46" t="n">
        <f aca="false">SUM(L130:L136)</f>
        <v>17</v>
      </c>
      <c r="M137" s="46" t="n">
        <f aca="false">SUM(M130:M136)</f>
        <v>1419</v>
      </c>
      <c r="N137" s="46" t="n">
        <f aca="false">SUM(N130:N136)</f>
        <v>585</v>
      </c>
      <c r="O137" s="46" t="n">
        <f aca="false">SUM(O130:O136)</f>
        <v>557</v>
      </c>
      <c r="P137" s="46" t="n">
        <f aca="false">SUM(P130:P136)</f>
        <v>160</v>
      </c>
      <c r="Q137" s="46" t="n">
        <f aca="false">SUM(Q130:Q136)</f>
        <v>38</v>
      </c>
      <c r="R137" s="46" t="n">
        <f aca="false">SUM(R130:R136)</f>
        <v>5</v>
      </c>
      <c r="S137" s="46" t="n">
        <f aca="false">SUM(S130:S136)</f>
        <v>73</v>
      </c>
      <c r="T137" s="46" t="n">
        <f aca="false">SUM(T130:T136)</f>
        <v>7</v>
      </c>
      <c r="U137" s="46" t="n">
        <f aca="false">SUM(U130:U136)</f>
        <v>51</v>
      </c>
      <c r="V137" s="46" t="n">
        <f aca="false">SUM(V130:V136)</f>
        <v>5</v>
      </c>
      <c r="W137" s="46" t="n">
        <f aca="false">SUM(W130:W136)</f>
        <v>21</v>
      </c>
      <c r="X137" s="46" t="n">
        <f aca="false">SUM(X130:X136)</f>
        <v>6</v>
      </c>
      <c r="Y137" s="46" t="n">
        <f aca="false">SUM(Y130:Y136)</f>
        <v>29</v>
      </c>
      <c r="Z137" s="46" t="n">
        <f aca="false">SUM(Z130:Z136)</f>
        <v>5</v>
      </c>
      <c r="AA137" s="46" t="n">
        <f aca="false">SUM(AA130:AA136)</f>
        <v>45</v>
      </c>
      <c r="AB137" s="46" t="n">
        <f aca="false">SUM(AB130:AB136)</f>
        <v>2</v>
      </c>
      <c r="AC137" s="46" t="n">
        <f aca="false">SUM(AC130:AC136)</f>
        <v>5</v>
      </c>
      <c r="AD137" s="46" t="n">
        <f aca="false">SUM(AD130:AD136)</f>
        <v>1</v>
      </c>
      <c r="AE137" s="42" t="n">
        <f aca="false">AC137+AA137+Y137+W137+U137+S137+Q137+O137+M137+K137+I137+G137+C137</f>
        <v>2513</v>
      </c>
      <c r="AF137" s="42" t="n">
        <f aca="false">AD137+AB137+Z137+X137+V137+T137+R137+P137+N137+L137+J137+H137+D137</f>
        <v>811</v>
      </c>
      <c r="AG137" s="43" t="n">
        <f aca="false">SUM(AE137:AF137)</f>
        <v>3324</v>
      </c>
    </row>
    <row r="138" customFormat="false" ht="38.25" hidden="false" customHeight="true" outlineLevel="0" collapsed="false">
      <c r="A138" s="40" t="s">
        <v>29</v>
      </c>
      <c r="B138" s="40"/>
      <c r="C138" s="47" t="n">
        <f aca="false">C79+C19</f>
        <v>4</v>
      </c>
      <c r="D138" s="47" t="n">
        <f aca="false">D79+D19</f>
        <v>5</v>
      </c>
      <c r="E138" s="47" t="n">
        <f aca="false">E79+E19</f>
        <v>0</v>
      </c>
      <c r="F138" s="47" t="n">
        <f aca="false">F79+F19</f>
        <v>0</v>
      </c>
      <c r="G138" s="47" t="n">
        <f aca="false">G79+G19</f>
        <v>4</v>
      </c>
      <c r="H138" s="47" t="n">
        <f aca="false">H79+H19</f>
        <v>1</v>
      </c>
      <c r="I138" s="47" t="n">
        <f aca="false">I79+I19</f>
        <v>3</v>
      </c>
      <c r="J138" s="47" t="n">
        <f aca="false">J79+J19</f>
        <v>5</v>
      </c>
      <c r="K138" s="47" t="n">
        <f aca="false">K79+K19</f>
        <v>10</v>
      </c>
      <c r="L138" s="47" t="n">
        <f aca="false">L79+L19</f>
        <v>4</v>
      </c>
      <c r="M138" s="47" t="n">
        <f aca="false">M79+M19</f>
        <v>207</v>
      </c>
      <c r="N138" s="47" t="n">
        <f aca="false">N79+N19</f>
        <v>160</v>
      </c>
      <c r="O138" s="47" t="n">
        <f aca="false">O79+O19</f>
        <v>86</v>
      </c>
      <c r="P138" s="47" t="n">
        <f aca="false">P79+P19</f>
        <v>65</v>
      </c>
      <c r="Q138" s="47" t="n">
        <f aca="false">Q79+Q19</f>
        <v>3</v>
      </c>
      <c r="R138" s="47" t="n">
        <f aca="false">R79+R19</f>
        <v>0</v>
      </c>
      <c r="S138" s="47" t="n">
        <f aca="false">S79+S19</f>
        <v>7</v>
      </c>
      <c r="T138" s="47" t="n">
        <f aca="false">T79+T19</f>
        <v>2</v>
      </c>
      <c r="U138" s="47" t="n">
        <f aca="false">U79+U19</f>
        <v>2</v>
      </c>
      <c r="V138" s="47" t="n">
        <f aca="false">V79+V19</f>
        <v>0</v>
      </c>
      <c r="W138" s="47" t="n">
        <f aca="false">W79+W19</f>
        <v>2</v>
      </c>
      <c r="X138" s="47" t="n">
        <f aca="false">X79+X19</f>
        <v>0</v>
      </c>
      <c r="Y138" s="47" t="n">
        <f aca="false">Y79+Y19</f>
        <v>2</v>
      </c>
      <c r="Z138" s="47" t="n">
        <f aca="false">Z79+Z19</f>
        <v>2</v>
      </c>
      <c r="AA138" s="47" t="n">
        <f aca="false">AA79+AA19</f>
        <v>9</v>
      </c>
      <c r="AB138" s="47" t="n">
        <f aca="false">AB79+AB19</f>
        <v>1</v>
      </c>
      <c r="AC138" s="47" t="n">
        <f aca="false">AC79+AC19</f>
        <v>6</v>
      </c>
      <c r="AD138" s="47" t="n">
        <f aca="false">AD79+AD19</f>
        <v>1</v>
      </c>
      <c r="AE138" s="42" t="n">
        <f aca="false">AC138+AA138+Y138+W138+U138+S138+Q138+O138+M138+K138+I138+G138+C138</f>
        <v>345</v>
      </c>
      <c r="AF138" s="42" t="n">
        <f aca="false">AD138+AB138+Z138+X138+V138+T138+R138+P138+N138+L138+J138+H138+D138</f>
        <v>246</v>
      </c>
      <c r="AG138" s="43" t="n">
        <f aca="false">SUM(AE138:AF138)</f>
        <v>591</v>
      </c>
    </row>
    <row r="139" customFormat="false" ht="28.5" hidden="false" customHeight="true" outlineLevel="0" collapsed="false">
      <c r="A139" s="40" t="s">
        <v>30</v>
      </c>
      <c r="B139" s="40"/>
      <c r="C139" s="47" t="n">
        <f aca="false">C80+C20</f>
        <v>3</v>
      </c>
      <c r="D139" s="47" t="n">
        <f aca="false">D80+D20</f>
        <v>2</v>
      </c>
      <c r="E139" s="47" t="n">
        <v>0</v>
      </c>
      <c r="F139" s="47"/>
      <c r="G139" s="47" t="n">
        <f aca="false">G80+G20</f>
        <v>0</v>
      </c>
      <c r="H139" s="47" t="n">
        <f aca="false">H80+H20</f>
        <v>0</v>
      </c>
      <c r="I139" s="47" t="n">
        <f aca="false">I80+I20</f>
        <v>5</v>
      </c>
      <c r="J139" s="47" t="n">
        <f aca="false">J80+J20</f>
        <v>1</v>
      </c>
      <c r="K139" s="47" t="n">
        <f aca="false">K80+K20</f>
        <v>43</v>
      </c>
      <c r="L139" s="47" t="n">
        <f aca="false">L80+L20</f>
        <v>23</v>
      </c>
      <c r="M139" s="47" t="n">
        <f aca="false">M80+M20</f>
        <v>343</v>
      </c>
      <c r="N139" s="47" t="n">
        <f aca="false">N80+N20</f>
        <v>446</v>
      </c>
      <c r="O139" s="47" t="n">
        <f aca="false">O80+O20</f>
        <v>190</v>
      </c>
      <c r="P139" s="47" t="n">
        <f aca="false">P80+P20</f>
        <v>249</v>
      </c>
      <c r="Q139" s="47" t="n">
        <f aca="false">Q80+Q20</f>
        <v>0</v>
      </c>
      <c r="R139" s="47" t="n">
        <f aca="false">R80+R20</f>
        <v>1</v>
      </c>
      <c r="S139" s="47" t="n">
        <f aca="false">S80+S20</f>
        <v>18</v>
      </c>
      <c r="T139" s="47" t="n">
        <f aca="false">T80+T20</f>
        <v>8</v>
      </c>
      <c r="U139" s="47" t="n">
        <f aca="false">U80+U20</f>
        <v>3</v>
      </c>
      <c r="V139" s="47" t="n">
        <f aca="false">V80+V20</f>
        <v>6</v>
      </c>
      <c r="W139" s="47" t="n">
        <f aca="false">W80+W20</f>
        <v>4</v>
      </c>
      <c r="X139" s="47" t="n">
        <f aca="false">X80+X20</f>
        <v>1</v>
      </c>
      <c r="Y139" s="47" t="n">
        <f aca="false">Y80+Y20</f>
        <v>1</v>
      </c>
      <c r="Z139" s="47" t="n">
        <f aca="false">Z80+Z20</f>
        <v>1</v>
      </c>
      <c r="AA139" s="47" t="n">
        <f aca="false">AA80+AA20</f>
        <v>0</v>
      </c>
      <c r="AB139" s="47" t="n">
        <f aca="false">AB80+AB20</f>
        <v>0</v>
      </c>
      <c r="AC139" s="47" t="n">
        <f aca="false">AC80+AC20</f>
        <v>1</v>
      </c>
      <c r="AD139" s="47" t="n">
        <f aca="false">AD80+AD20</f>
        <v>0</v>
      </c>
      <c r="AE139" s="42" t="n">
        <f aca="false">AC139+AA139+Y139+W139+U139+S139+Q139+O139+M139+K139+I139+G139+C139</f>
        <v>611</v>
      </c>
      <c r="AF139" s="42" t="n">
        <f aca="false">AD139+AB139+Z139+X139+V139+T139+R139+P139+N139+L139+J139+H139+D139</f>
        <v>738</v>
      </c>
      <c r="AG139" s="43" t="n">
        <f aca="false">SUM(AE139:AF139)</f>
        <v>1349</v>
      </c>
    </row>
    <row r="140" customFormat="false" ht="52.5" hidden="false" customHeight="true" outlineLevel="0" collapsed="false">
      <c r="A140" s="40" t="s">
        <v>119</v>
      </c>
      <c r="B140" s="40"/>
      <c r="C140" s="47" t="n">
        <f aca="false">C81+C21</f>
        <v>5</v>
      </c>
      <c r="D140" s="47" t="n">
        <f aca="false">D81+D21</f>
        <v>1</v>
      </c>
      <c r="E140" s="47" t="n">
        <v>0</v>
      </c>
      <c r="F140" s="47" t="n">
        <v>0</v>
      </c>
      <c r="G140" s="47" t="n">
        <f aca="false">G81+G21</f>
        <v>4</v>
      </c>
      <c r="H140" s="47" t="n">
        <f aca="false">H81+H21</f>
        <v>0</v>
      </c>
      <c r="I140" s="47" t="n">
        <f aca="false">I81+I21</f>
        <v>4</v>
      </c>
      <c r="J140" s="47" t="n">
        <f aca="false">J81+J21</f>
        <v>3</v>
      </c>
      <c r="K140" s="47" t="n">
        <f aca="false">K81+K21</f>
        <v>9</v>
      </c>
      <c r="L140" s="47" t="n">
        <f aca="false">L81+L21</f>
        <v>5</v>
      </c>
      <c r="M140" s="47" t="n">
        <f aca="false">M81+M21</f>
        <v>8</v>
      </c>
      <c r="N140" s="47" t="n">
        <f aca="false">N81+N21</f>
        <v>1</v>
      </c>
      <c r="O140" s="47" t="n">
        <f aca="false">O81+O21</f>
        <v>67</v>
      </c>
      <c r="P140" s="47" t="n">
        <f aca="false">P81+P21</f>
        <v>83</v>
      </c>
      <c r="Q140" s="47" t="n">
        <f aca="false">Q81+Q21</f>
        <v>0</v>
      </c>
      <c r="R140" s="47" t="n">
        <f aca="false">R81+R21</f>
        <v>0</v>
      </c>
      <c r="S140" s="47" t="n">
        <f aca="false">S81+S21</f>
        <v>3</v>
      </c>
      <c r="T140" s="47" t="n">
        <f aca="false">T81+T21</f>
        <v>0</v>
      </c>
      <c r="U140" s="47" t="n">
        <f aca="false">U81+U21</f>
        <v>0</v>
      </c>
      <c r="V140" s="47" t="n">
        <f aca="false">V81+V21</f>
        <v>0</v>
      </c>
      <c r="W140" s="47" t="n">
        <f aca="false">W81+W21</f>
        <v>0</v>
      </c>
      <c r="X140" s="47" t="n">
        <f aca="false">X81+X21</f>
        <v>0</v>
      </c>
      <c r="Y140" s="47" t="n">
        <f aca="false">Y81+Y21</f>
        <v>2</v>
      </c>
      <c r="Z140" s="47" t="n">
        <f aca="false">Z81+Z21</f>
        <v>2</v>
      </c>
      <c r="AA140" s="47" t="n">
        <f aca="false">AA81+AA21</f>
        <v>3</v>
      </c>
      <c r="AB140" s="47" t="n">
        <f aca="false">AB81+AB21</f>
        <v>0</v>
      </c>
      <c r="AC140" s="47" t="n">
        <f aca="false">AC81+AC21</f>
        <v>2</v>
      </c>
      <c r="AD140" s="47" t="n">
        <f aca="false">AD81+AD21</f>
        <v>0</v>
      </c>
      <c r="AE140" s="42" t="n">
        <f aca="false">AC140+AA140+Y140+W140+U140+S140+Q140+O140+M140+K140+I140+G140+C140</f>
        <v>107</v>
      </c>
      <c r="AF140" s="42" t="n">
        <f aca="false">AD140+AB140+Z140+X140+V140+T140+R140+P140+N140+L140+J140+H140+D140</f>
        <v>95</v>
      </c>
      <c r="AG140" s="43" t="n">
        <f aca="false">SUM(AE140:AF140)</f>
        <v>202</v>
      </c>
    </row>
    <row r="141" customFormat="false" ht="48.75" hidden="false" customHeight="true" outlineLevel="0" collapsed="false">
      <c r="A141" s="48" t="s">
        <v>120</v>
      </c>
      <c r="B141" s="48"/>
      <c r="C141" s="47" t="n">
        <f aca="false">C82+C22</f>
        <v>55</v>
      </c>
      <c r="D141" s="47" t="n">
        <f aca="false">D82+D22</f>
        <v>5</v>
      </c>
      <c r="E141" s="47" t="n">
        <v>0</v>
      </c>
      <c r="F141" s="47" t="n">
        <v>0</v>
      </c>
      <c r="G141" s="47" t="n">
        <f aca="false">G82+G22</f>
        <v>127</v>
      </c>
      <c r="H141" s="47" t="n">
        <f aca="false">H82+H22</f>
        <v>5</v>
      </c>
      <c r="I141" s="47" t="n">
        <f aca="false">I82+I22</f>
        <v>65</v>
      </c>
      <c r="J141" s="47" t="n">
        <f aca="false">J82+J22</f>
        <v>9</v>
      </c>
      <c r="K141" s="47" t="n">
        <f aca="false">K82+K22</f>
        <v>103</v>
      </c>
      <c r="L141" s="47" t="n">
        <f aca="false">L82+L22</f>
        <v>20</v>
      </c>
      <c r="M141" s="47" t="n">
        <f aca="false">M82+M22</f>
        <v>78</v>
      </c>
      <c r="N141" s="47" t="n">
        <f aca="false">N82+N22</f>
        <v>24</v>
      </c>
      <c r="O141" s="47" t="n">
        <f aca="false">O82+O22</f>
        <v>307</v>
      </c>
      <c r="P141" s="47" t="n">
        <f aca="false">P82+P22</f>
        <v>224</v>
      </c>
      <c r="Q141" s="47" t="n">
        <f aca="false">Q82+Q22</f>
        <v>32</v>
      </c>
      <c r="R141" s="47" t="n">
        <f aca="false">R82+R22</f>
        <v>2</v>
      </c>
      <c r="S141" s="47" t="n">
        <f aca="false">S82+S22</f>
        <v>62</v>
      </c>
      <c r="T141" s="47" t="n">
        <f aca="false">T82+T22</f>
        <v>9</v>
      </c>
      <c r="U141" s="47" t="n">
        <f aca="false">U82+U22</f>
        <v>53</v>
      </c>
      <c r="V141" s="47" t="n">
        <f aca="false">V82+V22</f>
        <v>13</v>
      </c>
      <c r="W141" s="47" t="n">
        <f aca="false">W82+W22</f>
        <v>44</v>
      </c>
      <c r="X141" s="47" t="n">
        <f aca="false">X82+X22</f>
        <v>1</v>
      </c>
      <c r="Y141" s="47" t="n">
        <f aca="false">Y82+Y22</f>
        <v>26</v>
      </c>
      <c r="Z141" s="47" t="n">
        <f aca="false">Z82+Z22</f>
        <v>3</v>
      </c>
      <c r="AA141" s="47" t="n">
        <f aca="false">AA82+AA22</f>
        <v>31</v>
      </c>
      <c r="AB141" s="47" t="n">
        <f aca="false">AB82+AB22</f>
        <v>1</v>
      </c>
      <c r="AC141" s="47" t="n">
        <f aca="false">AC82+AC22</f>
        <v>1</v>
      </c>
      <c r="AD141" s="47" t="n">
        <f aca="false">AD82+AD22</f>
        <v>1</v>
      </c>
      <c r="AE141" s="42" t="n">
        <f aca="false">AC141+AA141+Y141+W141+U141+S141+Q141+O141+M141+K141+I141+G141+C141</f>
        <v>984</v>
      </c>
      <c r="AF141" s="42" t="n">
        <f aca="false">AD141+AB141+Z141+X141+V141+T141+R141+P141+N141+L141+J141+H141+D141</f>
        <v>317</v>
      </c>
      <c r="AG141" s="43" t="n">
        <f aca="false">SUM(AE141:AF141)</f>
        <v>1301</v>
      </c>
    </row>
    <row r="142" customFormat="false" ht="25.5" hidden="false" customHeight="true" outlineLevel="0" collapsed="false">
      <c r="A142" s="48" t="s">
        <v>121</v>
      </c>
      <c r="B142" s="48"/>
      <c r="C142" s="47" t="n">
        <f aca="false">C83+C23</f>
        <v>319</v>
      </c>
      <c r="D142" s="47" t="n">
        <f aca="false">D83+D23</f>
        <v>74</v>
      </c>
      <c r="E142" s="47" t="n">
        <v>0</v>
      </c>
      <c r="F142" s="47" t="n">
        <v>0</v>
      </c>
      <c r="G142" s="47" t="n">
        <f aca="false">G83+G23</f>
        <v>70</v>
      </c>
      <c r="H142" s="47" t="n">
        <f aca="false">H83+H23</f>
        <v>15</v>
      </c>
      <c r="I142" s="47" t="n">
        <f aca="false">I83+I23</f>
        <v>199</v>
      </c>
      <c r="J142" s="47" t="n">
        <f aca="false">J83+J23</f>
        <v>54</v>
      </c>
      <c r="K142" s="47" t="n">
        <f aca="false">K83+K23</f>
        <v>146</v>
      </c>
      <c r="L142" s="47" t="n">
        <f aca="false">L83+L23</f>
        <v>29</v>
      </c>
      <c r="M142" s="47" t="n">
        <f aca="false">M83+M23</f>
        <v>1404</v>
      </c>
      <c r="N142" s="47" t="n">
        <f aca="false">N83+N23</f>
        <v>870</v>
      </c>
      <c r="O142" s="47" t="n">
        <f aca="false">O83+O23</f>
        <v>411</v>
      </c>
      <c r="P142" s="47" t="n">
        <f aca="false">P83+P23</f>
        <v>216</v>
      </c>
      <c r="Q142" s="47" t="n">
        <f aca="false">Q83+Q23</f>
        <v>20</v>
      </c>
      <c r="R142" s="47" t="n">
        <f aca="false">R83+R23</f>
        <v>5</v>
      </c>
      <c r="S142" s="47" t="n">
        <f aca="false">S83+S23</f>
        <v>67</v>
      </c>
      <c r="T142" s="47" t="n">
        <f aca="false">T83+T23</f>
        <v>11</v>
      </c>
      <c r="U142" s="47" t="n">
        <f aca="false">U83+U23</f>
        <v>51</v>
      </c>
      <c r="V142" s="47" t="n">
        <f aca="false">V83+V23</f>
        <v>7</v>
      </c>
      <c r="W142" s="47" t="n">
        <f aca="false">W83+W23</f>
        <v>23</v>
      </c>
      <c r="X142" s="47" t="n">
        <f aca="false">X83+X23</f>
        <v>2</v>
      </c>
      <c r="Y142" s="47" t="n">
        <f aca="false">Y83+Y23</f>
        <v>123</v>
      </c>
      <c r="Z142" s="47" t="n">
        <f aca="false">Z83+Z23</f>
        <v>30</v>
      </c>
      <c r="AA142" s="47" t="n">
        <f aca="false">AA83+AA23</f>
        <v>55</v>
      </c>
      <c r="AB142" s="47" t="n">
        <f aca="false">AB83+AB23</f>
        <v>9</v>
      </c>
      <c r="AC142" s="47" t="n">
        <f aca="false">AC83+AC23</f>
        <v>30</v>
      </c>
      <c r="AD142" s="47" t="n">
        <f aca="false">AD83+AD23</f>
        <v>2</v>
      </c>
      <c r="AE142" s="42" t="n">
        <f aca="false">AC142+AA142+Y142+W142+U142+S142+Q142+O142+M142+K142+I142+G142+C142</f>
        <v>2918</v>
      </c>
      <c r="AF142" s="42" t="n">
        <f aca="false">AD142+AB142+Z142+X142+V142+T142+R142+P142+N142+L142+J142+H142+D142</f>
        <v>1324</v>
      </c>
      <c r="AG142" s="43" t="n">
        <f aca="false">SUM(AE142:AF142)</f>
        <v>4242</v>
      </c>
    </row>
    <row r="143" customFormat="false" ht="28.5" hidden="false" customHeight="true" outlineLevel="0" collapsed="false">
      <c r="A143" s="48" t="s">
        <v>122</v>
      </c>
      <c r="B143" s="48"/>
      <c r="C143" s="47" t="n">
        <v>18</v>
      </c>
      <c r="D143" s="47" t="n">
        <v>11</v>
      </c>
      <c r="E143" s="47" t="n">
        <v>0</v>
      </c>
      <c r="F143" s="47" t="n">
        <v>0</v>
      </c>
      <c r="G143" s="47" t="n">
        <f aca="false">G84+G24</f>
        <v>5</v>
      </c>
      <c r="H143" s="47" t="n">
        <f aca="false">H84+H24</f>
        <v>1</v>
      </c>
      <c r="I143" s="47" t="n">
        <f aca="false">I84+I24</f>
        <v>63</v>
      </c>
      <c r="J143" s="47" t="n">
        <f aca="false">J84+J24</f>
        <v>18</v>
      </c>
      <c r="K143" s="47" t="n">
        <f aca="false">K84+K24</f>
        <v>14</v>
      </c>
      <c r="L143" s="47" t="n">
        <f aca="false">L84+L24</f>
        <v>6</v>
      </c>
      <c r="M143" s="47" t="n">
        <f aca="false">M84+M24</f>
        <v>4</v>
      </c>
      <c r="N143" s="47" t="n">
        <f aca="false">N84+N24</f>
        <v>5</v>
      </c>
      <c r="O143" s="47" t="n">
        <v>554</v>
      </c>
      <c r="P143" s="47" t="n">
        <v>460</v>
      </c>
      <c r="Q143" s="47" t="n">
        <f aca="false">Q84+Q24</f>
        <v>0</v>
      </c>
      <c r="R143" s="47" t="n">
        <f aca="false">R84+R24</f>
        <v>0</v>
      </c>
      <c r="S143" s="47" t="n">
        <f aca="false">S84+S24</f>
        <v>7</v>
      </c>
      <c r="T143" s="47" t="n">
        <f aca="false">T84+T24</f>
        <v>2</v>
      </c>
      <c r="U143" s="47" t="n">
        <f aca="false">U84+U24</f>
        <v>2</v>
      </c>
      <c r="V143" s="47" t="n">
        <f aca="false">V84+V24</f>
        <v>0</v>
      </c>
      <c r="W143" s="47" t="n">
        <f aca="false">W84+W24</f>
        <v>0</v>
      </c>
      <c r="X143" s="47" t="n">
        <f aca="false">X84+X24</f>
        <v>0</v>
      </c>
      <c r="Y143" s="47" t="n">
        <f aca="false">Y84+Y24</f>
        <v>3</v>
      </c>
      <c r="Z143" s="47" t="n">
        <f aca="false">Z84+Z24</f>
        <v>1</v>
      </c>
      <c r="AA143" s="47" t="n">
        <f aca="false">AA84+AA24</f>
        <v>1</v>
      </c>
      <c r="AB143" s="47" t="n">
        <f aca="false">AB84+AB24</f>
        <v>0</v>
      </c>
      <c r="AC143" s="47" t="n">
        <f aca="false">AC84+AC24</f>
        <v>0</v>
      </c>
      <c r="AD143" s="47" t="n">
        <f aca="false">AD84+AD24</f>
        <v>0</v>
      </c>
      <c r="AE143" s="42" t="n">
        <f aca="false">AC143+AA143+Y143+W143+U143+S143+Q143+O143+M143+K143+I143+G143+C143</f>
        <v>671</v>
      </c>
      <c r="AF143" s="42" t="n">
        <f aca="false">AD143+AB143+Z143+X143+V143+T143+R143+P143+N143+L143+J143+H143+D143</f>
        <v>504</v>
      </c>
      <c r="AG143" s="43" t="n">
        <f aca="false">SUM(AE143:AF143)</f>
        <v>1175</v>
      </c>
    </row>
    <row r="144" customFormat="false" ht="35.1" hidden="false" customHeight="true" outlineLevel="0" collapsed="false">
      <c r="A144" s="44" t="s">
        <v>95</v>
      </c>
      <c r="B144" s="48" t="s">
        <v>37</v>
      </c>
      <c r="C144" s="47" t="n">
        <f aca="false">C85+C25</f>
        <v>39</v>
      </c>
      <c r="D144" s="47" t="n">
        <f aca="false">D85+D25</f>
        <v>52</v>
      </c>
      <c r="E144" s="47" t="n">
        <v>0</v>
      </c>
      <c r="F144" s="47" t="n">
        <v>0</v>
      </c>
      <c r="G144" s="47" t="n">
        <f aca="false">G85+G25</f>
        <v>269</v>
      </c>
      <c r="H144" s="47" t="n">
        <f aca="false">H85+H25</f>
        <v>70</v>
      </c>
      <c r="I144" s="47" t="n">
        <f aca="false">I85+I25</f>
        <v>22</v>
      </c>
      <c r="J144" s="47" t="n">
        <f aca="false">J85+J25</f>
        <v>22</v>
      </c>
      <c r="K144" s="47" t="n">
        <f aca="false">K85+K25</f>
        <v>137</v>
      </c>
      <c r="L144" s="47" t="n">
        <f aca="false">L85+L25</f>
        <v>144</v>
      </c>
      <c r="M144" s="47" t="n">
        <f aca="false">M85+M25</f>
        <v>666</v>
      </c>
      <c r="N144" s="47" t="n">
        <f aca="false">N85+N25</f>
        <v>1657</v>
      </c>
      <c r="O144" s="47" t="n">
        <f aca="false">O85+O25</f>
        <v>301</v>
      </c>
      <c r="P144" s="47" t="n">
        <f aca="false">P85+P25</f>
        <v>558</v>
      </c>
      <c r="Q144" s="47" t="n">
        <f aca="false">Q85+Q25</f>
        <v>64</v>
      </c>
      <c r="R144" s="47" t="n">
        <f aca="false">R85+R25</f>
        <v>12</v>
      </c>
      <c r="S144" s="47" t="n">
        <f aca="false">S85+S25</f>
        <v>318</v>
      </c>
      <c r="T144" s="47" t="n">
        <f aca="false">T85+T25</f>
        <v>149</v>
      </c>
      <c r="U144" s="47" t="n">
        <f aca="false">U85+U25</f>
        <v>189</v>
      </c>
      <c r="V144" s="47" t="n">
        <f aca="false">V85+V25</f>
        <v>125</v>
      </c>
      <c r="W144" s="47" t="n">
        <f aca="false">W85+W25</f>
        <v>183</v>
      </c>
      <c r="X144" s="47" t="n">
        <f aca="false">X85+X25</f>
        <v>41</v>
      </c>
      <c r="Y144" s="47" t="n">
        <f aca="false">Y85+Y25</f>
        <v>9</v>
      </c>
      <c r="Z144" s="47" t="n">
        <f aca="false">Z85+Z25</f>
        <v>18</v>
      </c>
      <c r="AA144" s="47" t="n">
        <f aca="false">AA85+AA25</f>
        <v>55</v>
      </c>
      <c r="AB144" s="47" t="n">
        <f aca="false">AB85+AB25</f>
        <v>23</v>
      </c>
      <c r="AC144" s="47" t="n">
        <f aca="false">AC85+AC25</f>
        <v>7</v>
      </c>
      <c r="AD144" s="47" t="n">
        <f aca="false">AD85+AD25</f>
        <v>3</v>
      </c>
      <c r="AE144" s="43" t="n">
        <f aca="false">AC144+AA144+Y144+W144+U144+S144+Q144+O144+M144+K144+I144+G144+C144</f>
        <v>2259</v>
      </c>
      <c r="AF144" s="43" t="n">
        <f aca="false">AD144+AB144+Z144+X144+V144+T144+R144+P144+N144+L144+J144+H144+D144</f>
        <v>2874</v>
      </c>
      <c r="AG144" s="43" t="n">
        <f aca="false">SUM(AE144:AF144)</f>
        <v>5133</v>
      </c>
    </row>
    <row r="145" customFormat="false" ht="35.1" hidden="false" customHeight="true" outlineLevel="0" collapsed="false">
      <c r="A145" s="44"/>
      <c r="B145" s="48" t="s">
        <v>38</v>
      </c>
      <c r="C145" s="47" t="n">
        <f aca="false">C86+C26</f>
        <v>65</v>
      </c>
      <c r="D145" s="47" t="n">
        <f aca="false">D86+D26</f>
        <v>61</v>
      </c>
      <c r="E145" s="47" t="n">
        <v>0</v>
      </c>
      <c r="F145" s="47" t="n">
        <v>0</v>
      </c>
      <c r="G145" s="47" t="n">
        <f aca="false">G86+G26</f>
        <v>144</v>
      </c>
      <c r="H145" s="47" t="n">
        <f aca="false">H86+H26</f>
        <v>60</v>
      </c>
      <c r="I145" s="47" t="n">
        <f aca="false">I86+I26</f>
        <v>13</v>
      </c>
      <c r="J145" s="47" t="n">
        <f aca="false">J86+J26</f>
        <v>28</v>
      </c>
      <c r="K145" s="47" t="n">
        <f aca="false">K86+K26</f>
        <v>69</v>
      </c>
      <c r="L145" s="47" t="n">
        <f aca="false">L86+L26</f>
        <v>136</v>
      </c>
      <c r="M145" s="47" t="n">
        <f aca="false">M86+M26</f>
        <v>695</v>
      </c>
      <c r="N145" s="47" t="n">
        <f aca="false">N86+N26</f>
        <v>2256</v>
      </c>
      <c r="O145" s="47" t="n">
        <f aca="false">O86+O26</f>
        <v>108</v>
      </c>
      <c r="P145" s="47" t="n">
        <f aca="false">P86+P26</f>
        <v>566</v>
      </c>
      <c r="Q145" s="47" t="n">
        <f aca="false">Q86+Q26</f>
        <v>40</v>
      </c>
      <c r="R145" s="47" t="n">
        <f aca="false">R86+R26</f>
        <v>12</v>
      </c>
      <c r="S145" s="47" t="n">
        <f aca="false">S86+S26</f>
        <v>143</v>
      </c>
      <c r="T145" s="47" t="n">
        <f aca="false">T86+T26</f>
        <v>77</v>
      </c>
      <c r="U145" s="47" t="n">
        <f aca="false">U86+U26</f>
        <v>127</v>
      </c>
      <c r="V145" s="47" t="n">
        <f aca="false">V86+V26</f>
        <v>140</v>
      </c>
      <c r="W145" s="47" t="n">
        <f aca="false">W86+W26</f>
        <v>65</v>
      </c>
      <c r="X145" s="47" t="n">
        <f aca="false">X86+X26</f>
        <v>30</v>
      </c>
      <c r="Y145" s="47" t="n">
        <f aca="false">Y86+Y26</f>
        <v>29</v>
      </c>
      <c r="Z145" s="47" t="n">
        <f aca="false">Z86+Z26</f>
        <v>33</v>
      </c>
      <c r="AA145" s="47" t="n">
        <f aca="false">AA86+AA26</f>
        <v>73</v>
      </c>
      <c r="AB145" s="47" t="n">
        <f aca="false">AB86+AB26</f>
        <v>33</v>
      </c>
      <c r="AC145" s="47" t="n">
        <f aca="false">AC86+AC26</f>
        <v>8</v>
      </c>
      <c r="AD145" s="47" t="n">
        <f aca="false">AD86+AD26</f>
        <v>5</v>
      </c>
      <c r="AE145" s="43" t="n">
        <f aca="false">AC145+AA145+Y145+W145+U145+S145+Q145+O145+M145+K145+I145+G145+C145</f>
        <v>1579</v>
      </c>
      <c r="AF145" s="43" t="n">
        <f aca="false">AD145+AB145+Z145+X145+V145+T145+R145+P145+N145+L145+J145+H145+D145</f>
        <v>3437</v>
      </c>
      <c r="AG145" s="43" t="n">
        <f aca="false">SUM(AE145:AF145)</f>
        <v>5016</v>
      </c>
    </row>
    <row r="146" customFormat="false" ht="35.1" hidden="false" customHeight="true" outlineLevel="0" collapsed="false">
      <c r="A146" s="44"/>
      <c r="B146" s="48" t="s">
        <v>39</v>
      </c>
      <c r="C146" s="47" t="n">
        <f aca="false">C87+C27</f>
        <v>26</v>
      </c>
      <c r="D146" s="47" t="n">
        <f aca="false">D87+D27</f>
        <v>44</v>
      </c>
      <c r="E146" s="47" t="n">
        <v>0</v>
      </c>
      <c r="F146" s="47" t="n">
        <v>0</v>
      </c>
      <c r="G146" s="47" t="n">
        <f aca="false">G87+G27</f>
        <v>21</v>
      </c>
      <c r="H146" s="47" t="n">
        <f aca="false">H87+H27</f>
        <v>17</v>
      </c>
      <c r="I146" s="47" t="n">
        <f aca="false">I87+I27</f>
        <v>20</v>
      </c>
      <c r="J146" s="47" t="n">
        <f aca="false">J87+J27</f>
        <v>33</v>
      </c>
      <c r="K146" s="47" t="n">
        <f aca="false">K87+K27</f>
        <v>27</v>
      </c>
      <c r="L146" s="47" t="n">
        <f aca="false">L87+L27</f>
        <v>104</v>
      </c>
      <c r="M146" s="47" t="n">
        <f aca="false">M87+M27</f>
        <v>190</v>
      </c>
      <c r="N146" s="47" t="n">
        <f aca="false">N87+N27</f>
        <v>937</v>
      </c>
      <c r="O146" s="47" t="n">
        <f aca="false">O87+O27</f>
        <v>111</v>
      </c>
      <c r="P146" s="47" t="n">
        <f aca="false">P87+P27</f>
        <v>417</v>
      </c>
      <c r="Q146" s="47" t="n">
        <f aca="false">Q87+Q27</f>
        <v>3</v>
      </c>
      <c r="R146" s="47" t="n">
        <f aca="false">R87+R27</f>
        <v>4</v>
      </c>
      <c r="S146" s="47" t="n">
        <f aca="false">S87+S27</f>
        <v>57</v>
      </c>
      <c r="T146" s="47" t="n">
        <f aca="false">T87+T27</f>
        <v>87</v>
      </c>
      <c r="U146" s="47" t="n">
        <f aca="false">U87+U27</f>
        <v>33</v>
      </c>
      <c r="V146" s="47" t="n">
        <f aca="false">V87+V27</f>
        <v>25</v>
      </c>
      <c r="W146" s="47" t="n">
        <f aca="false">W87+W27</f>
        <v>10</v>
      </c>
      <c r="X146" s="47" t="n">
        <f aca="false">X87+X27</f>
        <v>11</v>
      </c>
      <c r="Y146" s="47" t="n">
        <f aca="false">Y87+Y27</f>
        <v>5</v>
      </c>
      <c r="Z146" s="47" t="n">
        <f aca="false">Z87+Z27</f>
        <v>10</v>
      </c>
      <c r="AA146" s="47" t="n">
        <f aca="false">AA87+AA27</f>
        <v>4</v>
      </c>
      <c r="AB146" s="47" t="n">
        <f aca="false">AB87+AB27</f>
        <v>3</v>
      </c>
      <c r="AC146" s="47" t="n">
        <f aca="false">AC87+AC27</f>
        <v>2</v>
      </c>
      <c r="AD146" s="47" t="n">
        <f aca="false">AD87+AD27</f>
        <v>0</v>
      </c>
      <c r="AE146" s="43" t="n">
        <f aca="false">AC146+AA146+Y146+W146+U146+S146+Q146+O146+M146+K146+I146+G146+C146</f>
        <v>509</v>
      </c>
      <c r="AF146" s="43" t="n">
        <f aca="false">AD146+AB146+Z146+X146+V146+T146+R146+P146+N146+L146+J146+H146+D146</f>
        <v>1692</v>
      </c>
      <c r="AG146" s="43" t="n">
        <f aca="false">SUM(AE146:AF146)</f>
        <v>2201</v>
      </c>
    </row>
    <row r="147" customFormat="false" ht="35.1" hidden="false" customHeight="true" outlineLevel="0" collapsed="false">
      <c r="A147" s="44"/>
      <c r="B147" s="48" t="s">
        <v>40</v>
      </c>
      <c r="C147" s="47" t="n">
        <f aca="false">C88+C28</f>
        <v>4</v>
      </c>
      <c r="D147" s="47" t="n">
        <f aca="false">D88+D28</f>
        <v>2</v>
      </c>
      <c r="E147" s="47" t="n">
        <v>0</v>
      </c>
      <c r="F147" s="47" t="n">
        <v>0</v>
      </c>
      <c r="G147" s="47" t="n">
        <f aca="false">G88+G28</f>
        <v>37</v>
      </c>
      <c r="H147" s="47" t="n">
        <f aca="false">H88+H28</f>
        <v>7</v>
      </c>
      <c r="I147" s="47" t="n">
        <f aca="false">I88+I28</f>
        <v>21</v>
      </c>
      <c r="J147" s="47" t="n">
        <f aca="false">J88+J28</f>
        <v>25</v>
      </c>
      <c r="K147" s="47" t="n">
        <f aca="false">K88+K28</f>
        <v>107</v>
      </c>
      <c r="L147" s="47" t="n">
        <f aca="false">L88+L28</f>
        <v>84</v>
      </c>
      <c r="M147" s="47" t="n">
        <f aca="false">M88+M28</f>
        <v>218</v>
      </c>
      <c r="N147" s="47" t="n">
        <f aca="false">N88+N28</f>
        <v>362</v>
      </c>
      <c r="O147" s="47" t="n">
        <f aca="false">O88+O28</f>
        <v>274</v>
      </c>
      <c r="P147" s="47" t="n">
        <f aca="false">P88+P28</f>
        <v>560</v>
      </c>
      <c r="Q147" s="47" t="n">
        <f aca="false">Q88+Q28</f>
        <v>18</v>
      </c>
      <c r="R147" s="47" t="n">
        <f aca="false">R88+R28</f>
        <v>3</v>
      </c>
      <c r="S147" s="47" t="n">
        <f aca="false">S88+S28</f>
        <v>167</v>
      </c>
      <c r="T147" s="47" t="n">
        <f aca="false">T88+T28</f>
        <v>41</v>
      </c>
      <c r="U147" s="47" t="n">
        <f aca="false">U88+U28</f>
        <v>53</v>
      </c>
      <c r="V147" s="47" t="n">
        <f aca="false">V88+V28</f>
        <v>17</v>
      </c>
      <c r="W147" s="47" t="n">
        <f aca="false">W88+W28</f>
        <v>89</v>
      </c>
      <c r="X147" s="47" t="n">
        <f aca="false">X88+X28</f>
        <v>12</v>
      </c>
      <c r="Y147" s="47" t="n">
        <f aca="false">Y88+Y28</f>
        <v>0</v>
      </c>
      <c r="Z147" s="47" t="n">
        <f aca="false">Z88+Z28</f>
        <v>0</v>
      </c>
      <c r="AA147" s="47" t="n">
        <f aca="false">AA88+AA28</f>
        <v>2</v>
      </c>
      <c r="AB147" s="47" t="n">
        <f aca="false">AB88+AB28</f>
        <v>1</v>
      </c>
      <c r="AC147" s="47" t="n">
        <f aca="false">AC88+AC28</f>
        <v>0</v>
      </c>
      <c r="AD147" s="47" t="n">
        <f aca="false">AD88+AD28</f>
        <v>2</v>
      </c>
      <c r="AE147" s="43" t="n">
        <f aca="false">AC147+AA147+Y147+W147+U147+S147+Q147+O147+M147+K147+I147+G147+C147</f>
        <v>990</v>
      </c>
      <c r="AF147" s="43" t="n">
        <f aca="false">AD147+AB147+Z147+X147+V147+T147+R147+P147+N147+L147+J147+H147+D147</f>
        <v>1116</v>
      </c>
      <c r="AG147" s="43" t="n">
        <f aca="false">SUM(AE147:AF147)</f>
        <v>2106</v>
      </c>
    </row>
    <row r="148" customFormat="false" ht="35.1" hidden="false" customHeight="true" outlineLevel="0" collapsed="false">
      <c r="A148" s="44"/>
      <c r="B148" s="48" t="s">
        <v>41</v>
      </c>
      <c r="C148" s="47" t="n">
        <f aca="false">C89+C29</f>
        <v>11</v>
      </c>
      <c r="D148" s="47" t="n">
        <f aca="false">D89+D29</f>
        <v>5</v>
      </c>
      <c r="E148" s="47" t="n">
        <v>0</v>
      </c>
      <c r="F148" s="47" t="n">
        <v>0</v>
      </c>
      <c r="G148" s="47" t="n">
        <f aca="false">G89+G29</f>
        <v>33</v>
      </c>
      <c r="H148" s="47" t="n">
        <f aca="false">H89+H29</f>
        <v>5</v>
      </c>
      <c r="I148" s="47" t="n">
        <f aca="false">I89+I29</f>
        <v>30</v>
      </c>
      <c r="J148" s="47" t="n">
        <f aca="false">J89+J29</f>
        <v>20</v>
      </c>
      <c r="K148" s="47" t="n">
        <f aca="false">K89+K29</f>
        <v>129</v>
      </c>
      <c r="L148" s="47" t="n">
        <f aca="false">L89+L29</f>
        <v>117</v>
      </c>
      <c r="M148" s="47" t="n">
        <f aca="false">M89+M29</f>
        <v>206</v>
      </c>
      <c r="N148" s="47" t="n">
        <f aca="false">N89+N29</f>
        <v>311</v>
      </c>
      <c r="O148" s="47" t="n">
        <f aca="false">O89+O29</f>
        <v>254</v>
      </c>
      <c r="P148" s="47" t="n">
        <f aca="false">P89+P29</f>
        <v>432</v>
      </c>
      <c r="Q148" s="47" t="n">
        <f aca="false">Q89+Q29</f>
        <v>14</v>
      </c>
      <c r="R148" s="47" t="n">
        <f aca="false">R89+R29</f>
        <v>0</v>
      </c>
      <c r="S148" s="47" t="n">
        <f aca="false">S89+S29</f>
        <v>120</v>
      </c>
      <c r="T148" s="47" t="n">
        <f aca="false">T89+T29</f>
        <v>38</v>
      </c>
      <c r="U148" s="47" t="n">
        <f aca="false">U89+U29</f>
        <v>24</v>
      </c>
      <c r="V148" s="47" t="n">
        <f aca="false">V89+V29</f>
        <v>6</v>
      </c>
      <c r="W148" s="47" t="n">
        <f aca="false">W89+W29</f>
        <v>76</v>
      </c>
      <c r="X148" s="47" t="n">
        <f aca="false">X89+X29</f>
        <v>3</v>
      </c>
      <c r="Y148" s="47" t="n">
        <f aca="false">Y89+Y29</f>
        <v>0</v>
      </c>
      <c r="Z148" s="47" t="n">
        <f aca="false">Z89+Z29</f>
        <v>0</v>
      </c>
      <c r="AA148" s="47" t="n">
        <f aca="false">AA89+AA29</f>
        <v>2</v>
      </c>
      <c r="AB148" s="47" t="n">
        <f aca="false">AB89+AB29</f>
        <v>4</v>
      </c>
      <c r="AC148" s="47" t="n">
        <f aca="false">AC89+AC29</f>
        <v>1</v>
      </c>
      <c r="AD148" s="47" t="n">
        <f aca="false">AD89+AD29</f>
        <v>1</v>
      </c>
      <c r="AE148" s="43" t="n">
        <f aca="false">AC148+AA148+Y148+W148+U148+S148+Q148+O148+M148+K148+I148+G148+C148</f>
        <v>900</v>
      </c>
      <c r="AF148" s="43" t="n">
        <f aca="false">AD148+AB148+Z148+X148+V148+T148+R148+P148+N148+L148+J148+H148+D148</f>
        <v>942</v>
      </c>
      <c r="AG148" s="43" t="n">
        <f aca="false">SUM(AE148:AF148)</f>
        <v>1842</v>
      </c>
    </row>
    <row r="149" customFormat="false" ht="35.1" hidden="false" customHeight="true" outlineLevel="0" collapsed="false">
      <c r="A149" s="44"/>
      <c r="B149" s="48" t="s">
        <v>42</v>
      </c>
      <c r="C149" s="47" t="n">
        <f aca="false">C90+C30</f>
        <v>1</v>
      </c>
      <c r="D149" s="47" t="n">
        <f aca="false">D90+D30</f>
        <v>5</v>
      </c>
      <c r="E149" s="47" t="n">
        <v>0</v>
      </c>
      <c r="F149" s="47" t="n">
        <v>0</v>
      </c>
      <c r="G149" s="47" t="n">
        <f aca="false">G90+G30</f>
        <v>97</v>
      </c>
      <c r="H149" s="47" t="n">
        <f aca="false">H90+H30</f>
        <v>8</v>
      </c>
      <c r="I149" s="47" t="n">
        <f aca="false">I90+I30</f>
        <v>23</v>
      </c>
      <c r="J149" s="47" t="n">
        <f aca="false">J90+J30</f>
        <v>26</v>
      </c>
      <c r="K149" s="47" t="n">
        <f aca="false">K90+K30</f>
        <v>59</v>
      </c>
      <c r="L149" s="47" t="n">
        <f aca="false">L90+L30</f>
        <v>55</v>
      </c>
      <c r="M149" s="47" t="n">
        <f aca="false">M90+M30</f>
        <v>117</v>
      </c>
      <c r="N149" s="47" t="n">
        <f aca="false">N90+N30</f>
        <v>243</v>
      </c>
      <c r="O149" s="47" t="n">
        <f aca="false">O90+O30</f>
        <v>80</v>
      </c>
      <c r="P149" s="47" t="n">
        <f aca="false">P90+P30</f>
        <v>173</v>
      </c>
      <c r="Q149" s="47" t="n">
        <f aca="false">Q90+Q30</f>
        <v>29</v>
      </c>
      <c r="R149" s="47" t="n">
        <f aca="false">R90+R30</f>
        <v>4</v>
      </c>
      <c r="S149" s="47" t="n">
        <f aca="false">S90+S30</f>
        <v>61</v>
      </c>
      <c r="T149" s="47" t="n">
        <f aca="false">T90+T30</f>
        <v>28</v>
      </c>
      <c r="U149" s="47" t="n">
        <f aca="false">U90+U30</f>
        <v>99</v>
      </c>
      <c r="V149" s="47" t="n">
        <f aca="false">V90+V30</f>
        <v>33</v>
      </c>
      <c r="W149" s="47" t="n">
        <f aca="false">W90+W30</f>
        <v>108</v>
      </c>
      <c r="X149" s="47" t="n">
        <f aca="false">X90+X30</f>
        <v>27</v>
      </c>
      <c r="Y149" s="47" t="n">
        <f aca="false">Y90+Y30</f>
        <v>0</v>
      </c>
      <c r="Z149" s="47" t="n">
        <f aca="false">Z90+Z30</f>
        <v>2</v>
      </c>
      <c r="AA149" s="47" t="n">
        <f aca="false">AA90+AA30</f>
        <v>2</v>
      </c>
      <c r="AB149" s="47" t="n">
        <f aca="false">AB90+AB30</f>
        <v>3</v>
      </c>
      <c r="AC149" s="47" t="n">
        <f aca="false">AC90+AC30</f>
        <v>3</v>
      </c>
      <c r="AD149" s="47" t="n">
        <f aca="false">AD90+AD30</f>
        <v>0</v>
      </c>
      <c r="AE149" s="43" t="n">
        <f aca="false">AC149+AA149+Y149+W149+U149+S149+Q149+O149+M149+K149+I149+G149+C149</f>
        <v>679</v>
      </c>
      <c r="AF149" s="43" t="n">
        <f aca="false">AD149+AB149+Z149+X149+V149+T149+R149+P149+N149+L149+J149+H149+D149</f>
        <v>607</v>
      </c>
      <c r="AG149" s="43" t="n">
        <f aca="false">SUM(AE149:AF149)</f>
        <v>1286</v>
      </c>
    </row>
    <row r="150" customFormat="false" ht="35.1" hidden="false" customHeight="true" outlineLevel="0" collapsed="false">
      <c r="A150" s="44"/>
      <c r="B150" s="48" t="s">
        <v>43</v>
      </c>
      <c r="C150" s="47" t="n">
        <f aca="false">C91+C31</f>
        <v>4</v>
      </c>
      <c r="D150" s="47" t="n">
        <f aca="false">D91+D31</f>
        <v>7</v>
      </c>
      <c r="E150" s="47" t="n">
        <v>0</v>
      </c>
      <c r="F150" s="47" t="n">
        <v>0</v>
      </c>
      <c r="G150" s="47" t="n">
        <f aca="false">G91+G31</f>
        <v>18</v>
      </c>
      <c r="H150" s="47" t="n">
        <f aca="false">H91+H31</f>
        <v>9</v>
      </c>
      <c r="I150" s="47" t="n">
        <f aca="false">I91+I31</f>
        <v>7</v>
      </c>
      <c r="J150" s="47" t="n">
        <f aca="false">J91+J31</f>
        <v>16</v>
      </c>
      <c r="K150" s="47" t="n">
        <f aca="false">K91+K31</f>
        <v>41</v>
      </c>
      <c r="L150" s="47" t="n">
        <f aca="false">L91+L31</f>
        <v>78</v>
      </c>
      <c r="M150" s="47" t="n">
        <f aca="false">M91+M31</f>
        <v>128</v>
      </c>
      <c r="N150" s="47" t="n">
        <f aca="false">N91+N31</f>
        <v>600</v>
      </c>
      <c r="O150" s="47" t="n">
        <f aca="false">O91+O31</f>
        <v>55</v>
      </c>
      <c r="P150" s="47" t="n">
        <f aca="false">P91+P31</f>
        <v>224</v>
      </c>
      <c r="Q150" s="47" t="n">
        <f aca="false">Q91+Q31</f>
        <v>7</v>
      </c>
      <c r="R150" s="47" t="n">
        <f aca="false">R91+R31</f>
        <v>2</v>
      </c>
      <c r="S150" s="47" t="n">
        <f aca="false">S91+S31</f>
        <v>33</v>
      </c>
      <c r="T150" s="47" t="n">
        <f aca="false">T91+T31</f>
        <v>19</v>
      </c>
      <c r="U150" s="47" t="n">
        <f aca="false">U91+U31</f>
        <v>69</v>
      </c>
      <c r="V150" s="47" t="n">
        <f aca="false">V91+V31</f>
        <v>44</v>
      </c>
      <c r="W150" s="47" t="n">
        <f aca="false">W91+W31</f>
        <v>35</v>
      </c>
      <c r="X150" s="47" t="n">
        <f aca="false">X91+X31</f>
        <v>10</v>
      </c>
      <c r="Y150" s="47" t="n">
        <f aca="false">Y91+Y31</f>
        <v>0</v>
      </c>
      <c r="Z150" s="47" t="n">
        <f aca="false">Z91+Z31</f>
        <v>1</v>
      </c>
      <c r="AA150" s="47" t="n">
        <f aca="false">AA91+AA31</f>
        <v>1</v>
      </c>
      <c r="AB150" s="47" t="n">
        <f aca="false">AB91+AB31</f>
        <v>0</v>
      </c>
      <c r="AC150" s="47" t="n">
        <f aca="false">AC91+AC31</f>
        <v>0</v>
      </c>
      <c r="AD150" s="47" t="n">
        <f aca="false">AD91+AD31</f>
        <v>0</v>
      </c>
      <c r="AE150" s="43" t="n">
        <f aca="false">AC150+AA150+Y150+W150+U150+S150+Q150+O150+M150+K150+I150+G150+C150</f>
        <v>398</v>
      </c>
      <c r="AF150" s="43" t="n">
        <f aca="false">AD150+AB150+Z150+X150+V150+T150+R150+P150+N150+L150+J150+H150+D150</f>
        <v>1010</v>
      </c>
      <c r="AG150" s="43" t="n">
        <f aca="false">SUM(AE150:AF150)</f>
        <v>1408</v>
      </c>
    </row>
    <row r="151" customFormat="false" ht="27" hidden="false" customHeight="true" outlineLevel="0" collapsed="false">
      <c r="A151" s="44"/>
      <c r="B151" s="48" t="s">
        <v>44</v>
      </c>
      <c r="C151" s="47" t="n">
        <f aca="false">C92+C32</f>
        <v>3</v>
      </c>
      <c r="D151" s="47" t="n">
        <f aca="false">D92+D32</f>
        <v>2</v>
      </c>
      <c r="E151" s="47" t="n">
        <v>0</v>
      </c>
      <c r="F151" s="47" t="n">
        <v>0</v>
      </c>
      <c r="G151" s="47" t="n">
        <f aca="false">G92+G32</f>
        <v>3</v>
      </c>
      <c r="H151" s="47" t="n">
        <f aca="false">H92+H32</f>
        <v>3</v>
      </c>
      <c r="I151" s="47" t="n">
        <f aca="false">I92+I32</f>
        <v>2</v>
      </c>
      <c r="J151" s="47" t="n">
        <f aca="false">J92+J32</f>
        <v>6</v>
      </c>
      <c r="K151" s="47" t="n">
        <f aca="false">K92+K32</f>
        <v>12</v>
      </c>
      <c r="L151" s="47" t="n">
        <f aca="false">L92+L32</f>
        <v>12</v>
      </c>
      <c r="M151" s="47" t="n">
        <f aca="false">M92+M32</f>
        <v>55</v>
      </c>
      <c r="N151" s="47" t="n">
        <f aca="false">N92+N32</f>
        <v>150</v>
      </c>
      <c r="O151" s="47" t="n">
        <f aca="false">O92+O32</f>
        <v>24</v>
      </c>
      <c r="P151" s="47" t="n">
        <f aca="false">P92+P32</f>
        <v>55</v>
      </c>
      <c r="Q151" s="47" t="n">
        <f aca="false">Q92+Q32</f>
        <v>1</v>
      </c>
      <c r="R151" s="47" t="n">
        <f aca="false">R92+R32</f>
        <v>2</v>
      </c>
      <c r="S151" s="47" t="n">
        <f aca="false">S92+S32</f>
        <v>20</v>
      </c>
      <c r="T151" s="47" t="n">
        <f aca="false">T92+T32</f>
        <v>4</v>
      </c>
      <c r="U151" s="47" t="n">
        <f aca="false">U92+U32</f>
        <v>10</v>
      </c>
      <c r="V151" s="47" t="n">
        <f aca="false">V92+V32</f>
        <v>7</v>
      </c>
      <c r="W151" s="47" t="n">
        <f aca="false">W92+W32</f>
        <v>5</v>
      </c>
      <c r="X151" s="47" t="n">
        <f aca="false">X92+X32</f>
        <v>0</v>
      </c>
      <c r="Y151" s="47" t="n">
        <f aca="false">Y92+Y32</f>
        <v>1</v>
      </c>
      <c r="Z151" s="47" t="n">
        <f aca="false">Z92+Z32</f>
        <v>2</v>
      </c>
      <c r="AA151" s="47" t="n">
        <f aca="false">AA92+AA32</f>
        <v>2</v>
      </c>
      <c r="AB151" s="47" t="n">
        <f aca="false">AB92+AB32</f>
        <v>0</v>
      </c>
      <c r="AC151" s="47" t="n">
        <f aca="false">AC92+AC32</f>
        <v>0</v>
      </c>
      <c r="AD151" s="47" t="n">
        <f aca="false">AD92+AD32</f>
        <v>0</v>
      </c>
      <c r="AE151" s="43" t="n">
        <f aca="false">AC151+AA151+Y151+W151+U151+S151+Q151+O151+M151+K151+I151+G151+C151</f>
        <v>138</v>
      </c>
      <c r="AF151" s="43" t="n">
        <f aca="false">AD151+AB151+Z151+X151+V151+T151+R151+P151+N151+L151+J151+H151+D151</f>
        <v>243</v>
      </c>
      <c r="AG151" s="43" t="n">
        <f aca="false">SUM(AE151:AF151)</f>
        <v>381</v>
      </c>
    </row>
    <row r="152" customFormat="false" ht="35.1" hidden="false" customHeight="true" outlineLevel="0" collapsed="false">
      <c r="A152" s="44"/>
      <c r="B152" s="45" t="s">
        <v>96</v>
      </c>
      <c r="C152" s="49" t="n">
        <f aca="false">SUM(C144:C151)</f>
        <v>153</v>
      </c>
      <c r="D152" s="49" t="n">
        <f aca="false">SUM(D144:D151)</f>
        <v>178</v>
      </c>
      <c r="E152" s="49" t="n">
        <f aca="false">SUM(E144:E151)</f>
        <v>0</v>
      </c>
      <c r="F152" s="49" t="n">
        <f aca="false">SUM(F144:F151)</f>
        <v>0</v>
      </c>
      <c r="G152" s="49" t="n">
        <f aca="false">SUM(G144:G151)</f>
        <v>622</v>
      </c>
      <c r="H152" s="49" t="n">
        <f aca="false">SUM(H144:H151)</f>
        <v>179</v>
      </c>
      <c r="I152" s="49" t="n">
        <f aca="false">SUM(I144:I151)</f>
        <v>138</v>
      </c>
      <c r="J152" s="49" t="n">
        <f aca="false">SUM(J144:J151)</f>
        <v>176</v>
      </c>
      <c r="K152" s="49" t="n">
        <f aca="false">SUM(K144:K151)</f>
        <v>581</v>
      </c>
      <c r="L152" s="49" t="n">
        <f aca="false">SUM(L144:L151)</f>
        <v>730</v>
      </c>
      <c r="M152" s="49" t="n">
        <f aca="false">SUM(M144:M151)</f>
        <v>2275</v>
      </c>
      <c r="N152" s="49" t="n">
        <f aca="false">SUM(N144:N151)</f>
        <v>6516</v>
      </c>
      <c r="O152" s="49" t="n">
        <f aca="false">SUM(O144:O151)</f>
        <v>1207</v>
      </c>
      <c r="P152" s="49" t="n">
        <f aca="false">SUM(P144:P151)</f>
        <v>2985</v>
      </c>
      <c r="Q152" s="49" t="n">
        <f aca="false">SUM(Q144:Q151)</f>
        <v>176</v>
      </c>
      <c r="R152" s="49" t="n">
        <f aca="false">SUM(R144:R151)</f>
        <v>39</v>
      </c>
      <c r="S152" s="49" t="n">
        <f aca="false">SUM(S144:S151)</f>
        <v>919</v>
      </c>
      <c r="T152" s="49" t="n">
        <f aca="false">SUM(T144:T151)</f>
        <v>443</v>
      </c>
      <c r="U152" s="49" t="n">
        <f aca="false">SUM(U144:U151)</f>
        <v>604</v>
      </c>
      <c r="V152" s="49" t="n">
        <f aca="false">SUM(V144:V151)</f>
        <v>397</v>
      </c>
      <c r="W152" s="49" t="n">
        <f aca="false">SUM(W144:W151)</f>
        <v>571</v>
      </c>
      <c r="X152" s="49" t="n">
        <f aca="false">SUM(X144:X151)</f>
        <v>134</v>
      </c>
      <c r="Y152" s="49" t="n">
        <f aca="false">SUM(Y144:Y151)</f>
        <v>44</v>
      </c>
      <c r="Z152" s="49" t="n">
        <f aca="false">SUM(Z144:Z151)</f>
        <v>66</v>
      </c>
      <c r="AA152" s="49" t="n">
        <f aca="false">SUM(AA144:AA151)</f>
        <v>141</v>
      </c>
      <c r="AB152" s="49" t="n">
        <f aca="false">SUM(AB144:AB151)</f>
        <v>67</v>
      </c>
      <c r="AC152" s="49" t="n">
        <f aca="false">SUM(AC144:AC151)</f>
        <v>21</v>
      </c>
      <c r="AD152" s="49" t="n">
        <f aca="false">SUM(AD144:AD151)</f>
        <v>11</v>
      </c>
      <c r="AE152" s="42" t="n">
        <f aca="false">AC152+AA152+Y152+W152+U152+S152+Q152+O152+M152+K152+I152+G152+C152</f>
        <v>7452</v>
      </c>
      <c r="AF152" s="42" t="n">
        <f aca="false">AD152+AB152+Z152+X152+V152+T152+R152+P152+N152+L152+J152+H152+D152</f>
        <v>11921</v>
      </c>
      <c r="AG152" s="43" t="n">
        <f aca="false">SUM(AE152:AF152)</f>
        <v>19373</v>
      </c>
    </row>
    <row r="153" customFormat="false" ht="35.1" hidden="false" customHeight="true" outlineLevel="0" collapsed="false">
      <c r="A153" s="44" t="s">
        <v>123</v>
      </c>
      <c r="B153" s="48" t="s">
        <v>47</v>
      </c>
      <c r="C153" s="47" t="n">
        <f aca="false">C94+C34</f>
        <v>1</v>
      </c>
      <c r="D153" s="47" t="n">
        <f aca="false">D94+D34</f>
        <v>4</v>
      </c>
      <c r="E153" s="47" t="n">
        <v>0</v>
      </c>
      <c r="F153" s="47" t="n">
        <v>0</v>
      </c>
      <c r="G153" s="47" t="n">
        <f aca="false">G94+G34</f>
        <v>33</v>
      </c>
      <c r="H153" s="47" t="n">
        <f aca="false">H94+H34</f>
        <v>8</v>
      </c>
      <c r="I153" s="47" t="n">
        <f aca="false">I94+I34</f>
        <v>12</v>
      </c>
      <c r="J153" s="47" t="n">
        <f aca="false">J94+J34</f>
        <v>32</v>
      </c>
      <c r="K153" s="47" t="n">
        <f aca="false">K94+K34</f>
        <v>24</v>
      </c>
      <c r="L153" s="47" t="n">
        <f aca="false">L94+L34</f>
        <v>46</v>
      </c>
      <c r="M153" s="47" t="n">
        <f aca="false">M94+M34</f>
        <v>11</v>
      </c>
      <c r="N153" s="47" t="n">
        <f aca="false">N94+N34</f>
        <v>19</v>
      </c>
      <c r="O153" s="47" t="n">
        <f aca="false">O94+O34</f>
        <v>243</v>
      </c>
      <c r="P153" s="47" t="n">
        <f aca="false">P94+P34</f>
        <v>987</v>
      </c>
      <c r="Q153" s="47" t="n">
        <f aca="false">Q94+Q34</f>
        <v>18</v>
      </c>
      <c r="R153" s="47" t="n">
        <f aca="false">R94+R34</f>
        <v>6</v>
      </c>
      <c r="S153" s="47" t="n">
        <f aca="false">S94+S34</f>
        <v>18</v>
      </c>
      <c r="T153" s="47" t="n">
        <f aca="false">T94+T34</f>
        <v>8</v>
      </c>
      <c r="U153" s="47" t="n">
        <f aca="false">U94+U34</f>
        <v>57</v>
      </c>
      <c r="V153" s="47" t="n">
        <f aca="false">V94+V34</f>
        <v>18</v>
      </c>
      <c r="W153" s="47" t="n">
        <f aca="false">W94+W34</f>
        <v>13</v>
      </c>
      <c r="X153" s="47" t="n">
        <f aca="false">X94+X34</f>
        <v>4</v>
      </c>
      <c r="Y153" s="47" t="n">
        <f aca="false">Y94+Y34</f>
        <v>0</v>
      </c>
      <c r="Z153" s="47" t="n">
        <f aca="false">Z94+Z34</f>
        <v>1</v>
      </c>
      <c r="AA153" s="47" t="n">
        <f aca="false">AA94+AA34</f>
        <v>6</v>
      </c>
      <c r="AB153" s="47" t="n">
        <f aca="false">AB94+AB34</f>
        <v>1</v>
      </c>
      <c r="AC153" s="47" t="n">
        <f aca="false">AC94+AC34</f>
        <v>0</v>
      </c>
      <c r="AD153" s="47" t="n">
        <f aca="false">AD94+AD34</f>
        <v>0</v>
      </c>
      <c r="AE153" s="43" t="n">
        <f aca="false">AC153+AA153+Y153+W153+U153+S153+Q153+O153+M153+K153+I153+G153+C153</f>
        <v>436</v>
      </c>
      <c r="AF153" s="43" t="n">
        <f aca="false">AD153+AB153+Z153+X153+V153+T153+R153+P153+N153+L153+J153+H153+D153</f>
        <v>1134</v>
      </c>
      <c r="AG153" s="43" t="n">
        <f aca="false">SUM(AE153:AF153)</f>
        <v>1570</v>
      </c>
    </row>
    <row r="154" customFormat="false" ht="35.1" hidden="false" customHeight="true" outlineLevel="0" collapsed="false">
      <c r="A154" s="44"/>
      <c r="B154" s="48" t="s">
        <v>38</v>
      </c>
      <c r="C154" s="47" t="n">
        <f aca="false">C95+C35</f>
        <v>1</v>
      </c>
      <c r="D154" s="47" t="n">
        <f aca="false">D95+D35</f>
        <v>3</v>
      </c>
      <c r="E154" s="47" t="n">
        <v>0</v>
      </c>
      <c r="F154" s="47" t="n">
        <v>0</v>
      </c>
      <c r="G154" s="47" t="n">
        <f aca="false">G95+G35</f>
        <v>12</v>
      </c>
      <c r="H154" s="47" t="n">
        <f aca="false">H95+H35</f>
        <v>3</v>
      </c>
      <c r="I154" s="47" t="n">
        <f aca="false">I95+I35</f>
        <v>4</v>
      </c>
      <c r="J154" s="47" t="n">
        <f aca="false">J95+J35</f>
        <v>11</v>
      </c>
      <c r="K154" s="47" t="n">
        <f aca="false">K95+K35</f>
        <v>3</v>
      </c>
      <c r="L154" s="47" t="n">
        <f aca="false">L95+L35</f>
        <v>17</v>
      </c>
      <c r="M154" s="47" t="n">
        <f aca="false">M95+M35</f>
        <v>4</v>
      </c>
      <c r="N154" s="47" t="n">
        <f aca="false">N95+N35</f>
        <v>9</v>
      </c>
      <c r="O154" s="47" t="n">
        <f aca="false">O95+O35</f>
        <v>124</v>
      </c>
      <c r="P154" s="47" t="n">
        <f aca="false">P95+P35</f>
        <v>789</v>
      </c>
      <c r="Q154" s="47" t="n">
        <f aca="false">Q95+Q35</f>
        <v>3</v>
      </c>
      <c r="R154" s="47" t="n">
        <f aca="false">R95+R35</f>
        <v>0</v>
      </c>
      <c r="S154" s="47" t="n">
        <f aca="false">S95+S35</f>
        <v>0</v>
      </c>
      <c r="T154" s="47" t="n">
        <f aca="false">T95+T35</f>
        <v>1</v>
      </c>
      <c r="U154" s="47" t="n">
        <f aca="false">U95+U35</f>
        <v>3</v>
      </c>
      <c r="V154" s="47" t="n">
        <f aca="false">V95+V35</f>
        <v>11</v>
      </c>
      <c r="W154" s="47" t="n">
        <f aca="false">W95+W35</f>
        <v>3</v>
      </c>
      <c r="X154" s="47" t="n">
        <f aca="false">X95+X35</f>
        <v>0</v>
      </c>
      <c r="Y154" s="47" t="n">
        <f aca="false">Y95+Y35</f>
        <v>4</v>
      </c>
      <c r="Z154" s="47" t="n">
        <f aca="false">Z95+Z35</f>
        <v>0</v>
      </c>
      <c r="AA154" s="47" t="n">
        <f aca="false">AA95+AA35</f>
        <v>2</v>
      </c>
      <c r="AB154" s="47" t="n">
        <f aca="false">AB95+AB35</f>
        <v>2</v>
      </c>
      <c r="AC154" s="47" t="n">
        <f aca="false">AC95+AC35</f>
        <v>0</v>
      </c>
      <c r="AD154" s="47" t="n">
        <f aca="false">AD95+AD35</f>
        <v>1</v>
      </c>
      <c r="AE154" s="43" t="n">
        <f aca="false">AC154+AA154+Y154+W154+U154+S154+Q154+O154+M154+K154+I154+G154+C154</f>
        <v>163</v>
      </c>
      <c r="AF154" s="43" t="n">
        <f aca="false">AD154+AB154+Z154+X154+V154+T154+R154+P154+N154+L154+J154+H154+D154</f>
        <v>847</v>
      </c>
      <c r="AG154" s="43" t="n">
        <f aca="false">SUM(AE154:AF154)</f>
        <v>1010</v>
      </c>
    </row>
    <row r="155" customFormat="false" ht="35.1" hidden="false" customHeight="true" outlineLevel="0" collapsed="false">
      <c r="A155" s="44"/>
      <c r="B155" s="48" t="s">
        <v>39</v>
      </c>
      <c r="C155" s="47" t="n">
        <f aca="false">C96+C36</f>
        <v>1</v>
      </c>
      <c r="D155" s="47" t="n">
        <f aca="false">D96+D36</f>
        <v>5</v>
      </c>
      <c r="E155" s="47" t="n">
        <v>0</v>
      </c>
      <c r="F155" s="47" t="n">
        <v>0</v>
      </c>
      <c r="G155" s="47" t="n">
        <f aca="false">G96+G36</f>
        <v>5</v>
      </c>
      <c r="H155" s="47" t="n">
        <f aca="false">H96+H36</f>
        <v>4</v>
      </c>
      <c r="I155" s="47" t="n">
        <f aca="false">I96+I36</f>
        <v>7</v>
      </c>
      <c r="J155" s="47" t="n">
        <f aca="false">J96+J36</f>
        <v>20</v>
      </c>
      <c r="K155" s="47" t="n">
        <f aca="false">K96+K36</f>
        <v>14</v>
      </c>
      <c r="L155" s="47" t="n">
        <f aca="false">L96+L36</f>
        <v>22</v>
      </c>
      <c r="M155" s="47" t="n">
        <f aca="false">M96+M36</f>
        <v>2</v>
      </c>
      <c r="N155" s="47" t="n">
        <f aca="false">N96+N36</f>
        <v>11</v>
      </c>
      <c r="O155" s="47" t="n">
        <f aca="false">O96+O36</f>
        <v>85</v>
      </c>
      <c r="P155" s="47" t="n">
        <f aca="false">P96+P36</f>
        <v>656</v>
      </c>
      <c r="Q155" s="47" t="n">
        <f aca="false">Q96+Q36</f>
        <v>2</v>
      </c>
      <c r="R155" s="47" t="n">
        <f aca="false">R96+R36</f>
        <v>1</v>
      </c>
      <c r="S155" s="47" t="n">
        <f aca="false">S96+S36</f>
        <v>6</v>
      </c>
      <c r="T155" s="47" t="n">
        <f aca="false">T96+T36</f>
        <v>0</v>
      </c>
      <c r="U155" s="47" t="n">
        <f aca="false">U96+U36</f>
        <v>10</v>
      </c>
      <c r="V155" s="47" t="n">
        <f aca="false">V96+V36</f>
        <v>7</v>
      </c>
      <c r="W155" s="47" t="n">
        <f aca="false">W96+W36</f>
        <v>2</v>
      </c>
      <c r="X155" s="47" t="n">
        <f aca="false">X96+X36</f>
        <v>2</v>
      </c>
      <c r="Y155" s="47" t="n">
        <f aca="false">Y96+Y36</f>
        <v>1</v>
      </c>
      <c r="Z155" s="47" t="n">
        <f aca="false">Z96+Z36</f>
        <v>0</v>
      </c>
      <c r="AA155" s="47" t="n">
        <f aca="false">AA96+AA36</f>
        <v>4</v>
      </c>
      <c r="AB155" s="47" t="n">
        <f aca="false">AB96+AB36</f>
        <v>2</v>
      </c>
      <c r="AC155" s="47" t="n">
        <f aca="false">AC96+AC36</f>
        <v>1</v>
      </c>
      <c r="AD155" s="47" t="n">
        <f aca="false">AD96+AD36</f>
        <v>0</v>
      </c>
      <c r="AE155" s="43" t="n">
        <f aca="false">AC155+AA155+Y155+W155+U155+S155+Q155+O155+M155+K155+I155+G155+C155</f>
        <v>140</v>
      </c>
      <c r="AF155" s="43" t="n">
        <f aca="false">AD155+AB155+Z155+X155+V155+T155+R155+P155+N155+L155+J155+H155+D155</f>
        <v>730</v>
      </c>
      <c r="AG155" s="43" t="n">
        <f aca="false">SUM(AE155:AF155)</f>
        <v>870</v>
      </c>
    </row>
    <row r="156" customFormat="false" ht="35.1" hidden="false" customHeight="true" outlineLevel="0" collapsed="false">
      <c r="A156" s="44"/>
      <c r="B156" s="48" t="s">
        <v>48</v>
      </c>
      <c r="C156" s="47" t="n">
        <f aca="false">C97+C37</f>
        <v>0</v>
      </c>
      <c r="D156" s="47" t="n">
        <f aca="false">D97+D37</f>
        <v>0</v>
      </c>
      <c r="E156" s="47" t="n">
        <f aca="false">E97+E37</f>
        <v>0</v>
      </c>
      <c r="F156" s="47" t="n">
        <f aca="false">F97+F37</f>
        <v>0</v>
      </c>
      <c r="G156" s="47" t="n">
        <f aca="false">G97+G37</f>
        <v>0</v>
      </c>
      <c r="H156" s="47" t="n">
        <f aca="false">H97+H37</f>
        <v>0</v>
      </c>
      <c r="I156" s="47" t="n">
        <f aca="false">I97+I37</f>
        <v>0</v>
      </c>
      <c r="J156" s="47" t="n">
        <f aca="false">J97+J37</f>
        <v>2</v>
      </c>
      <c r="K156" s="47" t="n">
        <f aca="false">K97+K37</f>
        <v>3</v>
      </c>
      <c r="L156" s="47" t="n">
        <f aca="false">L97+L37</f>
        <v>3</v>
      </c>
      <c r="M156" s="47" t="n">
        <f aca="false">M97+M37</f>
        <v>0</v>
      </c>
      <c r="N156" s="47" t="n">
        <f aca="false">N97+N37</f>
        <v>0</v>
      </c>
      <c r="O156" s="47" t="n">
        <f aca="false">O97+O37</f>
        <v>20</v>
      </c>
      <c r="P156" s="47" t="n">
        <f aca="false">P97+P37</f>
        <v>48</v>
      </c>
      <c r="Q156" s="47" t="n">
        <f aca="false">Q97+Q37</f>
        <v>0</v>
      </c>
      <c r="R156" s="47" t="n">
        <f aca="false">R97+R37</f>
        <v>0</v>
      </c>
      <c r="S156" s="47" t="n">
        <f aca="false">S97+S37</f>
        <v>0</v>
      </c>
      <c r="T156" s="47" t="n">
        <f aca="false">T97+T37</f>
        <v>0</v>
      </c>
      <c r="U156" s="47" t="n">
        <f aca="false">U97+U37</f>
        <v>0</v>
      </c>
      <c r="V156" s="47" t="n">
        <f aca="false">V97+V37</f>
        <v>0</v>
      </c>
      <c r="W156" s="47" t="n">
        <f aca="false">W97+W37</f>
        <v>0</v>
      </c>
      <c r="X156" s="47" t="n">
        <f aca="false">X97+X37</f>
        <v>0</v>
      </c>
      <c r="Y156" s="47" t="n">
        <f aca="false">Y97+Y37</f>
        <v>0</v>
      </c>
      <c r="Z156" s="47" t="n">
        <f aca="false">Z97+Z37</f>
        <v>0</v>
      </c>
      <c r="AA156" s="47" t="n">
        <f aca="false">AA97+AA37</f>
        <v>0</v>
      </c>
      <c r="AB156" s="47" t="n">
        <f aca="false">AB97+AB37</f>
        <v>0</v>
      </c>
      <c r="AC156" s="47" t="n">
        <f aca="false">AC97+AC37</f>
        <v>0</v>
      </c>
      <c r="AD156" s="47" t="n">
        <f aca="false">AD97+AD37</f>
        <v>0</v>
      </c>
      <c r="AE156" s="43" t="n">
        <f aca="false">AC156+AA156+Y156+W156+U156+S156+Q156+O156+M156+K156+I156+G156+C156</f>
        <v>23</v>
      </c>
      <c r="AF156" s="43" t="n">
        <f aca="false">AD156+AB156+Z156+X156+V156+T156+R156+P156+N156+L156+J156+H156+D156</f>
        <v>53</v>
      </c>
      <c r="AG156" s="43" t="n">
        <f aca="false">SUM(AE156:AF156)</f>
        <v>76</v>
      </c>
    </row>
    <row r="157" customFormat="false" ht="61.5" hidden="false" customHeight="true" outlineLevel="0" collapsed="false">
      <c r="A157" s="44"/>
      <c r="B157" s="45" t="s">
        <v>49</v>
      </c>
      <c r="C157" s="49" t="n">
        <f aca="false">SUM(C153:C155)</f>
        <v>3</v>
      </c>
      <c r="D157" s="49" t="n">
        <f aca="false">SUM(D153:D155)</f>
        <v>12</v>
      </c>
      <c r="E157" s="49" t="n">
        <f aca="false">SUM(E153:E156)</f>
        <v>0</v>
      </c>
      <c r="F157" s="49" t="n">
        <f aca="false">SUM(F153:F156)</f>
        <v>0</v>
      </c>
      <c r="G157" s="49" t="n">
        <f aca="false">SUM(G153:G155)</f>
        <v>50</v>
      </c>
      <c r="H157" s="49" t="n">
        <f aca="false">SUM(H153:H155)</f>
        <v>15</v>
      </c>
      <c r="I157" s="49" t="n">
        <f aca="false">SUM(I153:I156)</f>
        <v>23</v>
      </c>
      <c r="J157" s="49" t="n">
        <f aca="false">SUM(J153:J156)</f>
        <v>65</v>
      </c>
      <c r="K157" s="49" t="n">
        <f aca="false">SUM(K153:K156)</f>
        <v>44</v>
      </c>
      <c r="L157" s="49" t="n">
        <f aca="false">SUM(L153:L156)</f>
        <v>88</v>
      </c>
      <c r="M157" s="49" t="n">
        <f aca="false">SUM(M153:M156)</f>
        <v>17</v>
      </c>
      <c r="N157" s="49" t="n">
        <f aca="false">SUM(N153:N156)</f>
        <v>39</v>
      </c>
      <c r="O157" s="49" t="n">
        <f aca="false">SUM(O153:O156)</f>
        <v>472</v>
      </c>
      <c r="P157" s="49" t="n">
        <f aca="false">SUM(P153:P156)</f>
        <v>2480</v>
      </c>
      <c r="Q157" s="49" t="n">
        <f aca="false">SUM(Q153:Q156)</f>
        <v>23</v>
      </c>
      <c r="R157" s="49" t="n">
        <f aca="false">SUM(R153:R156)</f>
        <v>7</v>
      </c>
      <c r="S157" s="49" t="n">
        <f aca="false">SUM(S153:S156)</f>
        <v>24</v>
      </c>
      <c r="T157" s="49" t="n">
        <f aca="false">SUM(T153:T156)</f>
        <v>9</v>
      </c>
      <c r="U157" s="49" t="n">
        <f aca="false">SUM(U153:U156)</f>
        <v>70</v>
      </c>
      <c r="V157" s="49" t="n">
        <f aca="false">SUM(V153:V156)</f>
        <v>36</v>
      </c>
      <c r="W157" s="49" t="n">
        <f aca="false">SUM(W153:W156)</f>
        <v>18</v>
      </c>
      <c r="X157" s="49" t="n">
        <f aca="false">SUM(X153:X156)</f>
        <v>6</v>
      </c>
      <c r="Y157" s="49" t="n">
        <f aca="false">SUM(Y153:Y156)</f>
        <v>5</v>
      </c>
      <c r="Z157" s="49" t="n">
        <f aca="false">SUM(Z153:Z156)</f>
        <v>1</v>
      </c>
      <c r="AA157" s="49" t="n">
        <f aca="false">SUM(AA153:AA156)</f>
        <v>12</v>
      </c>
      <c r="AB157" s="49" t="n">
        <f aca="false">SUM(AB153:AB156)</f>
        <v>5</v>
      </c>
      <c r="AC157" s="49" t="n">
        <f aca="false">SUM(AC153:AC156)</f>
        <v>1</v>
      </c>
      <c r="AD157" s="49" t="n">
        <f aca="false">SUM(AD153:AD156)</f>
        <v>1</v>
      </c>
      <c r="AE157" s="42" t="n">
        <f aca="false">AC157+AA157+Y157+W157+U157+S157+Q157+O157+M157+K157+I157+G157+C157</f>
        <v>762</v>
      </c>
      <c r="AF157" s="42" t="n">
        <f aca="false">AD157+AB157+Z157+X157+V157+T157+R157+P157+N157+L157+J157+H157+D157</f>
        <v>2764</v>
      </c>
      <c r="AG157" s="43" t="n">
        <f aca="false">SUM(AE157:AF157)</f>
        <v>3526</v>
      </c>
    </row>
    <row r="158" customFormat="false" ht="35.1" hidden="false" customHeight="true" outlineLevel="0" collapsed="false">
      <c r="A158" s="44" t="s">
        <v>50</v>
      </c>
      <c r="B158" s="48" t="s">
        <v>51</v>
      </c>
      <c r="C158" s="47" t="n">
        <f aca="false">C99+C39</f>
        <v>7</v>
      </c>
      <c r="D158" s="47" t="n">
        <f aca="false">D99+D39</f>
        <v>1</v>
      </c>
      <c r="E158" s="47" t="n">
        <v>0</v>
      </c>
      <c r="F158" s="47" t="n">
        <v>0</v>
      </c>
      <c r="G158" s="47" t="n">
        <f aca="false">G99+G39</f>
        <v>13</v>
      </c>
      <c r="H158" s="47" t="n">
        <f aca="false">H99+H39</f>
        <v>2</v>
      </c>
      <c r="I158" s="47" t="n">
        <f aca="false">I99+I39</f>
        <v>1</v>
      </c>
      <c r="J158" s="47" t="n">
        <f aca="false">J99+J39</f>
        <v>0</v>
      </c>
      <c r="K158" s="47" t="n">
        <f aca="false">K99+K39</f>
        <v>16</v>
      </c>
      <c r="L158" s="47" t="n">
        <f aca="false">L99+L39</f>
        <v>8</v>
      </c>
      <c r="M158" s="47" t="n">
        <f aca="false">M99+M39</f>
        <v>202</v>
      </c>
      <c r="N158" s="47" t="n">
        <f aca="false">N99+N39</f>
        <v>169</v>
      </c>
      <c r="O158" s="47" t="n">
        <f aca="false">O99+O39</f>
        <v>123</v>
      </c>
      <c r="P158" s="47" t="n">
        <f aca="false">P99+P39</f>
        <v>94</v>
      </c>
      <c r="Q158" s="47" t="n">
        <f aca="false">Q99+Q39</f>
        <v>2</v>
      </c>
      <c r="R158" s="47" t="n">
        <f aca="false">R99+R39</f>
        <v>0</v>
      </c>
      <c r="S158" s="47" t="n">
        <f aca="false">S99+S39</f>
        <v>22</v>
      </c>
      <c r="T158" s="47" t="n">
        <f aca="false">T99+T39</f>
        <v>4</v>
      </c>
      <c r="U158" s="47" t="n">
        <f aca="false">U99+U39</f>
        <v>9</v>
      </c>
      <c r="V158" s="47" t="n">
        <f aca="false">V99+V39</f>
        <v>3</v>
      </c>
      <c r="W158" s="47" t="n">
        <f aca="false">W99+W39</f>
        <v>4</v>
      </c>
      <c r="X158" s="47" t="n">
        <f aca="false">X99+X39</f>
        <v>1</v>
      </c>
      <c r="Y158" s="47" t="n">
        <f aca="false">Y99+Y39</f>
        <v>9</v>
      </c>
      <c r="Z158" s="47" t="n">
        <f aca="false">Z99+Z39</f>
        <v>1</v>
      </c>
      <c r="AA158" s="47" t="n">
        <f aca="false">AA99+AA39</f>
        <v>9</v>
      </c>
      <c r="AB158" s="47" t="n">
        <f aca="false">AB99+AB39</f>
        <v>0</v>
      </c>
      <c r="AC158" s="47" t="n">
        <f aca="false">AC99+AC39</f>
        <v>0</v>
      </c>
      <c r="AD158" s="47" t="n">
        <f aca="false">AD99+AD39</f>
        <v>0</v>
      </c>
      <c r="AE158" s="43" t="n">
        <f aca="false">AC158+AA158+Y158+W158+U158+S158+Q158+O158+M158+K158+I158+G158+C158</f>
        <v>417</v>
      </c>
      <c r="AF158" s="43" t="n">
        <f aca="false">AD158+AB158+Z158+X158+V158+T158+R158+P158+N158+L158+J158+H158+D158</f>
        <v>283</v>
      </c>
      <c r="AG158" s="43" t="n">
        <f aca="false">SUM(AE158:AF158)</f>
        <v>700</v>
      </c>
    </row>
    <row r="159" customFormat="false" ht="35.1" hidden="false" customHeight="true" outlineLevel="0" collapsed="false">
      <c r="A159" s="44"/>
      <c r="B159" s="48" t="s">
        <v>52</v>
      </c>
      <c r="C159" s="47" t="n">
        <f aca="false">C100+C40</f>
        <v>29</v>
      </c>
      <c r="D159" s="47" t="n">
        <f aca="false">D100+D40</f>
        <v>8</v>
      </c>
      <c r="E159" s="47" t="n">
        <v>0</v>
      </c>
      <c r="F159" s="47" t="n">
        <v>0</v>
      </c>
      <c r="G159" s="47" t="n">
        <f aca="false">G100+G40</f>
        <v>97</v>
      </c>
      <c r="H159" s="47" t="n">
        <f aca="false">H100+H40</f>
        <v>6</v>
      </c>
      <c r="I159" s="47" t="n">
        <f aca="false">I100+I40</f>
        <v>8</v>
      </c>
      <c r="J159" s="47" t="n">
        <f aca="false">J100+J40</f>
        <v>0</v>
      </c>
      <c r="K159" s="47" t="n">
        <f aca="false">K100+K40</f>
        <v>23</v>
      </c>
      <c r="L159" s="47" t="n">
        <f aca="false">L100+L40</f>
        <v>14</v>
      </c>
      <c r="M159" s="47" t="n">
        <f aca="false">M100+M40</f>
        <v>158</v>
      </c>
      <c r="N159" s="47" t="n">
        <f aca="false">N100+N40</f>
        <v>222</v>
      </c>
      <c r="O159" s="47" t="n">
        <f aca="false">O100+O40</f>
        <v>66</v>
      </c>
      <c r="P159" s="47" t="n">
        <f aca="false">P100+P40</f>
        <v>95</v>
      </c>
      <c r="Q159" s="47" t="n">
        <f aca="false">Q100+Q40</f>
        <v>3</v>
      </c>
      <c r="R159" s="47" t="n">
        <f aca="false">R100+R40</f>
        <v>0</v>
      </c>
      <c r="S159" s="47" t="n">
        <f aca="false">S100+S40</f>
        <v>48</v>
      </c>
      <c r="T159" s="47" t="n">
        <f aca="false">T100+T40</f>
        <v>16</v>
      </c>
      <c r="U159" s="47" t="n">
        <f aca="false">U100+U40</f>
        <v>26</v>
      </c>
      <c r="V159" s="47" t="n">
        <f aca="false">V100+V40</f>
        <v>6</v>
      </c>
      <c r="W159" s="47" t="n">
        <f aca="false">W100+W40</f>
        <v>5</v>
      </c>
      <c r="X159" s="47" t="n">
        <f aca="false">X100+X40</f>
        <v>1</v>
      </c>
      <c r="Y159" s="47" t="n">
        <f aca="false">Y100+Y40</f>
        <v>2</v>
      </c>
      <c r="Z159" s="47" t="n">
        <f aca="false">Z100+Z40</f>
        <v>6</v>
      </c>
      <c r="AA159" s="47" t="n">
        <f aca="false">AA100+AA40</f>
        <v>16</v>
      </c>
      <c r="AB159" s="47" t="n">
        <f aca="false">AB100+AB40</f>
        <v>5</v>
      </c>
      <c r="AC159" s="47" t="n">
        <f aca="false">AC100+AC40</f>
        <v>0</v>
      </c>
      <c r="AD159" s="47" t="n">
        <f aca="false">AD100+AD40</f>
        <v>0</v>
      </c>
      <c r="AE159" s="43" t="n">
        <f aca="false">AC159+AA159+Y159+W159+U159+S159+Q159+O159+M159+K159+I159+G159+C159</f>
        <v>481</v>
      </c>
      <c r="AF159" s="43" t="n">
        <f aca="false">AD159+AB159+Z159+X159+V159+T159+R159+P159+N159+L159+J159+H159+D159</f>
        <v>379</v>
      </c>
      <c r="AG159" s="43" t="n">
        <f aca="false">SUM(AE159:AF159)</f>
        <v>860</v>
      </c>
    </row>
    <row r="160" customFormat="false" ht="35.1" hidden="false" customHeight="true" outlineLevel="0" collapsed="false">
      <c r="A160" s="44"/>
      <c r="B160" s="48" t="s">
        <v>53</v>
      </c>
      <c r="C160" s="47" t="n">
        <f aca="false">C101+C41</f>
        <v>21</v>
      </c>
      <c r="D160" s="47" t="n">
        <f aca="false">D101+D41</f>
        <v>8</v>
      </c>
      <c r="E160" s="47" t="n">
        <v>0</v>
      </c>
      <c r="F160" s="47" t="n">
        <v>0</v>
      </c>
      <c r="G160" s="47" t="n">
        <f aca="false">G101+G41</f>
        <v>40</v>
      </c>
      <c r="H160" s="47" t="n">
        <f aca="false">H101+H41</f>
        <v>3</v>
      </c>
      <c r="I160" s="47" t="n">
        <f aca="false">I101+I41</f>
        <v>4</v>
      </c>
      <c r="J160" s="47" t="n">
        <f aca="false">J101+J41</f>
        <v>1</v>
      </c>
      <c r="K160" s="47" t="n">
        <f aca="false">K101+K41</f>
        <v>44</v>
      </c>
      <c r="L160" s="47" t="n">
        <f aca="false">L101+L41</f>
        <v>22</v>
      </c>
      <c r="M160" s="47" t="n">
        <f aca="false">M101+M41</f>
        <v>288</v>
      </c>
      <c r="N160" s="47" t="n">
        <f aca="false">N101+N41</f>
        <v>229</v>
      </c>
      <c r="O160" s="47" t="n">
        <f aca="false">O101+O41</f>
        <v>139</v>
      </c>
      <c r="P160" s="47" t="n">
        <f aca="false">P101+P41</f>
        <v>134</v>
      </c>
      <c r="Q160" s="47" t="n">
        <f aca="false">Q101+Q41</f>
        <v>3</v>
      </c>
      <c r="R160" s="47" t="n">
        <f aca="false">R101+R41</f>
        <v>1</v>
      </c>
      <c r="S160" s="47" t="n">
        <f aca="false">S101+S41</f>
        <v>51</v>
      </c>
      <c r="T160" s="47" t="n">
        <f aca="false">T101+T41</f>
        <v>23</v>
      </c>
      <c r="U160" s="47" t="n">
        <f aca="false">U101+U41</f>
        <v>20</v>
      </c>
      <c r="V160" s="47" t="n">
        <f aca="false">V101+V41</f>
        <v>11</v>
      </c>
      <c r="W160" s="47" t="n">
        <f aca="false">W101+W41</f>
        <v>2</v>
      </c>
      <c r="X160" s="47" t="n">
        <f aca="false">X101+X41</f>
        <v>0</v>
      </c>
      <c r="Y160" s="47" t="n">
        <f aca="false">Y101+Y41</f>
        <v>16</v>
      </c>
      <c r="Z160" s="47" t="n">
        <f aca="false">Z101+Z41</f>
        <v>5</v>
      </c>
      <c r="AA160" s="47" t="n">
        <f aca="false">AA101+AA41</f>
        <v>30</v>
      </c>
      <c r="AB160" s="47" t="n">
        <f aca="false">AB101+AB41</f>
        <v>4</v>
      </c>
      <c r="AC160" s="47" t="n">
        <f aca="false">AC101+AC41</f>
        <v>2</v>
      </c>
      <c r="AD160" s="47" t="n">
        <f aca="false">AD101+AD41</f>
        <v>0</v>
      </c>
      <c r="AE160" s="43" t="n">
        <f aca="false">AC160+AA160+Y160+W160+U160+S160+Q160+O160+M160+K160+I160+G160+C160</f>
        <v>660</v>
      </c>
      <c r="AF160" s="43" t="n">
        <f aca="false">AD160+AB160+Z160+X160+V160+T160+R160+P160+N160+L160+J160+H160+D160</f>
        <v>441</v>
      </c>
      <c r="AG160" s="43" t="n">
        <f aca="false">SUM(AE160:AF160)</f>
        <v>1101</v>
      </c>
    </row>
    <row r="161" customFormat="false" ht="35.1" hidden="false" customHeight="true" outlineLevel="0" collapsed="false">
      <c r="A161" s="44"/>
      <c r="B161" s="48" t="s">
        <v>54</v>
      </c>
      <c r="C161" s="47" t="n">
        <f aca="false">C102+C42</f>
        <v>6</v>
      </c>
      <c r="D161" s="47" t="n">
        <f aca="false">D102+D42</f>
        <v>6</v>
      </c>
      <c r="E161" s="47" t="n">
        <v>0</v>
      </c>
      <c r="F161" s="47" t="n">
        <v>0</v>
      </c>
      <c r="G161" s="47" t="n">
        <f aca="false">G102+G42</f>
        <v>3</v>
      </c>
      <c r="H161" s="47" t="n">
        <f aca="false">H102+H42</f>
        <v>0</v>
      </c>
      <c r="I161" s="47" t="n">
        <f aca="false">I102+I42</f>
        <v>6</v>
      </c>
      <c r="J161" s="47" t="n">
        <f aca="false">J102+J42</f>
        <v>4</v>
      </c>
      <c r="K161" s="47" t="n">
        <f aca="false">K102+K42</f>
        <v>6</v>
      </c>
      <c r="L161" s="47" t="n">
        <f aca="false">L102+L42</f>
        <v>9</v>
      </c>
      <c r="M161" s="47" t="n">
        <f aca="false">M102+M42</f>
        <v>60</v>
      </c>
      <c r="N161" s="47" t="n">
        <f aca="false">N102+N42</f>
        <v>80</v>
      </c>
      <c r="O161" s="47" t="n">
        <f aca="false">O102+O42</f>
        <v>36</v>
      </c>
      <c r="P161" s="47" t="n">
        <f aca="false">P102+P42</f>
        <v>47</v>
      </c>
      <c r="Q161" s="47" t="n">
        <f aca="false">Q102+Q42</f>
        <v>0</v>
      </c>
      <c r="R161" s="47" t="n">
        <f aca="false">R102+R42</f>
        <v>0</v>
      </c>
      <c r="S161" s="47" t="n">
        <f aca="false">S102+S42</f>
        <v>7</v>
      </c>
      <c r="T161" s="47" t="n">
        <f aca="false">T102+T42</f>
        <v>6</v>
      </c>
      <c r="U161" s="47" t="n">
        <f aca="false">U102+U42</f>
        <v>1</v>
      </c>
      <c r="V161" s="47" t="n">
        <f aca="false">V102+V42</f>
        <v>0</v>
      </c>
      <c r="W161" s="47" t="n">
        <f aca="false">W102+W42</f>
        <v>1</v>
      </c>
      <c r="X161" s="47" t="n">
        <f aca="false">X102+X42</f>
        <v>0</v>
      </c>
      <c r="Y161" s="47" t="n">
        <f aca="false">Y102+Y42</f>
        <v>2</v>
      </c>
      <c r="Z161" s="47" t="n">
        <f aca="false">Z102+Z42</f>
        <v>0</v>
      </c>
      <c r="AA161" s="47" t="n">
        <f aca="false">AA102+AA42</f>
        <v>3</v>
      </c>
      <c r="AB161" s="47" t="n">
        <f aca="false">AB102+AB42</f>
        <v>0</v>
      </c>
      <c r="AC161" s="47" t="n">
        <f aca="false">AC102+AC42</f>
        <v>0</v>
      </c>
      <c r="AD161" s="47" t="n">
        <f aca="false">AD102+AD42</f>
        <v>0</v>
      </c>
      <c r="AE161" s="43" t="n">
        <f aca="false">AC161+AA161+Y161+W161+U161+S161+Q161+O161+M161+K161+I161+G161+C161</f>
        <v>131</v>
      </c>
      <c r="AF161" s="43" t="n">
        <f aca="false">AD161+AB161+Z161+X161+V161+T161+R161+P161+N161+L161+J161+H161+D161</f>
        <v>152</v>
      </c>
      <c r="AG161" s="43" t="n">
        <f aca="false">SUM(AE161:AF161)</f>
        <v>283</v>
      </c>
    </row>
    <row r="162" customFormat="false" ht="35.1" hidden="false" customHeight="true" outlineLevel="0" collapsed="false">
      <c r="A162" s="44"/>
      <c r="B162" s="48" t="s">
        <v>55</v>
      </c>
      <c r="C162" s="47" t="n">
        <f aca="false">C103+C43</f>
        <v>19</v>
      </c>
      <c r="D162" s="47" t="n">
        <f aca="false">D103+D43</f>
        <v>7</v>
      </c>
      <c r="E162" s="47" t="n">
        <v>0</v>
      </c>
      <c r="F162" s="47" t="n">
        <v>0</v>
      </c>
      <c r="G162" s="47" t="n">
        <f aca="false">G103+G43</f>
        <v>7</v>
      </c>
      <c r="H162" s="47" t="n">
        <f aca="false">H103+H43</f>
        <v>5</v>
      </c>
      <c r="I162" s="47" t="n">
        <f aca="false">I103+I43</f>
        <v>22</v>
      </c>
      <c r="J162" s="47" t="n">
        <f aca="false">J103+J43</f>
        <v>10</v>
      </c>
      <c r="K162" s="47" t="n">
        <f aca="false">K103+K43</f>
        <v>22</v>
      </c>
      <c r="L162" s="47" t="n">
        <f aca="false">L103+L43</f>
        <v>9</v>
      </c>
      <c r="M162" s="47" t="n">
        <f aca="false">M103+M43</f>
        <v>129</v>
      </c>
      <c r="N162" s="47" t="n">
        <f aca="false">N103+N43</f>
        <v>89</v>
      </c>
      <c r="O162" s="47" t="n">
        <f aca="false">O103+O43</f>
        <v>64</v>
      </c>
      <c r="P162" s="47" t="n">
        <f aca="false">P103+P43</f>
        <v>41</v>
      </c>
      <c r="Q162" s="47" t="n">
        <f aca="false">Q103+Q43</f>
        <v>15</v>
      </c>
      <c r="R162" s="47" t="n">
        <f aca="false">R103+R43</f>
        <v>5</v>
      </c>
      <c r="S162" s="47" t="n">
        <f aca="false">S103+S43</f>
        <v>17</v>
      </c>
      <c r="T162" s="47" t="n">
        <f aca="false">T103+T43</f>
        <v>7</v>
      </c>
      <c r="U162" s="47" t="n">
        <f aca="false">U103+U43</f>
        <v>24</v>
      </c>
      <c r="V162" s="47" t="n">
        <f aca="false">V103+V43</f>
        <v>10</v>
      </c>
      <c r="W162" s="47" t="n">
        <f aca="false">W103+W43</f>
        <v>2</v>
      </c>
      <c r="X162" s="47" t="n">
        <f aca="false">X103+X43</f>
        <v>1</v>
      </c>
      <c r="Y162" s="47" t="n">
        <f aca="false">Y103+Y43</f>
        <v>10</v>
      </c>
      <c r="Z162" s="47" t="n">
        <f aca="false">Z103+Z43</f>
        <v>0</v>
      </c>
      <c r="AA162" s="47" t="n">
        <f aca="false">AA103+AA43</f>
        <v>2</v>
      </c>
      <c r="AB162" s="47" t="n">
        <f aca="false">AB103+AB43</f>
        <v>0</v>
      </c>
      <c r="AC162" s="47" t="n">
        <f aca="false">AC103+AC43</f>
        <v>0</v>
      </c>
      <c r="AD162" s="47" t="n">
        <f aca="false">AD103+AD43</f>
        <v>0</v>
      </c>
      <c r="AE162" s="43" t="n">
        <f aca="false">AC162+AA162+Y162+W162+U162+S162+Q162+O162+M162+K162+I162+G162+C162</f>
        <v>333</v>
      </c>
      <c r="AF162" s="43" t="n">
        <f aca="false">AD162+AB162+Z162+X162+V162+T162+R162+P162+N162+L162+J162+H162+D162</f>
        <v>184</v>
      </c>
      <c r="AG162" s="43" t="n">
        <f aca="false">SUM(AE162:AF162)</f>
        <v>517</v>
      </c>
    </row>
    <row r="163" customFormat="false" ht="35.1" hidden="false" customHeight="true" outlineLevel="0" collapsed="false">
      <c r="A163" s="44"/>
      <c r="B163" s="48" t="s">
        <v>56</v>
      </c>
      <c r="C163" s="47" t="n">
        <f aca="false">C104+C44</f>
        <v>16</v>
      </c>
      <c r="D163" s="47" t="n">
        <f aca="false">D104+D44</f>
        <v>13</v>
      </c>
      <c r="E163" s="47" t="n">
        <v>0</v>
      </c>
      <c r="F163" s="47" t="n">
        <v>0</v>
      </c>
      <c r="G163" s="47" t="n">
        <f aca="false">G104+G44</f>
        <v>11</v>
      </c>
      <c r="H163" s="47" t="n">
        <f aca="false">H104+H44</f>
        <v>11</v>
      </c>
      <c r="I163" s="47" t="n">
        <f aca="false">I104+I44</f>
        <v>10</v>
      </c>
      <c r="J163" s="47" t="n">
        <f aca="false">J104+J44</f>
        <v>15</v>
      </c>
      <c r="K163" s="47" t="n">
        <f aca="false">K104+K44</f>
        <v>32</v>
      </c>
      <c r="L163" s="47" t="n">
        <f aca="false">L104+L44</f>
        <v>42</v>
      </c>
      <c r="M163" s="47" t="n">
        <f aca="false">M104+M44</f>
        <v>134</v>
      </c>
      <c r="N163" s="47" t="n">
        <f aca="false">N104+N44</f>
        <v>340</v>
      </c>
      <c r="O163" s="47" t="n">
        <f aca="false">O104+O44</f>
        <v>55</v>
      </c>
      <c r="P163" s="47" t="n">
        <f aca="false">P104+P44</f>
        <v>159</v>
      </c>
      <c r="Q163" s="47" t="n">
        <f aca="false">Q104+Q44</f>
        <v>1</v>
      </c>
      <c r="R163" s="47" t="n">
        <f aca="false">R104+R44</f>
        <v>0</v>
      </c>
      <c r="S163" s="47" t="n">
        <f aca="false">S104+S44</f>
        <v>26</v>
      </c>
      <c r="T163" s="47" t="n">
        <f aca="false">T104+T44</f>
        <v>26</v>
      </c>
      <c r="U163" s="47" t="n">
        <f aca="false">U104+U44</f>
        <v>9</v>
      </c>
      <c r="V163" s="47" t="n">
        <f aca="false">V104+V44</f>
        <v>7</v>
      </c>
      <c r="W163" s="47" t="n">
        <f aca="false">W104+W44</f>
        <v>1</v>
      </c>
      <c r="X163" s="47" t="n">
        <f aca="false">X104+X44</f>
        <v>0</v>
      </c>
      <c r="Y163" s="47" t="n">
        <f aca="false">Y104+Y44</f>
        <v>3</v>
      </c>
      <c r="Z163" s="47" t="n">
        <f aca="false">Z104+Z44</f>
        <v>4</v>
      </c>
      <c r="AA163" s="47" t="n">
        <f aca="false">AA104+AA44</f>
        <v>3</v>
      </c>
      <c r="AB163" s="47" t="n">
        <f aca="false">AB104+AB44</f>
        <v>5</v>
      </c>
      <c r="AC163" s="47" t="n">
        <f aca="false">AC104+AC44</f>
        <v>1</v>
      </c>
      <c r="AD163" s="47" t="n">
        <f aca="false">AD104+AD44</f>
        <v>0</v>
      </c>
      <c r="AE163" s="43" t="n">
        <f aca="false">AC163+AA163+Y163+W163+U163+S163+Q163+O163+M163+K163+I163+G163+C163</f>
        <v>302</v>
      </c>
      <c r="AF163" s="43" t="n">
        <f aca="false">AD163+AB163+Z163+X163+V163+T163+R163+P163+N163+L163+J163+H163+D163</f>
        <v>622</v>
      </c>
      <c r="AG163" s="43" t="n">
        <f aca="false">SUM(AE163:AF163)</f>
        <v>924</v>
      </c>
    </row>
    <row r="164" customFormat="false" ht="35.1" hidden="false" customHeight="true" outlineLevel="0" collapsed="false">
      <c r="A164" s="44"/>
      <c r="B164" s="45" t="s">
        <v>57</v>
      </c>
      <c r="C164" s="49" t="n">
        <f aca="false">SUM(C158:C163)</f>
        <v>98</v>
      </c>
      <c r="D164" s="49" t="n">
        <f aca="false">SUM(D158:D163)</f>
        <v>43</v>
      </c>
      <c r="E164" s="49" t="n">
        <f aca="false">SUM(E158:E163)</f>
        <v>0</v>
      </c>
      <c r="F164" s="49" t="n">
        <f aca="false">SUM(F158:F163)</f>
        <v>0</v>
      </c>
      <c r="G164" s="49" t="n">
        <f aca="false">SUM(G158:G163)</f>
        <v>171</v>
      </c>
      <c r="H164" s="49" t="n">
        <f aca="false">SUM(H158:H163)</f>
        <v>27</v>
      </c>
      <c r="I164" s="49" t="n">
        <f aca="false">SUM(I158:I163)</f>
        <v>51</v>
      </c>
      <c r="J164" s="49" t="n">
        <f aca="false">SUM(J158:J163)</f>
        <v>30</v>
      </c>
      <c r="K164" s="49" t="n">
        <f aca="false">SUM(K158:K163)</f>
        <v>143</v>
      </c>
      <c r="L164" s="49" t="n">
        <f aca="false">SUM(L158:L163)</f>
        <v>104</v>
      </c>
      <c r="M164" s="49" t="n">
        <f aca="false">SUM(M158:M163)</f>
        <v>971</v>
      </c>
      <c r="N164" s="49" t="n">
        <f aca="false">SUM(N158:N163)</f>
        <v>1129</v>
      </c>
      <c r="O164" s="49" t="n">
        <f aca="false">SUM(O158:O163)</f>
        <v>483</v>
      </c>
      <c r="P164" s="49" t="n">
        <f aca="false">SUM(P158:P163)</f>
        <v>570</v>
      </c>
      <c r="Q164" s="49" t="n">
        <f aca="false">SUM(Q158:Q163)</f>
        <v>24</v>
      </c>
      <c r="R164" s="49" t="n">
        <f aca="false">SUM(R158:R163)</f>
        <v>6</v>
      </c>
      <c r="S164" s="49" t="n">
        <f aca="false">SUM(S158:S163)</f>
        <v>171</v>
      </c>
      <c r="T164" s="49" t="n">
        <f aca="false">SUM(T158:T163)</f>
        <v>82</v>
      </c>
      <c r="U164" s="49" t="n">
        <f aca="false">SUM(U158:U163)</f>
        <v>89</v>
      </c>
      <c r="V164" s="49" t="n">
        <f aca="false">SUM(V158:V163)</f>
        <v>37</v>
      </c>
      <c r="W164" s="49" t="n">
        <f aca="false">SUM(W158:W163)</f>
        <v>15</v>
      </c>
      <c r="X164" s="49" t="n">
        <f aca="false">SUM(X158:X163)</f>
        <v>3</v>
      </c>
      <c r="Y164" s="49" t="n">
        <f aca="false">SUM(Y158:Y163)</f>
        <v>42</v>
      </c>
      <c r="Z164" s="49" t="n">
        <f aca="false">SUM(Z158:Z163)</f>
        <v>16</v>
      </c>
      <c r="AA164" s="49" t="n">
        <f aca="false">SUM(AA158:AA163)</f>
        <v>63</v>
      </c>
      <c r="AB164" s="49" t="n">
        <f aca="false">SUM(AB158:AB163)</f>
        <v>14</v>
      </c>
      <c r="AC164" s="49" t="n">
        <f aca="false">SUM(AC158:AC163)</f>
        <v>3</v>
      </c>
      <c r="AD164" s="49" t="n">
        <f aca="false">SUM(AD158:AD163)</f>
        <v>0</v>
      </c>
      <c r="AE164" s="42" t="n">
        <f aca="false">AC164+AA164+Y164+W164+U164+S164+Q164+O164+M164+K164+I164+G164+C164</f>
        <v>2324</v>
      </c>
      <c r="AF164" s="42" t="n">
        <f aca="false">AD164+AB164+Z164+X164+V164+T164+R164+P164+N164+L164+J164+H164+D164</f>
        <v>2061</v>
      </c>
      <c r="AG164" s="43" t="n">
        <f aca="false">SUM(AE164:AF164)</f>
        <v>4385</v>
      </c>
    </row>
    <row r="165" customFormat="false" ht="35.1" hidden="false" customHeight="true" outlineLevel="0" collapsed="false">
      <c r="A165" s="44" t="s">
        <v>124</v>
      </c>
      <c r="B165" s="45" t="s">
        <v>57</v>
      </c>
      <c r="C165" s="49" t="n">
        <f aca="false">C106+C46</f>
        <v>2</v>
      </c>
      <c r="D165" s="49" t="n">
        <f aca="false">D106+D46</f>
        <v>0</v>
      </c>
      <c r="E165" s="49" t="n">
        <f aca="false">E106+E46</f>
        <v>0</v>
      </c>
      <c r="F165" s="49" t="n">
        <f aca="false">F106+F46</f>
        <v>0</v>
      </c>
      <c r="G165" s="49" t="n">
        <f aca="false">G106+G46</f>
        <v>0</v>
      </c>
      <c r="H165" s="49" t="n">
        <f aca="false">H106+H46</f>
        <v>0</v>
      </c>
      <c r="I165" s="49" t="n">
        <f aca="false">I106+I46</f>
        <v>4</v>
      </c>
      <c r="J165" s="49" t="n">
        <f aca="false">J106+J46</f>
        <v>0</v>
      </c>
      <c r="K165" s="49" t="n">
        <f aca="false">K106+K46</f>
        <v>8</v>
      </c>
      <c r="L165" s="49" t="n">
        <f aca="false">L106+L46</f>
        <v>0</v>
      </c>
      <c r="M165" s="49" t="n">
        <f aca="false">M106+M46</f>
        <v>0</v>
      </c>
      <c r="N165" s="49" t="n">
        <f aca="false">N106+N46</f>
        <v>0</v>
      </c>
      <c r="O165" s="49" t="n">
        <f aca="false">O106+O46</f>
        <v>50</v>
      </c>
      <c r="P165" s="49" t="n">
        <f aca="false">P106+P46</f>
        <v>59</v>
      </c>
      <c r="Q165" s="49" t="n">
        <f aca="false">Q106+Q46</f>
        <v>0</v>
      </c>
      <c r="R165" s="49" t="n">
        <f aca="false">R106+R46</f>
        <v>0</v>
      </c>
      <c r="S165" s="49" t="n">
        <f aca="false">S106+S46</f>
        <v>0</v>
      </c>
      <c r="T165" s="49" t="n">
        <f aca="false">T106+T46</f>
        <v>0</v>
      </c>
      <c r="U165" s="49" t="n">
        <f aca="false">U106+U46</f>
        <v>0</v>
      </c>
      <c r="V165" s="49" t="n">
        <f aca="false">V106+V46</f>
        <v>0</v>
      </c>
      <c r="W165" s="49" t="n">
        <f aca="false">W106+W46</f>
        <v>0</v>
      </c>
      <c r="X165" s="49" t="n">
        <f aca="false">X106+X46</f>
        <v>0</v>
      </c>
      <c r="Y165" s="49" t="n">
        <f aca="false">Y106+Y46</f>
        <v>1</v>
      </c>
      <c r="Z165" s="49" t="n">
        <f aca="false">Z106+Z46</f>
        <v>0</v>
      </c>
      <c r="AA165" s="49" t="n">
        <f aca="false">AA106+AA46</f>
        <v>0</v>
      </c>
      <c r="AB165" s="49" t="n">
        <f aca="false">AB106+AB46</f>
        <v>0</v>
      </c>
      <c r="AC165" s="49" t="n">
        <f aca="false">AC106+AC46</f>
        <v>0</v>
      </c>
      <c r="AD165" s="49" t="n">
        <f aca="false">AD106+AD46</f>
        <v>0</v>
      </c>
      <c r="AE165" s="42" t="n">
        <f aca="false">AC165+AA165+Y165+W165+U165+S165+Q165+O165+M165+K165+I165+G165+C165</f>
        <v>65</v>
      </c>
      <c r="AF165" s="42" t="n">
        <f aca="false">AD165+AB165+Z165+X165+V165+T165+R165+P165+N165+L165+J165+H165+D165</f>
        <v>59</v>
      </c>
      <c r="AG165" s="43" t="n">
        <f aca="false">SUM(AE165:AF165)</f>
        <v>124</v>
      </c>
    </row>
    <row r="166" customFormat="false" ht="35.1" hidden="false" customHeight="true" outlineLevel="0" collapsed="false">
      <c r="A166" s="40" t="s">
        <v>59</v>
      </c>
      <c r="B166" s="40"/>
      <c r="C166" s="47" t="n">
        <f aca="false">C107+C47</f>
        <v>23</v>
      </c>
      <c r="D166" s="47" t="n">
        <f aca="false">D107+D47</f>
        <v>7</v>
      </c>
      <c r="E166" s="47" t="n">
        <f aca="false">E107+E47</f>
        <v>0</v>
      </c>
      <c r="F166" s="47" t="n">
        <f aca="false">F107+F47</f>
        <v>0</v>
      </c>
      <c r="G166" s="47" t="n">
        <f aca="false">G107+G47</f>
        <v>11</v>
      </c>
      <c r="H166" s="47" t="n">
        <f aca="false">H107+H47</f>
        <v>0</v>
      </c>
      <c r="I166" s="47" t="n">
        <f aca="false">I107+I47</f>
        <v>19</v>
      </c>
      <c r="J166" s="47" t="n">
        <f aca="false">J107+J47</f>
        <v>4</v>
      </c>
      <c r="K166" s="47" t="n">
        <f aca="false">K107+K47</f>
        <v>43</v>
      </c>
      <c r="L166" s="47" t="n">
        <f aca="false">L107+L47</f>
        <v>9</v>
      </c>
      <c r="M166" s="47" t="n">
        <f aca="false">M107+M47</f>
        <v>794</v>
      </c>
      <c r="N166" s="47" t="n">
        <f aca="false">N107+N47</f>
        <v>378</v>
      </c>
      <c r="O166" s="47" t="n">
        <f aca="false">O107+O47</f>
        <v>382</v>
      </c>
      <c r="P166" s="47" t="n">
        <f aca="false">P107+P47</f>
        <v>144</v>
      </c>
      <c r="Q166" s="47" t="n">
        <f aca="false">Q107+Q47</f>
        <v>0</v>
      </c>
      <c r="R166" s="47" t="n">
        <f aca="false">R107+R47</f>
        <v>0</v>
      </c>
      <c r="S166" s="47" t="n">
        <f aca="false">S107+S47</f>
        <v>19</v>
      </c>
      <c r="T166" s="47" t="n">
        <f aca="false">T107+T47</f>
        <v>2</v>
      </c>
      <c r="U166" s="47" t="n">
        <f aca="false">U107+U47</f>
        <v>4</v>
      </c>
      <c r="V166" s="47" t="n">
        <f aca="false">V107+V47</f>
        <v>2</v>
      </c>
      <c r="W166" s="47" t="n">
        <f aca="false">W107+W47</f>
        <v>18</v>
      </c>
      <c r="X166" s="47" t="n">
        <f aca="false">X107+X47</f>
        <v>1</v>
      </c>
      <c r="Y166" s="47" t="n">
        <f aca="false">Y107+Y47</f>
        <v>7</v>
      </c>
      <c r="Z166" s="47" t="n">
        <f aca="false">Z107+Z47</f>
        <v>0</v>
      </c>
      <c r="AA166" s="47" t="n">
        <f aca="false">AA107+AA47</f>
        <v>7</v>
      </c>
      <c r="AB166" s="47" t="n">
        <f aca="false">AB107+AB47</f>
        <v>1</v>
      </c>
      <c r="AC166" s="47" t="n">
        <f aca="false">AC107+AC47</f>
        <v>0</v>
      </c>
      <c r="AD166" s="47" t="n">
        <f aca="false">AD107+AD47</f>
        <v>0</v>
      </c>
      <c r="AE166" s="42" t="n">
        <f aca="false">AC166+AA166+Y166+W166+U166+S166+Q166+O166+M166+K166+I166+G166+C166</f>
        <v>1327</v>
      </c>
      <c r="AF166" s="42" t="n">
        <f aca="false">AD166+AB166+Z166+X166+V166+T166+R166+P166+N166+L166+J166+H166+D166</f>
        <v>548</v>
      </c>
      <c r="AG166" s="43" t="n">
        <f aca="false">SUM(AE166:AF166)</f>
        <v>1875</v>
      </c>
    </row>
    <row r="167" customFormat="false" ht="59.25" hidden="false" customHeight="true" outlineLevel="0" collapsed="false">
      <c r="A167" s="44" t="s">
        <v>60</v>
      </c>
      <c r="B167" s="48" t="s">
        <v>61</v>
      </c>
      <c r="C167" s="47" t="n">
        <f aca="false">C108+C48</f>
        <v>0</v>
      </c>
      <c r="D167" s="47" t="n">
        <f aca="false">D108+D48</f>
        <v>1</v>
      </c>
      <c r="E167" s="47" t="n">
        <v>0</v>
      </c>
      <c r="F167" s="47" t="n">
        <v>0</v>
      </c>
      <c r="G167" s="47" t="n">
        <f aca="false">G108+G48</f>
        <v>3</v>
      </c>
      <c r="H167" s="47" t="n">
        <f aca="false">H108+H48</f>
        <v>3</v>
      </c>
      <c r="I167" s="47" t="n">
        <f aca="false">I108+I48</f>
        <v>0</v>
      </c>
      <c r="J167" s="47" t="n">
        <f aca="false">J108+J48</f>
        <v>7</v>
      </c>
      <c r="K167" s="47" t="n">
        <f aca="false">K108+K48</f>
        <v>21</v>
      </c>
      <c r="L167" s="47" t="n">
        <f aca="false">L108+L48</f>
        <v>34</v>
      </c>
      <c r="M167" s="47" t="n">
        <f aca="false">M108+M48</f>
        <v>170</v>
      </c>
      <c r="N167" s="47" t="n">
        <f aca="false">N108+N48</f>
        <v>916</v>
      </c>
      <c r="O167" s="47" t="n">
        <f aca="false">O108+O48</f>
        <v>51</v>
      </c>
      <c r="P167" s="47" t="n">
        <f aca="false">P108+P48</f>
        <v>279</v>
      </c>
      <c r="Q167" s="47" t="n">
        <f aca="false">Q108+Q48</f>
        <v>4</v>
      </c>
      <c r="R167" s="47" t="n">
        <f aca="false">R108+R48</f>
        <v>0</v>
      </c>
      <c r="S167" s="47" t="n">
        <f aca="false">S108+S48</f>
        <v>23</v>
      </c>
      <c r="T167" s="47" t="n">
        <f aca="false">T108+T48</f>
        <v>11</v>
      </c>
      <c r="U167" s="47" t="n">
        <f aca="false">U108+U48</f>
        <v>23</v>
      </c>
      <c r="V167" s="47" t="n">
        <f aca="false">V108+V48</f>
        <v>18</v>
      </c>
      <c r="W167" s="47" t="n">
        <f aca="false">W108+W48</f>
        <v>8</v>
      </c>
      <c r="X167" s="47" t="n">
        <f aca="false">X108+X48</f>
        <v>1</v>
      </c>
      <c r="Y167" s="47" t="n">
        <f aca="false">Y108+Y48</f>
        <v>0</v>
      </c>
      <c r="Z167" s="47" t="n">
        <f aca="false">Z108+Z48</f>
        <v>0</v>
      </c>
      <c r="AA167" s="47" t="n">
        <f aca="false">AA108+AA48</f>
        <v>0</v>
      </c>
      <c r="AB167" s="47" t="n">
        <f aca="false">AB108+AB48</f>
        <v>1</v>
      </c>
      <c r="AC167" s="47" t="n">
        <f aca="false">AC108+AC48</f>
        <v>0</v>
      </c>
      <c r="AD167" s="47" t="n">
        <f aca="false">AD108+AD48</f>
        <v>0</v>
      </c>
      <c r="AE167" s="43" t="n">
        <f aca="false">AC167+AA167+Y167+W167+U167+S167+Q167+O167+M167+K167+I167+G167+C167</f>
        <v>303</v>
      </c>
      <c r="AF167" s="43" t="n">
        <f aca="false">AD167+AB167+Z167+X167+V167+T167+R167+P167+N167+L167+J167+H167+D167</f>
        <v>1271</v>
      </c>
      <c r="AG167" s="43" t="n">
        <f aca="false">SUM(AE167:AF167)</f>
        <v>1574</v>
      </c>
    </row>
    <row r="168" customFormat="false" ht="35.1" hidden="false" customHeight="true" outlineLevel="0" collapsed="false">
      <c r="A168" s="44"/>
      <c r="B168" s="48" t="s">
        <v>62</v>
      </c>
      <c r="C168" s="47" t="n">
        <f aca="false">C109+C49</f>
        <v>0</v>
      </c>
      <c r="D168" s="47" t="n">
        <f aca="false">D109+D49</f>
        <v>4</v>
      </c>
      <c r="E168" s="47" t="n">
        <v>0</v>
      </c>
      <c r="F168" s="47" t="n">
        <v>0</v>
      </c>
      <c r="G168" s="47" t="n">
        <f aca="false">G109+G49</f>
        <v>0</v>
      </c>
      <c r="H168" s="47" t="n">
        <f aca="false">H109+H49</f>
        <v>0</v>
      </c>
      <c r="I168" s="47" t="n">
        <f aca="false">I109+I49</f>
        <v>4</v>
      </c>
      <c r="J168" s="47" t="n">
        <f aca="false">J109+J49</f>
        <v>8</v>
      </c>
      <c r="K168" s="47" t="n">
        <f aca="false">K109+K49</f>
        <v>1</v>
      </c>
      <c r="L168" s="47" t="n">
        <f aca="false">L109+L49</f>
        <v>15</v>
      </c>
      <c r="M168" s="47" t="n">
        <f aca="false">M109+M49</f>
        <v>10</v>
      </c>
      <c r="N168" s="47" t="n">
        <f aca="false">N109+N49</f>
        <v>92</v>
      </c>
      <c r="O168" s="47" t="n">
        <f aca="false">O109+O49</f>
        <v>0</v>
      </c>
      <c r="P168" s="47" t="n">
        <f aca="false">P109+P49</f>
        <v>73</v>
      </c>
      <c r="Q168" s="47" t="n">
        <f aca="false">Q109+Q49</f>
        <v>0</v>
      </c>
      <c r="R168" s="47" t="n">
        <f aca="false">R109+R49</f>
        <v>2</v>
      </c>
      <c r="S168" s="47" t="n">
        <f aca="false">S109+S49</f>
        <v>1</v>
      </c>
      <c r="T168" s="47" t="n">
        <f aca="false">T109+T49</f>
        <v>5</v>
      </c>
      <c r="U168" s="47" t="n">
        <f aca="false">U109+U49</f>
        <v>3</v>
      </c>
      <c r="V168" s="47" t="n">
        <f aca="false">V109+V49</f>
        <v>39</v>
      </c>
      <c r="W168" s="47" t="n">
        <f aca="false">W109+W49</f>
        <v>0</v>
      </c>
      <c r="X168" s="47" t="n">
        <f aca="false">X109+X49</f>
        <v>1</v>
      </c>
      <c r="Y168" s="47" t="n">
        <f aca="false">Y109+Y49</f>
        <v>0</v>
      </c>
      <c r="Z168" s="47" t="n">
        <f aca="false">Z109+Z49</f>
        <v>1</v>
      </c>
      <c r="AA168" s="47" t="n">
        <f aca="false">AA109+AA49</f>
        <v>0</v>
      </c>
      <c r="AB168" s="47" t="n">
        <f aca="false">AB109+AB49</f>
        <v>2</v>
      </c>
      <c r="AC168" s="47" t="n">
        <f aca="false">AC109+AC49</f>
        <v>0</v>
      </c>
      <c r="AD168" s="47" t="n">
        <f aca="false">AD109+AD49</f>
        <v>0</v>
      </c>
      <c r="AE168" s="43" t="n">
        <f aca="false">AC168+AA168+Y168+W168+U168+S168+Q168+O168+M168+K168+I168+G168+C168</f>
        <v>19</v>
      </c>
      <c r="AF168" s="43" t="n">
        <f aca="false">AD168+AB168+Z168+X168+V168+T168+R168+P168+N168+L168+J168+H168+D168</f>
        <v>242</v>
      </c>
      <c r="AG168" s="43" t="n">
        <f aca="false">SUM(AE168:AF168)</f>
        <v>261</v>
      </c>
    </row>
    <row r="169" customFormat="false" ht="35.1" hidden="false" customHeight="true" outlineLevel="0" collapsed="false">
      <c r="A169" s="44"/>
      <c r="B169" s="48" t="s">
        <v>63</v>
      </c>
      <c r="C169" s="47" t="n">
        <f aca="false">C110+C50</f>
        <v>1</v>
      </c>
      <c r="D169" s="47" t="n">
        <f aca="false">D110+D50</f>
        <v>4</v>
      </c>
      <c r="E169" s="47" t="n">
        <v>0</v>
      </c>
      <c r="F169" s="47" t="n">
        <v>0</v>
      </c>
      <c r="G169" s="47" t="n">
        <f aca="false">G110+G50</f>
        <v>1</v>
      </c>
      <c r="H169" s="47" t="n">
        <f aca="false">H110+H50</f>
        <v>0</v>
      </c>
      <c r="I169" s="47" t="n">
        <f aca="false">I110+I50</f>
        <v>3</v>
      </c>
      <c r="J169" s="47" t="n">
        <f aca="false">J110+J50</f>
        <v>1</v>
      </c>
      <c r="K169" s="47" t="n">
        <f aca="false">K110+K50</f>
        <v>9</v>
      </c>
      <c r="L169" s="47" t="n">
        <f aca="false">L110+L50</f>
        <v>37</v>
      </c>
      <c r="M169" s="47" t="n">
        <f aca="false">M110+M50</f>
        <v>35</v>
      </c>
      <c r="N169" s="47" t="n">
        <f aca="false">N110+N50</f>
        <v>420</v>
      </c>
      <c r="O169" s="47" t="n">
        <f aca="false">O110+O50</f>
        <v>19</v>
      </c>
      <c r="P169" s="47" t="n">
        <f aca="false">P110+P50</f>
        <v>196</v>
      </c>
      <c r="Q169" s="47" t="n">
        <f aca="false">Q110+Q50</f>
        <v>3</v>
      </c>
      <c r="R169" s="47" t="n">
        <f aca="false">R110+R50</f>
        <v>0</v>
      </c>
      <c r="S169" s="47" t="n">
        <f aca="false">S110+S50</f>
        <v>12</v>
      </c>
      <c r="T169" s="47" t="n">
        <f aca="false">T110+T50</f>
        <v>11</v>
      </c>
      <c r="U169" s="47" t="n">
        <f aca="false">U110+U50</f>
        <v>9</v>
      </c>
      <c r="V169" s="47" t="n">
        <f aca="false">V110+V50</f>
        <v>8</v>
      </c>
      <c r="W169" s="47" t="n">
        <f aca="false">W110+W50</f>
        <v>2</v>
      </c>
      <c r="X169" s="47" t="n">
        <f aca="false">X110+X50</f>
        <v>4</v>
      </c>
      <c r="Y169" s="47" t="n">
        <f aca="false">Y110+Y50</f>
        <v>0</v>
      </c>
      <c r="Z169" s="47" t="n">
        <f aca="false">Z110+Z50</f>
        <v>0</v>
      </c>
      <c r="AA169" s="47" t="n">
        <f aca="false">AA110+AA50</f>
        <v>1</v>
      </c>
      <c r="AB169" s="47" t="n">
        <f aca="false">AB110+AB50</f>
        <v>1</v>
      </c>
      <c r="AC169" s="47" t="n">
        <f aca="false">AC110+AC50</f>
        <v>0</v>
      </c>
      <c r="AD169" s="47" t="n">
        <f aca="false">AD110+AD50</f>
        <v>0</v>
      </c>
      <c r="AE169" s="43" t="n">
        <f aca="false">AC169+AA169+Y169+W169+U169+S169+Q169+O169+M169+K169+I169+G169+C169</f>
        <v>95</v>
      </c>
      <c r="AF169" s="43" t="n">
        <f aca="false">AD169+AB169+Z169+X169+V169+T169+R169+P169+N169+L169+J169+H169+D169</f>
        <v>682</v>
      </c>
      <c r="AG169" s="43" t="n">
        <f aca="false">SUM(AE169:AF169)</f>
        <v>777</v>
      </c>
    </row>
    <row r="170" customFormat="false" ht="35.1" hidden="false" customHeight="true" outlineLevel="0" collapsed="false">
      <c r="A170" s="44"/>
      <c r="B170" s="48" t="s">
        <v>64</v>
      </c>
      <c r="C170" s="47" t="n">
        <f aca="false">C111+C51</f>
        <v>2</v>
      </c>
      <c r="D170" s="47" t="n">
        <f aca="false">D111+D51</f>
        <v>7</v>
      </c>
      <c r="E170" s="47" t="n">
        <v>0</v>
      </c>
      <c r="F170" s="47" t="n">
        <v>0</v>
      </c>
      <c r="G170" s="47" t="n">
        <f aca="false">G111+G51</f>
        <v>1</v>
      </c>
      <c r="H170" s="47" t="n">
        <f aca="false">H111+H51</f>
        <v>0</v>
      </c>
      <c r="I170" s="47" t="n">
        <f aca="false">I111+I51</f>
        <v>3</v>
      </c>
      <c r="J170" s="47" t="n">
        <f aca="false">J111+J51</f>
        <v>22</v>
      </c>
      <c r="K170" s="47" t="n">
        <f aca="false">K111+K51</f>
        <v>22</v>
      </c>
      <c r="L170" s="47" t="n">
        <f aca="false">L111+L51</f>
        <v>106</v>
      </c>
      <c r="M170" s="47" t="n">
        <f aca="false">M111+M51</f>
        <v>175</v>
      </c>
      <c r="N170" s="47" t="n">
        <f aca="false">N111+N51</f>
        <v>1824</v>
      </c>
      <c r="O170" s="47" t="n">
        <f aca="false">O111+O51</f>
        <v>86</v>
      </c>
      <c r="P170" s="47" t="n">
        <f aca="false">P111+P51</f>
        <v>660</v>
      </c>
      <c r="Q170" s="47" t="n">
        <f aca="false">Q111+Q51</f>
        <v>0</v>
      </c>
      <c r="R170" s="47" t="n">
        <f aca="false">R111+R51</f>
        <v>1</v>
      </c>
      <c r="S170" s="47" t="n">
        <f aca="false">S111+S51</f>
        <v>24</v>
      </c>
      <c r="T170" s="47" t="n">
        <f aca="false">T111+T51</f>
        <v>22</v>
      </c>
      <c r="U170" s="47" t="n">
        <f aca="false">U111+U51</f>
        <v>3</v>
      </c>
      <c r="V170" s="47" t="n">
        <f aca="false">V111+V51</f>
        <v>6</v>
      </c>
      <c r="W170" s="47" t="n">
        <f aca="false">W111+W51</f>
        <v>0</v>
      </c>
      <c r="X170" s="47" t="n">
        <f aca="false">X111+X51</f>
        <v>0</v>
      </c>
      <c r="Y170" s="47" t="n">
        <f aca="false">Y111+Y51</f>
        <v>0</v>
      </c>
      <c r="Z170" s="47" t="n">
        <f aca="false">Z111+Z51</f>
        <v>0</v>
      </c>
      <c r="AA170" s="47" t="n">
        <f aca="false">AA111+AA51</f>
        <v>0</v>
      </c>
      <c r="AB170" s="47" t="n">
        <f aca="false">AB111+AB51</f>
        <v>2</v>
      </c>
      <c r="AC170" s="47" t="n">
        <f aca="false">AC111+AC51</f>
        <v>0</v>
      </c>
      <c r="AD170" s="47" t="n">
        <f aca="false">AD111+AD51</f>
        <v>0</v>
      </c>
      <c r="AE170" s="43" t="n">
        <f aca="false">AC170+AA170+Y170+W170+U170+S170+Q170+O170+M170+K170+I170+G170+C170</f>
        <v>316</v>
      </c>
      <c r="AF170" s="43" t="n">
        <f aca="false">AD170+AB170+Z170+X170+V170+T170+R170+P170+N170+L170+J170+H170+D170</f>
        <v>2650</v>
      </c>
      <c r="AG170" s="43" t="n">
        <f aca="false">SUM(AE170:AF170)</f>
        <v>2966</v>
      </c>
    </row>
    <row r="171" customFormat="false" ht="35.1" hidden="false" customHeight="true" outlineLevel="0" collapsed="false">
      <c r="A171" s="44"/>
      <c r="B171" s="45" t="s">
        <v>65</v>
      </c>
      <c r="C171" s="49" t="n">
        <f aca="false">SUM(C167:C170)</f>
        <v>3</v>
      </c>
      <c r="D171" s="49" t="n">
        <f aca="false">SUM(D167:D170)</f>
        <v>16</v>
      </c>
      <c r="E171" s="49" t="n">
        <f aca="false">SUM(E167:E170)</f>
        <v>0</v>
      </c>
      <c r="F171" s="49" t="n">
        <f aca="false">SUM(F167:F170)</f>
        <v>0</v>
      </c>
      <c r="G171" s="49" t="n">
        <f aca="false">SUM(G167:G170)</f>
        <v>5</v>
      </c>
      <c r="H171" s="49" t="n">
        <f aca="false">SUM(H167:H170)</f>
        <v>3</v>
      </c>
      <c r="I171" s="49" t="n">
        <f aca="false">SUM(I167:I170)</f>
        <v>10</v>
      </c>
      <c r="J171" s="49" t="n">
        <f aca="false">SUM(J167:J170)</f>
        <v>38</v>
      </c>
      <c r="K171" s="49" t="n">
        <f aca="false">SUM(K167:K170)</f>
        <v>53</v>
      </c>
      <c r="L171" s="49" t="n">
        <f aca="false">SUM(L167:L170)</f>
        <v>192</v>
      </c>
      <c r="M171" s="49" t="n">
        <f aca="false">SUM(M167:M170)</f>
        <v>390</v>
      </c>
      <c r="N171" s="49" t="n">
        <f aca="false">SUM(N167:N170)</f>
        <v>3252</v>
      </c>
      <c r="O171" s="49" t="n">
        <f aca="false">SUM(O167:O170)</f>
        <v>156</v>
      </c>
      <c r="P171" s="49" t="n">
        <f aca="false">SUM(P167:P170)</f>
        <v>1208</v>
      </c>
      <c r="Q171" s="49" t="n">
        <f aca="false">SUM(Q167:Q170)</f>
        <v>7</v>
      </c>
      <c r="R171" s="49" t="n">
        <f aca="false">SUM(R167:R170)</f>
        <v>3</v>
      </c>
      <c r="S171" s="49" t="n">
        <f aca="false">SUM(S167:S170)</f>
        <v>60</v>
      </c>
      <c r="T171" s="49" t="n">
        <f aca="false">SUM(T167:T170)</f>
        <v>49</v>
      </c>
      <c r="U171" s="49" t="n">
        <f aca="false">SUM(U167:U170)</f>
        <v>38</v>
      </c>
      <c r="V171" s="49" t="n">
        <f aca="false">SUM(V167:V170)</f>
        <v>71</v>
      </c>
      <c r="W171" s="49" t="n">
        <f aca="false">SUM(W167:W170)</f>
        <v>10</v>
      </c>
      <c r="X171" s="49" t="n">
        <f aca="false">SUM(X167:X170)</f>
        <v>6</v>
      </c>
      <c r="Y171" s="49" t="n">
        <f aca="false">SUM(Y167:Y170)</f>
        <v>0</v>
      </c>
      <c r="Z171" s="49" t="n">
        <f aca="false">SUM(Z167:Z170)</f>
        <v>1</v>
      </c>
      <c r="AA171" s="49" t="n">
        <f aca="false">SUM(AA167:AA170)</f>
        <v>1</v>
      </c>
      <c r="AB171" s="49" t="n">
        <f aca="false">SUM(AB167:AB170)</f>
        <v>6</v>
      </c>
      <c r="AC171" s="49" t="n">
        <f aca="false">SUM(AC167:AC170)</f>
        <v>0</v>
      </c>
      <c r="AD171" s="49" t="n">
        <f aca="false">SUM(AD167:AD170)</f>
        <v>0</v>
      </c>
      <c r="AE171" s="42" t="n">
        <f aca="false">AC171+AA171+Y171+W171+U171+S171+Q171+O171+M171+K171+I171+G171+C171</f>
        <v>733</v>
      </c>
      <c r="AF171" s="42" t="n">
        <f aca="false">AD171+AB171+Z171+X171+V171+T171+R171+P171+N171+L171+J171+H171+D171</f>
        <v>4845</v>
      </c>
      <c r="AG171" s="43" t="n">
        <f aca="false">SUM(AE171:AF171)</f>
        <v>5578</v>
      </c>
    </row>
    <row r="172" customFormat="false" ht="35.1" hidden="false" customHeight="true" outlineLevel="0" collapsed="false">
      <c r="A172" s="40" t="s">
        <v>125</v>
      </c>
      <c r="B172" s="40"/>
      <c r="C172" s="47" t="n">
        <f aca="false">C113+C53</f>
        <v>0</v>
      </c>
      <c r="D172" s="47" t="n">
        <f aca="false">D113+D53</f>
        <v>0</v>
      </c>
      <c r="E172" s="47" t="n">
        <v>0</v>
      </c>
      <c r="F172" s="47" t="n">
        <v>0</v>
      </c>
      <c r="G172" s="47" t="n">
        <f aca="false">G113+G53</f>
        <v>0</v>
      </c>
      <c r="H172" s="47" t="n">
        <f aca="false">H113+H53</f>
        <v>1</v>
      </c>
      <c r="I172" s="47" t="n">
        <f aca="false">I113+I53</f>
        <v>9</v>
      </c>
      <c r="J172" s="47" t="n">
        <f aca="false">J113+J53</f>
        <v>36</v>
      </c>
      <c r="K172" s="47" t="n">
        <f aca="false">K113+K53</f>
        <v>5</v>
      </c>
      <c r="L172" s="47" t="n">
        <f aca="false">L113+L53</f>
        <v>19</v>
      </c>
      <c r="M172" s="47" t="n">
        <f aca="false">M113+M53</f>
        <v>3</v>
      </c>
      <c r="N172" s="47" t="n">
        <f aca="false">N113+N53</f>
        <v>22</v>
      </c>
      <c r="O172" s="47" t="n">
        <f aca="false">O113+O53</f>
        <v>88</v>
      </c>
      <c r="P172" s="47" t="n">
        <f aca="false">P113+P53</f>
        <v>1141</v>
      </c>
      <c r="Q172" s="47" t="n">
        <f aca="false">Q113+Q53</f>
        <v>0</v>
      </c>
      <c r="R172" s="47" t="n">
        <f aca="false">R113+R53</f>
        <v>0</v>
      </c>
      <c r="S172" s="47" t="n">
        <f aca="false">S113+S53</f>
        <v>1</v>
      </c>
      <c r="T172" s="47" t="n">
        <f aca="false">T113+T53</f>
        <v>2</v>
      </c>
      <c r="U172" s="47" t="n">
        <f aca="false">U113+U53</f>
        <v>2</v>
      </c>
      <c r="V172" s="47" t="n">
        <f aca="false">V113+V53</f>
        <v>2</v>
      </c>
      <c r="W172" s="47" t="n">
        <f aca="false">W113+W53</f>
        <v>0</v>
      </c>
      <c r="X172" s="47" t="n">
        <f aca="false">X113+X53</f>
        <v>0</v>
      </c>
      <c r="Y172" s="47" t="n">
        <f aca="false">Y113+Y53</f>
        <v>0</v>
      </c>
      <c r="Z172" s="47" t="n">
        <f aca="false">Z113+Z53</f>
        <v>0</v>
      </c>
      <c r="AA172" s="47" t="n">
        <f aca="false">AA113+AA53</f>
        <v>2</v>
      </c>
      <c r="AB172" s="47" t="n">
        <f aca="false">AB113+AB53</f>
        <v>1</v>
      </c>
      <c r="AC172" s="47" t="n">
        <f aca="false">AC113+AC53</f>
        <v>0</v>
      </c>
      <c r="AD172" s="47" t="n">
        <f aca="false">AD113+AD53</f>
        <v>0</v>
      </c>
      <c r="AE172" s="42" t="n">
        <f aca="false">AC172+AA172+Y172+W172+U172+S172+Q172+O172+M172+K172+I172+G172+C172</f>
        <v>110</v>
      </c>
      <c r="AF172" s="42" t="n">
        <f aca="false">AD172+AB172+Z172+X172+V172+T172+R172+P172+N172+L172+J172+H172+D172</f>
        <v>1224</v>
      </c>
      <c r="AG172" s="43" t="n">
        <f aca="false">SUM(AE172:AF172)</f>
        <v>1334</v>
      </c>
    </row>
    <row r="173" customFormat="false" ht="35.1" hidden="false" customHeight="true" outlineLevel="0" collapsed="false">
      <c r="A173" s="40" t="s">
        <v>66</v>
      </c>
      <c r="B173" s="40"/>
      <c r="C173" s="47" t="n">
        <f aca="false">C114+C54</f>
        <v>16</v>
      </c>
      <c r="D173" s="47" t="n">
        <f aca="false">D114+D54</f>
        <v>14</v>
      </c>
      <c r="E173" s="47" t="n">
        <v>0</v>
      </c>
      <c r="F173" s="47" t="n">
        <v>0</v>
      </c>
      <c r="G173" s="47" t="n">
        <f aca="false">G114+G54</f>
        <v>3</v>
      </c>
      <c r="H173" s="47" t="n">
        <f aca="false">H114+H54</f>
        <v>0</v>
      </c>
      <c r="I173" s="47" t="n">
        <f aca="false">I114+I54</f>
        <v>25</v>
      </c>
      <c r="J173" s="47" t="n">
        <f aca="false">J114+J54</f>
        <v>15</v>
      </c>
      <c r="K173" s="47" t="n">
        <f aca="false">K114+K54</f>
        <v>32</v>
      </c>
      <c r="L173" s="47" t="n">
        <f aca="false">L114+L54</f>
        <v>23</v>
      </c>
      <c r="M173" s="47" t="n">
        <f aca="false">M114+M54</f>
        <v>37</v>
      </c>
      <c r="N173" s="47" t="n">
        <f aca="false">N114+N54</f>
        <v>73</v>
      </c>
      <c r="O173" s="47" t="n">
        <f aca="false">O114+O54</f>
        <v>32</v>
      </c>
      <c r="P173" s="47" t="n">
        <f aca="false">P114+P54</f>
        <v>69</v>
      </c>
      <c r="Q173" s="47" t="n">
        <f aca="false">Q114+Q54</f>
        <v>5</v>
      </c>
      <c r="R173" s="47" t="n">
        <f aca="false">R114+R54</f>
        <v>0</v>
      </c>
      <c r="S173" s="47" t="n">
        <f aca="false">S114+S54</f>
        <v>35</v>
      </c>
      <c r="T173" s="47" t="n">
        <f aca="false">T114+T54</f>
        <v>7</v>
      </c>
      <c r="U173" s="47" t="n">
        <f aca="false">U114+U54</f>
        <v>3</v>
      </c>
      <c r="V173" s="47" t="n">
        <f aca="false">V114+V54</f>
        <v>0</v>
      </c>
      <c r="W173" s="47" t="n">
        <f aca="false">W114+W54</f>
        <v>6</v>
      </c>
      <c r="X173" s="47" t="n">
        <f aca="false">X114+X54</f>
        <v>0</v>
      </c>
      <c r="Y173" s="47" t="n">
        <f aca="false">Y114+Y54</f>
        <v>22</v>
      </c>
      <c r="Z173" s="47" t="n">
        <f aca="false">Z114+Z54</f>
        <v>4</v>
      </c>
      <c r="AA173" s="47" t="n">
        <f aca="false">AA114+AA54</f>
        <v>56</v>
      </c>
      <c r="AB173" s="47" t="n">
        <f aca="false">AB114+AB54</f>
        <v>0</v>
      </c>
      <c r="AC173" s="47" t="n">
        <f aca="false">AC114+AC54</f>
        <v>0</v>
      </c>
      <c r="AD173" s="47" t="n">
        <f aca="false">AD114+AD54</f>
        <v>0</v>
      </c>
      <c r="AE173" s="42" t="n">
        <f aca="false">AC173+AA173+Y173+W173+U173+S173+Q173+O173+M173+K173+I173+G173+C173</f>
        <v>272</v>
      </c>
      <c r="AF173" s="42" t="n">
        <f aca="false">AD173+AB173+Z173+X173+V173+T173+R173+P173+N173+L173+J173+H173+D173</f>
        <v>205</v>
      </c>
      <c r="AG173" s="43" t="n">
        <f aca="false">SUM(AE173:AF173)</f>
        <v>477</v>
      </c>
    </row>
    <row r="174" customFormat="false" ht="35.1" hidden="false" customHeight="true" outlineLevel="0" collapsed="false">
      <c r="A174" s="40" t="s">
        <v>67</v>
      </c>
      <c r="B174" s="40"/>
      <c r="C174" s="47" t="n">
        <f aca="false">C115+C55</f>
        <v>28</v>
      </c>
      <c r="D174" s="47" t="n">
        <f aca="false">D115+D55</f>
        <v>8</v>
      </c>
      <c r="E174" s="47" t="n">
        <v>0</v>
      </c>
      <c r="F174" s="47" t="n">
        <v>0</v>
      </c>
      <c r="G174" s="47" t="n">
        <f aca="false">G115+G55</f>
        <v>20</v>
      </c>
      <c r="H174" s="47" t="n">
        <f aca="false">H115+H55</f>
        <v>25</v>
      </c>
      <c r="I174" s="47" t="n">
        <f aca="false">I115+I55</f>
        <v>14</v>
      </c>
      <c r="J174" s="47" t="n">
        <f aca="false">J115+J55</f>
        <v>13</v>
      </c>
      <c r="K174" s="47" t="n">
        <f aca="false">K115+K55</f>
        <v>43</v>
      </c>
      <c r="L174" s="47" t="n">
        <f aca="false">L115+L55</f>
        <v>23</v>
      </c>
      <c r="M174" s="47" t="n">
        <f aca="false">M115+M55</f>
        <v>169</v>
      </c>
      <c r="N174" s="47" t="n">
        <f aca="false">N115+N55</f>
        <v>94</v>
      </c>
      <c r="O174" s="47" t="n">
        <f aca="false">O115+O55</f>
        <v>44</v>
      </c>
      <c r="P174" s="47" t="n">
        <f aca="false">P115+P55</f>
        <v>25</v>
      </c>
      <c r="Q174" s="47" t="n">
        <f aca="false">Q115+Q55</f>
        <v>30</v>
      </c>
      <c r="R174" s="47" t="n">
        <f aca="false">R115+R55</f>
        <v>6</v>
      </c>
      <c r="S174" s="47" t="n">
        <f aca="false">S115+S55</f>
        <v>21</v>
      </c>
      <c r="T174" s="47" t="n">
        <f aca="false">T115+T55</f>
        <v>10</v>
      </c>
      <c r="U174" s="47" t="n">
        <f aca="false">U115+U55</f>
        <v>15</v>
      </c>
      <c r="V174" s="47" t="n">
        <f aca="false">V115+V55</f>
        <v>6</v>
      </c>
      <c r="W174" s="47" t="n">
        <f aca="false">W115+W55</f>
        <v>17</v>
      </c>
      <c r="X174" s="47" t="n">
        <f aca="false">X115+X55</f>
        <v>2</v>
      </c>
      <c r="Y174" s="47" t="n">
        <f aca="false">Y115+Y55</f>
        <v>14</v>
      </c>
      <c r="Z174" s="47" t="n">
        <f aca="false">Z115+Z55</f>
        <v>18</v>
      </c>
      <c r="AA174" s="47" t="n">
        <f aca="false">AA115+AA55</f>
        <v>11</v>
      </c>
      <c r="AB174" s="47" t="n">
        <f aca="false">AB115+AB55</f>
        <v>3</v>
      </c>
      <c r="AC174" s="47" t="n">
        <f aca="false">AC115+AC55</f>
        <v>3</v>
      </c>
      <c r="AD174" s="47" t="n">
        <f aca="false">AD115+AD55</f>
        <v>0</v>
      </c>
      <c r="AE174" s="42" t="n">
        <f aca="false">AC174+AA174+Y174+W174+U174+S174+Q174+O174+M174+K174+I174+G174+C174</f>
        <v>429</v>
      </c>
      <c r="AF174" s="42" t="n">
        <f aca="false">AD174+AB174+Z174+X174+V174+T174+R174+P174+N174+L174+J174+H174+D174</f>
        <v>233</v>
      </c>
      <c r="AG174" s="43" t="n">
        <f aca="false">SUM(AE174:AF174)</f>
        <v>662</v>
      </c>
    </row>
    <row r="175" customFormat="false" ht="35.1" hidden="false" customHeight="true" outlineLevel="0" collapsed="false">
      <c r="A175" s="44" t="s">
        <v>9</v>
      </c>
      <c r="B175" s="45" t="s">
        <v>101</v>
      </c>
      <c r="C175" s="46" t="n">
        <f aca="false">C174+C173+C171+C166+C164+C152+C142+C139+C138+C137+C129+C128+C127+C126+C125</f>
        <v>893</v>
      </c>
      <c r="D175" s="46" t="n">
        <f aca="false">D174+D173+D171+D166+D164+D152+D142+D139+D138+D137+D129+D128+D127+D126+D125</f>
        <v>419</v>
      </c>
      <c r="E175" s="46" t="n">
        <f aca="false">E174+E173+E171+E166+E164+E152+E142+E139+E138+E137+E129+E128+E127+E126+E125</f>
        <v>0</v>
      </c>
      <c r="F175" s="46" t="n">
        <f aca="false">F174+F173+F171+F166+F164+F152+F142+F139+F138+F137+F129+F128+F127+F126+F125</f>
        <v>0</v>
      </c>
      <c r="G175" s="46" t="n">
        <f aca="false">G174+G173+G171+G166+G164+G152+G142+G139+G138+G137+G129+G128+G127+G126+G125</f>
        <v>1018</v>
      </c>
      <c r="H175" s="46" t="n">
        <f aca="false">H174+H173+H171+H166+H164+H152+H142+H139+H138+H137+H129+H128+H127+H126+H125</f>
        <v>280</v>
      </c>
      <c r="I175" s="46" t="n">
        <f aca="false">I174+I173+I171+I166+I164+I152+I142+I139+I138+I137+I129+I128+I127+I126+I125</f>
        <v>613</v>
      </c>
      <c r="J175" s="46" t="n">
        <f aca="false">J174+J173+J171+J166+J164+J152+J142+J139+J138+J137+J129+J128+J127+J126+J125</f>
        <v>382</v>
      </c>
      <c r="K175" s="46" t="n">
        <f aca="false">K174+K173+K171+K166+K164+K152+K142+K139+K138+K137+K129+K128+K127+K126+K125</f>
        <v>1403</v>
      </c>
      <c r="L175" s="46" t="n">
        <f aca="false">L174+L173+L171+L166+L164+L152+L142+L139+L138+L137+L129+L128+L127+L126+L125</f>
        <v>1251</v>
      </c>
      <c r="M175" s="46" t="n">
        <f aca="false">M174+M173+M171+M166+M164+M152+M142+M139+M138+M137+M129+M128+M127+M126+M125</f>
        <v>9390</v>
      </c>
      <c r="N175" s="46" t="n">
        <f aca="false">N174+N173+N171+N166+N164+N152+N142+N139+N138+N137+N129+N128+N127+N126+N125</f>
        <v>14816</v>
      </c>
      <c r="O175" s="46" t="n">
        <f aca="false">O174+O173+O171+O166+O164+O152+O142+O139+O138+O137+O129+O128+O127+O126+O125</f>
        <v>4387</v>
      </c>
      <c r="P175" s="46" t="n">
        <f aca="false">P174+P173+P171+P166+P164+P152+P142+P139+P138+P137+P129+P128+P127+P126+P125</f>
        <v>6474</v>
      </c>
      <c r="Q175" s="46" t="n">
        <f aca="false">Q174+Q173+Q171+Q166+Q164+Q152+Q142+Q139+Q138+Q137+Q129+Q128+Q127+Q126+Q125</f>
        <v>353</v>
      </c>
      <c r="R175" s="46" t="n">
        <f aca="false">R174+R173+R171+R166+R164+R152+R142+R139+R138+R137+R129+R128+R127+R126+R125</f>
        <v>88</v>
      </c>
      <c r="S175" s="46" t="n">
        <f aca="false">S174+S173+S171+S166+S164+S152+S142+S139+S138+S137+S129+S128+S127+S126+S125</f>
        <v>1503</v>
      </c>
      <c r="T175" s="46" t="n">
        <f aca="false">T174+T173+T171+T166+T164+T152+T142+T139+T138+T137+T129+T128+T127+T126+T125</f>
        <v>658</v>
      </c>
      <c r="U175" s="46" t="n">
        <f aca="false">U174+U173+U171+U166+U164+U152+U142+U139+U138+U137+U129+U128+U127+U126+U125</f>
        <v>944</v>
      </c>
      <c r="V175" s="46" t="n">
        <f aca="false">V174+V173+V171+V166+V164+V152+V142+V139+V138+V137+V129+V128+V127+V126+V125</f>
        <v>577</v>
      </c>
      <c r="W175" s="46" t="n">
        <f aca="false">W174+W173+W171+W166+W164+W152+W142+W139+W138+W137+W129+W128+W127+W126+W125</f>
        <v>718</v>
      </c>
      <c r="X175" s="46" t="n">
        <f aca="false">X174+X173+X171+X166+X164+X152+X142+X139+X138+X137+X129+X128+X127+X126+X125</f>
        <v>169</v>
      </c>
      <c r="Y175" s="46" t="n">
        <f aca="false">Y174+Y173+Y171+Y166+Y164+Y152+Y142+Y139+Y138+Y137+Y129+Y128+Y127+Y126+Y125</f>
        <v>364</v>
      </c>
      <c r="Z175" s="46" t="n">
        <f aca="false">Z174+Z173+Z171+Z166+Z164+Z152+Z142+Z139+Z138+Z137+Z129+Z128+Z127+Z126+Z125</f>
        <v>193</v>
      </c>
      <c r="AA175" s="46" t="n">
        <f aca="false">AA174+AA173+AA171+AA166+AA164+AA152+AA142+AA139+AA138+AA137+AA129+AA128+AA127+AA126+AA125</f>
        <v>496</v>
      </c>
      <c r="AB175" s="46" t="n">
        <f aca="false">AB174+AB173+AB171+AB166+AB164+AB152+AB142+AB139+AB138+AB137+AB129+AB128+AB127+AB126+AB125</f>
        <v>147</v>
      </c>
      <c r="AC175" s="46" t="n">
        <f aca="false">AC174+AC173+AC171+AC166+AC164+AC152+AC142+AC139+AC138+AC137+AC129+AC128+AC127+AC126+AC125</f>
        <v>83</v>
      </c>
      <c r="AD175" s="46" t="n">
        <f aca="false">AD174+AD173+AD171+AD166+AD164+AD152+AD142+AD139+AD138+AD137+AD129+AD128+AD127+AD126+AD125</f>
        <v>17</v>
      </c>
      <c r="AE175" s="42" t="n">
        <f aca="false">AC175+AA175+Y175+W175+U175+S175+Q175+O175+M175+K175+I175+G175+C175</f>
        <v>22165</v>
      </c>
      <c r="AF175" s="42" t="n">
        <f aca="false">AD175+AB175+Z175+X175+V175+T175+R175+P175+N175+L175+J175+H175+D175</f>
        <v>25471</v>
      </c>
      <c r="AG175" s="43" t="n">
        <f aca="false">SUM(AE175:AF175)</f>
        <v>47636</v>
      </c>
    </row>
    <row r="176" customFormat="false" ht="35.1" hidden="false" customHeight="true" outlineLevel="0" collapsed="false">
      <c r="A176" s="44"/>
      <c r="B176" s="45" t="s">
        <v>32</v>
      </c>
      <c r="C176" s="49" t="n">
        <f aca="false">C172+C157+C143+C141+C140+C165</f>
        <v>83</v>
      </c>
      <c r="D176" s="49" t="n">
        <f aca="false">D172+D157+D143+D141+D140</f>
        <v>29</v>
      </c>
      <c r="E176" s="49" t="n">
        <f aca="false">E172+E157+E143+E141+E140+E165</f>
        <v>0</v>
      </c>
      <c r="F176" s="49" t="n">
        <f aca="false">F172+F157+F143+F141+F140+F165</f>
        <v>0</v>
      </c>
      <c r="G176" s="49" t="n">
        <f aca="false">G172+G157+G143+G141+G140</f>
        <v>186</v>
      </c>
      <c r="H176" s="49" t="n">
        <f aca="false">H172+H157+H143+H141+H140</f>
        <v>22</v>
      </c>
      <c r="I176" s="49" t="n">
        <f aca="false">I172+I157+I143+I141+I140+I165</f>
        <v>168</v>
      </c>
      <c r="J176" s="49" t="n">
        <f aca="false">J172+J157+J143+J141+J140+J165</f>
        <v>131</v>
      </c>
      <c r="K176" s="49" t="n">
        <f aca="false">K172+K157+K143+K141+K140+K165</f>
        <v>183</v>
      </c>
      <c r="L176" s="49" t="n">
        <f aca="false">L172+L157+L143+L141+L140+L165</f>
        <v>138</v>
      </c>
      <c r="M176" s="49" t="n">
        <f aca="false">M172+M157+M143+M141+M140</f>
        <v>110</v>
      </c>
      <c r="N176" s="49" t="n">
        <f aca="false">N172+N157+N143+N141+N140</f>
        <v>91</v>
      </c>
      <c r="O176" s="49" t="n">
        <f aca="false">O172+O157+O143+O141+O140+O165</f>
        <v>1538</v>
      </c>
      <c r="P176" s="49" t="n">
        <f aca="false">P172+P157+P143+P141+P140+P165</f>
        <v>4447</v>
      </c>
      <c r="Q176" s="49" t="n">
        <f aca="false">Q172+Q157+Q143+Q141+Q140+Q165</f>
        <v>55</v>
      </c>
      <c r="R176" s="49" t="n">
        <f aca="false">R172+R157+R143+R141+R140+R165</f>
        <v>9</v>
      </c>
      <c r="S176" s="49" t="n">
        <f aca="false">S172+S157+S143+S141+S140+S165</f>
        <v>97</v>
      </c>
      <c r="T176" s="49" t="n">
        <f aca="false">T172+T157+T143+T141+T140+T165</f>
        <v>22</v>
      </c>
      <c r="U176" s="49" t="n">
        <f aca="false">U172+U157+U143+U141+U140+U165</f>
        <v>127</v>
      </c>
      <c r="V176" s="49" t="n">
        <f aca="false">V172+V157+V143+V141+V140+V165</f>
        <v>51</v>
      </c>
      <c r="W176" s="49" t="n">
        <f aca="false">W172+W157+W143+W141+W140+W165</f>
        <v>62</v>
      </c>
      <c r="X176" s="49" t="n">
        <f aca="false">X172+X157+X143+X141+X140+X165</f>
        <v>7</v>
      </c>
      <c r="Y176" s="49" t="n">
        <f aca="false">Y172+Y157+Y143+Y141+Y140+Y165</f>
        <v>37</v>
      </c>
      <c r="Z176" s="49" t="n">
        <f aca="false">Z172+Z157+Z143+Z141+Z140+Z165</f>
        <v>7</v>
      </c>
      <c r="AA176" s="49" t="n">
        <f aca="false">AA172+AA157+AA143+AA141+AA140+AA165</f>
        <v>49</v>
      </c>
      <c r="AB176" s="49" t="n">
        <f aca="false">AB172+AB157+AB143+AB141+AB140+AB165</f>
        <v>7</v>
      </c>
      <c r="AC176" s="49" t="n">
        <f aca="false">AC172+AC157+AC143+AC141+AC140+AC165</f>
        <v>4</v>
      </c>
      <c r="AD176" s="49" t="n">
        <f aca="false">AD172+AD157+AD143+AD141+AD140+AD165</f>
        <v>2</v>
      </c>
      <c r="AE176" s="43" t="n">
        <f aca="false">AC176+AA176+Y176+W176+U176+S176+Q176+O176+M176+K176+I176+G176+C176</f>
        <v>2699</v>
      </c>
      <c r="AF176" s="43" t="n">
        <f aca="false">AD176+AB176+Z176+X176+V176+T176+R176+P176+N176+L176+J176+H176+D176</f>
        <v>4963</v>
      </c>
      <c r="AG176" s="43" t="n">
        <f aca="false">SUM(AE176:AF176)</f>
        <v>7662</v>
      </c>
    </row>
    <row r="177" customFormat="false" ht="35.1" hidden="false" customHeight="true" outlineLevel="0" collapsed="false">
      <c r="A177" s="50" t="s">
        <v>9</v>
      </c>
      <c r="B177" s="50"/>
      <c r="C177" s="42" t="n">
        <f aca="false">SUM(C175:C176)</f>
        <v>976</v>
      </c>
      <c r="D177" s="42" t="n">
        <f aca="false">SUM(D175:D176)</f>
        <v>448</v>
      </c>
      <c r="E177" s="42" t="n">
        <f aca="false">SUM(E175:E176)</f>
        <v>0</v>
      </c>
      <c r="F177" s="42" t="n">
        <f aca="false">SUM(F175:F176)</f>
        <v>0</v>
      </c>
      <c r="G177" s="42" t="n">
        <f aca="false">SUM(G175:G176)</f>
        <v>1204</v>
      </c>
      <c r="H177" s="42" t="n">
        <f aca="false">SUM(H175:H176)</f>
        <v>302</v>
      </c>
      <c r="I177" s="42" t="n">
        <f aca="false">SUM(I175:I176)</f>
        <v>781</v>
      </c>
      <c r="J177" s="42" t="n">
        <f aca="false">SUM(J175:J176)</f>
        <v>513</v>
      </c>
      <c r="K177" s="42" t="n">
        <f aca="false">SUM(K175:K176)</f>
        <v>1586</v>
      </c>
      <c r="L177" s="42" t="n">
        <f aca="false">SUM(L175:L176)</f>
        <v>1389</v>
      </c>
      <c r="M177" s="42" t="n">
        <f aca="false">SUM(M175:M176)</f>
        <v>9500</v>
      </c>
      <c r="N177" s="42" t="n">
        <f aca="false">SUM(N175:N176)</f>
        <v>14907</v>
      </c>
      <c r="O177" s="42" t="n">
        <f aca="false">SUM(O175:O176)</f>
        <v>5925</v>
      </c>
      <c r="P177" s="42" t="n">
        <f aca="false">SUM(P175:P176)</f>
        <v>10921</v>
      </c>
      <c r="Q177" s="42" t="n">
        <f aca="false">SUM(Q175:Q176)</f>
        <v>408</v>
      </c>
      <c r="R177" s="42" t="n">
        <f aca="false">SUM(R175:R176)</f>
        <v>97</v>
      </c>
      <c r="S177" s="42" t="n">
        <f aca="false">SUM(S175:S176)</f>
        <v>1600</v>
      </c>
      <c r="T177" s="42" t="n">
        <f aca="false">SUM(T175:T176)</f>
        <v>680</v>
      </c>
      <c r="U177" s="42" t="n">
        <f aca="false">SUM(U175:U176)</f>
        <v>1071</v>
      </c>
      <c r="V177" s="42" t="n">
        <f aca="false">SUM(V175:V176)</f>
        <v>628</v>
      </c>
      <c r="W177" s="42" t="n">
        <f aca="false">SUM(W175:W176)</f>
        <v>780</v>
      </c>
      <c r="X177" s="42" t="n">
        <f aca="false">SUM(X175:X176)</f>
        <v>176</v>
      </c>
      <c r="Y177" s="42" t="n">
        <f aca="false">SUM(Y175:Y176)</f>
        <v>401</v>
      </c>
      <c r="Z177" s="42" t="n">
        <f aca="false">SUM(Z175:Z176)</f>
        <v>200</v>
      </c>
      <c r="AA177" s="42" t="n">
        <f aca="false">SUM(AA175:AA176)</f>
        <v>545</v>
      </c>
      <c r="AB177" s="42" t="n">
        <f aca="false">SUM(AB175:AB176)</f>
        <v>154</v>
      </c>
      <c r="AC177" s="42" t="n">
        <f aca="false">SUM(AC175:AC176)</f>
        <v>87</v>
      </c>
      <c r="AD177" s="42" t="n">
        <f aca="false">SUM(AD175:AD176)</f>
        <v>19</v>
      </c>
      <c r="AE177" s="42" t="n">
        <f aca="false">AC177+AA177+Y177+W177+U177+S177+Q177+O177+M177+K177+I177+G177+C177+E177</f>
        <v>24864</v>
      </c>
      <c r="AF177" s="42" t="n">
        <f aca="false">AD177+AB177+Z177+X177+V177+T177+R177+P177+N177+L177+J177+H177+D177+F177</f>
        <v>30434</v>
      </c>
      <c r="AG177" s="43" t="n">
        <f aca="false">SUM(AE177:AF177)</f>
        <v>55298</v>
      </c>
    </row>
  </sheetData>
  <mergeCells count="117">
    <mergeCell ref="A3:AG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A33"/>
    <mergeCell ref="A34:A38"/>
    <mergeCell ref="A39:A45"/>
    <mergeCell ref="A47:B47"/>
    <mergeCell ref="A48:A52"/>
    <mergeCell ref="A53:B53"/>
    <mergeCell ref="A54:B54"/>
    <mergeCell ref="A55:B55"/>
    <mergeCell ref="A56:A57"/>
    <mergeCell ref="A58:B58"/>
    <mergeCell ref="A62:AG62"/>
    <mergeCell ref="A64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G64"/>
    <mergeCell ref="A66:B66"/>
    <mergeCell ref="A67:B67"/>
    <mergeCell ref="A68:B68"/>
    <mergeCell ref="A69:B69"/>
    <mergeCell ref="A70:B70"/>
    <mergeCell ref="A71:A78"/>
    <mergeCell ref="A79:B79"/>
    <mergeCell ref="A80:B80"/>
    <mergeCell ref="A81:B81"/>
    <mergeCell ref="A82:B82"/>
    <mergeCell ref="A83:B83"/>
    <mergeCell ref="A84:B84"/>
    <mergeCell ref="A85:A93"/>
    <mergeCell ref="A94:A98"/>
    <mergeCell ref="A99:A105"/>
    <mergeCell ref="A107:B107"/>
    <mergeCell ref="A108:A112"/>
    <mergeCell ref="A113:B113"/>
    <mergeCell ref="A114:B114"/>
    <mergeCell ref="A115:B115"/>
    <mergeCell ref="A116:A117"/>
    <mergeCell ref="A118:B118"/>
    <mergeCell ref="A122:AG122"/>
    <mergeCell ref="A123:B124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G123"/>
    <mergeCell ref="A125:B125"/>
    <mergeCell ref="A126:B126"/>
    <mergeCell ref="A127:B127"/>
    <mergeCell ref="A128:B128"/>
    <mergeCell ref="A129:B129"/>
    <mergeCell ref="A130:A137"/>
    <mergeCell ref="A138:B138"/>
    <mergeCell ref="A139:B139"/>
    <mergeCell ref="A140:B140"/>
    <mergeCell ref="A141:B141"/>
    <mergeCell ref="A142:B142"/>
    <mergeCell ref="A143:B143"/>
    <mergeCell ref="A144:A152"/>
    <mergeCell ref="A153:A157"/>
    <mergeCell ref="A158:A164"/>
    <mergeCell ref="A166:B166"/>
    <mergeCell ref="A167:A171"/>
    <mergeCell ref="A172:B172"/>
    <mergeCell ref="A173:B173"/>
    <mergeCell ref="A174:B174"/>
    <mergeCell ref="A175:A176"/>
    <mergeCell ref="A177:B177"/>
  </mergeCells>
  <printOptions headings="false" gridLines="false" gridLinesSet="true" horizontalCentered="true" verticalCentered="true"/>
  <pageMargins left="0" right="0.39375" top="0.511805555555556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58" man="true" max="16383" min="0"/>
    <brk id="61" man="true" max="16383" min="0"/>
    <brk id="79" man="true" max="16383" min="0"/>
    <brk id="98" man="true" max="16383" min="0"/>
    <brk id="118" man="true" max="16383" min="0"/>
    <brk id="121" man="true" max="16383" min="0"/>
    <brk id="138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49"/>
  <sheetViews>
    <sheetView showFormulas="false" showGridLines="true" showRowColHeaders="true" showZeros="true" rightToLeft="true" tabSelected="true" showOutlineSymbols="true" defaultGridColor="true" view="pageBreakPreview" topLeftCell="A126" colorId="64" zoomScale="100" zoomScaleNormal="85" zoomScalePageLayoutView="100" workbookViewId="0">
      <selection pane="topLeft" activeCell="F151" activeCellId="0" sqref="F151"/>
    </sheetView>
  </sheetViews>
  <sheetFormatPr defaultColWidth="8.9921875" defaultRowHeight="27.75" zeroHeight="false" outlineLevelRow="0" outlineLevelCol="0"/>
  <cols>
    <col collapsed="false" customWidth="true" hidden="false" outlineLevel="0" max="1" min="1" style="52" width="7.62"/>
    <col collapsed="false" customWidth="true" hidden="false" outlineLevel="0" max="2" min="2" style="52" width="13.49"/>
    <col collapsed="false" customWidth="false" hidden="false" outlineLevel="0" max="3" min="3" style="52" width="8.99"/>
    <col collapsed="false" customWidth="true" hidden="false" outlineLevel="0" max="7" min="4" style="52" width="7.11"/>
    <col collapsed="false" customWidth="true" hidden="false" outlineLevel="0" max="8" min="8" style="52" width="8.37"/>
    <col collapsed="false" customWidth="true" hidden="false" outlineLevel="0" max="9" min="9" style="52" width="8.11"/>
    <col collapsed="false" customWidth="true" hidden="false" outlineLevel="0" max="10" min="10" style="52" width="7.62"/>
    <col collapsed="false" customWidth="true" hidden="false" outlineLevel="0" max="13" min="11" style="52" width="7.11"/>
    <col collapsed="false" customWidth="true" hidden="false" outlineLevel="0" max="14" min="14" style="52" width="7.87"/>
    <col collapsed="false" customWidth="true" hidden="false" outlineLevel="0" max="15" min="15" style="52" width="7.11"/>
    <col collapsed="false" customWidth="true" hidden="false" outlineLevel="0" max="16" min="16" style="52" width="7.75"/>
    <col collapsed="false" customWidth="false" hidden="false" outlineLevel="0" max="257" min="17" style="52" width="8.99"/>
  </cols>
  <sheetData>
    <row r="1" customFormat="false" ht="29.25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19"/>
    </row>
    <row r="2" customFormat="false" ht="29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19"/>
    </row>
    <row r="3" customFormat="false" ht="29.25" hidden="false" customHeight="true" outlineLevel="0" collapsed="false">
      <c r="A3" s="50" t="s">
        <v>1</v>
      </c>
      <c r="B3" s="50"/>
      <c r="C3" s="50" t="s">
        <v>3</v>
      </c>
      <c r="D3" s="50" t="s">
        <v>4</v>
      </c>
      <c r="E3" s="50"/>
      <c r="F3" s="50" t="s">
        <v>5</v>
      </c>
      <c r="G3" s="50"/>
      <c r="H3" s="50" t="s">
        <v>6</v>
      </c>
      <c r="I3" s="50"/>
      <c r="J3" s="50" t="s">
        <v>7</v>
      </c>
      <c r="K3" s="50"/>
      <c r="L3" s="50" t="s">
        <v>8</v>
      </c>
      <c r="M3" s="50"/>
      <c r="N3" s="50" t="s">
        <v>9</v>
      </c>
      <c r="O3" s="50"/>
      <c r="P3" s="50"/>
      <c r="Q3" s="19"/>
    </row>
    <row r="4" customFormat="false" ht="29.25" hidden="false" customHeight="true" outlineLevel="0" collapsed="false">
      <c r="A4" s="50"/>
      <c r="B4" s="50"/>
      <c r="C4" s="50"/>
      <c r="D4" s="50" t="s">
        <v>10</v>
      </c>
      <c r="E4" s="50" t="s">
        <v>11</v>
      </c>
      <c r="F4" s="50" t="s">
        <v>10</v>
      </c>
      <c r="G4" s="50" t="s">
        <v>11</v>
      </c>
      <c r="H4" s="50" t="s">
        <v>10</v>
      </c>
      <c r="I4" s="50" t="s">
        <v>11</v>
      </c>
      <c r="J4" s="50" t="s">
        <v>10</v>
      </c>
      <c r="K4" s="50" t="s">
        <v>11</v>
      </c>
      <c r="L4" s="50" t="s">
        <v>10</v>
      </c>
      <c r="M4" s="50" t="s">
        <v>11</v>
      </c>
      <c r="N4" s="50" t="s">
        <v>10</v>
      </c>
      <c r="O4" s="50" t="s">
        <v>11</v>
      </c>
      <c r="P4" s="50" t="s">
        <v>9</v>
      </c>
      <c r="Q4" s="19"/>
    </row>
    <row r="5" customFormat="false" ht="29.25" hidden="false" customHeight="true" outlineLevel="0" collapsed="false">
      <c r="A5" s="48" t="s">
        <v>12</v>
      </c>
      <c r="B5" s="48"/>
      <c r="C5" s="48" t="s">
        <v>130</v>
      </c>
      <c r="D5" s="48" t="n">
        <v>145</v>
      </c>
      <c r="E5" s="48" t="n">
        <v>114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3" t="n">
        <f aca="false">L5+J5+H5+F5+D5</f>
        <v>145</v>
      </c>
      <c r="O5" s="43" t="n">
        <f aca="false">M5+K5+I5+G5+E5</f>
        <v>114</v>
      </c>
      <c r="P5" s="43" t="n">
        <f aca="false">SUM(N5:O5)</f>
        <v>259</v>
      </c>
      <c r="Q5" s="19"/>
    </row>
    <row r="6" customFormat="false" ht="29.25" hidden="false" customHeight="true" outlineLevel="0" collapsed="false">
      <c r="A6" s="48"/>
      <c r="B6" s="48"/>
      <c r="C6" s="48" t="s">
        <v>131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3" t="n">
        <f aca="false">L6+J6+H6+F6+D6</f>
        <v>0</v>
      </c>
      <c r="O6" s="43" t="n">
        <f aca="false">M6+K6+I6+G6+E6</f>
        <v>0</v>
      </c>
      <c r="P6" s="43" t="n">
        <f aca="false">SUM(N6:O6)</f>
        <v>0</v>
      </c>
      <c r="Q6" s="19"/>
    </row>
    <row r="7" customFormat="false" ht="29.25" hidden="false" customHeight="true" outlineLevel="0" collapsed="false">
      <c r="A7" s="53" t="s">
        <v>16</v>
      </c>
      <c r="B7" s="53"/>
      <c r="C7" s="48" t="s">
        <v>130</v>
      </c>
      <c r="D7" s="47" t="n">
        <v>20</v>
      </c>
      <c r="E7" s="47" t="n">
        <v>2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3" t="n">
        <f aca="false">L7+J7+H7+F7+D7</f>
        <v>20</v>
      </c>
      <c r="O7" s="43" t="n">
        <f aca="false">M7+K7+I7+G7+E7</f>
        <v>20</v>
      </c>
      <c r="P7" s="43" t="n">
        <f aca="false">SUM(N7:O7)</f>
        <v>40</v>
      </c>
      <c r="Q7" s="19"/>
    </row>
    <row r="8" customFormat="false" ht="29.25" hidden="false" customHeight="true" outlineLevel="0" collapsed="false">
      <c r="A8" s="53"/>
      <c r="B8" s="53"/>
      <c r="C8" s="48" t="s">
        <v>13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3" t="n">
        <f aca="false">L8+J8+H8+F8+D8</f>
        <v>0</v>
      </c>
      <c r="O8" s="43" t="n">
        <f aca="false">M8+K8+I8+G8+E8</f>
        <v>0</v>
      </c>
      <c r="P8" s="43" t="n">
        <f aca="false">SUM(N8:O8)</f>
        <v>0</v>
      </c>
      <c r="Q8" s="19"/>
    </row>
    <row r="9" customFormat="false" ht="29.25" hidden="false" customHeight="true" outlineLevel="0" collapsed="false">
      <c r="A9" s="53" t="s">
        <v>17</v>
      </c>
      <c r="B9" s="53"/>
      <c r="C9" s="48" t="s">
        <v>130</v>
      </c>
      <c r="D9" s="47" t="n">
        <v>3</v>
      </c>
      <c r="E9" s="47" t="n">
        <v>2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v>0</v>
      </c>
      <c r="N9" s="43" t="n">
        <f aca="false">L9+J9+H9+F9+D9</f>
        <v>4</v>
      </c>
      <c r="O9" s="43" t="n">
        <f aca="false">M9+K9+I9+G9+E9</f>
        <v>20</v>
      </c>
      <c r="P9" s="43" t="n">
        <f aca="false">SUM(N9:O9)</f>
        <v>24</v>
      </c>
      <c r="Q9" s="19"/>
    </row>
    <row r="10" customFormat="false" ht="29.25" hidden="false" customHeight="true" outlineLevel="0" collapsed="false">
      <c r="A10" s="53"/>
      <c r="B10" s="53"/>
      <c r="C10" s="48" t="s">
        <v>13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3" t="n">
        <f aca="false">L10+J10+H10+F10+D10</f>
        <v>0</v>
      </c>
      <c r="O10" s="43" t="n">
        <f aca="false">M10+K10+I10+G10+E10</f>
        <v>0</v>
      </c>
      <c r="P10" s="43" t="n">
        <f aca="false">SUM(N10:O10)</f>
        <v>0</v>
      </c>
      <c r="Q10" s="19"/>
    </row>
    <row r="11" customFormat="false" ht="29.25" hidden="false" customHeight="true" outlineLevel="0" collapsed="false">
      <c r="A11" s="53" t="s">
        <v>18</v>
      </c>
      <c r="B11" s="53"/>
      <c r="C11" s="48" t="s">
        <v>130</v>
      </c>
      <c r="D11" s="47" t="n">
        <v>47</v>
      </c>
      <c r="E11" s="47" t="n">
        <v>51</v>
      </c>
      <c r="F11" s="47" t="n">
        <v>0</v>
      </c>
      <c r="G11" s="47" t="n">
        <v>1</v>
      </c>
      <c r="H11" s="47" t="n">
        <v>0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v>0</v>
      </c>
      <c r="N11" s="43" t="n">
        <f aca="false">L11+J11+H11+F11+D11</f>
        <v>48</v>
      </c>
      <c r="O11" s="43" t="n">
        <f aca="false">M11+K11+I11+G11+E11</f>
        <v>52</v>
      </c>
      <c r="P11" s="43" t="n">
        <f aca="false">SUM(N11:O11)</f>
        <v>100</v>
      </c>
      <c r="Q11" s="19"/>
    </row>
    <row r="12" customFormat="false" ht="29.25" hidden="false" customHeight="true" outlineLevel="0" collapsed="false">
      <c r="A12" s="53"/>
      <c r="B12" s="53"/>
      <c r="C12" s="48" t="s">
        <v>131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3" t="n">
        <f aca="false">L12+J12+H12+F12+D12</f>
        <v>0</v>
      </c>
      <c r="O12" s="43" t="n">
        <f aca="false">M12+K12+I12+G12+E12</f>
        <v>1</v>
      </c>
      <c r="P12" s="43" t="n">
        <f aca="false">SUM(N12:O12)</f>
        <v>1</v>
      </c>
      <c r="Q12" s="19"/>
    </row>
    <row r="13" customFormat="false" ht="29.25" hidden="false" customHeight="true" outlineLevel="0" collapsed="false">
      <c r="A13" s="53" t="s">
        <v>19</v>
      </c>
      <c r="B13" s="53"/>
      <c r="C13" s="48" t="s">
        <v>130</v>
      </c>
      <c r="D13" s="47" t="n">
        <v>11</v>
      </c>
      <c r="E13" s="47" t="n">
        <v>2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3" t="n">
        <f aca="false">L13+J13+H13+F13+D13</f>
        <v>11</v>
      </c>
      <c r="O13" s="43" t="n">
        <f aca="false">M13+K13+I13+G13+E13</f>
        <v>25</v>
      </c>
      <c r="P13" s="43" t="n">
        <f aca="false">SUM(N13:O13)</f>
        <v>36</v>
      </c>
      <c r="Q13" s="19"/>
    </row>
    <row r="14" customFormat="false" ht="29.25" hidden="false" customHeight="true" outlineLevel="0" collapsed="false">
      <c r="A14" s="53"/>
      <c r="B14" s="53"/>
      <c r="C14" s="48" t="s">
        <v>13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3" t="n">
        <f aca="false">L14+J14+H14+F14+D14</f>
        <v>0</v>
      </c>
      <c r="O14" s="43" t="n">
        <f aca="false">M14+K14+I14+G14+E14</f>
        <v>0</v>
      </c>
      <c r="P14" s="43" t="n">
        <f aca="false">SUM(N14:O14)</f>
        <v>0</v>
      </c>
      <c r="Q14" s="19"/>
    </row>
    <row r="15" customFormat="false" ht="29.25" hidden="false" customHeight="true" outlineLevel="0" collapsed="false">
      <c r="A15" s="53" t="s">
        <v>20</v>
      </c>
      <c r="B15" s="53"/>
      <c r="C15" s="48" t="s">
        <v>130</v>
      </c>
      <c r="D15" s="47" t="n">
        <v>155</v>
      </c>
      <c r="E15" s="47" t="n">
        <v>11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3" t="n">
        <f aca="false">L15+J15+H15+F15+D15</f>
        <v>155</v>
      </c>
      <c r="O15" s="43" t="n">
        <f aca="false">M15+K15+I15+G15+E15</f>
        <v>110</v>
      </c>
      <c r="P15" s="43" t="n">
        <f aca="false">SUM(N15:O15)</f>
        <v>265</v>
      </c>
      <c r="Q15" s="19"/>
    </row>
    <row r="16" customFormat="false" ht="29.25" hidden="false" customHeight="true" outlineLevel="0" collapsed="false">
      <c r="A16" s="53"/>
      <c r="B16" s="53"/>
      <c r="C16" s="48" t="s">
        <v>131</v>
      </c>
      <c r="D16" s="47" t="n">
        <v>5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3" t="n">
        <f aca="false">L16+J16+H16+F16+D16</f>
        <v>5</v>
      </c>
      <c r="O16" s="43" t="n">
        <f aca="false">M16+K16+I16+G16+E16</f>
        <v>0</v>
      </c>
      <c r="P16" s="43" t="n">
        <f aca="false">SUM(N16:O16)</f>
        <v>5</v>
      </c>
      <c r="Q16" s="19"/>
    </row>
    <row r="17" customFormat="false" ht="29.25" hidden="false" customHeight="true" outlineLevel="0" collapsed="false">
      <c r="A17" s="53" t="s">
        <v>29</v>
      </c>
      <c r="B17" s="53"/>
      <c r="C17" s="48" t="s">
        <v>130</v>
      </c>
      <c r="D17" s="47" t="n">
        <v>6</v>
      </c>
      <c r="E17" s="47" t="n">
        <v>1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3" t="n">
        <f aca="false">L17+J17+H17+F17+D17</f>
        <v>6</v>
      </c>
      <c r="O17" s="43" t="n">
        <f aca="false">M17+K17+I17+G17+E17</f>
        <v>11</v>
      </c>
      <c r="P17" s="43" t="n">
        <f aca="false">SUM(N17:O17)</f>
        <v>17</v>
      </c>
      <c r="Q17" s="19"/>
    </row>
    <row r="18" customFormat="false" ht="29.25" hidden="false" customHeight="true" outlineLevel="0" collapsed="false">
      <c r="A18" s="53"/>
      <c r="B18" s="53"/>
      <c r="C18" s="48" t="s">
        <v>13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3" t="n">
        <f aca="false">L18+J18+H18+F18+D18</f>
        <v>0</v>
      </c>
      <c r="O18" s="43" t="n">
        <f aca="false">M18+K18+I18+G18+E18</f>
        <v>0</v>
      </c>
      <c r="P18" s="43" t="n">
        <f aca="false">SUM(N18:O18)</f>
        <v>0</v>
      </c>
      <c r="Q18" s="19"/>
    </row>
    <row r="19" customFormat="false" ht="29.25" hidden="false" customHeight="true" outlineLevel="0" collapsed="false">
      <c r="A19" s="53" t="s">
        <v>30</v>
      </c>
      <c r="B19" s="53"/>
      <c r="C19" s="48" t="s">
        <v>130</v>
      </c>
      <c r="D19" s="47" t="n">
        <v>56</v>
      </c>
      <c r="E19" s="47" t="n">
        <v>101</v>
      </c>
      <c r="F19" s="47" t="n">
        <v>1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1</v>
      </c>
      <c r="L19" s="47" t="n">
        <v>0</v>
      </c>
      <c r="M19" s="47" t="n">
        <v>0</v>
      </c>
      <c r="N19" s="43" t="n">
        <f aca="false">L19+J19+H19+F19+D19</f>
        <v>57</v>
      </c>
      <c r="O19" s="43" t="n">
        <f aca="false">M19+K19+I19+G19+E19</f>
        <v>102</v>
      </c>
      <c r="P19" s="43" t="n">
        <f aca="false">SUM(N19:O19)</f>
        <v>159</v>
      </c>
      <c r="Q19" s="19"/>
    </row>
    <row r="20" customFormat="false" ht="29.25" hidden="false" customHeight="true" outlineLevel="0" collapsed="false">
      <c r="A20" s="53"/>
      <c r="B20" s="53"/>
      <c r="C20" s="48" t="s">
        <v>131</v>
      </c>
      <c r="D20" s="47" t="n">
        <v>3</v>
      </c>
      <c r="E20" s="47" t="n">
        <v>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3" t="n">
        <f aca="false">L20+J20+H20+F20+D20</f>
        <v>3</v>
      </c>
      <c r="O20" s="43" t="n">
        <f aca="false">M20+K20+I20+G20+E20</f>
        <v>4</v>
      </c>
      <c r="P20" s="43" t="n">
        <f aca="false">SUM(N20:O20)</f>
        <v>7</v>
      </c>
      <c r="Q20" s="19"/>
    </row>
    <row r="21" customFormat="false" ht="29.25" hidden="false" customHeight="true" outlineLevel="0" collapsed="false">
      <c r="A21" s="54" t="s">
        <v>33</v>
      </c>
      <c r="B21" s="54"/>
      <c r="C21" s="48" t="s">
        <v>130</v>
      </c>
      <c r="D21" s="47" t="n">
        <v>16</v>
      </c>
      <c r="E21" s="47" t="n">
        <v>1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3" t="n">
        <f aca="false">L21+J21+H21+F21+D21</f>
        <v>16</v>
      </c>
      <c r="O21" s="43" t="n">
        <f aca="false">M21+K21+I21+G21+E21</f>
        <v>12</v>
      </c>
      <c r="P21" s="43" t="n">
        <f aca="false">SUM(N21:O21)</f>
        <v>28</v>
      </c>
      <c r="Q21" s="19"/>
    </row>
    <row r="22" customFormat="false" ht="29.25" hidden="false" customHeight="true" outlineLevel="0" collapsed="false">
      <c r="A22" s="54"/>
      <c r="B22" s="54"/>
      <c r="C22" s="48" t="s">
        <v>131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3" t="n">
        <f aca="false">L22+J22+H22+F22+D22</f>
        <v>0</v>
      </c>
      <c r="O22" s="43" t="n">
        <f aca="false">M22+K22+I22+G22+E22</f>
        <v>0</v>
      </c>
      <c r="P22" s="43" t="n">
        <f aca="false">SUM(N22:O22)</f>
        <v>0</v>
      </c>
      <c r="Q22" s="19"/>
    </row>
    <row r="23" customFormat="false" ht="29.25" hidden="false" customHeight="true" outlineLevel="0" collapsed="false">
      <c r="A23" s="53" t="s">
        <v>34</v>
      </c>
      <c r="B23" s="53" t="s">
        <v>101</v>
      </c>
      <c r="C23" s="48" t="s">
        <v>130</v>
      </c>
      <c r="D23" s="47" t="n">
        <v>53</v>
      </c>
      <c r="E23" s="47" t="n">
        <v>47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3" t="n">
        <f aca="false">L23+J23+H23+F23+D23</f>
        <v>53</v>
      </c>
      <c r="O23" s="43" t="n">
        <f aca="false">M23+K23+I23+G23+E23</f>
        <v>47</v>
      </c>
      <c r="P23" s="43" t="n">
        <f aca="false">SUM(N23:O23)</f>
        <v>100</v>
      </c>
      <c r="Q23" s="19"/>
    </row>
    <row r="24" customFormat="false" ht="29.25" hidden="false" customHeight="true" outlineLevel="0" collapsed="false">
      <c r="A24" s="53"/>
      <c r="B24" s="53"/>
      <c r="C24" s="48" t="s">
        <v>131</v>
      </c>
      <c r="D24" s="47" t="n">
        <v>18</v>
      </c>
      <c r="E24" s="47" t="n">
        <v>1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3" t="n">
        <f aca="false">L24+J24+H24+F24+D24</f>
        <v>18</v>
      </c>
      <c r="O24" s="43" t="n">
        <f aca="false">M24+K24+I24+G24+E24</f>
        <v>10</v>
      </c>
      <c r="P24" s="43" t="n">
        <f aca="false">SUM(N24:O24)</f>
        <v>28</v>
      </c>
      <c r="Q24" s="19"/>
    </row>
    <row r="25" customFormat="false" ht="29.25" hidden="false" customHeight="true" outlineLevel="0" collapsed="false">
      <c r="A25" s="53"/>
      <c r="B25" s="53" t="s">
        <v>32</v>
      </c>
      <c r="C25" s="48" t="s">
        <v>13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3" t="n">
        <f aca="false">L25+J25+H25+F25+D25</f>
        <v>0</v>
      </c>
      <c r="O25" s="43" t="n">
        <f aca="false">M25+K25+I25+G25+E25</f>
        <v>0</v>
      </c>
      <c r="P25" s="43" t="n">
        <f aca="false">SUM(N25:O25)</f>
        <v>0</v>
      </c>
      <c r="Q25" s="19"/>
    </row>
    <row r="26" customFormat="false" ht="29.25" hidden="false" customHeight="true" outlineLevel="0" collapsed="false">
      <c r="A26" s="53"/>
      <c r="B26" s="53"/>
      <c r="C26" s="48" t="s">
        <v>13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3" t="n">
        <f aca="false">L26+J26+H26+F26+D26</f>
        <v>0</v>
      </c>
      <c r="O26" s="43" t="n">
        <f aca="false">M26+K26+I26+G26+E26</f>
        <v>0</v>
      </c>
      <c r="P26" s="43" t="n">
        <f aca="false">SUM(N26:O26)</f>
        <v>0</v>
      </c>
      <c r="Q26" s="19"/>
    </row>
    <row r="27" customFormat="false" ht="29.25" hidden="false" customHeight="true" outlineLevel="0" collapsed="false">
      <c r="A27" s="55" t="s">
        <v>70</v>
      </c>
      <c r="B27" s="56" t="s">
        <v>37</v>
      </c>
      <c r="C27" s="40" t="s">
        <v>130</v>
      </c>
      <c r="D27" s="57" t="n">
        <v>92</v>
      </c>
      <c r="E27" s="57" t="n">
        <v>64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43" t="n">
        <f aca="false">L27+J27+H27+F27+D27</f>
        <v>92</v>
      </c>
      <c r="O27" s="43" t="n">
        <f aca="false">M27+K27+I27+G27+E27</f>
        <v>64</v>
      </c>
      <c r="P27" s="43" t="n">
        <f aca="false">SUM(N27:O27)</f>
        <v>156</v>
      </c>
      <c r="Q27" s="19"/>
    </row>
    <row r="28" customFormat="false" ht="29.25" hidden="false" customHeight="true" outlineLevel="0" collapsed="false">
      <c r="A28" s="55"/>
      <c r="B28" s="56"/>
      <c r="C28" s="40" t="s">
        <v>131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43" t="n">
        <f aca="false">L28+J28+H28+F28+D28</f>
        <v>0</v>
      </c>
      <c r="O28" s="43" t="n">
        <f aca="false">M28+K28+I28+G28+E28</f>
        <v>0</v>
      </c>
      <c r="P28" s="43" t="n">
        <f aca="false">SUM(N28:O28)</f>
        <v>0</v>
      </c>
      <c r="Q28" s="19"/>
    </row>
    <row r="29" customFormat="false" ht="29.25" hidden="false" customHeight="true" outlineLevel="0" collapsed="false">
      <c r="A29" s="55"/>
      <c r="B29" s="56" t="s">
        <v>38</v>
      </c>
      <c r="C29" s="40" t="s">
        <v>130</v>
      </c>
      <c r="D29" s="57" t="n">
        <v>19</v>
      </c>
      <c r="E29" s="57" t="n">
        <v>47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43" t="n">
        <f aca="false">L29+J29+H29+F29+D29</f>
        <v>19</v>
      </c>
      <c r="O29" s="43" t="n">
        <f aca="false">M29+K29+I29+G29+E29</f>
        <v>47</v>
      </c>
      <c r="P29" s="43" t="n">
        <f aca="false">SUM(N29:O29)</f>
        <v>66</v>
      </c>
      <c r="Q29" s="19"/>
    </row>
    <row r="30" customFormat="false" ht="29.25" hidden="false" customHeight="true" outlineLevel="0" collapsed="false">
      <c r="A30" s="55"/>
      <c r="B30" s="56"/>
      <c r="C30" s="40" t="s">
        <v>131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43" t="n">
        <f aca="false">L30+J30+H30+F30+D30</f>
        <v>0</v>
      </c>
      <c r="O30" s="43" t="n">
        <f aca="false">M30+K30+I30+G30+E30</f>
        <v>0</v>
      </c>
      <c r="P30" s="43" t="n">
        <f aca="false">SUM(N30:O30)</f>
        <v>0</v>
      </c>
      <c r="Q30" s="19"/>
    </row>
    <row r="31" customFormat="false" ht="29.25" hidden="false" customHeight="true" outlineLevel="0" collapsed="false">
      <c r="A31" s="55"/>
      <c r="B31" s="56" t="s">
        <v>39</v>
      </c>
      <c r="C31" s="40" t="s">
        <v>130</v>
      </c>
      <c r="D31" s="57" t="n">
        <v>13</v>
      </c>
      <c r="E31" s="57" t="n">
        <v>15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43" t="n">
        <f aca="false">L31+J31+H31+F31+D31</f>
        <v>13</v>
      </c>
      <c r="O31" s="43" t="n">
        <f aca="false">M31+K31+I31+G31+E31</f>
        <v>15</v>
      </c>
      <c r="P31" s="43" t="n">
        <f aca="false">SUM(N31:O31)</f>
        <v>28</v>
      </c>
      <c r="Q31" s="19"/>
    </row>
    <row r="32" customFormat="false" ht="29.25" hidden="false" customHeight="true" outlineLevel="0" collapsed="false">
      <c r="A32" s="55"/>
      <c r="B32" s="56"/>
      <c r="C32" s="40" t="s">
        <v>13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43" t="n">
        <f aca="false">L32+J32+H32+F32+D32</f>
        <v>0</v>
      </c>
      <c r="O32" s="43" t="n">
        <f aca="false">M32+K32+I32+G32+E32</f>
        <v>0</v>
      </c>
      <c r="P32" s="43" t="n">
        <f aca="false">SUM(N32:O32)</f>
        <v>0</v>
      </c>
      <c r="Q32" s="19"/>
    </row>
    <row r="33" customFormat="false" ht="29.25" hidden="false" customHeight="true" outlineLevel="0" collapsed="false">
      <c r="A33" s="55"/>
      <c r="B33" s="58" t="s">
        <v>96</v>
      </c>
      <c r="C33" s="45" t="s">
        <v>130</v>
      </c>
      <c r="D33" s="49" t="n">
        <f aca="false">D31+D29+D27</f>
        <v>124</v>
      </c>
      <c r="E33" s="49" t="n">
        <f aca="false">E31+E29+E27</f>
        <v>126</v>
      </c>
      <c r="F33" s="49" t="n">
        <f aca="false">F31+F29+F27</f>
        <v>0</v>
      </c>
      <c r="G33" s="49" t="n">
        <f aca="false">G31+G29+G27</f>
        <v>0</v>
      </c>
      <c r="H33" s="49" t="n">
        <f aca="false">H31+H29+H27</f>
        <v>0</v>
      </c>
      <c r="I33" s="49" t="n">
        <f aca="false">I31+I29+I27</f>
        <v>0</v>
      </c>
      <c r="J33" s="49" t="n">
        <f aca="false">J31+J29+J27</f>
        <v>0</v>
      </c>
      <c r="K33" s="49" t="n">
        <f aca="false">K31+K29+K27</f>
        <v>0</v>
      </c>
      <c r="L33" s="49" t="n">
        <f aca="false">L31+L29+L27</f>
        <v>0</v>
      </c>
      <c r="M33" s="49" t="n">
        <f aca="false">M31+M29+M27</f>
        <v>0</v>
      </c>
      <c r="N33" s="43" t="n">
        <f aca="false">L33+J33+H33+F33+D33</f>
        <v>124</v>
      </c>
      <c r="O33" s="43" t="n">
        <f aca="false">M33+K33+I33+G33+E33</f>
        <v>126</v>
      </c>
      <c r="P33" s="43" t="n">
        <f aca="false">SUM(N33:O33)</f>
        <v>250</v>
      </c>
      <c r="Q33" s="19"/>
    </row>
    <row r="34" customFormat="false" ht="29.25" hidden="false" customHeight="true" outlineLevel="0" collapsed="false">
      <c r="A34" s="55"/>
      <c r="B34" s="58"/>
      <c r="C34" s="45" t="s">
        <v>131</v>
      </c>
      <c r="D34" s="49" t="n">
        <v>12</v>
      </c>
      <c r="E34" s="49" t="n">
        <v>9</v>
      </c>
      <c r="F34" s="49" t="n">
        <f aca="false">F32+F30+F28</f>
        <v>0</v>
      </c>
      <c r="G34" s="49" t="n">
        <f aca="false">G32+G30+G28</f>
        <v>0</v>
      </c>
      <c r="H34" s="49" t="n">
        <f aca="false">H32+H30+H28</f>
        <v>0</v>
      </c>
      <c r="I34" s="49" t="n">
        <f aca="false">I32+I30+I28</f>
        <v>0</v>
      </c>
      <c r="J34" s="49" t="n">
        <f aca="false">J32+J30+J28</f>
        <v>0</v>
      </c>
      <c r="K34" s="49" t="n">
        <f aca="false">K32+K30+K28</f>
        <v>0</v>
      </c>
      <c r="L34" s="49" t="n">
        <f aca="false">L32+L30+L28</f>
        <v>0</v>
      </c>
      <c r="M34" s="49" t="n">
        <f aca="false">M32+M30+M28</f>
        <v>0</v>
      </c>
      <c r="N34" s="43" t="n">
        <f aca="false">L34+J34+H34+F34+D34</f>
        <v>12</v>
      </c>
      <c r="O34" s="43" t="n">
        <f aca="false">M34+K34+I34+G34+E34</f>
        <v>9</v>
      </c>
      <c r="P34" s="43" t="n">
        <f aca="false">SUM(N34:O34)</f>
        <v>21</v>
      </c>
      <c r="Q34" s="19"/>
    </row>
    <row r="35" customFormat="false" ht="29.25" hidden="false" customHeight="true" outlineLevel="0" collapsed="false">
      <c r="A35" s="54" t="s">
        <v>50</v>
      </c>
      <c r="B35" s="54"/>
      <c r="C35" s="48" t="s">
        <v>130</v>
      </c>
      <c r="D35" s="47" t="n">
        <v>70</v>
      </c>
      <c r="E35" s="47" t="n">
        <v>83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</v>
      </c>
      <c r="L35" s="47" t="n">
        <v>0</v>
      </c>
      <c r="M35" s="47" t="n">
        <v>0</v>
      </c>
      <c r="N35" s="43" t="n">
        <f aca="false">L35+J35+H35+F35+D35</f>
        <v>70</v>
      </c>
      <c r="O35" s="43" t="n">
        <f aca="false">M35+K35+I35+G35+E35</f>
        <v>84</v>
      </c>
      <c r="P35" s="43" t="n">
        <f aca="false">SUM(N35:O35)</f>
        <v>154</v>
      </c>
      <c r="Q35" s="19"/>
    </row>
    <row r="36" customFormat="false" ht="29.25" hidden="false" customHeight="true" outlineLevel="0" collapsed="false">
      <c r="A36" s="54"/>
      <c r="B36" s="54"/>
      <c r="C36" s="48" t="s">
        <v>131</v>
      </c>
      <c r="D36" s="47" t="n">
        <v>6</v>
      </c>
      <c r="E36" s="47" t="n">
        <v>7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2</v>
      </c>
      <c r="K36" s="47" t="n">
        <v>0</v>
      </c>
      <c r="L36" s="47" t="n">
        <v>0</v>
      </c>
      <c r="M36" s="47" t="n">
        <v>0</v>
      </c>
      <c r="N36" s="43" t="n">
        <f aca="false">L36+J36+H36+F36+D36</f>
        <v>8</v>
      </c>
      <c r="O36" s="43" t="n">
        <f aca="false">M36+K36+I36+G36+E36</f>
        <v>7</v>
      </c>
      <c r="P36" s="43" t="n">
        <f aca="false">SUM(N36:O36)</f>
        <v>15</v>
      </c>
      <c r="Q36" s="19"/>
    </row>
    <row r="37" customFormat="false" ht="29.25" hidden="false" customHeight="true" outlineLevel="0" collapsed="false">
      <c r="A37" s="54" t="s">
        <v>65</v>
      </c>
      <c r="B37" s="54"/>
      <c r="C37" s="48" t="s">
        <v>130</v>
      </c>
      <c r="D37" s="47" t="n">
        <v>0</v>
      </c>
      <c r="E37" s="47" t="n">
        <v>16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3" t="n">
        <f aca="false">L37+J37+H37+F37+D37</f>
        <v>0</v>
      </c>
      <c r="O37" s="43" t="n">
        <f aca="false">M37+K37+I37+G37+E37</f>
        <v>16</v>
      </c>
      <c r="P37" s="43" t="n">
        <f aca="false">SUM(N37:O37)</f>
        <v>16</v>
      </c>
      <c r="Q37" s="19"/>
    </row>
    <row r="38" customFormat="false" ht="29.25" hidden="false" customHeight="true" outlineLevel="0" collapsed="false">
      <c r="A38" s="54"/>
      <c r="B38" s="54"/>
      <c r="C38" s="48" t="s">
        <v>131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3" t="n">
        <f aca="false">L38+J38+H38+F38+D38</f>
        <v>0</v>
      </c>
      <c r="O38" s="43" t="n">
        <f aca="false">M38+K38+I38+G38+E38</f>
        <v>0</v>
      </c>
      <c r="P38" s="43" t="n">
        <f aca="false">SUM(N38:O38)</f>
        <v>0</v>
      </c>
      <c r="Q38" s="19"/>
    </row>
    <row r="39" customFormat="false" ht="30.75" hidden="false" customHeight="true" outlineLevel="0" collapsed="false">
      <c r="A39" s="54" t="s">
        <v>132</v>
      </c>
      <c r="B39" s="54"/>
      <c r="C39" s="48" t="s">
        <v>130</v>
      </c>
      <c r="D39" s="47" t="n">
        <v>13</v>
      </c>
      <c r="E39" s="47" t="n">
        <v>8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3" t="n">
        <f aca="false">L39+J39+H39+F39+D39</f>
        <v>13</v>
      </c>
      <c r="O39" s="43" t="n">
        <f aca="false">M39+K39+I39+G39+E39</f>
        <v>8</v>
      </c>
      <c r="P39" s="43" t="n">
        <f aca="false">SUM(N39:O39)</f>
        <v>21</v>
      </c>
      <c r="Q39" s="19"/>
    </row>
    <row r="40" customFormat="false" ht="30.75" hidden="false" customHeight="true" outlineLevel="0" collapsed="false">
      <c r="A40" s="54"/>
      <c r="B40" s="54"/>
      <c r="C40" s="48" t="s">
        <v>13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3" t="n">
        <f aca="false">L40+J40+H40+F40+D40</f>
        <v>0</v>
      </c>
      <c r="O40" s="43" t="n">
        <f aca="false">M40+K40+I40+G40+E40</f>
        <v>0</v>
      </c>
      <c r="P40" s="43" t="n">
        <f aca="false">SUM(N40:O40)</f>
        <v>0</v>
      </c>
      <c r="Q40" s="19"/>
    </row>
    <row r="41" customFormat="false" ht="24.75" hidden="false" customHeight="true" outlineLevel="0" collapsed="false">
      <c r="A41" s="58" t="s">
        <v>9</v>
      </c>
      <c r="B41" s="58"/>
      <c r="C41" s="45" t="s">
        <v>130</v>
      </c>
      <c r="D41" s="49" t="n">
        <f aca="false">D39+D37+D35+D33+D25+D23+D21+D19+D17+D15+D13+D11+D9+D7+D5</f>
        <v>719</v>
      </c>
      <c r="E41" s="49" t="n">
        <f aca="false">E39+E37+E35+E33+E25+E23+E21+E19+E17+E15+E13+E11+E9+E7+E5</f>
        <v>744</v>
      </c>
      <c r="F41" s="49" t="n">
        <f aca="false">F39+F37+F35+F33+F25+F23+F21+F19+F17+F15+F13+F11+F9+F7+F5</f>
        <v>1</v>
      </c>
      <c r="G41" s="49" t="n">
        <f aca="false">G39+G37+G35+G33+G25+G23+G21+G19+G17+G15+G13+G11+G9+G7+G5</f>
        <v>1</v>
      </c>
      <c r="H41" s="49" t="n">
        <f aca="false">H39+H37+H35+H33+H25+H23+H21+H19+H17+H15+H13+H11+H9+H7+H5</f>
        <v>0</v>
      </c>
      <c r="I41" s="49" t="n">
        <f aca="false">I39+I37+I35+I33+I25+I23+I21+I19+I17+I15+I13+I11+I9+I7+I5</f>
        <v>0</v>
      </c>
      <c r="J41" s="49" t="n">
        <f aca="false">J39+J37+J35+J33+J25+J23+J21+J19+J17+J15+J13+J11+J9+J7+J5</f>
        <v>2</v>
      </c>
      <c r="K41" s="49" t="n">
        <f aca="false">K39+K37+K35+K33+K25+K23+K21+K19+K17+K15+K13+K11+K9+K7+K5</f>
        <v>2</v>
      </c>
      <c r="L41" s="49" t="n">
        <f aca="false">L39+L37+L35+L33+L25+L23+L21+L19+L17+L15+L13+L11+L9+L7+L5</f>
        <v>0</v>
      </c>
      <c r="M41" s="49" t="n">
        <f aca="false">M39+M37+M35+M33+M25+M23+M21+M19+M17+M15+M13+M11+M9+M7+M5</f>
        <v>0</v>
      </c>
      <c r="N41" s="43" t="n">
        <f aca="false">N39+N37+N35+N33+N25+N23+N21+N19+N17+N15+N13+N11+N9+N7+N5</f>
        <v>722</v>
      </c>
      <c r="O41" s="43" t="n">
        <f aca="false">O39+O37+O35+O33+O25+O23+O21+O19+O17+O15+O13+O11+O9+O7+O5</f>
        <v>747</v>
      </c>
      <c r="P41" s="43" t="n">
        <f aca="false">P39+P37+P35+P33+P25+P23+P21+P19+P17+P15+P13+P11+P9+P7+P5</f>
        <v>1469</v>
      </c>
      <c r="Q41" s="19"/>
    </row>
    <row r="42" customFormat="false" ht="27.75" hidden="false" customHeight="false" outlineLevel="0" collapsed="false">
      <c r="A42" s="58"/>
      <c r="B42" s="58"/>
      <c r="C42" s="45" t="s">
        <v>131</v>
      </c>
      <c r="D42" s="49" t="n">
        <f aca="false">D40+D38+D36+D34+D26+D24+D22+D20+D18+D16+D14+D12+D10+D8+D6</f>
        <v>44</v>
      </c>
      <c r="E42" s="49" t="n">
        <f aca="false">E40+E38+E36+E34+E26+E24+E22+E20+E18+E16+E14+E12+E10+E8+E6</f>
        <v>31</v>
      </c>
      <c r="F42" s="49" t="n">
        <f aca="false">F40+F38+F36+F34+F26+F24+F22+F20+F18+F16+F14+F12+F10+F8+F6</f>
        <v>0</v>
      </c>
      <c r="G42" s="49" t="n">
        <f aca="false">G40+G38+G36+G34+G26+G24+G22+G20+G18+G16+G14+G12+G10+G8+G6</f>
        <v>0</v>
      </c>
      <c r="H42" s="49" t="n">
        <f aca="false">H40+H38+H36+H34+H26+H24+H22+H20+H18+H16+H14+H12+H10+H8+H6</f>
        <v>0</v>
      </c>
      <c r="I42" s="49" t="n">
        <f aca="false">I40+I38+I36+I34+I26+I24+I22+I20+I18+I16+I14+I12+I10+I8+I6</f>
        <v>0</v>
      </c>
      <c r="J42" s="49" t="n">
        <f aca="false">J40+J38+J36+J34+J26+J24+J22+J20+J18+J16+J14+J12+J10+J8+J6</f>
        <v>2</v>
      </c>
      <c r="K42" s="49" t="n">
        <f aca="false">K40+K38+K36+K34+K26+K24+K22+K20+K18+K16+K14+K12+K10+K8+K6</f>
        <v>0</v>
      </c>
      <c r="L42" s="49" t="n">
        <f aca="false">L40+L38+L36+L34+L26+L24+L22+L20+L18+L16+L14+L12+L10+L8+L6</f>
        <v>0</v>
      </c>
      <c r="M42" s="49" t="n">
        <f aca="false">M40+M38+M36+M34+M26+M24+M22+M20+M18+M16+M14+M12+M10+M8+M6</f>
        <v>0</v>
      </c>
      <c r="N42" s="43" t="n">
        <f aca="false">N40+N38+N36+N34+N26+N24+N22+N20+N18+N16+N14+N12+N10+N8+N6</f>
        <v>46</v>
      </c>
      <c r="O42" s="43" t="n">
        <f aca="false">O40+O38+O36+O34+O26+O24+O22+O20+O18+O16+O14+O12+O10+O8+O6</f>
        <v>31</v>
      </c>
      <c r="P42" s="43" t="n">
        <f aca="false">P40+P38+P36+P34+P26+P24+P22+P20+P18+P16+P14+P12+P10+P8+P6</f>
        <v>77</v>
      </c>
      <c r="Q42" s="19"/>
    </row>
    <row r="43" customFormat="false" ht="27.75" hidden="false" customHeight="true" outlineLevel="0" collapsed="false">
      <c r="A43" s="56" t="s">
        <v>133</v>
      </c>
      <c r="B43" s="56"/>
      <c r="C43" s="40" t="s">
        <v>134</v>
      </c>
      <c r="D43" s="57" t="n">
        <v>246</v>
      </c>
      <c r="E43" s="57" t="n">
        <v>395</v>
      </c>
      <c r="F43" s="57"/>
      <c r="G43" s="57"/>
      <c r="H43" s="57"/>
      <c r="I43" s="57"/>
      <c r="J43" s="57"/>
      <c r="K43" s="57"/>
      <c r="L43" s="57"/>
      <c r="M43" s="57"/>
      <c r="N43" s="43" t="n">
        <f aca="false">L43+J43+H43+F43+D43</f>
        <v>246</v>
      </c>
      <c r="O43" s="43" t="n">
        <f aca="false">M43+K43+I43+G43+E43</f>
        <v>395</v>
      </c>
      <c r="P43" s="43" t="n">
        <f aca="false">SUM(N43:O43)</f>
        <v>641</v>
      </c>
      <c r="Q43" s="19"/>
    </row>
    <row r="44" customFormat="false" ht="27.75" hidden="false" customHeight="true" outlineLevel="0" collapsed="false">
      <c r="A44" s="56" t="s">
        <v>135</v>
      </c>
      <c r="B44" s="56"/>
      <c r="C44" s="48" t="s">
        <v>130</v>
      </c>
      <c r="D44" s="57" t="n">
        <v>19</v>
      </c>
      <c r="E44" s="57" t="n">
        <v>19</v>
      </c>
      <c r="F44" s="57"/>
      <c r="G44" s="57"/>
      <c r="H44" s="57"/>
      <c r="I44" s="57"/>
      <c r="J44" s="57"/>
      <c r="K44" s="57"/>
      <c r="L44" s="57"/>
      <c r="M44" s="57"/>
      <c r="N44" s="43" t="n">
        <f aca="false">L44+J44+H44+F44+D44</f>
        <v>19</v>
      </c>
      <c r="O44" s="43" t="n">
        <f aca="false">M44+K44+I44+G44+E44</f>
        <v>19</v>
      </c>
      <c r="P44" s="43" t="n">
        <f aca="false">SUM(N44:O44)</f>
        <v>38</v>
      </c>
      <c r="Q44" s="19"/>
    </row>
    <row r="45" customFormat="false" ht="27.75" hidden="false" customHeight="true" outlineLevel="0" collapsed="false">
      <c r="A45" s="56" t="s">
        <v>136</v>
      </c>
      <c r="B45" s="56"/>
      <c r="C45" s="48" t="s">
        <v>130</v>
      </c>
      <c r="D45" s="57" t="n">
        <v>2</v>
      </c>
      <c r="E45" s="57" t="n">
        <v>3</v>
      </c>
      <c r="F45" s="57"/>
      <c r="G45" s="57"/>
      <c r="H45" s="57"/>
      <c r="I45" s="57"/>
      <c r="J45" s="57"/>
      <c r="K45" s="57"/>
      <c r="L45" s="57"/>
      <c r="M45" s="57"/>
      <c r="N45" s="43" t="n">
        <f aca="false">L45+J45+H45+F45+D45</f>
        <v>2</v>
      </c>
      <c r="O45" s="43" t="n">
        <f aca="false">M45+K45+I45+G45+E45</f>
        <v>3</v>
      </c>
      <c r="P45" s="43" t="n">
        <f aca="false">SUM(N45:O45)</f>
        <v>5</v>
      </c>
      <c r="Q45" s="19"/>
    </row>
    <row r="46" customFormat="false" ht="27.75" hidden="false" customHeight="false" outlineLevel="0" collapsed="false">
      <c r="A46" s="59" t="s">
        <v>9</v>
      </c>
      <c r="B46" s="59"/>
      <c r="C46" s="50" t="s">
        <v>134</v>
      </c>
      <c r="D46" s="43" t="n">
        <f aca="false">D43</f>
        <v>246</v>
      </c>
      <c r="E46" s="43" t="n">
        <f aca="false">E43</f>
        <v>395</v>
      </c>
      <c r="F46" s="43" t="n">
        <f aca="false">F43</f>
        <v>0</v>
      </c>
      <c r="G46" s="43" t="n">
        <f aca="false">G43</f>
        <v>0</v>
      </c>
      <c r="H46" s="43" t="n">
        <f aca="false">H43</f>
        <v>0</v>
      </c>
      <c r="I46" s="43" t="n">
        <f aca="false">I43</f>
        <v>0</v>
      </c>
      <c r="J46" s="43" t="n">
        <f aca="false">J43</f>
        <v>0</v>
      </c>
      <c r="K46" s="43" t="n">
        <f aca="false">K43</f>
        <v>0</v>
      </c>
      <c r="L46" s="43" t="n">
        <f aca="false">L43</f>
        <v>0</v>
      </c>
      <c r="M46" s="43" t="n">
        <f aca="false">M43</f>
        <v>0</v>
      </c>
      <c r="N46" s="43" t="n">
        <f aca="false">N43</f>
        <v>246</v>
      </c>
      <c r="O46" s="43" t="n">
        <f aca="false">O43</f>
        <v>395</v>
      </c>
      <c r="P46" s="43" t="n">
        <f aca="false">P43</f>
        <v>641</v>
      </c>
      <c r="Q46" s="19"/>
    </row>
    <row r="47" customFormat="false" ht="30.75" hidden="false" customHeight="true" outlineLevel="0" collapsed="false">
      <c r="A47" s="59"/>
      <c r="B47" s="59"/>
      <c r="C47" s="50" t="s">
        <v>130</v>
      </c>
      <c r="D47" s="43" t="n">
        <f aca="false">D45+D44+D41</f>
        <v>740</v>
      </c>
      <c r="E47" s="43" t="n">
        <f aca="false">E45+E44+E41</f>
        <v>766</v>
      </c>
      <c r="F47" s="43" t="n">
        <f aca="false">F45+F44+F41</f>
        <v>1</v>
      </c>
      <c r="G47" s="43" t="n">
        <f aca="false">G45+G44+G41</f>
        <v>1</v>
      </c>
      <c r="H47" s="43" t="n">
        <f aca="false">H45+H44+H41</f>
        <v>0</v>
      </c>
      <c r="I47" s="43" t="n">
        <f aca="false">I45+I44+I41</f>
        <v>0</v>
      </c>
      <c r="J47" s="43" t="n">
        <f aca="false">J45+J44+J41</f>
        <v>2</v>
      </c>
      <c r="K47" s="43" t="n">
        <f aca="false">K45+K44+K41</f>
        <v>2</v>
      </c>
      <c r="L47" s="43" t="n">
        <f aca="false">L45+L44+L41</f>
        <v>0</v>
      </c>
      <c r="M47" s="43" t="n">
        <f aca="false">M45+M44+M41</f>
        <v>0</v>
      </c>
      <c r="N47" s="43" t="n">
        <f aca="false">N45+N44+N41</f>
        <v>743</v>
      </c>
      <c r="O47" s="43" t="n">
        <f aca="false">O45+O44+O41</f>
        <v>769</v>
      </c>
      <c r="P47" s="43" t="n">
        <f aca="false">P45+P44+P41</f>
        <v>1512</v>
      </c>
      <c r="Q47" s="19"/>
    </row>
    <row r="48" customFormat="false" ht="30.75" hidden="false" customHeight="true" outlineLevel="0" collapsed="false">
      <c r="A48" s="59"/>
      <c r="B48" s="59"/>
      <c r="C48" s="50" t="s">
        <v>131</v>
      </c>
      <c r="D48" s="50" t="n">
        <f aca="false">D42</f>
        <v>44</v>
      </c>
      <c r="E48" s="50" t="n">
        <f aca="false">E42</f>
        <v>31</v>
      </c>
      <c r="F48" s="50" t="n">
        <f aca="false">F42</f>
        <v>0</v>
      </c>
      <c r="G48" s="50" t="n">
        <f aca="false">G42</f>
        <v>0</v>
      </c>
      <c r="H48" s="50" t="n">
        <f aca="false">H42</f>
        <v>0</v>
      </c>
      <c r="I48" s="50" t="n">
        <f aca="false">I42</f>
        <v>0</v>
      </c>
      <c r="J48" s="50" t="n">
        <f aca="false">J42</f>
        <v>2</v>
      </c>
      <c r="K48" s="50" t="n">
        <f aca="false">K42</f>
        <v>0</v>
      </c>
      <c r="L48" s="50" t="n">
        <f aca="false">L42</f>
        <v>0</v>
      </c>
      <c r="M48" s="50" t="n">
        <f aca="false">M42</f>
        <v>0</v>
      </c>
      <c r="N48" s="50" t="n">
        <f aca="false">N42</f>
        <v>46</v>
      </c>
      <c r="O48" s="50" t="n">
        <f aca="false">O42</f>
        <v>31</v>
      </c>
      <c r="P48" s="50" t="n">
        <f aca="false">P42</f>
        <v>77</v>
      </c>
      <c r="Q48" s="19"/>
    </row>
    <row r="49" customFormat="false" ht="30.75" hidden="false" customHeight="true" outlineLevel="0" collapsed="false">
      <c r="A49" s="59"/>
      <c r="B49" s="59"/>
      <c r="C49" s="50" t="s">
        <v>9</v>
      </c>
      <c r="D49" s="50" t="n">
        <f aca="false">SUM(D46:D48)</f>
        <v>1030</v>
      </c>
      <c r="E49" s="50" t="n">
        <f aca="false">SUM(E46:E48)</f>
        <v>1192</v>
      </c>
      <c r="F49" s="50" t="n">
        <f aca="false">SUM(F46:F48)</f>
        <v>1</v>
      </c>
      <c r="G49" s="50" t="n">
        <f aca="false">SUM(G46:G48)</f>
        <v>1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4</v>
      </c>
      <c r="K49" s="50" t="n">
        <f aca="false">SUM(K46:K48)</f>
        <v>2</v>
      </c>
      <c r="L49" s="50" t="n">
        <f aca="false">SUM(L46:L48)</f>
        <v>0</v>
      </c>
      <c r="M49" s="50" t="n">
        <f aca="false">SUM(M46:M48)</f>
        <v>0</v>
      </c>
      <c r="N49" s="50" t="n">
        <f aca="false">SUM(N46:N48)</f>
        <v>1035</v>
      </c>
      <c r="O49" s="50" t="n">
        <f aca="false">SUM(O46:O48)</f>
        <v>1195</v>
      </c>
      <c r="P49" s="50" t="n">
        <f aca="false">SUM(P46:P48)</f>
        <v>2230</v>
      </c>
      <c r="Q49" s="19"/>
    </row>
    <row r="50" customFormat="false" ht="30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30.75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39.75" hidden="false" customHeight="true" outlineLevel="0" collapsed="false">
      <c r="A52" s="38" t="s">
        <v>13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19"/>
    </row>
    <row r="53" customFormat="false" ht="27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9"/>
    </row>
    <row r="54" customFormat="false" ht="48.75" hidden="false" customHeight="true" outlineLevel="0" collapsed="false">
      <c r="A54" s="50" t="s">
        <v>1</v>
      </c>
      <c r="B54" s="50"/>
      <c r="C54" s="50" t="s">
        <v>3</v>
      </c>
      <c r="D54" s="50" t="s">
        <v>4</v>
      </c>
      <c r="E54" s="50"/>
      <c r="F54" s="50" t="s">
        <v>5</v>
      </c>
      <c r="G54" s="50"/>
      <c r="H54" s="50" t="s">
        <v>6</v>
      </c>
      <c r="I54" s="50"/>
      <c r="J54" s="50" t="s">
        <v>7</v>
      </c>
      <c r="K54" s="50"/>
      <c r="L54" s="50" t="s">
        <v>8</v>
      </c>
      <c r="M54" s="50"/>
      <c r="N54" s="50" t="s">
        <v>9</v>
      </c>
      <c r="O54" s="50"/>
      <c r="P54" s="50"/>
      <c r="Q54" s="19"/>
    </row>
    <row r="55" customFormat="false" ht="39" hidden="false" customHeight="true" outlineLevel="0" collapsed="false">
      <c r="A55" s="50"/>
      <c r="B55" s="50"/>
      <c r="C55" s="50"/>
      <c r="D55" s="50" t="s">
        <v>10</v>
      </c>
      <c r="E55" s="50" t="s">
        <v>11</v>
      </c>
      <c r="F55" s="50" t="s">
        <v>10</v>
      </c>
      <c r="G55" s="50" t="s">
        <v>11</v>
      </c>
      <c r="H55" s="50" t="s">
        <v>10</v>
      </c>
      <c r="I55" s="50" t="s">
        <v>11</v>
      </c>
      <c r="J55" s="50" t="s">
        <v>10</v>
      </c>
      <c r="K55" s="50" t="s">
        <v>11</v>
      </c>
      <c r="L55" s="50" t="s">
        <v>10</v>
      </c>
      <c r="M55" s="50" t="s">
        <v>11</v>
      </c>
      <c r="N55" s="50" t="s">
        <v>10</v>
      </c>
      <c r="O55" s="50" t="s">
        <v>11</v>
      </c>
      <c r="P55" s="50" t="s">
        <v>9</v>
      </c>
      <c r="Q55" s="19"/>
    </row>
    <row r="56" customFormat="false" ht="30" hidden="false" customHeight="true" outlineLevel="0" collapsed="false">
      <c r="A56" s="48" t="s">
        <v>12</v>
      </c>
      <c r="B56" s="48"/>
      <c r="C56" s="48" t="s">
        <v>130</v>
      </c>
      <c r="D56" s="48" t="n">
        <v>4</v>
      </c>
      <c r="E56" s="48" t="n">
        <v>4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42</v>
      </c>
      <c r="M56" s="48" t="n">
        <v>13</v>
      </c>
      <c r="N56" s="43" t="n">
        <f aca="false">L56+J56+H56+F56+D56</f>
        <v>46</v>
      </c>
      <c r="O56" s="43" t="n">
        <f aca="false">M56+K56+I56+G56+E56</f>
        <v>17</v>
      </c>
      <c r="P56" s="43" t="n">
        <f aca="false">SUM(N56:O56)</f>
        <v>63</v>
      </c>
    </row>
    <row r="57" customFormat="false" ht="30" hidden="false" customHeight="true" outlineLevel="0" collapsed="false">
      <c r="A57" s="48"/>
      <c r="B57" s="48"/>
      <c r="C57" s="48" t="s">
        <v>131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3" t="n">
        <f aca="false">L57+J57+H57+F57+D57</f>
        <v>0</v>
      </c>
      <c r="O57" s="43" t="n">
        <f aca="false">M57+K57+I57+G57+E57</f>
        <v>0</v>
      </c>
      <c r="P57" s="43" t="n">
        <f aca="false">SUM(N57:O57)</f>
        <v>0</v>
      </c>
    </row>
    <row r="58" customFormat="false" ht="30" hidden="false" customHeight="true" outlineLevel="0" collapsed="false">
      <c r="A58" s="53" t="s">
        <v>16</v>
      </c>
      <c r="B58" s="53"/>
      <c r="C58" s="48" t="s">
        <v>130</v>
      </c>
      <c r="D58" s="47" t="n">
        <v>9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1</v>
      </c>
      <c r="K58" s="47" t="n">
        <v>0</v>
      </c>
      <c r="L58" s="47" t="n">
        <v>0</v>
      </c>
      <c r="M58" s="47" t="n">
        <v>0</v>
      </c>
      <c r="N58" s="43" t="n">
        <f aca="false">L58+J58+H58+F58+D58</f>
        <v>10</v>
      </c>
      <c r="O58" s="43" t="n">
        <f aca="false">M58+K58+I58+G58+E58</f>
        <v>1</v>
      </c>
      <c r="P58" s="43" t="n">
        <f aca="false">SUM(N58:O58)</f>
        <v>11</v>
      </c>
    </row>
    <row r="59" customFormat="false" ht="30" hidden="false" customHeight="true" outlineLevel="0" collapsed="false">
      <c r="A59" s="53"/>
      <c r="B59" s="53"/>
      <c r="C59" s="48" t="s">
        <v>131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3" t="n">
        <f aca="false">L59+J59+H59+F59+D59</f>
        <v>0</v>
      </c>
      <c r="O59" s="43" t="n">
        <f aca="false">M59+K59+I59+G59+E59</f>
        <v>0</v>
      </c>
      <c r="P59" s="43" t="n">
        <f aca="false">SUM(N59:O59)</f>
        <v>0</v>
      </c>
    </row>
    <row r="60" customFormat="false" ht="30" hidden="false" customHeight="true" outlineLevel="0" collapsed="false">
      <c r="A60" s="53" t="s">
        <v>17</v>
      </c>
      <c r="B60" s="53"/>
      <c r="C60" s="48" t="s">
        <v>130</v>
      </c>
      <c r="D60" s="47" t="n">
        <v>2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3" t="n">
        <f aca="false">L60+J60+H60+F60+D60</f>
        <v>2</v>
      </c>
      <c r="O60" s="43" t="n">
        <f aca="false">M60+K60+I60+G60+E60</f>
        <v>0</v>
      </c>
      <c r="P60" s="43" t="n">
        <f aca="false">SUM(N60:O60)</f>
        <v>2</v>
      </c>
    </row>
    <row r="61" customFormat="false" ht="30" hidden="false" customHeight="true" outlineLevel="0" collapsed="false">
      <c r="A61" s="53"/>
      <c r="B61" s="53"/>
      <c r="C61" s="48" t="s">
        <v>131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3" t="n">
        <f aca="false">L61+J61+H61+F61+D61</f>
        <v>0</v>
      </c>
      <c r="O61" s="43" t="n">
        <f aca="false">M61+K61+I61+G61+E61</f>
        <v>0</v>
      </c>
      <c r="P61" s="43" t="n">
        <f aca="false">SUM(N61:O61)</f>
        <v>0</v>
      </c>
    </row>
    <row r="62" customFormat="false" ht="30" hidden="false" customHeight="true" outlineLevel="0" collapsed="false">
      <c r="A62" s="53" t="s">
        <v>18</v>
      </c>
      <c r="B62" s="53"/>
      <c r="C62" s="48" t="s">
        <v>13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3" t="n">
        <f aca="false">L62+J62+H62+F62+D62</f>
        <v>0</v>
      </c>
      <c r="O62" s="43" t="n">
        <f aca="false">M62+K62+I62+G62+E62</f>
        <v>0</v>
      </c>
      <c r="P62" s="43" t="n">
        <f aca="false">SUM(N62:O62)</f>
        <v>0</v>
      </c>
    </row>
    <row r="63" customFormat="false" ht="30" hidden="false" customHeight="true" outlineLevel="0" collapsed="false">
      <c r="A63" s="53"/>
      <c r="B63" s="53"/>
      <c r="C63" s="48" t="s">
        <v>131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3" t="n">
        <f aca="false">L63+J63+H63+F63+D63</f>
        <v>0</v>
      </c>
      <c r="O63" s="43" t="n">
        <f aca="false">M63+K63+I63+G63+E63</f>
        <v>0</v>
      </c>
      <c r="P63" s="43" t="n">
        <f aca="false">SUM(N63:O63)</f>
        <v>0</v>
      </c>
    </row>
    <row r="64" customFormat="false" ht="30" hidden="false" customHeight="true" outlineLevel="0" collapsed="false">
      <c r="A64" s="53" t="s">
        <v>19</v>
      </c>
      <c r="B64" s="53"/>
      <c r="C64" s="48" t="s">
        <v>130</v>
      </c>
      <c r="D64" s="47" t="n">
        <v>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3" t="n">
        <f aca="false">L64+J64+H64+F64+D64</f>
        <v>0</v>
      </c>
      <c r="O64" s="43" t="n">
        <f aca="false">M64+K64+I64+G64+E64</f>
        <v>1</v>
      </c>
      <c r="P64" s="43" t="n">
        <f aca="false">SUM(N64:O64)</f>
        <v>1</v>
      </c>
    </row>
    <row r="65" customFormat="false" ht="30" hidden="false" customHeight="true" outlineLevel="0" collapsed="false">
      <c r="A65" s="53"/>
      <c r="B65" s="53"/>
      <c r="C65" s="48" t="s">
        <v>131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3" t="n">
        <f aca="false">L65+J65+H65+F65+D65</f>
        <v>0</v>
      </c>
      <c r="O65" s="43" t="n">
        <f aca="false">M65+K65+I65+G65+E65</f>
        <v>0</v>
      </c>
      <c r="P65" s="43" t="n">
        <f aca="false">SUM(N65:O65)</f>
        <v>0</v>
      </c>
    </row>
    <row r="66" customFormat="false" ht="27.95" hidden="false" customHeight="true" outlineLevel="0" collapsed="false">
      <c r="A66" s="53" t="s">
        <v>20</v>
      </c>
      <c r="B66" s="53"/>
      <c r="C66" s="48" t="s">
        <v>130</v>
      </c>
      <c r="D66" s="47" t="n">
        <v>6</v>
      </c>
      <c r="E66" s="47" t="n">
        <v>2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3" t="n">
        <f aca="false">L66+J66+H66+F66+D66</f>
        <v>6</v>
      </c>
      <c r="O66" s="43" t="n">
        <f aca="false">M66+K66+I66+G66+E66</f>
        <v>2</v>
      </c>
      <c r="P66" s="43" t="n">
        <f aca="false">SUM(N66:O66)</f>
        <v>8</v>
      </c>
    </row>
    <row r="67" customFormat="false" ht="27.95" hidden="false" customHeight="true" outlineLevel="0" collapsed="false">
      <c r="A67" s="53"/>
      <c r="B67" s="53"/>
      <c r="C67" s="48" t="s">
        <v>131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3" t="n">
        <f aca="false">L67+J67+H67+F67+D67</f>
        <v>0</v>
      </c>
      <c r="O67" s="43" t="n">
        <f aca="false">M67+K67+I67+G67+E67</f>
        <v>0</v>
      </c>
      <c r="P67" s="43" t="n">
        <f aca="false">SUM(N67:O67)</f>
        <v>0</v>
      </c>
    </row>
    <row r="68" customFormat="false" ht="26.25" hidden="false" customHeight="true" outlineLevel="0" collapsed="false">
      <c r="A68" s="53" t="s">
        <v>29</v>
      </c>
      <c r="B68" s="53"/>
      <c r="C68" s="48" t="s">
        <v>130</v>
      </c>
      <c r="D68" s="47" t="n">
        <v>4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3" t="n">
        <f aca="false">L68+J68+H68+F68+D68</f>
        <v>4</v>
      </c>
      <c r="O68" s="43" t="n">
        <f aca="false">M68+K68+I68+G68+E68</f>
        <v>0</v>
      </c>
      <c r="P68" s="43" t="n">
        <f aca="false">SUM(N68:O68)</f>
        <v>4</v>
      </c>
    </row>
    <row r="69" customFormat="false" ht="27.75" hidden="false" customHeight="false" outlineLevel="0" collapsed="false">
      <c r="A69" s="53"/>
      <c r="B69" s="53"/>
      <c r="C69" s="48" t="s">
        <v>131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3" t="n">
        <f aca="false">L69+J69+H69+F69+D69</f>
        <v>0</v>
      </c>
      <c r="O69" s="43" t="n">
        <f aca="false">M69+K69+I69+G69+E69</f>
        <v>0</v>
      </c>
      <c r="P69" s="43" t="n">
        <f aca="false">SUM(N69:O69)</f>
        <v>0</v>
      </c>
    </row>
    <row r="70" customFormat="false" ht="26.25" hidden="false" customHeight="true" outlineLevel="0" collapsed="false">
      <c r="A70" s="53" t="s">
        <v>30</v>
      </c>
      <c r="B70" s="53"/>
      <c r="C70" s="48" t="s">
        <v>130</v>
      </c>
      <c r="D70" s="47" t="n">
        <v>1</v>
      </c>
      <c r="E70" s="47" t="n">
        <v>2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3" t="n">
        <f aca="false">L70+J70+H70+F70+D70</f>
        <v>1</v>
      </c>
      <c r="O70" s="43" t="n">
        <f aca="false">M70+K70+I70+G70+E70</f>
        <v>2</v>
      </c>
      <c r="P70" s="43" t="n">
        <f aca="false">SUM(N70:O70)</f>
        <v>3</v>
      </c>
    </row>
    <row r="71" customFormat="false" ht="27.75" hidden="false" customHeight="false" outlineLevel="0" collapsed="false">
      <c r="A71" s="53"/>
      <c r="B71" s="53"/>
      <c r="C71" s="48" t="s">
        <v>131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3" t="n">
        <f aca="false">L71+J71+H71+F71+D71</f>
        <v>0</v>
      </c>
      <c r="O71" s="43" t="n">
        <f aca="false">M71+K71+I71+G71+E71</f>
        <v>0</v>
      </c>
      <c r="P71" s="43" t="n">
        <f aca="false">SUM(N71:O71)</f>
        <v>0</v>
      </c>
    </row>
    <row r="72" customFormat="false" ht="26.25" hidden="false" customHeight="true" outlineLevel="0" collapsed="false">
      <c r="A72" s="54" t="s">
        <v>33</v>
      </c>
      <c r="B72" s="54"/>
      <c r="C72" s="48" t="s">
        <v>130</v>
      </c>
      <c r="D72" s="47" t="n">
        <v>3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3" t="n">
        <f aca="false">L72+J72+H72+F72+D72</f>
        <v>3</v>
      </c>
      <c r="O72" s="43" t="n">
        <f aca="false">M72+K72+I72+G72+E72</f>
        <v>0</v>
      </c>
      <c r="P72" s="43" t="n">
        <f aca="false">SUM(N72:O72)</f>
        <v>3</v>
      </c>
    </row>
    <row r="73" customFormat="false" ht="27.75" hidden="false" customHeight="false" outlineLevel="0" collapsed="false">
      <c r="A73" s="54"/>
      <c r="B73" s="54"/>
      <c r="C73" s="48" t="s">
        <v>131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3" t="n">
        <f aca="false">L73+J73+H73+F73+D73</f>
        <v>0</v>
      </c>
      <c r="O73" s="43" t="n">
        <f aca="false">M73+K73+I73+G73+E73</f>
        <v>0</v>
      </c>
      <c r="P73" s="43" t="n">
        <f aca="false">SUM(N73:O73)</f>
        <v>0</v>
      </c>
    </row>
    <row r="74" customFormat="false" ht="27.75" hidden="false" customHeight="false" outlineLevel="0" collapsed="false">
      <c r="A74" s="53" t="s">
        <v>34</v>
      </c>
      <c r="B74" s="53" t="s">
        <v>101</v>
      </c>
      <c r="C74" s="48" t="s">
        <v>130</v>
      </c>
      <c r="D74" s="47" t="n">
        <v>14</v>
      </c>
      <c r="E74" s="47" t="n">
        <v>7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3" t="n">
        <f aca="false">L74+J74+H74+F74+D74</f>
        <v>14</v>
      </c>
      <c r="O74" s="43" t="n">
        <f aca="false">M74+K74+I74+G74+E74</f>
        <v>7</v>
      </c>
      <c r="P74" s="43" t="n">
        <f aca="false">SUM(N74:O74)</f>
        <v>21</v>
      </c>
    </row>
    <row r="75" customFormat="false" ht="27.75" hidden="false" customHeight="false" outlineLevel="0" collapsed="false">
      <c r="A75" s="53"/>
      <c r="B75" s="53"/>
      <c r="C75" s="48" t="s">
        <v>131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3" t="n">
        <f aca="false">L75+J75+H75+F75+D75</f>
        <v>0</v>
      </c>
      <c r="O75" s="43" t="n">
        <f aca="false">M75+K75+I75+G75+E75</f>
        <v>0</v>
      </c>
      <c r="P75" s="43" t="n">
        <f aca="false">SUM(N75:O75)</f>
        <v>0</v>
      </c>
    </row>
    <row r="76" customFormat="false" ht="27.75" hidden="false" customHeight="false" outlineLevel="0" collapsed="false">
      <c r="A76" s="53"/>
      <c r="B76" s="53" t="s">
        <v>32</v>
      </c>
      <c r="C76" s="48" t="s">
        <v>13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3" t="n">
        <f aca="false">L76+J76+H76+F76+D76</f>
        <v>0</v>
      </c>
      <c r="O76" s="43" t="n">
        <f aca="false">M76+K76+I76+G76+E76</f>
        <v>0</v>
      </c>
      <c r="P76" s="43" t="n">
        <f aca="false">SUM(N76:O76)</f>
        <v>0</v>
      </c>
    </row>
    <row r="77" customFormat="false" ht="27.75" hidden="false" customHeight="false" outlineLevel="0" collapsed="false">
      <c r="A77" s="53"/>
      <c r="B77" s="53"/>
      <c r="C77" s="48" t="s">
        <v>131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3" t="n">
        <f aca="false">L77+J77+H77+F77+D77</f>
        <v>0</v>
      </c>
      <c r="O77" s="43" t="n">
        <f aca="false">M77+K77+I77+G77+E77</f>
        <v>0</v>
      </c>
      <c r="P77" s="43" t="n">
        <f aca="false">SUM(N77:O77)</f>
        <v>0</v>
      </c>
    </row>
    <row r="78" customFormat="false" ht="33" hidden="false" customHeight="true" outlineLevel="0" collapsed="false">
      <c r="A78" s="55" t="s">
        <v>70</v>
      </c>
      <c r="B78" s="56" t="s">
        <v>37</v>
      </c>
      <c r="C78" s="40" t="s">
        <v>130</v>
      </c>
      <c r="D78" s="57" t="n">
        <v>3</v>
      </c>
      <c r="E78" s="57" t="n">
        <v>2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43" t="n">
        <f aca="false">L78+J78+H78+F78+D78</f>
        <v>3</v>
      </c>
      <c r="O78" s="43" t="n">
        <f aca="false">M78+K78+I78+G78+E78</f>
        <v>2</v>
      </c>
      <c r="P78" s="43" t="n">
        <f aca="false">SUM(N78:O78)</f>
        <v>5</v>
      </c>
    </row>
    <row r="79" customFormat="false" ht="33.75" hidden="false" customHeight="true" outlineLevel="0" collapsed="false">
      <c r="A79" s="55"/>
      <c r="B79" s="56"/>
      <c r="C79" s="40" t="s">
        <v>131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43" t="n">
        <f aca="false">L79+J79+H79+F79+D79</f>
        <v>0</v>
      </c>
      <c r="O79" s="43" t="n">
        <f aca="false">M79+K79+I79+G79+E79</f>
        <v>0</v>
      </c>
      <c r="P79" s="43" t="n">
        <f aca="false">SUM(N79:O79)</f>
        <v>0</v>
      </c>
    </row>
    <row r="80" customFormat="false" ht="26.25" hidden="false" customHeight="true" outlineLevel="0" collapsed="false">
      <c r="A80" s="55"/>
      <c r="B80" s="56" t="s">
        <v>38</v>
      </c>
      <c r="C80" s="40" t="s">
        <v>130</v>
      </c>
      <c r="D80" s="57" t="n">
        <v>1</v>
      </c>
      <c r="E80" s="57" t="n">
        <v>3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43" t="n">
        <f aca="false">L80+J80+H80+F80+D80</f>
        <v>1</v>
      </c>
      <c r="O80" s="43" t="n">
        <f aca="false">M80+K80+I80+G80+E80</f>
        <v>3</v>
      </c>
      <c r="P80" s="43" t="n">
        <f aca="false">SUM(N80:O80)</f>
        <v>4</v>
      </c>
    </row>
    <row r="81" customFormat="false" ht="27.75" hidden="false" customHeight="false" outlineLevel="0" collapsed="false">
      <c r="A81" s="55"/>
      <c r="B81" s="56"/>
      <c r="C81" s="40" t="s">
        <v>131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43" t="n">
        <f aca="false">L81+J81+H81+F81+D81</f>
        <v>0</v>
      </c>
      <c r="O81" s="43" t="n">
        <f aca="false">M81+K81+I81+G81+E81</f>
        <v>0</v>
      </c>
      <c r="P81" s="43" t="n">
        <f aca="false">SUM(N81:O81)</f>
        <v>0</v>
      </c>
    </row>
    <row r="82" customFormat="false" ht="27.75" hidden="false" customHeight="false" outlineLevel="0" collapsed="false">
      <c r="A82" s="55"/>
      <c r="B82" s="56" t="s">
        <v>39</v>
      </c>
      <c r="C82" s="40" t="s">
        <v>13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43" t="n">
        <f aca="false">L82+J82+H82+F82+D82</f>
        <v>0</v>
      </c>
      <c r="O82" s="43" t="n">
        <f aca="false">M82+K82+I82+G82+E82</f>
        <v>0</v>
      </c>
      <c r="P82" s="43" t="n">
        <f aca="false">SUM(N82:O82)</f>
        <v>0</v>
      </c>
    </row>
    <row r="83" customFormat="false" ht="27.75" hidden="false" customHeight="false" outlineLevel="0" collapsed="false">
      <c r="A83" s="55"/>
      <c r="B83" s="56"/>
      <c r="C83" s="40" t="s">
        <v>131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43" t="n">
        <f aca="false">L83+J83+H83+F83+D83</f>
        <v>0</v>
      </c>
      <c r="O83" s="43" t="n">
        <f aca="false">M83+K83+I83+G83+E83</f>
        <v>0</v>
      </c>
      <c r="P83" s="43" t="n">
        <f aca="false">SUM(N83:O83)</f>
        <v>0</v>
      </c>
    </row>
    <row r="84" customFormat="false" ht="27.75" hidden="false" customHeight="false" outlineLevel="0" collapsed="false">
      <c r="A84" s="55"/>
      <c r="B84" s="58" t="s">
        <v>96</v>
      </c>
      <c r="C84" s="45" t="s">
        <v>130</v>
      </c>
      <c r="D84" s="49" t="n">
        <f aca="false">D82+D80+D78</f>
        <v>4</v>
      </c>
      <c r="E84" s="49" t="n">
        <f aca="false">E82+E80+E78</f>
        <v>5</v>
      </c>
      <c r="F84" s="49" t="n">
        <f aca="false">F82+F80+F78</f>
        <v>0</v>
      </c>
      <c r="G84" s="49" t="n">
        <f aca="false">G82+G80+G78</f>
        <v>0</v>
      </c>
      <c r="H84" s="49" t="n">
        <f aca="false">H82+H80+H78</f>
        <v>0</v>
      </c>
      <c r="I84" s="49" t="n">
        <f aca="false">I82+I80+I78</f>
        <v>0</v>
      </c>
      <c r="J84" s="49" t="n">
        <f aca="false">J82+J80+J78</f>
        <v>0</v>
      </c>
      <c r="K84" s="49" t="n">
        <f aca="false">K82+K80+K78</f>
        <v>0</v>
      </c>
      <c r="L84" s="49" t="n">
        <f aca="false">L82+L80+L78</f>
        <v>0</v>
      </c>
      <c r="M84" s="49" t="n">
        <f aca="false">M82+M80+M78</f>
        <v>0</v>
      </c>
      <c r="N84" s="43" t="n">
        <f aca="false">L84+J84+H84+F84+D84</f>
        <v>4</v>
      </c>
      <c r="O84" s="43" t="n">
        <f aca="false">M84+K84+I84+G84+E84</f>
        <v>5</v>
      </c>
      <c r="P84" s="43" t="n">
        <f aca="false">SUM(N84:O84)</f>
        <v>9</v>
      </c>
    </row>
    <row r="85" customFormat="false" ht="27.75" hidden="false" customHeight="false" outlineLevel="0" collapsed="false">
      <c r="A85" s="55"/>
      <c r="B85" s="58"/>
      <c r="C85" s="45" t="s">
        <v>131</v>
      </c>
      <c r="D85" s="49" t="n">
        <f aca="false">D83+D81+D79</f>
        <v>0</v>
      </c>
      <c r="E85" s="49" t="n">
        <f aca="false">E83+E81+E79</f>
        <v>0</v>
      </c>
      <c r="F85" s="49" t="n">
        <f aca="false">F83+F81+F79</f>
        <v>0</v>
      </c>
      <c r="G85" s="49" t="n">
        <f aca="false">G83+G81+G79</f>
        <v>0</v>
      </c>
      <c r="H85" s="49" t="n">
        <f aca="false">H83+H81+H79</f>
        <v>0</v>
      </c>
      <c r="I85" s="49" t="n">
        <f aca="false">I83+I81+I79</f>
        <v>0</v>
      </c>
      <c r="J85" s="49" t="n">
        <f aca="false">J83+J81+J79</f>
        <v>0</v>
      </c>
      <c r="K85" s="49" t="n">
        <f aca="false">K83+K81+K79</f>
        <v>0</v>
      </c>
      <c r="L85" s="49" t="n">
        <f aca="false">L83+L81+L79</f>
        <v>0</v>
      </c>
      <c r="M85" s="49" t="n">
        <f aca="false">M83+M81+M79</f>
        <v>0</v>
      </c>
      <c r="N85" s="43" t="n">
        <f aca="false">L85+J85+H85+F85+D85</f>
        <v>0</v>
      </c>
      <c r="O85" s="43" t="n">
        <f aca="false">M85+K85+I85+G85+E85</f>
        <v>0</v>
      </c>
      <c r="P85" s="43" t="n">
        <f aca="false">SUM(N85:O85)</f>
        <v>0</v>
      </c>
    </row>
    <row r="86" customFormat="false" ht="58.5" hidden="false" customHeight="true" outlineLevel="0" collapsed="false">
      <c r="A86" s="54" t="s">
        <v>50</v>
      </c>
      <c r="B86" s="54"/>
      <c r="C86" s="48" t="s">
        <v>130</v>
      </c>
      <c r="D86" s="47" t="n">
        <v>6</v>
      </c>
      <c r="E86" s="47" t="n">
        <v>4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3" t="n">
        <f aca="false">L86+J86+H86+F86+D86</f>
        <v>6</v>
      </c>
      <c r="O86" s="43" t="n">
        <f aca="false">M86+K86+I86+G86+E86</f>
        <v>4</v>
      </c>
      <c r="P86" s="43" t="n">
        <f aca="false">SUM(N86:O86)</f>
        <v>10</v>
      </c>
    </row>
    <row r="87" customFormat="false" ht="26.25" hidden="false" customHeight="true" outlineLevel="0" collapsed="false">
      <c r="A87" s="54"/>
      <c r="B87" s="54"/>
      <c r="C87" s="48" t="s">
        <v>131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3" t="n">
        <f aca="false">L87+J87+H87+F87+D87</f>
        <v>0</v>
      </c>
      <c r="O87" s="43" t="n">
        <f aca="false">M87+K87+I87+G87+E87</f>
        <v>0</v>
      </c>
      <c r="P87" s="43" t="n">
        <f aca="false">SUM(N87:O87)</f>
        <v>0</v>
      </c>
    </row>
    <row r="88" customFormat="false" ht="26.25" hidden="false" customHeight="true" outlineLevel="0" collapsed="false">
      <c r="A88" s="54" t="s">
        <v>65</v>
      </c>
      <c r="B88" s="54"/>
      <c r="C88" s="48" t="s">
        <v>13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3" t="n">
        <f aca="false">L88+J88+H88+F88+D88</f>
        <v>0</v>
      </c>
      <c r="O88" s="43" t="n">
        <f aca="false">M88+K88+I88+G88+E88</f>
        <v>0</v>
      </c>
      <c r="P88" s="43" t="n">
        <f aca="false">SUM(N88:O88)</f>
        <v>0</v>
      </c>
    </row>
    <row r="89" customFormat="false" ht="27.75" hidden="false" customHeight="false" outlineLevel="0" collapsed="false">
      <c r="A89" s="54"/>
      <c r="B89" s="54"/>
      <c r="C89" s="48" t="s">
        <v>131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3" t="n">
        <f aca="false">L89+J89+H89+F89+D89</f>
        <v>0</v>
      </c>
      <c r="O89" s="43" t="n">
        <f aca="false">M89+K89+I89+G89+E89</f>
        <v>0</v>
      </c>
      <c r="P89" s="43" t="n">
        <f aca="false">SUM(N89:O89)</f>
        <v>0</v>
      </c>
    </row>
    <row r="90" customFormat="false" ht="30.75" hidden="false" customHeight="true" outlineLevel="0" collapsed="false">
      <c r="A90" s="54" t="s">
        <v>132</v>
      </c>
      <c r="B90" s="54"/>
      <c r="C90" s="48" t="s">
        <v>130</v>
      </c>
      <c r="D90" s="47" t="n">
        <v>4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3" t="n">
        <f aca="false">L90+J90+H90+F90+D90</f>
        <v>4</v>
      </c>
      <c r="O90" s="43" t="n">
        <f aca="false">M90+K90+I90+G90+E90</f>
        <v>0</v>
      </c>
      <c r="P90" s="43" t="n">
        <f aca="false">SUM(N90:O90)</f>
        <v>4</v>
      </c>
      <c r="Q90" s="19"/>
    </row>
    <row r="91" customFormat="false" ht="30.75" hidden="false" customHeight="true" outlineLevel="0" collapsed="false">
      <c r="A91" s="54"/>
      <c r="B91" s="54"/>
      <c r="C91" s="48" t="s">
        <v>131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3" t="n">
        <f aca="false">L91+J91+H91+F91+D91</f>
        <v>0</v>
      </c>
      <c r="O91" s="43" t="n">
        <f aca="false">M91+K91+I91+G91+E91</f>
        <v>0</v>
      </c>
      <c r="P91" s="43" t="n">
        <f aca="false">SUM(N91:O91)</f>
        <v>0</v>
      </c>
      <c r="Q91" s="19"/>
    </row>
    <row r="92" customFormat="false" ht="27" hidden="false" customHeight="true" outlineLevel="0" collapsed="false">
      <c r="A92" s="58" t="s">
        <v>9</v>
      </c>
      <c r="B92" s="58"/>
      <c r="C92" s="45" t="s">
        <v>130</v>
      </c>
      <c r="D92" s="49" t="n">
        <f aca="false">D90+D88+D86+D84+D76+D74+D72+D70+D68+D66+D64+D62+D60+D58+D56</f>
        <v>57</v>
      </c>
      <c r="E92" s="49" t="n">
        <f aca="false">E90+E88+E86+E84+E76+E74+E72+E70+E68+E66+E64+E62+E60+E58+E56</f>
        <v>26</v>
      </c>
      <c r="F92" s="49" t="n">
        <f aca="false">F90+F88+F86+F84+F76+F74+F72+F70+F68+F66+F64+F62+F60+F58+F56</f>
        <v>0</v>
      </c>
      <c r="G92" s="49" t="n">
        <f aca="false">G90+G88+G86+G84+G76+G74+G72+G70+G68+G66+G64+G62+G60+G58+G56</f>
        <v>0</v>
      </c>
      <c r="H92" s="49" t="n">
        <f aca="false">H90+H88+H86+H84+H76+H74+H72+H70+H68+H66+H64+H62+H60+H58+H56</f>
        <v>0</v>
      </c>
      <c r="I92" s="49" t="n">
        <f aca="false">I90+I88+I86+I84+I76+I74+I72+I70+I68+I66+I64+I62+I60+I58+I56</f>
        <v>0</v>
      </c>
      <c r="J92" s="49" t="n">
        <f aca="false">J90+J88+J86+J84+J76+J74+J72+J70+J68+J66+J64+J62+J60+J58+J56</f>
        <v>1</v>
      </c>
      <c r="K92" s="49" t="n">
        <f aca="false">K90+K88+K86+K84+K76+K74+K72+K70+K68+K66+K64+K62+K60+K58+K56</f>
        <v>0</v>
      </c>
      <c r="L92" s="49" t="n">
        <f aca="false">L90+L88+L86+L84+L76+L74+L72+L70+L68+L66+L64+L62+L60+L58+L56</f>
        <v>42</v>
      </c>
      <c r="M92" s="49" t="n">
        <f aca="false">M90+M88+M86+M84+M76+M74+M72+M70+M68+M66+M64+M62+M60+M58+M56</f>
        <v>13</v>
      </c>
      <c r="N92" s="43" t="n">
        <f aca="false">N90+N88+N86+N84+N76+N74+N72+N70+N68+N66+N64+N62+N60+N58+N56</f>
        <v>100</v>
      </c>
      <c r="O92" s="43" t="n">
        <f aca="false">O90+O88+O86+O84+O76+O74+O72+O70+O68+O66+O64+O62+O60+O58+O56</f>
        <v>39</v>
      </c>
      <c r="P92" s="43" t="n">
        <f aca="false">P90+P88+P86+P84+P76+P74+P72+P70+P68+P66+P64+P62+P60+P58+P56</f>
        <v>139</v>
      </c>
    </row>
    <row r="93" customFormat="false" ht="27.75" hidden="false" customHeight="false" outlineLevel="0" collapsed="false">
      <c r="A93" s="58"/>
      <c r="B93" s="58"/>
      <c r="C93" s="45" t="s">
        <v>131</v>
      </c>
      <c r="D93" s="49" t="n">
        <f aca="false">D89+D87+D85+D77+D75+D73+D71+D69+D67+D65+D63+D61+D59+D57</f>
        <v>0</v>
      </c>
      <c r="E93" s="49" t="n">
        <f aca="false">E89+E87+E85+E77+E75+E73+E71+E69+E67+E65+E63+E61+E59+E57</f>
        <v>0</v>
      </c>
      <c r="F93" s="49" t="n">
        <f aca="false">F89+F87+F85+F77+F75+F73+F71+F69+F67+F65+F63+F61+F59+F57</f>
        <v>0</v>
      </c>
      <c r="G93" s="49" t="n">
        <f aca="false">G89+G87+G85+G77+G75+G73+G71+G69+G67+G65+G63+G61+G59+G57</f>
        <v>0</v>
      </c>
      <c r="H93" s="49" t="n">
        <f aca="false">H89+H87+H85+H77+H75+H73+H71+H69+H67+H65+H63+H61+H59+H57</f>
        <v>0</v>
      </c>
      <c r="I93" s="49" t="n">
        <f aca="false">I89+I87+I85+I77+I75+I73+I71+I69+I67+I65+I63+I61+I59+I57</f>
        <v>0</v>
      </c>
      <c r="J93" s="49" t="n">
        <f aca="false">J89+J87+J85+J77+J75+J73+J71+J69+J67+J65+J63+J61+J59+J57</f>
        <v>0</v>
      </c>
      <c r="K93" s="49" t="n">
        <f aca="false">K89+K87+K85+K77+K75+K73+K71+K69+K67+K65+K63+K61+K59+K57</f>
        <v>0</v>
      </c>
      <c r="L93" s="49" t="n">
        <f aca="false">L89+L87+L85+L77+L75+L73+L71+L69+L67+L65+L63+L61+L59+L57</f>
        <v>0</v>
      </c>
      <c r="M93" s="49" t="n">
        <f aca="false">M89+M87+M85+M77+M75+M73+M71+M69+M67+M65+M63+M61+M59+M57</f>
        <v>0</v>
      </c>
      <c r="N93" s="43" t="n">
        <f aca="false">L93+J93+H93+F93+D93</f>
        <v>0</v>
      </c>
      <c r="O93" s="43" t="n">
        <f aca="false">M93+K93+I93+G93+E93</f>
        <v>0</v>
      </c>
      <c r="P93" s="43" t="n">
        <f aca="false">SUM(N93:O93)</f>
        <v>0</v>
      </c>
    </row>
    <row r="94" customFormat="false" ht="27.75" hidden="false" customHeight="true" outlineLevel="0" collapsed="false">
      <c r="A94" s="56" t="s">
        <v>133</v>
      </c>
      <c r="B94" s="56"/>
      <c r="C94" s="40" t="s">
        <v>134</v>
      </c>
      <c r="D94" s="57" t="n">
        <v>43</v>
      </c>
      <c r="E94" s="57" t="n">
        <v>56</v>
      </c>
      <c r="F94" s="57"/>
      <c r="G94" s="57"/>
      <c r="H94" s="57"/>
      <c r="I94" s="57"/>
      <c r="J94" s="57"/>
      <c r="K94" s="57"/>
      <c r="L94" s="57"/>
      <c r="M94" s="57"/>
      <c r="N94" s="43" t="n">
        <f aca="false">L94+J94+H94+F94+D94</f>
        <v>43</v>
      </c>
      <c r="O94" s="43" t="n">
        <f aca="false">M94+K94+I94+G94+E94</f>
        <v>56</v>
      </c>
      <c r="P94" s="43" t="n">
        <f aca="false">SUM(N94:O94)</f>
        <v>99</v>
      </c>
    </row>
    <row r="95" customFormat="false" ht="27.75" hidden="false" customHeight="true" outlineLevel="0" collapsed="false">
      <c r="A95" s="56" t="s">
        <v>135</v>
      </c>
      <c r="B95" s="56"/>
      <c r="C95" s="48" t="s">
        <v>130</v>
      </c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43" t="n">
        <f aca="false">L95+J95+H95+F95+D95</f>
        <v>0</v>
      </c>
      <c r="O95" s="43" t="n">
        <f aca="false">M95+K95+I95+G95+E95</f>
        <v>0</v>
      </c>
      <c r="P95" s="43" t="n">
        <f aca="false">SUM(N95:O95)</f>
        <v>0</v>
      </c>
    </row>
    <row r="96" customFormat="false" ht="27.75" hidden="false" customHeight="true" outlineLevel="0" collapsed="false">
      <c r="A96" s="56" t="s">
        <v>136</v>
      </c>
      <c r="B96" s="56"/>
      <c r="C96" s="48" t="s">
        <v>130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43" t="n">
        <f aca="false">L96+J96+H96+F96+D96</f>
        <v>0</v>
      </c>
      <c r="O96" s="43" t="n">
        <f aca="false">M96+K96+I96+G96+E96</f>
        <v>0</v>
      </c>
      <c r="P96" s="43" t="n">
        <f aca="false">SUM(N96:O96)</f>
        <v>0</v>
      </c>
    </row>
    <row r="97" customFormat="false" ht="35.1" hidden="false" customHeight="true" outlineLevel="0" collapsed="false">
      <c r="A97" s="59" t="s">
        <v>9</v>
      </c>
      <c r="B97" s="59"/>
      <c r="C97" s="50" t="s">
        <v>134</v>
      </c>
      <c r="D97" s="43" t="n">
        <f aca="false">D94</f>
        <v>43</v>
      </c>
      <c r="E97" s="43" t="n">
        <f aca="false">E94</f>
        <v>56</v>
      </c>
      <c r="F97" s="43" t="n">
        <f aca="false">F94</f>
        <v>0</v>
      </c>
      <c r="G97" s="43" t="n">
        <f aca="false">G94</f>
        <v>0</v>
      </c>
      <c r="H97" s="43" t="n">
        <f aca="false">H94</f>
        <v>0</v>
      </c>
      <c r="I97" s="43" t="n">
        <f aca="false">I94</f>
        <v>0</v>
      </c>
      <c r="J97" s="43" t="n">
        <f aca="false">J94</f>
        <v>0</v>
      </c>
      <c r="K97" s="43" t="n">
        <f aca="false">K94</f>
        <v>0</v>
      </c>
      <c r="L97" s="43" t="n">
        <f aca="false">L94</f>
        <v>0</v>
      </c>
      <c r="M97" s="43" t="n">
        <f aca="false">M94</f>
        <v>0</v>
      </c>
      <c r="N97" s="43" t="n">
        <f aca="false">N94</f>
        <v>43</v>
      </c>
      <c r="O97" s="43" t="n">
        <f aca="false">O94</f>
        <v>56</v>
      </c>
      <c r="P97" s="43" t="n">
        <f aca="false">P94</f>
        <v>99</v>
      </c>
      <c r="Q97" s="19"/>
    </row>
    <row r="98" customFormat="false" ht="35.1" hidden="false" customHeight="true" outlineLevel="0" collapsed="false">
      <c r="A98" s="59"/>
      <c r="B98" s="59"/>
      <c r="C98" s="50" t="s">
        <v>130</v>
      </c>
      <c r="D98" s="43" t="n">
        <f aca="false">D96+D95+D92</f>
        <v>57</v>
      </c>
      <c r="E98" s="43" t="n">
        <f aca="false">E96+E95+E92</f>
        <v>26</v>
      </c>
      <c r="F98" s="43" t="n">
        <f aca="false">F96+F95+F92</f>
        <v>0</v>
      </c>
      <c r="G98" s="43" t="n">
        <f aca="false">G96+G95+G92</f>
        <v>0</v>
      </c>
      <c r="H98" s="43" t="n">
        <f aca="false">H96+H95+H92</f>
        <v>0</v>
      </c>
      <c r="I98" s="43" t="n">
        <f aca="false">I96+I95+I92</f>
        <v>0</v>
      </c>
      <c r="J98" s="43" t="n">
        <f aca="false">J96+J95+J92</f>
        <v>1</v>
      </c>
      <c r="K98" s="43" t="n">
        <f aca="false">K96+K95+K92</f>
        <v>0</v>
      </c>
      <c r="L98" s="43" t="n">
        <f aca="false">L96+L95+L92</f>
        <v>42</v>
      </c>
      <c r="M98" s="43" t="n">
        <f aca="false">M96+M95+M92</f>
        <v>13</v>
      </c>
      <c r="N98" s="43" t="n">
        <f aca="false">N96+N95+N92</f>
        <v>100</v>
      </c>
      <c r="O98" s="43" t="n">
        <f aca="false">O96+O95+O92</f>
        <v>39</v>
      </c>
      <c r="P98" s="43" t="n">
        <f aca="false">P96+P95+P92</f>
        <v>139</v>
      </c>
      <c r="Q98" s="19"/>
    </row>
    <row r="99" customFormat="false" ht="35.1" hidden="false" customHeight="true" outlineLevel="0" collapsed="false">
      <c r="A99" s="59"/>
      <c r="B99" s="59"/>
      <c r="C99" s="50" t="s">
        <v>131</v>
      </c>
      <c r="D99" s="50" t="n">
        <f aca="false">D93</f>
        <v>0</v>
      </c>
      <c r="E99" s="50" t="n">
        <f aca="false">E93</f>
        <v>0</v>
      </c>
      <c r="F99" s="50" t="n">
        <f aca="false">F93</f>
        <v>0</v>
      </c>
      <c r="G99" s="50" t="n">
        <f aca="false">G93</f>
        <v>0</v>
      </c>
      <c r="H99" s="50" t="n">
        <f aca="false">H93</f>
        <v>0</v>
      </c>
      <c r="I99" s="50" t="n">
        <f aca="false">I93</f>
        <v>0</v>
      </c>
      <c r="J99" s="50" t="n">
        <f aca="false">J93</f>
        <v>0</v>
      </c>
      <c r="K99" s="50" t="n">
        <f aca="false">K93</f>
        <v>0</v>
      </c>
      <c r="L99" s="50" t="n">
        <f aca="false">L93</f>
        <v>0</v>
      </c>
      <c r="M99" s="50" t="n">
        <f aca="false">M93</f>
        <v>0</v>
      </c>
      <c r="N99" s="50" t="n">
        <f aca="false">N93</f>
        <v>0</v>
      </c>
      <c r="O99" s="50" t="n">
        <f aca="false">O93</f>
        <v>0</v>
      </c>
      <c r="P99" s="50" t="n">
        <f aca="false">P93</f>
        <v>0</v>
      </c>
      <c r="Q99" s="19"/>
    </row>
    <row r="100" customFormat="false" ht="29.25" hidden="false" customHeight="true" outlineLevel="0" collapsed="false">
      <c r="A100" s="59"/>
      <c r="B100" s="59"/>
      <c r="C100" s="50" t="s">
        <v>9</v>
      </c>
      <c r="D100" s="50" t="n">
        <f aca="false">SUM(D97:D99)</f>
        <v>100</v>
      </c>
      <c r="E100" s="50" t="n">
        <f aca="false">SUM(E97:E99)</f>
        <v>82</v>
      </c>
      <c r="F100" s="50" t="n">
        <f aca="false">SUM(F97:F99)</f>
        <v>0</v>
      </c>
      <c r="G100" s="50" t="n">
        <f aca="false">SUM(G97:G99)</f>
        <v>0</v>
      </c>
      <c r="H100" s="50" t="n">
        <f aca="false">SUM(H97:H99)</f>
        <v>0</v>
      </c>
      <c r="I100" s="50" t="n">
        <f aca="false">SUM(I97:I99)</f>
        <v>0</v>
      </c>
      <c r="J100" s="50" t="n">
        <f aca="false">SUM(J97:J99)</f>
        <v>1</v>
      </c>
      <c r="K100" s="50" t="n">
        <f aca="false">SUM(K97:K99)</f>
        <v>0</v>
      </c>
      <c r="L100" s="50" t="n">
        <f aca="false">SUM(L97:L99)</f>
        <v>42</v>
      </c>
      <c r="M100" s="50" t="n">
        <f aca="false">SUM(M97:M99)</f>
        <v>13</v>
      </c>
      <c r="N100" s="50" t="n">
        <f aca="false">SUM(N97:N99)</f>
        <v>143</v>
      </c>
      <c r="O100" s="50" t="n">
        <f aca="false">SUM(O97:O99)</f>
        <v>95</v>
      </c>
      <c r="P100" s="50" t="n">
        <f aca="false">SUM(P97:P99)</f>
        <v>238</v>
      </c>
    </row>
    <row r="101" customFormat="false" ht="40.5" hidden="false" customHeight="true" outlineLevel="0" collapsed="false"/>
    <row r="102" customFormat="false" ht="38.25" hidden="false" customHeight="true" outlineLevel="0" collapsed="false">
      <c r="A102" s="38" t="s">
        <v>138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27" hidden="false" customHeight="true" outlineLevel="0" collapsed="false">
      <c r="A103" s="50" t="s">
        <v>1</v>
      </c>
      <c r="B103" s="50"/>
      <c r="C103" s="50" t="s">
        <v>3</v>
      </c>
      <c r="D103" s="50" t="s">
        <v>4</v>
      </c>
      <c r="E103" s="50"/>
      <c r="F103" s="50" t="s">
        <v>5</v>
      </c>
      <c r="G103" s="50"/>
      <c r="H103" s="50" t="s">
        <v>6</v>
      </c>
      <c r="I103" s="50"/>
      <c r="J103" s="50" t="s">
        <v>7</v>
      </c>
      <c r="K103" s="50"/>
      <c r="L103" s="50" t="s">
        <v>8</v>
      </c>
      <c r="M103" s="50"/>
      <c r="N103" s="50" t="s">
        <v>9</v>
      </c>
      <c r="O103" s="50"/>
      <c r="P103" s="50"/>
    </row>
    <row r="104" customFormat="false" ht="27.75" hidden="false" customHeight="false" outlineLevel="0" collapsed="false">
      <c r="A104" s="50"/>
      <c r="B104" s="50"/>
      <c r="C104" s="50"/>
      <c r="D104" s="50" t="s">
        <v>10</v>
      </c>
      <c r="E104" s="50" t="s">
        <v>11</v>
      </c>
      <c r="F104" s="50" t="s">
        <v>10</v>
      </c>
      <c r="G104" s="50" t="s">
        <v>11</v>
      </c>
      <c r="H104" s="50" t="s">
        <v>10</v>
      </c>
      <c r="I104" s="50" t="s">
        <v>11</v>
      </c>
      <c r="J104" s="50" t="s">
        <v>10</v>
      </c>
      <c r="K104" s="50" t="s">
        <v>11</v>
      </c>
      <c r="L104" s="50" t="s">
        <v>10</v>
      </c>
      <c r="M104" s="50" t="s">
        <v>11</v>
      </c>
      <c r="N104" s="50" t="s">
        <v>10</v>
      </c>
      <c r="O104" s="50" t="s">
        <v>11</v>
      </c>
      <c r="P104" s="50" t="s">
        <v>9</v>
      </c>
    </row>
    <row r="105" customFormat="false" ht="26.25" hidden="false" customHeight="true" outlineLevel="0" collapsed="false">
      <c r="A105" s="48" t="s">
        <v>12</v>
      </c>
      <c r="B105" s="48"/>
      <c r="C105" s="48" t="s">
        <v>130</v>
      </c>
      <c r="D105" s="48" t="n">
        <f aca="false">D56+D5</f>
        <v>149</v>
      </c>
      <c r="E105" s="48" t="n">
        <f aca="false">E56+E5</f>
        <v>118</v>
      </c>
      <c r="F105" s="48" t="n">
        <f aca="false">F56+F5</f>
        <v>0</v>
      </c>
      <c r="G105" s="48" t="n">
        <f aca="false">G56+G5</f>
        <v>0</v>
      </c>
      <c r="H105" s="48" t="n">
        <f aca="false">H56+H5</f>
        <v>0</v>
      </c>
      <c r="I105" s="48" t="n">
        <f aca="false">I56+I5</f>
        <v>0</v>
      </c>
      <c r="J105" s="48" t="n">
        <f aca="false">J56+J5</f>
        <v>0</v>
      </c>
      <c r="K105" s="48" t="n">
        <f aca="false">K56+K5</f>
        <v>0</v>
      </c>
      <c r="L105" s="48" t="n">
        <f aca="false">L56+L5</f>
        <v>42</v>
      </c>
      <c r="M105" s="48" t="n">
        <f aca="false">M56+M5</f>
        <v>13</v>
      </c>
      <c r="N105" s="43" t="n">
        <f aca="false">L105+J105+H105+F105+D105</f>
        <v>191</v>
      </c>
      <c r="O105" s="43" t="n">
        <f aca="false">M105+K105+I105+G105+E105</f>
        <v>131</v>
      </c>
      <c r="P105" s="43" t="n">
        <f aca="false">SUM(N105:O105)</f>
        <v>322</v>
      </c>
    </row>
    <row r="106" customFormat="false" ht="27.75" hidden="false" customHeight="false" outlineLevel="0" collapsed="false">
      <c r="A106" s="48"/>
      <c r="B106" s="48"/>
      <c r="C106" s="48" t="s">
        <v>131</v>
      </c>
      <c r="D106" s="48" t="n">
        <f aca="false">D57+D6</f>
        <v>0</v>
      </c>
      <c r="E106" s="48" t="n">
        <f aca="false">E57+E6</f>
        <v>0</v>
      </c>
      <c r="F106" s="48" t="n">
        <f aca="false">F57+F6</f>
        <v>0</v>
      </c>
      <c r="G106" s="48" t="n">
        <f aca="false">G57+G6</f>
        <v>0</v>
      </c>
      <c r="H106" s="48" t="n">
        <f aca="false">H57+H6</f>
        <v>0</v>
      </c>
      <c r="I106" s="48" t="n">
        <f aca="false">I57+I6</f>
        <v>0</v>
      </c>
      <c r="J106" s="48" t="n">
        <f aca="false">J57+J6</f>
        <v>0</v>
      </c>
      <c r="K106" s="48" t="n">
        <f aca="false">K57+K6</f>
        <v>0</v>
      </c>
      <c r="L106" s="48" t="n">
        <f aca="false">L57+L6</f>
        <v>0</v>
      </c>
      <c r="M106" s="48" t="n">
        <f aca="false">M57+M6</f>
        <v>0</v>
      </c>
      <c r="N106" s="43" t="n">
        <f aca="false">L106+J106+H106+F106+D106</f>
        <v>0</v>
      </c>
      <c r="O106" s="43" t="n">
        <f aca="false">M106+K106+I106+G106+E106</f>
        <v>0</v>
      </c>
      <c r="P106" s="43" t="n">
        <f aca="false">SUM(N106:O106)</f>
        <v>0</v>
      </c>
    </row>
    <row r="107" customFormat="false" ht="27.75" hidden="false" customHeight="false" outlineLevel="0" collapsed="false">
      <c r="A107" s="53" t="s">
        <v>16</v>
      </c>
      <c r="B107" s="53"/>
      <c r="C107" s="48" t="s">
        <v>130</v>
      </c>
      <c r="D107" s="47" t="n">
        <f aca="false">D58+D7</f>
        <v>29</v>
      </c>
      <c r="E107" s="47" t="n">
        <f aca="false">E58+E7</f>
        <v>21</v>
      </c>
      <c r="F107" s="47" t="n">
        <f aca="false">F58+F7</f>
        <v>0</v>
      </c>
      <c r="G107" s="47" t="n">
        <f aca="false">G58+G7</f>
        <v>0</v>
      </c>
      <c r="H107" s="47" t="n">
        <f aca="false">H58+H7</f>
        <v>0</v>
      </c>
      <c r="I107" s="47" t="n">
        <f aca="false">I58+I7</f>
        <v>0</v>
      </c>
      <c r="J107" s="47" t="n">
        <f aca="false">J58+J7</f>
        <v>1</v>
      </c>
      <c r="K107" s="47" t="n">
        <f aca="false">K58+K7</f>
        <v>0</v>
      </c>
      <c r="L107" s="47" t="n">
        <f aca="false">L58+L7</f>
        <v>0</v>
      </c>
      <c r="M107" s="47" t="n">
        <f aca="false">M58+M7</f>
        <v>0</v>
      </c>
      <c r="N107" s="43" t="n">
        <f aca="false">L107+J107+H107+F107+D107</f>
        <v>30</v>
      </c>
      <c r="O107" s="43" t="n">
        <f aca="false">M107+K107+I107+G107+E107</f>
        <v>21</v>
      </c>
      <c r="P107" s="43" t="n">
        <f aca="false">SUM(N107:O107)</f>
        <v>51</v>
      </c>
    </row>
    <row r="108" customFormat="false" ht="27.75" hidden="false" customHeight="false" outlineLevel="0" collapsed="false">
      <c r="A108" s="53"/>
      <c r="B108" s="53"/>
      <c r="C108" s="48" t="s">
        <v>131</v>
      </c>
      <c r="D108" s="47" t="n">
        <f aca="false">D59+D8</f>
        <v>0</v>
      </c>
      <c r="E108" s="47" t="n">
        <f aca="false">E59+E8</f>
        <v>0</v>
      </c>
      <c r="F108" s="47" t="n">
        <f aca="false">F59+F8</f>
        <v>0</v>
      </c>
      <c r="G108" s="47" t="n">
        <f aca="false">G59+G8</f>
        <v>0</v>
      </c>
      <c r="H108" s="47" t="n">
        <f aca="false">H59+H8</f>
        <v>0</v>
      </c>
      <c r="I108" s="47" t="n">
        <f aca="false">I59+I8</f>
        <v>0</v>
      </c>
      <c r="J108" s="47" t="n">
        <f aca="false">J59+J8</f>
        <v>0</v>
      </c>
      <c r="K108" s="47" t="n">
        <f aca="false">K59+K8</f>
        <v>0</v>
      </c>
      <c r="L108" s="47" t="n">
        <f aca="false">L59+L8</f>
        <v>0</v>
      </c>
      <c r="M108" s="47" t="n">
        <f aca="false">M59+M8</f>
        <v>0</v>
      </c>
      <c r="N108" s="43" t="n">
        <f aca="false">L108+J108+H108+F108+D108</f>
        <v>0</v>
      </c>
      <c r="O108" s="43" t="n">
        <f aca="false">M108+K108+I108+G108+E108</f>
        <v>0</v>
      </c>
      <c r="P108" s="43" t="n">
        <f aca="false">SUM(N108:O108)</f>
        <v>0</v>
      </c>
    </row>
    <row r="109" customFormat="false" ht="27.75" hidden="false" customHeight="false" outlineLevel="0" collapsed="false">
      <c r="A109" s="53" t="s">
        <v>17</v>
      </c>
      <c r="B109" s="53"/>
      <c r="C109" s="48" t="s">
        <v>130</v>
      </c>
      <c r="D109" s="47" t="n">
        <f aca="false">D60+D9</f>
        <v>5</v>
      </c>
      <c r="E109" s="47" t="n">
        <f aca="false">E60+E9</f>
        <v>20</v>
      </c>
      <c r="F109" s="47" t="n">
        <f aca="false">F60+F9</f>
        <v>0</v>
      </c>
      <c r="G109" s="47" t="n">
        <f aca="false">G60+G9</f>
        <v>0</v>
      </c>
      <c r="H109" s="47" t="n">
        <f aca="false">H60+H9</f>
        <v>0</v>
      </c>
      <c r="I109" s="47" t="n">
        <f aca="false">I60+I9</f>
        <v>0</v>
      </c>
      <c r="J109" s="47" t="n">
        <f aca="false">J60+J9</f>
        <v>1</v>
      </c>
      <c r="K109" s="47" t="n">
        <f aca="false">K60+K9</f>
        <v>0</v>
      </c>
      <c r="L109" s="47" t="n">
        <f aca="false">L60+L9</f>
        <v>0</v>
      </c>
      <c r="M109" s="47" t="n">
        <f aca="false">M60+M9</f>
        <v>0</v>
      </c>
      <c r="N109" s="43" t="n">
        <f aca="false">L109+J109+H109+F109+D109</f>
        <v>6</v>
      </c>
      <c r="O109" s="43" t="n">
        <f aca="false">M109+K109+I109+G109+E109</f>
        <v>20</v>
      </c>
      <c r="P109" s="43" t="n">
        <f aca="false">SUM(N109:O109)</f>
        <v>26</v>
      </c>
    </row>
    <row r="110" customFormat="false" ht="27.75" hidden="false" customHeight="false" outlineLevel="0" collapsed="false">
      <c r="A110" s="53"/>
      <c r="B110" s="53"/>
      <c r="C110" s="48" t="s">
        <v>131</v>
      </c>
      <c r="D110" s="47" t="n">
        <f aca="false">D61+D10</f>
        <v>0</v>
      </c>
      <c r="E110" s="47" t="n">
        <f aca="false">E61+E10</f>
        <v>0</v>
      </c>
      <c r="F110" s="47" t="n">
        <f aca="false">F61+F10</f>
        <v>0</v>
      </c>
      <c r="G110" s="47" t="n">
        <f aca="false">G61+G10</f>
        <v>0</v>
      </c>
      <c r="H110" s="47" t="n">
        <f aca="false">H61+H10</f>
        <v>0</v>
      </c>
      <c r="I110" s="47" t="n">
        <f aca="false">I61+I10</f>
        <v>0</v>
      </c>
      <c r="J110" s="47" t="n">
        <f aca="false">J61+J10</f>
        <v>0</v>
      </c>
      <c r="K110" s="47" t="n">
        <f aca="false">K61+K10</f>
        <v>0</v>
      </c>
      <c r="L110" s="47" t="n">
        <f aca="false">L61+L10</f>
        <v>0</v>
      </c>
      <c r="M110" s="47" t="n">
        <f aca="false">M61+M10</f>
        <v>0</v>
      </c>
      <c r="N110" s="43" t="n">
        <f aca="false">L110+J110+H110+F110+D110</f>
        <v>0</v>
      </c>
      <c r="O110" s="43" t="n">
        <f aca="false">M110+K110+I110+G110+E110</f>
        <v>0</v>
      </c>
      <c r="P110" s="43" t="n">
        <f aca="false">SUM(N110:O110)</f>
        <v>0</v>
      </c>
    </row>
    <row r="111" customFormat="false" ht="27.75" hidden="false" customHeight="false" outlineLevel="0" collapsed="false">
      <c r="A111" s="53" t="s">
        <v>18</v>
      </c>
      <c r="B111" s="53"/>
      <c r="C111" s="48" t="s">
        <v>130</v>
      </c>
      <c r="D111" s="47" t="n">
        <f aca="false">D62+D11</f>
        <v>47</v>
      </c>
      <c r="E111" s="47" t="n">
        <f aca="false">E62+E11</f>
        <v>51</v>
      </c>
      <c r="F111" s="47" t="n">
        <f aca="false">F62+F11</f>
        <v>0</v>
      </c>
      <c r="G111" s="47" t="n">
        <f aca="false">G62+G11</f>
        <v>1</v>
      </c>
      <c r="H111" s="47" t="n">
        <f aca="false">H62+H11</f>
        <v>0</v>
      </c>
      <c r="I111" s="47" t="n">
        <f aca="false">I62+I11</f>
        <v>0</v>
      </c>
      <c r="J111" s="47" t="n">
        <f aca="false">J62+J11</f>
        <v>1</v>
      </c>
      <c r="K111" s="47" t="n">
        <f aca="false">K62+K11</f>
        <v>0</v>
      </c>
      <c r="L111" s="47" t="n">
        <f aca="false">L62+L11</f>
        <v>0</v>
      </c>
      <c r="M111" s="47" t="n">
        <f aca="false">M62+M11</f>
        <v>0</v>
      </c>
      <c r="N111" s="43" t="n">
        <f aca="false">L111+J111+H111+F111+D111</f>
        <v>48</v>
      </c>
      <c r="O111" s="43" t="n">
        <f aca="false">M111+K111+I111+G111+E111</f>
        <v>52</v>
      </c>
      <c r="P111" s="43" t="n">
        <f aca="false">SUM(N111:O111)</f>
        <v>100</v>
      </c>
    </row>
    <row r="112" customFormat="false" ht="27.75" hidden="false" customHeight="false" outlineLevel="0" collapsed="false">
      <c r="A112" s="53"/>
      <c r="B112" s="53"/>
      <c r="C112" s="48" t="s">
        <v>131</v>
      </c>
      <c r="D112" s="47" t="n">
        <f aca="false">D63+D12</f>
        <v>0</v>
      </c>
      <c r="E112" s="47" t="n">
        <f aca="false">E63+E12</f>
        <v>1</v>
      </c>
      <c r="F112" s="47" t="n">
        <f aca="false">F63+F12</f>
        <v>0</v>
      </c>
      <c r="G112" s="47" t="n">
        <f aca="false">G63+G12</f>
        <v>0</v>
      </c>
      <c r="H112" s="47" t="n">
        <f aca="false">H63+H12</f>
        <v>0</v>
      </c>
      <c r="I112" s="47" t="n">
        <f aca="false">I63+I12</f>
        <v>0</v>
      </c>
      <c r="J112" s="47" t="n">
        <f aca="false">J63+J12</f>
        <v>0</v>
      </c>
      <c r="K112" s="47" t="n">
        <f aca="false">K63+K12</f>
        <v>0</v>
      </c>
      <c r="L112" s="47" t="n">
        <f aca="false">L63+L12</f>
        <v>0</v>
      </c>
      <c r="M112" s="47" t="n">
        <f aca="false">M63+M12</f>
        <v>0</v>
      </c>
      <c r="N112" s="43" t="n">
        <f aca="false">L112+J112+H112+F112+D112</f>
        <v>0</v>
      </c>
      <c r="O112" s="43" t="n">
        <f aca="false">M112+K112+I112+G112+E112</f>
        <v>1</v>
      </c>
      <c r="P112" s="43" t="n">
        <f aca="false">SUM(N112:O112)</f>
        <v>1</v>
      </c>
    </row>
    <row r="113" customFormat="false" ht="27.75" hidden="false" customHeight="false" outlineLevel="0" collapsed="false">
      <c r="A113" s="53" t="s">
        <v>19</v>
      </c>
      <c r="B113" s="53"/>
      <c r="C113" s="48" t="s">
        <v>130</v>
      </c>
      <c r="D113" s="47" t="n">
        <f aca="false">D64+D13</f>
        <v>11</v>
      </c>
      <c r="E113" s="47" t="n">
        <f aca="false">E64+E13</f>
        <v>26</v>
      </c>
      <c r="F113" s="47" t="n">
        <f aca="false">F64+F13</f>
        <v>0</v>
      </c>
      <c r="G113" s="47" t="n">
        <f aca="false">G64+G13</f>
        <v>0</v>
      </c>
      <c r="H113" s="47" t="n">
        <f aca="false">H64+H13</f>
        <v>0</v>
      </c>
      <c r="I113" s="47" t="n">
        <f aca="false">I64+I13</f>
        <v>0</v>
      </c>
      <c r="J113" s="47" t="n">
        <f aca="false">J64+J13</f>
        <v>0</v>
      </c>
      <c r="K113" s="47" t="n">
        <f aca="false">K64+K13</f>
        <v>0</v>
      </c>
      <c r="L113" s="47" t="n">
        <f aca="false">L64+L13</f>
        <v>0</v>
      </c>
      <c r="M113" s="47" t="n">
        <f aca="false">M64+M13</f>
        <v>0</v>
      </c>
      <c r="N113" s="43" t="n">
        <f aca="false">L113+J113+H113+F113+D113</f>
        <v>11</v>
      </c>
      <c r="O113" s="43" t="n">
        <f aca="false">M113+K113+I113+G113+E113</f>
        <v>26</v>
      </c>
      <c r="P113" s="43" t="n">
        <f aca="false">SUM(N113:O113)</f>
        <v>37</v>
      </c>
    </row>
    <row r="114" customFormat="false" ht="27.75" hidden="false" customHeight="false" outlineLevel="0" collapsed="false">
      <c r="A114" s="53"/>
      <c r="B114" s="53"/>
      <c r="C114" s="48" t="s">
        <v>131</v>
      </c>
      <c r="D114" s="47" t="n">
        <f aca="false">D65+D14</f>
        <v>0</v>
      </c>
      <c r="E114" s="47" t="n">
        <f aca="false">E65+E14</f>
        <v>0</v>
      </c>
      <c r="F114" s="47" t="n">
        <f aca="false">F65+F14</f>
        <v>0</v>
      </c>
      <c r="G114" s="47" t="n">
        <f aca="false">G65+G14</f>
        <v>0</v>
      </c>
      <c r="H114" s="47" t="n">
        <f aca="false">H65+H14</f>
        <v>0</v>
      </c>
      <c r="I114" s="47" t="n">
        <f aca="false">I65+I14</f>
        <v>0</v>
      </c>
      <c r="J114" s="47" t="n">
        <f aca="false">J65+J14</f>
        <v>0</v>
      </c>
      <c r="K114" s="47" t="n">
        <f aca="false">K65+K14</f>
        <v>0</v>
      </c>
      <c r="L114" s="47" t="n">
        <f aca="false">L65+L14</f>
        <v>0</v>
      </c>
      <c r="M114" s="47" t="n">
        <f aca="false">M65+M14</f>
        <v>0</v>
      </c>
      <c r="N114" s="43" t="n">
        <f aca="false">L114+J114+H114+F114+D114</f>
        <v>0</v>
      </c>
      <c r="O114" s="43" t="n">
        <f aca="false">M114+K114+I114+G114+E114</f>
        <v>0</v>
      </c>
      <c r="P114" s="43" t="n">
        <f aca="false">SUM(N114:O114)</f>
        <v>0</v>
      </c>
    </row>
    <row r="115" customFormat="false" ht="27.75" hidden="false" customHeight="false" outlineLevel="0" collapsed="false">
      <c r="A115" s="53" t="s">
        <v>20</v>
      </c>
      <c r="B115" s="53"/>
      <c r="C115" s="48" t="s">
        <v>130</v>
      </c>
      <c r="D115" s="47" t="n">
        <f aca="false">D66+D15</f>
        <v>161</v>
      </c>
      <c r="E115" s="47" t="n">
        <f aca="false">E66+E15</f>
        <v>112</v>
      </c>
      <c r="F115" s="47" t="n">
        <f aca="false">F66+F15</f>
        <v>0</v>
      </c>
      <c r="G115" s="47" t="n">
        <f aca="false">G66+G15</f>
        <v>0</v>
      </c>
      <c r="H115" s="47" t="n">
        <f aca="false">H66+H15</f>
        <v>0</v>
      </c>
      <c r="I115" s="47" t="n">
        <f aca="false">I66+I15</f>
        <v>0</v>
      </c>
      <c r="J115" s="47" t="n">
        <f aca="false">J66+J15</f>
        <v>0</v>
      </c>
      <c r="K115" s="47" t="n">
        <f aca="false">K66+K15</f>
        <v>0</v>
      </c>
      <c r="L115" s="47" t="n">
        <f aca="false">L66+L15</f>
        <v>0</v>
      </c>
      <c r="M115" s="47" t="n">
        <f aca="false">M66+M15</f>
        <v>0</v>
      </c>
      <c r="N115" s="43" t="n">
        <f aca="false">L115+J115+H115+F115+D115</f>
        <v>161</v>
      </c>
      <c r="O115" s="43" t="n">
        <f aca="false">M115+K115+I115+G115+E115</f>
        <v>112</v>
      </c>
      <c r="P115" s="43" t="n">
        <f aca="false">SUM(N115:O115)</f>
        <v>273</v>
      </c>
    </row>
    <row r="116" customFormat="false" ht="27.75" hidden="false" customHeight="false" outlineLevel="0" collapsed="false">
      <c r="A116" s="53"/>
      <c r="B116" s="53"/>
      <c r="C116" s="48" t="s">
        <v>131</v>
      </c>
      <c r="D116" s="47" t="n">
        <f aca="false">D67+D16</f>
        <v>5</v>
      </c>
      <c r="E116" s="47" t="n">
        <f aca="false">E67+E16</f>
        <v>0</v>
      </c>
      <c r="F116" s="47" t="n">
        <f aca="false">F67+F16</f>
        <v>0</v>
      </c>
      <c r="G116" s="47" t="n">
        <f aca="false">G67+G16</f>
        <v>0</v>
      </c>
      <c r="H116" s="47" t="n">
        <f aca="false">H67+H16</f>
        <v>0</v>
      </c>
      <c r="I116" s="47" t="n">
        <f aca="false">I67+I16</f>
        <v>0</v>
      </c>
      <c r="J116" s="47" t="n">
        <f aca="false">J67+J16</f>
        <v>0</v>
      </c>
      <c r="K116" s="47" t="n">
        <f aca="false">K67+K16</f>
        <v>0</v>
      </c>
      <c r="L116" s="47" t="n">
        <f aca="false">L67+L16</f>
        <v>0</v>
      </c>
      <c r="M116" s="47" t="n">
        <f aca="false">M67+M16</f>
        <v>0</v>
      </c>
      <c r="N116" s="43" t="n">
        <f aca="false">L116+J116+H116+F116+D116</f>
        <v>5</v>
      </c>
      <c r="O116" s="43" t="n">
        <f aca="false">M116+K116+I116+G116+E116</f>
        <v>0</v>
      </c>
      <c r="P116" s="43" t="n">
        <f aca="false">SUM(N116:O116)</f>
        <v>5</v>
      </c>
    </row>
    <row r="117" customFormat="false" ht="27.75" hidden="false" customHeight="false" outlineLevel="0" collapsed="false">
      <c r="A117" s="53" t="s">
        <v>29</v>
      </c>
      <c r="B117" s="53"/>
      <c r="C117" s="48" t="s">
        <v>130</v>
      </c>
      <c r="D117" s="47" t="n">
        <f aca="false">D68+D17</f>
        <v>10</v>
      </c>
      <c r="E117" s="47" t="n">
        <f aca="false">E68+E17</f>
        <v>11</v>
      </c>
      <c r="F117" s="47" t="n">
        <f aca="false">F68+F17</f>
        <v>0</v>
      </c>
      <c r="G117" s="47" t="n">
        <f aca="false">G68+G17</f>
        <v>0</v>
      </c>
      <c r="H117" s="47" t="n">
        <f aca="false">H68+H17</f>
        <v>0</v>
      </c>
      <c r="I117" s="47" t="n">
        <f aca="false">I68+I17</f>
        <v>0</v>
      </c>
      <c r="J117" s="47" t="n">
        <f aca="false">J68+J17</f>
        <v>0</v>
      </c>
      <c r="K117" s="47" t="n">
        <f aca="false">K68+K17</f>
        <v>0</v>
      </c>
      <c r="L117" s="47" t="n">
        <f aca="false">L68+L17</f>
        <v>0</v>
      </c>
      <c r="M117" s="47" t="n">
        <f aca="false">M68+M17</f>
        <v>0</v>
      </c>
      <c r="N117" s="43" t="n">
        <f aca="false">L117+J117+H117+F117+D117</f>
        <v>10</v>
      </c>
      <c r="O117" s="43" t="n">
        <f aca="false">M117+K117+I117+G117+E117</f>
        <v>11</v>
      </c>
      <c r="P117" s="43" t="n">
        <f aca="false">SUM(N117:O117)</f>
        <v>21</v>
      </c>
    </row>
    <row r="118" customFormat="false" ht="27.75" hidden="false" customHeight="false" outlineLevel="0" collapsed="false">
      <c r="A118" s="53"/>
      <c r="B118" s="53"/>
      <c r="C118" s="48" t="s">
        <v>131</v>
      </c>
      <c r="D118" s="47" t="n">
        <f aca="false">D69+D18</f>
        <v>0</v>
      </c>
      <c r="E118" s="47" t="n">
        <f aca="false">E69+E18</f>
        <v>0</v>
      </c>
      <c r="F118" s="47" t="n">
        <f aca="false">F69+F18</f>
        <v>0</v>
      </c>
      <c r="G118" s="47" t="n">
        <f aca="false">G69+G18</f>
        <v>0</v>
      </c>
      <c r="H118" s="47" t="n">
        <f aca="false">H69+H18</f>
        <v>0</v>
      </c>
      <c r="I118" s="47" t="n">
        <f aca="false">I69+I18</f>
        <v>0</v>
      </c>
      <c r="J118" s="47" t="n">
        <f aca="false">J69+J18</f>
        <v>0</v>
      </c>
      <c r="K118" s="47" t="n">
        <f aca="false">K69+K18</f>
        <v>0</v>
      </c>
      <c r="L118" s="47" t="n">
        <f aca="false">L69+L18</f>
        <v>0</v>
      </c>
      <c r="M118" s="47" t="n">
        <f aca="false">M69+M18</f>
        <v>0</v>
      </c>
      <c r="N118" s="43" t="n">
        <f aca="false">L118+J118+H118+F118+D118</f>
        <v>0</v>
      </c>
      <c r="O118" s="43" t="n">
        <f aca="false">M118+K118+I118+G118+E118</f>
        <v>0</v>
      </c>
      <c r="P118" s="43" t="n">
        <f aca="false">SUM(N118:O118)</f>
        <v>0</v>
      </c>
    </row>
    <row r="119" customFormat="false" ht="27.75" hidden="false" customHeight="false" outlineLevel="0" collapsed="false">
      <c r="A119" s="53" t="s">
        <v>30</v>
      </c>
      <c r="B119" s="53"/>
      <c r="C119" s="48" t="s">
        <v>130</v>
      </c>
      <c r="D119" s="47" t="n">
        <f aca="false">D70+D19</f>
        <v>57</v>
      </c>
      <c r="E119" s="47" t="n">
        <f aca="false">E70+E19</f>
        <v>103</v>
      </c>
      <c r="F119" s="47" t="n">
        <f aca="false">F70+F19</f>
        <v>1</v>
      </c>
      <c r="G119" s="47" t="n">
        <f aca="false">G70+G19</f>
        <v>0</v>
      </c>
      <c r="H119" s="47" t="n">
        <f aca="false">H70+H19</f>
        <v>0</v>
      </c>
      <c r="I119" s="47" t="n">
        <f aca="false">I70+I19</f>
        <v>0</v>
      </c>
      <c r="J119" s="47" t="n">
        <f aca="false">J70+J19</f>
        <v>0</v>
      </c>
      <c r="K119" s="47" t="n">
        <f aca="false">K70+K19</f>
        <v>1</v>
      </c>
      <c r="L119" s="47" t="n">
        <f aca="false">L70+L19</f>
        <v>0</v>
      </c>
      <c r="M119" s="47" t="n">
        <f aca="false">M70+M19</f>
        <v>0</v>
      </c>
      <c r="N119" s="43" t="n">
        <f aca="false">L119+J119+H119+F119+D119</f>
        <v>58</v>
      </c>
      <c r="O119" s="43" t="n">
        <f aca="false">M119+K119+I119+G119+E119</f>
        <v>104</v>
      </c>
      <c r="P119" s="43" t="n">
        <f aca="false">SUM(N119:O119)</f>
        <v>162</v>
      </c>
    </row>
    <row r="120" customFormat="false" ht="27.75" hidden="false" customHeight="false" outlineLevel="0" collapsed="false">
      <c r="A120" s="53"/>
      <c r="B120" s="53"/>
      <c r="C120" s="48" t="s">
        <v>131</v>
      </c>
      <c r="D120" s="47" t="n">
        <f aca="false">D71+D20</f>
        <v>3</v>
      </c>
      <c r="E120" s="47" t="n">
        <f aca="false">E71+E20</f>
        <v>4</v>
      </c>
      <c r="F120" s="47" t="n">
        <f aca="false">F71+F20</f>
        <v>0</v>
      </c>
      <c r="G120" s="47" t="n">
        <f aca="false">G71+G20</f>
        <v>0</v>
      </c>
      <c r="H120" s="47" t="n">
        <f aca="false">H71+H20</f>
        <v>0</v>
      </c>
      <c r="I120" s="47" t="n">
        <f aca="false">I71+I20</f>
        <v>0</v>
      </c>
      <c r="J120" s="47" t="n">
        <f aca="false">J71+J20</f>
        <v>0</v>
      </c>
      <c r="K120" s="47" t="n">
        <f aca="false">K71+K20</f>
        <v>0</v>
      </c>
      <c r="L120" s="47" t="n">
        <f aca="false">L71+L20</f>
        <v>0</v>
      </c>
      <c r="M120" s="47" t="n">
        <f aca="false">M71+M20</f>
        <v>0</v>
      </c>
      <c r="N120" s="43" t="n">
        <f aca="false">L120+J120+H120+F120+D120</f>
        <v>3</v>
      </c>
      <c r="O120" s="43" t="n">
        <f aca="false">M120+K120+I120+G120+E120</f>
        <v>4</v>
      </c>
      <c r="P120" s="43" t="n">
        <f aca="false">SUM(N120:O120)</f>
        <v>7</v>
      </c>
    </row>
    <row r="121" customFormat="false" ht="26.25" hidden="false" customHeight="true" outlineLevel="0" collapsed="false">
      <c r="A121" s="54" t="s">
        <v>33</v>
      </c>
      <c r="B121" s="54"/>
      <c r="C121" s="48" t="s">
        <v>130</v>
      </c>
      <c r="D121" s="47" t="n">
        <f aca="false">D72+D21</f>
        <v>19</v>
      </c>
      <c r="E121" s="47" t="n">
        <f aca="false">E72+E21</f>
        <v>12</v>
      </c>
      <c r="F121" s="47" t="n">
        <f aca="false">F72+F21</f>
        <v>0</v>
      </c>
      <c r="G121" s="47" t="n">
        <f aca="false">G72+G21</f>
        <v>0</v>
      </c>
      <c r="H121" s="47" t="n">
        <f aca="false">H72+H21</f>
        <v>0</v>
      </c>
      <c r="I121" s="47" t="n">
        <f aca="false">I72+I21</f>
        <v>0</v>
      </c>
      <c r="J121" s="47" t="n">
        <f aca="false">J72+J21</f>
        <v>0</v>
      </c>
      <c r="K121" s="47" t="n">
        <f aca="false">K72+K21</f>
        <v>0</v>
      </c>
      <c r="L121" s="47" t="n">
        <f aca="false">L72+L21</f>
        <v>0</v>
      </c>
      <c r="M121" s="47" t="n">
        <f aca="false">M72+M21</f>
        <v>0</v>
      </c>
      <c r="N121" s="43" t="n">
        <f aca="false">L121+J121+H121+F121+D121</f>
        <v>19</v>
      </c>
      <c r="O121" s="43" t="n">
        <f aca="false">M121+K121+I121+G121+E121</f>
        <v>12</v>
      </c>
      <c r="P121" s="43" t="n">
        <f aca="false">SUM(N121:O121)</f>
        <v>31</v>
      </c>
    </row>
    <row r="122" customFormat="false" ht="27.75" hidden="false" customHeight="false" outlineLevel="0" collapsed="false">
      <c r="A122" s="54"/>
      <c r="B122" s="54"/>
      <c r="C122" s="48" t="s">
        <v>131</v>
      </c>
      <c r="D122" s="47" t="n">
        <f aca="false">D73+D22</f>
        <v>0</v>
      </c>
      <c r="E122" s="47" t="n">
        <f aca="false">E73+E22</f>
        <v>0</v>
      </c>
      <c r="F122" s="47" t="n">
        <f aca="false">F73+F22</f>
        <v>0</v>
      </c>
      <c r="G122" s="47" t="n">
        <f aca="false">G73+G22</f>
        <v>0</v>
      </c>
      <c r="H122" s="47" t="n">
        <f aca="false">H73+H22</f>
        <v>0</v>
      </c>
      <c r="I122" s="47" t="n">
        <f aca="false">I73+I22</f>
        <v>0</v>
      </c>
      <c r="J122" s="47" t="n">
        <f aca="false">J73+J22</f>
        <v>0</v>
      </c>
      <c r="K122" s="47" t="n">
        <f aca="false">K73+K22</f>
        <v>0</v>
      </c>
      <c r="L122" s="47" t="n">
        <f aca="false">L73+L22</f>
        <v>0</v>
      </c>
      <c r="M122" s="47" t="n">
        <f aca="false">M73+M22</f>
        <v>0</v>
      </c>
      <c r="N122" s="43" t="n">
        <f aca="false">L122+J122+H122+F122+D122</f>
        <v>0</v>
      </c>
      <c r="O122" s="43" t="n">
        <f aca="false">M122+K122+I122+G122+E122</f>
        <v>0</v>
      </c>
      <c r="P122" s="43" t="n">
        <f aca="false">SUM(N122:O122)</f>
        <v>0</v>
      </c>
    </row>
    <row r="123" customFormat="false" ht="27.75" hidden="false" customHeight="false" outlineLevel="0" collapsed="false">
      <c r="A123" s="53" t="s">
        <v>34</v>
      </c>
      <c r="B123" s="53" t="s">
        <v>101</v>
      </c>
      <c r="C123" s="48" t="s">
        <v>130</v>
      </c>
      <c r="D123" s="47" t="n">
        <f aca="false">D74+D23</f>
        <v>67</v>
      </c>
      <c r="E123" s="47" t="n">
        <f aca="false">E74+E23</f>
        <v>54</v>
      </c>
      <c r="F123" s="47" t="n">
        <f aca="false">F74+F23</f>
        <v>0</v>
      </c>
      <c r="G123" s="47" t="n">
        <f aca="false">G74+G23</f>
        <v>0</v>
      </c>
      <c r="H123" s="47" t="n">
        <f aca="false">H74+H23</f>
        <v>0</v>
      </c>
      <c r="I123" s="47" t="n">
        <f aca="false">I74+I23</f>
        <v>0</v>
      </c>
      <c r="J123" s="47" t="n">
        <f aca="false">J74+J23</f>
        <v>0</v>
      </c>
      <c r="K123" s="47" t="n">
        <f aca="false">K74+K23</f>
        <v>0</v>
      </c>
      <c r="L123" s="47" t="n">
        <f aca="false">L74+L23</f>
        <v>0</v>
      </c>
      <c r="M123" s="47" t="n">
        <f aca="false">M74+M23</f>
        <v>0</v>
      </c>
      <c r="N123" s="43" t="n">
        <f aca="false">L123+J123+H123+F123+D123</f>
        <v>67</v>
      </c>
      <c r="O123" s="43" t="n">
        <f aca="false">M123+K123+I123+G123+E123</f>
        <v>54</v>
      </c>
      <c r="P123" s="43" t="n">
        <f aca="false">SUM(N123:O123)</f>
        <v>121</v>
      </c>
    </row>
    <row r="124" customFormat="false" ht="27.75" hidden="false" customHeight="false" outlineLevel="0" collapsed="false">
      <c r="A124" s="53"/>
      <c r="B124" s="53"/>
      <c r="C124" s="48" t="s">
        <v>131</v>
      </c>
      <c r="D124" s="47" t="n">
        <f aca="false">D75+D24</f>
        <v>18</v>
      </c>
      <c r="E124" s="47" t="n">
        <f aca="false">E75+E24</f>
        <v>10</v>
      </c>
      <c r="F124" s="47" t="n">
        <f aca="false">F75+F24</f>
        <v>0</v>
      </c>
      <c r="G124" s="47" t="n">
        <f aca="false">G75+G24</f>
        <v>0</v>
      </c>
      <c r="H124" s="47" t="n">
        <f aca="false">H75+H24</f>
        <v>0</v>
      </c>
      <c r="I124" s="47" t="n">
        <f aca="false">I75+I24</f>
        <v>0</v>
      </c>
      <c r="J124" s="47" t="n">
        <f aca="false">J75+J24</f>
        <v>0</v>
      </c>
      <c r="K124" s="47" t="n">
        <f aca="false">K75+K24</f>
        <v>0</v>
      </c>
      <c r="L124" s="47" t="n">
        <f aca="false">L75+L24</f>
        <v>0</v>
      </c>
      <c r="M124" s="47" t="n">
        <f aca="false">M75+M24</f>
        <v>0</v>
      </c>
      <c r="N124" s="43" t="n">
        <f aca="false">L124+J124+H124+F124+D124</f>
        <v>18</v>
      </c>
      <c r="O124" s="43" t="n">
        <f aca="false">M124+K124+I124+G124+E124</f>
        <v>10</v>
      </c>
      <c r="P124" s="43" t="n">
        <f aca="false">SUM(N124:O124)</f>
        <v>28</v>
      </c>
    </row>
    <row r="125" customFormat="false" ht="27.75" hidden="false" customHeight="false" outlineLevel="0" collapsed="false">
      <c r="A125" s="53"/>
      <c r="B125" s="53" t="s">
        <v>32</v>
      </c>
      <c r="C125" s="48" t="s">
        <v>130</v>
      </c>
      <c r="D125" s="47" t="n">
        <f aca="false">D76+D25</f>
        <v>0</v>
      </c>
      <c r="E125" s="47" t="n">
        <f aca="false">E76+E25</f>
        <v>0</v>
      </c>
      <c r="F125" s="47" t="n">
        <f aca="false">F76+F25</f>
        <v>0</v>
      </c>
      <c r="G125" s="47" t="n">
        <f aca="false">G76+G25</f>
        <v>0</v>
      </c>
      <c r="H125" s="47" t="n">
        <f aca="false">H76+H25</f>
        <v>0</v>
      </c>
      <c r="I125" s="47" t="n">
        <f aca="false">I76+I25</f>
        <v>0</v>
      </c>
      <c r="J125" s="47" t="n">
        <f aca="false">J76+J25</f>
        <v>0</v>
      </c>
      <c r="K125" s="47" t="n">
        <f aca="false">K76+K25</f>
        <v>0</v>
      </c>
      <c r="L125" s="47" t="n">
        <f aca="false">L76+L25</f>
        <v>0</v>
      </c>
      <c r="M125" s="47" t="n">
        <f aca="false">M76+M25</f>
        <v>0</v>
      </c>
      <c r="N125" s="43" t="n">
        <f aca="false">L125+J125+H125+F125+D125</f>
        <v>0</v>
      </c>
      <c r="O125" s="43" t="n">
        <f aca="false">M125+K125+I125+G125+E125</f>
        <v>0</v>
      </c>
      <c r="P125" s="43" t="n">
        <f aca="false">SUM(N125:O125)</f>
        <v>0</v>
      </c>
    </row>
    <row r="126" customFormat="false" ht="27.75" hidden="false" customHeight="false" outlineLevel="0" collapsed="false">
      <c r="A126" s="53"/>
      <c r="B126" s="53"/>
      <c r="C126" s="48" t="s">
        <v>131</v>
      </c>
      <c r="D126" s="47" t="n">
        <f aca="false">D77+D26</f>
        <v>0</v>
      </c>
      <c r="E126" s="47" t="n">
        <f aca="false">E77+E26</f>
        <v>0</v>
      </c>
      <c r="F126" s="47" t="n">
        <f aca="false">F77+F26</f>
        <v>0</v>
      </c>
      <c r="G126" s="47" t="n">
        <f aca="false">G77+G26</f>
        <v>0</v>
      </c>
      <c r="H126" s="47" t="n">
        <f aca="false">H77+H26</f>
        <v>0</v>
      </c>
      <c r="I126" s="47" t="n">
        <f aca="false">I77+I26</f>
        <v>0</v>
      </c>
      <c r="J126" s="47" t="n">
        <f aca="false">J77+J26</f>
        <v>0</v>
      </c>
      <c r="K126" s="47" t="n">
        <f aca="false">K77+K26</f>
        <v>0</v>
      </c>
      <c r="L126" s="47" t="n">
        <f aca="false">L77+L26</f>
        <v>0</v>
      </c>
      <c r="M126" s="47" t="n">
        <f aca="false">M77+M26</f>
        <v>0</v>
      </c>
      <c r="N126" s="43" t="n">
        <f aca="false">L126+J126+H126+F126+D126</f>
        <v>0</v>
      </c>
      <c r="O126" s="43" t="n">
        <f aca="false">M126+K126+I126+G126+E126</f>
        <v>0</v>
      </c>
      <c r="P126" s="43" t="n">
        <f aca="false">SUM(N126:O126)</f>
        <v>0</v>
      </c>
    </row>
    <row r="127" customFormat="false" ht="26.25" hidden="false" customHeight="true" outlineLevel="0" collapsed="false">
      <c r="A127" s="55" t="s">
        <v>70</v>
      </c>
      <c r="B127" s="56" t="s">
        <v>37</v>
      </c>
      <c r="C127" s="40" t="s">
        <v>130</v>
      </c>
      <c r="D127" s="57" t="n">
        <f aca="false">D78+D27</f>
        <v>95</v>
      </c>
      <c r="E127" s="57" t="n">
        <f aca="false">E78+E27</f>
        <v>66</v>
      </c>
      <c r="F127" s="57" t="n">
        <f aca="false">F78+F27</f>
        <v>0</v>
      </c>
      <c r="G127" s="57" t="n">
        <f aca="false">G78+G27</f>
        <v>0</v>
      </c>
      <c r="H127" s="57" t="n">
        <f aca="false">H78+H27</f>
        <v>0</v>
      </c>
      <c r="I127" s="57" t="n">
        <f aca="false">I78+I27</f>
        <v>0</v>
      </c>
      <c r="J127" s="57" t="n">
        <f aca="false">J78+J27</f>
        <v>0</v>
      </c>
      <c r="K127" s="57" t="n">
        <f aca="false">K78+K27</f>
        <v>0</v>
      </c>
      <c r="L127" s="57" t="n">
        <f aca="false">L78+L27</f>
        <v>0</v>
      </c>
      <c r="M127" s="57" t="n">
        <f aca="false">M78+M27</f>
        <v>0</v>
      </c>
      <c r="N127" s="43" t="n">
        <f aca="false">L127+J127+H127+F127+D127</f>
        <v>95</v>
      </c>
      <c r="O127" s="43" t="n">
        <f aca="false">M127+K127+I127+G127+E127</f>
        <v>66</v>
      </c>
      <c r="P127" s="43" t="n">
        <f aca="false">SUM(N127:O127)</f>
        <v>161</v>
      </c>
    </row>
    <row r="128" customFormat="false" ht="27.75" hidden="false" customHeight="false" outlineLevel="0" collapsed="false">
      <c r="A128" s="55"/>
      <c r="B128" s="56"/>
      <c r="C128" s="40" t="s">
        <v>131</v>
      </c>
      <c r="D128" s="57" t="n">
        <f aca="false">D79+D28</f>
        <v>0</v>
      </c>
      <c r="E128" s="57" t="n">
        <f aca="false">E79+E28</f>
        <v>0</v>
      </c>
      <c r="F128" s="57" t="n">
        <f aca="false">F79+F28</f>
        <v>0</v>
      </c>
      <c r="G128" s="57" t="n">
        <f aca="false">G79+G28</f>
        <v>0</v>
      </c>
      <c r="H128" s="57" t="n">
        <f aca="false">H79+H28</f>
        <v>0</v>
      </c>
      <c r="I128" s="57" t="n">
        <f aca="false">I79+I28</f>
        <v>0</v>
      </c>
      <c r="J128" s="57" t="n">
        <f aca="false">J79+J28</f>
        <v>0</v>
      </c>
      <c r="K128" s="57" t="n">
        <f aca="false">K79+K28</f>
        <v>0</v>
      </c>
      <c r="L128" s="57" t="n">
        <f aca="false">L79+L28</f>
        <v>0</v>
      </c>
      <c r="M128" s="57" t="n">
        <f aca="false">M79+M28</f>
        <v>0</v>
      </c>
      <c r="N128" s="43" t="n">
        <f aca="false">L128+J128+H128+F128+D128</f>
        <v>0</v>
      </c>
      <c r="O128" s="43" t="n">
        <f aca="false">M128+K128+I128+G128+E128</f>
        <v>0</v>
      </c>
      <c r="P128" s="43" t="n">
        <f aca="false">SUM(N128:O128)</f>
        <v>0</v>
      </c>
    </row>
    <row r="129" customFormat="false" ht="27.75" hidden="false" customHeight="false" outlineLevel="0" collapsed="false">
      <c r="A129" s="55"/>
      <c r="B129" s="56" t="s">
        <v>38</v>
      </c>
      <c r="C129" s="40" t="s">
        <v>130</v>
      </c>
      <c r="D129" s="57" t="n">
        <f aca="false">D80+D29</f>
        <v>20</v>
      </c>
      <c r="E129" s="57" t="n">
        <f aca="false">E80+E29</f>
        <v>50</v>
      </c>
      <c r="F129" s="57" t="n">
        <f aca="false">F80+F29</f>
        <v>0</v>
      </c>
      <c r="G129" s="57" t="n">
        <f aca="false">G80+G29</f>
        <v>0</v>
      </c>
      <c r="H129" s="57" t="n">
        <f aca="false">H80+H29</f>
        <v>0</v>
      </c>
      <c r="I129" s="57" t="n">
        <f aca="false">I80+I29</f>
        <v>0</v>
      </c>
      <c r="J129" s="57" t="n">
        <f aca="false">J80+J29</f>
        <v>0</v>
      </c>
      <c r="K129" s="57" t="n">
        <f aca="false">K80+K29</f>
        <v>0</v>
      </c>
      <c r="L129" s="57" t="n">
        <f aca="false">L80+L29</f>
        <v>0</v>
      </c>
      <c r="M129" s="57" t="n">
        <f aca="false">M80+M29</f>
        <v>0</v>
      </c>
      <c r="N129" s="43" t="n">
        <f aca="false">L129+J129+H129+F129+D129</f>
        <v>20</v>
      </c>
      <c r="O129" s="43" t="n">
        <f aca="false">M129+K129+I129+G129+E129</f>
        <v>50</v>
      </c>
      <c r="P129" s="43" t="n">
        <f aca="false">SUM(N129:O129)</f>
        <v>70</v>
      </c>
    </row>
    <row r="130" customFormat="false" ht="27.75" hidden="false" customHeight="false" outlineLevel="0" collapsed="false">
      <c r="A130" s="55"/>
      <c r="B130" s="56"/>
      <c r="C130" s="40" t="s">
        <v>131</v>
      </c>
      <c r="D130" s="57" t="n">
        <f aca="false">D81+D30</f>
        <v>0</v>
      </c>
      <c r="E130" s="57" t="n">
        <f aca="false">E81+E30</f>
        <v>0</v>
      </c>
      <c r="F130" s="57" t="n">
        <f aca="false">F81+F30</f>
        <v>0</v>
      </c>
      <c r="G130" s="57" t="n">
        <f aca="false">G81+G30</f>
        <v>0</v>
      </c>
      <c r="H130" s="57" t="n">
        <f aca="false">H81+H30</f>
        <v>0</v>
      </c>
      <c r="I130" s="57" t="n">
        <f aca="false">I81+I30</f>
        <v>0</v>
      </c>
      <c r="J130" s="57" t="n">
        <f aca="false">J81+J30</f>
        <v>0</v>
      </c>
      <c r="K130" s="57" t="n">
        <f aca="false">K81+K30</f>
        <v>0</v>
      </c>
      <c r="L130" s="57" t="n">
        <f aca="false">L81+L30</f>
        <v>0</v>
      </c>
      <c r="M130" s="57" t="n">
        <f aca="false">M81+M30</f>
        <v>0</v>
      </c>
      <c r="N130" s="43" t="n">
        <f aca="false">L130+J130+H130+F130+D130</f>
        <v>0</v>
      </c>
      <c r="O130" s="43" t="n">
        <f aca="false">M130+K130+I130+G130+E130</f>
        <v>0</v>
      </c>
      <c r="P130" s="43" t="n">
        <f aca="false">SUM(N130:O130)</f>
        <v>0</v>
      </c>
    </row>
    <row r="131" customFormat="false" ht="27.75" hidden="false" customHeight="false" outlineLevel="0" collapsed="false">
      <c r="A131" s="55"/>
      <c r="B131" s="56" t="s">
        <v>39</v>
      </c>
      <c r="C131" s="40" t="s">
        <v>130</v>
      </c>
      <c r="D131" s="57" t="n">
        <f aca="false">D82+D31</f>
        <v>13</v>
      </c>
      <c r="E131" s="57" t="n">
        <f aca="false">E82+E31</f>
        <v>15</v>
      </c>
      <c r="F131" s="57" t="n">
        <f aca="false">F82+F31</f>
        <v>0</v>
      </c>
      <c r="G131" s="57" t="n">
        <f aca="false">G82+G31</f>
        <v>0</v>
      </c>
      <c r="H131" s="57" t="n">
        <f aca="false">H82+H31</f>
        <v>0</v>
      </c>
      <c r="I131" s="57" t="n">
        <f aca="false">I82+I31</f>
        <v>0</v>
      </c>
      <c r="J131" s="57" t="n">
        <f aca="false">J82+J31</f>
        <v>0</v>
      </c>
      <c r="K131" s="57" t="n">
        <f aca="false">K82+K31</f>
        <v>0</v>
      </c>
      <c r="L131" s="57" t="n">
        <f aca="false">L82+L31</f>
        <v>0</v>
      </c>
      <c r="M131" s="57" t="n">
        <f aca="false">M82+M31</f>
        <v>0</v>
      </c>
      <c r="N131" s="43" t="n">
        <f aca="false">L131+J131+H131+F131+D131</f>
        <v>13</v>
      </c>
      <c r="O131" s="43" t="n">
        <f aca="false">M131+K131+I131+G131+E131</f>
        <v>15</v>
      </c>
      <c r="P131" s="43" t="n">
        <f aca="false">SUM(N131:O131)</f>
        <v>28</v>
      </c>
    </row>
    <row r="132" customFormat="false" ht="27.75" hidden="false" customHeight="false" outlineLevel="0" collapsed="false">
      <c r="A132" s="55"/>
      <c r="B132" s="56"/>
      <c r="C132" s="40" t="s">
        <v>131</v>
      </c>
      <c r="D132" s="57" t="n">
        <f aca="false">D83+D32</f>
        <v>0</v>
      </c>
      <c r="E132" s="57" t="n">
        <f aca="false">E83+E32</f>
        <v>0</v>
      </c>
      <c r="F132" s="57" t="n">
        <f aca="false">F83+F32</f>
        <v>0</v>
      </c>
      <c r="G132" s="57" t="n">
        <f aca="false">G83+G32</f>
        <v>0</v>
      </c>
      <c r="H132" s="57" t="n">
        <f aca="false">H83+H32</f>
        <v>0</v>
      </c>
      <c r="I132" s="57" t="n">
        <f aca="false">I83+I32</f>
        <v>0</v>
      </c>
      <c r="J132" s="57" t="n">
        <f aca="false">J83+J32</f>
        <v>0</v>
      </c>
      <c r="K132" s="57" t="n">
        <f aca="false">K83+K32</f>
        <v>0</v>
      </c>
      <c r="L132" s="57" t="n">
        <f aca="false">L83+L32</f>
        <v>0</v>
      </c>
      <c r="M132" s="57" t="n">
        <f aca="false">M83+M32</f>
        <v>0</v>
      </c>
      <c r="N132" s="43" t="n">
        <f aca="false">L132+J132+H132+F132+D132</f>
        <v>0</v>
      </c>
      <c r="O132" s="43" t="n">
        <f aca="false">M132+K132+I132+G132+E132</f>
        <v>0</v>
      </c>
      <c r="P132" s="43" t="n">
        <f aca="false">SUM(N132:O132)</f>
        <v>0</v>
      </c>
    </row>
    <row r="133" customFormat="false" ht="27.75" hidden="false" customHeight="false" outlineLevel="0" collapsed="false">
      <c r="A133" s="55"/>
      <c r="B133" s="58" t="s">
        <v>96</v>
      </c>
      <c r="C133" s="45" t="s">
        <v>130</v>
      </c>
      <c r="D133" s="49" t="n">
        <f aca="false">D84+D33</f>
        <v>128</v>
      </c>
      <c r="E133" s="49" t="n">
        <f aca="false">E84+E33</f>
        <v>131</v>
      </c>
      <c r="F133" s="49" t="n">
        <f aca="false">F84+F33</f>
        <v>0</v>
      </c>
      <c r="G133" s="49" t="n">
        <f aca="false">G84+G33</f>
        <v>0</v>
      </c>
      <c r="H133" s="49" t="n">
        <f aca="false">H84+H33</f>
        <v>0</v>
      </c>
      <c r="I133" s="49" t="n">
        <f aca="false">I84+I33</f>
        <v>0</v>
      </c>
      <c r="J133" s="49" t="n">
        <f aca="false">J84+J33</f>
        <v>0</v>
      </c>
      <c r="K133" s="49" t="n">
        <f aca="false">K84+K33</f>
        <v>0</v>
      </c>
      <c r="L133" s="49" t="n">
        <f aca="false">L84+L33</f>
        <v>0</v>
      </c>
      <c r="M133" s="49" t="n">
        <f aca="false">M84+M33</f>
        <v>0</v>
      </c>
      <c r="N133" s="43" t="n">
        <f aca="false">N84+N33</f>
        <v>128</v>
      </c>
      <c r="O133" s="43" t="n">
        <f aca="false">O84+O33</f>
        <v>131</v>
      </c>
      <c r="P133" s="43" t="n">
        <f aca="false">P84+P33</f>
        <v>259</v>
      </c>
    </row>
    <row r="134" customFormat="false" ht="27.75" hidden="false" customHeight="false" outlineLevel="0" collapsed="false">
      <c r="A134" s="55"/>
      <c r="B134" s="58"/>
      <c r="C134" s="45" t="s">
        <v>131</v>
      </c>
      <c r="D134" s="49" t="n">
        <f aca="false">D85+D34</f>
        <v>12</v>
      </c>
      <c r="E134" s="49" t="n">
        <f aca="false">E85+E34</f>
        <v>9</v>
      </c>
      <c r="F134" s="49" t="n">
        <f aca="false">F85+F34</f>
        <v>0</v>
      </c>
      <c r="G134" s="49" t="n">
        <f aca="false">G85+G34</f>
        <v>0</v>
      </c>
      <c r="H134" s="49" t="n">
        <f aca="false">H85+H34</f>
        <v>0</v>
      </c>
      <c r="I134" s="49" t="n">
        <f aca="false">I85+I34</f>
        <v>0</v>
      </c>
      <c r="J134" s="49" t="n">
        <f aca="false">J85+J34</f>
        <v>0</v>
      </c>
      <c r="K134" s="49" t="n">
        <f aca="false">K85+K34</f>
        <v>0</v>
      </c>
      <c r="L134" s="49" t="n">
        <f aca="false">L85+L34</f>
        <v>0</v>
      </c>
      <c r="M134" s="49" t="n">
        <f aca="false">M85+M34</f>
        <v>0</v>
      </c>
      <c r="N134" s="43" t="n">
        <f aca="false">N85+N34</f>
        <v>12</v>
      </c>
      <c r="O134" s="43" t="n">
        <f aca="false">O85+O34</f>
        <v>9</v>
      </c>
      <c r="P134" s="43" t="n">
        <f aca="false">P85+P34</f>
        <v>21</v>
      </c>
    </row>
    <row r="135" customFormat="false" ht="26.25" hidden="false" customHeight="true" outlineLevel="0" collapsed="false">
      <c r="A135" s="54" t="s">
        <v>50</v>
      </c>
      <c r="B135" s="54"/>
      <c r="C135" s="48" t="s">
        <v>130</v>
      </c>
      <c r="D135" s="47" t="n">
        <f aca="false">D86+D35</f>
        <v>76</v>
      </c>
      <c r="E135" s="47" t="n">
        <f aca="false">E86+E35</f>
        <v>87</v>
      </c>
      <c r="F135" s="47" t="n">
        <f aca="false">F86+F35</f>
        <v>0</v>
      </c>
      <c r="G135" s="47" t="n">
        <f aca="false">G86+G35</f>
        <v>0</v>
      </c>
      <c r="H135" s="47" t="n">
        <f aca="false">H86+H35</f>
        <v>0</v>
      </c>
      <c r="I135" s="47" t="n">
        <f aca="false">I86+I35</f>
        <v>0</v>
      </c>
      <c r="J135" s="47" t="n">
        <f aca="false">J86+J35</f>
        <v>0</v>
      </c>
      <c r="K135" s="47" t="n">
        <f aca="false">K86+K35</f>
        <v>1</v>
      </c>
      <c r="L135" s="47" t="n">
        <f aca="false">L86+L35</f>
        <v>0</v>
      </c>
      <c r="M135" s="47" t="n">
        <f aca="false">M86+M35</f>
        <v>0</v>
      </c>
      <c r="N135" s="43" t="n">
        <f aca="false">L135+J135+H135+F135+D135</f>
        <v>76</v>
      </c>
      <c r="O135" s="43" t="n">
        <f aca="false">M135+K135+I135+G135+E135</f>
        <v>88</v>
      </c>
      <c r="P135" s="43" t="n">
        <f aca="false">SUM(N135:O135)</f>
        <v>164</v>
      </c>
    </row>
    <row r="136" customFormat="false" ht="27.75" hidden="false" customHeight="false" outlineLevel="0" collapsed="false">
      <c r="A136" s="54"/>
      <c r="B136" s="54"/>
      <c r="C136" s="48" t="s">
        <v>131</v>
      </c>
      <c r="D136" s="47" t="n">
        <f aca="false">D87+D36</f>
        <v>6</v>
      </c>
      <c r="E136" s="47" t="n">
        <f aca="false">E87+E36</f>
        <v>7</v>
      </c>
      <c r="F136" s="47" t="n">
        <f aca="false">F87+F36</f>
        <v>0</v>
      </c>
      <c r="G136" s="47" t="n">
        <f aca="false">G87+G36</f>
        <v>0</v>
      </c>
      <c r="H136" s="47" t="n">
        <f aca="false">H87+H36</f>
        <v>0</v>
      </c>
      <c r="I136" s="47" t="n">
        <f aca="false">I87+I36</f>
        <v>0</v>
      </c>
      <c r="J136" s="47" t="n">
        <f aca="false">J87+J36</f>
        <v>2</v>
      </c>
      <c r="K136" s="47" t="n">
        <f aca="false">K87+K36</f>
        <v>0</v>
      </c>
      <c r="L136" s="47" t="n">
        <f aca="false">L87+L36</f>
        <v>0</v>
      </c>
      <c r="M136" s="47" t="n">
        <f aca="false">M87+M36</f>
        <v>0</v>
      </c>
      <c r="N136" s="43" t="n">
        <f aca="false">L136+J136+H136+F136+D136</f>
        <v>8</v>
      </c>
      <c r="O136" s="43" t="n">
        <f aca="false">M136+K136+I136+G136+E136</f>
        <v>7</v>
      </c>
      <c r="P136" s="43" t="n">
        <f aca="false">SUM(N136:O136)</f>
        <v>15</v>
      </c>
    </row>
    <row r="137" customFormat="false" ht="26.25" hidden="false" customHeight="true" outlineLevel="0" collapsed="false">
      <c r="A137" s="54" t="s">
        <v>65</v>
      </c>
      <c r="B137" s="54"/>
      <c r="C137" s="48" t="s">
        <v>130</v>
      </c>
      <c r="D137" s="47" t="n">
        <f aca="false">D88+D37</f>
        <v>0</v>
      </c>
      <c r="E137" s="47" t="n">
        <f aca="false">E88+E37</f>
        <v>16</v>
      </c>
      <c r="F137" s="47" t="n">
        <f aca="false">F88+F37</f>
        <v>0</v>
      </c>
      <c r="G137" s="47" t="n">
        <f aca="false">G88+G37</f>
        <v>0</v>
      </c>
      <c r="H137" s="47" t="n">
        <f aca="false">H88+H37</f>
        <v>0</v>
      </c>
      <c r="I137" s="47" t="n">
        <f aca="false">I88+I37</f>
        <v>0</v>
      </c>
      <c r="J137" s="47" t="n">
        <f aca="false">J88+J37</f>
        <v>0</v>
      </c>
      <c r="K137" s="47" t="n">
        <f aca="false">K88+K37</f>
        <v>0</v>
      </c>
      <c r="L137" s="47" t="n">
        <f aca="false">L88+L37</f>
        <v>0</v>
      </c>
      <c r="M137" s="47" t="n">
        <f aca="false">M88+M37</f>
        <v>0</v>
      </c>
      <c r="N137" s="43" t="n">
        <f aca="false">L137+J137+H137+F137+D137</f>
        <v>0</v>
      </c>
      <c r="O137" s="43" t="n">
        <f aca="false">M137+K137+I137+G137+E137</f>
        <v>16</v>
      </c>
      <c r="P137" s="43" t="n">
        <f aca="false">SUM(N137:O137)</f>
        <v>16</v>
      </c>
    </row>
    <row r="138" customFormat="false" ht="27.75" hidden="false" customHeight="false" outlineLevel="0" collapsed="false">
      <c r="A138" s="54"/>
      <c r="B138" s="54"/>
      <c r="C138" s="48" t="s">
        <v>131</v>
      </c>
      <c r="D138" s="47" t="n">
        <f aca="false">D89+D38</f>
        <v>0</v>
      </c>
      <c r="E138" s="47" t="n">
        <f aca="false">E89+E38</f>
        <v>0</v>
      </c>
      <c r="F138" s="47" t="n">
        <f aca="false">F89+F38</f>
        <v>0</v>
      </c>
      <c r="G138" s="47" t="n">
        <f aca="false">G89+G38</f>
        <v>0</v>
      </c>
      <c r="H138" s="47" t="n">
        <f aca="false">H89+H38</f>
        <v>0</v>
      </c>
      <c r="I138" s="47" t="n">
        <f aca="false">I89+I38</f>
        <v>0</v>
      </c>
      <c r="J138" s="47" t="n">
        <f aca="false">J89+J38</f>
        <v>0</v>
      </c>
      <c r="K138" s="47" t="n">
        <f aca="false">K89+K38</f>
        <v>0</v>
      </c>
      <c r="L138" s="47" t="n">
        <f aca="false">L89+L38</f>
        <v>0</v>
      </c>
      <c r="M138" s="47" t="n">
        <f aca="false">M89+M38</f>
        <v>0</v>
      </c>
      <c r="N138" s="43" t="n">
        <f aca="false">L138+J138+H138+F138+D138</f>
        <v>0</v>
      </c>
      <c r="O138" s="43" t="n">
        <f aca="false">M138+K138+I138+G138+E138</f>
        <v>0</v>
      </c>
      <c r="P138" s="43" t="n">
        <f aca="false">SUM(N138:O138)</f>
        <v>0</v>
      </c>
    </row>
    <row r="139" customFormat="false" ht="26.25" hidden="false" customHeight="true" outlineLevel="0" collapsed="false">
      <c r="A139" s="54" t="s">
        <v>132</v>
      </c>
      <c r="B139" s="54"/>
      <c r="C139" s="48" t="s">
        <v>130</v>
      </c>
      <c r="D139" s="47" t="n">
        <f aca="false">D90+D39</f>
        <v>17</v>
      </c>
      <c r="E139" s="47" t="n">
        <f aca="false">E90+E39</f>
        <v>8</v>
      </c>
      <c r="F139" s="47" t="n">
        <f aca="false">F90+F39</f>
        <v>0</v>
      </c>
      <c r="G139" s="47" t="n">
        <f aca="false">G90+G39</f>
        <v>0</v>
      </c>
      <c r="H139" s="47" t="n">
        <f aca="false">H90+H39</f>
        <v>0</v>
      </c>
      <c r="I139" s="47" t="n">
        <f aca="false">I90+I39</f>
        <v>0</v>
      </c>
      <c r="J139" s="47" t="n">
        <f aca="false">J90+J39</f>
        <v>0</v>
      </c>
      <c r="K139" s="47" t="n">
        <f aca="false">K90+K39</f>
        <v>0</v>
      </c>
      <c r="L139" s="47" t="n">
        <f aca="false">L90+L39</f>
        <v>0</v>
      </c>
      <c r="M139" s="47" t="n">
        <f aca="false">M90+M39</f>
        <v>0</v>
      </c>
      <c r="N139" s="43" t="n">
        <f aca="false">L139+J139+H139+F139+D139</f>
        <v>17</v>
      </c>
      <c r="O139" s="43" t="n">
        <f aca="false">M139+K139+I139+G139+E139</f>
        <v>8</v>
      </c>
      <c r="P139" s="43" t="n">
        <f aca="false">SUM(N139:O139)</f>
        <v>25</v>
      </c>
    </row>
    <row r="140" customFormat="false" ht="27.75" hidden="false" customHeight="false" outlineLevel="0" collapsed="false">
      <c r="A140" s="54"/>
      <c r="B140" s="54"/>
      <c r="C140" s="48" t="s">
        <v>131</v>
      </c>
      <c r="D140" s="47" t="n">
        <f aca="false">D91+D40</f>
        <v>0</v>
      </c>
      <c r="E140" s="47" t="n">
        <f aca="false">E91+E40</f>
        <v>0</v>
      </c>
      <c r="F140" s="47" t="n">
        <f aca="false">F91+F40</f>
        <v>0</v>
      </c>
      <c r="G140" s="47" t="n">
        <f aca="false">G91+G40</f>
        <v>0</v>
      </c>
      <c r="H140" s="47" t="n">
        <f aca="false">H91+H40</f>
        <v>0</v>
      </c>
      <c r="I140" s="47" t="n">
        <f aca="false">I91+I40</f>
        <v>0</v>
      </c>
      <c r="J140" s="47" t="n">
        <f aca="false">J91+J40</f>
        <v>0</v>
      </c>
      <c r="K140" s="47" t="n">
        <f aca="false">K91+K40</f>
        <v>0</v>
      </c>
      <c r="L140" s="47" t="n">
        <f aca="false">L91+L40</f>
        <v>0</v>
      </c>
      <c r="M140" s="47" t="n">
        <f aca="false">M91+M40</f>
        <v>0</v>
      </c>
      <c r="N140" s="43" t="n">
        <f aca="false">L140+J140+H140+F140+D140</f>
        <v>0</v>
      </c>
      <c r="O140" s="43" t="n">
        <f aca="false">M140+K140+I140+G140+E140</f>
        <v>0</v>
      </c>
      <c r="P140" s="43" t="n">
        <f aca="false">SUM(N140:O140)</f>
        <v>0</v>
      </c>
    </row>
    <row r="141" customFormat="false" ht="27.75" hidden="false" customHeight="false" outlineLevel="0" collapsed="false">
      <c r="A141" s="58" t="s">
        <v>9</v>
      </c>
      <c r="B141" s="58"/>
      <c r="C141" s="45" t="s">
        <v>130</v>
      </c>
      <c r="D141" s="49" t="n">
        <f aca="false">D92+D41</f>
        <v>776</v>
      </c>
      <c r="E141" s="49" t="n">
        <f aca="false">E92+E41</f>
        <v>770</v>
      </c>
      <c r="F141" s="49" t="n">
        <f aca="false">F92+F41</f>
        <v>1</v>
      </c>
      <c r="G141" s="49" t="n">
        <f aca="false">G92+G41</f>
        <v>1</v>
      </c>
      <c r="H141" s="49" t="n">
        <f aca="false">H92+H41</f>
        <v>0</v>
      </c>
      <c r="I141" s="49" t="n">
        <f aca="false">I92+I41</f>
        <v>0</v>
      </c>
      <c r="J141" s="49" t="n">
        <f aca="false">J92+J41</f>
        <v>3</v>
      </c>
      <c r="K141" s="49" t="n">
        <f aca="false">K92+K41</f>
        <v>2</v>
      </c>
      <c r="L141" s="49" t="n">
        <f aca="false">L92+L41</f>
        <v>42</v>
      </c>
      <c r="M141" s="49" t="n">
        <f aca="false">M92+M41</f>
        <v>13</v>
      </c>
      <c r="N141" s="43" t="n">
        <f aca="false">N92+N41</f>
        <v>822</v>
      </c>
      <c r="O141" s="43" t="n">
        <f aca="false">O92+O41</f>
        <v>786</v>
      </c>
      <c r="P141" s="43" t="n">
        <f aca="false">P92+P41</f>
        <v>1608</v>
      </c>
    </row>
    <row r="142" customFormat="false" ht="27.75" hidden="false" customHeight="false" outlineLevel="0" collapsed="false">
      <c r="A142" s="58"/>
      <c r="B142" s="58"/>
      <c r="C142" s="45" t="s">
        <v>131</v>
      </c>
      <c r="D142" s="49" t="n">
        <f aca="false">D93+D42</f>
        <v>44</v>
      </c>
      <c r="E142" s="49" t="n">
        <f aca="false">E93+E42</f>
        <v>31</v>
      </c>
      <c r="F142" s="49" t="n">
        <f aca="false">F93+F42</f>
        <v>0</v>
      </c>
      <c r="G142" s="49" t="n">
        <f aca="false">G93+G42</f>
        <v>0</v>
      </c>
      <c r="H142" s="49" t="n">
        <f aca="false">H93+H42</f>
        <v>0</v>
      </c>
      <c r="I142" s="49" t="n">
        <f aca="false">I93+I42</f>
        <v>0</v>
      </c>
      <c r="J142" s="49" t="n">
        <f aca="false">J93+J42</f>
        <v>2</v>
      </c>
      <c r="K142" s="49" t="n">
        <f aca="false">K93+K42</f>
        <v>0</v>
      </c>
      <c r="L142" s="49" t="n">
        <f aca="false">L93+L42</f>
        <v>0</v>
      </c>
      <c r="M142" s="49" t="n">
        <f aca="false">M93+M42</f>
        <v>0</v>
      </c>
      <c r="N142" s="43" t="n">
        <f aca="false">N93+N42</f>
        <v>46</v>
      </c>
      <c r="O142" s="43" t="n">
        <f aca="false">O93+O42</f>
        <v>31</v>
      </c>
      <c r="P142" s="43" t="n">
        <f aca="false">P93+P42</f>
        <v>77</v>
      </c>
    </row>
    <row r="143" customFormat="false" ht="27.75" hidden="false" customHeight="true" outlineLevel="0" collapsed="false">
      <c r="A143" s="56" t="s">
        <v>133</v>
      </c>
      <c r="B143" s="56"/>
      <c r="C143" s="40" t="s">
        <v>134</v>
      </c>
      <c r="D143" s="57" t="n">
        <f aca="false">D94+D43</f>
        <v>289</v>
      </c>
      <c r="E143" s="57" t="n">
        <f aca="false">E94+E43</f>
        <v>451</v>
      </c>
      <c r="F143" s="57" t="n">
        <f aca="false">F94+F43</f>
        <v>0</v>
      </c>
      <c r="G143" s="57" t="n">
        <f aca="false">G94+G43</f>
        <v>0</v>
      </c>
      <c r="H143" s="57" t="n">
        <f aca="false">H94+H43</f>
        <v>0</v>
      </c>
      <c r="I143" s="57" t="n">
        <f aca="false">I94+I43</f>
        <v>0</v>
      </c>
      <c r="J143" s="57" t="n">
        <f aca="false">J94+J43</f>
        <v>0</v>
      </c>
      <c r="K143" s="57" t="n">
        <f aca="false">K94+K43</f>
        <v>0</v>
      </c>
      <c r="L143" s="57" t="n">
        <f aca="false">L94+L43</f>
        <v>0</v>
      </c>
      <c r="M143" s="57" t="n">
        <f aca="false">M94+M43</f>
        <v>0</v>
      </c>
      <c r="N143" s="43" t="n">
        <f aca="false">L143+J143+H143+F143+D143</f>
        <v>289</v>
      </c>
      <c r="O143" s="43" t="n">
        <f aca="false">M143+K143+I143+G143+E143</f>
        <v>451</v>
      </c>
      <c r="P143" s="43" t="n">
        <f aca="false">SUM(N143:O143)</f>
        <v>740</v>
      </c>
    </row>
    <row r="144" customFormat="false" ht="27.75" hidden="false" customHeight="true" outlineLevel="0" collapsed="false">
      <c r="A144" s="56" t="s">
        <v>135</v>
      </c>
      <c r="B144" s="56"/>
      <c r="C144" s="48" t="s">
        <v>130</v>
      </c>
      <c r="D144" s="57" t="n">
        <f aca="false">D95+D44</f>
        <v>19</v>
      </c>
      <c r="E144" s="57" t="n">
        <f aca="false">E95+E44</f>
        <v>19</v>
      </c>
      <c r="F144" s="57" t="n">
        <f aca="false">F95+F44</f>
        <v>0</v>
      </c>
      <c r="G144" s="57" t="n">
        <f aca="false">G95+G44</f>
        <v>0</v>
      </c>
      <c r="H144" s="57" t="n">
        <f aca="false">H95+H44</f>
        <v>0</v>
      </c>
      <c r="I144" s="57" t="n">
        <f aca="false">I95+I44</f>
        <v>0</v>
      </c>
      <c r="J144" s="57" t="n">
        <f aca="false">J95+J44</f>
        <v>0</v>
      </c>
      <c r="K144" s="57" t="n">
        <f aca="false">K95+K44</f>
        <v>0</v>
      </c>
      <c r="L144" s="57" t="n">
        <f aca="false">L95+L44</f>
        <v>0</v>
      </c>
      <c r="M144" s="57" t="n">
        <f aca="false">M95+M44</f>
        <v>0</v>
      </c>
      <c r="N144" s="43" t="n">
        <f aca="false">L144+J144+H144+F144+D144</f>
        <v>19</v>
      </c>
      <c r="O144" s="43" t="n">
        <f aca="false">M144+K144+I144+G144+E144</f>
        <v>19</v>
      </c>
      <c r="P144" s="43" t="n">
        <f aca="false">SUM(N144:O144)</f>
        <v>38</v>
      </c>
    </row>
    <row r="145" customFormat="false" ht="27.75" hidden="false" customHeight="true" outlineLevel="0" collapsed="false">
      <c r="A145" s="56" t="s">
        <v>136</v>
      </c>
      <c r="B145" s="56"/>
      <c r="C145" s="48" t="s">
        <v>130</v>
      </c>
      <c r="D145" s="57" t="n">
        <f aca="false">D96+D45</f>
        <v>2</v>
      </c>
      <c r="E145" s="57" t="n">
        <f aca="false">E96+E45</f>
        <v>3</v>
      </c>
      <c r="F145" s="57" t="n">
        <f aca="false">F96+F45</f>
        <v>0</v>
      </c>
      <c r="G145" s="57" t="n">
        <f aca="false">G96+G45</f>
        <v>0</v>
      </c>
      <c r="H145" s="57" t="n">
        <f aca="false">H96+H45</f>
        <v>0</v>
      </c>
      <c r="I145" s="57" t="n">
        <f aca="false">I96+I45</f>
        <v>0</v>
      </c>
      <c r="J145" s="57" t="n">
        <f aca="false">J96+J45</f>
        <v>0</v>
      </c>
      <c r="K145" s="57" t="n">
        <f aca="false">K96+K45</f>
        <v>0</v>
      </c>
      <c r="L145" s="57" t="n">
        <f aca="false">L96+L45</f>
        <v>0</v>
      </c>
      <c r="M145" s="57" t="n">
        <f aca="false">M96+M45</f>
        <v>0</v>
      </c>
      <c r="N145" s="43" t="n">
        <f aca="false">L145+J145+H145+F145+D145</f>
        <v>2</v>
      </c>
      <c r="O145" s="43" t="n">
        <f aca="false">M145+K145+I145+G145+E145</f>
        <v>3</v>
      </c>
      <c r="P145" s="43" t="n">
        <f aca="false">SUM(N145:O145)</f>
        <v>5</v>
      </c>
    </row>
    <row r="146" customFormat="false" ht="27.75" hidden="false" customHeight="false" outlineLevel="0" collapsed="false">
      <c r="A146" s="59" t="s">
        <v>9</v>
      </c>
      <c r="B146" s="59"/>
      <c r="C146" s="50" t="s">
        <v>134</v>
      </c>
      <c r="D146" s="43" t="n">
        <f aca="false">D143</f>
        <v>289</v>
      </c>
      <c r="E146" s="43" t="n">
        <f aca="false">E143</f>
        <v>451</v>
      </c>
      <c r="F146" s="43" t="n">
        <f aca="false">F143</f>
        <v>0</v>
      </c>
      <c r="G146" s="43" t="n">
        <f aca="false">G143</f>
        <v>0</v>
      </c>
      <c r="H146" s="43" t="n">
        <f aca="false">H143</f>
        <v>0</v>
      </c>
      <c r="I146" s="43" t="n">
        <f aca="false">I143</f>
        <v>0</v>
      </c>
      <c r="J146" s="43" t="n">
        <f aca="false">J143</f>
        <v>0</v>
      </c>
      <c r="K146" s="43" t="n">
        <f aca="false">K143</f>
        <v>0</v>
      </c>
      <c r="L146" s="43" t="n">
        <f aca="false">L143</f>
        <v>0</v>
      </c>
      <c r="M146" s="43" t="n">
        <f aca="false">M143</f>
        <v>0</v>
      </c>
      <c r="N146" s="43" t="n">
        <f aca="false">N143</f>
        <v>289</v>
      </c>
      <c r="O146" s="43" t="n">
        <f aca="false">O143</f>
        <v>451</v>
      </c>
      <c r="P146" s="43" t="n">
        <f aca="false">P143</f>
        <v>740</v>
      </c>
    </row>
    <row r="147" customFormat="false" ht="27.75" hidden="false" customHeight="false" outlineLevel="0" collapsed="false">
      <c r="A147" s="59"/>
      <c r="B147" s="59"/>
      <c r="C147" s="50" t="s">
        <v>130</v>
      </c>
      <c r="D147" s="43" t="n">
        <f aca="false">D145+D144+D141</f>
        <v>797</v>
      </c>
      <c r="E147" s="43" t="n">
        <f aca="false">E145+E144+E141</f>
        <v>792</v>
      </c>
      <c r="F147" s="43" t="n">
        <f aca="false">F145+F144+F141</f>
        <v>1</v>
      </c>
      <c r="G147" s="43" t="n">
        <f aca="false">G145+G144+G141</f>
        <v>1</v>
      </c>
      <c r="H147" s="43" t="n">
        <f aca="false">H145+H144+H141</f>
        <v>0</v>
      </c>
      <c r="I147" s="43" t="n">
        <f aca="false">I145+I144+I141</f>
        <v>0</v>
      </c>
      <c r="J147" s="43" t="n">
        <f aca="false">J145+J144+J141</f>
        <v>3</v>
      </c>
      <c r="K147" s="43" t="n">
        <f aca="false">K145+K144+K141</f>
        <v>2</v>
      </c>
      <c r="L147" s="43" t="n">
        <f aca="false">L145+L144+L141</f>
        <v>42</v>
      </c>
      <c r="M147" s="43" t="n">
        <f aca="false">M145+M144+M141</f>
        <v>13</v>
      </c>
      <c r="N147" s="43" t="n">
        <f aca="false">N145+N144+N141</f>
        <v>843</v>
      </c>
      <c r="O147" s="43" t="n">
        <f aca="false">O145+O144+O141</f>
        <v>808</v>
      </c>
      <c r="P147" s="43" t="n">
        <f aca="false">P145+P144+P141</f>
        <v>1651</v>
      </c>
    </row>
    <row r="148" customFormat="false" ht="27.75" hidden="false" customHeight="false" outlineLevel="0" collapsed="false">
      <c r="A148" s="59"/>
      <c r="B148" s="59"/>
      <c r="C148" s="50" t="s">
        <v>131</v>
      </c>
      <c r="D148" s="50" t="n">
        <f aca="false">D142</f>
        <v>44</v>
      </c>
      <c r="E148" s="50" t="n">
        <f aca="false">E142</f>
        <v>31</v>
      </c>
      <c r="F148" s="50" t="n">
        <f aca="false">F142</f>
        <v>0</v>
      </c>
      <c r="G148" s="50" t="n">
        <f aca="false">G142</f>
        <v>0</v>
      </c>
      <c r="H148" s="50" t="n">
        <f aca="false">H142</f>
        <v>0</v>
      </c>
      <c r="I148" s="50" t="n">
        <f aca="false">I142</f>
        <v>0</v>
      </c>
      <c r="J148" s="50" t="n">
        <f aca="false">J142</f>
        <v>2</v>
      </c>
      <c r="K148" s="50" t="n">
        <f aca="false">K142</f>
        <v>0</v>
      </c>
      <c r="L148" s="50" t="n">
        <f aca="false">L142</f>
        <v>0</v>
      </c>
      <c r="M148" s="50" t="n">
        <f aca="false">M142</f>
        <v>0</v>
      </c>
      <c r="N148" s="50" t="n">
        <f aca="false">N142</f>
        <v>46</v>
      </c>
      <c r="O148" s="50" t="n">
        <f aca="false">O142</f>
        <v>31</v>
      </c>
      <c r="P148" s="50" t="n">
        <f aca="false">P142</f>
        <v>77</v>
      </c>
    </row>
    <row r="149" customFormat="false" ht="27.75" hidden="false" customHeight="false" outlineLevel="0" collapsed="false">
      <c r="A149" s="59"/>
      <c r="B149" s="59"/>
      <c r="C149" s="50" t="s">
        <v>9</v>
      </c>
      <c r="D149" s="50" t="n">
        <f aca="false">SUM(D146:D148)</f>
        <v>1130</v>
      </c>
      <c r="E149" s="50" t="n">
        <f aca="false">SUM(E146:E148)</f>
        <v>1274</v>
      </c>
      <c r="F149" s="50" t="n">
        <f aca="false">SUM(F146:F148)</f>
        <v>1</v>
      </c>
      <c r="G149" s="50" t="n">
        <f aca="false">SUM(G146:G148)</f>
        <v>1</v>
      </c>
      <c r="H149" s="50" t="n">
        <f aca="false">SUM(H146:H148)</f>
        <v>0</v>
      </c>
      <c r="I149" s="50" t="n">
        <f aca="false">SUM(I146:I148)</f>
        <v>0</v>
      </c>
      <c r="J149" s="50" t="n">
        <f aca="false">SUM(J146:J148)</f>
        <v>5</v>
      </c>
      <c r="K149" s="50" t="n">
        <f aca="false">SUM(K146:K148)</f>
        <v>2</v>
      </c>
      <c r="L149" s="50" t="n">
        <f aca="false">SUM(L146:L148)</f>
        <v>42</v>
      </c>
      <c r="M149" s="50" t="n">
        <f aca="false">SUM(M146:M148)</f>
        <v>13</v>
      </c>
      <c r="N149" s="50" t="n">
        <f aca="false">SUM(N146:N148)</f>
        <v>1178</v>
      </c>
      <c r="O149" s="50" t="n">
        <f aca="false">SUM(O146:O148)</f>
        <v>1290</v>
      </c>
      <c r="P149" s="50" t="n">
        <f aca="false">SUM(P146:P148)</f>
        <v>2468</v>
      </c>
    </row>
  </sheetData>
  <mergeCells count="102">
    <mergeCell ref="A1:P1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A26"/>
    <mergeCell ref="B23:B24"/>
    <mergeCell ref="B25:B26"/>
    <mergeCell ref="A27:A34"/>
    <mergeCell ref="B27:B28"/>
    <mergeCell ref="B29:B30"/>
    <mergeCell ref="B31:B32"/>
    <mergeCell ref="B33:B34"/>
    <mergeCell ref="A35:B36"/>
    <mergeCell ref="A37:B38"/>
    <mergeCell ref="A39:B40"/>
    <mergeCell ref="A41:B42"/>
    <mergeCell ref="A43:B43"/>
    <mergeCell ref="A44:B44"/>
    <mergeCell ref="A45:B45"/>
    <mergeCell ref="A46:B49"/>
    <mergeCell ref="A52:P52"/>
    <mergeCell ref="A54:B55"/>
    <mergeCell ref="C54:C55"/>
    <mergeCell ref="D54:E54"/>
    <mergeCell ref="F54:G54"/>
    <mergeCell ref="H54:I54"/>
    <mergeCell ref="J54:K54"/>
    <mergeCell ref="L54:M54"/>
    <mergeCell ref="N54:P54"/>
    <mergeCell ref="A56:B57"/>
    <mergeCell ref="A58:B59"/>
    <mergeCell ref="A60:B61"/>
    <mergeCell ref="A62:B63"/>
    <mergeCell ref="A64:B65"/>
    <mergeCell ref="A66:B67"/>
    <mergeCell ref="A68:B69"/>
    <mergeCell ref="A70:B71"/>
    <mergeCell ref="A72:B73"/>
    <mergeCell ref="A74:A77"/>
    <mergeCell ref="B74:B75"/>
    <mergeCell ref="B76:B77"/>
    <mergeCell ref="A78:A85"/>
    <mergeCell ref="B78:B79"/>
    <mergeCell ref="B80:B81"/>
    <mergeCell ref="B82:B83"/>
    <mergeCell ref="B84:B85"/>
    <mergeCell ref="A86:B87"/>
    <mergeCell ref="A88:B89"/>
    <mergeCell ref="A90:B91"/>
    <mergeCell ref="A92:B93"/>
    <mergeCell ref="A94:B94"/>
    <mergeCell ref="A95:B95"/>
    <mergeCell ref="A96:B96"/>
    <mergeCell ref="A97:B100"/>
    <mergeCell ref="A102:P102"/>
    <mergeCell ref="A103:B104"/>
    <mergeCell ref="C103:C104"/>
    <mergeCell ref="D103:E103"/>
    <mergeCell ref="F103:G103"/>
    <mergeCell ref="H103:I103"/>
    <mergeCell ref="J103:K103"/>
    <mergeCell ref="L103:M103"/>
    <mergeCell ref="N103:P103"/>
    <mergeCell ref="A105:B106"/>
    <mergeCell ref="A107:B108"/>
    <mergeCell ref="A109:B110"/>
    <mergeCell ref="A111:B112"/>
    <mergeCell ref="A113:B114"/>
    <mergeCell ref="A115:B116"/>
    <mergeCell ref="A117:B118"/>
    <mergeCell ref="A119:B120"/>
    <mergeCell ref="A121:B122"/>
    <mergeCell ref="A123:A126"/>
    <mergeCell ref="B123:B124"/>
    <mergeCell ref="B125:B126"/>
    <mergeCell ref="A127:A134"/>
    <mergeCell ref="B127:B128"/>
    <mergeCell ref="B129:B130"/>
    <mergeCell ref="B131:B132"/>
    <mergeCell ref="B133:B134"/>
    <mergeCell ref="A135:B136"/>
    <mergeCell ref="A137:B138"/>
    <mergeCell ref="A139:B140"/>
    <mergeCell ref="A141:B142"/>
    <mergeCell ref="A143:B143"/>
    <mergeCell ref="A144:B144"/>
    <mergeCell ref="A145:B145"/>
    <mergeCell ref="A146:B149"/>
  </mergeCells>
  <printOptions headings="false" gridLines="false" gridLinesSet="true" horizontalCentered="true" verticalCentered="true"/>
  <pageMargins left="0.118055555555556" right="0.708333333333333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8" man="true" max="16383" min="0"/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148"/>
  <sheetViews>
    <sheetView showFormulas="false" showGridLines="true" showRowColHeaders="true" showZeros="true" rightToLeft="true" tabSelected="false" showOutlineSymbols="true" defaultGridColor="true" view="normal" topLeftCell="A35" colorId="64" zoomScale="70" zoomScaleNormal="70" zoomScalePageLayoutView="70" workbookViewId="0">
      <selection pane="topLeft" activeCell="S61" activeCellId="0" sqref="S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9.61"/>
    <col collapsed="false" customWidth="true" hidden="false" outlineLevel="0" max="3" min="3" style="61" width="8.37"/>
    <col collapsed="false" customWidth="true" hidden="false" outlineLevel="0" max="25" min="4" style="61" width="4.61"/>
    <col collapsed="false" customWidth="true" hidden="false" outlineLevel="0" max="26" min="26" style="61" width="5.49"/>
    <col collapsed="false" customWidth="true" hidden="false" outlineLevel="0" max="27" min="27" style="61" width="5.99"/>
    <col collapsed="false" customWidth="true" hidden="false" outlineLevel="0" max="29" min="28" style="61" width="4.61"/>
    <col collapsed="false" customWidth="true" hidden="false" outlineLevel="0" max="30" min="30" style="61" width="6.12"/>
    <col collapsed="false" customWidth="true" hidden="false" outlineLevel="0" max="31" min="31" style="61" width="6.61"/>
    <col collapsed="false" customWidth="true" hidden="false" outlineLevel="0" max="32" min="32" style="61" width="7.24"/>
    <col collapsed="false" customWidth="false" hidden="false" outlineLevel="0" max="257" min="33" style="61" width="8.99"/>
  </cols>
  <sheetData>
    <row r="1" customFormat="false" ht="24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20.25" hidden="false" customHeight="true" outlineLevel="0" collapsed="false">
      <c r="A2" s="63" t="s">
        <v>1</v>
      </c>
      <c r="B2" s="63"/>
      <c r="C2" s="63" t="s">
        <v>3</v>
      </c>
      <c r="D2" s="64" t="s">
        <v>13</v>
      </c>
      <c r="E2" s="64"/>
      <c r="F2" s="64" t="s">
        <v>105</v>
      </c>
      <c r="G2" s="64"/>
      <c r="H2" s="64" t="s">
        <v>108</v>
      </c>
      <c r="I2" s="64"/>
      <c r="J2" s="64" t="s">
        <v>140</v>
      </c>
      <c r="K2" s="64"/>
      <c r="L2" s="64" t="s">
        <v>107</v>
      </c>
      <c r="M2" s="64"/>
      <c r="N2" s="64" t="s">
        <v>32</v>
      </c>
      <c r="O2" s="64"/>
      <c r="P2" s="64" t="s">
        <v>141</v>
      </c>
      <c r="Q2" s="64"/>
      <c r="R2" s="64" t="s">
        <v>142</v>
      </c>
      <c r="S2" s="64"/>
      <c r="T2" s="64" t="s">
        <v>143</v>
      </c>
      <c r="U2" s="64"/>
      <c r="V2" s="64" t="s">
        <v>144</v>
      </c>
      <c r="W2" s="64"/>
      <c r="X2" s="64" t="s">
        <v>145</v>
      </c>
      <c r="Y2" s="64"/>
      <c r="Z2" s="64" t="s">
        <v>146</v>
      </c>
      <c r="AA2" s="64"/>
      <c r="AB2" s="64" t="s">
        <v>147</v>
      </c>
      <c r="AC2" s="64"/>
      <c r="AD2" s="65" t="s">
        <v>148</v>
      </c>
      <c r="AE2" s="65"/>
      <c r="AF2" s="65"/>
    </row>
    <row r="3" customFormat="false" ht="24" hidden="false" customHeight="true" outlineLevel="0" collapsed="false">
      <c r="A3" s="63"/>
      <c r="B3" s="63"/>
      <c r="C3" s="63"/>
      <c r="D3" s="64" t="s">
        <v>117</v>
      </c>
      <c r="E3" s="64" t="s">
        <v>11</v>
      </c>
      <c r="F3" s="64" t="s">
        <v>117</v>
      </c>
      <c r="G3" s="64" t="s">
        <v>11</v>
      </c>
      <c r="H3" s="64" t="s">
        <v>117</v>
      </c>
      <c r="I3" s="64" t="s">
        <v>11</v>
      </c>
      <c r="J3" s="64" t="s">
        <v>117</v>
      </c>
      <c r="K3" s="64" t="s">
        <v>11</v>
      </c>
      <c r="L3" s="64" t="s">
        <v>117</v>
      </c>
      <c r="M3" s="64" t="s">
        <v>11</v>
      </c>
      <c r="N3" s="64" t="s">
        <v>117</v>
      </c>
      <c r="O3" s="64" t="s">
        <v>11</v>
      </c>
      <c r="P3" s="64" t="s">
        <v>117</v>
      </c>
      <c r="Q3" s="64" t="s">
        <v>11</v>
      </c>
      <c r="R3" s="64" t="s">
        <v>117</v>
      </c>
      <c r="S3" s="64" t="s">
        <v>11</v>
      </c>
      <c r="T3" s="64" t="s">
        <v>117</v>
      </c>
      <c r="U3" s="64" t="s">
        <v>11</v>
      </c>
      <c r="V3" s="64" t="s">
        <v>117</v>
      </c>
      <c r="W3" s="64" t="s">
        <v>11</v>
      </c>
      <c r="X3" s="64" t="s">
        <v>117</v>
      </c>
      <c r="Y3" s="64" t="s">
        <v>11</v>
      </c>
      <c r="Z3" s="64" t="s">
        <v>117</v>
      </c>
      <c r="AA3" s="64" t="s">
        <v>11</v>
      </c>
      <c r="AB3" s="64" t="s">
        <v>117</v>
      </c>
      <c r="AC3" s="64" t="s">
        <v>11</v>
      </c>
      <c r="AD3" s="64" t="s">
        <v>117</v>
      </c>
      <c r="AE3" s="64" t="s">
        <v>11</v>
      </c>
      <c r="AF3" s="64" t="s">
        <v>118</v>
      </c>
    </row>
    <row r="4" customFormat="false" ht="23.25" hidden="false" customHeight="true" outlineLevel="0" collapsed="false">
      <c r="A4" s="66" t="s">
        <v>12</v>
      </c>
      <c r="B4" s="66"/>
      <c r="C4" s="66" t="s">
        <v>130</v>
      </c>
      <c r="D4" s="67" t="n">
        <v>68</v>
      </c>
      <c r="E4" s="67" t="n">
        <v>72</v>
      </c>
      <c r="F4" s="67" t="n">
        <v>2</v>
      </c>
      <c r="G4" s="67" t="n">
        <v>2</v>
      </c>
      <c r="H4" s="67" t="n">
        <v>7</v>
      </c>
      <c r="I4" s="67" t="n">
        <v>1</v>
      </c>
      <c r="J4" s="67" t="n">
        <v>6</v>
      </c>
      <c r="K4" s="67" t="n">
        <v>3</v>
      </c>
      <c r="L4" s="67" t="n">
        <v>7</v>
      </c>
      <c r="M4" s="67" t="n">
        <v>1</v>
      </c>
      <c r="N4" s="67" t="n">
        <v>13</v>
      </c>
      <c r="O4" s="67" t="n">
        <v>13</v>
      </c>
      <c r="P4" s="67" t="n">
        <v>27</v>
      </c>
      <c r="Q4" s="67" t="n">
        <v>21</v>
      </c>
      <c r="R4" s="67" t="n">
        <v>3</v>
      </c>
      <c r="S4" s="67" t="n">
        <v>0</v>
      </c>
      <c r="T4" s="67" t="n">
        <v>5</v>
      </c>
      <c r="U4" s="67" t="n">
        <v>0</v>
      </c>
      <c r="V4" s="67" t="n">
        <v>6</v>
      </c>
      <c r="W4" s="67" t="n">
        <v>0</v>
      </c>
      <c r="X4" s="67" t="n">
        <v>0</v>
      </c>
      <c r="Y4" s="67" t="n">
        <v>1</v>
      </c>
      <c r="Z4" s="67" t="n">
        <v>1</v>
      </c>
      <c r="AA4" s="67" t="n">
        <v>0</v>
      </c>
      <c r="AB4" s="67" t="n">
        <v>0</v>
      </c>
      <c r="AC4" s="67" t="n">
        <v>0</v>
      </c>
      <c r="AD4" s="68" t="n">
        <f aca="false">AB4+Z4+X4+V4+T4+R4+P4+N4+L4+J4+H4+F4+D4</f>
        <v>145</v>
      </c>
      <c r="AE4" s="68" t="n">
        <f aca="false">AC4+AA4+Y4+W4+U4+S4+Q4+O4+M4+K4+I4+G4+E4</f>
        <v>114</v>
      </c>
      <c r="AF4" s="68" t="n">
        <f aca="false">SUM(AD4:AE4)</f>
        <v>259</v>
      </c>
    </row>
    <row r="5" customFormat="false" ht="23.25" hidden="false" customHeight="true" outlineLevel="0" collapsed="false">
      <c r="A5" s="66"/>
      <c r="B5" s="66"/>
      <c r="C5" s="66" t="s">
        <v>131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8" t="n">
        <f aca="false">AB5+Z5+X5+V5+T5+R5+P5+N5+L5+J5+H5+F5+D5</f>
        <v>0</v>
      </c>
      <c r="AE5" s="68" t="n">
        <f aca="false">AC5+AA5+Y5+W5+U5+S5+Q5+O5+M5+K5+I5+G5+E5</f>
        <v>0</v>
      </c>
      <c r="AF5" s="68" t="n">
        <f aca="false">SUM(AD5:AE5)</f>
        <v>0</v>
      </c>
    </row>
    <row r="6" customFormat="false" ht="23.25" hidden="false" customHeight="true" outlineLevel="0" collapsed="false">
      <c r="A6" s="66" t="s">
        <v>16</v>
      </c>
      <c r="B6" s="66"/>
      <c r="C6" s="66" t="s">
        <v>130</v>
      </c>
      <c r="D6" s="67" t="n">
        <v>2</v>
      </c>
      <c r="E6" s="67" t="n">
        <v>15</v>
      </c>
      <c r="F6" s="67" t="n">
        <v>1</v>
      </c>
      <c r="G6" s="67" t="n">
        <v>0</v>
      </c>
      <c r="H6" s="67" t="n">
        <v>3</v>
      </c>
      <c r="I6" s="67" t="n">
        <v>1</v>
      </c>
      <c r="J6" s="67" t="n">
        <v>1</v>
      </c>
      <c r="K6" s="67" t="n">
        <v>1</v>
      </c>
      <c r="L6" s="67" t="n">
        <v>3</v>
      </c>
      <c r="M6" s="67" t="n">
        <v>1</v>
      </c>
      <c r="N6" s="67" t="n">
        <v>5</v>
      </c>
      <c r="O6" s="67" t="n">
        <v>2</v>
      </c>
      <c r="P6" s="67" t="n">
        <v>0</v>
      </c>
      <c r="Q6" s="67" t="n">
        <v>0</v>
      </c>
      <c r="R6" s="67" t="n">
        <v>2</v>
      </c>
      <c r="S6" s="67" t="n">
        <v>0</v>
      </c>
      <c r="T6" s="67" t="n">
        <v>1</v>
      </c>
      <c r="U6" s="67" t="n">
        <v>0</v>
      </c>
      <c r="V6" s="67" t="n">
        <v>1</v>
      </c>
      <c r="W6" s="67" t="n">
        <v>0</v>
      </c>
      <c r="X6" s="67" t="n">
        <v>0</v>
      </c>
      <c r="Y6" s="67" t="n">
        <v>0</v>
      </c>
      <c r="Z6" s="67" t="n">
        <v>1</v>
      </c>
      <c r="AA6" s="67" t="n">
        <v>0</v>
      </c>
      <c r="AB6" s="67" t="n">
        <v>0</v>
      </c>
      <c r="AC6" s="67" t="n">
        <v>0</v>
      </c>
      <c r="AD6" s="68" t="n">
        <f aca="false">AB6+Z6+X6+V6+T6+R6+P6+N6+L6+J6+H6+F6+D6</f>
        <v>20</v>
      </c>
      <c r="AE6" s="68" t="n">
        <f aca="false">AC6+AA6+Y6+W6+U6+S6+Q6+O6+M6+K6+I6+G6+E6</f>
        <v>20</v>
      </c>
      <c r="AF6" s="68" t="n">
        <f aca="false">SUM(AD6:AE6)</f>
        <v>40</v>
      </c>
    </row>
    <row r="7" customFormat="false" ht="23.25" hidden="false" customHeight="true" outlineLevel="0" collapsed="false">
      <c r="A7" s="66"/>
      <c r="B7" s="66"/>
      <c r="C7" s="66" t="s">
        <v>13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8" t="n">
        <f aca="false">AB7+Z7+X7+V7+T7+R7+P7+N7+L7+J7+H7+F7+D7</f>
        <v>0</v>
      </c>
      <c r="AE7" s="68" t="n">
        <f aca="false">AC7+AA7+Y7+W7+U7+S7+Q7+O7+M7+K7+I7+G7+E7</f>
        <v>0</v>
      </c>
      <c r="AF7" s="68" t="n">
        <f aca="false">SUM(AD7:AE7)</f>
        <v>0</v>
      </c>
    </row>
    <row r="8" customFormat="false" ht="23.25" hidden="false" customHeight="true" outlineLevel="0" collapsed="false">
      <c r="A8" s="66" t="s">
        <v>17</v>
      </c>
      <c r="B8" s="66"/>
      <c r="C8" s="66" t="s">
        <v>130</v>
      </c>
      <c r="D8" s="67" t="n">
        <v>2</v>
      </c>
      <c r="E8" s="67" t="n">
        <v>1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0</v>
      </c>
      <c r="M8" s="67" t="n">
        <v>0</v>
      </c>
      <c r="N8" s="67" t="n">
        <v>1</v>
      </c>
      <c r="O8" s="67" t="n">
        <v>2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8" t="n">
        <f aca="false">AB8+Z8+X8+V8+T8+R8+P8+N8+L8+J8+H8+F8+D8</f>
        <v>3</v>
      </c>
      <c r="AE8" s="68" t="n">
        <f aca="false">AC8+AA8+Y8+W8+U8+S8+Q8+O8+M8+K8+I8+G8+E8</f>
        <v>20</v>
      </c>
      <c r="AF8" s="68" t="n">
        <f aca="false">SUM(AD8:AE8)</f>
        <v>23</v>
      </c>
    </row>
    <row r="9" customFormat="false" ht="23.25" hidden="false" customHeight="true" outlineLevel="0" collapsed="false">
      <c r="A9" s="66"/>
      <c r="B9" s="66"/>
      <c r="C9" s="66" t="s">
        <v>13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8" t="n">
        <f aca="false">AB9+Z9+X9+V9+T9+R9+P9+N9+L9+J9+H9+F9+D9</f>
        <v>0</v>
      </c>
      <c r="AE9" s="68" t="n">
        <f aca="false">AC9+AA9+Y9+W9+U9+S9+Q9+O9+M9+K9+I9+G9+E9</f>
        <v>0</v>
      </c>
      <c r="AF9" s="68" t="n">
        <f aca="false">SUM(AD9:AE9)</f>
        <v>0</v>
      </c>
    </row>
    <row r="10" customFormat="false" ht="23.25" hidden="false" customHeight="true" outlineLevel="0" collapsed="false">
      <c r="A10" s="66" t="s">
        <v>18</v>
      </c>
      <c r="B10" s="66"/>
      <c r="C10" s="66" t="s">
        <v>130</v>
      </c>
      <c r="D10" s="67" t="n">
        <v>34</v>
      </c>
      <c r="E10" s="67" t="n">
        <v>32</v>
      </c>
      <c r="F10" s="67" t="n">
        <v>0</v>
      </c>
      <c r="G10" s="67" t="n">
        <v>2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1</v>
      </c>
      <c r="M10" s="67" t="n">
        <v>16</v>
      </c>
      <c r="N10" s="67" t="n">
        <v>0</v>
      </c>
      <c r="O10" s="67" t="n">
        <v>0</v>
      </c>
      <c r="P10" s="67" t="n">
        <v>0</v>
      </c>
      <c r="Q10" s="67" t="n">
        <v>1</v>
      </c>
      <c r="R10" s="67" t="n">
        <v>2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8" t="n">
        <f aca="false">AB10+Z10+X10+V10+T10+R10+P10+N10+L10+J10+H10+F10+D10</f>
        <v>47</v>
      </c>
      <c r="AE10" s="68" t="n">
        <f aca="false">AC10+AA10+Y10+W10+U10+S10+Q10+O10+M10+K10+I10+G10+E10</f>
        <v>51</v>
      </c>
      <c r="AF10" s="68" t="n">
        <f aca="false">SUM(AD10:AE10)</f>
        <v>98</v>
      </c>
    </row>
    <row r="11" customFormat="false" ht="23.25" hidden="false" customHeight="true" outlineLevel="0" collapsed="false">
      <c r="A11" s="66"/>
      <c r="B11" s="66"/>
      <c r="C11" s="66" t="s">
        <v>131</v>
      </c>
      <c r="D11" s="67" t="n">
        <v>0</v>
      </c>
      <c r="E11" s="67" t="n">
        <v>1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8" t="n">
        <f aca="false">AB11+Z11+X11+V11+T11+R11+P11+N11+L11+J11+H11+F11+D11</f>
        <v>0</v>
      </c>
      <c r="AE11" s="68" t="n">
        <f aca="false">AC11+AA11+Y11+W11+U11+S11+Q11+O11+M11+K11+I11+G11+E11</f>
        <v>1</v>
      </c>
      <c r="AF11" s="68" t="n">
        <f aca="false">SUM(AD11:AE11)</f>
        <v>1</v>
      </c>
    </row>
    <row r="12" customFormat="false" ht="23.25" hidden="false" customHeight="true" outlineLevel="0" collapsed="false">
      <c r="A12" s="66" t="s">
        <v>19</v>
      </c>
      <c r="B12" s="66"/>
      <c r="C12" s="66" t="s">
        <v>130</v>
      </c>
      <c r="D12" s="67" t="n">
        <v>8</v>
      </c>
      <c r="E12" s="67" t="n">
        <v>15</v>
      </c>
      <c r="F12" s="67" t="n">
        <v>0</v>
      </c>
      <c r="G12" s="67" t="n">
        <v>0</v>
      </c>
      <c r="H12" s="67" t="n">
        <v>0</v>
      </c>
      <c r="I12" s="67" t="n">
        <v>1</v>
      </c>
      <c r="J12" s="67" t="n">
        <v>1</v>
      </c>
      <c r="K12" s="67" t="n">
        <v>1</v>
      </c>
      <c r="L12" s="67" t="n">
        <v>0</v>
      </c>
      <c r="M12" s="67" t="n">
        <v>0</v>
      </c>
      <c r="N12" s="67" t="n">
        <v>1</v>
      </c>
      <c r="O12" s="67" t="n">
        <v>7</v>
      </c>
      <c r="P12" s="67" t="n">
        <v>1</v>
      </c>
      <c r="Q12" s="67" t="n">
        <v>1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8" t="n">
        <f aca="false">AB12+Z12+X12+V12+T12+R12+P12+N12+L12+J12+H12+F12+D12</f>
        <v>11</v>
      </c>
      <c r="AE12" s="68" t="n">
        <f aca="false">AC12+AA12+Y12+W12+U12+S12+Q12+O12+M12+K12+I12+G12+E12</f>
        <v>25</v>
      </c>
      <c r="AF12" s="68" t="n">
        <f aca="false">SUM(AD12:AE12)</f>
        <v>36</v>
      </c>
    </row>
    <row r="13" customFormat="false" ht="23.25" hidden="false" customHeight="true" outlineLevel="0" collapsed="false">
      <c r="A13" s="66"/>
      <c r="B13" s="66"/>
      <c r="C13" s="66" t="s">
        <v>13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8" t="n">
        <f aca="false">AB13+Z13+X13+V13+T13+R13+P13+N13+L13+J13+H13+F13+D13</f>
        <v>0</v>
      </c>
      <c r="AE13" s="68" t="n">
        <f aca="false">AC13+AA13+Y13+W13+U13+S13+Q13+O13+M13+K13+I13+G13+E13</f>
        <v>0</v>
      </c>
      <c r="AF13" s="68" t="n">
        <f aca="false">SUM(AD13:AE13)</f>
        <v>0</v>
      </c>
    </row>
    <row r="14" customFormat="false" ht="23.25" hidden="false" customHeight="true" outlineLevel="0" collapsed="false">
      <c r="A14" s="66" t="s">
        <v>20</v>
      </c>
      <c r="B14" s="66" t="s">
        <v>28</v>
      </c>
      <c r="C14" s="66" t="s">
        <v>130</v>
      </c>
      <c r="D14" s="67" t="n">
        <v>84</v>
      </c>
      <c r="E14" s="67" t="n">
        <v>78</v>
      </c>
      <c r="F14" s="67" t="n">
        <v>0</v>
      </c>
      <c r="G14" s="67" t="n">
        <v>0</v>
      </c>
      <c r="H14" s="67" t="n">
        <v>3</v>
      </c>
      <c r="I14" s="67" t="n">
        <v>0</v>
      </c>
      <c r="J14" s="67" t="n">
        <v>1</v>
      </c>
      <c r="K14" s="67" t="n">
        <v>1</v>
      </c>
      <c r="L14" s="67" t="n">
        <v>1</v>
      </c>
      <c r="M14" s="67" t="n">
        <v>1</v>
      </c>
      <c r="N14" s="67" t="n">
        <v>58</v>
      </c>
      <c r="O14" s="67" t="n">
        <v>29</v>
      </c>
      <c r="P14" s="67" t="n">
        <v>3</v>
      </c>
      <c r="Q14" s="67" t="n">
        <v>0</v>
      </c>
      <c r="R14" s="67" t="n">
        <v>3</v>
      </c>
      <c r="S14" s="67" t="n">
        <v>1</v>
      </c>
      <c r="T14" s="67" t="n">
        <v>1</v>
      </c>
      <c r="U14" s="67"/>
      <c r="V14" s="67"/>
      <c r="W14" s="67"/>
      <c r="X14" s="67"/>
      <c r="Y14" s="67"/>
      <c r="Z14" s="67" t="n">
        <v>1</v>
      </c>
      <c r="AA14" s="67" t="n">
        <v>0</v>
      </c>
      <c r="AB14" s="67"/>
      <c r="AC14" s="67"/>
      <c r="AD14" s="68" t="n">
        <f aca="false">AB14+Z14+X14+V14+T14+R14+P14+N14+L14+J14+H14+F14+D14</f>
        <v>155</v>
      </c>
      <c r="AE14" s="68" t="n">
        <f aca="false">AC14+AA14+Y14+W14+U14+S14+Q14+O14+M14+K14+I14+G14+E14</f>
        <v>110</v>
      </c>
      <c r="AF14" s="68" t="n">
        <f aca="false">SUM(AD14:AE14)</f>
        <v>265</v>
      </c>
    </row>
    <row r="15" customFormat="false" ht="23.25" hidden="false" customHeight="true" outlineLevel="0" collapsed="false">
      <c r="A15" s="66"/>
      <c r="B15" s="66"/>
      <c r="C15" s="66" t="s">
        <v>131</v>
      </c>
      <c r="D15" s="67" t="n">
        <v>3</v>
      </c>
      <c r="E15" s="67" t="n">
        <v>0</v>
      </c>
      <c r="F15" s="67"/>
      <c r="G15" s="67"/>
      <c r="H15" s="67"/>
      <c r="I15" s="67"/>
      <c r="J15" s="67"/>
      <c r="K15" s="67"/>
      <c r="L15" s="67" t="n">
        <v>0</v>
      </c>
      <c r="M15" s="67"/>
      <c r="N15" s="67" t="n">
        <v>2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8" t="n">
        <f aca="false">AB15+Z15+X15+V15+T15+R15+P15+N15+L15+J15+H15+F15+D15</f>
        <v>5</v>
      </c>
      <c r="AE15" s="68" t="n">
        <f aca="false">AC15+AA15+Y15+W15+U15+S15+Q15+O15+M15+K15+I15+G15+E15</f>
        <v>0</v>
      </c>
      <c r="AF15" s="68" t="n">
        <f aca="false">SUM(AD15:AE15)</f>
        <v>5</v>
      </c>
    </row>
    <row r="16" customFormat="false" ht="23.25" hidden="false" customHeight="true" outlineLevel="0" collapsed="false">
      <c r="A16" s="66" t="s">
        <v>29</v>
      </c>
      <c r="B16" s="66"/>
      <c r="C16" s="66" t="s">
        <v>130</v>
      </c>
      <c r="D16" s="67" t="n">
        <v>6</v>
      </c>
      <c r="E16" s="67" t="n">
        <v>7</v>
      </c>
      <c r="F16" s="67" t="n">
        <v>0</v>
      </c>
      <c r="G16" s="67" t="n">
        <v>0</v>
      </c>
      <c r="H16" s="67" t="n">
        <v>0</v>
      </c>
      <c r="I16" s="67" t="n">
        <v>1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2</v>
      </c>
      <c r="P16" s="67" t="n">
        <v>0</v>
      </c>
      <c r="Q16" s="67" t="n">
        <v>0</v>
      </c>
      <c r="R16" s="67" t="n">
        <v>0</v>
      </c>
      <c r="S16" s="67" t="n">
        <v>1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8" t="n">
        <f aca="false">AB16+Z16+X16+V16+T16+R16+P16+N16+L16+J16+H16+F16+D16</f>
        <v>6</v>
      </c>
      <c r="AE16" s="68" t="n">
        <f aca="false">AC16+AA16+Y16+W16+U16+S16+Q16+O16+M16+K16+I16+G16+E16</f>
        <v>11</v>
      </c>
      <c r="AF16" s="68" t="n">
        <f aca="false">SUM(AD16:AE16)</f>
        <v>17</v>
      </c>
    </row>
    <row r="17" customFormat="false" ht="23.25" hidden="false" customHeight="true" outlineLevel="0" collapsed="false">
      <c r="A17" s="66"/>
      <c r="B17" s="66"/>
      <c r="C17" s="66" t="s">
        <v>1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8" t="n">
        <f aca="false">AB17+Z17+X17+V17+T17+R17+P17+N17+L17+J17+H17+F17+D17</f>
        <v>0</v>
      </c>
      <c r="AE17" s="68" t="n">
        <f aca="false">AC17+AA17+Y17+W17+U17+S17+Q17+O17+M17+K17+I17+G17+E17</f>
        <v>0</v>
      </c>
      <c r="AF17" s="68" t="n">
        <f aca="false">SUM(AD17:AE17)</f>
        <v>0</v>
      </c>
    </row>
    <row r="18" customFormat="false" ht="23.25" hidden="false" customHeight="true" outlineLevel="0" collapsed="false">
      <c r="A18" s="66" t="s">
        <v>30</v>
      </c>
      <c r="B18" s="66"/>
      <c r="C18" s="66" t="s">
        <v>130</v>
      </c>
      <c r="D18" s="67" t="n">
        <v>37</v>
      </c>
      <c r="E18" s="67" t="n">
        <v>69</v>
      </c>
      <c r="F18" s="67" t="n">
        <v>2</v>
      </c>
      <c r="G18" s="67" t="n">
        <v>2</v>
      </c>
      <c r="H18" s="67" t="n">
        <v>1</v>
      </c>
      <c r="I18" s="67" t="n">
        <v>2</v>
      </c>
      <c r="J18" s="67" t="n">
        <v>1</v>
      </c>
      <c r="K18" s="67" t="n">
        <v>1</v>
      </c>
      <c r="L18" s="67" t="n">
        <v>0</v>
      </c>
      <c r="M18" s="67" t="n">
        <v>4</v>
      </c>
      <c r="N18" s="67" t="n">
        <v>14</v>
      </c>
      <c r="O18" s="67" t="n">
        <v>23</v>
      </c>
      <c r="P18" s="67" t="n">
        <v>0</v>
      </c>
      <c r="Q18" s="67" t="n">
        <v>0</v>
      </c>
      <c r="R18" s="67" t="n">
        <v>1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8" t="n">
        <f aca="false">AB18+Z18+X18+V18+T18+R18+P18+N18+L18+J18+H18+F18+D18</f>
        <v>56</v>
      </c>
      <c r="AE18" s="68" t="n">
        <f aca="false">AC18+AA18+Y18+W18+U18+S18+Q18+O18+M18+K18+I18+G18+E18</f>
        <v>101</v>
      </c>
      <c r="AF18" s="68" t="n">
        <f aca="false">SUM(AD18:AE18)</f>
        <v>157</v>
      </c>
    </row>
    <row r="19" customFormat="false" ht="23.25" hidden="false" customHeight="true" outlineLevel="0" collapsed="false">
      <c r="A19" s="66"/>
      <c r="B19" s="66"/>
      <c r="C19" s="66" t="s">
        <v>131</v>
      </c>
      <c r="D19" s="67" t="n">
        <v>1</v>
      </c>
      <c r="E19" s="67" t="n">
        <v>1</v>
      </c>
      <c r="F19" s="67" t="n">
        <v>0</v>
      </c>
      <c r="G19" s="67" t="n">
        <v>1</v>
      </c>
      <c r="H19" s="67" t="n">
        <v>0</v>
      </c>
      <c r="I19" s="67" t="n">
        <v>0</v>
      </c>
      <c r="J19" s="67" t="n">
        <v>1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1</v>
      </c>
      <c r="R19" s="67" t="n">
        <v>0</v>
      </c>
      <c r="S19" s="67" t="n">
        <v>0</v>
      </c>
      <c r="T19" s="67" t="n">
        <v>1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1</v>
      </c>
      <c r="AB19" s="67" t="n">
        <v>0</v>
      </c>
      <c r="AC19" s="67" t="n">
        <v>0</v>
      </c>
      <c r="AD19" s="68" t="n">
        <f aca="false">AB19+Z19+X19+V19+T19+R19+P19+N19+L19+J19+H19+F19+D19</f>
        <v>3</v>
      </c>
      <c r="AE19" s="68" t="n">
        <f aca="false">AC19+AA19+Y19+W19+U19+S19+Q19+O19+M19+K19+I19+G19+E19</f>
        <v>4</v>
      </c>
      <c r="AF19" s="68" t="n">
        <f aca="false">SUM(AD19:AE19)</f>
        <v>7</v>
      </c>
    </row>
    <row r="20" customFormat="false" ht="23.25" hidden="false" customHeight="true" outlineLevel="0" collapsed="false">
      <c r="A20" s="69" t="s">
        <v>33</v>
      </c>
      <c r="B20" s="69"/>
      <c r="C20" s="66" t="s">
        <v>130</v>
      </c>
      <c r="D20" s="67" t="n">
        <v>1</v>
      </c>
      <c r="E20" s="67" t="n">
        <v>2</v>
      </c>
      <c r="F20" s="67" t="n">
        <v>0</v>
      </c>
      <c r="G20" s="67" t="n">
        <v>0</v>
      </c>
      <c r="H20" s="67" t="n">
        <v>1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12</v>
      </c>
      <c r="O20" s="67" t="n">
        <v>10</v>
      </c>
      <c r="P20" s="67" t="n">
        <v>2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8" t="n">
        <f aca="false">AB20+Z20+X20+V20+T20+R20+P20+N20+L20+J20+H20+F20+D20</f>
        <v>16</v>
      </c>
      <c r="AE20" s="68" t="n">
        <f aca="false">AC20+AA20+Y20+W20+U20+S20+Q20+O20+M20+K20+I20+G20+E20</f>
        <v>12</v>
      </c>
      <c r="AF20" s="68" t="n">
        <f aca="false">SUM(AD20:AE20)</f>
        <v>28</v>
      </c>
    </row>
    <row r="21" customFormat="false" ht="23.25" hidden="false" customHeight="true" outlineLevel="0" collapsed="false">
      <c r="A21" s="69"/>
      <c r="B21" s="69"/>
      <c r="C21" s="66" t="s">
        <v>13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8" t="n">
        <f aca="false">AB21+Z21+X21+V21+T21+R21+P21+N21+L21+J21+H21+F21+D21</f>
        <v>0</v>
      </c>
      <c r="AE21" s="68" t="n">
        <f aca="false">AC21+AA21+Y21+W21+U21+S21+Q21+O21+M21+K21+I21+G21+E21</f>
        <v>0</v>
      </c>
      <c r="AF21" s="68" t="n">
        <f aca="false">SUM(AD21:AE21)</f>
        <v>0</v>
      </c>
    </row>
    <row r="22" customFormat="false" ht="23.25" hidden="false" customHeight="true" outlineLevel="0" collapsed="false">
      <c r="A22" s="66" t="s">
        <v>34</v>
      </c>
      <c r="B22" s="66" t="s">
        <v>101</v>
      </c>
      <c r="C22" s="66" t="s">
        <v>130</v>
      </c>
      <c r="D22" s="67" t="n">
        <v>39</v>
      </c>
      <c r="E22" s="67" t="n">
        <v>36</v>
      </c>
      <c r="F22" s="67" t="n">
        <v>0</v>
      </c>
      <c r="G22" s="67" t="n">
        <v>1</v>
      </c>
      <c r="H22" s="67" t="n">
        <v>2</v>
      </c>
      <c r="I22" s="67" t="n">
        <v>0</v>
      </c>
      <c r="J22" s="67" t="n">
        <v>2</v>
      </c>
      <c r="K22" s="67" t="n">
        <v>0</v>
      </c>
      <c r="L22" s="67" t="n">
        <v>0</v>
      </c>
      <c r="M22" s="67" t="n">
        <v>0</v>
      </c>
      <c r="N22" s="67" t="n">
        <v>9</v>
      </c>
      <c r="O22" s="67" t="n">
        <v>10</v>
      </c>
      <c r="P22" s="67" t="n">
        <v>0</v>
      </c>
      <c r="Q22" s="67" t="n">
        <v>0</v>
      </c>
      <c r="R22" s="67" t="n">
        <v>1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8" t="n">
        <f aca="false">AB22+Z22+X22+V22+T22+R22+P22+N22+L22+J22+H22+F22+D22</f>
        <v>53</v>
      </c>
      <c r="AE22" s="68" t="n">
        <f aca="false">AC22+AA22+Y22+W22+U22+S22+Q22+O22+M22+K22+I22+G22+E22</f>
        <v>47</v>
      </c>
      <c r="AF22" s="68" t="n">
        <f aca="false">SUM(AD22:AE22)</f>
        <v>100</v>
      </c>
    </row>
    <row r="23" customFormat="false" ht="23.25" hidden="false" customHeight="true" outlineLevel="0" collapsed="false">
      <c r="A23" s="66"/>
      <c r="B23" s="66"/>
      <c r="C23" s="66" t="s">
        <v>131</v>
      </c>
      <c r="D23" s="67" t="n">
        <v>12</v>
      </c>
      <c r="E23" s="67" t="n">
        <v>9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1</v>
      </c>
      <c r="K23" s="67" t="n">
        <v>0</v>
      </c>
      <c r="L23" s="67" t="n">
        <v>1</v>
      </c>
      <c r="M23" s="67" t="n">
        <v>0</v>
      </c>
      <c r="N23" s="67" t="n">
        <v>4</v>
      </c>
      <c r="O23" s="67" t="n">
        <v>1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8" t="n">
        <f aca="false">AB23+Z23+X23+V23+T23+R23+P23+N23+L23+J23+H23+F23+D23</f>
        <v>18</v>
      </c>
      <c r="AE23" s="68" t="n">
        <f aca="false">AC23+AA23+Y23+W23+U23+S23+Q23+O23+M23+K23+I23+G23+E23</f>
        <v>10</v>
      </c>
      <c r="AF23" s="68" t="n">
        <f aca="false">SUM(AD23:AE23)</f>
        <v>28</v>
      </c>
    </row>
    <row r="24" customFormat="false" ht="23.25" hidden="false" customHeight="true" outlineLevel="0" collapsed="false">
      <c r="A24" s="66"/>
      <c r="B24" s="66" t="s">
        <v>32</v>
      </c>
      <c r="C24" s="66" t="s">
        <v>13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8" t="n">
        <f aca="false">AB24+Z24+X24+V24+T24+R24+P24+N24+L24+J24+H24+F24+D24</f>
        <v>0</v>
      </c>
      <c r="AE24" s="68" t="n">
        <f aca="false">AC24+AA24+Y24+W24+U24+S24+Q24+O24+M24+K24+I24+G24+E24</f>
        <v>0</v>
      </c>
      <c r="AF24" s="68" t="n">
        <f aca="false">SUM(AD24:AE24)</f>
        <v>0</v>
      </c>
    </row>
    <row r="25" customFormat="false" ht="23.25" hidden="false" customHeight="true" outlineLevel="0" collapsed="false">
      <c r="A25" s="66"/>
      <c r="B25" s="66"/>
      <c r="C25" s="66" t="s">
        <v>131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8" t="n">
        <f aca="false">AB25+Z25+X25+V25+T25+R25+P25+N25+L25+J25+H25+F25+D25</f>
        <v>0</v>
      </c>
      <c r="AE25" s="68" t="n">
        <f aca="false">AC25+AA25+Y25+W25+U25+S25+Q25+O25+M25+K25+I25+G25+E25</f>
        <v>0</v>
      </c>
      <c r="AF25" s="68" t="n">
        <f aca="false">SUM(AD25:AE25)</f>
        <v>0</v>
      </c>
    </row>
    <row r="26" customFormat="false" ht="23.25" hidden="false" customHeight="true" outlineLevel="0" collapsed="false">
      <c r="A26" s="70" t="s">
        <v>70</v>
      </c>
      <c r="B26" s="71" t="s">
        <v>37</v>
      </c>
      <c r="C26" s="71" t="s">
        <v>130</v>
      </c>
      <c r="D26" s="67" t="n">
        <v>46</v>
      </c>
      <c r="E26" s="67" t="n">
        <v>46</v>
      </c>
      <c r="F26" s="67" t="n">
        <v>2</v>
      </c>
      <c r="G26" s="67" t="n">
        <v>3</v>
      </c>
      <c r="H26" s="67" t="n">
        <v>1</v>
      </c>
      <c r="I26" s="67" t="n">
        <v>1</v>
      </c>
      <c r="J26" s="67" t="n">
        <v>5</v>
      </c>
      <c r="K26" s="67" t="n">
        <v>0</v>
      </c>
      <c r="L26" s="67" t="n">
        <v>9</v>
      </c>
      <c r="M26" s="67" t="n">
        <v>1</v>
      </c>
      <c r="N26" s="67" t="n">
        <v>5</v>
      </c>
      <c r="O26" s="67" t="n">
        <v>10</v>
      </c>
      <c r="P26" s="67" t="n">
        <v>4</v>
      </c>
      <c r="Q26" s="67" t="n">
        <v>0</v>
      </c>
      <c r="R26" s="67" t="n">
        <v>11</v>
      </c>
      <c r="S26" s="67" t="n">
        <v>1</v>
      </c>
      <c r="T26" s="67" t="n">
        <v>5</v>
      </c>
      <c r="U26" s="67" t="n">
        <v>0</v>
      </c>
      <c r="V26" s="67" t="n">
        <v>2</v>
      </c>
      <c r="W26" s="67" t="n">
        <v>2</v>
      </c>
      <c r="X26" s="67" t="n">
        <v>0</v>
      </c>
      <c r="Y26" s="67" t="n">
        <v>0</v>
      </c>
      <c r="Z26" s="67" t="n">
        <v>2</v>
      </c>
      <c r="AA26" s="67" t="n">
        <v>0</v>
      </c>
      <c r="AB26" s="67" t="n">
        <v>0</v>
      </c>
      <c r="AC26" s="67" t="n">
        <v>0</v>
      </c>
      <c r="AD26" s="68" t="n">
        <f aca="false">AB26+Z26+X26+V26+T26+R26+P26+N26+L26+J26+H26+F26+D26</f>
        <v>92</v>
      </c>
      <c r="AE26" s="68" t="n">
        <f aca="false">AC26+AA26+Y26+W26+U26+S26+Q26+O26+M26+K26+I26+G26+E26</f>
        <v>64</v>
      </c>
      <c r="AF26" s="68" t="n">
        <f aca="false">SUM(AD26:AE26)</f>
        <v>156</v>
      </c>
    </row>
    <row r="27" customFormat="false" ht="23.25" hidden="false" customHeight="true" outlineLevel="0" collapsed="false">
      <c r="A27" s="70"/>
      <c r="B27" s="71"/>
      <c r="C27" s="71" t="s">
        <v>13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8" t="n">
        <f aca="false">AB27+Z27+X27+V27+T27+R27+P27+N27+L27+J27+H27+F27+D27</f>
        <v>0</v>
      </c>
      <c r="AE27" s="68" t="n">
        <f aca="false">AC27+AA27+Y27+W27+U27+S27+Q27+O27+M27+K27+I27+G27+E27</f>
        <v>0</v>
      </c>
      <c r="AF27" s="68" t="n">
        <f aca="false">SUM(AD27:AE27)</f>
        <v>0</v>
      </c>
    </row>
    <row r="28" customFormat="false" ht="23.25" hidden="false" customHeight="true" outlineLevel="0" collapsed="false">
      <c r="A28" s="70"/>
      <c r="B28" s="71" t="s">
        <v>38</v>
      </c>
      <c r="C28" s="71" t="s">
        <v>130</v>
      </c>
      <c r="D28" s="67" t="n">
        <v>14</v>
      </c>
      <c r="E28" s="67" t="n">
        <v>26</v>
      </c>
      <c r="F28" s="67" t="n">
        <v>0</v>
      </c>
      <c r="G28" s="67" t="n">
        <v>3</v>
      </c>
      <c r="H28" s="67" t="n">
        <v>0</v>
      </c>
      <c r="I28" s="67" t="n">
        <v>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4</v>
      </c>
      <c r="O28" s="67" t="n">
        <v>15</v>
      </c>
      <c r="P28" s="67" t="n">
        <v>0</v>
      </c>
      <c r="Q28" s="67" t="n">
        <v>0</v>
      </c>
      <c r="R28" s="67" t="n">
        <v>0</v>
      </c>
      <c r="S28" s="67" t="n">
        <v>1</v>
      </c>
      <c r="T28" s="67" t="n">
        <v>0</v>
      </c>
      <c r="U28" s="67" t="n">
        <v>0</v>
      </c>
      <c r="V28" s="67" t="n">
        <v>0</v>
      </c>
      <c r="W28" s="67" t="n">
        <v>1</v>
      </c>
      <c r="X28" s="67" t="n">
        <v>0</v>
      </c>
      <c r="Y28" s="67" t="n">
        <v>0</v>
      </c>
      <c r="Z28" s="67" t="n">
        <v>1</v>
      </c>
      <c r="AA28" s="67" t="n">
        <v>0</v>
      </c>
      <c r="AB28" s="67" t="n">
        <v>0</v>
      </c>
      <c r="AC28" s="67" t="n">
        <v>0</v>
      </c>
      <c r="AD28" s="68" t="n">
        <f aca="false">AB28+Z28+X28+V28+T28+R28+P28+N28+L28+J28+H28+F28+D28</f>
        <v>19</v>
      </c>
      <c r="AE28" s="68" t="n">
        <f aca="false">AC28+AA28+Y28+W28+U28+S28+Q28+O28+M28+K28+I28+G28+E28</f>
        <v>47</v>
      </c>
      <c r="AF28" s="68" t="n">
        <f aca="false">SUM(AD28:AE28)</f>
        <v>66</v>
      </c>
    </row>
    <row r="29" customFormat="false" ht="23.25" hidden="false" customHeight="true" outlineLevel="0" collapsed="false">
      <c r="A29" s="70"/>
      <c r="B29" s="71"/>
      <c r="C29" s="71" t="s">
        <v>131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 t="n">
        <f aca="false">AB29+Z29+X29+V29+T29+R29+P29+N29+L29+J29+H29+F29+D29</f>
        <v>0</v>
      </c>
      <c r="AE29" s="68" t="n">
        <f aca="false">AC29+AA29+Y29+W29+U29+S29+Q29+O29+M29+K29+I29+G29+E29</f>
        <v>0</v>
      </c>
      <c r="AF29" s="68" t="n">
        <f aca="false">SUM(AD29:AE29)</f>
        <v>0</v>
      </c>
    </row>
    <row r="30" customFormat="false" ht="23.25" hidden="false" customHeight="true" outlineLevel="0" collapsed="false">
      <c r="A30" s="70"/>
      <c r="B30" s="71" t="s">
        <v>39</v>
      </c>
      <c r="C30" s="71" t="s">
        <v>130</v>
      </c>
      <c r="D30" s="67" t="n">
        <v>7</v>
      </c>
      <c r="E30" s="67" t="n">
        <v>7</v>
      </c>
      <c r="F30" s="67" t="n">
        <v>0</v>
      </c>
      <c r="G30" s="67" t="n">
        <v>2</v>
      </c>
      <c r="H30" s="67" t="n">
        <v>2</v>
      </c>
      <c r="I30" s="67" t="n">
        <v>1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4</v>
      </c>
      <c r="O30" s="67" t="n">
        <v>5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f aca="false">AB30+Z30+X30+V30+T30+R30+P30+N30+L30+J30+H30+F30+D30</f>
        <v>13</v>
      </c>
      <c r="AE30" s="68" t="n">
        <f aca="false">AC30+AA30+Y30+W30+U30+S30+Q30+O30+M30+K30+I30+G30+E30</f>
        <v>15</v>
      </c>
      <c r="AF30" s="68" t="n">
        <f aca="false">SUM(AD30:AE30)</f>
        <v>28</v>
      </c>
    </row>
    <row r="31" customFormat="false" ht="23.25" hidden="false" customHeight="true" outlineLevel="0" collapsed="false">
      <c r="A31" s="70"/>
      <c r="B31" s="71"/>
      <c r="C31" s="71" t="s">
        <v>131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8" t="n">
        <f aca="false">AB31+Z31+X31+V31+T31+R31+P31+N31+L31+J31+H31+F31+D31</f>
        <v>0</v>
      </c>
      <c r="AE31" s="68" t="n">
        <f aca="false">AC31+AA31+Y31+W31+U31+S31+Q31+O31+M31+K31+I31+G31+E31</f>
        <v>0</v>
      </c>
      <c r="AF31" s="68" t="n">
        <f aca="false">SUM(AD31:AE31)</f>
        <v>0</v>
      </c>
    </row>
    <row r="32" customFormat="false" ht="23.25" hidden="false" customHeight="true" outlineLevel="0" collapsed="false">
      <c r="A32" s="70"/>
      <c r="B32" s="72" t="s">
        <v>96</v>
      </c>
      <c r="C32" s="72" t="s">
        <v>130</v>
      </c>
      <c r="D32" s="73" t="n">
        <f aca="false">D26+D28+D30</f>
        <v>67</v>
      </c>
      <c r="E32" s="73" t="n">
        <f aca="false">E26+E28+E30</f>
        <v>79</v>
      </c>
      <c r="F32" s="73" t="n">
        <f aca="false">F26+F28+F30</f>
        <v>2</v>
      </c>
      <c r="G32" s="73" t="n">
        <f aca="false">G26+G28+G30</f>
        <v>8</v>
      </c>
      <c r="H32" s="73" t="n">
        <f aca="false">H26+H28+H30</f>
        <v>3</v>
      </c>
      <c r="I32" s="73" t="n">
        <f aca="false">I26+I28+I30</f>
        <v>3</v>
      </c>
      <c r="J32" s="73" t="n">
        <f aca="false">J26+J28+J30</f>
        <v>5</v>
      </c>
      <c r="K32" s="73" t="n">
        <f aca="false">K26+K28+K30</f>
        <v>0</v>
      </c>
      <c r="L32" s="73" t="n">
        <f aca="false">L26+L28+L30</f>
        <v>9</v>
      </c>
      <c r="M32" s="73" t="n">
        <f aca="false">M26+M28+M30</f>
        <v>1</v>
      </c>
      <c r="N32" s="73" t="n">
        <f aca="false">N26+N28+N30</f>
        <v>13</v>
      </c>
      <c r="O32" s="73" t="n">
        <f aca="false">O26+O28+O30</f>
        <v>30</v>
      </c>
      <c r="P32" s="73" t="n">
        <f aca="false">P26+P28+P30</f>
        <v>4</v>
      </c>
      <c r="Q32" s="73" t="n">
        <f aca="false">Q26+Q28+Q30</f>
        <v>0</v>
      </c>
      <c r="R32" s="73" t="n">
        <f aca="false">R26+R28+R30</f>
        <v>11</v>
      </c>
      <c r="S32" s="73" t="n">
        <f aca="false">S26+S28+S30</f>
        <v>2</v>
      </c>
      <c r="T32" s="73" t="n">
        <f aca="false">T26+T28+T30</f>
        <v>5</v>
      </c>
      <c r="U32" s="73" t="n">
        <f aca="false">U26+U28+U30</f>
        <v>0</v>
      </c>
      <c r="V32" s="73" t="n">
        <f aca="false">V26+V28+V30</f>
        <v>2</v>
      </c>
      <c r="W32" s="73" t="n">
        <f aca="false">W26+W28+W30</f>
        <v>3</v>
      </c>
      <c r="X32" s="73" t="n">
        <f aca="false">X26+X28+X30</f>
        <v>0</v>
      </c>
      <c r="Y32" s="73" t="n">
        <f aca="false">Y26+Y28+Y30</f>
        <v>0</v>
      </c>
      <c r="Z32" s="73" t="n">
        <f aca="false">Z26+Z28+Z30</f>
        <v>3</v>
      </c>
      <c r="AA32" s="73" t="n">
        <f aca="false">AA26+AA28+AA30</f>
        <v>0</v>
      </c>
      <c r="AB32" s="73" t="n">
        <f aca="false">AB26+AB28+AB30</f>
        <v>0</v>
      </c>
      <c r="AC32" s="73" t="n">
        <f aca="false">AC26+AC28+AC30</f>
        <v>0</v>
      </c>
      <c r="AD32" s="68" t="n">
        <f aca="false">AB32+Z32+X32+V32+T32+R32+P32+N32+L32+J32+H32+F32+D32</f>
        <v>124</v>
      </c>
      <c r="AE32" s="68" t="n">
        <f aca="false">AC32+AA32+Y32+W32+U32+S32+Q32+O32+M32+K32+I32+G32+E32</f>
        <v>126</v>
      </c>
      <c r="AF32" s="68" t="n">
        <f aca="false">SUM(AD32:AE32)</f>
        <v>250</v>
      </c>
    </row>
    <row r="33" customFormat="false" ht="23.25" hidden="false" customHeight="true" outlineLevel="0" collapsed="false">
      <c r="A33" s="70"/>
      <c r="B33" s="72"/>
      <c r="C33" s="72" t="s">
        <v>131</v>
      </c>
      <c r="D33" s="73" t="n">
        <v>9</v>
      </c>
      <c r="E33" s="73" t="n">
        <v>7</v>
      </c>
      <c r="F33" s="73" t="n">
        <v>0</v>
      </c>
      <c r="G33" s="73" t="n">
        <v>0</v>
      </c>
      <c r="H33" s="73" t="n">
        <v>2</v>
      </c>
      <c r="I33" s="73" t="n">
        <v>0</v>
      </c>
      <c r="J33" s="73" t="n">
        <v>1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2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68" t="n">
        <f aca="false">AB33+Z33+X33+V33+T33+R33+P33+N33+L33+J33+H33+F33+D33</f>
        <v>12</v>
      </c>
      <c r="AE33" s="68" t="n">
        <f aca="false">AC33+AA33+Y33+W33+U33+S33+Q33+O33+M33+K33+I33+G33+E33</f>
        <v>9</v>
      </c>
      <c r="AF33" s="68" t="n">
        <f aca="false">SUM(AD33:AE33)</f>
        <v>21</v>
      </c>
    </row>
    <row r="34" customFormat="false" ht="23.25" hidden="false" customHeight="true" outlineLevel="0" collapsed="false">
      <c r="A34" s="69" t="s">
        <v>50</v>
      </c>
      <c r="B34" s="69" t="s">
        <v>57</v>
      </c>
      <c r="C34" s="66" t="s">
        <v>130</v>
      </c>
      <c r="D34" s="67" t="n">
        <v>47</v>
      </c>
      <c r="E34" s="67" t="n">
        <v>65</v>
      </c>
      <c r="F34" s="67" t="n">
        <v>0</v>
      </c>
      <c r="G34" s="67" t="n">
        <v>2</v>
      </c>
      <c r="H34" s="67" t="n">
        <v>2</v>
      </c>
      <c r="I34" s="67" t="n">
        <v>1</v>
      </c>
      <c r="J34" s="67"/>
      <c r="K34" s="67" t="n">
        <v>2</v>
      </c>
      <c r="L34" s="67" t="n">
        <v>3</v>
      </c>
      <c r="M34" s="67" t="n">
        <v>2</v>
      </c>
      <c r="N34" s="67" t="n">
        <v>8</v>
      </c>
      <c r="O34" s="67" t="n">
        <v>9</v>
      </c>
      <c r="P34" s="67" t="n">
        <v>0</v>
      </c>
      <c r="Q34" s="67" t="n">
        <v>1</v>
      </c>
      <c r="R34" s="67" t="n">
        <v>6</v>
      </c>
      <c r="S34" s="67" t="n">
        <v>1</v>
      </c>
      <c r="T34" s="67" t="n">
        <v>2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2</v>
      </c>
      <c r="AA34" s="67" t="n">
        <v>0</v>
      </c>
      <c r="AB34" s="67" t="n">
        <v>0</v>
      </c>
      <c r="AC34" s="67"/>
      <c r="AD34" s="68" t="n">
        <f aca="false">AB34+Z34+X34+V34+T34+R34+P34+N34+L34+J34+H34+F34+D34</f>
        <v>70</v>
      </c>
      <c r="AE34" s="68" t="n">
        <f aca="false">AC34+AA34+Y34+W34+U34+S34+Q34+O34+M34+K34+I34+G34+E34</f>
        <v>83</v>
      </c>
      <c r="AF34" s="68" t="n">
        <f aca="false">SUM(AD34:AE34)</f>
        <v>153</v>
      </c>
    </row>
    <row r="35" customFormat="false" ht="23.25" hidden="false" customHeight="true" outlineLevel="0" collapsed="false">
      <c r="A35" s="69"/>
      <c r="B35" s="69"/>
      <c r="C35" s="66" t="s">
        <v>131</v>
      </c>
      <c r="D35" s="67" t="n">
        <v>1</v>
      </c>
      <c r="E35" s="67" t="n">
        <v>6</v>
      </c>
      <c r="F35" s="67" t="n">
        <v>0</v>
      </c>
      <c r="G35" s="67" t="n">
        <v>0</v>
      </c>
      <c r="H35" s="67" t="n">
        <v>1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v>2</v>
      </c>
      <c r="S35" s="67" t="n">
        <v>1</v>
      </c>
      <c r="T35" s="67" t="n">
        <v>1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8" t="n">
        <f aca="false">AB35+Z35+X35+V35+T35+R35+P35+N35+L35+J35+H35+F35+D35</f>
        <v>6</v>
      </c>
      <c r="AE35" s="68" t="n">
        <f aca="false">AC35+AA35+Y35+W35+U35+S35+Q35+O35+M35+K35+I35+G35+E35</f>
        <v>7</v>
      </c>
      <c r="AF35" s="68" t="n">
        <f aca="false">SUM(AD35:AE35)</f>
        <v>13</v>
      </c>
    </row>
    <row r="36" customFormat="false" ht="23.25" hidden="false" customHeight="true" outlineLevel="0" collapsed="false">
      <c r="A36" s="69" t="s">
        <v>60</v>
      </c>
      <c r="B36" s="69" t="s">
        <v>65</v>
      </c>
      <c r="C36" s="66" t="s">
        <v>130</v>
      </c>
      <c r="D36" s="67" t="n">
        <v>0</v>
      </c>
      <c r="E36" s="67" t="n">
        <v>15</v>
      </c>
      <c r="F36" s="67"/>
      <c r="G36" s="67"/>
      <c r="H36" s="67"/>
      <c r="I36" s="67"/>
      <c r="J36" s="67"/>
      <c r="K36" s="67"/>
      <c r="L36" s="67"/>
      <c r="M36" s="67" t="n">
        <v>0</v>
      </c>
      <c r="N36" s="67" t="n">
        <v>0</v>
      </c>
      <c r="O36" s="67" t="n">
        <v>1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8" t="n">
        <f aca="false">AB36+Z36+X36+V36+T36+R36+P36+N36+L36+J36+H36+F36+D36</f>
        <v>0</v>
      </c>
      <c r="AE36" s="68" t="n">
        <f aca="false">AC36+AA36+Y36+W36+U36+S36+Q36+O36+M36+K36+I36+G36+E36</f>
        <v>16</v>
      </c>
      <c r="AF36" s="68" t="n">
        <f aca="false">SUM(AD36:AE36)</f>
        <v>16</v>
      </c>
    </row>
    <row r="37" customFormat="false" ht="23.25" hidden="false" customHeight="true" outlineLevel="0" collapsed="false">
      <c r="A37" s="69"/>
      <c r="B37" s="69"/>
      <c r="C37" s="66" t="s">
        <v>131</v>
      </c>
      <c r="D37" s="67"/>
      <c r="E37" s="67"/>
      <c r="F37" s="67"/>
      <c r="G37" s="67"/>
      <c r="H37" s="67"/>
      <c r="I37" s="67"/>
      <c r="J37" s="67"/>
      <c r="K37" s="67"/>
      <c r="L37" s="67"/>
      <c r="M37" s="67" t="n">
        <v>0</v>
      </c>
      <c r="N37" s="67" t="n">
        <v>0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8" t="n">
        <f aca="false">AB37+Z37+X37+V37+T37+R37+P37+N37+L37+J37+H37+F37+D37</f>
        <v>0</v>
      </c>
      <c r="AE37" s="68" t="n">
        <f aca="false">AC37+AA37+Y37+W37+U37+S37+Q37+O37+M37+K37+I37+G37+E37</f>
        <v>0</v>
      </c>
      <c r="AF37" s="68" t="n">
        <f aca="false">SUM(AD37:AE37)</f>
        <v>0</v>
      </c>
    </row>
    <row r="38" customFormat="false" ht="23.25" hidden="false" customHeight="true" outlineLevel="0" collapsed="false">
      <c r="A38" s="69" t="s">
        <v>66</v>
      </c>
      <c r="B38" s="69"/>
      <c r="C38" s="66" t="s">
        <v>130</v>
      </c>
      <c r="D38" s="67" t="n">
        <v>1</v>
      </c>
      <c r="E38" s="67" t="n">
        <v>5</v>
      </c>
      <c r="F38" s="67" t="n">
        <v>0</v>
      </c>
      <c r="G38" s="67" t="n">
        <v>0</v>
      </c>
      <c r="H38" s="67" t="n">
        <v>3</v>
      </c>
      <c r="I38" s="67" t="n">
        <v>1</v>
      </c>
      <c r="J38" s="67" t="n">
        <v>0</v>
      </c>
      <c r="K38" s="67" t="n">
        <v>0</v>
      </c>
      <c r="L38" s="67" t="n">
        <v>1</v>
      </c>
      <c r="M38" s="67" t="n">
        <v>1</v>
      </c>
      <c r="N38" s="67" t="n">
        <v>1</v>
      </c>
      <c r="O38" s="67" t="n">
        <v>1</v>
      </c>
      <c r="P38" s="67" t="n">
        <v>0</v>
      </c>
      <c r="Q38" s="67" t="n">
        <v>0</v>
      </c>
      <c r="R38" s="67" t="n">
        <v>5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1</v>
      </c>
      <c r="Y38" s="67" t="n">
        <v>0</v>
      </c>
      <c r="Z38" s="67" t="n">
        <v>1</v>
      </c>
      <c r="AA38" s="67" t="n">
        <v>0</v>
      </c>
      <c r="AB38" s="67" t="n">
        <v>0</v>
      </c>
      <c r="AC38" s="67" t="n">
        <v>0</v>
      </c>
      <c r="AD38" s="68" t="n">
        <f aca="false">AB38+Z38+X38+V38+T38+R38+P38+N38+L38+J38+H38+F38+D38</f>
        <v>13</v>
      </c>
      <c r="AE38" s="68" t="n">
        <f aca="false">AC38+AA38+Y38+W38+U38+S38+Q38+O38+M38+K38+I38+G38+E38</f>
        <v>8</v>
      </c>
      <c r="AF38" s="68" t="n">
        <f aca="false">SUM(AD38:AE38)</f>
        <v>21</v>
      </c>
    </row>
    <row r="39" customFormat="false" ht="23.25" hidden="false" customHeight="false" outlineLevel="0" collapsed="false">
      <c r="A39" s="69"/>
      <c r="B39" s="69"/>
      <c r="C39" s="66" t="s">
        <v>131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 t="n">
        <f aca="false">AB39+Z39+X39+V39+T39+R39+P39+N39+L39+J39+H39+F39+D39</f>
        <v>0</v>
      </c>
      <c r="AE39" s="68" t="n">
        <f aca="false">AC39+AA39+Y39+W39+U39+S39+Q39+O39+M39+K39+I39+G39+E39</f>
        <v>0</v>
      </c>
      <c r="AF39" s="68" t="n">
        <f aca="false">SUM(AD39:AE39)</f>
        <v>0</v>
      </c>
    </row>
    <row r="40" customFormat="false" ht="23.25" hidden="false" customHeight="true" outlineLevel="0" collapsed="false">
      <c r="A40" s="72" t="s">
        <v>9</v>
      </c>
      <c r="B40" s="72"/>
      <c r="C40" s="72" t="s">
        <v>130</v>
      </c>
      <c r="D40" s="73" t="n">
        <f aca="false">D36+D34+D32+D24+D22+D20+D18+D16+D14+D12+D10+D8+D6+D4+D38</f>
        <v>396</v>
      </c>
      <c r="E40" s="73" t="n">
        <f aca="false">E36+E34+E32+E24+E22+E20+E18+E16+E14+E12+E10+E8+E6+E4+E38</f>
        <v>507</v>
      </c>
      <c r="F40" s="73" t="n">
        <f aca="false">F36+F34+F32+F24+F22+F20+F18+F16+F14+F12+F10+F8+F6+F4+F38</f>
        <v>7</v>
      </c>
      <c r="G40" s="73" t="n">
        <f aca="false">G36+G34+G32+G24+G22+G20+G18+G16+G14+G12+G10+G8+G6+G4+G38</f>
        <v>17</v>
      </c>
      <c r="H40" s="73" t="n">
        <f aca="false">H36+H34+H32+H24+H22+H20+H18+H16+H14+H12+H10+H8+H6+H4+H38</f>
        <v>25</v>
      </c>
      <c r="I40" s="73" t="n">
        <f aca="false">I36+I34+I32+I24+I22+I20+I18+I16+I14+I12+I10+I8+I6+I4+I38</f>
        <v>11</v>
      </c>
      <c r="J40" s="73" t="n">
        <f aca="false">J36+J34+J32+J24+J22+J20+J18+J16+J14+J12+J10+J8+J6+J4+J38</f>
        <v>17</v>
      </c>
      <c r="K40" s="73" t="n">
        <f aca="false">K36+K34+K32+K24+K22+K20+K18+K16+K14+K12+K10+K8+K6+K4+K38</f>
        <v>10</v>
      </c>
      <c r="L40" s="73" t="n">
        <f aca="false">L36+L34+L32+L24+L22+L20+L18+L16+L14+L12+L10+L8+L6+L4+L38</f>
        <v>35</v>
      </c>
      <c r="M40" s="73" t="n">
        <f aca="false">M36+M34+M32+M24+M22+M20+M18+M16+M14+M12+M10+M8+M6+M4+M38</f>
        <v>27</v>
      </c>
      <c r="N40" s="73" t="n">
        <f aca="false">N36+N34+N32+N24+N22+N20+N18+N16+N14+N12+N10+N8+N6+N4+N38</f>
        <v>135</v>
      </c>
      <c r="O40" s="73" t="n">
        <f aca="false">O36+O34+O32+O24+O22+O20+O18+O16+O14+O12+O10+O8+O6+O4+O38</f>
        <v>139</v>
      </c>
      <c r="P40" s="73" t="n">
        <f aca="false">P36+P34+P32+P24+P22+P20+P18+P16+P14+P12+P10+P8+P6+P4+P38</f>
        <v>37</v>
      </c>
      <c r="Q40" s="73" t="n">
        <f aca="false">Q36+Q34+Q32+Q24+Q22+Q20+Q18+Q16+Q14+Q12+Q10+Q8+Q6+Q4+Q38</f>
        <v>24</v>
      </c>
      <c r="R40" s="73" t="n">
        <f aca="false">R36+R34+R32+R24+R22+R20+R18+R16+R14+R12+R10+R8+R6+R4+R38</f>
        <v>34</v>
      </c>
      <c r="S40" s="73" t="n">
        <f aca="false">S36+S34+S32+S24+S22+S20+S18+S16+S14+S12+S10+S8+S6+S4+S38</f>
        <v>5</v>
      </c>
      <c r="T40" s="73" t="n">
        <f aca="false">T36+T34+T32+T24+T22+T20+T18+T16+T14+T12+T10+T8+T6+T4+T38</f>
        <v>14</v>
      </c>
      <c r="U40" s="73" t="n">
        <f aca="false">U36+U34+U32+U24+U22+U20+U18+U16+U14+U12+U10+U8+U6+U4+U38</f>
        <v>0</v>
      </c>
      <c r="V40" s="73" t="n">
        <f aca="false">V36+V34+V32+V24+V22+V20+V18+V16+V14+V12+V10+V8+V6+V4+V38</f>
        <v>9</v>
      </c>
      <c r="W40" s="73" t="n">
        <f aca="false">W36+W34+W32+W24+W22+W20+W18+W16+W14+W12+W10+W8+W6+W4+W38</f>
        <v>3</v>
      </c>
      <c r="X40" s="73" t="n">
        <f aca="false">X36+X34+X32+X24+X22+X20+X18+X16+X14+X12+X10+X8+X6+X4+X38</f>
        <v>1</v>
      </c>
      <c r="Y40" s="73" t="n">
        <f aca="false">Y36+Y34+Y32+Y24+Y22+Y20+Y18+Y16+Y14+Y12+Y10+Y8+Y6+Y4+Y38</f>
        <v>1</v>
      </c>
      <c r="Z40" s="73" t="n">
        <f aca="false">Z36+Z34+Z32+Z24+Z22+Z20+Z18+Z16+Z14+Z12+Z10+Z8+Z6+Z4+Z38</f>
        <v>9</v>
      </c>
      <c r="AA40" s="73" t="n">
        <f aca="false">AA36+AA34+AA32+AA24+AA22+AA20+AA18+AA16+AA14+AA12+AA10+AA8+AA6+AA4+AA38</f>
        <v>0</v>
      </c>
      <c r="AB40" s="73" t="n">
        <f aca="false">AB36+AB34+AB32+AB24+AB22+AB20+AB18+AB16+AB14+AB12+AB10+AB8+AB6+AB4+AB38</f>
        <v>0</v>
      </c>
      <c r="AC40" s="73" t="n">
        <f aca="false">AC36+AC34+AC32+AC24+AC22+AC20+AC18+AC16+AC14+AC12+AC10+AC8+AC6+AC4+AC38</f>
        <v>0</v>
      </c>
      <c r="AD40" s="68" t="n">
        <f aca="false">AB40+Z40+X40+V40+T40+R40+P40+N40+L40+J40+H40+F40+D40</f>
        <v>719</v>
      </c>
      <c r="AE40" s="68" t="n">
        <f aca="false">AC40+AA40+Y40+W40+U40+S40+Q40+O40+M40+K40+I40+G40+E40</f>
        <v>744</v>
      </c>
      <c r="AF40" s="68" t="n">
        <f aca="false">SUM(AD40:AE40)</f>
        <v>1463</v>
      </c>
    </row>
    <row r="41" customFormat="false" ht="23.25" hidden="false" customHeight="true" outlineLevel="0" collapsed="false">
      <c r="A41" s="72"/>
      <c r="B41" s="72"/>
      <c r="C41" s="72" t="s">
        <v>131</v>
      </c>
      <c r="D41" s="73" t="n">
        <f aca="false">D37+D35+D33+D25+D23+D21+D19+D17+D15+D13+D11+D9+D7+D5</f>
        <v>26</v>
      </c>
      <c r="E41" s="73" t="n">
        <f aca="false">E37+E35+E33+E25+E23+E21+E19+E17+E15+E13+E11+E9+E7+E5</f>
        <v>24</v>
      </c>
      <c r="F41" s="73" t="n">
        <f aca="false">F37+F35+F33+F25+F23+F21+F19+F17+F15+F13+F11+F9+F7+F5</f>
        <v>0</v>
      </c>
      <c r="G41" s="73" t="n">
        <f aca="false">G37+G35+G33+G25+G23+G21+G19+G17+G15+G13+G11+G9+G7+G5</f>
        <v>1</v>
      </c>
      <c r="H41" s="73" t="n">
        <f aca="false">H37+H35+H33+H25+H23+H21+H19+H17+H15+H13+H11+H9+H7+H5</f>
        <v>3</v>
      </c>
      <c r="I41" s="73" t="n">
        <f aca="false">I37+I35+I33+I25+I23+I21+I19+I17+I15+I13+I11+I9+I7+I5</f>
        <v>0</v>
      </c>
      <c r="J41" s="73" t="n">
        <f aca="false">J37+J35+J33+J25+J23+J21+J19+J17+J15+J13+J11+J9+J7+J5</f>
        <v>3</v>
      </c>
      <c r="K41" s="73" t="n">
        <f aca="false">K37+K35+K33+K25+K23+K21+K19+K17+K15+K13+K11+K9+K7+K5</f>
        <v>0</v>
      </c>
      <c r="L41" s="73" t="n">
        <f aca="false">L37+L35+L33+L25+L23+L21+L19+L17+L15+L13+L11+L9+L7+L5</f>
        <v>1</v>
      </c>
      <c r="M41" s="73" t="n">
        <f aca="false">M37+M35+M33+M25+M23+M21+M19+M17+M15+M13+M11+M9+M7+M5</f>
        <v>0</v>
      </c>
      <c r="N41" s="73" t="n">
        <f aca="false">N37+N35+N33+N25+N23+N21+N19+N17+N15+N13+N11+N9+N7+N5</f>
        <v>7</v>
      </c>
      <c r="O41" s="73" t="n">
        <f aca="false">O37+O35+O33+O25+O23+O21+O19+O17+O15+O13+O11+O9+O7+O5</f>
        <v>3</v>
      </c>
      <c r="P41" s="73" t="n">
        <f aca="false">P37+P35+P33+P25+P23+P21+P19+P17+P15+P13+P11+P9+P7+P5</f>
        <v>0</v>
      </c>
      <c r="Q41" s="73" t="n">
        <f aca="false">Q37+Q35+Q33+Q25+Q23+Q21+Q19+Q17+Q15+Q13+Q11+Q9+Q7+Q5</f>
        <v>1</v>
      </c>
      <c r="R41" s="73" t="n">
        <f aca="false">R37+R35+R33+R25+R23+R21+R19+R17+R15+R13+R11+R9+R7+R5</f>
        <v>2</v>
      </c>
      <c r="S41" s="73" t="n">
        <f aca="false">S37+S35+S33+S25+S23+S21+S19+S17+S15+S13+S11+S9+S7+S5</f>
        <v>1</v>
      </c>
      <c r="T41" s="73" t="n">
        <f aca="false">T37+T35+T33+T25+T23+T21+T19+T17+T15+T13+T11+T9+T7+T5</f>
        <v>2</v>
      </c>
      <c r="U41" s="73" t="n">
        <f aca="false">U37+U35+U33+U25+U23+U21+U19+U17+U15+U13+U11+U9+U7+U5</f>
        <v>0</v>
      </c>
      <c r="V41" s="73" t="n">
        <f aca="false">V37+V35+V33+V25+V23+V21+V19+V17+V15+V13+V11+V9+V7+V5</f>
        <v>0</v>
      </c>
      <c r="W41" s="73" t="n">
        <f aca="false">W37+W35+W33+W25+W23+W21+W19+W17+W15+W13+W11+W9+W7+W5</f>
        <v>0</v>
      </c>
      <c r="X41" s="73" t="n">
        <f aca="false">X37+X35+X33+X25+X23+X21+X19+X17+X15+X13+X11+X9+X7+X5</f>
        <v>0</v>
      </c>
      <c r="Y41" s="73" t="n">
        <f aca="false">Y37+Y35+Y33+Y25+Y23+Y21+Y19+Y17+Y15+Y13+Y11+Y9+Y7+Y5</f>
        <v>0</v>
      </c>
      <c r="Z41" s="73" t="n">
        <f aca="false">Z37+Z35+Z33+Z25+Z23+Z21+Z19+Z17+Z15+Z13+Z11+Z9+Z7+Z5</f>
        <v>0</v>
      </c>
      <c r="AA41" s="73" t="n">
        <f aca="false">AA37+AA35+AA33+AA25+AA23+AA21+AA19+AA17+AA15+AA13+AA11+AA9+AA7+AA5</f>
        <v>1</v>
      </c>
      <c r="AB41" s="73" t="n">
        <f aca="false">AB37+AB35+AB33+AB25+AB23+AB21+AB19+AB17+AB15+AB13+AB11+AB9+AB7+AB5</f>
        <v>0</v>
      </c>
      <c r="AC41" s="73" t="n">
        <f aca="false">AC37+AC35+AC33+AC25+AC23+AC21+AC19+AC17+AC15+AC13+AC11+AC9+AC7+AC5</f>
        <v>0</v>
      </c>
      <c r="AD41" s="68" t="n">
        <f aca="false">AB41+Z41+X41+V41+T41+R41+P41+N41+L41+J41+H41+F41+D41</f>
        <v>44</v>
      </c>
      <c r="AE41" s="68" t="n">
        <f aca="false">AC41+AA41+Y41+W41+U41+S41+Q41+O41+M41+K41+I41+G41+E41</f>
        <v>31</v>
      </c>
      <c r="AF41" s="68" t="n">
        <f aca="false">SUM(AD41:AE41)</f>
        <v>75</v>
      </c>
    </row>
    <row r="42" customFormat="false" ht="23.25" hidden="false" customHeight="true" outlineLevel="0" collapsed="false">
      <c r="A42" s="56" t="s">
        <v>133</v>
      </c>
      <c r="B42" s="56"/>
      <c r="C42" s="40" t="s">
        <v>134</v>
      </c>
      <c r="D42" s="74" t="n">
        <v>82</v>
      </c>
      <c r="E42" s="74" t="n">
        <v>287</v>
      </c>
      <c r="F42" s="74" t="n">
        <v>2</v>
      </c>
      <c r="G42" s="74" t="n">
        <v>0</v>
      </c>
      <c r="H42" s="74" t="n">
        <v>3</v>
      </c>
      <c r="I42" s="74" t="n">
        <v>0</v>
      </c>
      <c r="J42" s="74" t="n">
        <v>25</v>
      </c>
      <c r="K42" s="74" t="n">
        <v>10</v>
      </c>
      <c r="L42" s="74" t="n">
        <v>33</v>
      </c>
      <c r="M42" s="74" t="n">
        <v>1</v>
      </c>
      <c r="N42" s="74" t="n">
        <v>36</v>
      </c>
      <c r="O42" s="74" t="n">
        <v>93</v>
      </c>
      <c r="P42" s="74" t="n">
        <v>6</v>
      </c>
      <c r="Q42" s="74" t="n">
        <v>0</v>
      </c>
      <c r="R42" s="74" t="n">
        <v>43</v>
      </c>
      <c r="S42" s="74" t="n">
        <v>3</v>
      </c>
      <c r="T42" s="74" t="n">
        <v>8</v>
      </c>
      <c r="U42" s="74" t="n">
        <v>0</v>
      </c>
      <c r="V42" s="74" t="n">
        <v>6</v>
      </c>
      <c r="W42" s="74" t="n">
        <v>0</v>
      </c>
      <c r="X42" s="74" t="n">
        <v>1</v>
      </c>
      <c r="Y42" s="74" t="n">
        <v>0</v>
      </c>
      <c r="Z42" s="74" t="n">
        <v>1</v>
      </c>
      <c r="AA42" s="74" t="n">
        <v>1</v>
      </c>
      <c r="AB42" s="74" t="n">
        <v>0</v>
      </c>
      <c r="AC42" s="74" t="n">
        <v>0</v>
      </c>
      <c r="AD42" s="68" t="n">
        <f aca="false">AB42+Z42+X42+V42+T42+R42+P42+N42+L42+J42+H42+F42+D42</f>
        <v>246</v>
      </c>
      <c r="AE42" s="68" t="n">
        <f aca="false">AC42+AA42+Y42+W42+U42+S42+Q42+O42+M42+K42+I42+G42+E42</f>
        <v>395</v>
      </c>
      <c r="AF42" s="68" t="n">
        <f aca="false">SUM(AD42:AE42)</f>
        <v>641</v>
      </c>
    </row>
    <row r="43" customFormat="false" ht="23.25" hidden="false" customHeight="true" outlineLevel="0" collapsed="false">
      <c r="A43" s="56" t="s">
        <v>135</v>
      </c>
      <c r="B43" s="56"/>
      <c r="C43" s="48" t="s">
        <v>130</v>
      </c>
      <c r="D43" s="74" t="n">
        <v>8</v>
      </c>
      <c r="E43" s="74" t="n">
        <v>14</v>
      </c>
      <c r="F43" s="74" t="n">
        <v>0</v>
      </c>
      <c r="G43" s="74" t="n">
        <v>1</v>
      </c>
      <c r="H43" s="74" t="n">
        <v>0</v>
      </c>
      <c r="I43" s="74" t="n">
        <v>0</v>
      </c>
      <c r="J43" s="74" t="n">
        <v>2</v>
      </c>
      <c r="K43" s="74" t="n">
        <v>1</v>
      </c>
      <c r="L43" s="74" t="n">
        <v>1</v>
      </c>
      <c r="M43" s="74" t="n">
        <v>0</v>
      </c>
      <c r="N43" s="74" t="n">
        <v>6</v>
      </c>
      <c r="O43" s="74" t="n">
        <v>3</v>
      </c>
      <c r="P43" s="74" t="n">
        <v>1</v>
      </c>
      <c r="Q43" s="74" t="n">
        <v>0</v>
      </c>
      <c r="R43" s="74" t="n">
        <v>0</v>
      </c>
      <c r="S43" s="74" t="n">
        <v>0</v>
      </c>
      <c r="T43" s="74" t="n">
        <v>1</v>
      </c>
      <c r="U43" s="74" t="n">
        <v>0</v>
      </c>
      <c r="V43" s="74" t="n">
        <v>0</v>
      </c>
      <c r="W43" s="74" t="n">
        <v>0</v>
      </c>
      <c r="X43" s="74" t="n">
        <v>0</v>
      </c>
      <c r="Y43" s="74"/>
      <c r="Z43" s="74"/>
      <c r="AA43" s="74"/>
      <c r="AB43" s="74"/>
      <c r="AC43" s="74"/>
      <c r="AD43" s="68" t="n">
        <f aca="false">AB43+Z43+X43+V43+T43+R43+P43+N43+L43+J43+H43+F43+D43</f>
        <v>19</v>
      </c>
      <c r="AE43" s="68" t="n">
        <f aca="false">AC43+AA43+Y43+W43+U43+S43+Q43+O43+M43+K43+I43+G43+E43</f>
        <v>19</v>
      </c>
      <c r="AF43" s="68" t="n">
        <f aca="false">SUM(AD43:AE43)</f>
        <v>38</v>
      </c>
    </row>
    <row r="44" customFormat="false" ht="23.25" hidden="false" customHeight="true" outlineLevel="0" collapsed="false">
      <c r="A44" s="56" t="s">
        <v>136</v>
      </c>
      <c r="B44" s="56"/>
      <c r="C44" s="48" t="s">
        <v>130</v>
      </c>
      <c r="D44" s="74" t="n">
        <v>2</v>
      </c>
      <c r="E44" s="74" t="n">
        <v>2</v>
      </c>
      <c r="F44" s="74"/>
      <c r="G44" s="74"/>
      <c r="H44" s="74"/>
      <c r="I44" s="74"/>
      <c r="J44" s="74"/>
      <c r="K44" s="74"/>
      <c r="L44" s="74"/>
      <c r="M44" s="74"/>
      <c r="N44" s="74"/>
      <c r="O44" s="74" t="n">
        <v>1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68" t="n">
        <f aca="false">AB44+Z44+X44+V44+T44+R44+P44+N44+L44+J44+H44+F44+D44</f>
        <v>2</v>
      </c>
      <c r="AE44" s="68" t="n">
        <f aca="false">AC44+AA44+Y44+W44+U44+S44+Q44+O44+M44+K44+I44+G44+E44</f>
        <v>3</v>
      </c>
      <c r="AF44" s="68" t="n">
        <f aca="false">SUM(AD44:AE44)</f>
        <v>5</v>
      </c>
    </row>
    <row r="45" customFormat="false" ht="23.25" hidden="false" customHeight="true" outlineLevel="0" collapsed="false">
      <c r="A45" s="63" t="s">
        <v>9</v>
      </c>
      <c r="B45" s="63"/>
      <c r="C45" s="50" t="s">
        <v>134</v>
      </c>
      <c r="D45" s="68" t="n">
        <f aca="false">D42</f>
        <v>82</v>
      </c>
      <c r="E45" s="68" t="n">
        <f aca="false">E42</f>
        <v>287</v>
      </c>
      <c r="F45" s="68" t="n">
        <f aca="false">F42</f>
        <v>2</v>
      </c>
      <c r="G45" s="68" t="n">
        <f aca="false">G42</f>
        <v>0</v>
      </c>
      <c r="H45" s="68" t="n">
        <f aca="false">H42</f>
        <v>3</v>
      </c>
      <c r="I45" s="68" t="n">
        <f aca="false">I42</f>
        <v>0</v>
      </c>
      <c r="J45" s="68" t="n">
        <f aca="false">J42</f>
        <v>25</v>
      </c>
      <c r="K45" s="68" t="n">
        <f aca="false">K42</f>
        <v>10</v>
      </c>
      <c r="L45" s="68" t="n">
        <f aca="false">L42</f>
        <v>33</v>
      </c>
      <c r="M45" s="68" t="n">
        <f aca="false">M42</f>
        <v>1</v>
      </c>
      <c r="N45" s="68" t="n">
        <f aca="false">N42</f>
        <v>36</v>
      </c>
      <c r="O45" s="68" t="n">
        <f aca="false">O42</f>
        <v>93</v>
      </c>
      <c r="P45" s="68" t="n">
        <f aca="false">P42</f>
        <v>6</v>
      </c>
      <c r="Q45" s="68" t="n">
        <f aca="false">Q42</f>
        <v>0</v>
      </c>
      <c r="R45" s="68" t="n">
        <f aca="false">R42</f>
        <v>43</v>
      </c>
      <c r="S45" s="68" t="n">
        <f aca="false">S42</f>
        <v>3</v>
      </c>
      <c r="T45" s="68" t="n">
        <f aca="false">T42</f>
        <v>8</v>
      </c>
      <c r="U45" s="68" t="n">
        <f aca="false">U42</f>
        <v>0</v>
      </c>
      <c r="V45" s="68" t="n">
        <f aca="false">V42</f>
        <v>6</v>
      </c>
      <c r="W45" s="68" t="n">
        <f aca="false">W42</f>
        <v>0</v>
      </c>
      <c r="X45" s="68" t="n">
        <f aca="false">X42</f>
        <v>1</v>
      </c>
      <c r="Y45" s="68" t="n">
        <f aca="false">Y42</f>
        <v>0</v>
      </c>
      <c r="Z45" s="68" t="n">
        <f aca="false">Z42</f>
        <v>1</v>
      </c>
      <c r="AA45" s="68" t="n">
        <f aca="false">AA42</f>
        <v>1</v>
      </c>
      <c r="AB45" s="68" t="n">
        <f aca="false">AB42</f>
        <v>0</v>
      </c>
      <c r="AC45" s="68" t="n">
        <f aca="false">AC42</f>
        <v>0</v>
      </c>
      <c r="AD45" s="68" t="n">
        <f aca="false">AD42</f>
        <v>246</v>
      </c>
      <c r="AE45" s="68" t="n">
        <f aca="false">AE42</f>
        <v>395</v>
      </c>
      <c r="AF45" s="68" t="n">
        <f aca="false">AF42</f>
        <v>641</v>
      </c>
    </row>
    <row r="46" customFormat="false" ht="23.25" hidden="false" customHeight="true" outlineLevel="0" collapsed="false">
      <c r="A46" s="63"/>
      <c r="B46" s="63"/>
      <c r="C46" s="63" t="s">
        <v>130</v>
      </c>
      <c r="D46" s="68" t="n">
        <f aca="false">D44+D43+D40</f>
        <v>406</v>
      </c>
      <c r="E46" s="68" t="n">
        <f aca="false">E44+E43+E40</f>
        <v>523</v>
      </c>
      <c r="F46" s="68" t="n">
        <f aca="false">F44+F43+F40</f>
        <v>7</v>
      </c>
      <c r="G46" s="68" t="n">
        <f aca="false">G44+G43+G40</f>
        <v>18</v>
      </c>
      <c r="H46" s="68" t="n">
        <f aca="false">H44+H43+H40</f>
        <v>25</v>
      </c>
      <c r="I46" s="68" t="n">
        <f aca="false">I44+I43+I40</f>
        <v>11</v>
      </c>
      <c r="J46" s="68" t="n">
        <f aca="false">J44+J43+J40</f>
        <v>19</v>
      </c>
      <c r="K46" s="68" t="n">
        <f aca="false">K44+K43+K40</f>
        <v>11</v>
      </c>
      <c r="L46" s="68" t="n">
        <f aca="false">L44+L43+L40</f>
        <v>36</v>
      </c>
      <c r="M46" s="68" t="n">
        <f aca="false">M44+M43+M40</f>
        <v>27</v>
      </c>
      <c r="N46" s="68" t="n">
        <f aca="false">N44+N43+N40</f>
        <v>141</v>
      </c>
      <c r="O46" s="68" t="n">
        <f aca="false">O44+O43+O40</f>
        <v>143</v>
      </c>
      <c r="P46" s="68" t="n">
        <f aca="false">P44+P43+P40</f>
        <v>38</v>
      </c>
      <c r="Q46" s="68" t="n">
        <f aca="false">Q44+Q43+Q40</f>
        <v>24</v>
      </c>
      <c r="R46" s="68" t="n">
        <f aca="false">R44+R43+R40</f>
        <v>34</v>
      </c>
      <c r="S46" s="68" t="n">
        <f aca="false">S44+S43+S40</f>
        <v>5</v>
      </c>
      <c r="T46" s="68" t="n">
        <f aca="false">T44+T43+T40</f>
        <v>15</v>
      </c>
      <c r="U46" s="68" t="n">
        <f aca="false">U44+U43+U40</f>
        <v>0</v>
      </c>
      <c r="V46" s="68" t="n">
        <f aca="false">V44+V43+V40</f>
        <v>9</v>
      </c>
      <c r="W46" s="68" t="n">
        <f aca="false">W44+W43+W40</f>
        <v>3</v>
      </c>
      <c r="X46" s="68" t="n">
        <f aca="false">X44+X43+X40</f>
        <v>1</v>
      </c>
      <c r="Y46" s="68" t="n">
        <f aca="false">Y44+Y43+Y40</f>
        <v>1</v>
      </c>
      <c r="Z46" s="68" t="n">
        <f aca="false">Z44+Z43+Z40</f>
        <v>9</v>
      </c>
      <c r="AA46" s="68" t="n">
        <f aca="false">AA44+AA43+AA40</f>
        <v>0</v>
      </c>
      <c r="AB46" s="68" t="n">
        <f aca="false">AB44+AB43+AB40</f>
        <v>0</v>
      </c>
      <c r="AC46" s="68" t="n">
        <f aca="false">AC44+AC43+AC40</f>
        <v>0</v>
      </c>
      <c r="AD46" s="68" t="n">
        <f aca="false">AD44+AD43+AD40</f>
        <v>740</v>
      </c>
      <c r="AE46" s="68" t="n">
        <f aca="false">AE44+AE43+AE40</f>
        <v>766</v>
      </c>
      <c r="AF46" s="68" t="n">
        <f aca="false">AF44+AF43+AF40</f>
        <v>1506</v>
      </c>
    </row>
    <row r="47" customFormat="false" ht="23.25" hidden="false" customHeight="true" outlineLevel="0" collapsed="false">
      <c r="A47" s="63"/>
      <c r="B47" s="63"/>
      <c r="C47" s="63" t="s">
        <v>131</v>
      </c>
      <c r="D47" s="68" t="n">
        <f aca="false">D41</f>
        <v>26</v>
      </c>
      <c r="E47" s="68" t="n">
        <f aca="false">E41</f>
        <v>24</v>
      </c>
      <c r="F47" s="68" t="n">
        <f aca="false">F41</f>
        <v>0</v>
      </c>
      <c r="G47" s="68" t="n">
        <f aca="false">G41</f>
        <v>1</v>
      </c>
      <c r="H47" s="68" t="n">
        <f aca="false">H41</f>
        <v>3</v>
      </c>
      <c r="I47" s="68" t="n">
        <f aca="false">I41</f>
        <v>0</v>
      </c>
      <c r="J47" s="68" t="n">
        <f aca="false">J41</f>
        <v>3</v>
      </c>
      <c r="K47" s="68" t="n">
        <f aca="false">K41</f>
        <v>0</v>
      </c>
      <c r="L47" s="68" t="n">
        <f aca="false">L41</f>
        <v>1</v>
      </c>
      <c r="M47" s="68" t="n">
        <f aca="false">M41</f>
        <v>0</v>
      </c>
      <c r="N47" s="68" t="n">
        <f aca="false">N41</f>
        <v>7</v>
      </c>
      <c r="O47" s="68" t="n">
        <f aca="false">O41</f>
        <v>3</v>
      </c>
      <c r="P47" s="68" t="n">
        <f aca="false">P41</f>
        <v>0</v>
      </c>
      <c r="Q47" s="68" t="n">
        <f aca="false">Q41</f>
        <v>1</v>
      </c>
      <c r="R47" s="68" t="n">
        <f aca="false">R41</f>
        <v>2</v>
      </c>
      <c r="S47" s="68" t="n">
        <f aca="false">S41</f>
        <v>1</v>
      </c>
      <c r="T47" s="68" t="n">
        <f aca="false">T41</f>
        <v>2</v>
      </c>
      <c r="U47" s="68" t="n">
        <f aca="false">U41</f>
        <v>0</v>
      </c>
      <c r="V47" s="68" t="n">
        <f aca="false">V41</f>
        <v>0</v>
      </c>
      <c r="W47" s="68" t="n">
        <f aca="false">W41</f>
        <v>0</v>
      </c>
      <c r="X47" s="68" t="n">
        <f aca="false">X41</f>
        <v>0</v>
      </c>
      <c r="Y47" s="68" t="n">
        <f aca="false">Y41</f>
        <v>0</v>
      </c>
      <c r="Z47" s="68" t="n">
        <f aca="false">Z41</f>
        <v>0</v>
      </c>
      <c r="AA47" s="68" t="n">
        <f aca="false">AA41</f>
        <v>1</v>
      </c>
      <c r="AB47" s="68" t="n">
        <f aca="false">AB41</f>
        <v>0</v>
      </c>
      <c r="AC47" s="68" t="n">
        <f aca="false">AC41</f>
        <v>0</v>
      </c>
      <c r="AD47" s="68" t="n">
        <f aca="false">AD41</f>
        <v>44</v>
      </c>
      <c r="AE47" s="68" t="n">
        <f aca="false">AE41</f>
        <v>31</v>
      </c>
      <c r="AF47" s="68" t="n">
        <f aca="false">AF41</f>
        <v>75</v>
      </c>
    </row>
    <row r="48" customFormat="false" ht="24.75" hidden="false" customHeight="true" outlineLevel="0" collapsed="false">
      <c r="A48" s="65" t="s">
        <v>149</v>
      </c>
      <c r="B48" s="65"/>
      <c r="C48" s="65"/>
      <c r="D48" s="68" t="n">
        <f aca="false">SUM(D45:D47)</f>
        <v>514</v>
      </c>
      <c r="E48" s="68" t="n">
        <f aca="false">SUM(E45:E47)</f>
        <v>834</v>
      </c>
      <c r="F48" s="68" t="n">
        <f aca="false">SUM(F45:F47)</f>
        <v>9</v>
      </c>
      <c r="G48" s="68" t="n">
        <f aca="false">SUM(G45:G47)</f>
        <v>19</v>
      </c>
      <c r="H48" s="68" t="n">
        <f aca="false">SUM(H45:H47)</f>
        <v>31</v>
      </c>
      <c r="I48" s="68" t="n">
        <f aca="false">SUM(I45:I47)</f>
        <v>11</v>
      </c>
      <c r="J48" s="68" t="n">
        <f aca="false">SUM(J45:J47)</f>
        <v>47</v>
      </c>
      <c r="K48" s="68" t="n">
        <f aca="false">SUM(K45:K47)</f>
        <v>21</v>
      </c>
      <c r="L48" s="68" t="n">
        <f aca="false">SUM(L45:L47)</f>
        <v>70</v>
      </c>
      <c r="M48" s="68" t="n">
        <f aca="false">SUM(M45:M47)</f>
        <v>28</v>
      </c>
      <c r="N48" s="68" t="n">
        <f aca="false">SUM(N45:N47)</f>
        <v>184</v>
      </c>
      <c r="O48" s="68" t="n">
        <f aca="false">SUM(O45:O47)</f>
        <v>239</v>
      </c>
      <c r="P48" s="68" t="n">
        <f aca="false">SUM(P45:P47)</f>
        <v>44</v>
      </c>
      <c r="Q48" s="68" t="n">
        <f aca="false">SUM(Q45:Q47)</f>
        <v>25</v>
      </c>
      <c r="R48" s="68" t="n">
        <f aca="false">SUM(R45:R47)</f>
        <v>79</v>
      </c>
      <c r="S48" s="68" t="n">
        <f aca="false">SUM(S45:S47)</f>
        <v>9</v>
      </c>
      <c r="T48" s="68" t="n">
        <f aca="false">SUM(T45:T47)</f>
        <v>25</v>
      </c>
      <c r="U48" s="68" t="n">
        <f aca="false">SUM(U45:U47)</f>
        <v>0</v>
      </c>
      <c r="V48" s="68" t="n">
        <f aca="false">SUM(V45:V47)</f>
        <v>15</v>
      </c>
      <c r="W48" s="68" t="n">
        <f aca="false">SUM(W45:W47)</f>
        <v>3</v>
      </c>
      <c r="X48" s="68" t="n">
        <f aca="false">SUM(X45:X47)</f>
        <v>2</v>
      </c>
      <c r="Y48" s="68" t="n">
        <f aca="false">SUM(Y45:Y47)</f>
        <v>1</v>
      </c>
      <c r="Z48" s="68" t="n">
        <f aca="false">SUM(Z45:Z47)</f>
        <v>10</v>
      </c>
      <c r="AA48" s="68" t="n">
        <f aca="false">SUM(AA45:AA47)</f>
        <v>2</v>
      </c>
      <c r="AB48" s="68" t="n">
        <f aca="false">SUM(AB45:AB47)</f>
        <v>0</v>
      </c>
      <c r="AC48" s="68" t="n">
        <f aca="false">SUM(AC45:AC47)</f>
        <v>0</v>
      </c>
      <c r="AD48" s="68" t="n">
        <f aca="false">SUM(AD45:AD47)</f>
        <v>1030</v>
      </c>
      <c r="AE48" s="68" t="n">
        <f aca="false">SUM(AE45:AE47)</f>
        <v>1192</v>
      </c>
      <c r="AF48" s="68" t="n">
        <f aca="false">SUM(AF45:AF47)</f>
        <v>2222</v>
      </c>
    </row>
    <row r="51" customFormat="false" ht="23.25" hidden="false" customHeight="true" outlineLevel="0" collapsed="false">
      <c r="A51" s="62" t="s">
        <v>150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</row>
    <row r="52" customFormat="false" ht="15.75" hidden="false" customHeight="true" outlineLevel="0" collapsed="false">
      <c r="A52" s="63" t="s">
        <v>1</v>
      </c>
      <c r="B52" s="63"/>
      <c r="C52" s="63" t="s">
        <v>3</v>
      </c>
      <c r="D52" s="64" t="s">
        <v>13</v>
      </c>
      <c r="E52" s="64"/>
      <c r="F52" s="64" t="s">
        <v>105</v>
      </c>
      <c r="G52" s="64"/>
      <c r="H52" s="64" t="s">
        <v>108</v>
      </c>
      <c r="I52" s="64"/>
      <c r="J52" s="64" t="s">
        <v>151</v>
      </c>
      <c r="K52" s="64"/>
      <c r="L52" s="64" t="s">
        <v>107</v>
      </c>
      <c r="M52" s="64"/>
      <c r="N52" s="64" t="s">
        <v>32</v>
      </c>
      <c r="O52" s="64"/>
      <c r="P52" s="64" t="s">
        <v>141</v>
      </c>
      <c r="Q52" s="64"/>
      <c r="R52" s="64" t="s">
        <v>142</v>
      </c>
      <c r="S52" s="64"/>
      <c r="T52" s="64" t="s">
        <v>143</v>
      </c>
      <c r="U52" s="64"/>
      <c r="V52" s="64" t="s">
        <v>144</v>
      </c>
      <c r="W52" s="64"/>
      <c r="X52" s="64" t="s">
        <v>145</v>
      </c>
      <c r="Y52" s="64"/>
      <c r="Z52" s="64" t="s">
        <v>146</v>
      </c>
      <c r="AA52" s="64"/>
      <c r="AB52" s="64" t="s">
        <v>147</v>
      </c>
      <c r="AC52" s="64"/>
      <c r="AD52" s="65" t="s">
        <v>148</v>
      </c>
      <c r="AE52" s="65"/>
      <c r="AF52" s="65"/>
    </row>
    <row r="53" customFormat="false" ht="15.75" hidden="false" customHeight="true" outlineLevel="0" collapsed="false">
      <c r="A53" s="63"/>
      <c r="B53" s="63"/>
      <c r="C53" s="63"/>
      <c r="D53" s="64" t="s">
        <v>117</v>
      </c>
      <c r="E53" s="64" t="s">
        <v>11</v>
      </c>
      <c r="F53" s="64" t="s">
        <v>117</v>
      </c>
      <c r="G53" s="64" t="s">
        <v>11</v>
      </c>
      <c r="H53" s="64" t="s">
        <v>117</v>
      </c>
      <c r="I53" s="64" t="s">
        <v>11</v>
      </c>
      <c r="J53" s="64" t="s">
        <v>117</v>
      </c>
      <c r="K53" s="64" t="s">
        <v>11</v>
      </c>
      <c r="L53" s="64" t="s">
        <v>117</v>
      </c>
      <c r="M53" s="64" t="s">
        <v>11</v>
      </c>
      <c r="N53" s="64" t="s">
        <v>117</v>
      </c>
      <c r="O53" s="64" t="s">
        <v>11</v>
      </c>
      <c r="P53" s="64" t="s">
        <v>117</v>
      </c>
      <c r="Q53" s="64" t="s">
        <v>11</v>
      </c>
      <c r="R53" s="64" t="s">
        <v>117</v>
      </c>
      <c r="S53" s="64" t="s">
        <v>11</v>
      </c>
      <c r="T53" s="64" t="s">
        <v>117</v>
      </c>
      <c r="U53" s="64" t="s">
        <v>11</v>
      </c>
      <c r="V53" s="64" t="s">
        <v>117</v>
      </c>
      <c r="W53" s="64" t="s">
        <v>11</v>
      </c>
      <c r="X53" s="64" t="s">
        <v>117</v>
      </c>
      <c r="Y53" s="64" t="s">
        <v>11</v>
      </c>
      <c r="Z53" s="64" t="s">
        <v>117</v>
      </c>
      <c r="AA53" s="64" t="s">
        <v>11</v>
      </c>
      <c r="AB53" s="64" t="s">
        <v>117</v>
      </c>
      <c r="AC53" s="64" t="s">
        <v>11</v>
      </c>
      <c r="AD53" s="64" t="s">
        <v>117</v>
      </c>
      <c r="AE53" s="64" t="s">
        <v>11</v>
      </c>
      <c r="AF53" s="64" t="s">
        <v>118</v>
      </c>
    </row>
    <row r="54" customFormat="false" ht="22.5" hidden="false" customHeight="true" outlineLevel="0" collapsed="false">
      <c r="A54" s="66" t="s">
        <v>12</v>
      </c>
      <c r="B54" s="66"/>
      <c r="C54" s="66" t="s">
        <v>130</v>
      </c>
      <c r="D54" s="67" t="n">
        <v>2</v>
      </c>
      <c r="E54" s="67" t="n">
        <v>4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1</v>
      </c>
      <c r="O54" s="67" t="n">
        <v>0</v>
      </c>
      <c r="P54" s="67" t="n">
        <v>1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8" t="n">
        <f aca="false">AB54+Z54+X54+V54+T54+R54+P54+N54+L54+J54+H54+F54+D54</f>
        <v>4</v>
      </c>
      <c r="AE54" s="68" t="n">
        <f aca="false">AC54+AA54+Y54+W54+U54+S54+Q54+O54+M54+K54+I54+G54+E54</f>
        <v>4</v>
      </c>
      <c r="AF54" s="68" t="n">
        <f aca="false">SUM(AD54:AE54)</f>
        <v>8</v>
      </c>
    </row>
    <row r="55" customFormat="false" ht="23.25" hidden="false" customHeight="false" outlineLevel="0" collapsed="false">
      <c r="A55" s="66"/>
      <c r="B55" s="66"/>
      <c r="C55" s="66" t="s">
        <v>13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8" t="n">
        <f aca="false">AB55+Z55+X55+V55+T55+R55+P55+N55+L55+J55+H55+F55+D55</f>
        <v>0</v>
      </c>
      <c r="AE55" s="68" t="n">
        <f aca="false">AC55+AA55+Y55+W55+U55+S55+Q55+O55+M55+K55+I55+G55+E55</f>
        <v>0</v>
      </c>
      <c r="AF55" s="68" t="n">
        <f aca="false">SUM(AD55:AE55)</f>
        <v>0</v>
      </c>
    </row>
    <row r="56" customFormat="false" ht="21.75" hidden="false" customHeight="true" outlineLevel="0" collapsed="false">
      <c r="A56" s="66" t="s">
        <v>16</v>
      </c>
      <c r="B56" s="66"/>
      <c r="C56" s="66" t="s">
        <v>130</v>
      </c>
      <c r="D56" s="67" t="n">
        <v>4</v>
      </c>
      <c r="E56" s="67" t="n">
        <v>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1</v>
      </c>
      <c r="M56" s="67" t="n">
        <v>0</v>
      </c>
      <c r="N56" s="67" t="n">
        <v>3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1</v>
      </c>
      <c r="AA56" s="67" t="n">
        <v>0</v>
      </c>
      <c r="AB56" s="67" t="n">
        <v>0</v>
      </c>
      <c r="AC56" s="67" t="n">
        <v>0</v>
      </c>
      <c r="AD56" s="68" t="n">
        <f aca="false">AB56+Z56+X56+V56+T56+R56+P56+N56+L56+J56+H56+F56+D56</f>
        <v>9</v>
      </c>
      <c r="AE56" s="68" t="n">
        <f aca="false">AC56+AA56+Y56+W56+U56+S56+Q56+O56+M56+K56+I56+G56+E56</f>
        <v>1</v>
      </c>
      <c r="AF56" s="68" t="n">
        <f aca="false">SUM(AD56:AE56)</f>
        <v>10</v>
      </c>
    </row>
    <row r="57" customFormat="false" ht="23.25" hidden="false" customHeight="false" outlineLevel="0" collapsed="false">
      <c r="A57" s="66"/>
      <c r="B57" s="66"/>
      <c r="C57" s="66" t="s">
        <v>131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8" t="n">
        <f aca="false">AB57+Z57+X57+V57+T57+R57+P57+N57+L57+J57+H57+F57+D57</f>
        <v>0</v>
      </c>
      <c r="AE57" s="68" t="n">
        <f aca="false">AC57+AA57+Y57+W57+U57+S57+Q57+O57+M57+K57+I57+G57+E57</f>
        <v>0</v>
      </c>
      <c r="AF57" s="68" t="n">
        <f aca="false">SUM(AD57:AE57)</f>
        <v>0</v>
      </c>
    </row>
    <row r="58" customFormat="false" ht="23.25" hidden="false" customHeight="true" outlineLevel="0" collapsed="false">
      <c r="A58" s="66" t="s">
        <v>17</v>
      </c>
      <c r="B58" s="66"/>
      <c r="C58" s="66" t="s">
        <v>130</v>
      </c>
      <c r="D58" s="67" t="n">
        <v>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8" t="n">
        <f aca="false">AB58+Z58+X58+V58+T58+R58+P58+N58+L58+J58+H58+F58+D58</f>
        <v>2</v>
      </c>
      <c r="AE58" s="68" t="n">
        <f aca="false">AC58+AA58+Y58+W58+U58+S58+Q58+O58+M58+K58+I58+G58+E58</f>
        <v>0</v>
      </c>
      <c r="AF58" s="68" t="n">
        <f aca="false">SUM(AD58:AE58)</f>
        <v>2</v>
      </c>
    </row>
    <row r="59" customFormat="false" ht="23.25" hidden="false" customHeight="false" outlineLevel="0" collapsed="false">
      <c r="A59" s="66"/>
      <c r="B59" s="66"/>
      <c r="C59" s="66" t="s">
        <v>131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8" t="n">
        <f aca="false">AB59+Z59+X59+V59+T59+R59+P59+N59+L59+J59+H59+F59+D59</f>
        <v>0</v>
      </c>
      <c r="AE59" s="68" t="n">
        <f aca="false">AC59+AA59+Y59+W59+U59+S59+Q59+O59+M59+K59+I59+G59+E59</f>
        <v>0</v>
      </c>
      <c r="AF59" s="68" t="n">
        <f aca="false">SUM(AD59:AE59)</f>
        <v>0</v>
      </c>
    </row>
    <row r="60" customFormat="false" ht="21.75" hidden="false" customHeight="true" outlineLevel="0" collapsed="false">
      <c r="A60" s="66" t="s">
        <v>18</v>
      </c>
      <c r="B60" s="66"/>
      <c r="C60" s="66" t="s">
        <v>13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8" t="n">
        <f aca="false">AB60+Z60+X60+V60+T60+R60+P60+N60+L60+J60+H60+F60+D60</f>
        <v>0</v>
      </c>
      <c r="AE60" s="68" t="n">
        <f aca="false">AC60+AA60+Y60+W60+U60+S60+Q60+O60+M60+K60+I60+G60+E60</f>
        <v>0</v>
      </c>
      <c r="AF60" s="68" t="n">
        <f aca="false">SUM(AD60:AE60)</f>
        <v>0</v>
      </c>
    </row>
    <row r="61" customFormat="false" ht="23.25" hidden="false" customHeight="false" outlineLevel="0" collapsed="false">
      <c r="A61" s="66"/>
      <c r="B61" s="66"/>
      <c r="C61" s="66" t="s">
        <v>131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8" t="n">
        <f aca="false">AB61+Z61+X61+V61+T61+R61+P61+N61+L61+J61+H61+F61+D61</f>
        <v>0</v>
      </c>
      <c r="AE61" s="68" t="n">
        <f aca="false">AC61+AA61+Y61+W61+U61+S61+Q61+O61+M61+K61+I61+G61+E61</f>
        <v>0</v>
      </c>
      <c r="AF61" s="68" t="n">
        <f aca="false">SUM(AD61:AE61)</f>
        <v>0</v>
      </c>
    </row>
    <row r="62" customFormat="false" ht="21.75" hidden="false" customHeight="true" outlineLevel="0" collapsed="false">
      <c r="A62" s="66" t="s">
        <v>19</v>
      </c>
      <c r="B62" s="66"/>
      <c r="C62" s="66" t="s">
        <v>13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1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8" t="n">
        <f aca="false">AB62+Z62+X62+V62+T62+R62+P62+N62+L62+J62+H62+F62+D62</f>
        <v>0</v>
      </c>
      <c r="AE62" s="68" t="n">
        <f aca="false">AC62+AA62+Y62+W62+U62+S62+Q62+O62+M62+K62+I62+G62+E62</f>
        <v>1</v>
      </c>
      <c r="AF62" s="68" t="n">
        <f aca="false">SUM(AD62:AE62)</f>
        <v>1</v>
      </c>
    </row>
    <row r="63" customFormat="false" ht="23.25" hidden="false" customHeight="false" outlineLevel="0" collapsed="false">
      <c r="A63" s="66"/>
      <c r="B63" s="66"/>
      <c r="C63" s="66" t="s">
        <v>131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8" t="n">
        <f aca="false">AB63+Z63+X63+V63+T63+R63+P63+N63+L63+J63+H63+F63+D63</f>
        <v>0</v>
      </c>
      <c r="AE63" s="68" t="n">
        <f aca="false">AC63+AA63+Y63+W63+U63+S63+Q63+O63+M63+K63+I63+G63+E63</f>
        <v>0</v>
      </c>
      <c r="AF63" s="68" t="n">
        <f aca="false">SUM(AD63:AE63)</f>
        <v>0</v>
      </c>
    </row>
    <row r="64" customFormat="false" ht="23.25" hidden="false" customHeight="true" outlineLevel="0" collapsed="false">
      <c r="A64" s="66" t="s">
        <v>20</v>
      </c>
      <c r="B64" s="66" t="s">
        <v>28</v>
      </c>
      <c r="C64" s="66" t="s">
        <v>130</v>
      </c>
      <c r="D64" s="67" t="n">
        <v>6</v>
      </c>
      <c r="E64" s="67" t="n">
        <v>0</v>
      </c>
      <c r="F64" s="67"/>
      <c r="G64" s="67"/>
      <c r="H64" s="67"/>
      <c r="I64" s="67"/>
      <c r="J64" s="67"/>
      <c r="K64" s="67" t="n">
        <v>1</v>
      </c>
      <c r="L64" s="67" t="n">
        <v>0</v>
      </c>
      <c r="M64" s="67" t="n">
        <v>0</v>
      </c>
      <c r="N64" s="67"/>
      <c r="O64" s="67" t="n">
        <v>1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8" t="n">
        <f aca="false">AB64+Z64+X64+V64+T64+R64+P64+N64+L64+J64+H64+F64+D64</f>
        <v>6</v>
      </c>
      <c r="AE64" s="68" t="n">
        <f aca="false">AC64+AA64+Y64+W64+U64+S64+Q64+O64+M64+K64+I64+G64+E64</f>
        <v>2</v>
      </c>
      <c r="AF64" s="68" t="n">
        <f aca="false">SUM(AD64:AE64)</f>
        <v>8</v>
      </c>
    </row>
    <row r="65" customFormat="false" ht="23.25" hidden="false" customHeight="false" outlineLevel="0" collapsed="false">
      <c r="A65" s="66"/>
      <c r="B65" s="66"/>
      <c r="C65" s="66" t="s">
        <v>131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8" t="n">
        <f aca="false">AB65+Z65+X65+V65+T65+R65+P65+N65+L65+J65+H65+F65+D65</f>
        <v>0</v>
      </c>
      <c r="AE65" s="68" t="n">
        <f aca="false">AC65+AA65+Y65+W65+U65+S65+Q65+O65+M65+K65+I65+G65+E65</f>
        <v>0</v>
      </c>
      <c r="AF65" s="68" t="n">
        <f aca="false">SUM(AD65:AE65)</f>
        <v>0</v>
      </c>
    </row>
    <row r="66" customFormat="false" ht="22.5" hidden="false" customHeight="true" outlineLevel="0" collapsed="false">
      <c r="A66" s="66" t="s">
        <v>29</v>
      </c>
      <c r="B66" s="66"/>
      <c r="C66" s="66" t="s">
        <v>130</v>
      </c>
      <c r="D66" s="67" t="n">
        <v>1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2</v>
      </c>
      <c r="K66" s="67" t="n">
        <v>0</v>
      </c>
      <c r="L66" s="67" t="n">
        <v>0</v>
      </c>
      <c r="M66" s="67" t="n">
        <v>0</v>
      </c>
      <c r="N66" s="67" t="n">
        <v>1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8" t="n">
        <f aca="false">AB66+Z66+X66+V66+T66+R66+P66+N66+L66+J66+H66+F66+D66</f>
        <v>4</v>
      </c>
      <c r="AE66" s="68" t="n">
        <f aca="false">AC66+AA66+Y66+W66+U66+S66+Q66+O66+M66+K66+I66+G66+E66</f>
        <v>0</v>
      </c>
      <c r="AF66" s="68" t="n">
        <f aca="false">SUM(AD66:AE66)</f>
        <v>4</v>
      </c>
    </row>
    <row r="67" customFormat="false" ht="23.25" hidden="false" customHeight="false" outlineLevel="0" collapsed="false">
      <c r="A67" s="66"/>
      <c r="B67" s="66"/>
      <c r="C67" s="66" t="s">
        <v>131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8" t="n">
        <f aca="false">AB67+Z67+X67+V67+T67+R67+P67+N67+L67+J67+H67+F67+D67</f>
        <v>0</v>
      </c>
      <c r="AE67" s="68" t="n">
        <f aca="false">AC67+AA67+Y67+W67+U67+S67+Q67+O67+M67+K67+I67+G67+E67</f>
        <v>0</v>
      </c>
      <c r="AF67" s="68" t="n">
        <f aca="false">SUM(AD67:AE67)</f>
        <v>0</v>
      </c>
    </row>
    <row r="68" customFormat="false" ht="21.75" hidden="false" customHeight="true" outlineLevel="0" collapsed="false">
      <c r="A68" s="66" t="s">
        <v>30</v>
      </c>
      <c r="B68" s="66"/>
      <c r="C68" s="66" t="s">
        <v>130</v>
      </c>
      <c r="D68" s="67" t="n">
        <v>0</v>
      </c>
      <c r="E68" s="67" t="n">
        <v>2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1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8" t="n">
        <f aca="false">AB68+Z68+X68+V68+T68+R68+P68+N68+L68+J68+H68+F68+D68</f>
        <v>1</v>
      </c>
      <c r="AE68" s="68" t="n">
        <f aca="false">AC68+AA68+Y68+W68+U68+S68+Q68+O68+M68+K68+I68+G68+E68</f>
        <v>2</v>
      </c>
      <c r="AF68" s="68" t="n">
        <f aca="false">SUM(AD68:AE68)</f>
        <v>3</v>
      </c>
    </row>
    <row r="69" customFormat="false" ht="23.25" hidden="false" customHeight="false" outlineLevel="0" collapsed="false">
      <c r="A69" s="66"/>
      <c r="B69" s="66"/>
      <c r="C69" s="66" t="s">
        <v>131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8" t="n">
        <f aca="false">AB69+Z69+X69+V69+T69+R69+P69+N69+L69+J69+H69+F69+D69</f>
        <v>0</v>
      </c>
      <c r="AE69" s="68" t="n">
        <f aca="false">AC69+AA69+Y69+W69+U69+S69+Q69+O69+M69+K69+I69+G69+E69</f>
        <v>0</v>
      </c>
      <c r="AF69" s="68" t="n">
        <f aca="false">SUM(AD69:AE69)</f>
        <v>0</v>
      </c>
    </row>
    <row r="70" customFormat="false" ht="21.75" hidden="false" customHeight="true" outlineLevel="0" collapsed="false">
      <c r="A70" s="69" t="s">
        <v>33</v>
      </c>
      <c r="B70" s="69"/>
      <c r="C70" s="66" t="s">
        <v>13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3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8" t="n">
        <f aca="false">AB70+Z70+X70+V70+T70+R70+P70+N70+L70+J70+H70+F70+D70</f>
        <v>3</v>
      </c>
      <c r="AE70" s="68" t="n">
        <f aca="false">AC70+AA70+Y70+W70+U70+S70+Q70+O70+M70+K70+I70+G70+E70</f>
        <v>0</v>
      </c>
      <c r="AF70" s="68" t="n">
        <f aca="false">SUM(AD70:AE70)</f>
        <v>3</v>
      </c>
    </row>
    <row r="71" customFormat="false" ht="23.25" hidden="false" customHeight="false" outlineLevel="0" collapsed="false">
      <c r="A71" s="69"/>
      <c r="B71" s="69"/>
      <c r="C71" s="66" t="s">
        <v>131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8" t="n">
        <f aca="false">AB71+Z71+X71+V71+T71+R71+P71+N71+L71+J71+H71+F71+D71</f>
        <v>0</v>
      </c>
      <c r="AE71" s="68" t="n">
        <f aca="false">AC71+AA71+Y71+W71+U71+S71+Q71+O71+M71+K71+I71+G71+E71</f>
        <v>0</v>
      </c>
      <c r="AF71" s="68" t="n">
        <f aca="false">SUM(AD71:AE71)</f>
        <v>0</v>
      </c>
    </row>
    <row r="72" customFormat="false" ht="23.25" hidden="false" customHeight="true" outlineLevel="0" collapsed="false">
      <c r="A72" s="66" t="s">
        <v>34</v>
      </c>
      <c r="B72" s="66" t="s">
        <v>101</v>
      </c>
      <c r="C72" s="66" t="s">
        <v>130</v>
      </c>
      <c r="D72" s="67" t="n">
        <v>13</v>
      </c>
      <c r="E72" s="67" t="n">
        <v>4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1</v>
      </c>
      <c r="O72" s="67" t="n">
        <v>3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8" t="n">
        <f aca="false">AB72+Z72+X72+V72+T72+R72+P72+N72+L72+J72+H72+F72+D72</f>
        <v>14</v>
      </c>
      <c r="AE72" s="68" t="n">
        <f aca="false">AC72+AA72+Y72+W72+U72+S72+Q72+O72+M72+K72+I72+G72+E72</f>
        <v>7</v>
      </c>
      <c r="AF72" s="68" t="n">
        <f aca="false">SUM(AD72:AE72)</f>
        <v>21</v>
      </c>
    </row>
    <row r="73" customFormat="false" ht="23.25" hidden="false" customHeight="false" outlineLevel="0" collapsed="false">
      <c r="A73" s="66"/>
      <c r="B73" s="66"/>
      <c r="C73" s="66" t="s">
        <v>131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8" t="n">
        <f aca="false">AB73+Z73+X73+V73+T73+R73+P73+N73+L73+J73+H73+F73+D73</f>
        <v>0</v>
      </c>
      <c r="AE73" s="68" t="n">
        <f aca="false">AC73+AA73+Y73+W73+U73+S73+Q73+O73+M73+K73+I73+G73+E73</f>
        <v>0</v>
      </c>
      <c r="AF73" s="68" t="n">
        <f aca="false">SUM(AD73:AE73)</f>
        <v>0</v>
      </c>
    </row>
    <row r="74" customFormat="false" ht="23.25" hidden="false" customHeight="true" outlineLevel="0" collapsed="false">
      <c r="A74" s="66"/>
      <c r="B74" s="66" t="s">
        <v>32</v>
      </c>
      <c r="C74" s="66" t="s">
        <v>13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8" t="n">
        <f aca="false">AB74+Z74+X74+V74+T74+R74+P74+N74+L74+J74+H74+F74+D74</f>
        <v>0</v>
      </c>
      <c r="AE74" s="68" t="n">
        <f aca="false">AC74+AA74+Y74+W74+U74+S74+Q74+O74+M74+K74+I74+G74+E74</f>
        <v>0</v>
      </c>
      <c r="AF74" s="68" t="n">
        <f aca="false">SUM(AD74:AE74)</f>
        <v>0</v>
      </c>
    </row>
    <row r="75" customFormat="false" ht="23.25" hidden="false" customHeight="false" outlineLevel="0" collapsed="false">
      <c r="A75" s="66"/>
      <c r="B75" s="66"/>
      <c r="C75" s="66" t="s">
        <v>131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8" t="n">
        <f aca="false">AB75+Z75+X75+V75+T75+R75+P75+N75+L75+J75+H75+F75+D75</f>
        <v>0</v>
      </c>
      <c r="AE75" s="68" t="n">
        <f aca="false">AC75+AA75+Y75+W75+U75+S75+Q75+O75+M75+K75+I75+G75+E75</f>
        <v>0</v>
      </c>
      <c r="AF75" s="68" t="n">
        <f aca="false">SUM(AD75:AE75)</f>
        <v>0</v>
      </c>
    </row>
    <row r="76" customFormat="false" ht="23.25" hidden="false" customHeight="true" outlineLevel="0" collapsed="false">
      <c r="A76" s="70" t="s">
        <v>70</v>
      </c>
      <c r="B76" s="71" t="s">
        <v>37</v>
      </c>
      <c r="C76" s="71" t="s">
        <v>130</v>
      </c>
      <c r="D76" s="67" t="n">
        <v>3</v>
      </c>
      <c r="E76" s="67" t="n">
        <v>2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8" t="n">
        <f aca="false">AB76+Z76+X76+V76+T76+R76+P76+N76+L76+J76+H76+F76+D76</f>
        <v>3</v>
      </c>
      <c r="AE76" s="68" t="n">
        <f aca="false">AC76+AA76+Y76+W76+U76+S76+Q76+O76+M76+K76+I76+G76+E76</f>
        <v>2</v>
      </c>
      <c r="AF76" s="68" t="n">
        <f aca="false">SUM(AD76:AE76)</f>
        <v>5</v>
      </c>
    </row>
    <row r="77" customFormat="false" ht="23.25" hidden="false" customHeight="false" outlineLevel="0" collapsed="false">
      <c r="A77" s="70"/>
      <c r="B77" s="71"/>
      <c r="C77" s="71" t="s">
        <v>131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8" t="n">
        <f aca="false">AB77+Z77+X77+V77+T77+R77+P77+N77+L77+J77+H77+F77+D77</f>
        <v>0</v>
      </c>
      <c r="AE77" s="68" t="n">
        <f aca="false">AC77+AA77+Y77+W77+U77+S77+Q77+O77+M77+K77+I77+G77+E77</f>
        <v>0</v>
      </c>
      <c r="AF77" s="68" t="n">
        <f aca="false">SUM(AD77:AE77)</f>
        <v>0</v>
      </c>
    </row>
    <row r="78" customFormat="false" ht="23.25" hidden="false" customHeight="true" outlineLevel="0" collapsed="false">
      <c r="A78" s="70"/>
      <c r="B78" s="71" t="s">
        <v>38</v>
      </c>
      <c r="C78" s="71" t="s">
        <v>130</v>
      </c>
      <c r="D78" s="67" t="n">
        <v>1</v>
      </c>
      <c r="E78" s="67" t="n">
        <v>3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8" t="n">
        <f aca="false">AB78+Z78+X78+V78+T78+R78+P78+N78+L78+J78+H78+F78+D78</f>
        <v>1</v>
      </c>
      <c r="AE78" s="68" t="n">
        <f aca="false">AC78+AA78+Y78+W78+U78+S78+Q78+O78+M78+K78+I78+G78+E78</f>
        <v>3</v>
      </c>
      <c r="AF78" s="68" t="n">
        <f aca="false">SUM(AD78:AE78)</f>
        <v>4</v>
      </c>
    </row>
    <row r="79" customFormat="false" ht="23.25" hidden="false" customHeight="false" outlineLevel="0" collapsed="false">
      <c r="A79" s="70"/>
      <c r="B79" s="71"/>
      <c r="C79" s="71" t="s">
        <v>131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8" t="n">
        <f aca="false">AB79+Z79+X79+V79+T79+R79+P79+N79+L79+J79+H79+F79+D79</f>
        <v>0</v>
      </c>
      <c r="AE79" s="68" t="n">
        <f aca="false">AC79+AA79+Y79+W79+U79+S79+Q79+O79+M79+K79+I79+G79+E79</f>
        <v>0</v>
      </c>
      <c r="AF79" s="68" t="n">
        <f aca="false">SUM(AD79:AE79)</f>
        <v>0</v>
      </c>
    </row>
    <row r="80" customFormat="false" ht="23.25" hidden="false" customHeight="true" outlineLevel="0" collapsed="false">
      <c r="A80" s="70"/>
      <c r="B80" s="71" t="s">
        <v>39</v>
      </c>
      <c r="C80" s="71" t="s">
        <v>13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8" t="n">
        <f aca="false">AB80+Z80+X80+V80+T80+R80+P80+N80+L80+J80+H80+F80+D80</f>
        <v>0</v>
      </c>
      <c r="AE80" s="68" t="n">
        <f aca="false">AC80+AA80+Y80+W80+U80+S80+Q80+O80+M80+K80+I80+G80+E80</f>
        <v>0</v>
      </c>
      <c r="AF80" s="68" t="n">
        <f aca="false">SUM(AD80:AE80)</f>
        <v>0</v>
      </c>
    </row>
    <row r="81" customFormat="false" ht="23.25" hidden="false" customHeight="false" outlineLevel="0" collapsed="false">
      <c r="A81" s="70"/>
      <c r="B81" s="71"/>
      <c r="C81" s="71" t="s">
        <v>131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8" t="n">
        <f aca="false">AB81+Z81+X81+V81+T81+R81+P81+N81+L81+J81+H81+F81+D81</f>
        <v>0</v>
      </c>
      <c r="AE81" s="68" t="n">
        <f aca="false">AC81+AA81+Y81+W81+U81+S81+Q81+O81+M81+K81+I81+G81+E81</f>
        <v>0</v>
      </c>
      <c r="AF81" s="68" t="n">
        <f aca="false">SUM(AD81:AE81)</f>
        <v>0</v>
      </c>
    </row>
    <row r="82" customFormat="false" ht="23.25" hidden="false" customHeight="true" outlineLevel="0" collapsed="false">
      <c r="A82" s="70"/>
      <c r="B82" s="72" t="s">
        <v>96</v>
      </c>
      <c r="C82" s="72" t="s">
        <v>130</v>
      </c>
      <c r="D82" s="73" t="n">
        <f aca="false">D76+D78+D80</f>
        <v>4</v>
      </c>
      <c r="E82" s="73" t="n">
        <f aca="false">E76+E78+E80</f>
        <v>5</v>
      </c>
      <c r="F82" s="73" t="n">
        <f aca="false">F76+F78+F80</f>
        <v>0</v>
      </c>
      <c r="G82" s="73" t="n">
        <f aca="false">G76+G78+G80</f>
        <v>0</v>
      </c>
      <c r="H82" s="73" t="n">
        <f aca="false">H76+H78+H80</f>
        <v>0</v>
      </c>
      <c r="I82" s="73" t="n">
        <f aca="false">I76+I78+I80</f>
        <v>0</v>
      </c>
      <c r="J82" s="73" t="n">
        <f aca="false">J76+J78+J80</f>
        <v>0</v>
      </c>
      <c r="K82" s="73" t="n">
        <f aca="false">K76+K78+K80</f>
        <v>0</v>
      </c>
      <c r="L82" s="73" t="n">
        <f aca="false">L76+L78+L80</f>
        <v>0</v>
      </c>
      <c r="M82" s="73" t="n">
        <f aca="false">M76+M78+M80</f>
        <v>0</v>
      </c>
      <c r="N82" s="73" t="n">
        <f aca="false">N76+N78+N80</f>
        <v>0</v>
      </c>
      <c r="O82" s="73" t="n">
        <f aca="false">O76+O78+O80</f>
        <v>0</v>
      </c>
      <c r="P82" s="73" t="n">
        <f aca="false">P76+P78+P80</f>
        <v>0</v>
      </c>
      <c r="Q82" s="73" t="n">
        <f aca="false">Q76+Q78+Q80</f>
        <v>0</v>
      </c>
      <c r="R82" s="73" t="n">
        <f aca="false">R76+R78+R80</f>
        <v>0</v>
      </c>
      <c r="S82" s="73" t="n">
        <f aca="false">S76+S78+S80</f>
        <v>0</v>
      </c>
      <c r="T82" s="73" t="n">
        <f aca="false">T76+T78+T80</f>
        <v>0</v>
      </c>
      <c r="U82" s="73" t="n">
        <f aca="false">U76+U78+U80</f>
        <v>0</v>
      </c>
      <c r="V82" s="73" t="n">
        <f aca="false">V76+V78+V80</f>
        <v>0</v>
      </c>
      <c r="W82" s="73" t="n">
        <f aca="false">W76+W78+W80</f>
        <v>0</v>
      </c>
      <c r="X82" s="73" t="n">
        <f aca="false">X76+X78+X80</f>
        <v>0</v>
      </c>
      <c r="Y82" s="73" t="n">
        <f aca="false">Y76+Y78+Y80</f>
        <v>0</v>
      </c>
      <c r="Z82" s="73" t="n">
        <f aca="false">Z76+Z78+Z80</f>
        <v>0</v>
      </c>
      <c r="AA82" s="73" t="n">
        <f aca="false">AA76+AA78+AA80</f>
        <v>0</v>
      </c>
      <c r="AB82" s="73" t="n">
        <f aca="false">AB76+AB78+AB80</f>
        <v>0</v>
      </c>
      <c r="AC82" s="73" t="n">
        <f aca="false">AC76+AC78+AC80</f>
        <v>0</v>
      </c>
      <c r="AD82" s="68" t="n">
        <f aca="false">AB82+Z82+X82+V82+T82+R82+P82+N82+L82+J82+H82+F82+D82</f>
        <v>4</v>
      </c>
      <c r="AE82" s="68" t="n">
        <f aca="false">AC82+AA82+Y82+W82+U82+S82+Q82+O82+M82+K82+I82+G82+E82</f>
        <v>5</v>
      </c>
      <c r="AF82" s="68" t="n">
        <f aca="false">SUM(AD82:AE82)</f>
        <v>9</v>
      </c>
    </row>
    <row r="83" customFormat="false" ht="23.25" hidden="false" customHeight="false" outlineLevel="0" collapsed="false">
      <c r="A83" s="70"/>
      <c r="B83" s="72"/>
      <c r="C83" s="72" t="s">
        <v>131</v>
      </c>
      <c r="D83" s="73" t="n">
        <f aca="false">D81+D79+D77</f>
        <v>0</v>
      </c>
      <c r="E83" s="73" t="n">
        <f aca="false">E81+E79+E77</f>
        <v>0</v>
      </c>
      <c r="F83" s="73" t="n">
        <f aca="false">F81+F79+F77</f>
        <v>0</v>
      </c>
      <c r="G83" s="73" t="n">
        <f aca="false">G81+G79+G77</f>
        <v>0</v>
      </c>
      <c r="H83" s="73" t="n">
        <f aca="false">H81+H79+H77</f>
        <v>0</v>
      </c>
      <c r="I83" s="73" t="n">
        <f aca="false">I81+I79+I77</f>
        <v>0</v>
      </c>
      <c r="J83" s="73" t="n">
        <f aca="false">J81+J79+J77</f>
        <v>0</v>
      </c>
      <c r="K83" s="73" t="n">
        <f aca="false">K81+K79+K77</f>
        <v>0</v>
      </c>
      <c r="L83" s="73" t="n">
        <f aca="false">L81+L79+L77</f>
        <v>0</v>
      </c>
      <c r="M83" s="73" t="n">
        <f aca="false">M81+M79+M77</f>
        <v>0</v>
      </c>
      <c r="N83" s="73" t="n">
        <f aca="false">N81+N79+N77</f>
        <v>0</v>
      </c>
      <c r="O83" s="73" t="n">
        <f aca="false">O81+O79+O77</f>
        <v>0</v>
      </c>
      <c r="P83" s="73" t="n">
        <f aca="false">P81+P79+P77</f>
        <v>0</v>
      </c>
      <c r="Q83" s="73" t="n">
        <f aca="false">Q81+Q79+Q77</f>
        <v>0</v>
      </c>
      <c r="R83" s="73" t="n">
        <f aca="false">R81+R79+R77</f>
        <v>0</v>
      </c>
      <c r="S83" s="73" t="n">
        <f aca="false">S81+S79+S77</f>
        <v>0</v>
      </c>
      <c r="T83" s="73" t="n">
        <f aca="false">T81+T79+T77</f>
        <v>0</v>
      </c>
      <c r="U83" s="73" t="n">
        <f aca="false">U81+U79+U77</f>
        <v>0</v>
      </c>
      <c r="V83" s="73" t="n">
        <f aca="false">V81+V79+V77</f>
        <v>0</v>
      </c>
      <c r="W83" s="73" t="n">
        <f aca="false">W81+W79+W77</f>
        <v>0</v>
      </c>
      <c r="X83" s="73" t="n">
        <f aca="false">X81+X79+X77</f>
        <v>0</v>
      </c>
      <c r="Y83" s="73" t="n">
        <f aca="false">Y81+Y79+Y77</f>
        <v>0</v>
      </c>
      <c r="Z83" s="73" t="n">
        <f aca="false">Z81+Z79+Z77</f>
        <v>0</v>
      </c>
      <c r="AA83" s="73" t="n">
        <f aca="false">AA81+AA79+AA77</f>
        <v>0</v>
      </c>
      <c r="AB83" s="73" t="n">
        <f aca="false">AB81+AB79+AB77</f>
        <v>0</v>
      </c>
      <c r="AC83" s="73" t="n">
        <f aca="false">AC81+AC79+AC77</f>
        <v>0</v>
      </c>
      <c r="AD83" s="68" t="n">
        <f aca="false">AB83+Z83+X83+V83+T83+R83+P83+N83+L83+J83+H83+F83+D83</f>
        <v>0</v>
      </c>
      <c r="AE83" s="68" t="n">
        <f aca="false">AC83+AA83+Y83+W83+U83+S83+Q83+O83+M83+K83+I83+G83+E83</f>
        <v>0</v>
      </c>
      <c r="AF83" s="68" t="n">
        <f aca="false">SUM(AD83:AE83)</f>
        <v>0</v>
      </c>
    </row>
    <row r="84" customFormat="false" ht="23.25" hidden="false" customHeight="true" outlineLevel="0" collapsed="false">
      <c r="A84" s="69" t="s">
        <v>50</v>
      </c>
      <c r="B84" s="69" t="s">
        <v>57</v>
      </c>
      <c r="C84" s="66" t="s">
        <v>130</v>
      </c>
      <c r="D84" s="67" t="n">
        <v>4</v>
      </c>
      <c r="E84" s="67" t="n">
        <v>3</v>
      </c>
      <c r="F84" s="67"/>
      <c r="G84" s="67" t="n">
        <v>1</v>
      </c>
      <c r="H84" s="67"/>
      <c r="I84" s="67"/>
      <c r="J84" s="67"/>
      <c r="K84" s="67"/>
      <c r="L84" s="67" t="n">
        <v>1</v>
      </c>
      <c r="M84" s="67"/>
      <c r="N84" s="67"/>
      <c r="O84" s="67"/>
      <c r="P84" s="67"/>
      <c r="Q84" s="67"/>
      <c r="R84" s="67" t="n">
        <v>1</v>
      </c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8" t="n">
        <f aca="false">AB84+Z84+X84+V84+T84+R84+P84+N84+L84+J84+H84+F84+D84</f>
        <v>6</v>
      </c>
      <c r="AE84" s="68" t="n">
        <f aca="false">AC84+AA84+Y84+W84+U84+S84+Q84+O84+M84+K84+I84+G84+E84</f>
        <v>4</v>
      </c>
      <c r="AF84" s="68" t="n">
        <f aca="false">SUM(AD84:AE84)</f>
        <v>10</v>
      </c>
    </row>
    <row r="85" customFormat="false" ht="23.25" hidden="false" customHeight="false" outlineLevel="0" collapsed="false">
      <c r="A85" s="69"/>
      <c r="B85" s="69"/>
      <c r="C85" s="66" t="s">
        <v>131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8" t="n">
        <f aca="false">AB85+Z85+X85+V85+T85+R85+P85+N85+L85+J85+H85+F85+D85</f>
        <v>0</v>
      </c>
      <c r="AE85" s="68" t="n">
        <f aca="false">AC85+AA85+Y85+W85+U85+S85+Q85+O85+M85+K85+I85+G85+E85</f>
        <v>0</v>
      </c>
      <c r="AF85" s="68" t="n">
        <f aca="false">SUM(AD85:AE85)</f>
        <v>0</v>
      </c>
    </row>
    <row r="86" customFormat="false" ht="23.25" hidden="false" customHeight="true" outlineLevel="0" collapsed="false">
      <c r="A86" s="69" t="s">
        <v>60</v>
      </c>
      <c r="B86" s="69" t="s">
        <v>65</v>
      </c>
      <c r="C86" s="66" t="s">
        <v>13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8" t="n">
        <f aca="false">AB86+Z86+X86+V86+T86+R86+P86+N86+L86+J86+H86+F86+D86</f>
        <v>0</v>
      </c>
      <c r="AE86" s="68" t="n">
        <f aca="false">AC86+AA86+Y86+W86+U86+S86+Q86+O86+M86+K86+I86+G86+E86</f>
        <v>0</v>
      </c>
      <c r="AF86" s="68" t="n">
        <f aca="false">SUM(AD86:AE86)</f>
        <v>0</v>
      </c>
    </row>
    <row r="87" customFormat="false" ht="23.25" hidden="false" customHeight="false" outlineLevel="0" collapsed="false">
      <c r="A87" s="69"/>
      <c r="B87" s="69"/>
      <c r="C87" s="66" t="s">
        <v>131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8" t="n">
        <f aca="false">AB87+Z87+X87+V87+T87+R87+P87+N87+L87+J87+H87+F87+D87</f>
        <v>0</v>
      </c>
      <c r="AE87" s="68" t="n">
        <f aca="false">AC87+AA87+Y87+W87+U87+S87+Q87+O87+M87+K87+I87+G87+E87</f>
        <v>0</v>
      </c>
      <c r="AF87" s="68" t="n">
        <f aca="false">SUM(AD87:AE87)</f>
        <v>0</v>
      </c>
    </row>
    <row r="88" customFormat="false" ht="19.5" hidden="false" customHeight="true" outlineLevel="0" collapsed="false">
      <c r="A88" s="69" t="s">
        <v>66</v>
      </c>
      <c r="B88" s="69"/>
      <c r="C88" s="66" t="s">
        <v>130</v>
      </c>
      <c r="D88" s="67" t="n">
        <v>0</v>
      </c>
      <c r="E88" s="67" t="n">
        <v>0</v>
      </c>
      <c r="F88" s="67" t="n">
        <v>1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1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2</v>
      </c>
      <c r="AA88" s="67" t="n">
        <v>0</v>
      </c>
      <c r="AB88" s="67" t="n">
        <v>0</v>
      </c>
      <c r="AC88" s="67" t="n">
        <v>0</v>
      </c>
      <c r="AD88" s="68" t="n">
        <f aca="false">AB88+Z88+X88+V88+T88+R88+P88+N88+L88+J88+H88+F88+D88</f>
        <v>4</v>
      </c>
      <c r="AE88" s="68" t="n">
        <f aca="false">AC88+AA88+Y88+W88+U88+S88+Q88+O88+M88+K88+I88+G88+E88</f>
        <v>0</v>
      </c>
      <c r="AF88" s="68" t="n">
        <f aca="false">SUM(AD88:AE88)</f>
        <v>4</v>
      </c>
    </row>
    <row r="89" customFormat="false" ht="19.5" hidden="false" customHeight="true" outlineLevel="0" collapsed="false">
      <c r="A89" s="69"/>
      <c r="B89" s="69"/>
      <c r="C89" s="66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8"/>
      <c r="AE89" s="68"/>
      <c r="AF89" s="68"/>
    </row>
    <row r="90" customFormat="false" ht="23.25" hidden="false" customHeight="true" outlineLevel="0" collapsed="false">
      <c r="A90" s="72" t="s">
        <v>9</v>
      </c>
      <c r="B90" s="72"/>
      <c r="C90" s="72" t="s">
        <v>130</v>
      </c>
      <c r="D90" s="73" t="n">
        <f aca="false">D86+D84+D82+D74+D72+D70+D68+D66+D64+D62+D60+D58+D56+D54+D88</f>
        <v>36</v>
      </c>
      <c r="E90" s="73" t="n">
        <f aca="false">E86+E84+E82+E74+E72+E70+E68+E66+E64+E62+E60+E58+E56+E54+E88</f>
        <v>19</v>
      </c>
      <c r="F90" s="73" t="n">
        <f aca="false">F86+F84+F82+F74+F72+F70+F68+F66+F64+F62+F60+F58+F56+F54+F88</f>
        <v>1</v>
      </c>
      <c r="G90" s="73" t="n">
        <f aca="false">G86+G84+G82+G74+G72+G70+G68+G66+G64+G62+G60+G58+G56+G54+G88</f>
        <v>1</v>
      </c>
      <c r="H90" s="73" t="n">
        <f aca="false">H86+H84+H82+H74+H72+H70+H68+H66+H64+H62+H60+H58+H56+H54+H88</f>
        <v>0</v>
      </c>
      <c r="I90" s="73" t="n">
        <f aca="false">I86+I84+I82+I74+I72+I70+I68+I66+I64+I62+I60+I58+I56+I54+I88</f>
        <v>0</v>
      </c>
      <c r="J90" s="73" t="n">
        <f aca="false">J86+J84+J82+J74+J72+J70+J68+J66+J64+J62+J60+J58+J56+J54+J88</f>
        <v>2</v>
      </c>
      <c r="K90" s="73" t="n">
        <f aca="false">K86+K84+K82+K74+K72+K70+K68+K66+K64+K62+K60+K58+K56+K54+K88</f>
        <v>1</v>
      </c>
      <c r="L90" s="73" t="n">
        <f aca="false">L86+L84+L82+L74+L72+L70+L68+L66+L64+L62+L60+L58+L56+L54+L88</f>
        <v>2</v>
      </c>
      <c r="M90" s="73" t="n">
        <f aca="false">M86+M84+M82+M74+M72+M70+M68+M66+M64+M62+M60+M58+M56+M54+M88</f>
        <v>0</v>
      </c>
      <c r="N90" s="73" t="n">
        <f aca="false">N86+N84+N82+N74+N72+N70+N68+N66+N64+N62+N60+N58+N56+N54+N88</f>
        <v>10</v>
      </c>
      <c r="O90" s="73" t="n">
        <f aca="false">O86+O84+O82+O74+O72+O70+O68+O66+O64+O62+O60+O58+O56+O54+O88</f>
        <v>5</v>
      </c>
      <c r="P90" s="73" t="n">
        <f aca="false">P86+P84+P82+P74+P72+P70+P68+P66+P64+P62+P60+P58+P56+P54+P88</f>
        <v>1</v>
      </c>
      <c r="Q90" s="73" t="n">
        <f aca="false">Q86+Q84+Q82+Q74+Q72+Q70+Q68+Q66+Q64+Q62+Q60+Q58+Q56+Q54+Q88</f>
        <v>0</v>
      </c>
      <c r="R90" s="73" t="n">
        <f aca="false">R86+R84+R82+R74+R72+R70+R68+R66+R64+R62+R60+R58+R56+R54+R88</f>
        <v>2</v>
      </c>
      <c r="S90" s="73" t="n">
        <f aca="false">S86+S84+S82+S74+S72+S70+S68+S66+S64+S62+S60+S58+S56+S54+S88</f>
        <v>0</v>
      </c>
      <c r="T90" s="73" t="n">
        <f aca="false">T86+T84+T82+T74+T72+T70+T68+T66+T64+T62+T60+T58+T56+T54+T88</f>
        <v>0</v>
      </c>
      <c r="U90" s="73" t="n">
        <f aca="false">U86+U84+U82+U74+U72+U70+U68+U66+U64+U62+U60+U58+U56+U54+U88</f>
        <v>0</v>
      </c>
      <c r="V90" s="73" t="n">
        <f aca="false">V86+V84+V82+V74+V72+V70+V68+V66+V64+V62+V60+V58+V56+V54+V88</f>
        <v>0</v>
      </c>
      <c r="W90" s="73" t="n">
        <f aca="false">W86+W84+W82+W74+W72+W70+W68+W66+W64+W62+W60+W58+W56+W54+W88</f>
        <v>0</v>
      </c>
      <c r="X90" s="73" t="n">
        <f aca="false">X86+X84+X82+X74+X72+X70+X68+X66+X64+X62+X60+X58+X56+X54+X88</f>
        <v>0</v>
      </c>
      <c r="Y90" s="73" t="n">
        <f aca="false">Y86+Y84+Y82+Y74+Y72+Y70+Y68+Y66+Y64+Y62+Y60+Y58+Y56+Y54+Y88</f>
        <v>0</v>
      </c>
      <c r="Z90" s="73" t="n">
        <f aca="false">Z86+Z84+Z82+Z74+Z72+Z70+Z68+Z66+Z64+Z62+Z60+Z58+Z56+Z54+Z88</f>
        <v>3</v>
      </c>
      <c r="AA90" s="73" t="n">
        <f aca="false">AA86+AA84+AA82+AA74+AA72+AA70+AA68+AA66+AA64+AA62+AA60+AA58+AA56+AA54+AA88</f>
        <v>0</v>
      </c>
      <c r="AB90" s="73" t="n">
        <f aca="false">AB86+AB84+AB82+AB74+AB72+AB70+AB68+AB66+AB64+AB62+AB60+AB58+AB56+AB54+AB88</f>
        <v>0</v>
      </c>
      <c r="AC90" s="73" t="n">
        <f aca="false">AC86+AC84+AC82+AC74+AC72+AC70+AC68+AC66+AC64+AC62+AC60+AC58+AC56+AC54+AC88</f>
        <v>0</v>
      </c>
      <c r="AD90" s="68" t="n">
        <f aca="false">AB90+Z90+X90+V90+T90+R90+P90+N90+L90+J90+H90+F90+D90</f>
        <v>57</v>
      </c>
      <c r="AE90" s="68" t="n">
        <f aca="false">AC90+AA90+Y90+W90+U90+S90+Q90+O90+M90+K90+I90+G90+E90</f>
        <v>26</v>
      </c>
      <c r="AF90" s="68" t="n">
        <f aca="false">SUM(AD90:AE90)</f>
        <v>83</v>
      </c>
    </row>
    <row r="91" customFormat="false" ht="23.25" hidden="false" customHeight="false" outlineLevel="0" collapsed="false">
      <c r="A91" s="72"/>
      <c r="B91" s="72"/>
      <c r="C91" s="72" t="s">
        <v>131</v>
      </c>
      <c r="D91" s="73" t="n">
        <f aca="false">D87+D85+D83+D75+D73+D71+D69+D67+D65+D63+D61+D59+D57+D55</f>
        <v>0</v>
      </c>
      <c r="E91" s="73" t="n">
        <f aca="false">E87+E85+E83+E75+E73+E71+E69+E67+E65+E63+E61+E59+E57+E55</f>
        <v>0</v>
      </c>
      <c r="F91" s="73" t="n">
        <f aca="false">F87+F85+F83+F75+F73+F71+F69+F67+F65+F63+F61+F59+F57+F55</f>
        <v>0</v>
      </c>
      <c r="G91" s="73" t="n">
        <f aca="false">G87+G85+G83+G75+G73+G71+G69+G67+G65+G63+G61+G59+G57+G55</f>
        <v>0</v>
      </c>
      <c r="H91" s="73" t="n">
        <f aca="false">H87+H85+H83+H75+H73+H71+H69+H67+H65+H63+H61+H59+H57+H55</f>
        <v>0</v>
      </c>
      <c r="I91" s="73" t="n">
        <f aca="false">I87+I85+I83+I75+I73+I71+I69+I67+I65+I63+I61+I59+I57+I55</f>
        <v>0</v>
      </c>
      <c r="J91" s="73" t="n">
        <f aca="false">J87+J85+J83+J75+J73+J71+J69+J67+J65+J63+J61+J59+J57+J55</f>
        <v>0</v>
      </c>
      <c r="K91" s="73" t="n">
        <f aca="false">K87+K85+K83+K75+K73+K71+K69+K67+K65+K63+K61+K59+K57+K55</f>
        <v>0</v>
      </c>
      <c r="L91" s="73" t="n">
        <f aca="false">L87+L85+L83+L75+L73+L71+L69+L67+L65+L63+L61+L59+L57+L55</f>
        <v>0</v>
      </c>
      <c r="M91" s="73" t="n">
        <f aca="false">M87+M85+M83+M75+M73+M71+M69+M67+M65+M63+M61+M59+M57+M55</f>
        <v>0</v>
      </c>
      <c r="N91" s="73" t="n">
        <f aca="false">N87+N85+N83+N75+N73+N71+N69+N67+N65+N63+N61+N59+N57+N55</f>
        <v>0</v>
      </c>
      <c r="O91" s="73" t="n">
        <f aca="false">O87+O85+O83+O75+O73+O71+O69+O67+O65+O63+O61+O59+O57+O55</f>
        <v>0</v>
      </c>
      <c r="P91" s="73" t="n">
        <f aca="false">P87+P85+P83+P75+P73+P71+P69+P67+P65+P63+P61+P59+P57+P55</f>
        <v>0</v>
      </c>
      <c r="Q91" s="73" t="n">
        <f aca="false">Q87+Q85+Q83+Q75+Q73+Q71+Q69+Q67+Q65+Q63+Q61+Q59+Q57+Q55</f>
        <v>0</v>
      </c>
      <c r="R91" s="73" t="n">
        <f aca="false">R87+R85+R83+R75+R73+R71+R69+R67+R65+R63+R61+R59+R57+R55</f>
        <v>0</v>
      </c>
      <c r="S91" s="73" t="n">
        <f aca="false">S87+S85+S83+S75+S73+S71+S69+S67+S65+S63+S61+S59+S57+S55</f>
        <v>0</v>
      </c>
      <c r="T91" s="73" t="n">
        <f aca="false">T87+T85+T83+T75+T73+T71+T69+T67+T65+T63+T61+T59+T57+T55</f>
        <v>0</v>
      </c>
      <c r="U91" s="73" t="n">
        <f aca="false">U87+U85+U83+U75+U73+U71+U69+U67+U65+U63+U61+U59+U57+U55</f>
        <v>0</v>
      </c>
      <c r="V91" s="73" t="n">
        <f aca="false">V87+V85+V83+V75+V73+V71+V69+V67+V65+V63+V61+V59+V57+V55</f>
        <v>0</v>
      </c>
      <c r="W91" s="73" t="n">
        <f aca="false">W87+W85+W83+W75+W73+W71+W69+W67+W65+W63+W61+W59+W57+W55</f>
        <v>0</v>
      </c>
      <c r="X91" s="73" t="n">
        <f aca="false">X87+X85+X83+X75+X73+X71+X69+X67+X65+X63+X61+X59+X57+X55</f>
        <v>0</v>
      </c>
      <c r="Y91" s="73" t="n">
        <f aca="false">Y87+Y85+Y83+Y75+Y73+Y71+Y69+Y67+Y65+Y63+Y61+Y59+Y57+Y55</f>
        <v>0</v>
      </c>
      <c r="Z91" s="73" t="n">
        <f aca="false">Z87+Z85+Z83+Z75+Z73+Z71+Z69+Z67+Z65+Z63+Z61+Z59+Z57+Z55</f>
        <v>0</v>
      </c>
      <c r="AA91" s="73" t="n">
        <f aca="false">AA87+AA85+AA83+AA75+AA73+AA71+AA69+AA67+AA65+AA63+AA61+AA59+AA57+AA55</f>
        <v>0</v>
      </c>
      <c r="AB91" s="73" t="n">
        <f aca="false">AB87+AB85+AB83+AB75+AB73+AB71+AB69+AB67+AB65+AB63+AB61+AB59+AB57+AB55</f>
        <v>0</v>
      </c>
      <c r="AC91" s="73" t="n">
        <f aca="false">AC87+AC85+AC83+AC75+AC73+AC71+AC69+AC67+AC65+AC63+AC61+AC59+AC57+AC55</f>
        <v>0</v>
      </c>
      <c r="AD91" s="68" t="n">
        <f aca="false">AB91+Z91+X91+V91+T91+R91+P91+N91+L91+J91+H91+F91+D91</f>
        <v>0</v>
      </c>
      <c r="AE91" s="68" t="n">
        <f aca="false">AC91+AA91+Y91+W91+U91+S91+Q91+O91+M91+K91+I91+G91+E91</f>
        <v>0</v>
      </c>
      <c r="AF91" s="68" t="n">
        <f aca="false">SUM(AD91:AE91)</f>
        <v>0</v>
      </c>
    </row>
    <row r="92" customFormat="false" ht="27.75" hidden="false" customHeight="true" outlineLevel="0" collapsed="false">
      <c r="A92" s="56" t="s">
        <v>133</v>
      </c>
      <c r="B92" s="56"/>
      <c r="C92" s="40" t="s">
        <v>134</v>
      </c>
      <c r="D92" s="74" t="n">
        <v>19</v>
      </c>
      <c r="E92" s="74" t="n">
        <v>43</v>
      </c>
      <c r="F92" s="74" t="n">
        <v>0</v>
      </c>
      <c r="G92" s="74" t="n">
        <v>1</v>
      </c>
      <c r="H92" s="74" t="n">
        <v>0</v>
      </c>
      <c r="I92" s="74" t="n">
        <v>0</v>
      </c>
      <c r="J92" s="74" t="n">
        <v>5</v>
      </c>
      <c r="K92" s="74" t="n">
        <v>0</v>
      </c>
      <c r="L92" s="74" t="n">
        <v>5</v>
      </c>
      <c r="M92" s="74" t="n">
        <v>0</v>
      </c>
      <c r="N92" s="74" t="n">
        <v>2</v>
      </c>
      <c r="O92" s="74" t="n">
        <v>11</v>
      </c>
      <c r="P92" s="74" t="n">
        <v>1</v>
      </c>
      <c r="Q92" s="74" t="n">
        <v>0</v>
      </c>
      <c r="R92" s="74" t="n">
        <v>10</v>
      </c>
      <c r="S92" s="74" t="n">
        <v>1</v>
      </c>
      <c r="T92" s="74" t="n">
        <v>1</v>
      </c>
      <c r="U92" s="74"/>
      <c r="V92" s="74"/>
      <c r="W92" s="74"/>
      <c r="X92" s="74"/>
      <c r="Y92" s="74"/>
      <c r="Z92" s="74"/>
      <c r="AA92" s="74"/>
      <c r="AB92" s="74"/>
      <c r="AC92" s="74"/>
      <c r="AD92" s="68" t="n">
        <f aca="false">AB92+Z92+X92+V92+T92+R92+P92+N92+L92+J92+H92+F92+D92</f>
        <v>43</v>
      </c>
      <c r="AE92" s="68" t="n">
        <f aca="false">AC92+AA92+Y92+W92+U92+S92+Q92+O92+M92+K92+I92+G92+E92</f>
        <v>56</v>
      </c>
      <c r="AF92" s="68" t="n">
        <f aca="false">SUM(AD92:AE92)</f>
        <v>99</v>
      </c>
    </row>
    <row r="93" customFormat="false" ht="27.75" hidden="false" customHeight="true" outlineLevel="0" collapsed="false">
      <c r="A93" s="56" t="s">
        <v>135</v>
      </c>
      <c r="B93" s="56"/>
      <c r="C93" s="48" t="s">
        <v>130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68" t="n">
        <f aca="false">AB93+Z93+X93+V93+T93+R93+P93+N93+L93+J93+H93+F93+D93</f>
        <v>0</v>
      </c>
      <c r="AE93" s="68" t="n">
        <f aca="false">AC93+AA93+Y93+W93+U93+S93+Q93+O93+M93+K93+I93+G93+E93</f>
        <v>0</v>
      </c>
      <c r="AF93" s="68" t="n">
        <f aca="false">SUM(AD93:AE93)</f>
        <v>0</v>
      </c>
    </row>
    <row r="94" customFormat="false" ht="27.75" hidden="false" customHeight="true" outlineLevel="0" collapsed="false">
      <c r="A94" s="56" t="s">
        <v>136</v>
      </c>
      <c r="B94" s="56"/>
      <c r="C94" s="48" t="s">
        <v>13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68" t="n">
        <f aca="false">AB94+Z94+X94+V94+T94+R94+P94+N94+L94+J94+H94+F94+D94</f>
        <v>0</v>
      </c>
      <c r="AE94" s="68" t="n">
        <f aca="false">AC94+AA94+Y94+W94+U94+S94+Q94+O94+M94+K94+I94+G94+E94</f>
        <v>0</v>
      </c>
      <c r="AF94" s="68" t="n">
        <f aca="false">SUM(AD94:AE94)</f>
        <v>0</v>
      </c>
    </row>
    <row r="95" customFormat="false" ht="27.75" hidden="false" customHeight="true" outlineLevel="0" collapsed="false">
      <c r="A95" s="63" t="s">
        <v>9</v>
      </c>
      <c r="B95" s="63"/>
      <c r="C95" s="50" t="s">
        <v>134</v>
      </c>
      <c r="D95" s="68" t="n">
        <f aca="false">D92</f>
        <v>19</v>
      </c>
      <c r="E95" s="68" t="n">
        <f aca="false">E92</f>
        <v>43</v>
      </c>
      <c r="F95" s="68" t="n">
        <f aca="false">F92</f>
        <v>0</v>
      </c>
      <c r="G95" s="68" t="n">
        <f aca="false">G92</f>
        <v>1</v>
      </c>
      <c r="H95" s="68" t="n">
        <f aca="false">H92</f>
        <v>0</v>
      </c>
      <c r="I95" s="68" t="n">
        <f aca="false">I92</f>
        <v>0</v>
      </c>
      <c r="J95" s="68" t="n">
        <f aca="false">J92</f>
        <v>5</v>
      </c>
      <c r="K95" s="68" t="n">
        <f aca="false">K92</f>
        <v>0</v>
      </c>
      <c r="L95" s="68" t="n">
        <f aca="false">L92</f>
        <v>5</v>
      </c>
      <c r="M95" s="68" t="n">
        <f aca="false">M92</f>
        <v>0</v>
      </c>
      <c r="N95" s="68" t="n">
        <f aca="false">N92</f>
        <v>2</v>
      </c>
      <c r="O95" s="68" t="n">
        <f aca="false">O92</f>
        <v>11</v>
      </c>
      <c r="P95" s="68" t="n">
        <f aca="false">P92</f>
        <v>1</v>
      </c>
      <c r="Q95" s="68" t="n">
        <f aca="false">Q92</f>
        <v>0</v>
      </c>
      <c r="R95" s="68" t="n">
        <f aca="false">R92</f>
        <v>10</v>
      </c>
      <c r="S95" s="68" t="n">
        <f aca="false">S92</f>
        <v>1</v>
      </c>
      <c r="T95" s="68" t="n">
        <f aca="false">T92</f>
        <v>1</v>
      </c>
      <c r="U95" s="68" t="n">
        <f aca="false">U92</f>
        <v>0</v>
      </c>
      <c r="V95" s="68" t="n">
        <f aca="false">V92</f>
        <v>0</v>
      </c>
      <c r="W95" s="68" t="n">
        <f aca="false">W92</f>
        <v>0</v>
      </c>
      <c r="X95" s="68" t="n">
        <f aca="false">X92</f>
        <v>0</v>
      </c>
      <c r="Y95" s="68" t="n">
        <f aca="false">Y92</f>
        <v>0</v>
      </c>
      <c r="Z95" s="68" t="n">
        <f aca="false">Z92</f>
        <v>0</v>
      </c>
      <c r="AA95" s="68" t="n">
        <f aca="false">AA92</f>
        <v>0</v>
      </c>
      <c r="AB95" s="68" t="n">
        <f aca="false">AB92</f>
        <v>0</v>
      </c>
      <c r="AC95" s="68" t="n">
        <f aca="false">AC92</f>
        <v>0</v>
      </c>
      <c r="AD95" s="68" t="n">
        <f aca="false">AD92</f>
        <v>43</v>
      </c>
      <c r="AE95" s="68" t="n">
        <f aca="false">AE92</f>
        <v>56</v>
      </c>
      <c r="AF95" s="68" t="n">
        <f aca="false">AF92</f>
        <v>99</v>
      </c>
    </row>
    <row r="96" customFormat="false" ht="23.25" hidden="false" customHeight="false" outlineLevel="0" collapsed="false">
      <c r="A96" s="63"/>
      <c r="B96" s="63"/>
      <c r="C96" s="63" t="s">
        <v>130</v>
      </c>
      <c r="D96" s="68" t="n">
        <f aca="false">D94+D93+D90</f>
        <v>36</v>
      </c>
      <c r="E96" s="68" t="n">
        <f aca="false">E94+E93+E90</f>
        <v>19</v>
      </c>
      <c r="F96" s="68" t="n">
        <f aca="false">F94+F93+F90</f>
        <v>1</v>
      </c>
      <c r="G96" s="68" t="n">
        <f aca="false">G94+G93+G90</f>
        <v>1</v>
      </c>
      <c r="H96" s="68" t="n">
        <f aca="false">H94+H93+H90</f>
        <v>0</v>
      </c>
      <c r="I96" s="68" t="n">
        <f aca="false">I94+I93+I90</f>
        <v>0</v>
      </c>
      <c r="J96" s="68" t="n">
        <f aca="false">J94+J93+J90</f>
        <v>2</v>
      </c>
      <c r="K96" s="68" t="n">
        <f aca="false">K94+K93+K90</f>
        <v>1</v>
      </c>
      <c r="L96" s="68" t="n">
        <f aca="false">L94+L93+L90</f>
        <v>2</v>
      </c>
      <c r="M96" s="68" t="n">
        <f aca="false">M94+M93+M90</f>
        <v>0</v>
      </c>
      <c r="N96" s="68" t="n">
        <f aca="false">N94+N93+N90</f>
        <v>10</v>
      </c>
      <c r="O96" s="68" t="n">
        <f aca="false">O94+O93+O90</f>
        <v>5</v>
      </c>
      <c r="P96" s="68" t="n">
        <f aca="false">P94+P93+P90</f>
        <v>1</v>
      </c>
      <c r="Q96" s="68" t="n">
        <f aca="false">Q94+Q93+Q90</f>
        <v>0</v>
      </c>
      <c r="R96" s="68" t="n">
        <f aca="false">R94+R93+R90</f>
        <v>2</v>
      </c>
      <c r="S96" s="68" t="n">
        <f aca="false">S94+S93+S90</f>
        <v>0</v>
      </c>
      <c r="T96" s="68" t="n">
        <f aca="false">T94+T93+T90</f>
        <v>0</v>
      </c>
      <c r="U96" s="68" t="n">
        <f aca="false">U94+U93+U90</f>
        <v>0</v>
      </c>
      <c r="V96" s="68" t="n">
        <f aca="false">V94+V93+V90</f>
        <v>0</v>
      </c>
      <c r="W96" s="68" t="n">
        <f aca="false">W94+W93+W90</f>
        <v>0</v>
      </c>
      <c r="X96" s="68" t="n">
        <f aca="false">X94+X93+X90</f>
        <v>0</v>
      </c>
      <c r="Y96" s="68" t="n">
        <f aca="false">Y94+Y93+Y90</f>
        <v>0</v>
      </c>
      <c r="Z96" s="68" t="n">
        <f aca="false">Z94+Z93+Z90</f>
        <v>3</v>
      </c>
      <c r="AA96" s="68" t="n">
        <f aca="false">AA94+AA93+AA90</f>
        <v>0</v>
      </c>
      <c r="AB96" s="68" t="n">
        <f aca="false">AB94+AB93+AB90</f>
        <v>0</v>
      </c>
      <c r="AC96" s="68" t="n">
        <f aca="false">AC94+AC93+AC90</f>
        <v>0</v>
      </c>
      <c r="AD96" s="68" t="n">
        <f aca="false">AD94+AD93+AD90</f>
        <v>57</v>
      </c>
      <c r="AE96" s="68" t="n">
        <f aca="false">AE94+AE93+AE90</f>
        <v>26</v>
      </c>
      <c r="AF96" s="68" t="n">
        <f aca="false">AF94+AF93+AF90</f>
        <v>83</v>
      </c>
    </row>
    <row r="97" customFormat="false" ht="23.25" hidden="false" customHeight="false" outlineLevel="0" collapsed="false">
      <c r="A97" s="63"/>
      <c r="B97" s="63"/>
      <c r="C97" s="63" t="s">
        <v>131</v>
      </c>
      <c r="D97" s="68" t="n">
        <f aca="false">D91</f>
        <v>0</v>
      </c>
      <c r="E97" s="68" t="n">
        <f aca="false">E91</f>
        <v>0</v>
      </c>
      <c r="F97" s="68" t="n">
        <f aca="false">F91</f>
        <v>0</v>
      </c>
      <c r="G97" s="68" t="n">
        <f aca="false">G91</f>
        <v>0</v>
      </c>
      <c r="H97" s="68" t="n">
        <f aca="false">H91</f>
        <v>0</v>
      </c>
      <c r="I97" s="68" t="n">
        <f aca="false">I91</f>
        <v>0</v>
      </c>
      <c r="J97" s="68" t="n">
        <f aca="false">J91</f>
        <v>0</v>
      </c>
      <c r="K97" s="68" t="n">
        <f aca="false">K91</f>
        <v>0</v>
      </c>
      <c r="L97" s="68" t="n">
        <f aca="false">L91</f>
        <v>0</v>
      </c>
      <c r="M97" s="68" t="n">
        <f aca="false">M91</f>
        <v>0</v>
      </c>
      <c r="N97" s="68" t="n">
        <f aca="false">N91</f>
        <v>0</v>
      </c>
      <c r="O97" s="68" t="n">
        <f aca="false">O91</f>
        <v>0</v>
      </c>
      <c r="P97" s="68" t="n">
        <f aca="false">P91</f>
        <v>0</v>
      </c>
      <c r="Q97" s="68" t="n">
        <f aca="false">Q91</f>
        <v>0</v>
      </c>
      <c r="R97" s="68" t="n">
        <f aca="false">R91</f>
        <v>0</v>
      </c>
      <c r="S97" s="68" t="n">
        <f aca="false">S91</f>
        <v>0</v>
      </c>
      <c r="T97" s="68" t="n">
        <f aca="false">T91</f>
        <v>0</v>
      </c>
      <c r="U97" s="68" t="n">
        <f aca="false">U91</f>
        <v>0</v>
      </c>
      <c r="V97" s="68" t="n">
        <f aca="false">V91</f>
        <v>0</v>
      </c>
      <c r="W97" s="68" t="n">
        <f aca="false">W91</f>
        <v>0</v>
      </c>
      <c r="X97" s="68" t="n">
        <f aca="false">X91</f>
        <v>0</v>
      </c>
      <c r="Y97" s="68" t="n">
        <f aca="false">Y91</f>
        <v>0</v>
      </c>
      <c r="Z97" s="68" t="n">
        <f aca="false">Z91</f>
        <v>0</v>
      </c>
      <c r="AA97" s="68" t="n">
        <f aca="false">AA91</f>
        <v>0</v>
      </c>
      <c r="AB97" s="68" t="n">
        <f aca="false">AB91</f>
        <v>0</v>
      </c>
      <c r="AC97" s="68" t="n">
        <f aca="false">AC91</f>
        <v>0</v>
      </c>
      <c r="AD97" s="68" t="n">
        <f aca="false">AD91</f>
        <v>0</v>
      </c>
      <c r="AE97" s="68" t="n">
        <f aca="false">AE91</f>
        <v>0</v>
      </c>
      <c r="AF97" s="68" t="n">
        <f aca="false">AF91</f>
        <v>0</v>
      </c>
    </row>
    <row r="98" customFormat="false" ht="14.25" hidden="false" customHeight="true" outlineLevel="0" collapsed="false">
      <c r="A98" s="65" t="s">
        <v>149</v>
      </c>
      <c r="B98" s="65"/>
      <c r="C98" s="65"/>
      <c r="D98" s="68" t="n">
        <f aca="false">SUM(D95:D97)</f>
        <v>55</v>
      </c>
      <c r="E98" s="68" t="n">
        <f aca="false">SUM(E95:E97)</f>
        <v>62</v>
      </c>
      <c r="F98" s="68" t="n">
        <f aca="false">SUM(F95:F97)</f>
        <v>1</v>
      </c>
      <c r="G98" s="68" t="n">
        <f aca="false">SUM(G95:G97)</f>
        <v>2</v>
      </c>
      <c r="H98" s="68" t="n">
        <f aca="false">SUM(H95:H97)</f>
        <v>0</v>
      </c>
      <c r="I98" s="68" t="n">
        <f aca="false">SUM(I95:I97)</f>
        <v>0</v>
      </c>
      <c r="J98" s="68" t="n">
        <f aca="false">SUM(J95:J97)</f>
        <v>7</v>
      </c>
      <c r="K98" s="68" t="n">
        <f aca="false">SUM(K95:K97)</f>
        <v>1</v>
      </c>
      <c r="L98" s="68" t="n">
        <f aca="false">SUM(L95:L97)</f>
        <v>7</v>
      </c>
      <c r="M98" s="68" t="n">
        <f aca="false">SUM(M95:M97)</f>
        <v>0</v>
      </c>
      <c r="N98" s="68" t="n">
        <f aca="false">SUM(N95:N97)</f>
        <v>12</v>
      </c>
      <c r="O98" s="68" t="n">
        <f aca="false">SUM(O95:O97)</f>
        <v>16</v>
      </c>
      <c r="P98" s="68" t="n">
        <f aca="false">SUM(P95:P97)</f>
        <v>2</v>
      </c>
      <c r="Q98" s="68" t="n">
        <f aca="false">SUM(Q95:Q97)</f>
        <v>0</v>
      </c>
      <c r="R98" s="68" t="n">
        <f aca="false">SUM(R95:R97)</f>
        <v>12</v>
      </c>
      <c r="S98" s="68" t="n">
        <f aca="false">SUM(S95:S97)</f>
        <v>1</v>
      </c>
      <c r="T98" s="68" t="n">
        <f aca="false">SUM(T95:T97)</f>
        <v>1</v>
      </c>
      <c r="U98" s="68" t="n">
        <f aca="false">SUM(U95:U97)</f>
        <v>0</v>
      </c>
      <c r="V98" s="68" t="n">
        <f aca="false">SUM(V95:V97)</f>
        <v>0</v>
      </c>
      <c r="W98" s="68" t="n">
        <f aca="false">SUM(W95:W97)</f>
        <v>0</v>
      </c>
      <c r="X98" s="68" t="n">
        <f aca="false">SUM(X95:X97)</f>
        <v>0</v>
      </c>
      <c r="Y98" s="68" t="n">
        <f aca="false">SUM(Y95:Y97)</f>
        <v>0</v>
      </c>
      <c r="Z98" s="68" t="n">
        <f aca="false">SUM(Z95:Z97)</f>
        <v>3</v>
      </c>
      <c r="AA98" s="68" t="n">
        <f aca="false">SUM(AA95:AA97)</f>
        <v>0</v>
      </c>
      <c r="AB98" s="68" t="n">
        <f aca="false">SUM(AB95:AB97)</f>
        <v>0</v>
      </c>
      <c r="AC98" s="68" t="n">
        <f aca="false">SUM(AC95:AC97)</f>
        <v>0</v>
      </c>
      <c r="AD98" s="68" t="n">
        <f aca="false">SUM(AD95:AD97)</f>
        <v>100</v>
      </c>
      <c r="AE98" s="68" t="n">
        <f aca="false">SUM(AE95:AE97)</f>
        <v>82</v>
      </c>
      <c r="AF98" s="68" t="n">
        <f aca="false">SUM(AF95:AF97)</f>
        <v>182</v>
      </c>
    </row>
    <row r="101" customFormat="false" ht="34.5" hidden="false" customHeight="true" outlineLevel="0" collapsed="false">
      <c r="A101" s="62" t="s">
        <v>152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</row>
    <row r="102" customFormat="false" ht="25.5" hidden="false" customHeight="true" outlineLevel="0" collapsed="false">
      <c r="A102" s="63" t="s">
        <v>1</v>
      </c>
      <c r="B102" s="63"/>
      <c r="C102" s="63" t="s">
        <v>3</v>
      </c>
      <c r="D102" s="64" t="s">
        <v>13</v>
      </c>
      <c r="E102" s="64"/>
      <c r="F102" s="64" t="s">
        <v>105</v>
      </c>
      <c r="G102" s="64"/>
      <c r="H102" s="64" t="s">
        <v>108</v>
      </c>
      <c r="I102" s="64"/>
      <c r="J102" s="64" t="s">
        <v>151</v>
      </c>
      <c r="K102" s="64"/>
      <c r="L102" s="64" t="s">
        <v>107</v>
      </c>
      <c r="M102" s="64"/>
      <c r="N102" s="64" t="s">
        <v>32</v>
      </c>
      <c r="O102" s="64"/>
      <c r="P102" s="64" t="s">
        <v>141</v>
      </c>
      <c r="Q102" s="64"/>
      <c r="R102" s="64" t="s">
        <v>142</v>
      </c>
      <c r="S102" s="64"/>
      <c r="T102" s="64" t="s">
        <v>143</v>
      </c>
      <c r="U102" s="64"/>
      <c r="V102" s="64" t="s">
        <v>144</v>
      </c>
      <c r="W102" s="64"/>
      <c r="X102" s="64" t="s">
        <v>145</v>
      </c>
      <c r="Y102" s="64"/>
      <c r="Z102" s="64" t="s">
        <v>146</v>
      </c>
      <c r="AA102" s="64"/>
      <c r="AB102" s="64" t="s">
        <v>147</v>
      </c>
      <c r="AC102" s="64"/>
      <c r="AD102" s="65" t="s">
        <v>148</v>
      </c>
      <c r="AE102" s="65"/>
      <c r="AF102" s="65"/>
    </row>
    <row r="103" customFormat="false" ht="14.25" hidden="false" customHeight="false" outlineLevel="0" collapsed="false">
      <c r="A103" s="63"/>
      <c r="B103" s="63"/>
      <c r="C103" s="63"/>
      <c r="D103" s="64" t="s">
        <v>117</v>
      </c>
      <c r="E103" s="64" t="s">
        <v>11</v>
      </c>
      <c r="F103" s="64" t="s">
        <v>117</v>
      </c>
      <c r="G103" s="64" t="s">
        <v>11</v>
      </c>
      <c r="H103" s="64" t="s">
        <v>117</v>
      </c>
      <c r="I103" s="64" t="s">
        <v>11</v>
      </c>
      <c r="J103" s="64" t="s">
        <v>117</v>
      </c>
      <c r="K103" s="64" t="s">
        <v>11</v>
      </c>
      <c r="L103" s="64" t="s">
        <v>117</v>
      </c>
      <c r="M103" s="64" t="s">
        <v>11</v>
      </c>
      <c r="N103" s="64" t="s">
        <v>117</v>
      </c>
      <c r="O103" s="64" t="s">
        <v>11</v>
      </c>
      <c r="P103" s="64" t="s">
        <v>117</v>
      </c>
      <c r="Q103" s="64" t="s">
        <v>11</v>
      </c>
      <c r="R103" s="64" t="s">
        <v>117</v>
      </c>
      <c r="S103" s="64" t="s">
        <v>11</v>
      </c>
      <c r="T103" s="64" t="s">
        <v>117</v>
      </c>
      <c r="U103" s="64" t="s">
        <v>11</v>
      </c>
      <c r="V103" s="64" t="s">
        <v>117</v>
      </c>
      <c r="W103" s="64" t="s">
        <v>11</v>
      </c>
      <c r="X103" s="64" t="s">
        <v>117</v>
      </c>
      <c r="Y103" s="64" t="s">
        <v>11</v>
      </c>
      <c r="Z103" s="64" t="s">
        <v>117</v>
      </c>
      <c r="AA103" s="64" t="s">
        <v>11</v>
      </c>
      <c r="AB103" s="64" t="s">
        <v>117</v>
      </c>
      <c r="AC103" s="64" t="s">
        <v>11</v>
      </c>
      <c r="AD103" s="64" t="s">
        <v>117</v>
      </c>
      <c r="AE103" s="64" t="s">
        <v>11</v>
      </c>
      <c r="AF103" s="64" t="s">
        <v>118</v>
      </c>
    </row>
    <row r="104" customFormat="false" ht="23.25" hidden="false" customHeight="true" outlineLevel="0" collapsed="false">
      <c r="A104" s="66" t="s">
        <v>12</v>
      </c>
      <c r="B104" s="66"/>
      <c r="C104" s="66" t="s">
        <v>130</v>
      </c>
      <c r="D104" s="67" t="n">
        <f aca="false">D54+D4</f>
        <v>70</v>
      </c>
      <c r="E104" s="67" t="n">
        <f aca="false">E54+E4</f>
        <v>76</v>
      </c>
      <c r="F104" s="67" t="n">
        <f aca="false">F54+F4</f>
        <v>2</v>
      </c>
      <c r="G104" s="67" t="n">
        <f aca="false">G54+G4</f>
        <v>2</v>
      </c>
      <c r="H104" s="67" t="n">
        <f aca="false">H54+H4</f>
        <v>7</v>
      </c>
      <c r="I104" s="67" t="n">
        <f aca="false">I54+I4</f>
        <v>1</v>
      </c>
      <c r="J104" s="67" t="n">
        <f aca="false">J54+J4</f>
        <v>6</v>
      </c>
      <c r="K104" s="67" t="n">
        <f aca="false">K54+K4</f>
        <v>3</v>
      </c>
      <c r="L104" s="67" t="n">
        <f aca="false">L54+L4</f>
        <v>7</v>
      </c>
      <c r="M104" s="67" t="n">
        <f aca="false">M54+M4</f>
        <v>1</v>
      </c>
      <c r="N104" s="67" t="n">
        <f aca="false">N54+N4</f>
        <v>14</v>
      </c>
      <c r="O104" s="67" t="n">
        <f aca="false">O54+O4</f>
        <v>13</v>
      </c>
      <c r="P104" s="67" t="n">
        <f aca="false">P54+P4</f>
        <v>28</v>
      </c>
      <c r="Q104" s="67" t="n">
        <f aca="false">Q54+Q4</f>
        <v>21</v>
      </c>
      <c r="R104" s="67" t="n">
        <f aca="false">R54+R4</f>
        <v>3</v>
      </c>
      <c r="S104" s="67" t="n">
        <f aca="false">S54+S4</f>
        <v>0</v>
      </c>
      <c r="T104" s="67" t="n">
        <f aca="false">T54+T4</f>
        <v>5</v>
      </c>
      <c r="U104" s="67" t="n">
        <f aca="false">U54+U4</f>
        <v>0</v>
      </c>
      <c r="V104" s="67" t="n">
        <f aca="false">V54+V4</f>
        <v>6</v>
      </c>
      <c r="W104" s="67" t="n">
        <f aca="false">W54+W4</f>
        <v>0</v>
      </c>
      <c r="X104" s="67" t="n">
        <f aca="false">X54+X4</f>
        <v>0</v>
      </c>
      <c r="Y104" s="67" t="n">
        <f aca="false">Y54+Y4</f>
        <v>1</v>
      </c>
      <c r="Z104" s="67" t="n">
        <f aca="false">Z54+Z4</f>
        <v>1</v>
      </c>
      <c r="AA104" s="67" t="n">
        <f aca="false">AA54+AA4</f>
        <v>0</v>
      </c>
      <c r="AB104" s="67" t="n">
        <f aca="false">AB54+AB4</f>
        <v>0</v>
      </c>
      <c r="AC104" s="67" t="n">
        <f aca="false">AC54+AC4</f>
        <v>0</v>
      </c>
      <c r="AD104" s="68" t="n">
        <f aca="false">AB104+Z104+X104+V104+T104+R104+P104+N104+L104+J104+H104+F104+D104</f>
        <v>149</v>
      </c>
      <c r="AE104" s="68" t="n">
        <f aca="false">AC104+AA104+Y104+W104+U104+S104+Q104+O104+M104+K104+I104+G104+E104</f>
        <v>118</v>
      </c>
      <c r="AF104" s="68" t="n">
        <f aca="false">SUM(AD104:AE104)</f>
        <v>267</v>
      </c>
    </row>
    <row r="105" customFormat="false" ht="23.25" hidden="false" customHeight="false" outlineLevel="0" collapsed="false">
      <c r="A105" s="66"/>
      <c r="B105" s="66"/>
      <c r="C105" s="66" t="s">
        <v>131</v>
      </c>
      <c r="D105" s="67" t="n">
        <f aca="false">D55+D5</f>
        <v>0</v>
      </c>
      <c r="E105" s="67" t="n">
        <f aca="false">E55+E5</f>
        <v>0</v>
      </c>
      <c r="F105" s="67" t="n">
        <f aca="false">F55+F5</f>
        <v>0</v>
      </c>
      <c r="G105" s="67" t="n">
        <f aca="false">G55+G5</f>
        <v>0</v>
      </c>
      <c r="H105" s="67" t="n">
        <f aca="false">H55+H5</f>
        <v>0</v>
      </c>
      <c r="I105" s="67" t="n">
        <f aca="false">I55+I5</f>
        <v>0</v>
      </c>
      <c r="J105" s="67" t="n">
        <f aca="false">J55+J5</f>
        <v>0</v>
      </c>
      <c r="K105" s="67" t="n">
        <f aca="false">K55+K5</f>
        <v>0</v>
      </c>
      <c r="L105" s="67" t="n">
        <f aca="false">L55+L5</f>
        <v>0</v>
      </c>
      <c r="M105" s="67" t="n">
        <f aca="false">M55+M5</f>
        <v>0</v>
      </c>
      <c r="N105" s="67" t="n">
        <f aca="false">N55+N5</f>
        <v>0</v>
      </c>
      <c r="O105" s="67" t="n">
        <f aca="false">O55+O5</f>
        <v>0</v>
      </c>
      <c r="P105" s="67" t="n">
        <f aca="false">P55+P5</f>
        <v>0</v>
      </c>
      <c r="Q105" s="67" t="n">
        <f aca="false">Q55+Q5</f>
        <v>0</v>
      </c>
      <c r="R105" s="67" t="n">
        <f aca="false">R55+R5</f>
        <v>0</v>
      </c>
      <c r="S105" s="67" t="n">
        <f aca="false">S55+S5</f>
        <v>0</v>
      </c>
      <c r="T105" s="67" t="n">
        <f aca="false">T55+T5</f>
        <v>0</v>
      </c>
      <c r="U105" s="67" t="n">
        <f aca="false">U55+U5</f>
        <v>0</v>
      </c>
      <c r="V105" s="67" t="n">
        <f aca="false">V55+V5</f>
        <v>0</v>
      </c>
      <c r="W105" s="67" t="n">
        <f aca="false">W55+W5</f>
        <v>0</v>
      </c>
      <c r="X105" s="67" t="n">
        <f aca="false">X55+X5</f>
        <v>0</v>
      </c>
      <c r="Y105" s="67" t="n">
        <f aca="false">Y55+Y5</f>
        <v>0</v>
      </c>
      <c r="Z105" s="67" t="n">
        <f aca="false">Z55+Z5</f>
        <v>0</v>
      </c>
      <c r="AA105" s="67" t="n">
        <f aca="false">AA55+AA5</f>
        <v>0</v>
      </c>
      <c r="AB105" s="67" t="n">
        <f aca="false">AB55+AB5</f>
        <v>0</v>
      </c>
      <c r="AC105" s="67" t="n">
        <f aca="false">AC55+AC5</f>
        <v>0</v>
      </c>
      <c r="AD105" s="68" t="n">
        <f aca="false">AB105+Z105+X105+V105+T105+R105+P105+N105+L105+J105+H105+F105+D105</f>
        <v>0</v>
      </c>
      <c r="AE105" s="68" t="n">
        <f aca="false">AC105+AA105+Y105+W105+U105+S105+Q105+O105+M105+K105+I105+G105+E105</f>
        <v>0</v>
      </c>
      <c r="AF105" s="68" t="n">
        <f aca="false">SUM(AD105:AE105)</f>
        <v>0</v>
      </c>
    </row>
    <row r="106" customFormat="false" ht="23.25" hidden="false" customHeight="true" outlineLevel="0" collapsed="false">
      <c r="A106" s="66" t="s">
        <v>16</v>
      </c>
      <c r="B106" s="66"/>
      <c r="C106" s="66" t="s">
        <v>130</v>
      </c>
      <c r="D106" s="67" t="n">
        <f aca="false">D56+D6</f>
        <v>6</v>
      </c>
      <c r="E106" s="67" t="n">
        <f aca="false">E56+E6</f>
        <v>16</v>
      </c>
      <c r="F106" s="67" t="n">
        <f aca="false">F56+F6</f>
        <v>1</v>
      </c>
      <c r="G106" s="67" t="n">
        <f aca="false">G56+G6</f>
        <v>0</v>
      </c>
      <c r="H106" s="67" t="n">
        <f aca="false">H56+H6</f>
        <v>3</v>
      </c>
      <c r="I106" s="67" t="n">
        <f aca="false">I56+I6</f>
        <v>1</v>
      </c>
      <c r="J106" s="67" t="n">
        <f aca="false">J56+J6</f>
        <v>1</v>
      </c>
      <c r="K106" s="67" t="n">
        <f aca="false">K56+K6</f>
        <v>1</v>
      </c>
      <c r="L106" s="67" t="n">
        <f aca="false">L56+L6</f>
        <v>4</v>
      </c>
      <c r="M106" s="67" t="n">
        <f aca="false">M56+M6</f>
        <v>1</v>
      </c>
      <c r="N106" s="67" t="n">
        <f aca="false">N56+N6</f>
        <v>8</v>
      </c>
      <c r="O106" s="67" t="n">
        <f aca="false">O56+O6</f>
        <v>2</v>
      </c>
      <c r="P106" s="67" t="n">
        <f aca="false">P56+P6</f>
        <v>0</v>
      </c>
      <c r="Q106" s="67" t="n">
        <f aca="false">Q56+Q6</f>
        <v>0</v>
      </c>
      <c r="R106" s="67" t="n">
        <f aca="false">R56+R6</f>
        <v>2</v>
      </c>
      <c r="S106" s="67" t="n">
        <f aca="false">S56+S6</f>
        <v>0</v>
      </c>
      <c r="T106" s="67" t="n">
        <f aca="false">T56+T6</f>
        <v>1</v>
      </c>
      <c r="U106" s="67" t="n">
        <f aca="false">U56+U6</f>
        <v>0</v>
      </c>
      <c r="V106" s="67" t="n">
        <f aca="false">V56+V6</f>
        <v>1</v>
      </c>
      <c r="W106" s="67" t="n">
        <f aca="false">W56+W6</f>
        <v>0</v>
      </c>
      <c r="X106" s="67" t="n">
        <f aca="false">X56+X6</f>
        <v>0</v>
      </c>
      <c r="Y106" s="67" t="n">
        <f aca="false">Y56+Y6</f>
        <v>0</v>
      </c>
      <c r="Z106" s="67" t="n">
        <f aca="false">Z56+Z6</f>
        <v>2</v>
      </c>
      <c r="AA106" s="67" t="n">
        <f aca="false">AA56+AA6</f>
        <v>0</v>
      </c>
      <c r="AB106" s="67" t="n">
        <f aca="false">AB56+AB6</f>
        <v>0</v>
      </c>
      <c r="AC106" s="67" t="n">
        <f aca="false">AC56+AC6</f>
        <v>0</v>
      </c>
      <c r="AD106" s="68" t="n">
        <f aca="false">AB106+Z106+X106+V106+T106+R106+P106+N106+L106+J106+H106+F106+D106</f>
        <v>29</v>
      </c>
      <c r="AE106" s="68" t="n">
        <f aca="false">AC106+AA106+Y106+W106+U106+S106+Q106+O106+M106+K106+I106+G106+E106</f>
        <v>21</v>
      </c>
      <c r="AF106" s="68" t="n">
        <f aca="false">SUM(AD106:AE106)</f>
        <v>50</v>
      </c>
    </row>
    <row r="107" customFormat="false" ht="23.25" hidden="false" customHeight="false" outlineLevel="0" collapsed="false">
      <c r="A107" s="66"/>
      <c r="B107" s="66"/>
      <c r="C107" s="66" t="s">
        <v>131</v>
      </c>
      <c r="D107" s="67" t="n">
        <f aca="false">D57+D7</f>
        <v>0</v>
      </c>
      <c r="E107" s="67" t="n">
        <f aca="false">E57+E7</f>
        <v>0</v>
      </c>
      <c r="F107" s="67" t="n">
        <f aca="false">F57+F7</f>
        <v>0</v>
      </c>
      <c r="G107" s="67" t="n">
        <f aca="false">G57+G7</f>
        <v>0</v>
      </c>
      <c r="H107" s="67" t="n">
        <f aca="false">H57+H7</f>
        <v>0</v>
      </c>
      <c r="I107" s="67" t="n">
        <f aca="false">I57+I7</f>
        <v>0</v>
      </c>
      <c r="J107" s="67" t="n">
        <f aca="false">J57+J7</f>
        <v>0</v>
      </c>
      <c r="K107" s="67" t="n">
        <f aca="false">K57+K7</f>
        <v>0</v>
      </c>
      <c r="L107" s="67" t="n">
        <f aca="false">L57+L7</f>
        <v>0</v>
      </c>
      <c r="M107" s="67" t="n">
        <f aca="false">M57+M7</f>
        <v>0</v>
      </c>
      <c r="N107" s="67" t="n">
        <f aca="false">N57+N7</f>
        <v>0</v>
      </c>
      <c r="O107" s="67" t="n">
        <f aca="false">O57+O7</f>
        <v>0</v>
      </c>
      <c r="P107" s="67" t="n">
        <f aca="false">P57+P7</f>
        <v>0</v>
      </c>
      <c r="Q107" s="67" t="n">
        <f aca="false">Q57+Q7</f>
        <v>0</v>
      </c>
      <c r="R107" s="67" t="n">
        <f aca="false">R57+R7</f>
        <v>0</v>
      </c>
      <c r="S107" s="67" t="n">
        <f aca="false">S57+S7</f>
        <v>0</v>
      </c>
      <c r="T107" s="67" t="n">
        <f aca="false">T57+T7</f>
        <v>0</v>
      </c>
      <c r="U107" s="67" t="n">
        <f aca="false">U57+U7</f>
        <v>0</v>
      </c>
      <c r="V107" s="67" t="n">
        <f aca="false">V57+V7</f>
        <v>0</v>
      </c>
      <c r="W107" s="67" t="n">
        <f aca="false">W57+W7</f>
        <v>0</v>
      </c>
      <c r="X107" s="67" t="n">
        <f aca="false">X57+X7</f>
        <v>0</v>
      </c>
      <c r="Y107" s="67" t="n">
        <f aca="false">Y57+Y7</f>
        <v>0</v>
      </c>
      <c r="Z107" s="67" t="n">
        <f aca="false">Z57+Z7</f>
        <v>0</v>
      </c>
      <c r="AA107" s="67" t="n">
        <f aca="false">AA57+AA7</f>
        <v>0</v>
      </c>
      <c r="AB107" s="67" t="n">
        <f aca="false">AB57+AB7</f>
        <v>0</v>
      </c>
      <c r="AC107" s="67" t="n">
        <f aca="false">AC57+AC7</f>
        <v>0</v>
      </c>
      <c r="AD107" s="68" t="n">
        <f aca="false">AB107+Z107+X107+V107+T107+R107+P107+N107+L107+J107+H107+F107+D107</f>
        <v>0</v>
      </c>
      <c r="AE107" s="68" t="n">
        <f aca="false">AC107+AA107+Y107+W107+U107+S107+Q107+O107+M107+K107+I107+G107+E107</f>
        <v>0</v>
      </c>
      <c r="AF107" s="68" t="n">
        <f aca="false">SUM(AD107:AE107)</f>
        <v>0</v>
      </c>
    </row>
    <row r="108" customFormat="false" ht="23.25" hidden="false" customHeight="true" outlineLevel="0" collapsed="false">
      <c r="A108" s="66" t="s">
        <v>17</v>
      </c>
      <c r="B108" s="66"/>
      <c r="C108" s="66" t="s">
        <v>130</v>
      </c>
      <c r="D108" s="67" t="n">
        <f aca="false">D58+D8</f>
        <v>4</v>
      </c>
      <c r="E108" s="67" t="n">
        <f aca="false">E58+E8</f>
        <v>17</v>
      </c>
      <c r="F108" s="67" t="n">
        <f aca="false">F58+F8</f>
        <v>0</v>
      </c>
      <c r="G108" s="67" t="n">
        <f aca="false">G58+G8</f>
        <v>0</v>
      </c>
      <c r="H108" s="67" t="n">
        <f aca="false">H58+H8</f>
        <v>0</v>
      </c>
      <c r="I108" s="67" t="n">
        <f aca="false">I58+I8</f>
        <v>0</v>
      </c>
      <c r="J108" s="67" t="n">
        <f aca="false">J58+J8</f>
        <v>0</v>
      </c>
      <c r="K108" s="67" t="n">
        <f aca="false">K58+K8</f>
        <v>1</v>
      </c>
      <c r="L108" s="67" t="n">
        <f aca="false">L58+L8</f>
        <v>0</v>
      </c>
      <c r="M108" s="67" t="n">
        <f aca="false">M58+M8</f>
        <v>0</v>
      </c>
      <c r="N108" s="67" t="n">
        <f aca="false">N58+N8</f>
        <v>1</v>
      </c>
      <c r="O108" s="67" t="n">
        <f aca="false">O58+O8</f>
        <v>2</v>
      </c>
      <c r="P108" s="67" t="n">
        <f aca="false">P58+P8</f>
        <v>0</v>
      </c>
      <c r="Q108" s="67" t="n">
        <f aca="false">Q58+Q8</f>
        <v>0</v>
      </c>
      <c r="R108" s="67" t="n">
        <f aca="false">R58+R8</f>
        <v>0</v>
      </c>
      <c r="S108" s="67" t="n">
        <f aca="false">S58+S8</f>
        <v>0</v>
      </c>
      <c r="T108" s="67" t="n">
        <f aca="false">T58+T8</f>
        <v>0</v>
      </c>
      <c r="U108" s="67" t="n">
        <f aca="false">U58+U8</f>
        <v>0</v>
      </c>
      <c r="V108" s="67" t="n">
        <f aca="false">V58+V8</f>
        <v>0</v>
      </c>
      <c r="W108" s="67" t="n">
        <f aca="false">W58+W8</f>
        <v>0</v>
      </c>
      <c r="X108" s="67" t="n">
        <f aca="false">X58+X8</f>
        <v>0</v>
      </c>
      <c r="Y108" s="67" t="n">
        <f aca="false">Y58+Y8</f>
        <v>0</v>
      </c>
      <c r="Z108" s="67" t="n">
        <f aca="false">Z58+Z8</f>
        <v>0</v>
      </c>
      <c r="AA108" s="67" t="n">
        <f aca="false">AA58+AA8</f>
        <v>0</v>
      </c>
      <c r="AB108" s="67" t="n">
        <f aca="false">AB58+AB8</f>
        <v>0</v>
      </c>
      <c r="AC108" s="67" t="n">
        <f aca="false">AC58+AC8</f>
        <v>0</v>
      </c>
      <c r="AD108" s="68" t="n">
        <f aca="false">AB108+Z108+X108+V108+T108+R108+P108+N108+L108+J108+H108+F108+D108</f>
        <v>5</v>
      </c>
      <c r="AE108" s="68" t="n">
        <f aca="false">AC108+AA108+Y108+W108+U108+S108+Q108+O108+M108+K108+I108+G108+E108</f>
        <v>20</v>
      </c>
      <c r="AF108" s="68" t="n">
        <f aca="false">SUM(AD108:AE108)</f>
        <v>25</v>
      </c>
    </row>
    <row r="109" customFormat="false" ht="23.25" hidden="false" customHeight="false" outlineLevel="0" collapsed="false">
      <c r="A109" s="66"/>
      <c r="B109" s="66"/>
      <c r="C109" s="66" t="s">
        <v>131</v>
      </c>
      <c r="D109" s="67" t="n">
        <f aca="false">D59+D9</f>
        <v>0</v>
      </c>
      <c r="E109" s="67" t="n">
        <f aca="false">E59+E9</f>
        <v>0</v>
      </c>
      <c r="F109" s="67" t="n">
        <f aca="false">F59+F9</f>
        <v>0</v>
      </c>
      <c r="G109" s="67" t="n">
        <f aca="false">G59+G9</f>
        <v>0</v>
      </c>
      <c r="H109" s="67" t="n">
        <f aca="false">H59+H9</f>
        <v>0</v>
      </c>
      <c r="I109" s="67" t="n">
        <f aca="false">I59+I9</f>
        <v>0</v>
      </c>
      <c r="J109" s="67" t="n">
        <f aca="false">J59+J9</f>
        <v>0</v>
      </c>
      <c r="K109" s="67" t="n">
        <f aca="false">K59+K9</f>
        <v>0</v>
      </c>
      <c r="L109" s="67" t="n">
        <f aca="false">L59+L9</f>
        <v>0</v>
      </c>
      <c r="M109" s="67" t="n">
        <f aca="false">M59+M9</f>
        <v>0</v>
      </c>
      <c r="N109" s="67" t="n">
        <f aca="false">N59+N9</f>
        <v>0</v>
      </c>
      <c r="O109" s="67" t="n">
        <f aca="false">O59+O9</f>
        <v>0</v>
      </c>
      <c r="P109" s="67" t="n">
        <f aca="false">P59+P9</f>
        <v>0</v>
      </c>
      <c r="Q109" s="67" t="n">
        <f aca="false">Q59+Q9</f>
        <v>0</v>
      </c>
      <c r="R109" s="67" t="n">
        <f aca="false">R59+R9</f>
        <v>0</v>
      </c>
      <c r="S109" s="67" t="n">
        <f aca="false">S59+S9</f>
        <v>0</v>
      </c>
      <c r="T109" s="67" t="n">
        <f aca="false">T59+T9</f>
        <v>0</v>
      </c>
      <c r="U109" s="67" t="n">
        <f aca="false">U59+U9</f>
        <v>0</v>
      </c>
      <c r="V109" s="67" t="n">
        <f aca="false">V59+V9</f>
        <v>0</v>
      </c>
      <c r="W109" s="67" t="n">
        <f aca="false">W59+W9</f>
        <v>0</v>
      </c>
      <c r="X109" s="67" t="n">
        <f aca="false">X59+X9</f>
        <v>0</v>
      </c>
      <c r="Y109" s="67" t="n">
        <f aca="false">Y59+Y9</f>
        <v>0</v>
      </c>
      <c r="Z109" s="67" t="n">
        <f aca="false">Z59+Z9</f>
        <v>0</v>
      </c>
      <c r="AA109" s="67" t="n">
        <f aca="false">AA59+AA9</f>
        <v>0</v>
      </c>
      <c r="AB109" s="67" t="n">
        <f aca="false">AB59+AB9</f>
        <v>0</v>
      </c>
      <c r="AC109" s="67" t="n">
        <f aca="false">AC59+AC9</f>
        <v>0</v>
      </c>
      <c r="AD109" s="68" t="n">
        <f aca="false">AB109+Z109+X109+V109+T109+R109+P109+N109+L109+J109+H109+F109+D109</f>
        <v>0</v>
      </c>
      <c r="AE109" s="68" t="n">
        <f aca="false">AC109+AA109+Y109+W109+U109+S109+Q109+O109+M109+K109+I109+G109+E109</f>
        <v>0</v>
      </c>
      <c r="AF109" s="68" t="n">
        <f aca="false">SUM(AD109:AE109)</f>
        <v>0</v>
      </c>
    </row>
    <row r="110" customFormat="false" ht="23.25" hidden="false" customHeight="true" outlineLevel="0" collapsed="false">
      <c r="A110" s="66" t="s">
        <v>18</v>
      </c>
      <c r="B110" s="66"/>
      <c r="C110" s="66" t="s">
        <v>130</v>
      </c>
      <c r="D110" s="67" t="n">
        <f aca="false">D60+D10</f>
        <v>34</v>
      </c>
      <c r="E110" s="67" t="n">
        <f aca="false">E60+E10</f>
        <v>32</v>
      </c>
      <c r="F110" s="67" t="n">
        <f aca="false">F60+F10</f>
        <v>0</v>
      </c>
      <c r="G110" s="67" t="n">
        <f aca="false">G60+G10</f>
        <v>2</v>
      </c>
      <c r="H110" s="67" t="n">
        <f aca="false">H60+H10</f>
        <v>0</v>
      </c>
      <c r="I110" s="67" t="n">
        <f aca="false">I60+I10</f>
        <v>0</v>
      </c>
      <c r="J110" s="67" t="n">
        <f aca="false">J60+J10</f>
        <v>0</v>
      </c>
      <c r="K110" s="67" t="n">
        <f aca="false">K60+K10</f>
        <v>0</v>
      </c>
      <c r="L110" s="67" t="n">
        <f aca="false">L60+L10</f>
        <v>11</v>
      </c>
      <c r="M110" s="67" t="n">
        <f aca="false">M60+M10</f>
        <v>16</v>
      </c>
      <c r="N110" s="67" t="n">
        <f aca="false">N60+N10</f>
        <v>0</v>
      </c>
      <c r="O110" s="67" t="n">
        <f aca="false">O60+O10</f>
        <v>0</v>
      </c>
      <c r="P110" s="67" t="n">
        <f aca="false">P60+P10</f>
        <v>0</v>
      </c>
      <c r="Q110" s="67" t="n">
        <f aca="false">Q60+Q10</f>
        <v>1</v>
      </c>
      <c r="R110" s="67" t="n">
        <f aca="false">R60+R10</f>
        <v>2</v>
      </c>
      <c r="S110" s="67" t="n">
        <f aca="false">S60+S10</f>
        <v>0</v>
      </c>
      <c r="T110" s="67" t="n">
        <f aca="false">T60+T10</f>
        <v>0</v>
      </c>
      <c r="U110" s="67" t="n">
        <f aca="false">U60+U10</f>
        <v>0</v>
      </c>
      <c r="V110" s="67" t="n">
        <f aca="false">V60+V10</f>
        <v>0</v>
      </c>
      <c r="W110" s="67" t="n">
        <f aca="false">W60+W10</f>
        <v>0</v>
      </c>
      <c r="X110" s="67" t="n">
        <f aca="false">X60+X10</f>
        <v>0</v>
      </c>
      <c r="Y110" s="67" t="n">
        <f aca="false">Y60+Y10</f>
        <v>0</v>
      </c>
      <c r="Z110" s="67" t="n">
        <f aca="false">Z60+Z10</f>
        <v>0</v>
      </c>
      <c r="AA110" s="67" t="n">
        <f aca="false">AA60+AA10</f>
        <v>0</v>
      </c>
      <c r="AB110" s="67" t="n">
        <f aca="false">AB60+AB10</f>
        <v>0</v>
      </c>
      <c r="AC110" s="67" t="n">
        <f aca="false">AC60+AC10</f>
        <v>0</v>
      </c>
      <c r="AD110" s="68" t="n">
        <f aca="false">AB110+Z110+X110+V110+T110+R110+P110+N110+L110+J110+H110+F110+D110</f>
        <v>47</v>
      </c>
      <c r="AE110" s="68" t="n">
        <f aca="false">AC110+AA110+Y110+W110+U110+S110+Q110+O110+M110+K110+I110+G110+E110</f>
        <v>51</v>
      </c>
      <c r="AF110" s="68" t="n">
        <f aca="false">SUM(AD110:AE110)</f>
        <v>98</v>
      </c>
    </row>
    <row r="111" customFormat="false" ht="23.25" hidden="false" customHeight="false" outlineLevel="0" collapsed="false">
      <c r="A111" s="66"/>
      <c r="B111" s="66"/>
      <c r="C111" s="66" t="s">
        <v>131</v>
      </c>
      <c r="D111" s="67" t="n">
        <f aca="false">D61+D11</f>
        <v>0</v>
      </c>
      <c r="E111" s="67" t="n">
        <f aca="false">E61+E11</f>
        <v>1</v>
      </c>
      <c r="F111" s="67" t="n">
        <f aca="false">F61+F11</f>
        <v>0</v>
      </c>
      <c r="G111" s="67" t="n">
        <f aca="false">G61+G11</f>
        <v>0</v>
      </c>
      <c r="H111" s="67" t="n">
        <f aca="false">H61+H11</f>
        <v>0</v>
      </c>
      <c r="I111" s="67" t="n">
        <f aca="false">I61+I11</f>
        <v>0</v>
      </c>
      <c r="J111" s="67" t="n">
        <f aca="false">J61+J11</f>
        <v>0</v>
      </c>
      <c r="K111" s="67" t="n">
        <f aca="false">K61+K11</f>
        <v>0</v>
      </c>
      <c r="L111" s="67" t="n">
        <f aca="false">L61+L11</f>
        <v>0</v>
      </c>
      <c r="M111" s="67" t="n">
        <f aca="false">M61+M11</f>
        <v>0</v>
      </c>
      <c r="N111" s="67" t="n">
        <f aca="false">N61+N11</f>
        <v>0</v>
      </c>
      <c r="O111" s="67" t="n">
        <f aca="false">O61+O11</f>
        <v>0</v>
      </c>
      <c r="P111" s="67" t="n">
        <f aca="false">P61+P11</f>
        <v>0</v>
      </c>
      <c r="Q111" s="67" t="n">
        <f aca="false">Q61+Q11</f>
        <v>0</v>
      </c>
      <c r="R111" s="67" t="n">
        <f aca="false">R61+R11</f>
        <v>0</v>
      </c>
      <c r="S111" s="67" t="n">
        <f aca="false">S61+S11</f>
        <v>0</v>
      </c>
      <c r="T111" s="67" t="n">
        <f aca="false">T61+T11</f>
        <v>0</v>
      </c>
      <c r="U111" s="67" t="n">
        <f aca="false">U61+U11</f>
        <v>0</v>
      </c>
      <c r="V111" s="67" t="n">
        <f aca="false">V61+V11</f>
        <v>0</v>
      </c>
      <c r="W111" s="67" t="n">
        <f aca="false">W61+W11</f>
        <v>0</v>
      </c>
      <c r="X111" s="67" t="n">
        <f aca="false">X61+X11</f>
        <v>0</v>
      </c>
      <c r="Y111" s="67" t="n">
        <f aca="false">Y61+Y11</f>
        <v>0</v>
      </c>
      <c r="Z111" s="67" t="n">
        <f aca="false">Z61+Z11</f>
        <v>0</v>
      </c>
      <c r="AA111" s="67" t="n">
        <f aca="false">AA61+AA11</f>
        <v>0</v>
      </c>
      <c r="AB111" s="67" t="n">
        <f aca="false">AB61+AB11</f>
        <v>0</v>
      </c>
      <c r="AC111" s="67" t="n">
        <f aca="false">AC61+AC11</f>
        <v>0</v>
      </c>
      <c r="AD111" s="68" t="n">
        <f aca="false">AB111+Z111+X111+V111+T111+R111+P111+N111+L111+J111+H111+F111+D111</f>
        <v>0</v>
      </c>
      <c r="AE111" s="68" t="n">
        <f aca="false">AC111+AA111+Y111+W111+U111+S111+Q111+O111+M111+K111+I111+G111+E111</f>
        <v>1</v>
      </c>
      <c r="AF111" s="68" t="n">
        <f aca="false">SUM(AD111:AE111)</f>
        <v>1</v>
      </c>
    </row>
    <row r="112" customFormat="false" ht="23.25" hidden="false" customHeight="true" outlineLevel="0" collapsed="false">
      <c r="A112" s="66" t="s">
        <v>19</v>
      </c>
      <c r="B112" s="66"/>
      <c r="C112" s="66" t="s">
        <v>130</v>
      </c>
      <c r="D112" s="67" t="n">
        <f aca="false">D62+D12</f>
        <v>8</v>
      </c>
      <c r="E112" s="67" t="n">
        <f aca="false">E62+E12</f>
        <v>15</v>
      </c>
      <c r="F112" s="67" t="n">
        <f aca="false">F62+F12</f>
        <v>0</v>
      </c>
      <c r="G112" s="67" t="n">
        <f aca="false">G62+G12</f>
        <v>0</v>
      </c>
      <c r="H112" s="67" t="n">
        <f aca="false">H62+H12</f>
        <v>0</v>
      </c>
      <c r="I112" s="67" t="n">
        <f aca="false">I62+I12</f>
        <v>1</v>
      </c>
      <c r="J112" s="67" t="n">
        <f aca="false">J62+J12</f>
        <v>1</v>
      </c>
      <c r="K112" s="67" t="n">
        <f aca="false">K62+K12</f>
        <v>1</v>
      </c>
      <c r="L112" s="67" t="n">
        <f aca="false">L62+L12</f>
        <v>0</v>
      </c>
      <c r="M112" s="67" t="n">
        <f aca="false">M62+M12</f>
        <v>0</v>
      </c>
      <c r="N112" s="67" t="n">
        <f aca="false">N62+N12</f>
        <v>1</v>
      </c>
      <c r="O112" s="67" t="n">
        <f aca="false">O62+O12</f>
        <v>8</v>
      </c>
      <c r="P112" s="67" t="n">
        <f aca="false">P62+P12</f>
        <v>1</v>
      </c>
      <c r="Q112" s="67" t="n">
        <f aca="false">Q62+Q12</f>
        <v>1</v>
      </c>
      <c r="R112" s="67" t="n">
        <f aca="false">R62+R12</f>
        <v>0</v>
      </c>
      <c r="S112" s="67" t="n">
        <f aca="false">S62+S12</f>
        <v>0</v>
      </c>
      <c r="T112" s="67" t="n">
        <f aca="false">T62+T12</f>
        <v>0</v>
      </c>
      <c r="U112" s="67" t="n">
        <f aca="false">U62+U12</f>
        <v>0</v>
      </c>
      <c r="V112" s="67" t="n">
        <f aca="false">V62+V12</f>
        <v>0</v>
      </c>
      <c r="W112" s="67" t="n">
        <f aca="false">W62+W12</f>
        <v>0</v>
      </c>
      <c r="X112" s="67" t="n">
        <f aca="false">X62+X12</f>
        <v>0</v>
      </c>
      <c r="Y112" s="67" t="n">
        <f aca="false">Y62+Y12</f>
        <v>0</v>
      </c>
      <c r="Z112" s="67" t="n">
        <f aca="false">Z62+Z12</f>
        <v>0</v>
      </c>
      <c r="AA112" s="67" t="n">
        <f aca="false">AA62+AA12</f>
        <v>0</v>
      </c>
      <c r="AB112" s="67" t="n">
        <f aca="false">AB62+AB12</f>
        <v>0</v>
      </c>
      <c r="AC112" s="67" t="n">
        <f aca="false">AC62+AC12</f>
        <v>0</v>
      </c>
      <c r="AD112" s="68" t="n">
        <f aca="false">AB112+Z112+X112+V112+T112+R112+P112+N112+L112+J112+H112+F112+D112</f>
        <v>11</v>
      </c>
      <c r="AE112" s="68" t="n">
        <f aca="false">AC112+AA112+Y112+W112+U112+S112+Q112+O112+M112+K112+I112+G112+E112</f>
        <v>26</v>
      </c>
      <c r="AF112" s="68" t="n">
        <f aca="false">SUM(AD112:AE112)</f>
        <v>37</v>
      </c>
    </row>
    <row r="113" customFormat="false" ht="23.25" hidden="false" customHeight="false" outlineLevel="0" collapsed="false">
      <c r="A113" s="66"/>
      <c r="B113" s="66"/>
      <c r="C113" s="66" t="s">
        <v>131</v>
      </c>
      <c r="D113" s="67" t="n">
        <f aca="false">D63+D13</f>
        <v>0</v>
      </c>
      <c r="E113" s="67" t="n">
        <f aca="false">E63+E13</f>
        <v>0</v>
      </c>
      <c r="F113" s="67" t="n">
        <f aca="false">F63+F13</f>
        <v>0</v>
      </c>
      <c r="G113" s="67" t="n">
        <f aca="false">G63+G13</f>
        <v>0</v>
      </c>
      <c r="H113" s="67" t="n">
        <f aca="false">H63+H13</f>
        <v>0</v>
      </c>
      <c r="I113" s="67" t="n">
        <f aca="false">I63+I13</f>
        <v>0</v>
      </c>
      <c r="J113" s="67" t="n">
        <f aca="false">J63+J13</f>
        <v>0</v>
      </c>
      <c r="K113" s="67" t="n">
        <f aca="false">K63+K13</f>
        <v>0</v>
      </c>
      <c r="L113" s="67" t="n">
        <f aca="false">L63+L13</f>
        <v>0</v>
      </c>
      <c r="M113" s="67" t="n">
        <f aca="false">M63+M13</f>
        <v>0</v>
      </c>
      <c r="N113" s="67" t="n">
        <f aca="false">N63+N13</f>
        <v>0</v>
      </c>
      <c r="O113" s="67" t="n">
        <f aca="false">O63+O13</f>
        <v>0</v>
      </c>
      <c r="P113" s="67" t="n">
        <f aca="false">P63+P13</f>
        <v>0</v>
      </c>
      <c r="Q113" s="67" t="n">
        <f aca="false">Q63+Q13</f>
        <v>0</v>
      </c>
      <c r="R113" s="67" t="n">
        <f aca="false">R63+R13</f>
        <v>0</v>
      </c>
      <c r="S113" s="67" t="n">
        <f aca="false">S63+S13</f>
        <v>0</v>
      </c>
      <c r="T113" s="67" t="n">
        <f aca="false">T63+T13</f>
        <v>0</v>
      </c>
      <c r="U113" s="67" t="n">
        <f aca="false">U63+U13</f>
        <v>0</v>
      </c>
      <c r="V113" s="67" t="n">
        <f aca="false">V63+V13</f>
        <v>0</v>
      </c>
      <c r="W113" s="67" t="n">
        <f aca="false">W63+W13</f>
        <v>0</v>
      </c>
      <c r="X113" s="67" t="n">
        <f aca="false">X63+X13</f>
        <v>0</v>
      </c>
      <c r="Y113" s="67" t="n">
        <f aca="false">Y63+Y13</f>
        <v>0</v>
      </c>
      <c r="Z113" s="67" t="n">
        <f aca="false">Z63+Z13</f>
        <v>0</v>
      </c>
      <c r="AA113" s="67" t="n">
        <f aca="false">AA63+AA13</f>
        <v>0</v>
      </c>
      <c r="AB113" s="67" t="n">
        <f aca="false">AB63+AB13</f>
        <v>0</v>
      </c>
      <c r="AC113" s="67" t="n">
        <f aca="false">AC63+AC13</f>
        <v>0</v>
      </c>
      <c r="AD113" s="68" t="n">
        <f aca="false">AB113+Z113+X113+V113+T113+R113+P113+N113+L113+J113+H113+F113+D113</f>
        <v>0</v>
      </c>
      <c r="AE113" s="68" t="n">
        <f aca="false">AC113+AA113+Y113+W113+U113+S113+Q113+O113+M113+K113+I113+G113+E113</f>
        <v>0</v>
      </c>
      <c r="AF113" s="68" t="n">
        <f aca="false">SUM(AD113:AE113)</f>
        <v>0</v>
      </c>
    </row>
    <row r="114" customFormat="false" ht="23.25" hidden="false" customHeight="true" outlineLevel="0" collapsed="false">
      <c r="A114" s="66" t="s">
        <v>20</v>
      </c>
      <c r="B114" s="66" t="s">
        <v>28</v>
      </c>
      <c r="C114" s="66" t="s">
        <v>130</v>
      </c>
      <c r="D114" s="67" t="n">
        <f aca="false">D64+D14</f>
        <v>90</v>
      </c>
      <c r="E114" s="67" t="n">
        <f aca="false">E64+E14</f>
        <v>78</v>
      </c>
      <c r="F114" s="67" t="n">
        <f aca="false">F64+F14</f>
        <v>0</v>
      </c>
      <c r="G114" s="67" t="n">
        <f aca="false">G64+G14</f>
        <v>0</v>
      </c>
      <c r="H114" s="67" t="n">
        <f aca="false">H64+H14</f>
        <v>3</v>
      </c>
      <c r="I114" s="67" t="n">
        <f aca="false">I64+I14</f>
        <v>0</v>
      </c>
      <c r="J114" s="67" t="n">
        <f aca="false">J64+J14</f>
        <v>1</v>
      </c>
      <c r="K114" s="67" t="n">
        <f aca="false">K64+K14</f>
        <v>2</v>
      </c>
      <c r="L114" s="67" t="n">
        <f aca="false">L64+L14</f>
        <v>1</v>
      </c>
      <c r="M114" s="67" t="n">
        <f aca="false">M64+M14</f>
        <v>1</v>
      </c>
      <c r="N114" s="67" t="n">
        <f aca="false">N64+N14</f>
        <v>58</v>
      </c>
      <c r="O114" s="67" t="n">
        <f aca="false">O64+O14</f>
        <v>30</v>
      </c>
      <c r="P114" s="67" t="n">
        <f aca="false">P64+P14</f>
        <v>3</v>
      </c>
      <c r="Q114" s="67" t="n">
        <f aca="false">Q64+Q14</f>
        <v>0</v>
      </c>
      <c r="R114" s="67" t="n">
        <f aca="false">R64+R14</f>
        <v>3</v>
      </c>
      <c r="S114" s="67" t="n">
        <f aca="false">S64+S14</f>
        <v>1</v>
      </c>
      <c r="T114" s="67" t="n">
        <f aca="false">T64+T14</f>
        <v>1</v>
      </c>
      <c r="U114" s="67" t="n">
        <f aca="false">U64+U14</f>
        <v>0</v>
      </c>
      <c r="V114" s="67" t="n">
        <f aca="false">V64+V14</f>
        <v>0</v>
      </c>
      <c r="W114" s="67" t="n">
        <f aca="false">W64+W14</f>
        <v>0</v>
      </c>
      <c r="X114" s="67" t="n">
        <f aca="false">X64+X14</f>
        <v>0</v>
      </c>
      <c r="Y114" s="67" t="n">
        <f aca="false">Y64+Y14</f>
        <v>0</v>
      </c>
      <c r="Z114" s="67" t="n">
        <f aca="false">Z64+Z14</f>
        <v>1</v>
      </c>
      <c r="AA114" s="67" t="n">
        <f aca="false">AA64+AA14</f>
        <v>0</v>
      </c>
      <c r="AB114" s="67" t="n">
        <f aca="false">AB64+AB14</f>
        <v>0</v>
      </c>
      <c r="AC114" s="67" t="n">
        <f aca="false">AC64+AC14</f>
        <v>0</v>
      </c>
      <c r="AD114" s="68" t="n">
        <f aca="false">AB114+Z114+X114+V114+T114+R114+P114+N114+L114+J114+H114+F114+D114</f>
        <v>161</v>
      </c>
      <c r="AE114" s="68" t="n">
        <f aca="false">AC114+AA114+Y114+W114+U114+S114+Q114+O114+M114+K114+I114+G114+E114</f>
        <v>112</v>
      </c>
      <c r="AF114" s="68" t="n">
        <f aca="false">SUM(AD114:AE114)</f>
        <v>273</v>
      </c>
    </row>
    <row r="115" customFormat="false" ht="23.25" hidden="false" customHeight="false" outlineLevel="0" collapsed="false">
      <c r="A115" s="66"/>
      <c r="B115" s="66"/>
      <c r="C115" s="66" t="s">
        <v>131</v>
      </c>
      <c r="D115" s="67" t="n">
        <f aca="false">D65+D15</f>
        <v>3</v>
      </c>
      <c r="E115" s="67" t="n">
        <f aca="false">E65+E15</f>
        <v>0</v>
      </c>
      <c r="F115" s="67" t="n">
        <f aca="false">F65+F15</f>
        <v>0</v>
      </c>
      <c r="G115" s="67" t="n">
        <f aca="false">G65+G15</f>
        <v>0</v>
      </c>
      <c r="H115" s="67" t="n">
        <f aca="false">H65+H15</f>
        <v>0</v>
      </c>
      <c r="I115" s="67" t="n">
        <f aca="false">I65+I15</f>
        <v>0</v>
      </c>
      <c r="J115" s="67" t="n">
        <f aca="false">J65+J15</f>
        <v>0</v>
      </c>
      <c r="K115" s="67" t="n">
        <f aca="false">K65+K15</f>
        <v>0</v>
      </c>
      <c r="L115" s="67" t="n">
        <f aca="false">L65+L15</f>
        <v>0</v>
      </c>
      <c r="M115" s="67" t="n">
        <f aca="false">M65+M15</f>
        <v>0</v>
      </c>
      <c r="N115" s="67" t="n">
        <f aca="false">N65+N15</f>
        <v>2</v>
      </c>
      <c r="O115" s="67" t="n">
        <f aca="false">O65+O15</f>
        <v>0</v>
      </c>
      <c r="P115" s="67" t="n">
        <f aca="false">P65+P15</f>
        <v>0</v>
      </c>
      <c r="Q115" s="67" t="n">
        <f aca="false">Q65+Q15</f>
        <v>0</v>
      </c>
      <c r="R115" s="67" t="n">
        <f aca="false">R65+R15</f>
        <v>0</v>
      </c>
      <c r="S115" s="67" t="n">
        <f aca="false">S65+S15</f>
        <v>0</v>
      </c>
      <c r="T115" s="67" t="n">
        <f aca="false">T65+T15</f>
        <v>0</v>
      </c>
      <c r="U115" s="67" t="n">
        <f aca="false">U65+U15</f>
        <v>0</v>
      </c>
      <c r="V115" s="67" t="n">
        <f aca="false">V65+V15</f>
        <v>0</v>
      </c>
      <c r="W115" s="67" t="n">
        <f aca="false">W65+W15</f>
        <v>0</v>
      </c>
      <c r="X115" s="67" t="n">
        <f aca="false">X65+X15</f>
        <v>0</v>
      </c>
      <c r="Y115" s="67" t="n">
        <f aca="false">Y65+Y15</f>
        <v>0</v>
      </c>
      <c r="Z115" s="67" t="n">
        <f aca="false">Z65+Z15</f>
        <v>0</v>
      </c>
      <c r="AA115" s="67" t="n">
        <f aca="false">AA65+AA15</f>
        <v>0</v>
      </c>
      <c r="AB115" s="67" t="n">
        <f aca="false">AB65+AB15</f>
        <v>0</v>
      </c>
      <c r="AC115" s="67" t="n">
        <f aca="false">AC65+AC15</f>
        <v>0</v>
      </c>
      <c r="AD115" s="68" t="n">
        <f aca="false">AB115+Z115+X115+V115+T115+R115+P115+N115+L115+J115+H115+F115+D115</f>
        <v>5</v>
      </c>
      <c r="AE115" s="68" t="n">
        <f aca="false">AC115+AA115+Y115+W115+U115+S115+Q115+O115+M115+K115+I115+G115+E115</f>
        <v>0</v>
      </c>
      <c r="AF115" s="68" t="n">
        <f aca="false">SUM(AD115:AE115)</f>
        <v>5</v>
      </c>
    </row>
    <row r="116" customFormat="false" ht="23.25" hidden="false" customHeight="true" outlineLevel="0" collapsed="false">
      <c r="A116" s="66" t="s">
        <v>29</v>
      </c>
      <c r="B116" s="66"/>
      <c r="C116" s="66" t="s">
        <v>130</v>
      </c>
      <c r="D116" s="67" t="n">
        <f aca="false">D66+D16</f>
        <v>7</v>
      </c>
      <c r="E116" s="67" t="n">
        <f aca="false">E66+E16</f>
        <v>7</v>
      </c>
      <c r="F116" s="67" t="n">
        <f aca="false">F66+F16</f>
        <v>0</v>
      </c>
      <c r="G116" s="67" t="n">
        <f aca="false">G66+G16</f>
        <v>0</v>
      </c>
      <c r="H116" s="67" t="n">
        <f aca="false">H66+H16</f>
        <v>0</v>
      </c>
      <c r="I116" s="67" t="n">
        <f aca="false">I66+I16</f>
        <v>1</v>
      </c>
      <c r="J116" s="67" t="n">
        <f aca="false">J66+J16</f>
        <v>2</v>
      </c>
      <c r="K116" s="67" t="n">
        <f aca="false">K66+K16</f>
        <v>0</v>
      </c>
      <c r="L116" s="67" t="n">
        <f aca="false">L66+L16</f>
        <v>0</v>
      </c>
      <c r="M116" s="67" t="n">
        <f aca="false">M66+M16</f>
        <v>0</v>
      </c>
      <c r="N116" s="67" t="n">
        <f aca="false">N66+N16</f>
        <v>1</v>
      </c>
      <c r="O116" s="67" t="n">
        <f aca="false">O66+O16</f>
        <v>2</v>
      </c>
      <c r="P116" s="67" t="n">
        <f aca="false">P66+P16</f>
        <v>0</v>
      </c>
      <c r="Q116" s="67" t="n">
        <f aca="false">Q66+Q16</f>
        <v>0</v>
      </c>
      <c r="R116" s="67" t="n">
        <f aca="false">R66+R16</f>
        <v>0</v>
      </c>
      <c r="S116" s="67" t="n">
        <f aca="false">S66+S16</f>
        <v>1</v>
      </c>
      <c r="T116" s="67" t="n">
        <f aca="false">T66+T16</f>
        <v>0</v>
      </c>
      <c r="U116" s="67" t="n">
        <f aca="false">U66+U16</f>
        <v>0</v>
      </c>
      <c r="V116" s="67" t="n">
        <f aca="false">V66+V16</f>
        <v>0</v>
      </c>
      <c r="W116" s="67" t="n">
        <f aca="false">W66+W16</f>
        <v>0</v>
      </c>
      <c r="X116" s="67" t="n">
        <f aca="false">X66+X16</f>
        <v>0</v>
      </c>
      <c r="Y116" s="67" t="n">
        <f aca="false">Y66+Y16</f>
        <v>0</v>
      </c>
      <c r="Z116" s="67" t="n">
        <f aca="false">Z66+Z16</f>
        <v>0</v>
      </c>
      <c r="AA116" s="67" t="n">
        <f aca="false">AA66+AA16</f>
        <v>0</v>
      </c>
      <c r="AB116" s="67" t="n">
        <f aca="false">AB66+AB16</f>
        <v>0</v>
      </c>
      <c r="AC116" s="67" t="n">
        <f aca="false">AC66+AC16</f>
        <v>0</v>
      </c>
      <c r="AD116" s="68" t="n">
        <f aca="false">AB116+Z116+X116+V116+T116+R116+P116+N116+L116+J116+H116+F116+D116</f>
        <v>10</v>
      </c>
      <c r="AE116" s="68" t="n">
        <f aca="false">AC116+AA116+Y116+W116+U116+S116+Q116+O116+M116+K116+I116+G116+E116</f>
        <v>11</v>
      </c>
      <c r="AF116" s="68" t="n">
        <f aca="false">SUM(AD116:AE116)</f>
        <v>21</v>
      </c>
    </row>
    <row r="117" customFormat="false" ht="23.25" hidden="false" customHeight="false" outlineLevel="0" collapsed="false">
      <c r="A117" s="66"/>
      <c r="B117" s="66"/>
      <c r="C117" s="66" t="s">
        <v>131</v>
      </c>
      <c r="D117" s="67" t="n">
        <f aca="false">D67+D17</f>
        <v>0</v>
      </c>
      <c r="E117" s="67" t="n">
        <f aca="false">E67+E17</f>
        <v>0</v>
      </c>
      <c r="F117" s="67" t="n">
        <f aca="false">F67+F17</f>
        <v>0</v>
      </c>
      <c r="G117" s="67" t="n">
        <f aca="false">G67+G17</f>
        <v>0</v>
      </c>
      <c r="H117" s="67" t="n">
        <f aca="false">H67+H17</f>
        <v>0</v>
      </c>
      <c r="I117" s="67" t="n">
        <f aca="false">I67+I17</f>
        <v>0</v>
      </c>
      <c r="J117" s="67" t="n">
        <f aca="false">J67+J17</f>
        <v>0</v>
      </c>
      <c r="K117" s="67" t="n">
        <f aca="false">K67+K17</f>
        <v>0</v>
      </c>
      <c r="L117" s="67" t="n">
        <f aca="false">L67+L17</f>
        <v>0</v>
      </c>
      <c r="M117" s="67" t="n">
        <f aca="false">M67+M17</f>
        <v>0</v>
      </c>
      <c r="N117" s="67" t="n">
        <f aca="false">N67+N17</f>
        <v>0</v>
      </c>
      <c r="O117" s="67" t="n">
        <f aca="false">O67+O17</f>
        <v>0</v>
      </c>
      <c r="P117" s="67" t="n">
        <f aca="false">P67+P17</f>
        <v>0</v>
      </c>
      <c r="Q117" s="67" t="n">
        <f aca="false">Q67+Q17</f>
        <v>0</v>
      </c>
      <c r="R117" s="67" t="n">
        <f aca="false">R67+R17</f>
        <v>0</v>
      </c>
      <c r="S117" s="67" t="n">
        <f aca="false">S67+S17</f>
        <v>0</v>
      </c>
      <c r="T117" s="67" t="n">
        <f aca="false">T67+T17</f>
        <v>0</v>
      </c>
      <c r="U117" s="67" t="n">
        <f aca="false">U67+U17</f>
        <v>0</v>
      </c>
      <c r="V117" s="67" t="n">
        <f aca="false">V67+V17</f>
        <v>0</v>
      </c>
      <c r="W117" s="67" t="n">
        <f aca="false">W67+W17</f>
        <v>0</v>
      </c>
      <c r="X117" s="67" t="n">
        <f aca="false">X67+X17</f>
        <v>0</v>
      </c>
      <c r="Y117" s="67" t="n">
        <f aca="false">Y67+Y17</f>
        <v>0</v>
      </c>
      <c r="Z117" s="67" t="n">
        <f aca="false">Z67+Z17</f>
        <v>0</v>
      </c>
      <c r="AA117" s="67" t="n">
        <f aca="false">AA67+AA17</f>
        <v>0</v>
      </c>
      <c r="AB117" s="67" t="n">
        <f aca="false">AB67+AB17</f>
        <v>0</v>
      </c>
      <c r="AC117" s="67" t="n">
        <f aca="false">AC67+AC17</f>
        <v>0</v>
      </c>
      <c r="AD117" s="68" t="n">
        <f aca="false">AB117+Z117+X117+V117+T117+R117+P117+N117+L117+J117+H117+F117+D117</f>
        <v>0</v>
      </c>
      <c r="AE117" s="68" t="n">
        <f aca="false">AC117+AA117+Y117+W117+U117+S117+Q117+O117+M117+K117+I117+G117+E117</f>
        <v>0</v>
      </c>
      <c r="AF117" s="68" t="n">
        <f aca="false">SUM(AD117:AE117)</f>
        <v>0</v>
      </c>
    </row>
    <row r="118" customFormat="false" ht="23.25" hidden="false" customHeight="true" outlineLevel="0" collapsed="false">
      <c r="A118" s="66" t="s">
        <v>30</v>
      </c>
      <c r="B118" s="66"/>
      <c r="C118" s="66" t="s">
        <v>130</v>
      </c>
      <c r="D118" s="67" t="n">
        <f aca="false">D68+D18</f>
        <v>37</v>
      </c>
      <c r="E118" s="67" t="n">
        <f aca="false">E68+E18</f>
        <v>71</v>
      </c>
      <c r="F118" s="67" t="n">
        <f aca="false">F68+F18</f>
        <v>2</v>
      </c>
      <c r="G118" s="67" t="n">
        <f aca="false">G68+G18</f>
        <v>2</v>
      </c>
      <c r="H118" s="67" t="n">
        <f aca="false">H68+H18</f>
        <v>1</v>
      </c>
      <c r="I118" s="67" t="n">
        <f aca="false">I68+I18</f>
        <v>2</v>
      </c>
      <c r="J118" s="67" t="n">
        <f aca="false">J68+J18</f>
        <v>1</v>
      </c>
      <c r="K118" s="67" t="n">
        <f aca="false">K68+K18</f>
        <v>1</v>
      </c>
      <c r="L118" s="67" t="n">
        <f aca="false">L68+L18</f>
        <v>0</v>
      </c>
      <c r="M118" s="67" t="n">
        <f aca="false">M68+M18</f>
        <v>4</v>
      </c>
      <c r="N118" s="67" t="n">
        <f aca="false">N68+N18</f>
        <v>15</v>
      </c>
      <c r="O118" s="67" t="n">
        <f aca="false">O68+O18</f>
        <v>23</v>
      </c>
      <c r="P118" s="67" t="n">
        <f aca="false">P68+P18</f>
        <v>0</v>
      </c>
      <c r="Q118" s="67" t="n">
        <f aca="false">Q68+Q18</f>
        <v>0</v>
      </c>
      <c r="R118" s="67" t="n">
        <f aca="false">R68+R18</f>
        <v>1</v>
      </c>
      <c r="S118" s="67" t="n">
        <f aca="false">S68+S18</f>
        <v>0</v>
      </c>
      <c r="T118" s="67" t="n">
        <f aca="false">T68+T18</f>
        <v>0</v>
      </c>
      <c r="U118" s="67" t="n">
        <f aca="false">U68+U18</f>
        <v>0</v>
      </c>
      <c r="V118" s="67" t="n">
        <f aca="false">V68+V18</f>
        <v>0</v>
      </c>
      <c r="W118" s="67" t="n">
        <f aca="false">W68+W18</f>
        <v>0</v>
      </c>
      <c r="X118" s="67" t="n">
        <f aca="false">X68+X18</f>
        <v>0</v>
      </c>
      <c r="Y118" s="67" t="n">
        <f aca="false">Y68+Y18</f>
        <v>0</v>
      </c>
      <c r="Z118" s="67" t="n">
        <f aca="false">Z68+Z18</f>
        <v>0</v>
      </c>
      <c r="AA118" s="67" t="n">
        <f aca="false">AA68+AA18</f>
        <v>0</v>
      </c>
      <c r="AB118" s="67" t="n">
        <f aca="false">AB68+AB18</f>
        <v>0</v>
      </c>
      <c r="AC118" s="67" t="n">
        <f aca="false">AC68+AC18</f>
        <v>0</v>
      </c>
      <c r="AD118" s="68" t="n">
        <f aca="false">AB118+Z118+X118+V118+T118+R118+P118+N118+L118+J118+H118+F118+D118</f>
        <v>57</v>
      </c>
      <c r="AE118" s="68" t="n">
        <f aca="false">AC118+AA118+Y118+W118+U118+S118+Q118+O118+M118+K118+I118+G118+E118</f>
        <v>103</v>
      </c>
      <c r="AF118" s="68" t="n">
        <f aca="false">SUM(AD118:AE118)</f>
        <v>160</v>
      </c>
    </row>
    <row r="119" customFormat="false" ht="23.25" hidden="false" customHeight="false" outlineLevel="0" collapsed="false">
      <c r="A119" s="66"/>
      <c r="B119" s="66"/>
      <c r="C119" s="66" t="s">
        <v>131</v>
      </c>
      <c r="D119" s="67" t="n">
        <f aca="false">D69+D19</f>
        <v>1</v>
      </c>
      <c r="E119" s="67" t="n">
        <f aca="false">E69+E19</f>
        <v>1</v>
      </c>
      <c r="F119" s="67" t="n">
        <f aca="false">F69+F19</f>
        <v>0</v>
      </c>
      <c r="G119" s="67" t="n">
        <f aca="false">G69+G19</f>
        <v>1</v>
      </c>
      <c r="H119" s="67" t="n">
        <f aca="false">H69+H19</f>
        <v>0</v>
      </c>
      <c r="I119" s="67" t="n">
        <f aca="false">I69+I19</f>
        <v>0</v>
      </c>
      <c r="J119" s="67" t="n">
        <f aca="false">J69+J19</f>
        <v>1</v>
      </c>
      <c r="K119" s="67" t="n">
        <f aca="false">K69+K19</f>
        <v>0</v>
      </c>
      <c r="L119" s="67" t="n">
        <f aca="false">L69+L19</f>
        <v>0</v>
      </c>
      <c r="M119" s="67" t="n">
        <f aca="false">M69+M19</f>
        <v>0</v>
      </c>
      <c r="N119" s="67" t="n">
        <f aca="false">N69+N19</f>
        <v>0</v>
      </c>
      <c r="O119" s="67" t="n">
        <f aca="false">O69+O19</f>
        <v>0</v>
      </c>
      <c r="P119" s="67" t="n">
        <f aca="false">P69+P19</f>
        <v>0</v>
      </c>
      <c r="Q119" s="67" t="n">
        <f aca="false">Q69+Q19</f>
        <v>1</v>
      </c>
      <c r="R119" s="67" t="n">
        <f aca="false">R69+R19</f>
        <v>0</v>
      </c>
      <c r="S119" s="67" t="n">
        <f aca="false">S69+S19</f>
        <v>0</v>
      </c>
      <c r="T119" s="67" t="n">
        <f aca="false">T69+T19</f>
        <v>1</v>
      </c>
      <c r="U119" s="67" t="n">
        <f aca="false">U69+U19</f>
        <v>0</v>
      </c>
      <c r="V119" s="67" t="n">
        <f aca="false">V69+V19</f>
        <v>0</v>
      </c>
      <c r="W119" s="67" t="n">
        <f aca="false">W69+W19</f>
        <v>0</v>
      </c>
      <c r="X119" s="67" t="n">
        <f aca="false">X69+X19</f>
        <v>0</v>
      </c>
      <c r="Y119" s="67" t="n">
        <f aca="false">Y69+Y19</f>
        <v>0</v>
      </c>
      <c r="Z119" s="67" t="n">
        <f aca="false">Z69+Z19</f>
        <v>0</v>
      </c>
      <c r="AA119" s="67" t="n">
        <f aca="false">AA69+AA19</f>
        <v>1</v>
      </c>
      <c r="AB119" s="67" t="n">
        <f aca="false">AB69+AB19</f>
        <v>0</v>
      </c>
      <c r="AC119" s="67" t="n">
        <f aca="false">AC69+AC19</f>
        <v>0</v>
      </c>
      <c r="AD119" s="68" t="n">
        <f aca="false">AB119+Z119+X119+V119+T119+R119+P119+N119+L119+J119+H119+F119+D119</f>
        <v>3</v>
      </c>
      <c r="AE119" s="68" t="n">
        <f aca="false">AC119+AA119+Y119+W119+U119+S119+Q119+O119+M119+K119+I119+G119+E119</f>
        <v>4</v>
      </c>
      <c r="AF119" s="68" t="n">
        <f aca="false">SUM(AD119:AE119)</f>
        <v>7</v>
      </c>
    </row>
    <row r="120" customFormat="false" ht="23.25" hidden="false" customHeight="true" outlineLevel="0" collapsed="false">
      <c r="A120" s="69" t="s">
        <v>33</v>
      </c>
      <c r="B120" s="69"/>
      <c r="C120" s="66" t="s">
        <v>130</v>
      </c>
      <c r="D120" s="67" t="n">
        <f aca="false">D70+D20</f>
        <v>1</v>
      </c>
      <c r="E120" s="67" t="n">
        <f aca="false">E70+E20</f>
        <v>2</v>
      </c>
      <c r="F120" s="67" t="n">
        <f aca="false">F70+F20</f>
        <v>0</v>
      </c>
      <c r="G120" s="67" t="n">
        <f aca="false">G70+G20</f>
        <v>0</v>
      </c>
      <c r="H120" s="67" t="n">
        <f aca="false">H70+H20</f>
        <v>1</v>
      </c>
      <c r="I120" s="67" t="n">
        <f aca="false">I70+I20</f>
        <v>0</v>
      </c>
      <c r="J120" s="67" t="n">
        <f aca="false">J70+J20</f>
        <v>0</v>
      </c>
      <c r="K120" s="67" t="n">
        <f aca="false">K70+K20</f>
        <v>0</v>
      </c>
      <c r="L120" s="67" t="n">
        <f aca="false">L70+L20</f>
        <v>0</v>
      </c>
      <c r="M120" s="67" t="n">
        <f aca="false">M70+M20</f>
        <v>0</v>
      </c>
      <c r="N120" s="67" t="n">
        <f aca="false">N70+N20</f>
        <v>15</v>
      </c>
      <c r="O120" s="67" t="n">
        <f aca="false">O70+O20</f>
        <v>10</v>
      </c>
      <c r="P120" s="67" t="n">
        <f aca="false">P70+P20</f>
        <v>2</v>
      </c>
      <c r="Q120" s="67" t="n">
        <f aca="false">Q70+Q20</f>
        <v>0</v>
      </c>
      <c r="R120" s="67" t="n">
        <f aca="false">R70+R20</f>
        <v>0</v>
      </c>
      <c r="S120" s="67" t="n">
        <f aca="false">S70+S20</f>
        <v>0</v>
      </c>
      <c r="T120" s="67" t="n">
        <f aca="false">T70+T20</f>
        <v>0</v>
      </c>
      <c r="U120" s="67" t="n">
        <f aca="false">U70+U20</f>
        <v>0</v>
      </c>
      <c r="V120" s="67" t="n">
        <f aca="false">V70+V20</f>
        <v>0</v>
      </c>
      <c r="W120" s="67" t="n">
        <f aca="false">W70+W20</f>
        <v>0</v>
      </c>
      <c r="X120" s="67" t="n">
        <f aca="false">X70+X20</f>
        <v>0</v>
      </c>
      <c r="Y120" s="67" t="n">
        <f aca="false">Y70+Y20</f>
        <v>0</v>
      </c>
      <c r="Z120" s="67" t="n">
        <f aca="false">Z70+Z20</f>
        <v>0</v>
      </c>
      <c r="AA120" s="67" t="n">
        <f aca="false">AA70+AA20</f>
        <v>0</v>
      </c>
      <c r="AB120" s="67" t="n">
        <f aca="false">AB70+AB20</f>
        <v>0</v>
      </c>
      <c r="AC120" s="67" t="n">
        <f aca="false">AC70+AC20</f>
        <v>0</v>
      </c>
      <c r="AD120" s="68" t="n">
        <f aca="false">AB120+Z120+X120+V120+T120+R120+P120+N120+L120+J120+H120+F120+D120</f>
        <v>19</v>
      </c>
      <c r="AE120" s="68" t="n">
        <f aca="false">AC120+AA120+Y120+W120+U120+S120+Q120+O120+M120+K120+I120+G120+E120</f>
        <v>12</v>
      </c>
      <c r="AF120" s="68" t="n">
        <f aca="false">SUM(AD120:AE120)</f>
        <v>31</v>
      </c>
    </row>
    <row r="121" customFormat="false" ht="23.25" hidden="false" customHeight="false" outlineLevel="0" collapsed="false">
      <c r="A121" s="69"/>
      <c r="B121" s="69"/>
      <c r="C121" s="66" t="s">
        <v>131</v>
      </c>
      <c r="D121" s="67" t="n">
        <f aca="false">D71+D21</f>
        <v>0</v>
      </c>
      <c r="E121" s="67" t="n">
        <f aca="false">E71+E21</f>
        <v>0</v>
      </c>
      <c r="F121" s="67" t="n">
        <f aca="false">F71+F21</f>
        <v>0</v>
      </c>
      <c r="G121" s="67" t="n">
        <f aca="false">G71+G21</f>
        <v>0</v>
      </c>
      <c r="H121" s="67" t="n">
        <f aca="false">H71+H21</f>
        <v>0</v>
      </c>
      <c r="I121" s="67" t="n">
        <f aca="false">I71+I21</f>
        <v>0</v>
      </c>
      <c r="J121" s="67" t="n">
        <f aca="false">J71+J21</f>
        <v>0</v>
      </c>
      <c r="K121" s="67" t="n">
        <f aca="false">K71+K21</f>
        <v>0</v>
      </c>
      <c r="L121" s="67" t="n">
        <f aca="false">L71+L21</f>
        <v>0</v>
      </c>
      <c r="M121" s="67" t="n">
        <f aca="false">M71+M21</f>
        <v>0</v>
      </c>
      <c r="N121" s="67" t="n">
        <f aca="false">N71+N21</f>
        <v>0</v>
      </c>
      <c r="O121" s="67" t="n">
        <f aca="false">O71+O21</f>
        <v>0</v>
      </c>
      <c r="P121" s="67" t="n">
        <f aca="false">P71+P21</f>
        <v>0</v>
      </c>
      <c r="Q121" s="67" t="n">
        <f aca="false">Q71+Q21</f>
        <v>0</v>
      </c>
      <c r="R121" s="67" t="n">
        <f aca="false">R71+R21</f>
        <v>0</v>
      </c>
      <c r="S121" s="67" t="n">
        <f aca="false">S71+S21</f>
        <v>0</v>
      </c>
      <c r="T121" s="67" t="n">
        <f aca="false">T71+T21</f>
        <v>0</v>
      </c>
      <c r="U121" s="67" t="n">
        <f aca="false">U71+U21</f>
        <v>0</v>
      </c>
      <c r="V121" s="67" t="n">
        <f aca="false">V71+V21</f>
        <v>0</v>
      </c>
      <c r="W121" s="67" t="n">
        <f aca="false">W71+W21</f>
        <v>0</v>
      </c>
      <c r="X121" s="67" t="n">
        <f aca="false">X71+X21</f>
        <v>0</v>
      </c>
      <c r="Y121" s="67" t="n">
        <f aca="false">Y71+Y21</f>
        <v>0</v>
      </c>
      <c r="Z121" s="67" t="n">
        <f aca="false">Z71+Z21</f>
        <v>0</v>
      </c>
      <c r="AA121" s="67" t="n">
        <f aca="false">AA71+AA21</f>
        <v>0</v>
      </c>
      <c r="AB121" s="67" t="n">
        <f aca="false">AB71+AB21</f>
        <v>0</v>
      </c>
      <c r="AC121" s="67" t="n">
        <f aca="false">AC71+AC21</f>
        <v>0</v>
      </c>
      <c r="AD121" s="68" t="n">
        <f aca="false">AB121+Z121+X121+V121+T121+R121+P121+N121+L121+J121+H121+F121+D121</f>
        <v>0</v>
      </c>
      <c r="AE121" s="68" t="n">
        <f aca="false">AC121+AA121+Y121+W121+U121+S121+Q121+O121+M121+K121+I121+G121+E121</f>
        <v>0</v>
      </c>
      <c r="AF121" s="68" t="n">
        <f aca="false">SUM(AD121:AE121)</f>
        <v>0</v>
      </c>
    </row>
    <row r="122" customFormat="false" ht="23.25" hidden="false" customHeight="true" outlineLevel="0" collapsed="false">
      <c r="A122" s="66" t="s">
        <v>34</v>
      </c>
      <c r="B122" s="66" t="s">
        <v>101</v>
      </c>
      <c r="C122" s="66" t="s">
        <v>130</v>
      </c>
      <c r="D122" s="67" t="n">
        <f aca="false">D72+D22</f>
        <v>52</v>
      </c>
      <c r="E122" s="67" t="n">
        <f aca="false">E72+E22</f>
        <v>40</v>
      </c>
      <c r="F122" s="67" t="n">
        <f aca="false">F72+F22</f>
        <v>0</v>
      </c>
      <c r="G122" s="67" t="n">
        <f aca="false">G72+G22</f>
        <v>1</v>
      </c>
      <c r="H122" s="67" t="n">
        <f aca="false">H72+H22</f>
        <v>2</v>
      </c>
      <c r="I122" s="67" t="n">
        <f aca="false">I72+I22</f>
        <v>0</v>
      </c>
      <c r="J122" s="67" t="n">
        <f aca="false">J72+J22</f>
        <v>2</v>
      </c>
      <c r="K122" s="67" t="n">
        <f aca="false">K72+K22</f>
        <v>0</v>
      </c>
      <c r="L122" s="67" t="n">
        <f aca="false">L72+L22</f>
        <v>0</v>
      </c>
      <c r="M122" s="67" t="n">
        <f aca="false">M72+M22</f>
        <v>0</v>
      </c>
      <c r="N122" s="67" t="n">
        <f aca="false">N72+N22</f>
        <v>10</v>
      </c>
      <c r="O122" s="67" t="n">
        <f aca="false">O72+O22</f>
        <v>13</v>
      </c>
      <c r="P122" s="67" t="n">
        <f aca="false">P72+P22</f>
        <v>0</v>
      </c>
      <c r="Q122" s="67" t="n">
        <f aca="false">Q72+Q22</f>
        <v>0</v>
      </c>
      <c r="R122" s="67" t="n">
        <f aca="false">R72+R22</f>
        <v>1</v>
      </c>
      <c r="S122" s="67" t="n">
        <f aca="false">S72+S22</f>
        <v>0</v>
      </c>
      <c r="T122" s="67" t="n">
        <f aca="false">T72+T22</f>
        <v>0</v>
      </c>
      <c r="U122" s="67" t="n">
        <f aca="false">U72+U22</f>
        <v>0</v>
      </c>
      <c r="V122" s="67" t="n">
        <f aca="false">V72+V22</f>
        <v>0</v>
      </c>
      <c r="W122" s="67" t="n">
        <f aca="false">W72+W22</f>
        <v>0</v>
      </c>
      <c r="X122" s="67" t="n">
        <f aca="false">X72+X22</f>
        <v>0</v>
      </c>
      <c r="Y122" s="67" t="n">
        <f aca="false">Y72+Y22</f>
        <v>0</v>
      </c>
      <c r="Z122" s="67" t="n">
        <f aca="false">Z72+Z22</f>
        <v>0</v>
      </c>
      <c r="AA122" s="67" t="n">
        <f aca="false">AA72+AA22</f>
        <v>0</v>
      </c>
      <c r="AB122" s="67" t="n">
        <f aca="false">AB72+AB22</f>
        <v>0</v>
      </c>
      <c r="AC122" s="67" t="n">
        <f aca="false">AC72+AC22</f>
        <v>0</v>
      </c>
      <c r="AD122" s="68" t="n">
        <f aca="false">AB122+Z122+X122+V122+T122+R122+P122+N122+L122+J122+H122+F122+D122</f>
        <v>67</v>
      </c>
      <c r="AE122" s="68" t="n">
        <f aca="false">AC122+AA122+Y122+W122+U122+S122+Q122+O122+M122+K122+I122+G122+E122</f>
        <v>54</v>
      </c>
      <c r="AF122" s="68" t="n">
        <f aca="false">SUM(AD122:AE122)</f>
        <v>121</v>
      </c>
    </row>
    <row r="123" customFormat="false" ht="23.25" hidden="false" customHeight="false" outlineLevel="0" collapsed="false">
      <c r="A123" s="66"/>
      <c r="B123" s="66"/>
      <c r="C123" s="66" t="s">
        <v>131</v>
      </c>
      <c r="D123" s="67" t="n">
        <f aca="false">D73+D23</f>
        <v>12</v>
      </c>
      <c r="E123" s="67" t="n">
        <f aca="false">E73+E23</f>
        <v>9</v>
      </c>
      <c r="F123" s="67" t="n">
        <f aca="false">F73+F23</f>
        <v>0</v>
      </c>
      <c r="G123" s="67" t="n">
        <f aca="false">G73+G23</f>
        <v>0</v>
      </c>
      <c r="H123" s="67" t="n">
        <f aca="false">H73+H23</f>
        <v>0</v>
      </c>
      <c r="I123" s="67" t="n">
        <f aca="false">I73+I23</f>
        <v>0</v>
      </c>
      <c r="J123" s="67" t="n">
        <f aca="false">J73+J23</f>
        <v>1</v>
      </c>
      <c r="K123" s="67" t="n">
        <f aca="false">K73+K23</f>
        <v>0</v>
      </c>
      <c r="L123" s="67" t="n">
        <f aca="false">L73+L23</f>
        <v>1</v>
      </c>
      <c r="M123" s="67" t="n">
        <f aca="false">M73+M23</f>
        <v>0</v>
      </c>
      <c r="N123" s="67" t="n">
        <f aca="false">N73+N23</f>
        <v>4</v>
      </c>
      <c r="O123" s="67" t="n">
        <f aca="false">O73+O23</f>
        <v>1</v>
      </c>
      <c r="P123" s="67" t="n">
        <f aca="false">P73+P23</f>
        <v>0</v>
      </c>
      <c r="Q123" s="67" t="n">
        <f aca="false">Q73+Q23</f>
        <v>0</v>
      </c>
      <c r="R123" s="67" t="n">
        <f aca="false">R73+R23</f>
        <v>0</v>
      </c>
      <c r="S123" s="67" t="n">
        <f aca="false">S73+S23</f>
        <v>0</v>
      </c>
      <c r="T123" s="67" t="n">
        <f aca="false">T73+T23</f>
        <v>0</v>
      </c>
      <c r="U123" s="67" t="n">
        <f aca="false">U73+U23</f>
        <v>0</v>
      </c>
      <c r="V123" s="67" t="n">
        <f aca="false">V73+V23</f>
        <v>0</v>
      </c>
      <c r="W123" s="67" t="n">
        <f aca="false">W73+W23</f>
        <v>0</v>
      </c>
      <c r="X123" s="67" t="n">
        <f aca="false">X73+X23</f>
        <v>0</v>
      </c>
      <c r="Y123" s="67" t="n">
        <f aca="false">Y73+Y23</f>
        <v>0</v>
      </c>
      <c r="Z123" s="67" t="n">
        <f aca="false">Z73+Z23</f>
        <v>0</v>
      </c>
      <c r="AA123" s="67" t="n">
        <f aca="false">AA73+AA23</f>
        <v>0</v>
      </c>
      <c r="AB123" s="67" t="n">
        <f aca="false">AB73+AB23</f>
        <v>0</v>
      </c>
      <c r="AC123" s="67" t="n">
        <f aca="false">AC73+AC23</f>
        <v>0</v>
      </c>
      <c r="AD123" s="68" t="n">
        <f aca="false">AB123+Z123+X123+V123+T123+R123+P123+N123+L123+J123+H123+F123+D123</f>
        <v>18</v>
      </c>
      <c r="AE123" s="68" t="n">
        <f aca="false">AC123+AA123+Y123+W123+U123+S123+Q123+O123+M123+K123+I123+G123+E123</f>
        <v>10</v>
      </c>
      <c r="AF123" s="68" t="n">
        <f aca="false">SUM(AD123:AE123)</f>
        <v>28</v>
      </c>
    </row>
    <row r="124" customFormat="false" ht="23.25" hidden="false" customHeight="true" outlineLevel="0" collapsed="false">
      <c r="A124" s="66"/>
      <c r="B124" s="66" t="s">
        <v>32</v>
      </c>
      <c r="C124" s="66" t="s">
        <v>130</v>
      </c>
      <c r="D124" s="67" t="n">
        <f aca="false">D74+D24</f>
        <v>0</v>
      </c>
      <c r="E124" s="67" t="n">
        <f aca="false">E74+E24</f>
        <v>0</v>
      </c>
      <c r="F124" s="67" t="n">
        <f aca="false">F74+F24</f>
        <v>0</v>
      </c>
      <c r="G124" s="67" t="n">
        <f aca="false">G74+G24</f>
        <v>0</v>
      </c>
      <c r="H124" s="67" t="n">
        <f aca="false">H74+H24</f>
        <v>0</v>
      </c>
      <c r="I124" s="67" t="n">
        <f aca="false">I74+I24</f>
        <v>0</v>
      </c>
      <c r="J124" s="67" t="n">
        <f aca="false">J74+J24</f>
        <v>0</v>
      </c>
      <c r="K124" s="67" t="n">
        <f aca="false">K74+K24</f>
        <v>0</v>
      </c>
      <c r="L124" s="67" t="n">
        <f aca="false">L74+L24</f>
        <v>0</v>
      </c>
      <c r="M124" s="67" t="n">
        <f aca="false">M74+M24</f>
        <v>0</v>
      </c>
      <c r="N124" s="67" t="n">
        <f aca="false">N74+N24</f>
        <v>0</v>
      </c>
      <c r="O124" s="67" t="n">
        <f aca="false">O74+O24</f>
        <v>0</v>
      </c>
      <c r="P124" s="67" t="n">
        <f aca="false">P74+P24</f>
        <v>0</v>
      </c>
      <c r="Q124" s="67" t="n">
        <f aca="false">Q74+Q24</f>
        <v>0</v>
      </c>
      <c r="R124" s="67" t="n">
        <f aca="false">R74+R24</f>
        <v>0</v>
      </c>
      <c r="S124" s="67" t="n">
        <f aca="false">S74+S24</f>
        <v>0</v>
      </c>
      <c r="T124" s="67" t="n">
        <f aca="false">T74+T24</f>
        <v>0</v>
      </c>
      <c r="U124" s="67" t="n">
        <f aca="false">U74+U24</f>
        <v>0</v>
      </c>
      <c r="V124" s="67" t="n">
        <f aca="false">V74+V24</f>
        <v>0</v>
      </c>
      <c r="W124" s="67" t="n">
        <f aca="false">W74+W24</f>
        <v>0</v>
      </c>
      <c r="X124" s="67" t="n">
        <f aca="false">X74+X24</f>
        <v>0</v>
      </c>
      <c r="Y124" s="67" t="n">
        <f aca="false">Y74+Y24</f>
        <v>0</v>
      </c>
      <c r="Z124" s="67" t="n">
        <f aca="false">Z74+Z24</f>
        <v>0</v>
      </c>
      <c r="AA124" s="67" t="n">
        <f aca="false">AA74+AA24</f>
        <v>0</v>
      </c>
      <c r="AB124" s="67" t="n">
        <f aca="false">AB74+AB24</f>
        <v>0</v>
      </c>
      <c r="AC124" s="67" t="n">
        <f aca="false">AC74+AC24</f>
        <v>0</v>
      </c>
      <c r="AD124" s="68" t="n">
        <f aca="false">AB124+Z124+X124+V124+T124+R124+P124+N124+L124+J124+H124+F124+D124</f>
        <v>0</v>
      </c>
      <c r="AE124" s="68" t="n">
        <f aca="false">AC124+AA124+Y124+W124+U124+S124+Q124+O124+M124+K124+I124+G124+E124</f>
        <v>0</v>
      </c>
      <c r="AF124" s="68" t="n">
        <f aca="false">SUM(AD124:AE124)</f>
        <v>0</v>
      </c>
    </row>
    <row r="125" customFormat="false" ht="23.25" hidden="false" customHeight="false" outlineLevel="0" collapsed="false">
      <c r="A125" s="66"/>
      <c r="B125" s="66"/>
      <c r="C125" s="66" t="s">
        <v>131</v>
      </c>
      <c r="D125" s="67" t="n">
        <f aca="false">D75+D25</f>
        <v>0</v>
      </c>
      <c r="E125" s="67" t="n">
        <f aca="false">E75+E25</f>
        <v>0</v>
      </c>
      <c r="F125" s="67" t="n">
        <f aca="false">F75+F25</f>
        <v>0</v>
      </c>
      <c r="G125" s="67" t="n">
        <f aca="false">G75+G25</f>
        <v>0</v>
      </c>
      <c r="H125" s="67" t="n">
        <f aca="false">H75+H25</f>
        <v>0</v>
      </c>
      <c r="I125" s="67" t="n">
        <f aca="false">I75+I25</f>
        <v>0</v>
      </c>
      <c r="J125" s="67" t="n">
        <f aca="false">J75+J25</f>
        <v>0</v>
      </c>
      <c r="K125" s="67" t="n">
        <f aca="false">K75+K25</f>
        <v>0</v>
      </c>
      <c r="L125" s="67" t="n">
        <f aca="false">L75+L25</f>
        <v>0</v>
      </c>
      <c r="M125" s="67" t="n">
        <f aca="false">M75+M25</f>
        <v>0</v>
      </c>
      <c r="N125" s="67" t="n">
        <f aca="false">N75+N25</f>
        <v>0</v>
      </c>
      <c r="O125" s="67" t="n">
        <f aca="false">O75+O25</f>
        <v>0</v>
      </c>
      <c r="P125" s="67" t="n">
        <f aca="false">P75+P25</f>
        <v>0</v>
      </c>
      <c r="Q125" s="67" t="n">
        <f aca="false">Q75+Q25</f>
        <v>0</v>
      </c>
      <c r="R125" s="67" t="n">
        <f aca="false">R75+R25</f>
        <v>0</v>
      </c>
      <c r="S125" s="67" t="n">
        <f aca="false">S75+S25</f>
        <v>0</v>
      </c>
      <c r="T125" s="67" t="n">
        <f aca="false">T75+T25</f>
        <v>0</v>
      </c>
      <c r="U125" s="67" t="n">
        <f aca="false">U75+U25</f>
        <v>0</v>
      </c>
      <c r="V125" s="67" t="n">
        <f aca="false">V75+V25</f>
        <v>0</v>
      </c>
      <c r="W125" s="67" t="n">
        <f aca="false">W75+W25</f>
        <v>0</v>
      </c>
      <c r="X125" s="67" t="n">
        <f aca="false">X75+X25</f>
        <v>0</v>
      </c>
      <c r="Y125" s="67" t="n">
        <f aca="false">Y75+Y25</f>
        <v>0</v>
      </c>
      <c r="Z125" s="67" t="n">
        <f aca="false">Z75+Z25</f>
        <v>0</v>
      </c>
      <c r="AA125" s="67" t="n">
        <f aca="false">AA75+AA25</f>
        <v>0</v>
      </c>
      <c r="AB125" s="67" t="n">
        <f aca="false">AB75+AB25</f>
        <v>0</v>
      </c>
      <c r="AC125" s="67" t="n">
        <f aca="false">AC75+AC25</f>
        <v>0</v>
      </c>
      <c r="AD125" s="68" t="n">
        <f aca="false">AB125+Z125+X125+V125+T125+R125+P125+N125+L125+J125+H125+F125+D125</f>
        <v>0</v>
      </c>
      <c r="AE125" s="68" t="n">
        <f aca="false">AC125+AA125+Y125+W125+U125+S125+Q125+O125+M125+K125+I125+G125+E125</f>
        <v>0</v>
      </c>
      <c r="AF125" s="68" t="n">
        <f aca="false">SUM(AD125:AE125)</f>
        <v>0</v>
      </c>
    </row>
    <row r="126" customFormat="false" ht="23.25" hidden="false" customHeight="true" outlineLevel="0" collapsed="false">
      <c r="A126" s="70" t="s">
        <v>70</v>
      </c>
      <c r="B126" s="71" t="s">
        <v>37</v>
      </c>
      <c r="C126" s="71" t="s">
        <v>130</v>
      </c>
      <c r="D126" s="67" t="n">
        <f aca="false">D76+D26</f>
        <v>49</v>
      </c>
      <c r="E126" s="67" t="n">
        <f aca="false">E76+E26</f>
        <v>48</v>
      </c>
      <c r="F126" s="67" t="n">
        <f aca="false">F76+F26</f>
        <v>2</v>
      </c>
      <c r="G126" s="67" t="n">
        <f aca="false">G76+G26</f>
        <v>3</v>
      </c>
      <c r="H126" s="67" t="n">
        <f aca="false">H76+H26</f>
        <v>1</v>
      </c>
      <c r="I126" s="67" t="n">
        <f aca="false">I76+I26</f>
        <v>1</v>
      </c>
      <c r="J126" s="67" t="n">
        <f aca="false">J76+J26</f>
        <v>5</v>
      </c>
      <c r="K126" s="67" t="n">
        <f aca="false">K76+K26</f>
        <v>0</v>
      </c>
      <c r="L126" s="67" t="n">
        <f aca="false">L76+L26</f>
        <v>9</v>
      </c>
      <c r="M126" s="67" t="n">
        <f aca="false">M76+M26</f>
        <v>1</v>
      </c>
      <c r="N126" s="67" t="n">
        <f aca="false">N76+N26</f>
        <v>5</v>
      </c>
      <c r="O126" s="67" t="n">
        <f aca="false">O76+O26</f>
        <v>10</v>
      </c>
      <c r="P126" s="67" t="n">
        <f aca="false">P76+P26</f>
        <v>4</v>
      </c>
      <c r="Q126" s="67" t="n">
        <f aca="false">Q76+Q26</f>
        <v>0</v>
      </c>
      <c r="R126" s="67" t="n">
        <f aca="false">R76+R26</f>
        <v>11</v>
      </c>
      <c r="S126" s="67" t="n">
        <f aca="false">S76+S26</f>
        <v>1</v>
      </c>
      <c r="T126" s="67" t="n">
        <f aca="false">T76+T26</f>
        <v>5</v>
      </c>
      <c r="U126" s="67" t="n">
        <f aca="false">U76+U26</f>
        <v>0</v>
      </c>
      <c r="V126" s="67" t="n">
        <f aca="false">V76+V26</f>
        <v>2</v>
      </c>
      <c r="W126" s="67" t="n">
        <f aca="false">W76+W26</f>
        <v>2</v>
      </c>
      <c r="X126" s="67" t="n">
        <f aca="false">X76+X26</f>
        <v>0</v>
      </c>
      <c r="Y126" s="67" t="n">
        <f aca="false">Y76+Y26</f>
        <v>0</v>
      </c>
      <c r="Z126" s="67" t="n">
        <f aca="false">Z76+Z26</f>
        <v>2</v>
      </c>
      <c r="AA126" s="67" t="n">
        <f aca="false">AA76+AA26</f>
        <v>0</v>
      </c>
      <c r="AB126" s="67" t="n">
        <f aca="false">AB76+AB26</f>
        <v>0</v>
      </c>
      <c r="AC126" s="67" t="n">
        <f aca="false">AC76+AC26</f>
        <v>0</v>
      </c>
      <c r="AD126" s="68" t="n">
        <f aca="false">AB126+Z126+X126+V126+T126+R126+P126+N126+L126+J126+H126+F126+D126</f>
        <v>95</v>
      </c>
      <c r="AE126" s="68" t="n">
        <f aca="false">AC126+AA126+Y126+W126+U126+S126+Q126+O126+M126+K126+I126+G126+E126</f>
        <v>66</v>
      </c>
      <c r="AF126" s="68" t="n">
        <f aca="false">SUM(AD126:AE126)</f>
        <v>161</v>
      </c>
    </row>
    <row r="127" customFormat="false" ht="23.25" hidden="false" customHeight="false" outlineLevel="0" collapsed="false">
      <c r="A127" s="70"/>
      <c r="B127" s="71"/>
      <c r="C127" s="71" t="s">
        <v>131</v>
      </c>
      <c r="D127" s="67" t="n">
        <f aca="false">D77+D27</f>
        <v>0</v>
      </c>
      <c r="E127" s="67" t="n">
        <f aca="false">E77+E27</f>
        <v>0</v>
      </c>
      <c r="F127" s="67" t="n">
        <f aca="false">F77+F27</f>
        <v>0</v>
      </c>
      <c r="G127" s="67" t="n">
        <f aca="false">G77+G27</f>
        <v>0</v>
      </c>
      <c r="H127" s="67" t="n">
        <f aca="false">H77+H27</f>
        <v>0</v>
      </c>
      <c r="I127" s="67" t="n">
        <f aca="false">I77+I27</f>
        <v>0</v>
      </c>
      <c r="J127" s="67" t="n">
        <f aca="false">J77+J27</f>
        <v>0</v>
      </c>
      <c r="K127" s="67" t="n">
        <f aca="false">K77+K27</f>
        <v>0</v>
      </c>
      <c r="L127" s="67" t="n">
        <f aca="false">L77+L27</f>
        <v>0</v>
      </c>
      <c r="M127" s="67" t="n">
        <f aca="false">M77+M27</f>
        <v>0</v>
      </c>
      <c r="N127" s="67" t="n">
        <f aca="false">N77+N27</f>
        <v>0</v>
      </c>
      <c r="O127" s="67" t="n">
        <f aca="false">O77+O27</f>
        <v>0</v>
      </c>
      <c r="P127" s="67" t="n">
        <f aca="false">P77+P27</f>
        <v>0</v>
      </c>
      <c r="Q127" s="67" t="n">
        <f aca="false">Q77+Q27</f>
        <v>0</v>
      </c>
      <c r="R127" s="67" t="n">
        <f aca="false">R77+R27</f>
        <v>0</v>
      </c>
      <c r="S127" s="67" t="n">
        <f aca="false">S77+S27</f>
        <v>0</v>
      </c>
      <c r="T127" s="67" t="n">
        <f aca="false">T77+T27</f>
        <v>0</v>
      </c>
      <c r="U127" s="67" t="n">
        <f aca="false">U77+U27</f>
        <v>0</v>
      </c>
      <c r="V127" s="67" t="n">
        <f aca="false">V77+V27</f>
        <v>0</v>
      </c>
      <c r="W127" s="67" t="n">
        <f aca="false">W77+W27</f>
        <v>0</v>
      </c>
      <c r="X127" s="67" t="n">
        <f aca="false">X77+X27</f>
        <v>0</v>
      </c>
      <c r="Y127" s="67" t="n">
        <f aca="false">Y77+Y27</f>
        <v>0</v>
      </c>
      <c r="Z127" s="67" t="n">
        <f aca="false">Z77+Z27</f>
        <v>0</v>
      </c>
      <c r="AA127" s="67" t="n">
        <f aca="false">AA77+AA27</f>
        <v>0</v>
      </c>
      <c r="AB127" s="67" t="n">
        <f aca="false">AB77+AB27</f>
        <v>0</v>
      </c>
      <c r="AC127" s="67" t="n">
        <f aca="false">AC77+AC27</f>
        <v>0</v>
      </c>
      <c r="AD127" s="68" t="n">
        <f aca="false">AB127+Z127+X127+V127+T127+R127+P127+N127+L127+J127+H127+F127+D127</f>
        <v>0</v>
      </c>
      <c r="AE127" s="68" t="n">
        <f aca="false">AC127+AA127+Y127+W127+U127+S127+Q127+O127+M127+K127+I127+G127+E127</f>
        <v>0</v>
      </c>
      <c r="AF127" s="68" t="n">
        <f aca="false">SUM(AD127:AE127)</f>
        <v>0</v>
      </c>
    </row>
    <row r="128" customFormat="false" ht="23.25" hidden="false" customHeight="true" outlineLevel="0" collapsed="false">
      <c r="A128" s="70"/>
      <c r="B128" s="71" t="s">
        <v>38</v>
      </c>
      <c r="C128" s="71" t="s">
        <v>130</v>
      </c>
      <c r="D128" s="67" t="n">
        <f aca="false">D78+D28</f>
        <v>15</v>
      </c>
      <c r="E128" s="67" t="n">
        <f aca="false">E78+E28</f>
        <v>29</v>
      </c>
      <c r="F128" s="67" t="n">
        <f aca="false">F78+F28</f>
        <v>0</v>
      </c>
      <c r="G128" s="67" t="n">
        <f aca="false">G78+G28</f>
        <v>3</v>
      </c>
      <c r="H128" s="67" t="n">
        <f aca="false">H78+H28</f>
        <v>0</v>
      </c>
      <c r="I128" s="67" t="n">
        <f aca="false">I78+I28</f>
        <v>1</v>
      </c>
      <c r="J128" s="67" t="n">
        <f aca="false">J78+J28</f>
        <v>0</v>
      </c>
      <c r="K128" s="67" t="n">
        <f aca="false">K78+K28</f>
        <v>0</v>
      </c>
      <c r="L128" s="67" t="n">
        <f aca="false">L78+L28</f>
        <v>0</v>
      </c>
      <c r="M128" s="67" t="n">
        <f aca="false">M78+M28</f>
        <v>0</v>
      </c>
      <c r="N128" s="67" t="n">
        <f aca="false">N78+N28</f>
        <v>4</v>
      </c>
      <c r="O128" s="67" t="n">
        <f aca="false">O78+O28</f>
        <v>15</v>
      </c>
      <c r="P128" s="67" t="n">
        <f aca="false">P78+P28</f>
        <v>0</v>
      </c>
      <c r="Q128" s="67" t="n">
        <f aca="false">Q78+Q28</f>
        <v>0</v>
      </c>
      <c r="R128" s="67" t="n">
        <f aca="false">R78+R28</f>
        <v>0</v>
      </c>
      <c r="S128" s="67" t="n">
        <f aca="false">S78+S28</f>
        <v>1</v>
      </c>
      <c r="T128" s="67" t="n">
        <f aca="false">T78+T28</f>
        <v>0</v>
      </c>
      <c r="U128" s="67" t="n">
        <f aca="false">U78+U28</f>
        <v>0</v>
      </c>
      <c r="V128" s="67" t="n">
        <f aca="false">V78+V28</f>
        <v>0</v>
      </c>
      <c r="W128" s="67" t="n">
        <f aca="false">W78+W28</f>
        <v>1</v>
      </c>
      <c r="X128" s="67" t="n">
        <f aca="false">X78+X28</f>
        <v>0</v>
      </c>
      <c r="Y128" s="67" t="n">
        <f aca="false">Y78+Y28</f>
        <v>0</v>
      </c>
      <c r="Z128" s="67" t="n">
        <f aca="false">Z78+Z28</f>
        <v>1</v>
      </c>
      <c r="AA128" s="67" t="n">
        <f aca="false">AA78+AA28</f>
        <v>0</v>
      </c>
      <c r="AB128" s="67" t="n">
        <f aca="false">AB78+AB28</f>
        <v>0</v>
      </c>
      <c r="AC128" s="67" t="n">
        <f aca="false">AC78+AC28</f>
        <v>0</v>
      </c>
      <c r="AD128" s="68" t="n">
        <f aca="false">AB128+Z128+X128+V128+T128+R128+P128+N128+L128+J128+H128+F128+D128</f>
        <v>20</v>
      </c>
      <c r="AE128" s="68" t="n">
        <f aca="false">AC128+AA128+Y128+W128+U128+S128+Q128+O128+M128+K128+I128+G128+E128</f>
        <v>50</v>
      </c>
      <c r="AF128" s="68" t="n">
        <f aca="false">SUM(AD128:AE128)</f>
        <v>70</v>
      </c>
    </row>
    <row r="129" customFormat="false" ht="23.25" hidden="false" customHeight="false" outlineLevel="0" collapsed="false">
      <c r="A129" s="70"/>
      <c r="B129" s="71"/>
      <c r="C129" s="71" t="s">
        <v>131</v>
      </c>
      <c r="D129" s="67" t="n">
        <f aca="false">D79+D29</f>
        <v>0</v>
      </c>
      <c r="E129" s="67" t="n">
        <f aca="false">E79+E29</f>
        <v>0</v>
      </c>
      <c r="F129" s="67" t="n">
        <f aca="false">F79+F29</f>
        <v>0</v>
      </c>
      <c r="G129" s="67" t="n">
        <f aca="false">G79+G29</f>
        <v>0</v>
      </c>
      <c r="H129" s="67" t="n">
        <f aca="false">H79+H29</f>
        <v>0</v>
      </c>
      <c r="I129" s="67" t="n">
        <f aca="false">I79+I29</f>
        <v>0</v>
      </c>
      <c r="J129" s="67" t="n">
        <f aca="false">J79+J29</f>
        <v>0</v>
      </c>
      <c r="K129" s="67" t="n">
        <f aca="false">K79+K29</f>
        <v>0</v>
      </c>
      <c r="L129" s="67" t="n">
        <f aca="false">L79+L29</f>
        <v>0</v>
      </c>
      <c r="M129" s="67" t="n">
        <f aca="false">M79+M29</f>
        <v>0</v>
      </c>
      <c r="N129" s="67" t="n">
        <f aca="false">N79+N29</f>
        <v>0</v>
      </c>
      <c r="O129" s="67" t="n">
        <f aca="false">O79+O29</f>
        <v>0</v>
      </c>
      <c r="P129" s="67" t="n">
        <f aca="false">P79+P29</f>
        <v>0</v>
      </c>
      <c r="Q129" s="67" t="n">
        <f aca="false">Q79+Q29</f>
        <v>0</v>
      </c>
      <c r="R129" s="67" t="n">
        <f aca="false">R79+R29</f>
        <v>0</v>
      </c>
      <c r="S129" s="67" t="n">
        <f aca="false">S79+S29</f>
        <v>0</v>
      </c>
      <c r="T129" s="67" t="n">
        <f aca="false">T79+T29</f>
        <v>0</v>
      </c>
      <c r="U129" s="67" t="n">
        <f aca="false">U79+U29</f>
        <v>0</v>
      </c>
      <c r="V129" s="67" t="n">
        <f aca="false">V79+V29</f>
        <v>0</v>
      </c>
      <c r="W129" s="67" t="n">
        <f aca="false">W79+W29</f>
        <v>0</v>
      </c>
      <c r="X129" s="67" t="n">
        <f aca="false">X79+X29</f>
        <v>0</v>
      </c>
      <c r="Y129" s="67" t="n">
        <f aca="false">Y79+Y29</f>
        <v>0</v>
      </c>
      <c r="Z129" s="67" t="n">
        <f aca="false">Z79+Z29</f>
        <v>0</v>
      </c>
      <c r="AA129" s="67" t="n">
        <f aca="false">AA79+AA29</f>
        <v>0</v>
      </c>
      <c r="AB129" s="67" t="n">
        <f aca="false">AB79+AB29</f>
        <v>0</v>
      </c>
      <c r="AC129" s="67" t="n">
        <f aca="false">AC79+AC29</f>
        <v>0</v>
      </c>
      <c r="AD129" s="68" t="n">
        <f aca="false">AB129+Z129+X129+V129+T129+R129+P129+N129+L129+J129+H129+F129+D129</f>
        <v>0</v>
      </c>
      <c r="AE129" s="68" t="n">
        <f aca="false">AC129+AA129+Y129+W129+U129+S129+Q129+O129+M129+K129+I129+G129+E129</f>
        <v>0</v>
      </c>
      <c r="AF129" s="68" t="n">
        <f aca="false">SUM(AD129:AE129)</f>
        <v>0</v>
      </c>
    </row>
    <row r="130" customFormat="false" ht="23.25" hidden="false" customHeight="true" outlineLevel="0" collapsed="false">
      <c r="A130" s="70"/>
      <c r="B130" s="71" t="s">
        <v>39</v>
      </c>
      <c r="C130" s="71" t="s">
        <v>130</v>
      </c>
      <c r="D130" s="67" t="n">
        <f aca="false">D80+D30</f>
        <v>7</v>
      </c>
      <c r="E130" s="67" t="n">
        <f aca="false">E80+E30</f>
        <v>7</v>
      </c>
      <c r="F130" s="67" t="n">
        <f aca="false">F80+F30</f>
        <v>0</v>
      </c>
      <c r="G130" s="67" t="n">
        <f aca="false">G80+G30</f>
        <v>2</v>
      </c>
      <c r="H130" s="67" t="n">
        <f aca="false">H80+H30</f>
        <v>2</v>
      </c>
      <c r="I130" s="67" t="n">
        <f aca="false">I80+I30</f>
        <v>1</v>
      </c>
      <c r="J130" s="67" t="n">
        <f aca="false">J80+J30</f>
        <v>0</v>
      </c>
      <c r="K130" s="67" t="n">
        <f aca="false">K80+K30</f>
        <v>0</v>
      </c>
      <c r="L130" s="67" t="n">
        <f aca="false">L80+L30</f>
        <v>0</v>
      </c>
      <c r="M130" s="67" t="n">
        <f aca="false">M80+M30</f>
        <v>0</v>
      </c>
      <c r="N130" s="67" t="n">
        <f aca="false">N80+N30</f>
        <v>4</v>
      </c>
      <c r="O130" s="67" t="n">
        <f aca="false">O80+O30</f>
        <v>5</v>
      </c>
      <c r="P130" s="67" t="n">
        <f aca="false">P80+P30</f>
        <v>0</v>
      </c>
      <c r="Q130" s="67" t="n">
        <f aca="false">Q80+Q30</f>
        <v>0</v>
      </c>
      <c r="R130" s="67" t="n">
        <f aca="false">R80+R30</f>
        <v>0</v>
      </c>
      <c r="S130" s="67" t="n">
        <f aca="false">S80+S30</f>
        <v>0</v>
      </c>
      <c r="T130" s="67" t="n">
        <f aca="false">T80+T30</f>
        <v>0</v>
      </c>
      <c r="U130" s="67" t="n">
        <f aca="false">U80+U30</f>
        <v>0</v>
      </c>
      <c r="V130" s="67" t="n">
        <f aca="false">V80+V30</f>
        <v>0</v>
      </c>
      <c r="W130" s="67" t="n">
        <f aca="false">W80+W30</f>
        <v>0</v>
      </c>
      <c r="X130" s="67" t="n">
        <f aca="false">X80+X30</f>
        <v>0</v>
      </c>
      <c r="Y130" s="67" t="n">
        <f aca="false">Y80+Y30</f>
        <v>0</v>
      </c>
      <c r="Z130" s="67" t="n">
        <f aca="false">Z80+Z30</f>
        <v>0</v>
      </c>
      <c r="AA130" s="67" t="n">
        <f aca="false">AA80+AA30</f>
        <v>0</v>
      </c>
      <c r="AB130" s="67" t="n">
        <f aca="false">AB80+AB30</f>
        <v>0</v>
      </c>
      <c r="AC130" s="67" t="n">
        <f aca="false">AC80+AC30</f>
        <v>0</v>
      </c>
      <c r="AD130" s="68" t="n">
        <f aca="false">AB130+Z130+X130+V130+T130+R130+P130+N130+L130+J130+H130+F130+D130</f>
        <v>13</v>
      </c>
      <c r="AE130" s="68" t="n">
        <f aca="false">AC130+AA130+Y130+W130+U130+S130+Q130+O130+M130+K130+I130+G130+E130</f>
        <v>15</v>
      </c>
      <c r="AF130" s="68" t="n">
        <f aca="false">SUM(AD130:AE130)</f>
        <v>28</v>
      </c>
    </row>
    <row r="131" customFormat="false" ht="23.25" hidden="false" customHeight="false" outlineLevel="0" collapsed="false">
      <c r="A131" s="70"/>
      <c r="B131" s="71"/>
      <c r="C131" s="71" t="s">
        <v>131</v>
      </c>
      <c r="D131" s="67" t="n">
        <f aca="false">D81+D31</f>
        <v>0</v>
      </c>
      <c r="E131" s="67" t="n">
        <f aca="false">E81+E31</f>
        <v>0</v>
      </c>
      <c r="F131" s="67" t="n">
        <f aca="false">F81+F31</f>
        <v>0</v>
      </c>
      <c r="G131" s="67" t="n">
        <f aca="false">G81+G31</f>
        <v>0</v>
      </c>
      <c r="H131" s="67" t="n">
        <f aca="false">H81+H31</f>
        <v>0</v>
      </c>
      <c r="I131" s="67" t="n">
        <f aca="false">I81+I31</f>
        <v>0</v>
      </c>
      <c r="J131" s="67" t="n">
        <f aca="false">J81+J31</f>
        <v>0</v>
      </c>
      <c r="K131" s="67" t="n">
        <f aca="false">K81+K31</f>
        <v>0</v>
      </c>
      <c r="L131" s="67" t="n">
        <f aca="false">L81+L31</f>
        <v>0</v>
      </c>
      <c r="M131" s="67" t="n">
        <f aca="false">M81+M31</f>
        <v>0</v>
      </c>
      <c r="N131" s="67" t="n">
        <f aca="false">N81+N31</f>
        <v>0</v>
      </c>
      <c r="O131" s="67" t="n">
        <f aca="false">O81+O31</f>
        <v>0</v>
      </c>
      <c r="P131" s="67" t="n">
        <f aca="false">P81+P31</f>
        <v>0</v>
      </c>
      <c r="Q131" s="67" t="n">
        <f aca="false">Q81+Q31</f>
        <v>0</v>
      </c>
      <c r="R131" s="67" t="n">
        <f aca="false">R81+R31</f>
        <v>0</v>
      </c>
      <c r="S131" s="67" t="n">
        <f aca="false">S81+S31</f>
        <v>0</v>
      </c>
      <c r="T131" s="67" t="n">
        <f aca="false">T81+T31</f>
        <v>0</v>
      </c>
      <c r="U131" s="67" t="n">
        <f aca="false">U81+U31</f>
        <v>0</v>
      </c>
      <c r="V131" s="67" t="n">
        <f aca="false">V81+V31</f>
        <v>0</v>
      </c>
      <c r="W131" s="67" t="n">
        <f aca="false">W81+W31</f>
        <v>0</v>
      </c>
      <c r="X131" s="67" t="n">
        <f aca="false">X81+X31</f>
        <v>0</v>
      </c>
      <c r="Y131" s="67" t="n">
        <f aca="false">Y81+Y31</f>
        <v>0</v>
      </c>
      <c r="Z131" s="67" t="n">
        <f aca="false">Z81+Z31</f>
        <v>0</v>
      </c>
      <c r="AA131" s="67" t="n">
        <f aca="false">AA81+AA31</f>
        <v>0</v>
      </c>
      <c r="AB131" s="67" t="n">
        <f aca="false">AB81+AB31</f>
        <v>0</v>
      </c>
      <c r="AC131" s="67" t="n">
        <f aca="false">AC81+AC31</f>
        <v>0</v>
      </c>
      <c r="AD131" s="68" t="n">
        <f aca="false">AB131+Z131+X131+V131+T131+R131+P131+N131+L131+J131+H131+F131+D131</f>
        <v>0</v>
      </c>
      <c r="AE131" s="68" t="n">
        <f aca="false">AC131+AA131+Y131+W131+U131+S131+Q131+O131+M131+K131+I131+G131+E131</f>
        <v>0</v>
      </c>
      <c r="AF131" s="68" t="n">
        <f aca="false">SUM(AD131:AE131)</f>
        <v>0</v>
      </c>
    </row>
    <row r="132" customFormat="false" ht="23.25" hidden="false" customHeight="true" outlineLevel="0" collapsed="false">
      <c r="A132" s="70"/>
      <c r="B132" s="72" t="s">
        <v>96</v>
      </c>
      <c r="C132" s="72" t="s">
        <v>130</v>
      </c>
      <c r="D132" s="73" t="n">
        <f aca="false">D82+D32</f>
        <v>71</v>
      </c>
      <c r="E132" s="73" t="n">
        <f aca="false">E82+E32</f>
        <v>84</v>
      </c>
      <c r="F132" s="73" t="n">
        <f aca="false">F82+F32</f>
        <v>2</v>
      </c>
      <c r="G132" s="73" t="n">
        <f aca="false">G82+G32</f>
        <v>8</v>
      </c>
      <c r="H132" s="73" t="n">
        <f aca="false">H82+H32</f>
        <v>3</v>
      </c>
      <c r="I132" s="73" t="n">
        <f aca="false">I82+I32</f>
        <v>3</v>
      </c>
      <c r="J132" s="73" t="n">
        <f aca="false">J82+J32</f>
        <v>5</v>
      </c>
      <c r="K132" s="73" t="n">
        <f aca="false">K82+K32</f>
        <v>0</v>
      </c>
      <c r="L132" s="73" t="n">
        <f aca="false">L82+L32</f>
        <v>9</v>
      </c>
      <c r="M132" s="73" t="n">
        <f aca="false">M82+M32</f>
        <v>1</v>
      </c>
      <c r="N132" s="73" t="n">
        <f aca="false">N82+N32</f>
        <v>13</v>
      </c>
      <c r="O132" s="73" t="n">
        <f aca="false">O82+O32</f>
        <v>30</v>
      </c>
      <c r="P132" s="73" t="n">
        <f aca="false">P82+P32</f>
        <v>4</v>
      </c>
      <c r="Q132" s="73" t="n">
        <f aca="false">Q82+Q32</f>
        <v>0</v>
      </c>
      <c r="R132" s="73" t="n">
        <f aca="false">R82+R32</f>
        <v>11</v>
      </c>
      <c r="S132" s="73" t="n">
        <f aca="false">S82+S32</f>
        <v>2</v>
      </c>
      <c r="T132" s="73" t="n">
        <f aca="false">T82+T32</f>
        <v>5</v>
      </c>
      <c r="U132" s="73" t="n">
        <f aca="false">U82+U32</f>
        <v>0</v>
      </c>
      <c r="V132" s="73" t="n">
        <f aca="false">V82+V32</f>
        <v>2</v>
      </c>
      <c r="W132" s="73" t="n">
        <f aca="false">W82+W32</f>
        <v>3</v>
      </c>
      <c r="X132" s="73" t="n">
        <f aca="false">X82+X32</f>
        <v>0</v>
      </c>
      <c r="Y132" s="73" t="n">
        <f aca="false">Y82+Y32</f>
        <v>0</v>
      </c>
      <c r="Z132" s="73" t="n">
        <f aca="false">Z82+Z32</f>
        <v>3</v>
      </c>
      <c r="AA132" s="73" t="n">
        <f aca="false">AA82+AA32</f>
        <v>0</v>
      </c>
      <c r="AB132" s="73" t="n">
        <f aca="false">AB82+AB32</f>
        <v>0</v>
      </c>
      <c r="AC132" s="73" t="n">
        <f aca="false">AC82+AC32</f>
        <v>0</v>
      </c>
      <c r="AD132" s="68" t="n">
        <f aca="false">AB132+Z132+X132+V132+T132+R132+P132+N132+L132+J132+H132+F132+D132</f>
        <v>128</v>
      </c>
      <c r="AE132" s="68" t="n">
        <f aca="false">AC132+AA132+Y132+W132+U132+S132+Q132+O132+M132+K132+I132+G132+E132</f>
        <v>131</v>
      </c>
      <c r="AF132" s="68" t="n">
        <f aca="false">SUM(AD132:AE132)</f>
        <v>259</v>
      </c>
    </row>
    <row r="133" customFormat="false" ht="23.25" hidden="false" customHeight="false" outlineLevel="0" collapsed="false">
      <c r="A133" s="70"/>
      <c r="B133" s="72"/>
      <c r="C133" s="72" t="s">
        <v>131</v>
      </c>
      <c r="D133" s="73" t="n">
        <f aca="false">D83+D33</f>
        <v>9</v>
      </c>
      <c r="E133" s="73" t="n">
        <f aca="false">E83+E33</f>
        <v>7</v>
      </c>
      <c r="F133" s="73" t="n">
        <f aca="false">F83+F33</f>
        <v>0</v>
      </c>
      <c r="G133" s="73" t="n">
        <f aca="false">G83+G33</f>
        <v>0</v>
      </c>
      <c r="H133" s="73" t="n">
        <f aca="false">H83+H33</f>
        <v>2</v>
      </c>
      <c r="I133" s="73" t="n">
        <f aca="false">I83+I33</f>
        <v>0</v>
      </c>
      <c r="J133" s="73" t="n">
        <f aca="false">J83+J33</f>
        <v>1</v>
      </c>
      <c r="K133" s="73" t="n">
        <f aca="false">K83+K33</f>
        <v>0</v>
      </c>
      <c r="L133" s="73" t="n">
        <f aca="false">L83+L33</f>
        <v>0</v>
      </c>
      <c r="M133" s="73" t="n">
        <f aca="false">M83+M33</f>
        <v>0</v>
      </c>
      <c r="N133" s="73" t="n">
        <f aca="false">N83+N33</f>
        <v>0</v>
      </c>
      <c r="O133" s="73" t="n">
        <f aca="false">O83+O33</f>
        <v>2</v>
      </c>
      <c r="P133" s="73" t="n">
        <f aca="false">P83+P33</f>
        <v>0</v>
      </c>
      <c r="Q133" s="73" t="n">
        <f aca="false">Q83+Q33</f>
        <v>0</v>
      </c>
      <c r="R133" s="73" t="n">
        <f aca="false">R83+R33</f>
        <v>0</v>
      </c>
      <c r="S133" s="73" t="n">
        <f aca="false">S83+S33</f>
        <v>0</v>
      </c>
      <c r="T133" s="73" t="n">
        <f aca="false">T83+T33</f>
        <v>0</v>
      </c>
      <c r="U133" s="73" t="n">
        <f aca="false">U83+U33</f>
        <v>0</v>
      </c>
      <c r="V133" s="73" t="n">
        <f aca="false">V83+V33</f>
        <v>0</v>
      </c>
      <c r="W133" s="73" t="n">
        <f aca="false">W83+W33</f>
        <v>0</v>
      </c>
      <c r="X133" s="73" t="n">
        <f aca="false">X83+X33</f>
        <v>0</v>
      </c>
      <c r="Y133" s="73" t="n">
        <f aca="false">Y83+Y33</f>
        <v>0</v>
      </c>
      <c r="Z133" s="73" t="n">
        <f aca="false">Z83+Z33</f>
        <v>0</v>
      </c>
      <c r="AA133" s="73" t="n">
        <f aca="false">AA83+AA33</f>
        <v>0</v>
      </c>
      <c r="AB133" s="73" t="n">
        <f aca="false">AB83+AB33</f>
        <v>0</v>
      </c>
      <c r="AC133" s="73" t="n">
        <f aca="false">AC83+AC33</f>
        <v>0</v>
      </c>
      <c r="AD133" s="68" t="n">
        <f aca="false">AB133+Z133+X133+V133+T133+R133+P133+N133+L133+J133+H133+F133+D133</f>
        <v>12</v>
      </c>
      <c r="AE133" s="68" t="n">
        <f aca="false">AC133+AA133+Y133+W133+U133+S133+Q133+O133+M133+K133+I133+G133+E133</f>
        <v>9</v>
      </c>
      <c r="AF133" s="68" t="n">
        <f aca="false">SUM(AD133:AE133)</f>
        <v>21</v>
      </c>
    </row>
    <row r="134" customFormat="false" ht="23.25" hidden="false" customHeight="true" outlineLevel="0" collapsed="false">
      <c r="A134" s="69" t="s">
        <v>50</v>
      </c>
      <c r="B134" s="69" t="s">
        <v>57</v>
      </c>
      <c r="C134" s="66" t="s">
        <v>130</v>
      </c>
      <c r="D134" s="67" t="n">
        <f aca="false">D84+D34</f>
        <v>51</v>
      </c>
      <c r="E134" s="67" t="n">
        <f aca="false">E84+E34</f>
        <v>68</v>
      </c>
      <c r="F134" s="67" t="n">
        <f aca="false">F84+F34</f>
        <v>0</v>
      </c>
      <c r="G134" s="67" t="n">
        <f aca="false">G84+G34</f>
        <v>3</v>
      </c>
      <c r="H134" s="67" t="n">
        <f aca="false">H84+H34</f>
        <v>2</v>
      </c>
      <c r="I134" s="67" t="n">
        <f aca="false">I84+I34</f>
        <v>1</v>
      </c>
      <c r="J134" s="67" t="n">
        <f aca="false">J84+J34</f>
        <v>0</v>
      </c>
      <c r="K134" s="67" t="n">
        <f aca="false">K84+K34</f>
        <v>2</v>
      </c>
      <c r="L134" s="67" t="n">
        <f aca="false">L84+L34</f>
        <v>4</v>
      </c>
      <c r="M134" s="67" t="n">
        <f aca="false">M84+M34</f>
        <v>2</v>
      </c>
      <c r="N134" s="67" t="n">
        <f aca="false">N84+N34</f>
        <v>8</v>
      </c>
      <c r="O134" s="67" t="n">
        <f aca="false">O84+O34</f>
        <v>9</v>
      </c>
      <c r="P134" s="67" t="n">
        <f aca="false">P84+P34</f>
        <v>0</v>
      </c>
      <c r="Q134" s="67" t="n">
        <f aca="false">Q84+Q34</f>
        <v>1</v>
      </c>
      <c r="R134" s="67" t="n">
        <f aca="false">R84+R34</f>
        <v>7</v>
      </c>
      <c r="S134" s="67" t="n">
        <f aca="false">S84+S34</f>
        <v>1</v>
      </c>
      <c r="T134" s="67" t="n">
        <f aca="false">T84+T34</f>
        <v>2</v>
      </c>
      <c r="U134" s="67" t="n">
        <f aca="false">U84+U34</f>
        <v>0</v>
      </c>
      <c r="V134" s="67" t="n">
        <f aca="false">V84+V34</f>
        <v>0</v>
      </c>
      <c r="W134" s="67" t="n">
        <f aca="false">W84+W34</f>
        <v>0</v>
      </c>
      <c r="X134" s="67" t="n">
        <f aca="false">X84+X34</f>
        <v>0</v>
      </c>
      <c r="Y134" s="67" t="n">
        <f aca="false">Y84+Y34</f>
        <v>0</v>
      </c>
      <c r="Z134" s="67" t="n">
        <f aca="false">Z84+Z34</f>
        <v>2</v>
      </c>
      <c r="AA134" s="67" t="n">
        <f aca="false">AA84+AA34</f>
        <v>0</v>
      </c>
      <c r="AB134" s="67" t="n">
        <f aca="false">AB84+AB34</f>
        <v>0</v>
      </c>
      <c r="AC134" s="67" t="n">
        <f aca="false">AC84+AC34</f>
        <v>0</v>
      </c>
      <c r="AD134" s="68" t="n">
        <f aca="false">AB134+Z134+X134+V134+T134+R134+P134+N134+L134+J134+H134+F134+D134</f>
        <v>76</v>
      </c>
      <c r="AE134" s="68" t="n">
        <f aca="false">AC134+AA134+Y134+W134+U134+S134+Q134+O134+M134+K134+I134+G134+E134</f>
        <v>87</v>
      </c>
      <c r="AF134" s="68" t="n">
        <f aca="false">SUM(AD134:AE134)</f>
        <v>163</v>
      </c>
    </row>
    <row r="135" customFormat="false" ht="23.25" hidden="false" customHeight="false" outlineLevel="0" collapsed="false">
      <c r="A135" s="69"/>
      <c r="B135" s="69"/>
      <c r="C135" s="66" t="s">
        <v>131</v>
      </c>
      <c r="D135" s="67" t="n">
        <f aca="false">D85+D35</f>
        <v>1</v>
      </c>
      <c r="E135" s="67" t="n">
        <f aca="false">E85+E35</f>
        <v>6</v>
      </c>
      <c r="F135" s="67" t="n">
        <f aca="false">F85+F35</f>
        <v>0</v>
      </c>
      <c r="G135" s="67" t="n">
        <f aca="false">G85+G35</f>
        <v>0</v>
      </c>
      <c r="H135" s="67" t="n">
        <f aca="false">H85+H35</f>
        <v>1</v>
      </c>
      <c r="I135" s="67" t="n">
        <f aca="false">I85+I35</f>
        <v>0</v>
      </c>
      <c r="J135" s="67" t="n">
        <f aca="false">J85+J35</f>
        <v>0</v>
      </c>
      <c r="K135" s="67" t="n">
        <f aca="false">K85+K35</f>
        <v>0</v>
      </c>
      <c r="L135" s="67" t="n">
        <f aca="false">L85+L35</f>
        <v>0</v>
      </c>
      <c r="M135" s="67" t="n">
        <f aca="false">M85+M35</f>
        <v>0</v>
      </c>
      <c r="N135" s="67" t="n">
        <f aca="false">N85+N35</f>
        <v>1</v>
      </c>
      <c r="O135" s="67" t="n">
        <f aca="false">O85+O35</f>
        <v>0</v>
      </c>
      <c r="P135" s="67" t="n">
        <f aca="false">P85+P35</f>
        <v>0</v>
      </c>
      <c r="Q135" s="67" t="n">
        <f aca="false">Q85+Q35</f>
        <v>0</v>
      </c>
      <c r="R135" s="67" t="n">
        <f aca="false">R85+R35</f>
        <v>2</v>
      </c>
      <c r="S135" s="67" t="n">
        <f aca="false">S85+S35</f>
        <v>1</v>
      </c>
      <c r="T135" s="67" t="n">
        <f aca="false">T85+T35</f>
        <v>1</v>
      </c>
      <c r="U135" s="67" t="n">
        <f aca="false">U85+U35</f>
        <v>0</v>
      </c>
      <c r="V135" s="67" t="n">
        <f aca="false">V85+V35</f>
        <v>0</v>
      </c>
      <c r="W135" s="67" t="n">
        <f aca="false">W85+W35</f>
        <v>0</v>
      </c>
      <c r="X135" s="67" t="n">
        <f aca="false">X85+X35</f>
        <v>0</v>
      </c>
      <c r="Y135" s="67" t="n">
        <f aca="false">Y85+Y35</f>
        <v>0</v>
      </c>
      <c r="Z135" s="67" t="n">
        <f aca="false">Z85+Z35</f>
        <v>0</v>
      </c>
      <c r="AA135" s="67" t="n">
        <f aca="false">AA85+AA35</f>
        <v>0</v>
      </c>
      <c r="AB135" s="67" t="n">
        <f aca="false">AB85+AB35</f>
        <v>0</v>
      </c>
      <c r="AC135" s="67" t="n">
        <f aca="false">AC85+AC35</f>
        <v>0</v>
      </c>
      <c r="AD135" s="68" t="n">
        <f aca="false">AB135+Z135+X135+V135+T135+R135+P135+N135+L135+J135+H135+F135+D135</f>
        <v>6</v>
      </c>
      <c r="AE135" s="68" t="n">
        <f aca="false">AC135+AA135+Y135+W135+U135+S135+Q135+O135+M135+K135+I135+G135+E135</f>
        <v>7</v>
      </c>
      <c r="AF135" s="68" t="n">
        <f aca="false">SUM(AD135:AE135)</f>
        <v>13</v>
      </c>
    </row>
    <row r="136" customFormat="false" ht="23.25" hidden="false" customHeight="true" outlineLevel="0" collapsed="false">
      <c r="A136" s="69" t="s">
        <v>60</v>
      </c>
      <c r="B136" s="69" t="s">
        <v>65</v>
      </c>
      <c r="C136" s="66" t="s">
        <v>130</v>
      </c>
      <c r="D136" s="67" t="n">
        <f aca="false">D86+D36</f>
        <v>0</v>
      </c>
      <c r="E136" s="67" t="n">
        <f aca="false">E86+E36</f>
        <v>15</v>
      </c>
      <c r="F136" s="67" t="n">
        <f aca="false">F86+F36</f>
        <v>0</v>
      </c>
      <c r="G136" s="67" t="n">
        <f aca="false">G86+G36</f>
        <v>0</v>
      </c>
      <c r="H136" s="67" t="n">
        <f aca="false">H86+H36</f>
        <v>0</v>
      </c>
      <c r="I136" s="67" t="n">
        <f aca="false">I86+I36</f>
        <v>0</v>
      </c>
      <c r="J136" s="67" t="n">
        <f aca="false">J86+J36</f>
        <v>0</v>
      </c>
      <c r="K136" s="67" t="n">
        <f aca="false">K86+K36</f>
        <v>0</v>
      </c>
      <c r="L136" s="67" t="n">
        <f aca="false">L86+L36</f>
        <v>0</v>
      </c>
      <c r="M136" s="67" t="n">
        <f aca="false">M86+M36</f>
        <v>0</v>
      </c>
      <c r="N136" s="67" t="n">
        <f aca="false">N86+N36</f>
        <v>0</v>
      </c>
      <c r="O136" s="67" t="n">
        <f aca="false">O86+O36</f>
        <v>1</v>
      </c>
      <c r="P136" s="67" t="n">
        <f aca="false">P86+P36</f>
        <v>0</v>
      </c>
      <c r="Q136" s="67" t="n">
        <f aca="false">Q86+Q36</f>
        <v>0</v>
      </c>
      <c r="R136" s="67" t="n">
        <f aca="false">R86+R36</f>
        <v>0</v>
      </c>
      <c r="S136" s="67" t="n">
        <f aca="false">S86+S36</f>
        <v>0</v>
      </c>
      <c r="T136" s="67" t="n">
        <f aca="false">T86+T36</f>
        <v>0</v>
      </c>
      <c r="U136" s="67" t="n">
        <f aca="false">U86+U36</f>
        <v>0</v>
      </c>
      <c r="V136" s="67" t="n">
        <f aca="false">V86+V36</f>
        <v>0</v>
      </c>
      <c r="W136" s="67" t="n">
        <f aca="false">W86+W36</f>
        <v>0</v>
      </c>
      <c r="X136" s="67" t="n">
        <f aca="false">X86+X36</f>
        <v>0</v>
      </c>
      <c r="Y136" s="67" t="n">
        <f aca="false">Y86+Y36</f>
        <v>0</v>
      </c>
      <c r="Z136" s="67" t="n">
        <f aca="false">Z86+Z36</f>
        <v>0</v>
      </c>
      <c r="AA136" s="67" t="n">
        <f aca="false">AA86+AA36</f>
        <v>0</v>
      </c>
      <c r="AB136" s="67" t="n">
        <f aca="false">AB86+AB36</f>
        <v>0</v>
      </c>
      <c r="AC136" s="67" t="n">
        <f aca="false">AC86+AC36</f>
        <v>0</v>
      </c>
      <c r="AD136" s="68" t="n">
        <f aca="false">AB136+Z136+X136+V136+T136+R136+P136+N136+L136+J136+H136+F136+D136</f>
        <v>0</v>
      </c>
      <c r="AE136" s="68" t="n">
        <f aca="false">AC136+AA136+Y136+W136+U136+S136+Q136+O136+M136+K136+I136+G136+E136</f>
        <v>16</v>
      </c>
      <c r="AF136" s="68" t="n">
        <f aca="false">SUM(AD136:AE136)</f>
        <v>16</v>
      </c>
    </row>
    <row r="137" customFormat="false" ht="23.25" hidden="false" customHeight="false" outlineLevel="0" collapsed="false">
      <c r="A137" s="69"/>
      <c r="B137" s="69"/>
      <c r="C137" s="66" t="s">
        <v>131</v>
      </c>
      <c r="D137" s="67" t="n">
        <f aca="false">D87+D37</f>
        <v>0</v>
      </c>
      <c r="E137" s="67" t="n">
        <f aca="false">E87+E37</f>
        <v>0</v>
      </c>
      <c r="F137" s="67" t="n">
        <f aca="false">F87+F37</f>
        <v>0</v>
      </c>
      <c r="G137" s="67" t="n">
        <f aca="false">G87+G37</f>
        <v>0</v>
      </c>
      <c r="H137" s="67" t="n">
        <f aca="false">H87+H37</f>
        <v>0</v>
      </c>
      <c r="I137" s="67" t="n">
        <f aca="false">I87+I37</f>
        <v>0</v>
      </c>
      <c r="J137" s="67" t="n">
        <f aca="false">J87+J37</f>
        <v>0</v>
      </c>
      <c r="K137" s="67" t="n">
        <f aca="false">K87+K37</f>
        <v>0</v>
      </c>
      <c r="L137" s="67" t="n">
        <f aca="false">L87+L37</f>
        <v>0</v>
      </c>
      <c r="M137" s="67" t="n">
        <f aca="false">M87+M37</f>
        <v>0</v>
      </c>
      <c r="N137" s="67" t="n">
        <f aca="false">N87+N37</f>
        <v>0</v>
      </c>
      <c r="O137" s="67" t="n">
        <f aca="false">O87+O37</f>
        <v>0</v>
      </c>
      <c r="P137" s="67" t="n">
        <f aca="false">P87+P37</f>
        <v>0</v>
      </c>
      <c r="Q137" s="67" t="n">
        <f aca="false">Q87+Q37</f>
        <v>0</v>
      </c>
      <c r="R137" s="67" t="n">
        <f aca="false">R87+R37</f>
        <v>0</v>
      </c>
      <c r="S137" s="67" t="n">
        <f aca="false">S87+S37</f>
        <v>0</v>
      </c>
      <c r="T137" s="67" t="n">
        <f aca="false">T87+T37</f>
        <v>0</v>
      </c>
      <c r="U137" s="67" t="n">
        <f aca="false">U87+U37</f>
        <v>0</v>
      </c>
      <c r="V137" s="67" t="n">
        <f aca="false">V87+V37</f>
        <v>0</v>
      </c>
      <c r="W137" s="67" t="n">
        <f aca="false">W87+W37</f>
        <v>0</v>
      </c>
      <c r="X137" s="67" t="n">
        <f aca="false">X87+X37</f>
        <v>0</v>
      </c>
      <c r="Y137" s="67" t="n">
        <f aca="false">Y87+Y37</f>
        <v>0</v>
      </c>
      <c r="Z137" s="67" t="n">
        <f aca="false">Z87+Z37</f>
        <v>0</v>
      </c>
      <c r="AA137" s="67" t="n">
        <f aca="false">AA87+AA37</f>
        <v>0</v>
      </c>
      <c r="AB137" s="67" t="n">
        <f aca="false">AB87+AB37</f>
        <v>0</v>
      </c>
      <c r="AC137" s="67" t="n">
        <f aca="false">AC87+AC37</f>
        <v>0</v>
      </c>
      <c r="AD137" s="68" t="n">
        <f aca="false">AB137+Z137+X137+V137+T137+R137+P137+N137+L137+J137+H137+F137+D137</f>
        <v>0</v>
      </c>
      <c r="AE137" s="68" t="n">
        <f aca="false">AC137+AA137+Y137+W137+U137+S137+Q137+O137+M137+K137+I137+G137+E137</f>
        <v>0</v>
      </c>
      <c r="AF137" s="68" t="n">
        <f aca="false">SUM(AD137:AE137)</f>
        <v>0</v>
      </c>
    </row>
    <row r="138" customFormat="false" ht="23.25" hidden="false" customHeight="true" outlineLevel="0" collapsed="false">
      <c r="A138" s="69" t="s">
        <v>66</v>
      </c>
      <c r="B138" s="69"/>
      <c r="C138" s="66" t="s">
        <v>130</v>
      </c>
      <c r="D138" s="67" t="n">
        <f aca="false">D88+D38</f>
        <v>1</v>
      </c>
      <c r="E138" s="67" t="n">
        <f aca="false">E88+E38</f>
        <v>5</v>
      </c>
      <c r="F138" s="67" t="n">
        <f aca="false">F88+F38</f>
        <v>1</v>
      </c>
      <c r="G138" s="67" t="n">
        <f aca="false">G88+G38</f>
        <v>0</v>
      </c>
      <c r="H138" s="67" t="n">
        <f aca="false">H88+H38</f>
        <v>3</v>
      </c>
      <c r="I138" s="67" t="n">
        <f aca="false">I88+I38</f>
        <v>1</v>
      </c>
      <c r="J138" s="67" t="n">
        <f aca="false">J88+J38</f>
        <v>0</v>
      </c>
      <c r="K138" s="67" t="n">
        <f aca="false">K88+K38</f>
        <v>0</v>
      </c>
      <c r="L138" s="67" t="n">
        <f aca="false">L88+L38</f>
        <v>1</v>
      </c>
      <c r="M138" s="67" t="n">
        <f aca="false">M88+M38</f>
        <v>1</v>
      </c>
      <c r="N138" s="67" t="n">
        <f aca="false">N88+N38</f>
        <v>1</v>
      </c>
      <c r="O138" s="67" t="n">
        <f aca="false">O88+O38</f>
        <v>1</v>
      </c>
      <c r="P138" s="67" t="n">
        <f aca="false">P88+P38</f>
        <v>0</v>
      </c>
      <c r="Q138" s="67" t="n">
        <f aca="false">Q88+Q38</f>
        <v>0</v>
      </c>
      <c r="R138" s="67" t="n">
        <f aca="false">R88+R38</f>
        <v>6</v>
      </c>
      <c r="S138" s="67" t="n">
        <f aca="false">S88+S38</f>
        <v>0</v>
      </c>
      <c r="T138" s="67" t="n">
        <f aca="false">T88+T38</f>
        <v>0</v>
      </c>
      <c r="U138" s="67" t="n">
        <f aca="false">U88+U38</f>
        <v>0</v>
      </c>
      <c r="V138" s="67" t="n">
        <f aca="false">V88+V38</f>
        <v>0</v>
      </c>
      <c r="W138" s="67" t="n">
        <f aca="false">W88+W38</f>
        <v>0</v>
      </c>
      <c r="X138" s="67" t="n">
        <f aca="false">X88+X38</f>
        <v>1</v>
      </c>
      <c r="Y138" s="67" t="n">
        <f aca="false">Y88+Y38</f>
        <v>0</v>
      </c>
      <c r="Z138" s="67" t="n">
        <f aca="false">Z88+Z38</f>
        <v>3</v>
      </c>
      <c r="AA138" s="67" t="n">
        <f aca="false">AA88+AA38</f>
        <v>0</v>
      </c>
      <c r="AB138" s="67" t="n">
        <f aca="false">AB88+AB38</f>
        <v>0</v>
      </c>
      <c r="AC138" s="67" t="n">
        <f aca="false">AC88+AC38</f>
        <v>0</v>
      </c>
      <c r="AD138" s="68" t="n">
        <f aca="false">AB138+Z138+X138+V138+T138+R138+P138+N138+L138+J138+H138+F138+D138</f>
        <v>17</v>
      </c>
      <c r="AE138" s="68" t="n">
        <f aca="false">AC138+AA138+Y138+W138+U138+S138+Q138+O138+M138+K138+I138+G138+E138</f>
        <v>8</v>
      </c>
      <c r="AF138" s="68" t="n">
        <f aca="false">SUM(AD138:AE138)</f>
        <v>25</v>
      </c>
    </row>
    <row r="139" customFormat="false" ht="23.25" hidden="false" customHeight="false" outlineLevel="0" collapsed="false">
      <c r="A139" s="69"/>
      <c r="B139" s="69"/>
      <c r="C139" s="66" t="s">
        <v>131</v>
      </c>
      <c r="D139" s="67" t="n">
        <f aca="false">D89+D39</f>
        <v>0</v>
      </c>
      <c r="E139" s="67" t="n">
        <f aca="false">E89+E39</f>
        <v>0</v>
      </c>
      <c r="F139" s="67" t="n">
        <f aca="false">F89+F39</f>
        <v>0</v>
      </c>
      <c r="G139" s="67" t="n">
        <f aca="false">G89+G39</f>
        <v>0</v>
      </c>
      <c r="H139" s="67" t="n">
        <f aca="false">H89+H39</f>
        <v>0</v>
      </c>
      <c r="I139" s="67" t="n">
        <f aca="false">I89+I39</f>
        <v>0</v>
      </c>
      <c r="J139" s="67" t="n">
        <f aca="false">J89+J39</f>
        <v>0</v>
      </c>
      <c r="K139" s="67" t="n">
        <f aca="false">K89+K39</f>
        <v>0</v>
      </c>
      <c r="L139" s="67" t="n">
        <f aca="false">L89+L39</f>
        <v>0</v>
      </c>
      <c r="M139" s="67" t="n">
        <f aca="false">M89+M39</f>
        <v>0</v>
      </c>
      <c r="N139" s="67" t="n">
        <f aca="false">N89+N39</f>
        <v>0</v>
      </c>
      <c r="O139" s="67" t="n">
        <f aca="false">O89+O39</f>
        <v>0</v>
      </c>
      <c r="P139" s="67" t="n">
        <f aca="false">P89+P39</f>
        <v>0</v>
      </c>
      <c r="Q139" s="67" t="n">
        <f aca="false">Q89+Q39</f>
        <v>0</v>
      </c>
      <c r="R139" s="67" t="n">
        <f aca="false">R89+R39</f>
        <v>0</v>
      </c>
      <c r="S139" s="67" t="n">
        <f aca="false">S89+S39</f>
        <v>0</v>
      </c>
      <c r="T139" s="67" t="n">
        <f aca="false">T89+T39</f>
        <v>0</v>
      </c>
      <c r="U139" s="67" t="n">
        <f aca="false">U89+U39</f>
        <v>0</v>
      </c>
      <c r="V139" s="67" t="n">
        <f aca="false">V89+V39</f>
        <v>0</v>
      </c>
      <c r="W139" s="67" t="n">
        <f aca="false">W89+W39</f>
        <v>0</v>
      </c>
      <c r="X139" s="67" t="n">
        <f aca="false">X89+X39</f>
        <v>0</v>
      </c>
      <c r="Y139" s="67" t="n">
        <f aca="false">Y89+Y39</f>
        <v>0</v>
      </c>
      <c r="Z139" s="67" t="n">
        <f aca="false">Z89+Z39</f>
        <v>0</v>
      </c>
      <c r="AA139" s="67" t="n">
        <f aca="false">AA89+AA39</f>
        <v>0</v>
      </c>
      <c r="AB139" s="67" t="n">
        <f aca="false">AB89+AB39</f>
        <v>0</v>
      </c>
      <c r="AC139" s="67" t="n">
        <f aca="false">AC89+AC39</f>
        <v>0</v>
      </c>
      <c r="AD139" s="68"/>
      <c r="AE139" s="68"/>
      <c r="AF139" s="68"/>
    </row>
    <row r="140" customFormat="false" ht="23.25" hidden="false" customHeight="true" outlineLevel="0" collapsed="false">
      <c r="A140" s="72" t="s">
        <v>9</v>
      </c>
      <c r="B140" s="72"/>
      <c r="C140" s="72" t="s">
        <v>130</v>
      </c>
      <c r="D140" s="73" t="n">
        <f aca="false">D136+D134+D132+D124+D122+D120+D118+D116+D114+D112+D110+D108+D106+D104+D138</f>
        <v>432</v>
      </c>
      <c r="E140" s="73" t="n">
        <f aca="false">E136+E134+E132+E124+E122+E120+E118+E116+E114+E112+E110+E108+E106+E104+E138</f>
        <v>526</v>
      </c>
      <c r="F140" s="73" t="n">
        <f aca="false">F136+F134+F132+F124+F122+F120+F118+F116+F114+F112+F110+F108+F106+F104+F138</f>
        <v>8</v>
      </c>
      <c r="G140" s="73" t="n">
        <f aca="false">G136+G134+G132+G124+G122+G120+G118+G116+G114+G112+G110+G108+G106+G104+G138</f>
        <v>18</v>
      </c>
      <c r="H140" s="73" t="n">
        <f aca="false">H136+H134+H132+H124+H122+H120+H118+H116+H114+H112+H110+H108+H106+H104+H138</f>
        <v>25</v>
      </c>
      <c r="I140" s="73" t="n">
        <f aca="false">I136+I134+I132+I124+I122+I120+I118+I116+I114+I112+I110+I108+I106+I104+I138</f>
        <v>11</v>
      </c>
      <c r="J140" s="73" t="n">
        <f aca="false">J136+J134+J132+J124+J122+J120+J118+J116+J114+J112+J110+J108+J106+J104+J138</f>
        <v>19</v>
      </c>
      <c r="K140" s="73" t="n">
        <f aca="false">K136+K134+K132+K124+K122+K120+K118+K116+K114+K112+K110+K108+K106+K104+K138</f>
        <v>11</v>
      </c>
      <c r="L140" s="73" t="n">
        <f aca="false">L136+L134+L132+L124+L122+L120+L118+L116+L114+L112+L110+L108+L106+L104+L138</f>
        <v>37</v>
      </c>
      <c r="M140" s="73" t="n">
        <f aca="false">M136+M134+M132+M124+M122+M120+M118+M116+M114+M112+M110+M108+M106+M104+M138</f>
        <v>27</v>
      </c>
      <c r="N140" s="73" t="n">
        <f aca="false">N136+N134+N132+N124+N122+N120+N118+N116+N114+N112+N110+N108+N106+N104+N138</f>
        <v>145</v>
      </c>
      <c r="O140" s="73" t="n">
        <f aca="false">O136+O134+O132+O124+O122+O120+O118+O116+O114+O112+O110+O108+O106+O104+O138</f>
        <v>144</v>
      </c>
      <c r="P140" s="73" t="n">
        <f aca="false">P136+P134+P132+P124+P122+P120+P118+P116+P114+P112+P110+P108+P106+P104+P138</f>
        <v>38</v>
      </c>
      <c r="Q140" s="73" t="n">
        <f aca="false">Q136+Q134+Q132+Q124+Q122+Q120+Q118+Q116+Q114+Q112+Q110+Q108+Q106+Q104+Q138</f>
        <v>24</v>
      </c>
      <c r="R140" s="73" t="n">
        <f aca="false">R136+R134+R132+R124+R122+R120+R118+R116+R114+R112+R110+R108+R106+R104+R138</f>
        <v>36</v>
      </c>
      <c r="S140" s="73" t="n">
        <f aca="false">S136+S134+S132+S124+S122+S120+S118+S116+S114+S112+S110+S108+S106+S104+S138</f>
        <v>5</v>
      </c>
      <c r="T140" s="73" t="n">
        <f aca="false">T136+T134+T132+T124+T122+T120+T118+T116+T114+T112+T110+T108+T106+T104+T138</f>
        <v>14</v>
      </c>
      <c r="U140" s="73" t="n">
        <f aca="false">U136+U134+U132+U124+U122+U120+U118+U116+U114+U112+U110+U108+U106+U104+U138</f>
        <v>0</v>
      </c>
      <c r="V140" s="73" t="n">
        <f aca="false">V136+V134+V132+V124+V122+V120+V118+V116+V114+V112+V110+V108+V106+V104+V138</f>
        <v>9</v>
      </c>
      <c r="W140" s="73" t="n">
        <f aca="false">W136+W134+W132+W124+W122+W120+W118+W116+W114+W112+W110+W108+W106+W104+W138</f>
        <v>3</v>
      </c>
      <c r="X140" s="73" t="n">
        <f aca="false">X136+X134+X132+X124+X122+X120+X118+X116+X114+X112+X110+X108+X106+X104+X138</f>
        <v>1</v>
      </c>
      <c r="Y140" s="73" t="n">
        <f aca="false">Y136+Y134+Y132+Y124+Y122+Y120+Y118+Y116+Y114+Y112+Y110+Y108+Y106+Y104+Y138</f>
        <v>1</v>
      </c>
      <c r="Z140" s="73" t="n">
        <f aca="false">Z136+Z134+Z132+Z124+Z122+Z120+Z118+Z116+Z114+Z112+Z110+Z108+Z106+Z104+Z138</f>
        <v>12</v>
      </c>
      <c r="AA140" s="73" t="n">
        <f aca="false">AA136+AA134+AA132+AA124+AA122+AA120+AA118+AA116+AA114+AA112+AA110+AA108+AA106+AA104+AA138</f>
        <v>0</v>
      </c>
      <c r="AB140" s="73" t="n">
        <f aca="false">AB136+AB134+AB132+AB124+AB122+AB120+AB118+AB116+AB114+AB112+AB110+AB108+AB106+AB104+AB138</f>
        <v>0</v>
      </c>
      <c r="AC140" s="73" t="n">
        <f aca="false">AC136+AC134+AC132+AC124+AC122+AC120+AC118+AC116+AC114+AC112+AC110+AC108+AC106+AC104+AC138</f>
        <v>0</v>
      </c>
      <c r="AD140" s="68" t="n">
        <f aca="false">AB140+Z140+X140+V140+T140+R140+P140+N140+L140+J140+H140+F140+D140</f>
        <v>776</v>
      </c>
      <c r="AE140" s="68" t="n">
        <f aca="false">AC140+AA140+Y140+W140+U140+S140+Q140+O140+M140+K140+I140+G140+E140</f>
        <v>770</v>
      </c>
      <c r="AF140" s="68" t="n">
        <f aca="false">SUM(AD140:AE140)</f>
        <v>1546</v>
      </c>
    </row>
    <row r="141" customFormat="false" ht="23.25" hidden="false" customHeight="false" outlineLevel="0" collapsed="false">
      <c r="A141" s="72"/>
      <c r="B141" s="72"/>
      <c r="C141" s="72" t="s">
        <v>131</v>
      </c>
      <c r="D141" s="73" t="n">
        <f aca="false">D137+D135+D133+D125+D123+D121+D119+D117+D115+D113+D111+D109+D107+D105</f>
        <v>26</v>
      </c>
      <c r="E141" s="73" t="n">
        <f aca="false">E137+E135+E133+E125+E123+E121+E119+E117+E115+E113+E111+E109+E107+E105</f>
        <v>24</v>
      </c>
      <c r="F141" s="73" t="n">
        <f aca="false">F137+F135+F133+F125+F123+F121+F119+F117+F115+F113+F111+F109+F107+F105</f>
        <v>0</v>
      </c>
      <c r="G141" s="73" t="n">
        <f aca="false">G137+G135+G133+G125+G123+G121+G119+G117+G115+G113+G111+G109+G107+G105</f>
        <v>1</v>
      </c>
      <c r="H141" s="73" t="n">
        <f aca="false">H137+H135+H133+H125+H123+H121+H119+H117+H115+H113+H111+H109+H107+H105</f>
        <v>3</v>
      </c>
      <c r="I141" s="73" t="n">
        <f aca="false">I137+I135+I133+I125+I123+I121+I119+I117+I115+I113+I111+I109+I107+I105</f>
        <v>0</v>
      </c>
      <c r="J141" s="73" t="n">
        <f aca="false">J137+J135+J133+J125+J123+J121+J119+J117+J115+J113+J111+J109+J107+J105</f>
        <v>3</v>
      </c>
      <c r="K141" s="73" t="n">
        <f aca="false">K137+K135+K133+K125+K123+K121+K119+K117+K115+K113+K111+K109+K107+K105</f>
        <v>0</v>
      </c>
      <c r="L141" s="73" t="n">
        <f aca="false">L137+L135+L133+L125+L123+L121+L119+L117+L115+L113+L111+L109+L107+L105</f>
        <v>1</v>
      </c>
      <c r="M141" s="73" t="n">
        <f aca="false">M137+M135+M133+M125+M123+M121+M119+M117+M115+M113+M111+M109+M107+M105</f>
        <v>0</v>
      </c>
      <c r="N141" s="73" t="n">
        <f aca="false">N137+N135+N133+N125+N123+N121+N119+N117+N115+N113+N111+N109+N107+N105</f>
        <v>7</v>
      </c>
      <c r="O141" s="73" t="n">
        <f aca="false">O137+O135+O133+O125+O123+O121+O119+O117+O115+O113+O111+O109+O107+O105</f>
        <v>3</v>
      </c>
      <c r="P141" s="73" t="n">
        <f aca="false">P137+P135+P133+P125+P123+P121+P119+P117+P115+P113+P111+P109+P107+P105</f>
        <v>0</v>
      </c>
      <c r="Q141" s="73" t="n">
        <f aca="false">Q137+Q135+Q133+Q125+Q123+Q121+Q119+Q117+Q115+Q113+Q111+Q109+Q107+Q105</f>
        <v>1</v>
      </c>
      <c r="R141" s="73" t="n">
        <f aca="false">R137+R135+R133+R125+R123+R121+R119+R117+R115+R113+R111+R109+R107+R105</f>
        <v>2</v>
      </c>
      <c r="S141" s="73" t="n">
        <f aca="false">S137+S135+S133+S125+S123+S121+S119+S117+S115+S113+S111+S109+S107+S105</f>
        <v>1</v>
      </c>
      <c r="T141" s="73" t="n">
        <f aca="false">T137+T135+T133+T125+T123+T121+T119+T117+T115+T113+T111+T109+T107+T105</f>
        <v>2</v>
      </c>
      <c r="U141" s="73" t="n">
        <f aca="false">U137+U135+U133+U125+U123+U121+U119+U117+U115+U113+U111+U109+U107+U105</f>
        <v>0</v>
      </c>
      <c r="V141" s="73" t="n">
        <f aca="false">V137+V135+V133+V125+V123+V121+V119+V117+V115+V113+V111+V109+V107+V105</f>
        <v>0</v>
      </c>
      <c r="W141" s="73" t="n">
        <f aca="false">W137+W135+W133+W125+W123+W121+W119+W117+W115+W113+W111+W109+W107+W105</f>
        <v>0</v>
      </c>
      <c r="X141" s="73" t="n">
        <f aca="false">X137+X135+X133+X125+X123+X121+X119+X117+X115+X113+X111+X109+X107+X105</f>
        <v>0</v>
      </c>
      <c r="Y141" s="73" t="n">
        <f aca="false">Y137+Y135+Y133+Y125+Y123+Y121+Y119+Y117+Y115+Y113+Y111+Y109+Y107+Y105</f>
        <v>0</v>
      </c>
      <c r="Z141" s="73" t="n">
        <f aca="false">Z137+Z135+Z133+Z125+Z123+Z121+Z119+Z117+Z115+Z113+Z111+Z109+Z107+Z105</f>
        <v>0</v>
      </c>
      <c r="AA141" s="73" t="n">
        <f aca="false">AA137+AA135+AA133+AA125+AA123+AA121+AA119+AA117+AA115+AA113+AA111+AA109+AA107+AA105</f>
        <v>1</v>
      </c>
      <c r="AB141" s="73" t="n">
        <f aca="false">AB137+AB135+AB133+AB125+AB123+AB121+AB119+AB117+AB115+AB113+AB111+AB109+AB107+AB105</f>
        <v>0</v>
      </c>
      <c r="AC141" s="73" t="n">
        <f aca="false">AC137+AC135+AC133+AC125+AC123+AC121+AC119+AC117+AC115+AC113+AC111+AC109+AC107+AC105</f>
        <v>0</v>
      </c>
      <c r="AD141" s="68" t="n">
        <f aca="false">AB141+Z141+X141+V141+T141+R141+P141+N141+L141+J141+H141+F141+D141</f>
        <v>44</v>
      </c>
      <c r="AE141" s="68" t="n">
        <f aca="false">AC141+AA141+Y141+W141+U141+S141+Q141+O141+M141+K141+I141+G141+E141</f>
        <v>31</v>
      </c>
      <c r="AF141" s="68" t="n">
        <f aca="false">SUM(AD141:AE141)</f>
        <v>75</v>
      </c>
    </row>
    <row r="142" customFormat="false" ht="27.75" hidden="false" customHeight="true" outlineLevel="0" collapsed="false">
      <c r="A142" s="56" t="s">
        <v>133</v>
      </c>
      <c r="B142" s="56"/>
      <c r="C142" s="40" t="s">
        <v>134</v>
      </c>
      <c r="D142" s="67" t="n">
        <f aca="false">D92+D42</f>
        <v>101</v>
      </c>
      <c r="E142" s="67" t="n">
        <f aca="false">E92+E42</f>
        <v>330</v>
      </c>
      <c r="F142" s="67" t="n">
        <f aca="false">F92+F42</f>
        <v>2</v>
      </c>
      <c r="G142" s="67" t="n">
        <f aca="false">G92+G42</f>
        <v>1</v>
      </c>
      <c r="H142" s="67" t="n">
        <f aca="false">H92+H42</f>
        <v>3</v>
      </c>
      <c r="I142" s="67" t="n">
        <f aca="false">I92+I42</f>
        <v>0</v>
      </c>
      <c r="J142" s="67" t="n">
        <f aca="false">J92+J42</f>
        <v>30</v>
      </c>
      <c r="K142" s="67" t="n">
        <f aca="false">K92+K42</f>
        <v>10</v>
      </c>
      <c r="L142" s="67" t="n">
        <f aca="false">L92+L42</f>
        <v>38</v>
      </c>
      <c r="M142" s="67" t="n">
        <f aca="false">M92+M42</f>
        <v>1</v>
      </c>
      <c r="N142" s="67" t="n">
        <f aca="false">N92+N42</f>
        <v>38</v>
      </c>
      <c r="O142" s="67" t="n">
        <f aca="false">O92+O42</f>
        <v>104</v>
      </c>
      <c r="P142" s="67" t="n">
        <f aca="false">P92+P42</f>
        <v>7</v>
      </c>
      <c r="Q142" s="67" t="n">
        <f aca="false">Q92+Q42</f>
        <v>0</v>
      </c>
      <c r="R142" s="67" t="n">
        <f aca="false">R92+R42</f>
        <v>53</v>
      </c>
      <c r="S142" s="67" t="n">
        <f aca="false">S92+S42</f>
        <v>4</v>
      </c>
      <c r="T142" s="67" t="n">
        <f aca="false">T92+T42</f>
        <v>9</v>
      </c>
      <c r="U142" s="67" t="n">
        <f aca="false">U92+U42</f>
        <v>0</v>
      </c>
      <c r="V142" s="67" t="n">
        <f aca="false">V92+V42</f>
        <v>6</v>
      </c>
      <c r="W142" s="67" t="n">
        <f aca="false">W92+W42</f>
        <v>0</v>
      </c>
      <c r="X142" s="67" t="n">
        <f aca="false">X92+X42</f>
        <v>1</v>
      </c>
      <c r="Y142" s="67" t="n">
        <f aca="false">Y92+Y42</f>
        <v>0</v>
      </c>
      <c r="Z142" s="67" t="n">
        <f aca="false">Z92+Z42</f>
        <v>1</v>
      </c>
      <c r="AA142" s="67" t="n">
        <f aca="false">AA92+AA42</f>
        <v>1</v>
      </c>
      <c r="AB142" s="67" t="n">
        <f aca="false">AB92+AB42</f>
        <v>0</v>
      </c>
      <c r="AC142" s="67" t="n">
        <f aca="false">AC92+AC42</f>
        <v>0</v>
      </c>
      <c r="AD142" s="68" t="n">
        <f aca="false">AB142+Z142+X142+V142+T142+R142+P142+N142+L142+J142+H142+F142+D142</f>
        <v>289</v>
      </c>
      <c r="AE142" s="68" t="n">
        <f aca="false">AC142+AA142+Y142+W142+U142+S142+Q142+O142+M142+K142+I142+G142+E142</f>
        <v>451</v>
      </c>
      <c r="AF142" s="68" t="n">
        <f aca="false">SUM(AD142:AE142)</f>
        <v>740</v>
      </c>
    </row>
    <row r="143" customFormat="false" ht="27.75" hidden="false" customHeight="true" outlineLevel="0" collapsed="false">
      <c r="A143" s="56" t="s">
        <v>135</v>
      </c>
      <c r="B143" s="56"/>
      <c r="C143" s="48" t="s">
        <v>130</v>
      </c>
      <c r="D143" s="67" t="n">
        <f aca="false">D93+D43</f>
        <v>8</v>
      </c>
      <c r="E143" s="67" t="n">
        <f aca="false">E93+E43</f>
        <v>14</v>
      </c>
      <c r="F143" s="67" t="n">
        <f aca="false">F93+F43</f>
        <v>0</v>
      </c>
      <c r="G143" s="67" t="n">
        <f aca="false">G93+G43</f>
        <v>1</v>
      </c>
      <c r="H143" s="67" t="n">
        <f aca="false">H93+H43</f>
        <v>0</v>
      </c>
      <c r="I143" s="67" t="n">
        <f aca="false">I93+I43</f>
        <v>0</v>
      </c>
      <c r="J143" s="67" t="n">
        <f aca="false">J93+J43</f>
        <v>2</v>
      </c>
      <c r="K143" s="67" t="n">
        <f aca="false">K93+K43</f>
        <v>1</v>
      </c>
      <c r="L143" s="67" t="n">
        <f aca="false">L93+L43</f>
        <v>1</v>
      </c>
      <c r="M143" s="67" t="n">
        <f aca="false">M93+M43</f>
        <v>0</v>
      </c>
      <c r="N143" s="67" t="n">
        <f aca="false">N93+N43</f>
        <v>6</v>
      </c>
      <c r="O143" s="67" t="n">
        <f aca="false">O93+O43</f>
        <v>3</v>
      </c>
      <c r="P143" s="67" t="n">
        <f aca="false">P93+P43</f>
        <v>1</v>
      </c>
      <c r="Q143" s="67" t="n">
        <f aca="false">Q93+Q43</f>
        <v>0</v>
      </c>
      <c r="R143" s="67" t="n">
        <f aca="false">R93+R43</f>
        <v>0</v>
      </c>
      <c r="S143" s="67" t="n">
        <f aca="false">S93+S43</f>
        <v>0</v>
      </c>
      <c r="T143" s="67" t="n">
        <f aca="false">T93+T43</f>
        <v>1</v>
      </c>
      <c r="U143" s="67" t="n">
        <f aca="false">U93+U43</f>
        <v>0</v>
      </c>
      <c r="V143" s="67" t="n">
        <f aca="false">V93+V43</f>
        <v>0</v>
      </c>
      <c r="W143" s="67" t="n">
        <f aca="false">W93+W43</f>
        <v>0</v>
      </c>
      <c r="X143" s="67" t="n">
        <f aca="false">X93+X43</f>
        <v>0</v>
      </c>
      <c r="Y143" s="67" t="n">
        <f aca="false">Y93+Y43</f>
        <v>0</v>
      </c>
      <c r="Z143" s="67" t="n">
        <f aca="false">Z93+Z43</f>
        <v>0</v>
      </c>
      <c r="AA143" s="67" t="n">
        <f aca="false">AA93+AA43</f>
        <v>0</v>
      </c>
      <c r="AB143" s="67" t="n">
        <f aca="false">AB93+AB43</f>
        <v>0</v>
      </c>
      <c r="AC143" s="67" t="n">
        <f aca="false">AC93+AC43</f>
        <v>0</v>
      </c>
      <c r="AD143" s="68" t="n">
        <f aca="false">AB143+Z143+X143+V143+T143+R143+P143+N143+L143+J143+H143+F143+D143</f>
        <v>19</v>
      </c>
      <c r="AE143" s="68" t="n">
        <f aca="false">AC143+AA143+Y143+W143+U143+S143+Q143+O143+M143+K143+I143+G143+E143</f>
        <v>19</v>
      </c>
      <c r="AF143" s="68" t="n">
        <f aca="false">SUM(AD143:AE143)</f>
        <v>38</v>
      </c>
    </row>
    <row r="144" customFormat="false" ht="27.75" hidden="false" customHeight="true" outlineLevel="0" collapsed="false">
      <c r="A144" s="56" t="s">
        <v>136</v>
      </c>
      <c r="B144" s="56"/>
      <c r="C144" s="48" t="s">
        <v>130</v>
      </c>
      <c r="D144" s="67" t="n">
        <f aca="false">D94+D44</f>
        <v>2</v>
      </c>
      <c r="E144" s="67" t="n">
        <f aca="false">E94+E44</f>
        <v>2</v>
      </c>
      <c r="F144" s="67" t="n">
        <f aca="false">F94+F44</f>
        <v>0</v>
      </c>
      <c r="G144" s="67" t="n">
        <f aca="false">G94+G44</f>
        <v>0</v>
      </c>
      <c r="H144" s="67" t="n">
        <f aca="false">H94+H44</f>
        <v>0</v>
      </c>
      <c r="I144" s="67" t="n">
        <f aca="false">I94+I44</f>
        <v>0</v>
      </c>
      <c r="J144" s="67" t="n">
        <f aca="false">J94+J44</f>
        <v>0</v>
      </c>
      <c r="K144" s="67" t="n">
        <f aca="false">K94+K44</f>
        <v>0</v>
      </c>
      <c r="L144" s="67" t="n">
        <f aca="false">L94+L44</f>
        <v>0</v>
      </c>
      <c r="M144" s="67" t="n">
        <f aca="false">M94+M44</f>
        <v>0</v>
      </c>
      <c r="N144" s="67" t="n">
        <f aca="false">N94+N44</f>
        <v>0</v>
      </c>
      <c r="O144" s="67" t="n">
        <f aca="false">O94+O44</f>
        <v>1</v>
      </c>
      <c r="P144" s="67" t="n">
        <f aca="false">P94+P44</f>
        <v>0</v>
      </c>
      <c r="Q144" s="67" t="n">
        <f aca="false">Q94+Q44</f>
        <v>0</v>
      </c>
      <c r="R144" s="67" t="n">
        <f aca="false">R94+R44</f>
        <v>0</v>
      </c>
      <c r="S144" s="67" t="n">
        <f aca="false">S94+S44</f>
        <v>0</v>
      </c>
      <c r="T144" s="67" t="n">
        <f aca="false">T94+T44</f>
        <v>0</v>
      </c>
      <c r="U144" s="67" t="n">
        <f aca="false">U94+U44</f>
        <v>0</v>
      </c>
      <c r="V144" s="67" t="n">
        <f aca="false">V94+V44</f>
        <v>0</v>
      </c>
      <c r="W144" s="67" t="n">
        <f aca="false">W94+W44</f>
        <v>0</v>
      </c>
      <c r="X144" s="67" t="n">
        <f aca="false">X94+X44</f>
        <v>0</v>
      </c>
      <c r="Y144" s="67" t="n">
        <f aca="false">Y94+Y44</f>
        <v>0</v>
      </c>
      <c r="Z144" s="67" t="n">
        <f aca="false">Z94+Z44</f>
        <v>0</v>
      </c>
      <c r="AA144" s="67" t="n">
        <f aca="false">AA94+AA44</f>
        <v>0</v>
      </c>
      <c r="AB144" s="67" t="n">
        <f aca="false">AB94+AB44</f>
        <v>0</v>
      </c>
      <c r="AC144" s="67" t="n">
        <f aca="false">AC94+AC44</f>
        <v>0</v>
      </c>
      <c r="AD144" s="68" t="n">
        <f aca="false">AB144+Z144+X144+V144+T144+R144+P144+N144+L144+J144+H144+F144+D144</f>
        <v>2</v>
      </c>
      <c r="AE144" s="68" t="n">
        <f aca="false">AC144+AA144+Y144+W144+U144+S144+Q144+O144+M144+K144+I144+G144+E144</f>
        <v>3</v>
      </c>
      <c r="AF144" s="68" t="n">
        <f aca="false">SUM(AD144:AE144)</f>
        <v>5</v>
      </c>
    </row>
    <row r="145" customFormat="false" ht="27.75" hidden="false" customHeight="true" outlineLevel="0" collapsed="false">
      <c r="A145" s="63" t="s">
        <v>9</v>
      </c>
      <c r="B145" s="63"/>
      <c r="C145" s="50" t="s">
        <v>134</v>
      </c>
      <c r="D145" s="68" t="n">
        <f aca="false">D142</f>
        <v>101</v>
      </c>
      <c r="E145" s="68" t="n">
        <f aca="false">E142</f>
        <v>330</v>
      </c>
      <c r="F145" s="68" t="n">
        <f aca="false">F142</f>
        <v>2</v>
      </c>
      <c r="G145" s="68" t="n">
        <f aca="false">G142</f>
        <v>1</v>
      </c>
      <c r="H145" s="68" t="n">
        <f aca="false">H142</f>
        <v>3</v>
      </c>
      <c r="I145" s="68" t="n">
        <f aca="false">I142</f>
        <v>0</v>
      </c>
      <c r="J145" s="68" t="n">
        <f aca="false">J142</f>
        <v>30</v>
      </c>
      <c r="K145" s="68" t="n">
        <f aca="false">K142</f>
        <v>10</v>
      </c>
      <c r="L145" s="68" t="n">
        <f aca="false">L142</f>
        <v>38</v>
      </c>
      <c r="M145" s="68" t="n">
        <f aca="false">M142</f>
        <v>1</v>
      </c>
      <c r="N145" s="68" t="n">
        <f aca="false">N142</f>
        <v>38</v>
      </c>
      <c r="O145" s="68" t="n">
        <f aca="false">O142</f>
        <v>104</v>
      </c>
      <c r="P145" s="68" t="n">
        <f aca="false">P142</f>
        <v>7</v>
      </c>
      <c r="Q145" s="68" t="n">
        <f aca="false">Q142</f>
        <v>0</v>
      </c>
      <c r="R145" s="68" t="n">
        <f aca="false">R142</f>
        <v>53</v>
      </c>
      <c r="S145" s="68" t="n">
        <f aca="false">S142</f>
        <v>4</v>
      </c>
      <c r="T145" s="68" t="n">
        <f aca="false">T142</f>
        <v>9</v>
      </c>
      <c r="U145" s="68" t="n">
        <f aca="false">U142</f>
        <v>0</v>
      </c>
      <c r="V145" s="68" t="n">
        <f aca="false">V142</f>
        <v>6</v>
      </c>
      <c r="W145" s="68" t="n">
        <f aca="false">W142</f>
        <v>0</v>
      </c>
      <c r="X145" s="68" t="n">
        <f aca="false">X142</f>
        <v>1</v>
      </c>
      <c r="Y145" s="68" t="n">
        <f aca="false">Y142</f>
        <v>0</v>
      </c>
      <c r="Z145" s="68" t="n">
        <f aca="false">Z142</f>
        <v>1</v>
      </c>
      <c r="AA145" s="68" t="n">
        <f aca="false">AA142</f>
        <v>1</v>
      </c>
      <c r="AB145" s="68" t="n">
        <f aca="false">AB142</f>
        <v>0</v>
      </c>
      <c r="AC145" s="68" t="n">
        <f aca="false">AC142</f>
        <v>0</v>
      </c>
      <c r="AD145" s="68" t="n">
        <f aca="false">AD142</f>
        <v>289</v>
      </c>
      <c r="AE145" s="68" t="n">
        <f aca="false">AE142</f>
        <v>451</v>
      </c>
      <c r="AF145" s="68" t="n">
        <f aca="false">AF142</f>
        <v>740</v>
      </c>
    </row>
    <row r="146" customFormat="false" ht="23.25" hidden="false" customHeight="false" outlineLevel="0" collapsed="false">
      <c r="A146" s="63"/>
      <c r="B146" s="63"/>
      <c r="C146" s="63" t="s">
        <v>130</v>
      </c>
      <c r="D146" s="68" t="n">
        <f aca="false">D144+D143+D140</f>
        <v>442</v>
      </c>
      <c r="E146" s="68" t="n">
        <f aca="false">E144+E143+E140</f>
        <v>542</v>
      </c>
      <c r="F146" s="68" t="n">
        <f aca="false">F144+F143+F140</f>
        <v>8</v>
      </c>
      <c r="G146" s="68" t="n">
        <f aca="false">G144+G143+G140</f>
        <v>19</v>
      </c>
      <c r="H146" s="68" t="n">
        <f aca="false">H144+H143+H140</f>
        <v>25</v>
      </c>
      <c r="I146" s="68" t="n">
        <f aca="false">I144+I143+I140</f>
        <v>11</v>
      </c>
      <c r="J146" s="68" t="n">
        <f aca="false">J144+J143+J140</f>
        <v>21</v>
      </c>
      <c r="K146" s="68" t="n">
        <f aca="false">K144+K143+K140</f>
        <v>12</v>
      </c>
      <c r="L146" s="68" t="n">
        <f aca="false">L144+L143+L140</f>
        <v>38</v>
      </c>
      <c r="M146" s="68" t="n">
        <f aca="false">M144+M143+M140</f>
        <v>27</v>
      </c>
      <c r="N146" s="68" t="n">
        <f aca="false">N144+N143+N140</f>
        <v>151</v>
      </c>
      <c r="O146" s="68" t="n">
        <f aca="false">O144+O143+O140</f>
        <v>148</v>
      </c>
      <c r="P146" s="68" t="n">
        <f aca="false">P144+P143+P140</f>
        <v>39</v>
      </c>
      <c r="Q146" s="68" t="n">
        <f aca="false">Q144+Q143+Q140</f>
        <v>24</v>
      </c>
      <c r="R146" s="68" t="n">
        <f aca="false">R144+R143+R140</f>
        <v>36</v>
      </c>
      <c r="S146" s="68" t="n">
        <f aca="false">S144+S143+S140</f>
        <v>5</v>
      </c>
      <c r="T146" s="68" t="n">
        <f aca="false">T144+T143+T140</f>
        <v>15</v>
      </c>
      <c r="U146" s="68" t="n">
        <f aca="false">U144+U143+U140</f>
        <v>0</v>
      </c>
      <c r="V146" s="68" t="n">
        <f aca="false">V144+V143+V140</f>
        <v>9</v>
      </c>
      <c r="W146" s="68" t="n">
        <f aca="false">W144+W143+W140</f>
        <v>3</v>
      </c>
      <c r="X146" s="68" t="n">
        <f aca="false">X144+X143+X140</f>
        <v>1</v>
      </c>
      <c r="Y146" s="68" t="n">
        <f aca="false">Y144+Y143+Y140</f>
        <v>1</v>
      </c>
      <c r="Z146" s="68" t="n">
        <f aca="false">Z144+Z143+Z140</f>
        <v>12</v>
      </c>
      <c r="AA146" s="68" t="n">
        <f aca="false">AA144+AA143+AA140</f>
        <v>0</v>
      </c>
      <c r="AB146" s="68" t="n">
        <f aca="false">AB144+AB143+AB140</f>
        <v>0</v>
      </c>
      <c r="AC146" s="68" t="n">
        <f aca="false">AC144+AC143+AC140</f>
        <v>0</v>
      </c>
      <c r="AD146" s="68" t="n">
        <f aca="false">AD144+AD143+AD140</f>
        <v>797</v>
      </c>
      <c r="AE146" s="68" t="n">
        <f aca="false">AE144+AE143+AE140</f>
        <v>792</v>
      </c>
      <c r="AF146" s="68" t="n">
        <f aca="false">AF144+AF143+AF140</f>
        <v>1589</v>
      </c>
    </row>
    <row r="147" customFormat="false" ht="23.25" hidden="false" customHeight="false" outlineLevel="0" collapsed="false">
      <c r="A147" s="63"/>
      <c r="B147" s="63"/>
      <c r="C147" s="63" t="s">
        <v>131</v>
      </c>
      <c r="D147" s="68" t="n">
        <f aca="false">D141</f>
        <v>26</v>
      </c>
      <c r="E147" s="68" t="n">
        <f aca="false">E141</f>
        <v>24</v>
      </c>
      <c r="F147" s="68" t="n">
        <f aca="false">F141</f>
        <v>0</v>
      </c>
      <c r="G147" s="68" t="n">
        <f aca="false">G141</f>
        <v>1</v>
      </c>
      <c r="H147" s="68" t="n">
        <f aca="false">H141</f>
        <v>3</v>
      </c>
      <c r="I147" s="68" t="n">
        <f aca="false">I141</f>
        <v>0</v>
      </c>
      <c r="J147" s="68" t="n">
        <f aca="false">J141</f>
        <v>3</v>
      </c>
      <c r="K147" s="68" t="n">
        <f aca="false">K141</f>
        <v>0</v>
      </c>
      <c r="L147" s="68" t="n">
        <f aca="false">L141</f>
        <v>1</v>
      </c>
      <c r="M147" s="68" t="n">
        <f aca="false">M141</f>
        <v>0</v>
      </c>
      <c r="N147" s="68" t="n">
        <f aca="false">N141</f>
        <v>7</v>
      </c>
      <c r="O147" s="68" t="n">
        <f aca="false">O141</f>
        <v>3</v>
      </c>
      <c r="P147" s="68" t="n">
        <f aca="false">P141</f>
        <v>0</v>
      </c>
      <c r="Q147" s="68" t="n">
        <f aca="false">Q141</f>
        <v>1</v>
      </c>
      <c r="R147" s="68" t="n">
        <f aca="false">R141</f>
        <v>2</v>
      </c>
      <c r="S147" s="68" t="n">
        <f aca="false">S141</f>
        <v>1</v>
      </c>
      <c r="T147" s="68" t="n">
        <f aca="false">T141</f>
        <v>2</v>
      </c>
      <c r="U147" s="68" t="n">
        <f aca="false">U141</f>
        <v>0</v>
      </c>
      <c r="V147" s="68" t="n">
        <f aca="false">V141</f>
        <v>0</v>
      </c>
      <c r="W147" s="68" t="n">
        <f aca="false">W141</f>
        <v>0</v>
      </c>
      <c r="X147" s="68" t="n">
        <f aca="false">X141</f>
        <v>0</v>
      </c>
      <c r="Y147" s="68" t="n">
        <f aca="false">Y141</f>
        <v>0</v>
      </c>
      <c r="Z147" s="68" t="n">
        <f aca="false">Z141</f>
        <v>0</v>
      </c>
      <c r="AA147" s="68" t="n">
        <f aca="false">AA141</f>
        <v>1</v>
      </c>
      <c r="AB147" s="68" t="n">
        <f aca="false">AB141</f>
        <v>0</v>
      </c>
      <c r="AC147" s="68" t="n">
        <f aca="false">AC141</f>
        <v>0</v>
      </c>
      <c r="AD147" s="68" t="n">
        <f aca="false">AD141</f>
        <v>44</v>
      </c>
      <c r="AE147" s="68" t="n">
        <f aca="false">AE141</f>
        <v>31</v>
      </c>
      <c r="AF147" s="68" t="n">
        <f aca="false">AF141</f>
        <v>75</v>
      </c>
    </row>
    <row r="148" customFormat="false" ht="14.25" hidden="false" customHeight="true" outlineLevel="0" collapsed="false">
      <c r="A148" s="65" t="s">
        <v>149</v>
      </c>
      <c r="B148" s="65"/>
      <c r="C148" s="65"/>
      <c r="D148" s="68" t="n">
        <f aca="false">SUM(D145:D147)</f>
        <v>569</v>
      </c>
      <c r="E148" s="68" t="n">
        <f aca="false">SUM(E145:E147)</f>
        <v>896</v>
      </c>
      <c r="F148" s="68" t="n">
        <f aca="false">SUM(F145:F147)</f>
        <v>10</v>
      </c>
      <c r="G148" s="68" t="n">
        <f aca="false">SUM(G145:G147)</f>
        <v>21</v>
      </c>
      <c r="H148" s="68" t="n">
        <f aca="false">SUM(H145:H147)</f>
        <v>31</v>
      </c>
      <c r="I148" s="68" t="n">
        <f aca="false">SUM(I145:I147)</f>
        <v>11</v>
      </c>
      <c r="J148" s="68" t="n">
        <f aca="false">SUM(J145:J147)</f>
        <v>54</v>
      </c>
      <c r="K148" s="68" t="n">
        <f aca="false">SUM(K145:K147)</f>
        <v>22</v>
      </c>
      <c r="L148" s="68" t="n">
        <f aca="false">SUM(L145:L147)</f>
        <v>77</v>
      </c>
      <c r="M148" s="68" t="n">
        <f aca="false">SUM(M145:M147)</f>
        <v>28</v>
      </c>
      <c r="N148" s="68" t="n">
        <f aca="false">SUM(N145:N147)</f>
        <v>196</v>
      </c>
      <c r="O148" s="68" t="n">
        <f aca="false">SUM(O145:O147)</f>
        <v>255</v>
      </c>
      <c r="P148" s="68" t="n">
        <f aca="false">SUM(P145:P147)</f>
        <v>46</v>
      </c>
      <c r="Q148" s="68" t="n">
        <f aca="false">SUM(Q145:Q147)</f>
        <v>25</v>
      </c>
      <c r="R148" s="68" t="n">
        <f aca="false">SUM(R145:R147)</f>
        <v>91</v>
      </c>
      <c r="S148" s="68" t="n">
        <f aca="false">SUM(S145:S147)</f>
        <v>10</v>
      </c>
      <c r="T148" s="68" t="n">
        <f aca="false">SUM(T145:T147)</f>
        <v>26</v>
      </c>
      <c r="U148" s="68" t="n">
        <f aca="false">SUM(U145:U147)</f>
        <v>0</v>
      </c>
      <c r="V148" s="68" t="n">
        <f aca="false">SUM(V145:V147)</f>
        <v>15</v>
      </c>
      <c r="W148" s="68" t="n">
        <f aca="false">SUM(W145:W147)</f>
        <v>3</v>
      </c>
      <c r="X148" s="68" t="n">
        <f aca="false">SUM(X145:X147)</f>
        <v>2</v>
      </c>
      <c r="Y148" s="68" t="n">
        <f aca="false">SUM(Y145:Y147)</f>
        <v>1</v>
      </c>
      <c r="Z148" s="68" t="n">
        <f aca="false">SUM(Z145:Z147)</f>
        <v>13</v>
      </c>
      <c r="AA148" s="68" t="n">
        <f aca="false">SUM(AA145:AA147)</f>
        <v>2</v>
      </c>
      <c r="AB148" s="68" t="n">
        <f aca="false">SUM(AB145:AB147)</f>
        <v>0</v>
      </c>
      <c r="AC148" s="68" t="n">
        <f aca="false">SUM(AC145:AC147)</f>
        <v>0</v>
      </c>
      <c r="AD148" s="68" t="n">
        <f aca="false">SUM(AD145:AD147)</f>
        <v>1130</v>
      </c>
      <c r="AE148" s="68" t="n">
        <f aca="false">SUM(AE145:AE147)</f>
        <v>1274</v>
      </c>
      <c r="AF148" s="68" t="n">
        <f aca="false">SUM(AF145:AF147)</f>
        <v>2404</v>
      </c>
    </row>
  </sheetData>
  <mergeCells count="130">
    <mergeCell ref="A1:AD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A25"/>
    <mergeCell ref="B22:B23"/>
    <mergeCell ref="B24:B25"/>
    <mergeCell ref="A26:A33"/>
    <mergeCell ref="B26:B27"/>
    <mergeCell ref="B28:B29"/>
    <mergeCell ref="B30:B31"/>
    <mergeCell ref="B32:B33"/>
    <mergeCell ref="A34:B35"/>
    <mergeCell ref="A36:B37"/>
    <mergeCell ref="A38:B39"/>
    <mergeCell ref="A40:B41"/>
    <mergeCell ref="A42:B42"/>
    <mergeCell ref="A43:B43"/>
    <mergeCell ref="A44:B44"/>
    <mergeCell ref="A45:B47"/>
    <mergeCell ref="A48:C48"/>
    <mergeCell ref="A51:AD51"/>
    <mergeCell ref="A52:B53"/>
    <mergeCell ref="C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F52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72:A75"/>
    <mergeCell ref="B72:B73"/>
    <mergeCell ref="B74:B75"/>
    <mergeCell ref="A76:A83"/>
    <mergeCell ref="B76:B77"/>
    <mergeCell ref="B78:B79"/>
    <mergeCell ref="B80:B81"/>
    <mergeCell ref="B82:B83"/>
    <mergeCell ref="A84:B85"/>
    <mergeCell ref="A86:B87"/>
    <mergeCell ref="A88:B89"/>
    <mergeCell ref="A90:B91"/>
    <mergeCell ref="A92:B92"/>
    <mergeCell ref="A93:B93"/>
    <mergeCell ref="A94:B94"/>
    <mergeCell ref="A95:B97"/>
    <mergeCell ref="A98:C98"/>
    <mergeCell ref="A101:AD101"/>
    <mergeCell ref="AE101:AF101"/>
    <mergeCell ref="A102:B103"/>
    <mergeCell ref="C102:C103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F102"/>
    <mergeCell ref="A104:B105"/>
    <mergeCell ref="A106:B107"/>
    <mergeCell ref="A108:B109"/>
    <mergeCell ref="A110:B111"/>
    <mergeCell ref="A112:B113"/>
    <mergeCell ref="A114:B115"/>
    <mergeCell ref="A116:B117"/>
    <mergeCell ref="A118:B119"/>
    <mergeCell ref="A120:B121"/>
    <mergeCell ref="A122:A125"/>
    <mergeCell ref="B122:B123"/>
    <mergeCell ref="B124:B125"/>
    <mergeCell ref="A126:A133"/>
    <mergeCell ref="B126:B127"/>
    <mergeCell ref="B128:B129"/>
    <mergeCell ref="B130:B131"/>
    <mergeCell ref="B132:B133"/>
    <mergeCell ref="A134:B135"/>
    <mergeCell ref="A136:B137"/>
    <mergeCell ref="A138:B139"/>
    <mergeCell ref="A140:B141"/>
    <mergeCell ref="A142:B142"/>
    <mergeCell ref="A143:B143"/>
    <mergeCell ref="A144:B144"/>
    <mergeCell ref="A145:B147"/>
    <mergeCell ref="A148:C148"/>
  </mergeCells>
  <printOptions headings="false" gridLines="false" gridLinesSet="true" horizontalCentered="true" verticalCentered="true"/>
  <pageMargins left="0.118055555555556" right="0.511805555555556" top="0.551388888888889" bottom="0.55138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A38"/>
  <sheetViews>
    <sheetView showFormulas="false" showGridLines="true" showRowColHeaders="true" showZeros="true" rightToLeft="true" tabSelected="false" showOutlineSymbols="true" defaultGridColor="true" view="pageBreakPreview" topLeftCell="B13" colorId="64" zoomScale="100" zoomScaleNormal="85" zoomScalePageLayoutView="100" workbookViewId="0">
      <selection pane="topLeft" activeCell="C17" activeCellId="0" sqref="C17:G34"/>
    </sheetView>
  </sheetViews>
  <sheetFormatPr defaultColWidth="8.9921875" defaultRowHeight="27.75" zeroHeight="false" outlineLevelRow="0" outlineLevelCol="0"/>
  <cols>
    <col collapsed="false" customWidth="false" hidden="false" outlineLevel="0" max="2" min="1" style="2" width="8.99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10.61"/>
    <col collapsed="false" customWidth="true" hidden="false" outlineLevel="0" max="6" min="6" style="1" width="13.24"/>
    <col collapsed="false" customWidth="true" hidden="false" outlineLevel="0" max="7" min="7" style="2" width="7.99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6.61"/>
    <col collapsed="false" customWidth="true" hidden="false" outlineLevel="0" max="11" min="11" style="2" width="7.11"/>
    <col collapsed="false" customWidth="true" hidden="false" outlineLevel="0" max="12" min="12" style="2" width="7.37"/>
    <col collapsed="false" customWidth="true" hidden="false" outlineLevel="0" max="13" min="13" style="2" width="5.74"/>
    <col collapsed="false" customWidth="true" hidden="false" outlineLevel="0" max="14" min="14" style="2" width="5.25"/>
    <col collapsed="false" customWidth="true" hidden="false" outlineLevel="0" max="15" min="15" style="2" width="6.12"/>
    <col collapsed="false" customWidth="true" hidden="false" outlineLevel="0" max="16" min="16" style="2" width="7.62"/>
    <col collapsed="false" customWidth="true" hidden="false" outlineLevel="0" max="17" min="17" style="2" width="7.99"/>
    <col collapsed="false" customWidth="true" hidden="false" outlineLevel="0" max="18" min="18" style="2" width="7.62"/>
    <col collapsed="false" customWidth="true" hidden="false" outlineLevel="0" max="19" min="19" style="2" width="7.37"/>
    <col collapsed="false" customWidth="true" hidden="false" outlineLevel="0" max="20" min="20" style="2" width="5.25"/>
    <col collapsed="false" customWidth="true" hidden="false" outlineLevel="0" max="21" min="21" style="2" width="4.99"/>
    <col collapsed="false" customWidth="true" hidden="false" outlineLevel="0" max="22" min="22" style="2" width="5.25"/>
    <col collapsed="false" customWidth="true" hidden="false" outlineLevel="0" max="23" min="23" style="1" width="8.11"/>
    <col collapsed="false" customWidth="true" hidden="false" outlineLevel="0" max="24" min="24" style="1" width="15.74"/>
    <col collapsed="false" customWidth="true" hidden="false" outlineLevel="0" max="25" min="25" style="2" width="6.37"/>
    <col collapsed="false" customWidth="true" hidden="false" outlineLevel="0" max="26" min="26" style="2" width="4.87"/>
    <col collapsed="false" customWidth="true" hidden="false" outlineLevel="0" max="32" min="27" style="2" width="5.25"/>
    <col collapsed="false" customWidth="true" hidden="false" outlineLevel="0" max="34" min="33" style="2" width="6.61"/>
    <col collapsed="false" customWidth="true" hidden="false" outlineLevel="0" max="36" min="35" style="2" width="6.75"/>
    <col collapsed="false" customWidth="true" hidden="false" outlineLevel="0" max="37" min="37" style="2" width="5.99"/>
    <col collapsed="false" customWidth="true" hidden="false" outlineLevel="0" max="38" min="38" style="2" width="4.87"/>
    <col collapsed="false" customWidth="true" hidden="false" outlineLevel="0" max="39" min="39" style="2" width="5.87"/>
    <col collapsed="false" customWidth="true" hidden="false" outlineLevel="0" max="40" min="40" style="2" width="4.37"/>
    <col collapsed="false" customWidth="true" hidden="false" outlineLevel="0" max="41" min="41" style="2" width="5.25"/>
    <col collapsed="false" customWidth="true" hidden="false" outlineLevel="0" max="42" min="42" style="2" width="4.61"/>
    <col collapsed="false" customWidth="true" hidden="false" outlineLevel="0" max="43" min="43" style="2" width="6.12"/>
    <col collapsed="false" customWidth="true" hidden="false" outlineLevel="0" max="44" min="44" style="2" width="4.87"/>
    <col collapsed="false" customWidth="true" hidden="false" outlineLevel="0" max="45" min="45" style="2" width="5.87"/>
    <col collapsed="false" customWidth="true" hidden="false" outlineLevel="0" max="46" min="46" style="2" width="4.61"/>
    <col collapsed="false" customWidth="true" hidden="false" outlineLevel="0" max="47" min="47" style="2" width="5.74"/>
    <col collapsed="false" customWidth="true" hidden="false" outlineLevel="0" max="48" min="48" style="2" width="4.61"/>
    <col collapsed="false" customWidth="true" hidden="false" outlineLevel="0" max="49" min="49" style="2" width="5.49"/>
    <col collapsed="false" customWidth="true" hidden="false" outlineLevel="0" max="50" min="50" style="2" width="4.61"/>
    <col collapsed="false" customWidth="true" hidden="false" outlineLevel="0" max="51" min="51" style="2" width="7.49"/>
    <col collapsed="false" customWidth="true" hidden="false" outlineLevel="0" max="52" min="52" style="2" width="6.87"/>
    <col collapsed="false" customWidth="false" hidden="false" outlineLevel="0" max="257" min="53" style="2" width="8.99"/>
  </cols>
  <sheetData>
    <row r="1" s="2" customFormat="true" ht="54.75" hidden="false" customHeight="true" outlineLevel="0" collapsed="false">
      <c r="A1" s="1"/>
      <c r="B1" s="1"/>
      <c r="C1" s="1"/>
      <c r="D1" s="1"/>
      <c r="W1" s="1"/>
      <c r="X1" s="1"/>
      <c r="Y1" s="1"/>
    </row>
    <row r="2" s="2" customFormat="true" ht="31.5" hidden="false" customHeight="true" outlineLevel="0" collapsed="false">
      <c r="A2" s="1"/>
      <c r="B2" s="1"/>
      <c r="C2" s="1"/>
      <c r="D2" s="1"/>
      <c r="W2" s="1"/>
      <c r="X2" s="1"/>
      <c r="Y2" s="1"/>
    </row>
    <row r="3" s="2" customFormat="true" ht="27.75" hidden="false" customHeight="false" outlineLevel="0" collapsed="false">
      <c r="C3" s="1"/>
      <c r="D3" s="1"/>
      <c r="E3" s="1"/>
      <c r="F3" s="1"/>
      <c r="W3" s="1"/>
      <c r="X3" s="1"/>
    </row>
    <row r="4" customFormat="false" ht="48" hidden="false" customHeight="true" outlineLevel="0" collapsed="false">
      <c r="E4" s="75" t="s">
        <v>153</v>
      </c>
      <c r="F4" s="75"/>
      <c r="G4" s="75"/>
      <c r="H4" s="75"/>
      <c r="I4" s="75"/>
      <c r="J4" s="75"/>
      <c r="K4" s="75"/>
      <c r="L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</row>
    <row r="5" customFormat="false" ht="27.75" hidden="false" customHeight="true" outlineLevel="0" collapsed="false">
      <c r="E5" s="11" t="s">
        <v>1</v>
      </c>
      <c r="F5" s="11" t="s">
        <v>154</v>
      </c>
      <c r="G5" s="77" t="s">
        <v>155</v>
      </c>
      <c r="H5" s="77"/>
      <c r="I5" s="77"/>
      <c r="J5" s="77" t="s">
        <v>156</v>
      </c>
      <c r="K5" s="77"/>
      <c r="L5" s="77"/>
      <c r="W5" s="78"/>
      <c r="X5" s="78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</row>
    <row r="6" customFormat="false" ht="27.75" hidden="false" customHeight="false" outlineLevel="0" collapsed="false">
      <c r="E6" s="11"/>
      <c r="F6" s="11"/>
      <c r="G6" s="77" t="s">
        <v>157</v>
      </c>
      <c r="H6" s="77" t="s">
        <v>158</v>
      </c>
      <c r="I6" s="77" t="s">
        <v>118</v>
      </c>
      <c r="J6" s="77" t="s">
        <v>157</v>
      </c>
      <c r="K6" s="77" t="s">
        <v>158</v>
      </c>
      <c r="L6" s="77" t="s">
        <v>118</v>
      </c>
      <c r="W6" s="78"/>
      <c r="X6" s="78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</row>
    <row r="7" customFormat="false" ht="27.75" hidden="false" customHeight="true" outlineLevel="0" collapsed="false">
      <c r="E7" s="5" t="s">
        <v>159</v>
      </c>
      <c r="F7" s="5"/>
      <c r="G7" s="7" t="n">
        <v>1729</v>
      </c>
      <c r="H7" s="7" t="n">
        <v>2534</v>
      </c>
      <c r="I7" s="77" t="n">
        <f aca="false">SUM(G7:H7)</f>
        <v>4263</v>
      </c>
      <c r="J7" s="7" t="n">
        <v>464</v>
      </c>
      <c r="K7" s="7" t="n">
        <v>602</v>
      </c>
      <c r="L7" s="77" t="n">
        <f aca="false">SUM(J7:K7)</f>
        <v>1066</v>
      </c>
      <c r="W7" s="78"/>
      <c r="X7" s="78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</row>
    <row r="8" customFormat="false" ht="52.5" hidden="false" customHeight="true" outlineLevel="0" collapsed="false">
      <c r="E8" s="5" t="s">
        <v>160</v>
      </c>
      <c r="F8" s="5" t="s">
        <v>161</v>
      </c>
      <c r="G8" s="7" t="n">
        <v>4984</v>
      </c>
      <c r="H8" s="7" t="n">
        <v>1588</v>
      </c>
      <c r="I8" s="77" t="n">
        <f aca="false">SUM(G8:H8)</f>
        <v>6572</v>
      </c>
      <c r="J8" s="7" t="n">
        <v>1002</v>
      </c>
      <c r="K8" s="7" t="n">
        <v>318</v>
      </c>
      <c r="L8" s="77" t="n">
        <f aca="false">SUM(J8:K8)</f>
        <v>1320</v>
      </c>
      <c r="W8" s="78"/>
      <c r="X8" s="81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0"/>
      <c r="AZ8" s="80"/>
      <c r="BA8" s="80"/>
    </row>
    <row r="9" customFormat="false" ht="69.75" hidden="false" customHeight="true" outlineLevel="0" collapsed="false">
      <c r="E9" s="5"/>
      <c r="F9" s="5" t="s">
        <v>162</v>
      </c>
      <c r="G9" s="7" t="n">
        <v>1049</v>
      </c>
      <c r="H9" s="7" t="n">
        <v>686</v>
      </c>
      <c r="I9" s="77" t="n">
        <f aca="false">SUM(G9:H9)</f>
        <v>1735</v>
      </c>
      <c r="J9" s="7" t="n">
        <v>280</v>
      </c>
      <c r="K9" s="7" t="n">
        <v>191</v>
      </c>
      <c r="L9" s="77" t="n">
        <f aca="false">SUM(J9:K9)</f>
        <v>471</v>
      </c>
      <c r="W9" s="78"/>
      <c r="X9" s="81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0"/>
      <c r="AZ9" s="80"/>
      <c r="BA9" s="80"/>
    </row>
    <row r="10" customFormat="false" ht="27.75" hidden="false" customHeight="true" outlineLevel="0" collapsed="false">
      <c r="E10" s="5" t="s">
        <v>163</v>
      </c>
      <c r="F10" s="5"/>
      <c r="G10" s="7" t="n">
        <v>197</v>
      </c>
      <c r="H10" s="7" t="n">
        <v>309</v>
      </c>
      <c r="I10" s="77" t="n">
        <f aca="false">SUM(G10:H10)</f>
        <v>506</v>
      </c>
      <c r="J10" s="7" t="n">
        <v>62</v>
      </c>
      <c r="K10" s="7" t="n">
        <v>54</v>
      </c>
      <c r="L10" s="77" t="n">
        <f aca="false">SUM(J10:K10)</f>
        <v>116</v>
      </c>
      <c r="W10" s="78"/>
      <c r="X10" s="78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0"/>
      <c r="AZ10" s="80"/>
      <c r="BA10" s="80"/>
    </row>
    <row r="11" customFormat="false" ht="27.75" hidden="false" customHeight="true" outlineLevel="0" collapsed="false">
      <c r="E11" s="5" t="s">
        <v>164</v>
      </c>
      <c r="F11" s="5"/>
      <c r="G11" s="7" t="n">
        <v>925</v>
      </c>
      <c r="H11" s="7" t="n">
        <v>294</v>
      </c>
      <c r="I11" s="77" t="n">
        <f aca="false">SUM(G11:H11)</f>
        <v>1219</v>
      </c>
      <c r="J11" s="7" t="n">
        <v>492</v>
      </c>
      <c r="K11" s="7" t="n">
        <v>164</v>
      </c>
      <c r="L11" s="77" t="n">
        <f aca="false">SUM(J11:K11)</f>
        <v>656</v>
      </c>
      <c r="W11" s="78"/>
      <c r="X11" s="78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0"/>
      <c r="AZ11" s="80"/>
      <c r="BA11" s="80"/>
    </row>
    <row r="12" customFormat="false" ht="27.75" hidden="false" customHeight="true" outlineLevel="0" collapsed="false">
      <c r="E12" s="5" t="s">
        <v>165</v>
      </c>
      <c r="F12" s="5"/>
      <c r="G12" s="7" t="n">
        <v>123</v>
      </c>
      <c r="H12" s="7" t="n">
        <v>15</v>
      </c>
      <c r="I12" s="77" t="n">
        <f aca="false">SUM(G12:H12)</f>
        <v>138</v>
      </c>
      <c r="J12" s="7" t="n">
        <v>0</v>
      </c>
      <c r="K12" s="7" t="n">
        <v>0</v>
      </c>
      <c r="L12" s="77" t="n">
        <f aca="false">SUM(J12:K12)</f>
        <v>0</v>
      </c>
      <c r="W12" s="78"/>
      <c r="X12" s="78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0"/>
      <c r="AZ12" s="80"/>
      <c r="BA12" s="80"/>
    </row>
    <row r="13" s="2" customFormat="true" ht="31.5" hidden="false" customHeight="true" outlineLevel="0" collapsed="false">
      <c r="C13" s="1"/>
      <c r="D13" s="1"/>
      <c r="E13" s="5" t="s">
        <v>166</v>
      </c>
      <c r="F13" s="5"/>
      <c r="G13" s="7" t="n">
        <v>91</v>
      </c>
      <c r="H13" s="7" t="n">
        <v>170</v>
      </c>
      <c r="I13" s="77" t="n">
        <f aca="false">SUM(G13:H13)</f>
        <v>261</v>
      </c>
      <c r="J13" s="7" t="n">
        <v>91</v>
      </c>
      <c r="K13" s="7" t="n">
        <v>170</v>
      </c>
      <c r="L13" s="77" t="n">
        <f aca="false">SUM(J13:K13)</f>
        <v>261</v>
      </c>
      <c r="W13" s="78"/>
      <c r="X13" s="78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0"/>
      <c r="AZ13" s="80"/>
      <c r="BA13" s="80"/>
    </row>
    <row r="14" customFormat="false" ht="27.75" hidden="false" customHeight="true" outlineLevel="0" collapsed="false">
      <c r="E14" s="11" t="s">
        <v>9</v>
      </c>
      <c r="F14" s="11"/>
      <c r="G14" s="77" t="n">
        <f aca="false">SUM(G7:G13)</f>
        <v>9098</v>
      </c>
      <c r="H14" s="77" t="n">
        <f aca="false">SUM(H7:H13)</f>
        <v>5596</v>
      </c>
      <c r="I14" s="77" t="n">
        <f aca="false">SUM(I7:I13)</f>
        <v>14694</v>
      </c>
      <c r="J14" s="77" t="n">
        <f aca="false">SUM(J7:J13)</f>
        <v>2391</v>
      </c>
      <c r="K14" s="77" t="n">
        <f aca="false">SUM(K7:K13)</f>
        <v>1499</v>
      </c>
      <c r="L14" s="77" t="n">
        <f aca="false">SUM(L7:L13)</f>
        <v>3890</v>
      </c>
      <c r="W14" s="78"/>
      <c r="X14" s="78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</row>
    <row r="16" customFormat="false" ht="36" hidden="false" customHeight="true" outlineLevel="0" collapsed="false">
      <c r="C16" s="84" t="s">
        <v>167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/>
    </row>
    <row r="17" customFormat="false" ht="27.75" hidden="false" customHeight="true" outlineLevel="0" collapsed="false">
      <c r="C17" s="4" t="s">
        <v>1</v>
      </c>
      <c r="D17" s="4" t="s">
        <v>154</v>
      </c>
      <c r="E17" s="4"/>
      <c r="F17" s="4" t="s">
        <v>4</v>
      </c>
      <c r="G17" s="4"/>
      <c r="H17" s="4" t="s">
        <v>5</v>
      </c>
      <c r="I17" s="4"/>
      <c r="J17" s="4" t="s">
        <v>6</v>
      </c>
      <c r="K17" s="4"/>
      <c r="L17" s="4" t="s">
        <v>168</v>
      </c>
      <c r="M17" s="4"/>
      <c r="N17" s="4" t="s">
        <v>169</v>
      </c>
      <c r="O17" s="4"/>
      <c r="P17" s="4" t="s">
        <v>9</v>
      </c>
      <c r="Q17" s="4"/>
      <c r="R17" s="4"/>
      <c r="W17" s="2"/>
      <c r="Y17" s="1"/>
    </row>
    <row r="18" customFormat="false" ht="27.75" hidden="false" customHeight="false" outlineLevel="0" collapsed="false">
      <c r="C18" s="4"/>
      <c r="D18" s="4"/>
      <c r="E18" s="4"/>
      <c r="F18" s="4" t="s">
        <v>10</v>
      </c>
      <c r="G18" s="4" t="s">
        <v>11</v>
      </c>
      <c r="H18" s="4" t="s">
        <v>10</v>
      </c>
      <c r="I18" s="4" t="s">
        <v>11</v>
      </c>
      <c r="J18" s="4" t="s">
        <v>10</v>
      </c>
      <c r="K18" s="4" t="s">
        <v>11</v>
      </c>
      <c r="L18" s="4" t="s">
        <v>10</v>
      </c>
      <c r="M18" s="4" t="s">
        <v>11</v>
      </c>
      <c r="N18" s="4" t="s">
        <v>10</v>
      </c>
      <c r="O18" s="4" t="s">
        <v>11</v>
      </c>
      <c r="P18" s="4" t="s">
        <v>10</v>
      </c>
      <c r="Q18" s="4" t="s">
        <v>11</v>
      </c>
      <c r="R18" s="86" t="s">
        <v>118</v>
      </c>
      <c r="W18" s="2"/>
      <c r="Y18" s="1"/>
    </row>
    <row r="19" customFormat="false" ht="27" hidden="false" customHeight="true" outlineLevel="0" collapsed="false">
      <c r="C19" s="5" t="s">
        <v>159</v>
      </c>
      <c r="D19" s="5"/>
      <c r="E19" s="5" t="s">
        <v>84</v>
      </c>
      <c r="F19" s="5" t="n">
        <v>462</v>
      </c>
      <c r="G19" s="5" t="n">
        <v>602</v>
      </c>
      <c r="H19" s="5" t="n">
        <v>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4" t="n">
        <f aca="false">N19+L19+J19+H19+F19</f>
        <v>464</v>
      </c>
      <c r="Q19" s="4" t="n">
        <f aca="false">O19+M19+K19+I19+G19</f>
        <v>602</v>
      </c>
      <c r="R19" s="86" t="n">
        <f aca="false">SUM(P19:Q19)</f>
        <v>1066</v>
      </c>
      <c r="W19" s="2"/>
      <c r="Y19" s="1"/>
    </row>
    <row r="20" s="2" customFormat="true" ht="27.75" hidden="false" customHeight="false" outlineLevel="0" collapsed="false">
      <c r="C20" s="5"/>
      <c r="D20" s="5"/>
      <c r="E20" s="5" t="s">
        <v>15</v>
      </c>
      <c r="F20" s="5" t="n">
        <v>1727</v>
      </c>
      <c r="G20" s="5" t="n">
        <v>253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0</v>
      </c>
      <c r="P20" s="4" t="n">
        <f aca="false">N20+L20+J20+H20+F20</f>
        <v>1729</v>
      </c>
      <c r="Q20" s="4" t="n">
        <f aca="false">O20+M20+K20+I20+G20</f>
        <v>2534</v>
      </c>
      <c r="R20" s="86" t="n">
        <f aca="false">SUM(P20:Q20)</f>
        <v>4263</v>
      </c>
      <c r="X20" s="1"/>
      <c r="Y20" s="1"/>
    </row>
    <row r="21" customFormat="false" ht="29.25" hidden="false" customHeight="true" outlineLevel="0" collapsed="false">
      <c r="C21" s="5" t="s">
        <v>160</v>
      </c>
      <c r="D21" s="5" t="s">
        <v>161</v>
      </c>
      <c r="E21" s="5" t="s">
        <v>84</v>
      </c>
      <c r="F21" s="5" t="n">
        <v>996</v>
      </c>
      <c r="G21" s="5" t="n">
        <v>313</v>
      </c>
      <c r="H21" s="5" t="n">
        <v>3</v>
      </c>
      <c r="I21" s="5" t="n">
        <v>5</v>
      </c>
      <c r="J21" s="5" t="n">
        <v>1</v>
      </c>
      <c r="K21" s="5" t="n">
        <v>0</v>
      </c>
      <c r="L21" s="5" t="n">
        <v>2</v>
      </c>
      <c r="M21" s="5" t="n">
        <v>0</v>
      </c>
      <c r="N21" s="5" t="n">
        <v>0</v>
      </c>
      <c r="O21" s="5" t="n">
        <v>0</v>
      </c>
      <c r="P21" s="4" t="n">
        <f aca="false">N21+L21+J21+H21+F21</f>
        <v>1002</v>
      </c>
      <c r="Q21" s="4" t="n">
        <f aca="false">O21+M21+K21+I21+G21</f>
        <v>318</v>
      </c>
      <c r="R21" s="86" t="n">
        <f aca="false">SUM(P21:Q21)</f>
        <v>1320</v>
      </c>
      <c r="S21" s="87"/>
      <c r="T21" s="87"/>
      <c r="U21" s="87"/>
      <c r="W21" s="2"/>
      <c r="Y21" s="1"/>
    </row>
    <row r="22" s="2" customFormat="true" ht="29.25" hidden="false" customHeight="true" outlineLevel="0" collapsed="false">
      <c r="C22" s="5"/>
      <c r="D22" s="5"/>
      <c r="E22" s="5" t="s">
        <v>15</v>
      </c>
      <c r="F22" s="5" t="n">
        <v>4964</v>
      </c>
      <c r="G22" s="5" t="n">
        <v>1572</v>
      </c>
      <c r="H22" s="5" t="n">
        <v>10</v>
      </c>
      <c r="I22" s="5" t="n">
        <v>8</v>
      </c>
      <c r="J22" s="5" t="n">
        <v>1</v>
      </c>
      <c r="K22" s="5" t="n">
        <v>0</v>
      </c>
      <c r="L22" s="5" t="n">
        <v>9</v>
      </c>
      <c r="M22" s="5" t="n">
        <v>8</v>
      </c>
      <c r="N22" s="5" t="n">
        <v>0</v>
      </c>
      <c r="O22" s="5" t="n">
        <v>0</v>
      </c>
      <c r="P22" s="4" t="n">
        <f aca="false">N22+L22+J22+H22+F22</f>
        <v>4984</v>
      </c>
      <c r="Q22" s="4" t="n">
        <f aca="false">O22+M22+K22+I22+G22</f>
        <v>1588</v>
      </c>
      <c r="R22" s="86" t="n">
        <f aca="false">SUM(P22:Q22)</f>
        <v>6572</v>
      </c>
      <c r="S22" s="87"/>
      <c r="T22" s="87"/>
      <c r="U22" s="87"/>
      <c r="X22" s="1"/>
      <c r="Y22" s="1"/>
    </row>
    <row r="23" customFormat="false" ht="26.25" hidden="false" customHeight="true" outlineLevel="0" collapsed="false">
      <c r="C23" s="5"/>
      <c r="D23" s="5" t="s">
        <v>162</v>
      </c>
      <c r="E23" s="5" t="s">
        <v>84</v>
      </c>
      <c r="F23" s="5" t="n">
        <v>276</v>
      </c>
      <c r="G23" s="5" t="n">
        <v>190</v>
      </c>
      <c r="H23" s="5" t="n">
        <v>4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4" t="n">
        <f aca="false">N23+L23+J23+H23+F23</f>
        <v>280</v>
      </c>
      <c r="Q23" s="4" t="n">
        <f aca="false">O23+M23+K23+I23+G23</f>
        <v>191</v>
      </c>
      <c r="R23" s="86" t="n">
        <f aca="false">SUM(P23:Q23)</f>
        <v>471</v>
      </c>
      <c r="S23" s="87"/>
      <c r="T23" s="87"/>
      <c r="U23" s="87"/>
      <c r="W23" s="2"/>
      <c r="Y23" s="1"/>
    </row>
    <row r="24" s="2" customFormat="true" ht="26.25" hidden="false" customHeight="true" outlineLevel="0" collapsed="false">
      <c r="C24" s="5"/>
      <c r="D24" s="5"/>
      <c r="E24" s="5" t="s">
        <v>15</v>
      </c>
      <c r="F24" s="5" t="n">
        <v>1043</v>
      </c>
      <c r="G24" s="5" t="n">
        <v>685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2</v>
      </c>
      <c r="M24" s="5" t="n">
        <v>1</v>
      </c>
      <c r="N24" s="5" t="n">
        <v>0</v>
      </c>
      <c r="O24" s="5" t="n">
        <v>0</v>
      </c>
      <c r="P24" s="4" t="n">
        <f aca="false">N24+L24+J24+H24+F24</f>
        <v>1049</v>
      </c>
      <c r="Q24" s="4" t="n">
        <f aca="false">O24+M24+K24+I24+G24</f>
        <v>686</v>
      </c>
      <c r="R24" s="86" t="n">
        <f aca="false">SUM(P24:Q24)</f>
        <v>1735</v>
      </c>
      <c r="S24" s="87"/>
      <c r="T24" s="87"/>
      <c r="U24" s="87"/>
      <c r="X24" s="1"/>
      <c r="Y24" s="1"/>
    </row>
    <row r="25" customFormat="false" ht="26.25" hidden="false" customHeight="true" outlineLevel="0" collapsed="false">
      <c r="C25" s="5" t="s">
        <v>163</v>
      </c>
      <c r="D25" s="5"/>
      <c r="E25" s="5" t="s">
        <v>84</v>
      </c>
      <c r="F25" s="5" t="n">
        <v>59</v>
      </c>
      <c r="G25" s="5" t="n">
        <v>53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4" t="n">
        <f aca="false">N25+L25+J25+H25+F25</f>
        <v>62</v>
      </c>
      <c r="Q25" s="4" t="n">
        <f aca="false">O25+M25+K25+I25+G25</f>
        <v>54</v>
      </c>
      <c r="R25" s="86" t="n">
        <f aca="false">SUM(P25:Q25)</f>
        <v>116</v>
      </c>
      <c r="S25" s="87"/>
      <c r="T25" s="87"/>
      <c r="U25" s="87"/>
      <c r="W25" s="2"/>
      <c r="Y25" s="1"/>
    </row>
    <row r="26" s="2" customFormat="true" ht="27.75" hidden="false" customHeight="false" outlineLevel="0" collapsed="false">
      <c r="C26" s="5"/>
      <c r="D26" s="5"/>
      <c r="E26" s="5" t="s">
        <v>15</v>
      </c>
      <c r="F26" s="5" t="n">
        <v>193</v>
      </c>
      <c r="G26" s="5" t="n">
        <v>307</v>
      </c>
      <c r="H26" s="5" t="n">
        <v>4</v>
      </c>
      <c r="I26" s="5" t="n">
        <v>2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4" t="n">
        <f aca="false">N26+L26+J26+H26+F26</f>
        <v>197</v>
      </c>
      <c r="Q26" s="4" t="n">
        <f aca="false">O26+M26+K26+I26+G26</f>
        <v>309</v>
      </c>
      <c r="R26" s="86" t="n">
        <f aca="false">SUM(P26:Q26)</f>
        <v>506</v>
      </c>
      <c r="S26" s="87"/>
      <c r="T26" s="87"/>
      <c r="U26" s="87"/>
      <c r="X26" s="1"/>
      <c r="Y26" s="1"/>
    </row>
    <row r="27" customFormat="false" ht="26.25" hidden="false" customHeight="true" outlineLevel="0" collapsed="false">
      <c r="C27" s="5" t="s">
        <v>164</v>
      </c>
      <c r="D27" s="5"/>
      <c r="E27" s="5" t="s">
        <v>84</v>
      </c>
      <c r="F27" s="5" t="n">
        <v>492</v>
      </c>
      <c r="G27" s="5" t="n">
        <v>16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4" t="n">
        <f aca="false">N27+L27+J27+H27+F27</f>
        <v>492</v>
      </c>
      <c r="Q27" s="4" t="n">
        <f aca="false">O27+M27+K27+I27+G27</f>
        <v>164</v>
      </c>
      <c r="R27" s="86" t="n">
        <f aca="false">SUM(P27:Q27)</f>
        <v>656</v>
      </c>
      <c r="S27" s="87"/>
      <c r="T27" s="87"/>
      <c r="U27" s="87"/>
      <c r="W27" s="2"/>
      <c r="Y27" s="1"/>
    </row>
    <row r="28" s="2" customFormat="true" ht="27.75" hidden="false" customHeight="false" outlineLevel="0" collapsed="false">
      <c r="C28" s="5"/>
      <c r="D28" s="5"/>
      <c r="E28" s="5" t="s">
        <v>15</v>
      </c>
      <c r="F28" s="5" t="n">
        <v>925</v>
      </c>
      <c r="G28" s="5" t="n">
        <v>294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4" t="n">
        <f aca="false">N28+L28+J28+H28+F28</f>
        <v>925</v>
      </c>
      <c r="Q28" s="4" t="n">
        <f aca="false">O28+M28+K28+I28+G28</f>
        <v>294</v>
      </c>
      <c r="R28" s="86" t="n">
        <f aca="false">SUM(P28:Q28)</f>
        <v>1219</v>
      </c>
      <c r="S28" s="87"/>
      <c r="T28" s="87"/>
      <c r="U28" s="87"/>
      <c r="X28" s="1"/>
      <c r="Y28" s="1"/>
    </row>
    <row r="29" customFormat="false" ht="27.75" hidden="false" customHeight="true" outlineLevel="0" collapsed="false">
      <c r="C29" s="5" t="s">
        <v>165</v>
      </c>
      <c r="D29" s="5"/>
      <c r="E29" s="5" t="s">
        <v>8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4" t="n">
        <f aca="false">N29+L29+J29+H29+F29</f>
        <v>0</v>
      </c>
      <c r="Q29" s="4" t="n">
        <f aca="false">O29+M29+K29+I29+G29</f>
        <v>0</v>
      </c>
      <c r="R29" s="86" t="n">
        <f aca="false">SUM(P29:Q29)</f>
        <v>0</v>
      </c>
      <c r="S29" s="87"/>
      <c r="T29" s="87"/>
      <c r="U29" s="87"/>
      <c r="W29" s="2"/>
      <c r="Y29" s="1"/>
    </row>
    <row r="30" s="2" customFormat="true" ht="27.75" hidden="false" customHeight="false" outlineLevel="0" collapsed="false">
      <c r="C30" s="5"/>
      <c r="D30" s="5"/>
      <c r="E30" s="5" t="s">
        <v>15</v>
      </c>
      <c r="F30" s="5" t="n">
        <v>123</v>
      </c>
      <c r="G30" s="5" t="n">
        <v>15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4" t="n">
        <f aca="false">N30+L30+J30+H30+F30</f>
        <v>123</v>
      </c>
      <c r="Q30" s="4" t="n">
        <f aca="false">O30+M30+K30+I30+G30</f>
        <v>15</v>
      </c>
      <c r="R30" s="86" t="n">
        <f aca="false">SUM(P30:Q30)</f>
        <v>138</v>
      </c>
      <c r="S30" s="87"/>
      <c r="T30" s="87"/>
      <c r="U30" s="87"/>
      <c r="X30" s="1"/>
      <c r="Y30" s="1"/>
    </row>
    <row r="31" s="2" customFormat="true" ht="27.75" hidden="false" customHeight="true" outlineLevel="0" collapsed="false">
      <c r="C31" s="5" t="s">
        <v>166</v>
      </c>
      <c r="D31" s="5"/>
      <c r="E31" s="5" t="s">
        <v>84</v>
      </c>
      <c r="F31" s="5" t="n">
        <v>91</v>
      </c>
      <c r="G31" s="5" t="n">
        <v>17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4" t="n">
        <f aca="false">N31+L31+J31+H31+F31</f>
        <v>91</v>
      </c>
      <c r="Q31" s="4" t="n">
        <f aca="false">O31+M31+K31+I31+G31</f>
        <v>170</v>
      </c>
      <c r="R31" s="86" t="n">
        <f aca="false">SUM(P31:Q31)</f>
        <v>261</v>
      </c>
      <c r="S31" s="87"/>
      <c r="T31" s="87"/>
      <c r="U31" s="87"/>
      <c r="X31" s="1"/>
      <c r="Y31" s="1"/>
    </row>
    <row r="32" s="2" customFormat="true" ht="27.75" hidden="false" customHeight="false" outlineLevel="0" collapsed="false">
      <c r="C32" s="5"/>
      <c r="D32" s="5"/>
      <c r="E32" s="5" t="s">
        <v>15</v>
      </c>
      <c r="F32" s="5" t="n">
        <v>91</v>
      </c>
      <c r="G32" s="5" t="n">
        <v>17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4" t="n">
        <f aca="false">N32+L32+J32+H32+F32</f>
        <v>91</v>
      </c>
      <c r="Q32" s="4" t="n">
        <f aca="false">O32+M32+K32+I32+G32</f>
        <v>170</v>
      </c>
      <c r="R32" s="86" t="n">
        <f aca="false">SUM(P32:Q32)</f>
        <v>261</v>
      </c>
      <c r="S32" s="87"/>
      <c r="T32" s="87"/>
      <c r="U32" s="87"/>
      <c r="X32" s="1"/>
      <c r="Y32" s="1"/>
    </row>
    <row r="33" s="2" customFormat="true" ht="27.75" hidden="false" customHeight="true" outlineLevel="0" collapsed="false">
      <c r="C33" s="4" t="s">
        <v>9</v>
      </c>
      <c r="D33" s="4"/>
      <c r="E33" s="4" t="s">
        <v>84</v>
      </c>
      <c r="F33" s="4" t="n">
        <f aca="false">F31+F29+F27+F25+F23+F21+F19</f>
        <v>2376</v>
      </c>
      <c r="G33" s="4" t="n">
        <f aca="false">G31+G29+G27+G25+G23+G21+G19</f>
        <v>1492</v>
      </c>
      <c r="H33" s="4" t="n">
        <f aca="false">H31+H29+H27+H25+H23+H21+H19</f>
        <v>12</v>
      </c>
      <c r="I33" s="4" t="n">
        <f aca="false">I31+I29+I27+I25+I23+I21+I19</f>
        <v>6</v>
      </c>
      <c r="J33" s="4" t="n">
        <f aca="false">J31+J29+J27+J25+J23+J21+J19</f>
        <v>1</v>
      </c>
      <c r="K33" s="4" t="n">
        <f aca="false">K31+K29+K27+K25+K23+K21+K19</f>
        <v>0</v>
      </c>
      <c r="L33" s="4" t="n">
        <f aca="false">L31+L29+L27+L25+L23+L21+L19</f>
        <v>2</v>
      </c>
      <c r="M33" s="4" t="n">
        <f aca="false">M31+M29+M27+M25+M23+M21+M19</f>
        <v>1</v>
      </c>
      <c r="N33" s="4" t="n">
        <f aca="false">N31+N29+N27+N25+N23+N21+N19</f>
        <v>0</v>
      </c>
      <c r="O33" s="4" t="n">
        <f aca="false">O31+O29+O27+O25+O23+O21+O19</f>
        <v>0</v>
      </c>
      <c r="P33" s="4" t="n">
        <f aca="false">P31+P29+P27+P25+P23+P21+P19</f>
        <v>2391</v>
      </c>
      <c r="Q33" s="4" t="n">
        <f aca="false">Q31+Q29+Q27+Q25+Q23+Q21+Q19</f>
        <v>1499</v>
      </c>
      <c r="R33" s="4" t="n">
        <f aca="false">R31+R29+R27+R25+R23+R21+R19</f>
        <v>3890</v>
      </c>
      <c r="S33" s="87"/>
      <c r="T33" s="87"/>
      <c r="U33" s="87"/>
      <c r="X33" s="1"/>
      <c r="Y33" s="1"/>
    </row>
    <row r="34" customFormat="false" ht="36.75" hidden="false" customHeight="true" outlineLevel="0" collapsed="false">
      <c r="C34" s="4"/>
      <c r="D34" s="4"/>
      <c r="E34" s="4" t="s">
        <v>15</v>
      </c>
      <c r="F34" s="4" t="n">
        <f aca="false">F32+F30+F28+F26+F24+F22+F20</f>
        <v>9066</v>
      </c>
      <c r="G34" s="4" t="n">
        <f aca="false">G32+G30+G28+G26+G24+G22+G20</f>
        <v>5576</v>
      </c>
      <c r="H34" s="4" t="n">
        <f aca="false">H32+H30+H28+H26+H24+H22+H20</f>
        <v>20</v>
      </c>
      <c r="I34" s="4" t="n">
        <f aca="false">I32+I30+I28+I26+I24+I22+I20</f>
        <v>10</v>
      </c>
      <c r="J34" s="4" t="n">
        <f aca="false">J32+J30+J28+J26+J24+J22+J20</f>
        <v>1</v>
      </c>
      <c r="K34" s="4" t="n">
        <f aca="false">K32+K30+K28+K26+K24+K22+K20</f>
        <v>0</v>
      </c>
      <c r="L34" s="4" t="n">
        <f aca="false">L32+L30+L28+L26+L24+L22+L20</f>
        <v>11</v>
      </c>
      <c r="M34" s="4" t="n">
        <f aca="false">M32+M30+M28+M26+M24+M22+M20</f>
        <v>10</v>
      </c>
      <c r="N34" s="4" t="n">
        <f aca="false">N32+N30+N28+N26+N24+N22+N20</f>
        <v>0</v>
      </c>
      <c r="O34" s="4" t="n">
        <f aca="false">O32+O30+O28+O26+O24+O22+O20</f>
        <v>0</v>
      </c>
      <c r="P34" s="4" t="n">
        <f aca="false">P32+P30+P28+P26+P24+P22+P20</f>
        <v>9098</v>
      </c>
      <c r="Q34" s="4" t="n">
        <f aca="false">Q32+Q30+Q28+Q26+Q24+Q22+Q20</f>
        <v>5596</v>
      </c>
      <c r="R34" s="4" t="n">
        <f aca="false">R32+R30+R28+R26+R24+R22+R20</f>
        <v>14694</v>
      </c>
      <c r="S34" s="87"/>
      <c r="T34" s="87"/>
      <c r="U34" s="87"/>
      <c r="W34" s="2"/>
      <c r="Y34" s="1"/>
    </row>
    <row r="35" customFormat="false" ht="27.75" hidden="false" customHeight="false" outlineLevel="0" collapsed="false"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customFormat="false" ht="27.75" hidden="false" customHeight="false" outlineLevel="0" collapsed="false"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27.75" hidden="false" customHeight="false" outlineLevel="0" collapsed="false"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</row>
    <row r="38" customFormat="false" ht="27.7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</row>
  </sheetData>
  <mergeCells count="30">
    <mergeCell ref="E4:L4"/>
    <mergeCell ref="E5:E6"/>
    <mergeCell ref="F5:F6"/>
    <mergeCell ref="G5:I5"/>
    <mergeCell ref="J5:L5"/>
    <mergeCell ref="E7:F7"/>
    <mergeCell ref="E8:E9"/>
    <mergeCell ref="E10:F10"/>
    <mergeCell ref="E11:F11"/>
    <mergeCell ref="E12:F12"/>
    <mergeCell ref="E13:F13"/>
    <mergeCell ref="E14:F14"/>
    <mergeCell ref="C16:Q16"/>
    <mergeCell ref="C17:C18"/>
    <mergeCell ref="D17:D18"/>
    <mergeCell ref="F17:G17"/>
    <mergeCell ref="H17:I17"/>
    <mergeCell ref="J17:K17"/>
    <mergeCell ref="L17:M17"/>
    <mergeCell ref="N17:O17"/>
    <mergeCell ref="P17:R17"/>
    <mergeCell ref="C19:D20"/>
    <mergeCell ref="C21:C24"/>
    <mergeCell ref="D21:D22"/>
    <mergeCell ref="D23:D24"/>
    <mergeCell ref="C25:D26"/>
    <mergeCell ref="C27:D28"/>
    <mergeCell ref="C29:D30"/>
    <mergeCell ref="C31:D32"/>
    <mergeCell ref="C33:D3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16"/>
  <sheetViews>
    <sheetView showFormulas="false" showGridLines="true" showRowColHeaders="true" showZeros="true" rightToLeft="true" tabSelected="false" showOutlineSymbols="true" defaultGridColor="true" view="normal" topLeftCell="E1" colorId="64" zoomScale="70" zoomScaleNormal="70" zoomScalePageLayoutView="100" workbookViewId="0">
      <selection pane="topLeft" activeCell="AJ10" activeCellId="0" sqref="AJ10"/>
    </sheetView>
  </sheetViews>
  <sheetFormatPr defaultColWidth="8.9921875" defaultRowHeight="15" zeroHeight="false" outlineLevelRow="0" outlineLevelCol="0"/>
  <cols>
    <col collapsed="false" customWidth="false" hidden="false" outlineLevel="0" max="257" min="1" style="88" width="8.99"/>
  </cols>
  <sheetData>
    <row r="1" customFormat="false" ht="28.5" hidden="false" customHeight="true" outlineLevel="0" collapsed="false">
      <c r="A1" s="75" t="s">
        <v>1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25.5" hidden="false" customHeight="true" outlineLevel="0" collapsed="false">
      <c r="A2" s="89" t="s">
        <v>1</v>
      </c>
      <c r="B2" s="90" t="s">
        <v>154</v>
      </c>
      <c r="C2" s="91" t="s">
        <v>105</v>
      </c>
      <c r="D2" s="91"/>
      <c r="E2" s="91" t="s">
        <v>107</v>
      </c>
      <c r="F2" s="91"/>
      <c r="G2" s="91" t="s">
        <v>108</v>
      </c>
      <c r="H2" s="91"/>
      <c r="I2" s="91" t="s">
        <v>109</v>
      </c>
      <c r="J2" s="91"/>
      <c r="K2" s="91" t="s">
        <v>13</v>
      </c>
      <c r="L2" s="91"/>
      <c r="M2" s="91" t="s">
        <v>32</v>
      </c>
      <c r="N2" s="91"/>
      <c r="O2" s="91" t="s">
        <v>110</v>
      </c>
      <c r="P2" s="91"/>
      <c r="Q2" s="91" t="s">
        <v>111</v>
      </c>
      <c r="R2" s="91"/>
      <c r="S2" s="91" t="s">
        <v>112</v>
      </c>
      <c r="T2" s="91"/>
      <c r="U2" s="91" t="s">
        <v>113</v>
      </c>
      <c r="V2" s="91"/>
      <c r="W2" s="91" t="s">
        <v>114</v>
      </c>
      <c r="X2" s="91"/>
      <c r="Y2" s="91" t="s">
        <v>115</v>
      </c>
      <c r="Z2" s="91"/>
      <c r="AA2" s="91" t="s">
        <v>116</v>
      </c>
      <c r="AB2" s="91"/>
      <c r="AC2" s="91" t="s">
        <v>106</v>
      </c>
      <c r="AD2" s="91"/>
      <c r="AE2" s="92" t="s">
        <v>9</v>
      </c>
      <c r="AF2" s="92"/>
      <c r="AG2" s="92"/>
    </row>
    <row r="3" customFormat="false" ht="25.5" hidden="false" customHeight="false" outlineLevel="0" collapsed="false">
      <c r="A3" s="89"/>
      <c r="B3" s="90"/>
      <c r="C3" s="93" t="s">
        <v>117</v>
      </c>
      <c r="D3" s="93" t="s">
        <v>11</v>
      </c>
      <c r="E3" s="93" t="s">
        <v>117</v>
      </c>
      <c r="F3" s="93" t="s">
        <v>11</v>
      </c>
      <c r="G3" s="93" t="s">
        <v>117</v>
      </c>
      <c r="H3" s="93" t="s">
        <v>11</v>
      </c>
      <c r="I3" s="93" t="s">
        <v>117</v>
      </c>
      <c r="J3" s="93" t="s">
        <v>11</v>
      </c>
      <c r="K3" s="93" t="s">
        <v>117</v>
      </c>
      <c r="L3" s="93" t="s">
        <v>11</v>
      </c>
      <c r="M3" s="93" t="s">
        <v>117</v>
      </c>
      <c r="N3" s="93" t="s">
        <v>11</v>
      </c>
      <c r="O3" s="93" t="s">
        <v>117</v>
      </c>
      <c r="P3" s="93" t="s">
        <v>11</v>
      </c>
      <c r="Q3" s="93" t="s">
        <v>117</v>
      </c>
      <c r="R3" s="93" t="s">
        <v>11</v>
      </c>
      <c r="S3" s="93" t="s">
        <v>117</v>
      </c>
      <c r="T3" s="93" t="s">
        <v>11</v>
      </c>
      <c r="U3" s="93" t="s">
        <v>117</v>
      </c>
      <c r="V3" s="93" t="s">
        <v>11</v>
      </c>
      <c r="W3" s="93" t="s">
        <v>117</v>
      </c>
      <c r="X3" s="93" t="s">
        <v>11</v>
      </c>
      <c r="Y3" s="93" t="s">
        <v>117</v>
      </c>
      <c r="Z3" s="93" t="s">
        <v>11</v>
      </c>
      <c r="AA3" s="93" t="s">
        <v>117</v>
      </c>
      <c r="AB3" s="93" t="s">
        <v>11</v>
      </c>
      <c r="AC3" s="93" t="s">
        <v>117</v>
      </c>
      <c r="AD3" s="93" t="s">
        <v>11</v>
      </c>
      <c r="AE3" s="93" t="s">
        <v>117</v>
      </c>
      <c r="AF3" s="93" t="s">
        <v>11</v>
      </c>
      <c r="AG3" s="94" t="s">
        <v>83</v>
      </c>
    </row>
    <row r="4" customFormat="false" ht="27" hidden="false" customHeight="true" outlineLevel="0" collapsed="false">
      <c r="A4" s="95" t="s">
        <v>171</v>
      </c>
      <c r="B4" s="95"/>
      <c r="C4" s="96" t="n">
        <v>26</v>
      </c>
      <c r="D4" s="96" t="n">
        <v>36</v>
      </c>
      <c r="E4" s="96" t="n">
        <v>51</v>
      </c>
      <c r="F4" s="96" t="n">
        <v>35</v>
      </c>
      <c r="G4" s="96" t="n">
        <v>33</v>
      </c>
      <c r="H4" s="96" t="n">
        <v>25</v>
      </c>
      <c r="I4" s="96" t="n">
        <v>56</v>
      </c>
      <c r="J4" s="96" t="n">
        <v>79</v>
      </c>
      <c r="K4" s="96" t="n">
        <v>1046</v>
      </c>
      <c r="L4" s="96" t="n">
        <v>1595</v>
      </c>
      <c r="M4" s="96" t="n">
        <v>388</v>
      </c>
      <c r="N4" s="96" t="n">
        <v>650</v>
      </c>
      <c r="O4" s="96" t="n">
        <v>6</v>
      </c>
      <c r="P4" s="96" t="n">
        <v>6</v>
      </c>
      <c r="Q4" s="96" t="n">
        <v>84</v>
      </c>
      <c r="R4" s="96" t="n">
        <v>72</v>
      </c>
      <c r="S4" s="96" t="n">
        <v>11</v>
      </c>
      <c r="T4" s="96" t="n">
        <v>11</v>
      </c>
      <c r="U4" s="96" t="n">
        <v>6</v>
      </c>
      <c r="V4" s="96" t="n">
        <v>8</v>
      </c>
      <c r="W4" s="96" t="n">
        <v>10</v>
      </c>
      <c r="X4" s="96" t="n">
        <v>8</v>
      </c>
      <c r="Y4" s="96" t="n">
        <v>2</v>
      </c>
      <c r="Z4" s="96" t="n">
        <v>3</v>
      </c>
      <c r="AA4" s="96" t="n">
        <v>1</v>
      </c>
      <c r="AB4" s="96" t="n">
        <v>0</v>
      </c>
      <c r="AC4" s="96" t="n">
        <v>7</v>
      </c>
      <c r="AD4" s="96" t="n">
        <v>5</v>
      </c>
      <c r="AE4" s="97" t="n">
        <f aca="false">AA4+Y4+W4+U4+S4+Q4+O4+M4+K4+I4+G4+E4+C4+AC4</f>
        <v>1727</v>
      </c>
      <c r="AF4" s="97" t="n">
        <f aca="false">AB4+Z4+X4+V4+T4+R4+P4+N4+L4+J4+H4+F4+D4+AD4</f>
        <v>2533</v>
      </c>
      <c r="AG4" s="98" t="n">
        <f aca="false">SUM(AE4:AF4)</f>
        <v>4260</v>
      </c>
    </row>
    <row r="5" customFormat="false" ht="24.75" hidden="false" customHeight="true" outlineLevel="0" collapsed="false">
      <c r="A5" s="99" t="s">
        <v>160</v>
      </c>
      <c r="B5" s="100" t="s">
        <v>161</v>
      </c>
      <c r="C5" s="101" t="n">
        <v>904</v>
      </c>
      <c r="D5" s="101" t="n">
        <v>184</v>
      </c>
      <c r="E5" s="101" t="n">
        <v>398</v>
      </c>
      <c r="F5" s="101" t="n">
        <v>88</v>
      </c>
      <c r="G5" s="101" t="n">
        <v>525</v>
      </c>
      <c r="H5" s="101" t="n">
        <v>142</v>
      </c>
      <c r="I5" s="101" t="n">
        <v>437</v>
      </c>
      <c r="J5" s="101" t="n">
        <v>91</v>
      </c>
      <c r="K5" s="101" t="n">
        <v>1033</v>
      </c>
      <c r="L5" s="101" t="n">
        <v>521</v>
      </c>
      <c r="M5" s="101" t="n">
        <v>685</v>
      </c>
      <c r="N5" s="101" t="n">
        <v>416</v>
      </c>
      <c r="O5" s="101" t="n">
        <v>67</v>
      </c>
      <c r="P5" s="101" t="n">
        <v>7</v>
      </c>
      <c r="Q5" s="101" t="n">
        <v>193</v>
      </c>
      <c r="R5" s="101" t="n">
        <v>26</v>
      </c>
      <c r="S5" s="100" t="n">
        <v>198</v>
      </c>
      <c r="T5" s="100" t="n">
        <v>35</v>
      </c>
      <c r="U5" s="101" t="n">
        <v>164</v>
      </c>
      <c r="V5" s="101" t="n">
        <v>13</v>
      </c>
      <c r="W5" s="101" t="n">
        <v>87</v>
      </c>
      <c r="X5" s="101" t="n">
        <v>18</v>
      </c>
      <c r="Y5" s="101" t="n">
        <v>76</v>
      </c>
      <c r="Z5" s="101" t="n">
        <v>8</v>
      </c>
      <c r="AA5" s="101" t="n">
        <v>1</v>
      </c>
      <c r="AB5" s="101" t="n">
        <v>0</v>
      </c>
      <c r="AC5" s="101" t="n">
        <v>196</v>
      </c>
      <c r="AD5" s="101" t="n">
        <v>23</v>
      </c>
      <c r="AE5" s="102" t="n">
        <f aca="false">AA5+Y5+W5+U5+S5+Q5+O5+M5+K5+I5+G5+E5+C5+AC5</f>
        <v>4964</v>
      </c>
      <c r="AF5" s="102" t="n">
        <f aca="false">AB5+Z5+X5+V5+T5+R5+P5+N5+L5+J5+H5+F5+D5+AD5</f>
        <v>1572</v>
      </c>
      <c r="AG5" s="103" t="n">
        <f aca="false">SUM(AE5:AF5)</f>
        <v>6536</v>
      </c>
    </row>
    <row r="6" customFormat="false" ht="46.5" hidden="false" customHeight="true" outlineLevel="0" collapsed="false">
      <c r="A6" s="99"/>
      <c r="B6" s="100" t="s">
        <v>162</v>
      </c>
      <c r="C6" s="101" t="n">
        <v>138</v>
      </c>
      <c r="D6" s="101" t="n">
        <v>52</v>
      </c>
      <c r="E6" s="101" t="n">
        <v>56</v>
      </c>
      <c r="F6" s="101" t="n">
        <v>23</v>
      </c>
      <c r="G6" s="101" t="n">
        <v>94</v>
      </c>
      <c r="H6" s="101" t="n">
        <v>32</v>
      </c>
      <c r="I6" s="101" t="n">
        <v>67</v>
      </c>
      <c r="J6" s="101" t="n">
        <v>49</v>
      </c>
      <c r="K6" s="101" t="n">
        <v>325</v>
      </c>
      <c r="L6" s="101" t="n">
        <v>283</v>
      </c>
      <c r="M6" s="101" t="n">
        <v>232</v>
      </c>
      <c r="N6" s="101" t="n">
        <v>225</v>
      </c>
      <c r="O6" s="101" t="n">
        <v>9</v>
      </c>
      <c r="P6" s="101" t="n">
        <v>0</v>
      </c>
      <c r="Q6" s="101" t="n">
        <v>20</v>
      </c>
      <c r="R6" s="101" t="n">
        <v>4</v>
      </c>
      <c r="S6" s="100" t="n">
        <v>38</v>
      </c>
      <c r="T6" s="100" t="n">
        <v>10</v>
      </c>
      <c r="U6" s="101" t="n">
        <v>18</v>
      </c>
      <c r="V6" s="101" t="n">
        <v>1</v>
      </c>
      <c r="W6" s="101" t="n">
        <v>8</v>
      </c>
      <c r="X6" s="101" t="n">
        <v>2</v>
      </c>
      <c r="Y6" s="101" t="n">
        <v>6</v>
      </c>
      <c r="Z6" s="101" t="n">
        <v>0</v>
      </c>
      <c r="AA6" s="101" t="n">
        <v>3</v>
      </c>
      <c r="AB6" s="101" t="n">
        <v>0</v>
      </c>
      <c r="AC6" s="101" t="n">
        <v>29</v>
      </c>
      <c r="AD6" s="101" t="n">
        <v>4</v>
      </c>
      <c r="AE6" s="102" t="n">
        <f aca="false">AA6+Y6+W6+U6+S6+Q6+O6+M6+K6+I6+G6+E6+C6+AC6</f>
        <v>1043</v>
      </c>
      <c r="AF6" s="102" t="n">
        <f aca="false">AB6+Z6+X6+V6+T6+R6+P6+N6+L6+J6+H6+F6+D6+AD6</f>
        <v>685</v>
      </c>
      <c r="AG6" s="103" t="n">
        <f aca="false">SUM(AE6:AF6)</f>
        <v>1728</v>
      </c>
    </row>
    <row r="7" customFormat="false" ht="24.75" hidden="false" customHeight="true" outlineLevel="0" collapsed="false">
      <c r="A7" s="99" t="s">
        <v>172</v>
      </c>
      <c r="B7" s="99"/>
      <c r="C7" s="101" t="n">
        <v>0</v>
      </c>
      <c r="D7" s="101" t="n">
        <v>0</v>
      </c>
      <c r="E7" s="101" t="n">
        <v>0</v>
      </c>
      <c r="F7" s="101" t="n">
        <v>1</v>
      </c>
      <c r="G7" s="101" t="n">
        <v>0</v>
      </c>
      <c r="H7" s="101" t="n">
        <v>2</v>
      </c>
      <c r="I7" s="101" t="n">
        <v>0</v>
      </c>
      <c r="J7" s="101" t="n">
        <v>0</v>
      </c>
      <c r="K7" s="101" t="n">
        <v>98</v>
      </c>
      <c r="L7" s="101" t="n">
        <v>229</v>
      </c>
      <c r="M7" s="101" t="n">
        <v>60</v>
      </c>
      <c r="N7" s="101" t="n">
        <v>67</v>
      </c>
      <c r="O7" s="101" t="n">
        <v>0</v>
      </c>
      <c r="P7" s="101" t="n">
        <v>0</v>
      </c>
      <c r="Q7" s="101" t="n">
        <v>35</v>
      </c>
      <c r="R7" s="101" t="n">
        <v>7</v>
      </c>
      <c r="S7" s="100" t="n">
        <v>0</v>
      </c>
      <c r="T7" s="100" t="n">
        <v>0</v>
      </c>
      <c r="U7" s="101" t="n">
        <v>0</v>
      </c>
      <c r="V7" s="101" t="n">
        <v>0</v>
      </c>
      <c r="W7" s="101" t="n">
        <v>0</v>
      </c>
      <c r="X7" s="101" t="n">
        <v>1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2" t="n">
        <f aca="false">AA7+Y7+W7+U7+S7+Q7+O7+M7+K7+I7+G7+E7+C7</f>
        <v>193</v>
      </c>
      <c r="AF7" s="102" t="n">
        <f aca="false">AB7+Z7+X7+V7+T7+R7+P7+N7+L7+J7+H7+F7+D7</f>
        <v>307</v>
      </c>
      <c r="AG7" s="103" t="n">
        <f aca="false">SUM(AE7:AF7)</f>
        <v>500</v>
      </c>
    </row>
    <row r="8" customFormat="false" ht="26.25" hidden="false" customHeight="true" outlineLevel="0" collapsed="false">
      <c r="A8" s="99" t="s">
        <v>173</v>
      </c>
      <c r="B8" s="99"/>
      <c r="C8" s="101" t="n">
        <v>8</v>
      </c>
      <c r="D8" s="101" t="n">
        <v>2</v>
      </c>
      <c r="E8" s="101" t="n">
        <v>12</v>
      </c>
      <c r="F8" s="101" t="n">
        <v>1</v>
      </c>
      <c r="G8" s="101" t="n">
        <v>4</v>
      </c>
      <c r="H8" s="101" t="n">
        <v>0</v>
      </c>
      <c r="I8" s="101" t="n">
        <v>20</v>
      </c>
      <c r="J8" s="101" t="n">
        <v>7</v>
      </c>
      <c r="K8" s="101" t="n">
        <v>641</v>
      </c>
      <c r="L8" s="101" t="n">
        <v>215</v>
      </c>
      <c r="M8" s="101" t="n">
        <v>193</v>
      </c>
      <c r="N8" s="101" t="n">
        <v>65</v>
      </c>
      <c r="O8" s="101" t="n">
        <v>3</v>
      </c>
      <c r="P8" s="101" t="n">
        <v>0</v>
      </c>
      <c r="Q8" s="101" t="n">
        <v>34</v>
      </c>
      <c r="R8" s="101" t="n">
        <v>4</v>
      </c>
      <c r="S8" s="100" t="n">
        <v>3</v>
      </c>
      <c r="T8" s="100" t="n">
        <v>0</v>
      </c>
      <c r="U8" s="101" t="n">
        <v>6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1</v>
      </c>
      <c r="AB8" s="101" t="n">
        <v>0</v>
      </c>
      <c r="AC8" s="101" t="n">
        <v>0</v>
      </c>
      <c r="AD8" s="101" t="n">
        <v>0</v>
      </c>
      <c r="AE8" s="102" t="n">
        <f aca="false">AA8+Y8+W8+U8+S8+Q8+O8+M8+K8+I8+G8+E8+C8</f>
        <v>925</v>
      </c>
      <c r="AF8" s="102" t="n">
        <f aca="false">AB8+Z8+X8+V8+T8+R8+P8+N8+L8+J8+H8+F8+D8</f>
        <v>294</v>
      </c>
      <c r="AG8" s="103" t="n">
        <f aca="false">SUM(AE8:AF8)</f>
        <v>1219</v>
      </c>
    </row>
    <row r="9" customFormat="false" ht="25.5" hidden="false" customHeight="true" outlineLevel="0" collapsed="false">
      <c r="A9" s="104" t="s">
        <v>165</v>
      </c>
      <c r="B9" s="104"/>
      <c r="C9" s="105" t="n">
        <v>5</v>
      </c>
      <c r="D9" s="105" t="n">
        <v>0</v>
      </c>
      <c r="E9" s="105" t="n">
        <v>13</v>
      </c>
      <c r="F9" s="105" t="n">
        <v>0</v>
      </c>
      <c r="G9" s="105" t="n">
        <v>16</v>
      </c>
      <c r="H9" s="105" t="n">
        <v>2</v>
      </c>
      <c r="I9" s="105" t="n">
        <v>15</v>
      </c>
      <c r="J9" s="105" t="n">
        <v>1</v>
      </c>
      <c r="K9" s="105" t="n">
        <v>33</v>
      </c>
      <c r="L9" s="105" t="n">
        <v>5</v>
      </c>
      <c r="M9" s="105" t="n">
        <v>15</v>
      </c>
      <c r="N9" s="105" t="n">
        <v>3</v>
      </c>
      <c r="O9" s="105" t="n">
        <v>6</v>
      </c>
      <c r="P9" s="105" t="n">
        <v>2</v>
      </c>
      <c r="Q9" s="105" t="n">
        <v>4</v>
      </c>
      <c r="R9" s="105" t="n">
        <v>1</v>
      </c>
      <c r="S9" s="106" t="n">
        <v>1</v>
      </c>
      <c r="T9" s="106" t="n">
        <v>0</v>
      </c>
      <c r="U9" s="105" t="n">
        <v>2</v>
      </c>
      <c r="V9" s="105" t="n">
        <v>0</v>
      </c>
      <c r="W9" s="105" t="n">
        <v>5</v>
      </c>
      <c r="X9" s="105" t="n">
        <v>1</v>
      </c>
      <c r="Y9" s="105" t="n">
        <v>7</v>
      </c>
      <c r="Z9" s="105" t="n">
        <v>0</v>
      </c>
      <c r="AA9" s="105" t="n">
        <v>0</v>
      </c>
      <c r="AB9" s="105" t="n">
        <v>0</v>
      </c>
      <c r="AC9" s="105" t="n">
        <v>1</v>
      </c>
      <c r="AD9" s="105" t="n">
        <v>0</v>
      </c>
      <c r="AE9" s="93" t="n">
        <f aca="false">AA9+Y9+W9+U9+S9+Q9+O9+M9+K9+I9+G9+E9+C9+AC9</f>
        <v>123</v>
      </c>
      <c r="AF9" s="93" t="n">
        <f aca="false">AB9+Z9+X9+V9+T9+R9+P9+N9+L9+J9+H9+F9+D9+AD9</f>
        <v>15</v>
      </c>
      <c r="AG9" s="94" t="n">
        <f aca="false">SUM(AE9:AF9)</f>
        <v>138</v>
      </c>
    </row>
    <row r="10" customFormat="false" ht="48" hidden="false" customHeight="true" outlineLevel="0" collapsed="false">
      <c r="A10" s="107" t="s">
        <v>132</v>
      </c>
      <c r="B10" s="108" t="s">
        <v>174</v>
      </c>
      <c r="C10" s="109" t="n">
        <v>7</v>
      </c>
      <c r="D10" s="109" t="n">
        <v>17</v>
      </c>
      <c r="E10" s="109" t="n">
        <v>8</v>
      </c>
      <c r="F10" s="109" t="n">
        <v>2</v>
      </c>
      <c r="G10" s="109" t="n">
        <v>6</v>
      </c>
      <c r="H10" s="109" t="n">
        <v>19</v>
      </c>
      <c r="I10" s="109" t="n">
        <v>16</v>
      </c>
      <c r="J10" s="109" t="n">
        <v>21</v>
      </c>
      <c r="K10" s="109" t="n">
        <v>11</v>
      </c>
      <c r="L10" s="109" t="n">
        <v>41</v>
      </c>
      <c r="M10" s="109" t="n">
        <v>5</v>
      </c>
      <c r="N10" s="109" t="n">
        <v>36</v>
      </c>
      <c r="O10" s="109" t="n">
        <v>4</v>
      </c>
      <c r="P10" s="109" t="n">
        <v>3</v>
      </c>
      <c r="Q10" s="109" t="n">
        <v>11</v>
      </c>
      <c r="R10" s="109" t="n">
        <v>8</v>
      </c>
      <c r="S10" s="108" t="n">
        <v>8</v>
      </c>
      <c r="T10" s="108" t="n">
        <v>2</v>
      </c>
      <c r="U10" s="109" t="n">
        <v>2</v>
      </c>
      <c r="V10" s="109" t="n">
        <v>2</v>
      </c>
      <c r="W10" s="109" t="n">
        <v>4</v>
      </c>
      <c r="X10" s="109" t="n">
        <v>11</v>
      </c>
      <c r="Y10" s="109" t="n">
        <v>8</v>
      </c>
      <c r="Z10" s="109" t="n">
        <v>7</v>
      </c>
      <c r="AA10" s="109" t="n">
        <v>1</v>
      </c>
      <c r="AB10" s="109" t="n">
        <v>1</v>
      </c>
      <c r="AC10" s="109" t="n">
        <v>0</v>
      </c>
      <c r="AD10" s="109" t="n">
        <v>0</v>
      </c>
      <c r="AE10" s="93" t="n">
        <f aca="false">AA10+Y10+W10+U10+S10+Q10+O10+M10+K10+I10+G10+E10+C10+AC10</f>
        <v>91</v>
      </c>
      <c r="AF10" s="93" t="n">
        <f aca="false">AB10+Z10+X10+V10+T10+R10+P10+N10+L10+J10+H10+F10+D10+AD10</f>
        <v>170</v>
      </c>
      <c r="AG10" s="94" t="n">
        <f aca="false">SUM(AE10:AF10)</f>
        <v>261</v>
      </c>
    </row>
    <row r="11" customFormat="false" ht="26.25" hidden="false" customHeight="true" outlineLevel="0" collapsed="false">
      <c r="A11" s="89" t="s">
        <v>9</v>
      </c>
      <c r="B11" s="89"/>
      <c r="C11" s="110" t="n">
        <f aca="false">SUM(C4:C10)</f>
        <v>1088</v>
      </c>
      <c r="D11" s="110" t="n">
        <f aca="false">SUM(D4:D10)</f>
        <v>291</v>
      </c>
      <c r="E11" s="110" t="n">
        <f aca="false">SUM(E4:E10)</f>
        <v>538</v>
      </c>
      <c r="F11" s="110" t="n">
        <f aca="false">SUM(F4:F10)</f>
        <v>150</v>
      </c>
      <c r="G11" s="110" t="n">
        <f aca="false">SUM(G4:G10)</f>
        <v>678</v>
      </c>
      <c r="H11" s="110" t="n">
        <f aca="false">SUM(H4:H10)</f>
        <v>222</v>
      </c>
      <c r="I11" s="110" t="n">
        <f aca="false">SUM(I4:I10)</f>
        <v>611</v>
      </c>
      <c r="J11" s="110" t="n">
        <f aca="false">SUM(J4:J10)</f>
        <v>248</v>
      </c>
      <c r="K11" s="110" t="n">
        <f aca="false">SUM(K4:K10)</f>
        <v>3187</v>
      </c>
      <c r="L11" s="110" t="n">
        <f aca="false">SUM(L4:L10)</f>
        <v>2889</v>
      </c>
      <c r="M11" s="110" t="n">
        <f aca="false">SUM(M4:M10)</f>
        <v>1578</v>
      </c>
      <c r="N11" s="110" t="n">
        <f aca="false">SUM(N4:N10)</f>
        <v>1462</v>
      </c>
      <c r="O11" s="110" t="n">
        <f aca="false">SUM(O4:O10)</f>
        <v>95</v>
      </c>
      <c r="P11" s="110" t="n">
        <f aca="false">SUM(P4:P10)</f>
        <v>18</v>
      </c>
      <c r="Q11" s="110" t="n">
        <f aca="false">SUM(Q4:Q10)</f>
        <v>381</v>
      </c>
      <c r="R11" s="110" t="n">
        <f aca="false">SUM(R4:R10)</f>
        <v>122</v>
      </c>
      <c r="S11" s="111" t="n">
        <f aca="false">SUM(S4:S10)</f>
        <v>259</v>
      </c>
      <c r="T11" s="111" t="n">
        <f aca="false">SUM(T4:T10)</f>
        <v>58</v>
      </c>
      <c r="U11" s="110" t="n">
        <f aca="false">SUM(U4:U10)</f>
        <v>198</v>
      </c>
      <c r="V11" s="110" t="n">
        <f aca="false">SUM(V4:V10)</f>
        <v>24</v>
      </c>
      <c r="W11" s="110" t="n">
        <f aca="false">SUM(W4:W10)</f>
        <v>114</v>
      </c>
      <c r="X11" s="110" t="n">
        <f aca="false">SUM(X4:X10)</f>
        <v>41</v>
      </c>
      <c r="Y11" s="110" t="n">
        <f aca="false">SUM(Y4:Y10)</f>
        <v>99</v>
      </c>
      <c r="Z11" s="110" t="n">
        <f aca="false">SUM(Z4:Z10)</f>
        <v>18</v>
      </c>
      <c r="AA11" s="110" t="n">
        <f aca="false">SUM(AA4:AA10)</f>
        <v>7</v>
      </c>
      <c r="AB11" s="110" t="n">
        <f aca="false">SUM(AB4:AB10)</f>
        <v>1</v>
      </c>
      <c r="AC11" s="110"/>
      <c r="AD11" s="110"/>
      <c r="AE11" s="110" t="n">
        <f aca="false">SUM(AE4:AE10)</f>
        <v>9066</v>
      </c>
      <c r="AF11" s="110" t="n">
        <f aca="false">SUM(AF4:AF10)</f>
        <v>5576</v>
      </c>
      <c r="AG11" s="112" t="n">
        <f aca="false">SUM(AG4:AG10)</f>
        <v>14642</v>
      </c>
    </row>
    <row r="12" customFormat="false" ht="27" hidden="false" customHeight="true" outlineLevel="0" collapsed="false"/>
    <row r="16" customFormat="false" ht="26.25" hidden="false" customHeight="true" outlineLevel="0" collapsed="false"/>
  </sheetData>
  <mergeCells count="24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A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3" width="13.37"/>
    <col collapsed="false" customWidth="true" hidden="false" outlineLevel="0" max="2" min="2" style="113" width="7.75"/>
    <col collapsed="false" customWidth="true" hidden="false" outlineLevel="0" max="3" min="3" style="113" width="7.99"/>
    <col collapsed="false" customWidth="true" hidden="false" outlineLevel="0" max="4" min="4" style="113" width="7.24"/>
    <col collapsed="false" customWidth="true" hidden="false" outlineLevel="0" max="5" min="5" style="113" width="7.37"/>
    <col collapsed="false" customWidth="true" hidden="false" outlineLevel="0" max="6" min="6" style="113" width="6.25"/>
    <col collapsed="false" customWidth="false" hidden="false" outlineLevel="0" max="9" min="7" style="113" width="8.99"/>
    <col collapsed="false" customWidth="true" hidden="false" outlineLevel="0" max="10" min="10" style="113" width="7.87"/>
    <col collapsed="false" customWidth="true" hidden="false" outlineLevel="0" max="11" min="11" style="113" width="6.99"/>
    <col collapsed="false" customWidth="true" hidden="false" outlineLevel="0" max="12" min="12" style="113" width="7.75"/>
    <col collapsed="false" customWidth="true" hidden="false" outlineLevel="0" max="13" min="13" style="113" width="6.75"/>
    <col collapsed="false" customWidth="false" hidden="false" outlineLevel="0" max="257" min="14" style="113" width="8.99"/>
  </cols>
  <sheetData>
    <row r="1" customFormat="false" ht="18.75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false" outlineLevel="0" collapsed="false">
      <c r="A2" s="115" t="s">
        <v>176</v>
      </c>
      <c r="B2" s="116" t="s">
        <v>101</v>
      </c>
      <c r="C2" s="116" t="s">
        <v>105</v>
      </c>
      <c r="D2" s="117" t="s">
        <v>108</v>
      </c>
      <c r="E2" s="117" t="s">
        <v>140</v>
      </c>
      <c r="F2" s="117" t="s">
        <v>107</v>
      </c>
      <c r="G2" s="116" t="s">
        <v>32</v>
      </c>
      <c r="H2" s="116" t="s">
        <v>110</v>
      </c>
      <c r="I2" s="116" t="s">
        <v>142</v>
      </c>
      <c r="J2" s="116" t="s">
        <v>112</v>
      </c>
      <c r="K2" s="116" t="s">
        <v>113</v>
      </c>
      <c r="L2" s="116" t="s">
        <v>114</v>
      </c>
      <c r="M2" s="116" t="s">
        <v>115</v>
      </c>
      <c r="N2" s="116" t="s">
        <v>116</v>
      </c>
      <c r="O2" s="118" t="s">
        <v>9</v>
      </c>
    </row>
    <row r="3" customFormat="false" ht="20.25" hidden="false" customHeight="false" outlineLevel="0" collapsed="false">
      <c r="A3" s="119" t="s">
        <v>177</v>
      </c>
      <c r="B3" s="120" t="n">
        <v>46</v>
      </c>
      <c r="C3" s="120" t="n">
        <v>0</v>
      </c>
      <c r="D3" s="121" t="n">
        <v>3</v>
      </c>
      <c r="E3" s="121" t="n">
        <v>21</v>
      </c>
      <c r="F3" s="121" t="n">
        <v>0</v>
      </c>
      <c r="G3" s="120" t="n">
        <v>59</v>
      </c>
      <c r="H3" s="120" t="n">
        <v>1</v>
      </c>
      <c r="I3" s="120" t="n">
        <v>2</v>
      </c>
      <c r="J3" s="120" t="n">
        <v>0</v>
      </c>
      <c r="K3" s="120" t="n">
        <v>0</v>
      </c>
      <c r="L3" s="120" t="n">
        <v>0</v>
      </c>
      <c r="M3" s="120" t="n">
        <v>0</v>
      </c>
      <c r="N3" s="120" t="n">
        <v>0</v>
      </c>
      <c r="O3" s="122" t="n">
        <f aca="false">SUM(B3:N3)</f>
        <v>132</v>
      </c>
    </row>
    <row r="4" customFormat="false" ht="20.25" hidden="false" customHeight="false" outlineLevel="0" collapsed="false">
      <c r="A4" s="123" t="s">
        <v>178</v>
      </c>
      <c r="B4" s="124" t="n">
        <v>3</v>
      </c>
      <c r="C4" s="124" t="n">
        <v>0</v>
      </c>
      <c r="D4" s="124" t="n">
        <v>0</v>
      </c>
      <c r="E4" s="124" t="n">
        <v>0</v>
      </c>
      <c r="F4" s="124" t="n">
        <v>0</v>
      </c>
      <c r="G4" s="124" t="n">
        <v>1</v>
      </c>
      <c r="H4" s="124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4" t="n">
        <v>0</v>
      </c>
      <c r="N4" s="124" t="n">
        <v>0</v>
      </c>
      <c r="O4" s="122" t="n">
        <f aca="false">SUM(B4:N4)</f>
        <v>4</v>
      </c>
    </row>
    <row r="5" customFormat="false" ht="20.25" hidden="false" customHeight="false" outlineLevel="0" collapsed="false">
      <c r="A5" s="123" t="s">
        <v>179</v>
      </c>
      <c r="B5" s="124" t="n">
        <v>4</v>
      </c>
      <c r="C5" s="120" t="n">
        <v>0</v>
      </c>
      <c r="D5" s="124" t="n">
        <v>0</v>
      </c>
      <c r="E5" s="124" t="n">
        <v>1</v>
      </c>
      <c r="F5" s="124" t="n">
        <v>0</v>
      </c>
      <c r="G5" s="124" t="n">
        <v>1</v>
      </c>
      <c r="H5" s="124" t="n">
        <v>0</v>
      </c>
      <c r="I5" s="124" t="n">
        <v>0</v>
      </c>
      <c r="J5" s="124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2" t="n">
        <f aca="false">SUM(B5:N5)</f>
        <v>6</v>
      </c>
    </row>
    <row r="6" customFormat="false" ht="20.25" hidden="false" customHeight="false" outlineLevel="0" collapsed="false">
      <c r="A6" s="123" t="s">
        <v>180</v>
      </c>
      <c r="B6" s="124" t="n">
        <v>1</v>
      </c>
      <c r="C6" s="124" t="n">
        <v>0</v>
      </c>
      <c r="D6" s="124" t="n">
        <v>0</v>
      </c>
      <c r="E6" s="124" t="n">
        <v>2</v>
      </c>
      <c r="F6" s="124" t="n">
        <v>0</v>
      </c>
      <c r="G6" s="124" t="n">
        <v>1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2" t="n">
        <f aca="false">SUM(B6:N6)</f>
        <v>4</v>
      </c>
    </row>
    <row r="7" customFormat="false" ht="20.25" hidden="false" customHeight="false" outlineLevel="0" collapsed="false">
      <c r="A7" s="123" t="s">
        <v>181</v>
      </c>
      <c r="B7" s="124" t="n">
        <v>0</v>
      </c>
      <c r="C7" s="120" t="n">
        <v>0</v>
      </c>
      <c r="D7" s="125" t="n">
        <v>0</v>
      </c>
      <c r="E7" s="125" t="n">
        <v>0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2" t="n">
        <f aca="false">SUM(B7:N7)</f>
        <v>0</v>
      </c>
    </row>
    <row r="8" customFormat="false" ht="20.25" hidden="false" customHeight="false" outlineLevel="0" collapsed="false">
      <c r="A8" s="123" t="s">
        <v>182</v>
      </c>
      <c r="B8" s="124" t="n">
        <v>0</v>
      </c>
      <c r="C8" s="124" t="n">
        <v>0</v>
      </c>
      <c r="D8" s="125" t="n">
        <v>0</v>
      </c>
      <c r="E8" s="125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2" t="n">
        <f aca="false">SUM(B8:N8)</f>
        <v>0</v>
      </c>
    </row>
    <row r="9" customFormat="false" ht="21" hidden="false" customHeight="false" outlineLevel="0" collapsed="false">
      <c r="A9" s="126" t="s">
        <v>183</v>
      </c>
      <c r="B9" s="127" t="n">
        <v>1</v>
      </c>
      <c r="C9" s="120" t="n">
        <v>0</v>
      </c>
      <c r="D9" s="128" t="n">
        <v>0</v>
      </c>
      <c r="E9" s="127" t="n">
        <v>1</v>
      </c>
      <c r="F9" s="127" t="n">
        <v>0</v>
      </c>
      <c r="G9" s="127" t="n">
        <v>3</v>
      </c>
      <c r="H9" s="127" t="n">
        <v>0</v>
      </c>
      <c r="I9" s="127" t="n">
        <v>0</v>
      </c>
      <c r="J9" s="127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2" t="n">
        <f aca="false">SUM(B9:N9)</f>
        <v>5</v>
      </c>
    </row>
    <row r="10" customFormat="false" ht="21" hidden="false" customHeight="false" outlineLevel="0" collapsed="false">
      <c r="A10" s="129" t="s">
        <v>9</v>
      </c>
      <c r="B10" s="130" t="n">
        <f aca="false">SUM(B3:B9)</f>
        <v>55</v>
      </c>
      <c r="C10" s="130" t="n">
        <f aca="false">SUM(C3:C9)</f>
        <v>0</v>
      </c>
      <c r="D10" s="130" t="n">
        <f aca="false">SUM(D3:D9)</f>
        <v>3</v>
      </c>
      <c r="E10" s="130" t="n">
        <f aca="false">SUM(E3:E9)</f>
        <v>25</v>
      </c>
      <c r="F10" s="130" t="n">
        <f aca="false">SUM(F3:F9)</f>
        <v>0</v>
      </c>
      <c r="G10" s="130" t="n">
        <f aca="false">SUM(G3:G9)</f>
        <v>65</v>
      </c>
      <c r="H10" s="130" t="n">
        <f aca="false">SUM(H3:H9)</f>
        <v>1</v>
      </c>
      <c r="I10" s="130" t="n">
        <f aca="false">SUM(I3:I9)</f>
        <v>2</v>
      </c>
      <c r="J10" s="130" t="n">
        <f aca="false">SUM(J3:J9)</f>
        <v>0</v>
      </c>
      <c r="K10" s="130" t="n">
        <f aca="false">SUM(K3:K9)</f>
        <v>0</v>
      </c>
      <c r="L10" s="130" t="n">
        <f aca="false">SUM(L3:L9)</f>
        <v>0</v>
      </c>
      <c r="M10" s="130" t="n">
        <f aca="false">SUM(M3:M9)</f>
        <v>0</v>
      </c>
      <c r="N10" s="130" t="n">
        <f aca="false">SUM(N3:N9)</f>
        <v>0</v>
      </c>
      <c r="O10" s="130" t="n">
        <f aca="false">SUM(O3:O9)</f>
        <v>151</v>
      </c>
    </row>
    <row r="11" customFormat="false" ht="20.25" hidden="false" customHeight="false" outlineLevel="0" collapsed="false">
      <c r="C11" s="114"/>
      <c r="D11" s="131"/>
      <c r="E11" s="114"/>
      <c r="F11" s="114"/>
    </row>
    <row r="13" customFormat="false" ht="21" hidden="false" customHeight="true" outlineLevel="0" collapsed="false">
      <c r="A13" s="132" t="s">
        <v>184</v>
      </c>
      <c r="B13" s="132"/>
      <c r="C13" s="132"/>
      <c r="D13" s="132"/>
      <c r="E13" s="132"/>
      <c r="F13" s="132"/>
      <c r="G13" s="132"/>
      <c r="H13" s="133"/>
      <c r="I13" s="133"/>
      <c r="J13" s="133"/>
      <c r="K13" s="133"/>
      <c r="L13" s="133"/>
      <c r="M13" s="133"/>
      <c r="N13" s="133"/>
      <c r="O13" s="133"/>
    </row>
    <row r="14" customFormat="false" ht="55.5" hidden="false" customHeight="false" outlineLevel="0" collapsed="false">
      <c r="A14" s="115" t="s">
        <v>176</v>
      </c>
      <c r="B14" s="134" t="s">
        <v>185</v>
      </c>
      <c r="C14" s="134" t="s">
        <v>5</v>
      </c>
      <c r="D14" s="135" t="s">
        <v>186</v>
      </c>
      <c r="E14" s="135" t="s">
        <v>168</v>
      </c>
      <c r="F14" s="135" t="s">
        <v>169</v>
      </c>
      <c r="G14" s="136" t="s">
        <v>9</v>
      </c>
      <c r="H14" s="137"/>
      <c r="I14" s="138"/>
      <c r="J14" s="138"/>
      <c r="K14" s="138"/>
      <c r="L14" s="138"/>
      <c r="M14" s="138"/>
      <c r="N14" s="138"/>
      <c r="O14" s="138"/>
    </row>
    <row r="15" customFormat="false" ht="20.25" hidden="false" customHeight="false" outlineLevel="0" collapsed="false">
      <c r="A15" s="119" t="s">
        <v>177</v>
      </c>
      <c r="B15" s="120" t="n">
        <v>132</v>
      </c>
      <c r="C15" s="120" t="n">
        <v>0</v>
      </c>
      <c r="D15" s="120" t="n">
        <v>0</v>
      </c>
      <c r="E15" s="120" t="n">
        <v>0</v>
      </c>
      <c r="F15" s="120" t="n">
        <v>0</v>
      </c>
      <c r="G15" s="139" t="n">
        <f aca="false">SUM(B15:F15)</f>
        <v>132</v>
      </c>
      <c r="H15" s="140"/>
      <c r="I15" s="114"/>
      <c r="J15" s="114"/>
      <c r="K15" s="114"/>
      <c r="L15" s="114"/>
      <c r="M15" s="114"/>
      <c r="N15" s="114"/>
      <c r="O15" s="114"/>
    </row>
    <row r="16" customFormat="false" ht="20.25" hidden="false" customHeight="false" outlineLevel="0" collapsed="false">
      <c r="A16" s="123" t="s">
        <v>178</v>
      </c>
      <c r="B16" s="124" t="n">
        <v>4</v>
      </c>
      <c r="C16" s="124" t="n">
        <v>0</v>
      </c>
      <c r="D16" s="124" t="n">
        <v>0</v>
      </c>
      <c r="E16" s="124" t="n">
        <v>0</v>
      </c>
      <c r="F16" s="124" t="n">
        <v>0</v>
      </c>
      <c r="G16" s="139" t="n">
        <f aca="false">SUM(B16:F16)</f>
        <v>4</v>
      </c>
      <c r="H16" s="140"/>
      <c r="I16" s="114"/>
      <c r="J16" s="114"/>
      <c r="K16" s="114"/>
      <c r="L16" s="114"/>
      <c r="M16" s="114"/>
      <c r="N16" s="114"/>
      <c r="O16" s="114"/>
    </row>
    <row r="17" customFormat="false" ht="20.25" hidden="false" customHeight="false" outlineLevel="0" collapsed="false">
      <c r="A17" s="123" t="s">
        <v>179</v>
      </c>
      <c r="B17" s="124" t="n">
        <v>6</v>
      </c>
      <c r="C17" s="120" t="n">
        <v>0</v>
      </c>
      <c r="D17" s="120" t="n">
        <v>0</v>
      </c>
      <c r="E17" s="120" t="n">
        <v>0</v>
      </c>
      <c r="F17" s="120" t="n">
        <v>0</v>
      </c>
      <c r="G17" s="139" t="n">
        <f aca="false">SUM(B17:F17)</f>
        <v>6</v>
      </c>
      <c r="H17" s="140"/>
      <c r="I17" s="114"/>
      <c r="J17" s="114"/>
      <c r="K17" s="114"/>
      <c r="L17" s="114"/>
      <c r="M17" s="114"/>
      <c r="N17" s="114"/>
      <c r="O17" s="114"/>
    </row>
    <row r="18" customFormat="false" ht="20.25" hidden="false" customHeight="false" outlineLevel="0" collapsed="false">
      <c r="A18" s="123" t="s">
        <v>180</v>
      </c>
      <c r="B18" s="124" t="n">
        <v>4</v>
      </c>
      <c r="C18" s="124" t="n">
        <v>0</v>
      </c>
      <c r="D18" s="124" t="n">
        <v>0</v>
      </c>
      <c r="E18" s="124" t="n">
        <v>0</v>
      </c>
      <c r="F18" s="124" t="n">
        <v>0</v>
      </c>
      <c r="G18" s="139" t="n">
        <f aca="false">SUM(B18:F18)</f>
        <v>4</v>
      </c>
      <c r="H18" s="140"/>
      <c r="I18" s="114"/>
      <c r="J18" s="114"/>
      <c r="K18" s="114"/>
      <c r="L18" s="114"/>
      <c r="M18" s="114"/>
      <c r="N18" s="114"/>
      <c r="O18" s="114"/>
    </row>
    <row r="19" customFormat="false" ht="20.25" hidden="false" customHeight="false" outlineLevel="0" collapsed="false">
      <c r="A19" s="123" t="s">
        <v>181</v>
      </c>
      <c r="B19" s="124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39" t="n">
        <f aca="false">SUM(B19:F19)</f>
        <v>0</v>
      </c>
      <c r="H19" s="140"/>
      <c r="I19" s="114"/>
      <c r="J19" s="114"/>
      <c r="K19" s="114"/>
      <c r="L19" s="114"/>
      <c r="M19" s="114"/>
      <c r="N19" s="114"/>
      <c r="O19" s="114"/>
    </row>
    <row r="20" customFormat="false" ht="20.25" hidden="false" customHeight="false" outlineLevel="0" collapsed="false">
      <c r="A20" s="123" t="s">
        <v>182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39" t="n">
        <f aca="false">SUM(B20:F20)</f>
        <v>0</v>
      </c>
      <c r="H20" s="140"/>
      <c r="I20" s="114"/>
      <c r="J20" s="114"/>
      <c r="K20" s="114"/>
      <c r="L20" s="114"/>
      <c r="M20" s="114"/>
      <c r="N20" s="114"/>
      <c r="O20" s="114"/>
    </row>
    <row r="21" customFormat="false" ht="21" hidden="false" customHeight="false" outlineLevel="0" collapsed="false">
      <c r="A21" s="126" t="s">
        <v>183</v>
      </c>
      <c r="B21" s="127" t="n">
        <v>5</v>
      </c>
      <c r="C21" s="120" t="n">
        <v>0</v>
      </c>
      <c r="D21" s="120" t="n">
        <v>0</v>
      </c>
      <c r="E21" s="120" t="n">
        <v>0</v>
      </c>
      <c r="F21" s="120" t="n">
        <v>0</v>
      </c>
      <c r="G21" s="139" t="n">
        <f aca="false">SUM(B21:F21)</f>
        <v>5</v>
      </c>
      <c r="H21" s="140"/>
      <c r="I21" s="114"/>
      <c r="J21" s="114"/>
      <c r="K21" s="114"/>
      <c r="L21" s="114"/>
      <c r="M21" s="114"/>
      <c r="N21" s="114"/>
      <c r="O21" s="114"/>
    </row>
    <row r="22" customFormat="false" ht="21" hidden="false" customHeight="false" outlineLevel="0" collapsed="false">
      <c r="A22" s="129" t="s">
        <v>9</v>
      </c>
      <c r="B22" s="130" t="n">
        <f aca="false">SUM(B15:B21)</f>
        <v>151</v>
      </c>
      <c r="C22" s="130" t="n">
        <f aca="false">SUM(C15:C21)</f>
        <v>0</v>
      </c>
      <c r="D22" s="130" t="n">
        <f aca="false">SUM(D15:D21)</f>
        <v>0</v>
      </c>
      <c r="E22" s="130" t="n">
        <f aca="false">SUM(E15:E21)</f>
        <v>0</v>
      </c>
      <c r="F22" s="130" t="n">
        <f aca="false">SUM(F15:F21)</f>
        <v>0</v>
      </c>
      <c r="G22" s="141" t="n">
        <f aca="false">SUM(G15:G21)</f>
        <v>151</v>
      </c>
      <c r="H22" s="140"/>
      <c r="I22" s="114"/>
      <c r="J22" s="114"/>
      <c r="K22" s="114"/>
      <c r="L22" s="114"/>
      <c r="M22" s="114"/>
      <c r="N22" s="114"/>
      <c r="O22" s="114"/>
    </row>
  </sheetData>
  <mergeCells count="2">
    <mergeCell ref="A1:O1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H8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</row>
    <row r="2" customFormat="false" ht="14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5"/>
      <c r="AD3" s="145"/>
      <c r="AE3" s="145"/>
      <c r="AF3" s="145"/>
      <c r="AG3" s="145"/>
      <c r="AH3" s="145"/>
    </row>
    <row r="4" customFormat="false" ht="14.2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5"/>
      <c r="AD4" s="145"/>
      <c r="AE4" s="145"/>
      <c r="AF4" s="145"/>
      <c r="AG4" s="145"/>
      <c r="AH4" s="145"/>
    </row>
    <row r="5" customFormat="false" ht="1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5"/>
      <c r="AD5" s="145"/>
      <c r="AE5" s="145"/>
      <c r="AF5" s="145"/>
      <c r="AG5" s="145"/>
      <c r="AH5" s="145"/>
    </row>
    <row r="6" customFormat="false" ht="15.7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5"/>
      <c r="AD6" s="145"/>
      <c r="AE6" s="145"/>
      <c r="AF6" s="145"/>
      <c r="AG6" s="145"/>
      <c r="AH6" s="145"/>
    </row>
    <row r="7" customFormat="false" ht="17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5"/>
      <c r="AD7" s="145"/>
      <c r="AE7" s="145"/>
      <c r="AF7" s="145"/>
      <c r="AG7" s="145"/>
      <c r="AH7" s="145"/>
    </row>
    <row r="8" customFormat="false" ht="18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5"/>
      <c r="AD8" s="145"/>
      <c r="AE8" s="145"/>
      <c r="AF8" s="145"/>
      <c r="AG8" s="145"/>
      <c r="AH8" s="145"/>
    </row>
    <row r="9" customFormat="false" ht="18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5"/>
      <c r="AD9" s="145"/>
      <c r="AE9" s="145"/>
      <c r="AF9" s="145"/>
      <c r="AG9" s="145"/>
      <c r="AH9" s="145"/>
    </row>
    <row r="10" customFormat="false" ht="17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5"/>
      <c r="AD10" s="145"/>
      <c r="AE10" s="145"/>
      <c r="AF10" s="145"/>
      <c r="AG10" s="145"/>
      <c r="AH10" s="145"/>
    </row>
    <row r="11" customFormat="false" ht="16.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5"/>
      <c r="AD11" s="145"/>
      <c r="AE11" s="145"/>
      <c r="AF11" s="145"/>
      <c r="AG11" s="145"/>
      <c r="AH11" s="145"/>
    </row>
    <row r="12" customFormat="false" ht="14.2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5"/>
      <c r="AD12" s="145"/>
      <c r="AE12" s="145"/>
      <c r="AF12" s="145"/>
      <c r="AG12" s="145"/>
      <c r="AH12" s="145"/>
    </row>
    <row r="13" customFormat="false" ht="14.2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5"/>
      <c r="AD13" s="145"/>
      <c r="AE13" s="145"/>
      <c r="AF13" s="145"/>
      <c r="AG13" s="145"/>
      <c r="AH13" s="145"/>
    </row>
    <row r="14" customFormat="false" ht="14.2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6"/>
      <c r="AA14" s="146"/>
      <c r="AB14" s="146"/>
      <c r="AC14" s="145"/>
      <c r="AD14" s="145"/>
      <c r="AE14" s="145"/>
      <c r="AF14" s="145"/>
      <c r="AG14" s="145"/>
      <c r="AH14" s="145"/>
    </row>
    <row r="15" customFormat="false" ht="14.2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6"/>
      <c r="AA15" s="146"/>
      <c r="AB15" s="146"/>
      <c r="AC15" s="145"/>
      <c r="AD15" s="145"/>
      <c r="AE15" s="145"/>
      <c r="AF15" s="145"/>
      <c r="AG15" s="145"/>
      <c r="AH15" s="145"/>
    </row>
    <row r="16" customFormat="false" ht="18.75" hidden="false" customHeight="true" outlineLevel="0" collapsed="false">
      <c r="A16" s="148" t="s">
        <v>187</v>
      </c>
      <c r="B16" s="148"/>
      <c r="C16" s="149" t="n">
        <v>22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5"/>
      <c r="AD16" s="145"/>
      <c r="AE16" s="145"/>
      <c r="AF16" s="145"/>
      <c r="AG16" s="145"/>
      <c r="AH16" s="145"/>
    </row>
    <row r="17" customFormat="false" ht="18.75" hidden="false" customHeight="true" outlineLevel="0" collapsed="false">
      <c r="A17" s="148" t="s">
        <v>188</v>
      </c>
      <c r="B17" s="148"/>
      <c r="C17" s="149" t="n">
        <v>10657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5"/>
      <c r="AD17" s="145"/>
      <c r="AE17" s="145"/>
      <c r="AF17" s="145"/>
      <c r="AG17" s="145"/>
      <c r="AH17" s="145"/>
    </row>
    <row r="18" customFormat="false" ht="18.75" hidden="false" customHeight="true" outlineLevel="0" collapsed="false">
      <c r="A18" s="5" t="s">
        <v>189</v>
      </c>
      <c r="B18" s="148" t="s">
        <v>10</v>
      </c>
      <c r="C18" s="149" t="n">
        <v>5110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5"/>
      <c r="AD18" s="145"/>
      <c r="AE18" s="145"/>
      <c r="AF18" s="145"/>
      <c r="AG18" s="145"/>
      <c r="AH18" s="145"/>
    </row>
    <row r="19" customFormat="false" ht="18.75" hidden="false" customHeight="true" outlineLevel="0" collapsed="false">
      <c r="A19" s="5"/>
      <c r="B19" s="148" t="s">
        <v>86</v>
      </c>
      <c r="C19" s="149" t="n">
        <v>5547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5"/>
      <c r="AD19" s="145"/>
      <c r="AE19" s="145"/>
      <c r="AF19" s="145"/>
      <c r="AG19" s="145"/>
      <c r="AH19" s="145"/>
    </row>
    <row r="20" customFormat="false" ht="18.75" hidden="false" customHeight="true" outlineLevel="0" collapsed="false">
      <c r="A20" s="5"/>
      <c r="B20" s="77" t="s">
        <v>9</v>
      </c>
      <c r="C20" s="150" t="n">
        <f aca="false">SUM(C18:C19)</f>
        <v>10657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5"/>
      <c r="AD20" s="145"/>
      <c r="AE20" s="145"/>
      <c r="AF20" s="145"/>
      <c r="AG20" s="145"/>
      <c r="AH20" s="145"/>
    </row>
    <row r="21" customFormat="false" ht="1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5"/>
      <c r="AD21" s="145"/>
      <c r="AE21" s="145"/>
      <c r="AF21" s="145"/>
      <c r="AG21" s="145"/>
      <c r="AH21" s="145"/>
    </row>
    <row r="22" customFormat="false" ht="1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5"/>
      <c r="AD22" s="145"/>
      <c r="AE22" s="145"/>
      <c r="AF22" s="145"/>
      <c r="AG22" s="145"/>
      <c r="AH22" s="145"/>
    </row>
    <row r="23" customFormat="false" ht="15" hidden="false" customHeight="true" outlineLevel="0" collapsed="false">
      <c r="A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45"/>
      <c r="AD23" s="145"/>
      <c r="AE23" s="145"/>
      <c r="AF23" s="145"/>
      <c r="AG23" s="145"/>
      <c r="AH23" s="145"/>
    </row>
    <row r="24" customFormat="false" ht="15" hidden="false" customHeight="true" outlineLevel="0" collapsed="false">
      <c r="A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5"/>
      <c r="AD24" s="145"/>
      <c r="AE24" s="145"/>
      <c r="AF24" s="145"/>
      <c r="AG24" s="145"/>
      <c r="AH24" s="145"/>
    </row>
    <row r="25" customFormat="false" ht="14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5"/>
      <c r="AD25" s="145"/>
      <c r="AE25" s="145"/>
      <c r="AF25" s="145"/>
      <c r="AG25" s="145"/>
      <c r="AH25" s="145"/>
    </row>
    <row r="26" customFormat="false" ht="14.2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5"/>
      <c r="AD26" s="145"/>
      <c r="AE26" s="145"/>
      <c r="AF26" s="145"/>
      <c r="AG26" s="145"/>
      <c r="AH26" s="145"/>
    </row>
    <row r="27" customFormat="false" ht="14.2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5"/>
      <c r="AD27" s="145"/>
      <c r="AE27" s="145"/>
      <c r="AF27" s="145"/>
      <c r="AG27" s="145"/>
      <c r="AH27" s="145"/>
    </row>
    <row r="28" customFormat="false" ht="14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D28" s="145"/>
      <c r="AE28" s="145"/>
      <c r="AF28" s="145"/>
      <c r="AG28" s="145"/>
      <c r="AH28" s="145"/>
    </row>
    <row r="29" customFormat="false" ht="14.2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  <c r="AD29" s="145"/>
      <c r="AE29" s="145"/>
      <c r="AF29" s="145"/>
      <c r="AG29" s="145"/>
      <c r="AH29" s="145"/>
    </row>
    <row r="30" customFormat="false" ht="14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5"/>
      <c r="AD30" s="145"/>
      <c r="AE30" s="145"/>
      <c r="AF30" s="145"/>
      <c r="AG30" s="145"/>
      <c r="AH30" s="145"/>
    </row>
    <row r="31" customFormat="false" ht="14.2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5"/>
      <c r="AD31" s="145"/>
      <c r="AE31" s="145"/>
      <c r="AF31" s="145"/>
      <c r="AG31" s="145"/>
      <c r="AH31" s="145"/>
    </row>
    <row r="32" customFormat="false" ht="14.2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5"/>
      <c r="AD32" s="145"/>
      <c r="AE32" s="145"/>
      <c r="AF32" s="145"/>
      <c r="AG32" s="145"/>
      <c r="AH32" s="145"/>
    </row>
    <row r="33" customFormat="false" ht="14.2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5"/>
      <c r="AD33" s="145"/>
      <c r="AE33" s="145"/>
      <c r="AF33" s="145"/>
      <c r="AG33" s="145"/>
      <c r="AH33" s="145"/>
    </row>
    <row r="34" customFormat="false" ht="14.2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5"/>
      <c r="AD34" s="145"/>
      <c r="AE34" s="145"/>
      <c r="AF34" s="145"/>
      <c r="AG34" s="145"/>
      <c r="AH34" s="145"/>
    </row>
    <row r="35" customFormat="false" ht="14.2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6"/>
      <c r="AA35" s="146"/>
      <c r="AB35" s="146"/>
      <c r="AC35" s="145"/>
      <c r="AD35" s="145"/>
      <c r="AE35" s="145"/>
      <c r="AF35" s="145"/>
      <c r="AG35" s="145"/>
      <c r="AH35" s="145"/>
    </row>
    <row r="36" customFormat="fals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6"/>
      <c r="AA36" s="146"/>
      <c r="AB36" s="146"/>
      <c r="AC36" s="145"/>
      <c r="AD36" s="145"/>
      <c r="AE36" s="145"/>
      <c r="AF36" s="145"/>
      <c r="AG36" s="145"/>
      <c r="AH36" s="145"/>
    </row>
    <row r="37" customFormat="false" ht="14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5"/>
      <c r="AD37" s="145"/>
      <c r="AE37" s="145"/>
      <c r="AF37" s="145"/>
      <c r="AG37" s="145"/>
      <c r="AH37" s="145"/>
    </row>
    <row r="38" customFormat="false" ht="14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5"/>
      <c r="AD38" s="145"/>
      <c r="AE38" s="145"/>
      <c r="AF38" s="145"/>
      <c r="AG38" s="145"/>
      <c r="AH38" s="145"/>
    </row>
    <row r="39" customFormat="false" ht="14.2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5"/>
      <c r="AD39" s="145"/>
      <c r="AE39" s="145"/>
      <c r="AF39" s="145"/>
      <c r="AG39" s="145"/>
      <c r="AH39" s="145"/>
    </row>
    <row r="40" customFormat="false" ht="14.2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5"/>
      <c r="AD40" s="145"/>
      <c r="AE40" s="145"/>
      <c r="AF40" s="145"/>
      <c r="AG40" s="145"/>
      <c r="AH40" s="145"/>
    </row>
    <row r="41" customFormat="false" ht="14.2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5"/>
      <c r="AD41" s="145"/>
      <c r="AE41" s="145"/>
      <c r="AF41" s="145"/>
      <c r="AG41" s="145"/>
      <c r="AH41" s="145"/>
    </row>
    <row r="42" customFormat="false" ht="14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5"/>
      <c r="AD42" s="145"/>
      <c r="AE42" s="145"/>
      <c r="AF42" s="145"/>
      <c r="AG42" s="145"/>
      <c r="AH42" s="145"/>
    </row>
    <row r="43" customFormat="false" ht="14.2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5"/>
      <c r="AD43" s="145"/>
      <c r="AE43" s="145"/>
      <c r="AF43" s="145"/>
      <c r="AG43" s="145"/>
      <c r="AH43" s="145"/>
    </row>
    <row r="44" customFormat="false" ht="14.2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5"/>
      <c r="AD44" s="145"/>
      <c r="AE44" s="145"/>
      <c r="AF44" s="145"/>
      <c r="AG44" s="145"/>
      <c r="AH44" s="145"/>
    </row>
    <row r="45" customFormat="fals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5"/>
      <c r="AD45" s="145"/>
      <c r="AE45" s="145"/>
      <c r="AF45" s="145"/>
      <c r="AG45" s="145"/>
      <c r="AH45" s="145"/>
    </row>
    <row r="46" customFormat="false" ht="14.2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5"/>
      <c r="AD46" s="145"/>
      <c r="AE46" s="145"/>
      <c r="AF46" s="145"/>
      <c r="AG46" s="145"/>
      <c r="AH46" s="145"/>
    </row>
    <row r="47" customFormat="false" ht="14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5"/>
      <c r="AD47" s="145"/>
      <c r="AE47" s="145"/>
      <c r="AF47" s="145"/>
      <c r="AG47" s="145"/>
      <c r="AH47" s="145"/>
    </row>
    <row r="48" customFormat="false" ht="1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5"/>
      <c r="AD48" s="145"/>
      <c r="AE48" s="145"/>
      <c r="AF48" s="145"/>
      <c r="AG48" s="145"/>
      <c r="AH48" s="145"/>
    </row>
    <row r="49" customFormat="false" ht="1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5"/>
      <c r="AD49" s="145"/>
      <c r="AE49" s="145"/>
      <c r="AF49" s="145"/>
      <c r="AG49" s="145"/>
      <c r="AH49" s="145"/>
    </row>
    <row r="50" customFormat="false" ht="1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5"/>
      <c r="AD50" s="145"/>
      <c r="AE50" s="145"/>
      <c r="AF50" s="145"/>
      <c r="AG50" s="145"/>
      <c r="AH50" s="145"/>
    </row>
    <row r="51" customFormat="false" ht="1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5"/>
      <c r="AD52" s="145"/>
      <c r="AE52" s="145"/>
      <c r="AF52" s="145"/>
      <c r="AG52" s="145"/>
      <c r="AH52" s="145"/>
    </row>
    <row r="53" customFormat="false" ht="1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5"/>
      <c r="AD53" s="145"/>
      <c r="AE53" s="145"/>
      <c r="AF53" s="145"/>
      <c r="AG53" s="145"/>
      <c r="AH53" s="145"/>
    </row>
    <row r="54" customFormat="false" ht="1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5"/>
      <c r="AD54" s="145"/>
      <c r="AE54" s="145"/>
      <c r="AF54" s="145"/>
      <c r="AG54" s="145"/>
      <c r="AH54" s="145"/>
    </row>
    <row r="55" customFormat="false" ht="1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5"/>
      <c r="AD55" s="145"/>
      <c r="AE55" s="145"/>
      <c r="AF55" s="145"/>
      <c r="AG55" s="145"/>
      <c r="AH55" s="145"/>
    </row>
    <row r="56" customFormat="false" ht="1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5"/>
      <c r="AD56" s="145"/>
      <c r="AE56" s="145"/>
      <c r="AF56" s="145"/>
      <c r="AG56" s="145"/>
      <c r="AH56" s="145"/>
    </row>
    <row r="57" customFormat="false" ht="14.2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5"/>
      <c r="AD57" s="145"/>
      <c r="AE57" s="145"/>
      <c r="AF57" s="145"/>
      <c r="AG57" s="145"/>
      <c r="AH57" s="145"/>
    </row>
    <row r="58" customFormat="false" ht="14.2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5"/>
      <c r="AD58" s="145"/>
      <c r="AE58" s="145"/>
      <c r="AF58" s="145"/>
      <c r="AG58" s="145"/>
      <c r="AH58" s="145"/>
    </row>
    <row r="59" customFormat="false" ht="14.2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5"/>
      <c r="AD59" s="145"/>
      <c r="AE59" s="145"/>
      <c r="AF59" s="145"/>
      <c r="AG59" s="145"/>
      <c r="AH59" s="145"/>
    </row>
    <row r="60" customFormat="false" ht="14.2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5"/>
      <c r="AD60" s="145"/>
      <c r="AE60" s="145"/>
      <c r="AF60" s="145"/>
      <c r="AG60" s="145"/>
      <c r="AH60" s="145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5"/>
      <c r="AD61" s="145"/>
      <c r="AE61" s="145"/>
      <c r="AF61" s="145"/>
      <c r="AG61" s="145"/>
      <c r="AH61" s="145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5"/>
      <c r="AD62" s="145"/>
      <c r="AE62" s="145"/>
      <c r="AF62" s="145"/>
      <c r="AG62" s="145"/>
      <c r="AH62" s="145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5"/>
      <c r="AD63" s="145"/>
      <c r="AE63" s="145"/>
      <c r="AF63" s="145"/>
      <c r="AG63" s="145"/>
      <c r="AH63" s="145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5"/>
      <c r="AD64" s="145"/>
      <c r="AE64" s="145"/>
      <c r="AF64" s="145"/>
      <c r="AG64" s="145"/>
      <c r="AH64" s="145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5"/>
      <c r="AD65" s="145"/>
      <c r="AE65" s="145"/>
      <c r="AF65" s="145"/>
      <c r="AG65" s="145"/>
      <c r="AH65" s="145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5"/>
      <c r="AD66" s="145"/>
      <c r="AE66" s="145"/>
      <c r="AF66" s="145"/>
      <c r="AG66" s="145"/>
      <c r="AH66" s="145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5"/>
      <c r="AD67" s="145"/>
      <c r="AE67" s="145"/>
      <c r="AF67" s="145"/>
      <c r="AG67" s="145"/>
      <c r="AH67" s="145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5"/>
      <c r="AD68" s="145"/>
      <c r="AE68" s="145"/>
      <c r="AF68" s="145"/>
      <c r="AG68" s="145"/>
      <c r="AH68" s="145"/>
    </row>
    <row r="69" customFormat="false" ht="14.2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5"/>
      <c r="AD69" s="145"/>
      <c r="AE69" s="145"/>
      <c r="AF69" s="145"/>
      <c r="AG69" s="145"/>
      <c r="AH69" s="145"/>
    </row>
    <row r="70" customFormat="false" ht="14.2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5"/>
      <c r="AD70" s="145"/>
      <c r="AE70" s="145"/>
      <c r="AF70" s="145"/>
      <c r="AG70" s="145"/>
      <c r="AH70" s="145"/>
    </row>
    <row r="71" customFormat="false" ht="14.2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5"/>
      <c r="AD71" s="145"/>
      <c r="AE71" s="145"/>
      <c r="AF71" s="145"/>
      <c r="AG71" s="145"/>
      <c r="AH71" s="145"/>
    </row>
    <row r="72" customFormat="false" ht="14.2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5"/>
      <c r="AD72" s="145"/>
      <c r="AE72" s="145"/>
      <c r="AF72" s="145"/>
      <c r="AG72" s="145"/>
      <c r="AH72" s="145"/>
    </row>
    <row r="73" customFormat="false" ht="14.2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5"/>
      <c r="AD73" s="145"/>
      <c r="AE73" s="145"/>
      <c r="AF73" s="145"/>
      <c r="AG73" s="145"/>
      <c r="AH73" s="145"/>
    </row>
    <row r="74" customFormat="false" ht="14.2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5"/>
      <c r="AD74" s="145"/>
      <c r="AE74" s="145"/>
      <c r="AF74" s="145"/>
      <c r="AG74" s="145"/>
      <c r="AH74" s="145"/>
    </row>
    <row r="75" customFormat="false" ht="14.2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5"/>
      <c r="AD75" s="145"/>
      <c r="AE75" s="145"/>
      <c r="AF75" s="145"/>
      <c r="AG75" s="145"/>
      <c r="AH75" s="145"/>
    </row>
    <row r="76" customFormat="false" ht="14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5"/>
      <c r="AD76" s="145"/>
      <c r="AE76" s="145"/>
      <c r="AF76" s="145"/>
      <c r="AG76" s="145"/>
      <c r="AH76" s="145"/>
    </row>
    <row r="77" customFormat="false" ht="14.2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5"/>
      <c r="AD77" s="145"/>
      <c r="AE77" s="145"/>
      <c r="AF77" s="145"/>
      <c r="AG77" s="145"/>
      <c r="AH77" s="145"/>
    </row>
    <row r="78" customFormat="false" ht="14.2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5"/>
      <c r="AD78" s="145"/>
      <c r="AE78" s="145"/>
      <c r="AF78" s="145"/>
      <c r="AG78" s="145"/>
      <c r="AH78" s="145"/>
    </row>
    <row r="79" customFormat="false" ht="14.2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5"/>
      <c r="AD79" s="145"/>
      <c r="AE79" s="145"/>
      <c r="AF79" s="145"/>
      <c r="AG79" s="145"/>
      <c r="AH79" s="145"/>
    </row>
    <row r="80" customFormat="false" ht="14.2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5"/>
      <c r="AD80" s="145"/>
      <c r="AE80" s="145"/>
      <c r="AF80" s="145"/>
      <c r="AG80" s="145"/>
      <c r="AH80" s="145"/>
    </row>
    <row r="81" customFormat="false" ht="14.2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</row>
  </sheetData>
  <mergeCells count="3">
    <mergeCell ref="A16:B16"/>
    <mergeCell ref="A17:B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10:20:11Z</dcterms:modified>
  <cp:revision>0</cp:revision>
  <dc:subject/>
  <dc:title/>
</cp:coreProperties>
</file>