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م1 محافظات" sheetId="1" state="visible" r:id="rId2"/>
    <sheet name="م1جنسية" sheetId="2" state="visible" r:id="rId3"/>
    <sheet name="دراسات جنسية" sheetId="3" state="visible" r:id="rId4"/>
    <sheet name="دراسات محافظات" sheetId="4" state="visible" r:id="rId5"/>
    <sheet name="مفتوح جنسية" sheetId="5" state="visible" r:id="rId6"/>
    <sheet name="مفتوح محافظات" sheetId="6" state="visible" r:id="rId7"/>
    <sheet name="معاهد جنسية" sheetId="7" state="visible" r:id="rId8"/>
    <sheet name="معاهد محافظات" sheetId="8" state="visible" r:id="rId9"/>
    <sheet name="التمريض" sheetId="9" state="visible" r:id="rId10"/>
    <sheet name="موفدين اعضاء هيئة" sheetId="10" state="visible" r:id="rId11"/>
  </sheets>
  <definedNames>
    <definedName function="false" hidden="false" localSheetId="8" name="_xlnm.Print_Area" vbProcedure="false">التمريض!$A$1:$R$15</definedName>
    <definedName function="false" hidden="false" localSheetId="7" name="_xlnm.Print_Area" vbProcedure="false">'معاهد محافظات'!$A$1:$AF$39</definedName>
    <definedName function="false" hidden="false" localSheetId="9" name="_xlnm.Print_Area" vbProcedure="false">'موفدين اعضاء هيئة'!$A$1:$P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6" uniqueCount="318">
  <si>
    <r>
      <rPr>
        <b val="true"/>
        <sz val="14"/>
        <rFont val="Noto Sans Devanagari"/>
        <family val="2"/>
      </rPr>
      <t xml:space="preserve">أعداد خريجي المرحلة الجامعية الأولى في جامعة تشرين حسب الجنس والمحافظة للعام الدراسي </t>
    </r>
    <r>
      <rPr>
        <b val="true"/>
        <sz val="14"/>
        <rFont val="Simplified Arabic"/>
        <family val="0"/>
        <charset val="178"/>
      </rPr>
      <t xml:space="preserve">2012-2013 ( </t>
    </r>
    <r>
      <rPr>
        <b val="true"/>
        <sz val="14"/>
        <rFont val="Noto Sans Devanagari"/>
        <family val="2"/>
      </rPr>
      <t xml:space="preserve">تعليم نظامي</t>
    </r>
    <r>
      <rPr>
        <b val="true"/>
        <sz val="14"/>
        <rFont val="Simplified Arabic"/>
        <family val="0"/>
        <charset val="178"/>
      </rPr>
      <t xml:space="preserve">)</t>
    </r>
  </si>
  <si>
    <t xml:space="preserve">البيان</t>
  </si>
  <si>
    <t xml:space="preserve">دمشق</t>
  </si>
  <si>
    <t xml:space="preserve">ريف دمشق</t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ادلب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t xml:space="preserve">المجموع</t>
  </si>
  <si>
    <t xml:space="preserve">ذكور</t>
  </si>
  <si>
    <t xml:space="preserve">اناث</t>
  </si>
  <si>
    <t xml:space="preserve">مج</t>
  </si>
  <si>
    <t xml:space="preserve">الطب البشري</t>
  </si>
  <si>
    <t xml:space="preserve">طب الاسنان </t>
  </si>
  <si>
    <t xml:space="preserve">الصيدلة</t>
  </si>
  <si>
    <t xml:space="preserve">الهندسة المدنية    </t>
  </si>
  <si>
    <t xml:space="preserve">الانشائية</t>
  </si>
  <si>
    <t xml:space="preserve">إدارة وتشييد</t>
  </si>
  <si>
    <t xml:space="preserve">نقل ومواصلات</t>
  </si>
  <si>
    <t xml:space="preserve">جيوتكنيك</t>
  </si>
  <si>
    <t xml:space="preserve">البيئة</t>
  </si>
  <si>
    <t xml:space="preserve">المائية</t>
  </si>
  <si>
    <t xml:space="preserve">طبوغرافيا</t>
  </si>
  <si>
    <t xml:space="preserve">ري وصرف</t>
  </si>
  <si>
    <t xml:space="preserve">الهندسة المعمارية</t>
  </si>
  <si>
    <t xml:space="preserve">هندسة الكهرباء والميكانيك </t>
  </si>
  <si>
    <t xml:space="preserve">القوى الميكانيكية</t>
  </si>
  <si>
    <t xml:space="preserve">التصميم والانتاج </t>
  </si>
  <si>
    <t xml:space="preserve">الطاقة الكهربائية </t>
  </si>
  <si>
    <t xml:space="preserve">الكترونيات واتصالات </t>
  </si>
  <si>
    <t xml:space="preserve">لحواسيب والتحكم الالي</t>
  </si>
  <si>
    <t xml:space="preserve">الميكاترونيك</t>
  </si>
  <si>
    <t xml:space="preserve">البحرية </t>
  </si>
  <si>
    <t xml:space="preserve">إجمالي </t>
  </si>
  <si>
    <t xml:space="preserve">الهندسة االمعلوماتية </t>
  </si>
  <si>
    <t xml:space="preserve">الهندسة الزراعية </t>
  </si>
  <si>
    <t xml:space="preserve">هندسة تكنولوجيا المعلومات و الاتصالات</t>
  </si>
  <si>
    <r>
      <rPr>
        <sz val="14"/>
        <rFont val="Noto Sans Devanagari"/>
        <family val="2"/>
      </rPr>
      <t xml:space="preserve">الهندسة التقن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</t>
    </r>
  </si>
  <si>
    <t xml:space="preserve">المعدات والاليات</t>
  </si>
  <si>
    <t xml:space="preserve">الأتمتة الصناعية</t>
  </si>
  <si>
    <t xml:space="preserve">المكننة الزراعية</t>
  </si>
  <si>
    <t xml:space="preserve">تقانة الأغذية</t>
  </si>
  <si>
    <r>
      <rPr>
        <sz val="14"/>
        <rFont val="Noto Sans Devanagari"/>
        <family val="2"/>
      </rPr>
      <t xml:space="preserve">الاقتصاد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لاذقية </t>
    </r>
  </si>
  <si>
    <r>
      <rPr>
        <sz val="14"/>
        <rFont val="Noto Sans Devanagari"/>
        <family val="2"/>
      </rPr>
      <t xml:space="preserve">الاقتصاد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</t>
    </r>
  </si>
  <si>
    <t xml:space="preserve">كلية الاداب الاولى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مكتبات </t>
  </si>
  <si>
    <t xml:space="preserve">إجمالي الاداب </t>
  </si>
  <si>
    <r>
      <rPr>
        <sz val="14"/>
        <rFont val="Noto Sans Devanagari"/>
        <family val="2"/>
      </rPr>
      <t xml:space="preserve">الاداب الثان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</t>
    </r>
  </si>
  <si>
    <t xml:space="preserve">اللغة العربية  </t>
  </si>
  <si>
    <t xml:space="preserve">الجغرافيا</t>
  </si>
  <si>
    <t xml:space="preserve">إجمالي الاداب الثاني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إجمالي</t>
  </si>
  <si>
    <t xml:space="preserve">العلوم الثانية</t>
  </si>
  <si>
    <t xml:space="preserve">قيزياء</t>
  </si>
  <si>
    <t xml:space="preserve">الحقوق</t>
  </si>
  <si>
    <t xml:space="preserve">كلية التربية </t>
  </si>
  <si>
    <t xml:space="preserve">معلم صف</t>
  </si>
  <si>
    <t xml:space="preserve">الإرشاد النفسي</t>
  </si>
  <si>
    <t xml:space="preserve">مناهج وتقنيات</t>
  </si>
  <si>
    <t xml:space="preserve">إدارة وتخطيط</t>
  </si>
  <si>
    <t xml:space="preserve">اقتصاد منزلي</t>
  </si>
  <si>
    <t xml:space="preserve">إجمالي التربية </t>
  </si>
  <si>
    <r>
      <rPr>
        <sz val="14"/>
        <rFont val="Noto Sans Devanagari"/>
        <family val="2"/>
      </rPr>
      <t xml:space="preserve">معلم صف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</t>
    </r>
  </si>
  <si>
    <t xml:space="preserve">التمريض</t>
  </si>
  <si>
    <t xml:space="preserve">التربية الرياضية</t>
  </si>
  <si>
    <t xml:space="preserve">اللاذقية </t>
  </si>
  <si>
    <r>
      <rPr>
        <b val="true"/>
        <sz val="14"/>
        <rFont val="Noto Sans Devanagari"/>
        <family val="2"/>
      </rPr>
      <t xml:space="preserve">أعداد خريجي المرحلة الجامعية الأولى جامعة تشرين حسب الجنس والمحافظة للعام الدراسي </t>
    </r>
    <r>
      <rPr>
        <b val="true"/>
        <sz val="14"/>
        <rFont val="Simplified Arabic"/>
        <family val="0"/>
        <charset val="178"/>
      </rPr>
      <t xml:space="preserve">2012-2013 ( </t>
    </r>
    <r>
      <rPr>
        <b val="true"/>
        <sz val="14"/>
        <rFont val="Noto Sans Devanagari"/>
        <family val="2"/>
      </rPr>
      <t xml:space="preserve">تعليم موازي </t>
    </r>
    <r>
      <rPr>
        <b val="true"/>
        <sz val="14"/>
        <rFont val="Simplified Arabic"/>
        <family val="0"/>
        <charset val="178"/>
      </rPr>
      <t xml:space="preserve">)</t>
    </r>
  </si>
  <si>
    <t xml:space="preserve">الحواسيب والتحكم الالي</t>
  </si>
  <si>
    <r>
      <rPr>
        <sz val="14"/>
        <rFont val="Noto Sans Devanagari"/>
        <family val="2"/>
      </rPr>
      <t xml:space="preserve">هندسة تكنولوجيا الاتصالات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</t>
    </r>
  </si>
  <si>
    <r>
      <rPr>
        <sz val="15"/>
        <rFont val="Noto Sans Devanagari"/>
        <family val="2"/>
      </rPr>
      <t xml:space="preserve">أعداد خريجي المرحلة الجامعية الأولى في جامعة تشرين حسب الجنس والمحافظة للعام الدراسي </t>
    </r>
    <r>
      <rPr>
        <sz val="15"/>
        <rFont val="Simplified Arabic"/>
        <family val="0"/>
        <charset val="178"/>
      </rPr>
      <t xml:space="preserve">2012-2013 ( </t>
    </r>
    <r>
      <rPr>
        <sz val="15"/>
        <rFont val="Noto Sans Devanagari"/>
        <family val="2"/>
      </rPr>
      <t xml:space="preserve">تعليم نظامي</t>
    </r>
    <r>
      <rPr>
        <sz val="15"/>
        <rFont val="Simplified Arabic"/>
        <family val="0"/>
        <charset val="178"/>
      </rPr>
      <t xml:space="preserve">+ </t>
    </r>
    <r>
      <rPr>
        <sz val="15"/>
        <rFont val="Noto Sans Devanagari"/>
        <family val="2"/>
      </rPr>
      <t xml:space="preserve">موازي</t>
    </r>
    <r>
      <rPr>
        <sz val="15"/>
        <rFont val="Simplified Arabic"/>
        <family val="0"/>
        <charset val="178"/>
      </rPr>
      <t xml:space="preserve">)</t>
    </r>
  </si>
  <si>
    <r>
      <rPr>
        <sz val="16"/>
        <color rgb="FF000000"/>
        <rFont val="Noto Sans Devanagari"/>
        <family val="2"/>
      </rPr>
      <t xml:space="preserve">أعداد خريجي المرحلة الجامعية الأولى جامعة تشرين حسب الجنس والجنسية للعام الدراسي </t>
    </r>
    <r>
      <rPr>
        <sz val="16"/>
        <color rgb="FF000000"/>
        <rFont val="Simplified Arabic"/>
        <family val="0"/>
        <charset val="178"/>
      </rPr>
      <t xml:space="preserve">2012-2013 ( </t>
    </r>
    <r>
      <rPr>
        <sz val="16"/>
        <color rgb="FF000000"/>
        <rFont val="Noto Sans Devanagari"/>
        <family val="2"/>
      </rPr>
      <t xml:space="preserve">تعليم نظامي </t>
    </r>
    <r>
      <rPr>
        <sz val="16"/>
        <color rgb="FF000000"/>
        <rFont val="Simplified Arabic"/>
        <family val="0"/>
        <charset val="178"/>
      </rPr>
      <t xml:space="preserve">)</t>
    </r>
  </si>
  <si>
    <t xml:space="preserve">الكلية </t>
  </si>
  <si>
    <t xml:space="preserve">المحافظة</t>
  </si>
  <si>
    <t xml:space="preserve">سوري </t>
  </si>
  <si>
    <t xml:space="preserve">سوري غير مقيم</t>
  </si>
  <si>
    <t xml:space="preserve">فلسطيني مقيم</t>
  </si>
  <si>
    <t xml:space="preserve">فلسطيني غير مقيم </t>
  </si>
  <si>
    <t xml:space="preserve">لبناني</t>
  </si>
  <si>
    <t xml:space="preserve">عراقي</t>
  </si>
  <si>
    <r>
      <rPr>
        <sz val="16"/>
        <color rgb="FF000000"/>
        <rFont val="Noto Sans Devanagari"/>
        <family val="2"/>
      </rPr>
      <t xml:space="preserve">عربي </t>
    </r>
    <r>
      <rPr>
        <sz val="16"/>
        <color rgb="FF000000"/>
        <rFont val="Simplified Arabic"/>
        <family val="0"/>
        <charset val="178"/>
      </rPr>
      <t xml:space="preserve">(</t>
    </r>
    <r>
      <rPr>
        <sz val="16"/>
        <color rgb="FF000000"/>
        <rFont val="Noto Sans Devanagari"/>
        <family val="2"/>
      </rPr>
      <t xml:space="preserve">مجموع العرب</t>
    </r>
    <r>
      <rPr>
        <sz val="16"/>
        <color rgb="FF000000"/>
        <rFont val="Simplified Arabic"/>
        <family val="0"/>
        <charset val="178"/>
      </rPr>
      <t xml:space="preserve">)</t>
    </r>
  </si>
  <si>
    <t xml:space="preserve">أجنبي</t>
  </si>
  <si>
    <t xml:space="preserve">ذكور </t>
  </si>
  <si>
    <t xml:space="preserve">القوى الميكانيكية </t>
  </si>
  <si>
    <t xml:space="preserve">الحواسيب والتحكم الالي  </t>
  </si>
  <si>
    <t xml:space="preserve">البحرية</t>
  </si>
  <si>
    <t xml:space="preserve">الاجمالي </t>
  </si>
  <si>
    <t xml:space="preserve">هندسة تكنولوجيا الاتصالات  </t>
  </si>
  <si>
    <t xml:space="preserve">الهندسة التقنية</t>
  </si>
  <si>
    <t xml:space="preserve">الاقتصاد</t>
  </si>
  <si>
    <t xml:space="preserve">الاقتصاد الثانية</t>
  </si>
  <si>
    <t xml:space="preserve">كلية الاداب الأولى</t>
  </si>
  <si>
    <t xml:space="preserve">إجمالي الاداب الاولى</t>
  </si>
  <si>
    <t xml:space="preserve">الاداب الثانية </t>
  </si>
  <si>
    <t xml:space="preserve">كلية العلوم الثانية</t>
  </si>
  <si>
    <r>
      <rPr>
        <sz val="16"/>
        <color rgb="FF000000"/>
        <rFont val="Noto Sans Devanagari"/>
        <family val="2"/>
      </rPr>
      <t xml:space="preserve">التربية الثانية </t>
    </r>
    <r>
      <rPr>
        <sz val="16"/>
        <color rgb="FF000000"/>
        <rFont val="Simplified Arabic"/>
        <family val="0"/>
        <charset val="178"/>
      </rPr>
      <t xml:space="preserve">- </t>
    </r>
    <r>
      <rPr>
        <sz val="16"/>
        <color rgb="FF000000"/>
        <rFont val="Noto Sans Devanagari"/>
        <family val="2"/>
      </rPr>
      <t xml:space="preserve">معلم صف</t>
    </r>
  </si>
  <si>
    <t xml:space="preserve">المجموع العام</t>
  </si>
  <si>
    <r>
      <rPr>
        <b val="true"/>
        <sz val="14"/>
        <color rgb="FF000000"/>
        <rFont val="Noto Sans Devanagari"/>
        <family val="2"/>
      </rPr>
      <t xml:space="preserve">أعداد خريجي المرحلة الجامعية الأولى جامعة تشرين حسب الجنس والجنسي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2-2013 ( </t>
    </r>
    <r>
      <rPr>
        <b val="true"/>
        <sz val="14"/>
        <color rgb="FF000000"/>
        <rFont val="Noto Sans Devanagari"/>
        <family val="2"/>
      </rPr>
      <t xml:space="preserve">تعليم موازي 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عربي </t>
  </si>
  <si>
    <r>
      <rPr>
        <sz val="14"/>
        <color rgb="FF000000"/>
        <rFont val="Noto Sans Devanagari"/>
        <family val="2"/>
      </rPr>
      <t xml:space="preserve">التربية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معلم صف</t>
    </r>
  </si>
  <si>
    <r>
      <rPr>
        <sz val="16"/>
        <color rgb="FF000000"/>
        <rFont val="Noto Sans Devanagari"/>
        <family val="2"/>
      </rPr>
      <t xml:space="preserve">أعداد خريجي المرحلة الجامعية الأولى جامعة تشرين حسب الجنس والجنسية للعام الدراسي </t>
    </r>
    <r>
      <rPr>
        <sz val="16"/>
        <color rgb="FF000000"/>
        <rFont val="Simplified Arabic"/>
        <family val="0"/>
        <charset val="178"/>
      </rPr>
      <t xml:space="preserve">2012-2013 ( </t>
    </r>
    <r>
      <rPr>
        <sz val="16"/>
        <color rgb="FF000000"/>
        <rFont val="Noto Sans Devanagari"/>
        <family val="2"/>
      </rPr>
      <t xml:space="preserve">تعليم نظامي</t>
    </r>
    <r>
      <rPr>
        <sz val="16"/>
        <color rgb="FF000000"/>
        <rFont val="Simplified Arabic"/>
        <family val="0"/>
        <charset val="178"/>
      </rPr>
      <t xml:space="preserve">+ </t>
    </r>
    <r>
      <rPr>
        <sz val="16"/>
        <color rgb="FF000000"/>
        <rFont val="Noto Sans Devanagari"/>
        <family val="2"/>
      </rPr>
      <t xml:space="preserve">موازي </t>
    </r>
    <r>
      <rPr>
        <sz val="16"/>
        <color rgb="FF000000"/>
        <rFont val="Simplified Arabic"/>
        <family val="0"/>
        <charset val="178"/>
      </rPr>
      <t xml:space="preserve">)</t>
    </r>
  </si>
  <si>
    <r>
      <rPr>
        <sz val="16"/>
        <rFont val="Noto Sans Devanagari"/>
        <family val="2"/>
      </rPr>
      <t xml:space="preserve">أعداد خريجي الدراسات العليا في جامعة تشرين حسب الجنس والجنسية للعام الدراسي </t>
    </r>
    <r>
      <rPr>
        <sz val="16"/>
        <rFont val="Simplified Arabic"/>
        <family val="1"/>
        <charset val="1"/>
      </rPr>
      <t xml:space="preserve">2012-2013 </t>
    </r>
    <r>
      <rPr>
        <sz val="16"/>
        <rFont val="Noto Sans Devanagari"/>
        <family val="2"/>
      </rPr>
      <t xml:space="preserve">تعليم إجمالي </t>
    </r>
    <r>
      <rPr>
        <sz val="16"/>
        <rFont val="Simplified Arabic"/>
        <family val="1"/>
        <charset val="1"/>
      </rPr>
      <t xml:space="preserve">(</t>
    </r>
    <r>
      <rPr>
        <sz val="16"/>
        <rFont val="Noto Sans Devanagari"/>
        <family val="2"/>
      </rPr>
      <t xml:space="preserve">نظامي </t>
    </r>
    <r>
      <rPr>
        <sz val="16"/>
        <rFont val="Simplified Arabic"/>
        <family val="1"/>
        <charset val="1"/>
      </rPr>
      <t xml:space="preserve">+ </t>
    </r>
    <r>
      <rPr>
        <sz val="16"/>
        <rFont val="Noto Sans Devanagari"/>
        <family val="2"/>
      </rPr>
      <t xml:space="preserve">موازي</t>
    </r>
    <r>
      <rPr>
        <sz val="16"/>
        <rFont val="Simplified Arabic"/>
        <family val="1"/>
        <charset val="1"/>
      </rPr>
      <t xml:space="preserve">)</t>
    </r>
  </si>
  <si>
    <t xml:space="preserve">عربي</t>
  </si>
  <si>
    <t xml:space="preserve">ماجستير</t>
  </si>
  <si>
    <t xml:space="preserve">دكتوراة</t>
  </si>
  <si>
    <t xml:space="preserve">طب الأسنان</t>
  </si>
  <si>
    <t xml:space="preserve">تقويم الأسنان</t>
  </si>
  <si>
    <t xml:space="preserve">جراحة الفم</t>
  </si>
  <si>
    <t xml:space="preserve">تيجان وجسور</t>
  </si>
  <si>
    <t xml:space="preserve">طب أسنان الأطفال</t>
  </si>
  <si>
    <t xml:space="preserve">الاجمالي</t>
  </si>
  <si>
    <t xml:space="preserve">الهندسة المدنية</t>
  </si>
  <si>
    <t xml:space="preserve">الهندسة الإنشائية</t>
  </si>
  <si>
    <t xml:space="preserve">الإدارة والإنشاء</t>
  </si>
  <si>
    <t xml:space="preserve">الهندسةالجيوتكنيكية</t>
  </si>
  <si>
    <t xml:space="preserve">هندسة البيئة</t>
  </si>
  <si>
    <t xml:space="preserve">هندسة المواصلات</t>
  </si>
  <si>
    <t xml:space="preserve">الهندسةالمائية</t>
  </si>
  <si>
    <t xml:space="preserve">طبوغرافية</t>
  </si>
  <si>
    <t xml:space="preserve">الإجمالي</t>
  </si>
  <si>
    <t xml:space="preserve">نظم القدرة الكهربائية</t>
  </si>
  <si>
    <t xml:space="preserve">تحكم ألي</t>
  </si>
  <si>
    <t xml:space="preserve">حاسبات</t>
  </si>
  <si>
    <t xml:space="preserve">ألات حرارية</t>
  </si>
  <si>
    <t xml:space="preserve">طاقة شمسية</t>
  </si>
  <si>
    <t xml:space="preserve">هندسة اتصالات</t>
  </si>
  <si>
    <t xml:space="preserve">علم المواد وخواصها</t>
  </si>
  <si>
    <t xml:space="preserve">طاقة الرياح</t>
  </si>
  <si>
    <t xml:space="preserve">الكترونيات وتطبيقاتها </t>
  </si>
  <si>
    <t xml:space="preserve">اتصالات معلوماتية</t>
  </si>
  <si>
    <t xml:space="preserve">ضوئية كيميائية</t>
  </si>
  <si>
    <t xml:space="preserve">خلايا فوتوفلطائية</t>
  </si>
  <si>
    <t xml:space="preserve">حاسبات وتحكم ألي</t>
  </si>
  <si>
    <t xml:space="preserve">الهندسة الزراعيه</t>
  </si>
  <si>
    <t xml:space="preserve">بساتين</t>
  </si>
  <si>
    <t xml:space="preserve">وقاية نبات</t>
  </si>
  <si>
    <t xml:space="preserve">علوم التربة والمياه</t>
  </si>
  <si>
    <t xml:space="preserve">محاصيل حقلية</t>
  </si>
  <si>
    <t xml:space="preserve">حراج وبيئة</t>
  </si>
  <si>
    <t xml:space="preserve">انتاج حيواني </t>
  </si>
  <si>
    <t xml:space="preserve">اقتصاد زراعي</t>
  </si>
  <si>
    <t xml:space="preserve">الهندسة المعلوماتية </t>
  </si>
  <si>
    <t xml:space="preserve">الاقتصاد الاولى</t>
  </si>
  <si>
    <t xml:space="preserve">كلية الاداب</t>
  </si>
  <si>
    <t xml:space="preserve">جغرافيا</t>
  </si>
  <si>
    <t xml:space="preserve">تحليل رياضي</t>
  </si>
  <si>
    <t xml:space="preserve">جبر</t>
  </si>
  <si>
    <t xml:space="preserve">معلوماتية</t>
  </si>
  <si>
    <t xml:space="preserve">جيوفيزياء  </t>
  </si>
  <si>
    <t xml:space="preserve">فيزياء اشعاعية</t>
  </si>
  <si>
    <t xml:space="preserve">تصنيف حيواني</t>
  </si>
  <si>
    <t xml:space="preserve">كيمياء تحليلية</t>
  </si>
  <si>
    <t xml:space="preserve">كيمياء فيزيائية</t>
  </si>
  <si>
    <t xml:space="preserve">كيمياء عضوية</t>
  </si>
  <si>
    <t xml:space="preserve">كيمياء لا عضوية</t>
  </si>
  <si>
    <t xml:space="preserve">تصنيف نبلتي</t>
  </si>
  <si>
    <t xml:space="preserve">الكترونيات</t>
  </si>
  <si>
    <t xml:space="preserve">جيولوجيا تطبيقية</t>
  </si>
  <si>
    <t xml:space="preserve">المناهج وتقنيات التعليم</t>
  </si>
  <si>
    <t xml:space="preserve">كلية التمريض</t>
  </si>
  <si>
    <t xml:space="preserve">كلية التربية الرياضية</t>
  </si>
  <si>
    <t xml:space="preserve">دبلوم التأهيل التربوي</t>
  </si>
  <si>
    <t xml:space="preserve">دبلوم </t>
  </si>
  <si>
    <t xml:space="preserve">المعهد العالي للبحوث البحرية </t>
  </si>
  <si>
    <t xml:space="preserve">    المعهد العالي للغات</t>
  </si>
  <si>
    <t xml:space="preserve">المعهد العالي لبحوث البيئة </t>
  </si>
  <si>
    <r>
      <rPr>
        <sz val="16"/>
        <rFont val="Noto Sans Devanagari"/>
        <family val="2"/>
      </rPr>
      <t xml:space="preserve">أعداد خريجي الدراسات العليا في جامعة تشرين حسب الجنس والجنسية للعام الدراسي </t>
    </r>
    <r>
      <rPr>
        <sz val="16"/>
        <rFont val="Simplified Arabic"/>
        <family val="1"/>
        <charset val="1"/>
      </rPr>
      <t xml:space="preserve">2012-2013 </t>
    </r>
    <r>
      <rPr>
        <sz val="16"/>
        <rFont val="Noto Sans Devanagari"/>
        <family val="2"/>
      </rPr>
      <t xml:space="preserve">تعليم  </t>
    </r>
    <r>
      <rPr>
        <sz val="16"/>
        <rFont val="Simplified Arabic"/>
        <family val="1"/>
        <charset val="1"/>
      </rPr>
      <t xml:space="preserve">(</t>
    </r>
    <r>
      <rPr>
        <sz val="16"/>
        <rFont val="Noto Sans Devanagari"/>
        <family val="2"/>
      </rPr>
      <t xml:space="preserve">نظامي </t>
    </r>
    <r>
      <rPr>
        <sz val="16"/>
        <rFont val="Simplified Arabic"/>
        <family val="1"/>
        <charset val="1"/>
      </rPr>
      <t xml:space="preserve">)</t>
    </r>
  </si>
  <si>
    <t xml:space="preserve">تقويم الأسنلن</t>
  </si>
  <si>
    <t xml:space="preserve">الاقتصاد الاولى في اللاذقية</t>
  </si>
  <si>
    <t xml:space="preserve">الاقتصاد الثانية في طرطوس</t>
  </si>
  <si>
    <t xml:space="preserve">جيوفيزياء </t>
  </si>
  <si>
    <t xml:space="preserve">الكنرونيات </t>
  </si>
  <si>
    <r>
      <rPr>
        <sz val="16"/>
        <rFont val="Noto Sans Devanagari"/>
        <family val="2"/>
      </rPr>
      <t xml:space="preserve">أعداد خريجي الدراسات العليا في جامعة تشرين حسب الجنس والجنسية للعام الدراسي </t>
    </r>
    <r>
      <rPr>
        <sz val="16"/>
        <rFont val="Simplified Arabic"/>
        <family val="1"/>
        <charset val="1"/>
      </rPr>
      <t xml:space="preserve">2012-2013 </t>
    </r>
    <r>
      <rPr>
        <sz val="16"/>
        <rFont val="Noto Sans Devanagari"/>
        <family val="2"/>
      </rPr>
      <t xml:space="preserve">تعليم إجمالي </t>
    </r>
    <r>
      <rPr>
        <sz val="16"/>
        <rFont val="Simplified Arabic"/>
        <family val="1"/>
        <charset val="1"/>
      </rPr>
      <t xml:space="preserve">( </t>
    </r>
    <r>
      <rPr>
        <sz val="16"/>
        <rFont val="Noto Sans Devanagari"/>
        <family val="2"/>
      </rPr>
      <t xml:space="preserve">موازي</t>
    </r>
    <r>
      <rPr>
        <sz val="16"/>
        <rFont val="Simplified Arabic"/>
        <family val="1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اعداد خريجي الدراسات العليا في جامعة تشرين للعام الدراسي </t>
    </r>
    <r>
      <rPr>
        <sz val="14"/>
        <color rgb="FF000000"/>
        <rFont val="Simplified Arabic"/>
        <family val="1"/>
        <charset val="1"/>
      </rPr>
      <t xml:space="preserve">2012-2013 </t>
    </r>
    <r>
      <rPr>
        <sz val="14"/>
        <color rgb="FF000000"/>
        <rFont val="Noto Sans Devanagari"/>
        <family val="2"/>
      </rPr>
      <t xml:space="preserve">حسب الجنس و المحافظة  </t>
    </r>
    <r>
      <rPr>
        <sz val="14"/>
        <color rgb="FF000000"/>
        <rFont val="Simplified Arabic"/>
        <family val="1"/>
        <charset val="1"/>
      </rPr>
      <t xml:space="preserve">\ </t>
    </r>
    <r>
      <rPr>
        <sz val="14"/>
        <color rgb="FF000000"/>
        <rFont val="Noto Sans Devanagari"/>
        <family val="2"/>
      </rPr>
      <t xml:space="preserve">تعليم إجمالي </t>
    </r>
    <r>
      <rPr>
        <sz val="14"/>
        <color rgb="FF000000"/>
        <rFont val="Simplified Arabi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نظامي</t>
    </r>
    <r>
      <rPr>
        <sz val="14"/>
        <color rgb="FF000000"/>
        <rFont val="Simplified Arabic"/>
        <family val="1"/>
        <charset val="1"/>
      </rPr>
      <t xml:space="preserve">+</t>
    </r>
    <r>
      <rPr>
        <sz val="14"/>
        <color rgb="FF000000"/>
        <rFont val="Noto Sans Devanagari"/>
        <family val="2"/>
      </rPr>
      <t xml:space="preserve">موازي</t>
    </r>
    <r>
      <rPr>
        <sz val="14"/>
        <color rgb="FF000000"/>
        <rFont val="Simplified Arabic"/>
        <family val="1"/>
        <charset val="1"/>
      </rPr>
      <t xml:space="preserve">)</t>
    </r>
  </si>
  <si>
    <t xml:space="preserve">حماه</t>
  </si>
  <si>
    <t xml:space="preserve">دير الزور </t>
  </si>
  <si>
    <t xml:space="preserve">ادلب </t>
  </si>
  <si>
    <t xml:space="preserve">الحسكة </t>
  </si>
  <si>
    <t xml:space="preserve">الرقة </t>
  </si>
  <si>
    <t xml:space="preserve">السويداء </t>
  </si>
  <si>
    <t xml:space="preserve">درعا </t>
  </si>
  <si>
    <t xml:space="preserve">القنيطرة </t>
  </si>
  <si>
    <t xml:space="preserve">المجموع </t>
  </si>
  <si>
    <t xml:space="preserve">نظام القدرة الكهربائية</t>
  </si>
  <si>
    <t xml:space="preserve">المحاسبة</t>
  </si>
  <si>
    <t xml:space="preserve">العلاقات الدولية</t>
  </si>
  <si>
    <t xml:space="preserve">اقتصاد وتخطيط</t>
  </si>
  <si>
    <t xml:space="preserve">الإحصاء</t>
  </si>
  <si>
    <t xml:space="preserve">السكان والتنمية</t>
  </si>
  <si>
    <t xml:space="preserve">إدارة أعمال</t>
  </si>
  <si>
    <t xml:space="preserve">التسويق</t>
  </si>
  <si>
    <t xml:space="preserve">سياحة واستضافة</t>
  </si>
  <si>
    <t xml:space="preserve">الكترونيات </t>
  </si>
  <si>
    <t xml:space="preserve">المعهد العالي للغات</t>
  </si>
  <si>
    <r>
      <rPr>
        <sz val="14"/>
        <rFont val="Noto Sans Devanagari"/>
        <family val="2"/>
      </rPr>
      <t xml:space="preserve">اعداد خريجي الدراسات العليا في جامعة تشرين للعام الدراسي </t>
    </r>
    <r>
      <rPr>
        <sz val="14"/>
        <rFont val="Simplified Arabic"/>
        <family val="1"/>
        <charset val="1"/>
      </rPr>
      <t xml:space="preserve">2012-2013 </t>
    </r>
    <r>
      <rPr>
        <sz val="14"/>
        <rFont val="Noto Sans Devanagari"/>
        <family val="2"/>
      </rPr>
      <t xml:space="preserve">حسب الجنس و المحافظة  </t>
    </r>
    <r>
      <rPr>
        <sz val="14"/>
        <rFont val="Simplified Arabic"/>
        <family val="1"/>
        <charset val="1"/>
      </rPr>
      <t xml:space="preserve">\ </t>
    </r>
    <r>
      <rPr>
        <sz val="14"/>
        <rFont val="Noto Sans Devanagari"/>
        <family val="2"/>
      </rPr>
      <t xml:space="preserve">تعليم نظامي </t>
    </r>
    <r>
      <rPr>
        <sz val="14"/>
        <rFont val="Simplified Arabic"/>
        <family val="1"/>
        <charset val="1"/>
      </rPr>
      <t xml:space="preserve">\</t>
    </r>
  </si>
  <si>
    <r>
      <rPr>
        <sz val="14"/>
        <rFont val="Noto Sans Devanagari"/>
        <family val="2"/>
      </rPr>
      <t xml:space="preserve">اعداد خريجي الدراسات العليا في جامعة تشرين للعام الدراسي </t>
    </r>
    <r>
      <rPr>
        <sz val="14"/>
        <rFont val="Simplified Arabic"/>
        <family val="1"/>
        <charset val="1"/>
      </rPr>
      <t xml:space="preserve">2012-2013 </t>
    </r>
    <r>
      <rPr>
        <sz val="14"/>
        <rFont val="Noto Sans Devanagari"/>
        <family val="2"/>
      </rPr>
      <t xml:space="preserve">حسب الجنس و المحافظة  </t>
    </r>
    <r>
      <rPr>
        <sz val="14"/>
        <rFont val="Simplified Arabic"/>
        <family val="1"/>
        <charset val="1"/>
      </rPr>
      <t xml:space="preserve">\ </t>
    </r>
    <r>
      <rPr>
        <sz val="14"/>
        <rFont val="Noto Sans Devanagari"/>
        <family val="2"/>
      </rPr>
      <t xml:space="preserve">تعليم موازي </t>
    </r>
    <r>
      <rPr>
        <sz val="14"/>
        <rFont val="Simplified Arabic"/>
        <family val="1"/>
        <charset val="1"/>
      </rPr>
      <t xml:space="preserve">\ </t>
    </r>
  </si>
  <si>
    <r>
      <rPr>
        <sz val="14"/>
        <color rgb="FF000000"/>
        <rFont val="Noto Sans Devanagari"/>
        <family val="2"/>
      </rPr>
      <t xml:space="preserve">اعداد خريجي التعليم المفتوح للعام الدراسي </t>
    </r>
    <r>
      <rPr>
        <sz val="14"/>
        <color rgb="FF000000"/>
        <rFont val="Simplified Arabic"/>
        <family val="1"/>
        <charset val="1"/>
      </rPr>
      <t xml:space="preserve">2012-2013 </t>
    </r>
    <r>
      <rPr>
        <sz val="14"/>
        <color rgb="FF000000"/>
        <rFont val="Noto Sans Devanagari"/>
        <family val="2"/>
      </rPr>
      <t xml:space="preserve">حسب الجنس و الجنسية </t>
    </r>
  </si>
  <si>
    <t xml:space="preserve">القسم</t>
  </si>
  <si>
    <t xml:space="preserve">اجنبي</t>
  </si>
  <si>
    <t xml:space="preserve">الاآداب</t>
  </si>
  <si>
    <t xml:space="preserve">ترجمة انكليزي</t>
  </si>
  <si>
    <t xml:space="preserve">ترجمة فرنسي</t>
  </si>
  <si>
    <t xml:space="preserve">الاقتصاد </t>
  </si>
  <si>
    <t xml:space="preserve">إدارة الأعمال</t>
  </si>
  <si>
    <t xml:space="preserve">التامين والمصارف</t>
  </si>
  <si>
    <r>
      <rPr>
        <sz val="14"/>
        <color rgb="FF000000"/>
        <rFont val="Noto Sans Devanagari"/>
        <family val="2"/>
      </rPr>
      <t xml:space="preserve">التربية </t>
    </r>
    <r>
      <rPr>
        <sz val="14"/>
        <color rgb="FF000000"/>
        <rFont val="Simplified Arabic"/>
        <family val="1"/>
        <charset val="1"/>
      </rPr>
      <t xml:space="preserve">- </t>
    </r>
    <r>
      <rPr>
        <sz val="14"/>
        <color rgb="FF000000"/>
        <rFont val="Noto Sans Devanagari"/>
        <family val="2"/>
      </rPr>
      <t xml:space="preserve">معلم صف</t>
    </r>
  </si>
  <si>
    <r>
      <rPr>
        <sz val="14"/>
        <color rgb="FF000000"/>
        <rFont val="Noto Sans Devanagari"/>
        <family val="2"/>
      </rPr>
      <t xml:space="preserve">الحقوق </t>
    </r>
    <r>
      <rPr>
        <sz val="14"/>
        <color rgb="FF000000"/>
        <rFont val="Simplified Arabic"/>
        <family val="1"/>
        <charset val="1"/>
      </rPr>
      <t xml:space="preserve">- </t>
    </r>
    <r>
      <rPr>
        <sz val="14"/>
        <color rgb="FF000000"/>
        <rFont val="Noto Sans Devanagari"/>
        <family val="2"/>
      </rPr>
      <t xml:space="preserve">دراسات القانونية </t>
    </r>
  </si>
  <si>
    <t xml:space="preserve">المعلوماتية</t>
  </si>
  <si>
    <t xml:space="preserve">برنامج التجسير بكلية التمريض</t>
  </si>
  <si>
    <r>
      <rPr>
        <sz val="16"/>
        <color rgb="FF000000"/>
        <rFont val="Noto Sans Devanagari"/>
        <family val="2"/>
      </rPr>
      <t xml:space="preserve">أعداد خريجي التعليم المفتوح في جامعة تشرين للعام الدراسي </t>
    </r>
    <r>
      <rPr>
        <sz val="16"/>
        <color rgb="FF000000"/>
        <rFont val="Simplified Arabic"/>
        <family val="1"/>
        <charset val="1"/>
      </rPr>
      <t xml:space="preserve">2012-2013 </t>
    </r>
    <r>
      <rPr>
        <sz val="16"/>
        <color rgb="FF000000"/>
        <rFont val="Noto Sans Devanagari"/>
        <family val="2"/>
      </rPr>
      <t xml:space="preserve">حسب المحافظات</t>
    </r>
  </si>
  <si>
    <t xml:space="preserve">القامشلي </t>
  </si>
  <si>
    <t xml:space="preserve">اناث </t>
  </si>
  <si>
    <t xml:space="preserve">الأداب</t>
  </si>
  <si>
    <r>
      <rPr>
        <sz val="12"/>
        <color rgb="FF000000"/>
        <rFont val="Noto Sans Devanagari"/>
        <family val="2"/>
      </rPr>
      <t xml:space="preserve">التربية </t>
    </r>
    <r>
      <rPr>
        <sz val="12"/>
        <color rgb="FF000000"/>
        <rFont val="Simplified Arabic"/>
        <family val="1"/>
        <charset val="1"/>
      </rPr>
      <t xml:space="preserve">- </t>
    </r>
    <r>
      <rPr>
        <sz val="12"/>
        <color rgb="FF000000"/>
        <rFont val="Noto Sans Devanagari"/>
        <family val="2"/>
      </rPr>
      <t xml:space="preserve">معلم صف</t>
    </r>
  </si>
  <si>
    <r>
      <rPr>
        <sz val="12"/>
        <color rgb="FF000000"/>
        <rFont val="Noto Sans Devanagari"/>
        <family val="2"/>
      </rPr>
      <t xml:space="preserve">الحقوق </t>
    </r>
    <r>
      <rPr>
        <sz val="12"/>
        <color rgb="FF000000"/>
        <rFont val="Simplified Arabic"/>
        <family val="1"/>
        <charset val="1"/>
      </rPr>
      <t xml:space="preserve">- </t>
    </r>
    <r>
      <rPr>
        <sz val="12"/>
        <color rgb="FF000000"/>
        <rFont val="Noto Sans Devanagari"/>
        <family val="2"/>
      </rPr>
      <t xml:space="preserve">دراسات القانونية </t>
    </r>
  </si>
  <si>
    <t xml:space="preserve">برنامج التجسير</t>
  </si>
  <si>
    <r>
      <rPr>
        <sz val="16"/>
        <rFont val="Noto Sans Devanagari"/>
        <family val="2"/>
      </rPr>
      <t xml:space="preserve">أعداد خريجي معاهد جامعة تشرين للعام الدراسي </t>
    </r>
    <r>
      <rPr>
        <sz val="16"/>
        <rFont val="Simplified Arabic"/>
        <family val="1"/>
        <charset val="1"/>
      </rPr>
      <t xml:space="preserve">2012-2013 </t>
    </r>
    <r>
      <rPr>
        <sz val="16"/>
        <rFont val="Noto Sans Devanagari"/>
        <family val="2"/>
      </rPr>
      <t xml:space="preserve">حسب الجنسية </t>
    </r>
    <r>
      <rPr>
        <sz val="16"/>
        <rFont val="Simplified Arabic"/>
        <family val="1"/>
        <charset val="1"/>
      </rPr>
      <t xml:space="preserve">( </t>
    </r>
    <r>
      <rPr>
        <sz val="16"/>
        <rFont val="Noto Sans Devanagari"/>
        <family val="2"/>
      </rPr>
      <t xml:space="preserve">تعليم إجمالي</t>
    </r>
    <r>
      <rPr>
        <sz val="16"/>
        <rFont val="Simplified Arabic"/>
        <family val="1"/>
        <charset val="1"/>
      </rPr>
      <t xml:space="preserve">) (</t>
    </r>
    <r>
      <rPr>
        <sz val="16"/>
        <rFont val="Noto Sans Devanagari"/>
        <family val="2"/>
      </rPr>
      <t xml:space="preserve">نظامي </t>
    </r>
    <r>
      <rPr>
        <sz val="16"/>
        <rFont val="Simplified Arabic"/>
        <family val="1"/>
        <charset val="1"/>
      </rPr>
      <t xml:space="preserve">+ </t>
    </r>
    <r>
      <rPr>
        <sz val="16"/>
        <rFont val="Noto Sans Devanagari"/>
        <family val="2"/>
      </rPr>
      <t xml:space="preserve">موازي</t>
    </r>
    <r>
      <rPr>
        <sz val="16"/>
        <rFont val="Simplified Arabic"/>
        <family val="1"/>
        <charset val="1"/>
      </rPr>
      <t xml:space="preserve">)</t>
    </r>
  </si>
  <si>
    <t xml:space="preserve">المعهد</t>
  </si>
  <si>
    <t xml:space="preserve">لبناني </t>
  </si>
  <si>
    <t xml:space="preserve">عراقي </t>
  </si>
  <si>
    <t xml:space="preserve">أجنبي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إدارة أعمال و التسويق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المحاسبة والتمويل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الزراعي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الطبي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الهندسي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الحاسوب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الزراعي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طرطوس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بيطري 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طرطوس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للطاقة الشمسية</t>
    </r>
  </si>
  <si>
    <t xml:space="preserve">إجمالي طلاب معاهد تشرين</t>
  </si>
  <si>
    <r>
      <rPr>
        <sz val="16"/>
        <rFont val="Noto Sans Devanagari"/>
        <family val="2"/>
      </rPr>
      <t xml:space="preserve">أعداد خريجي معاهد جامعة تشرين للعام الدراسي </t>
    </r>
    <r>
      <rPr>
        <sz val="16"/>
        <rFont val="Simplified Arabic"/>
        <family val="1"/>
        <charset val="1"/>
      </rPr>
      <t xml:space="preserve">2012-2013 </t>
    </r>
    <r>
      <rPr>
        <sz val="16"/>
        <rFont val="Noto Sans Devanagari"/>
        <family val="2"/>
      </rPr>
      <t xml:space="preserve">حسب الجنسية </t>
    </r>
    <r>
      <rPr>
        <sz val="16"/>
        <rFont val="Simplified Arabic"/>
        <family val="1"/>
        <charset val="1"/>
      </rPr>
      <t xml:space="preserve">(</t>
    </r>
    <r>
      <rPr>
        <sz val="16"/>
        <rFont val="Noto Sans Devanagari"/>
        <family val="2"/>
      </rPr>
      <t xml:space="preserve">نظامي </t>
    </r>
    <r>
      <rPr>
        <sz val="16"/>
        <rFont val="Simplified Arabic"/>
        <family val="1"/>
        <charset val="1"/>
      </rPr>
      <t xml:space="preserve">)</t>
    </r>
  </si>
  <si>
    <r>
      <rPr>
        <sz val="14"/>
        <rFont val="Noto Sans Devanagari"/>
        <family val="2"/>
      </rPr>
      <t xml:space="preserve"> 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إدارة أعمال و التسويق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 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المحاسبة والتمويل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 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الزراعي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 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الطبي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 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الهندسي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 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الحاسوب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 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الزراعي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طرطوس</t>
    </r>
  </si>
  <si>
    <r>
      <rPr>
        <sz val="14"/>
        <rFont val="Noto Sans Devanagari"/>
        <family val="2"/>
      </rPr>
      <t xml:space="preserve"> 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بيطري 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طرطوس</t>
    </r>
  </si>
  <si>
    <r>
      <rPr>
        <sz val="14"/>
        <rFont val="Noto Sans Devanagari"/>
        <family val="2"/>
      </rPr>
      <t xml:space="preserve"> 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للطاقة الشمسية</t>
    </r>
  </si>
  <si>
    <t xml:space="preserve">   إجمالي طلاب معاهد تشرين</t>
  </si>
  <si>
    <r>
      <rPr>
        <sz val="16"/>
        <rFont val="Noto Sans Devanagari"/>
        <family val="2"/>
      </rPr>
      <t xml:space="preserve">أعداد خريجي معاهد جامعة تشرين للعام الدراسي </t>
    </r>
    <r>
      <rPr>
        <sz val="16"/>
        <rFont val="Simplified Arabic"/>
        <family val="1"/>
        <charset val="1"/>
      </rPr>
      <t xml:space="preserve">2012-2013 </t>
    </r>
    <r>
      <rPr>
        <sz val="16"/>
        <rFont val="Noto Sans Devanagari"/>
        <family val="2"/>
      </rPr>
      <t xml:space="preserve">حسب الجنسية </t>
    </r>
    <r>
      <rPr>
        <sz val="16"/>
        <rFont val="Simplified Arabic"/>
        <family val="1"/>
        <charset val="1"/>
      </rPr>
      <t xml:space="preserve">(</t>
    </r>
    <r>
      <rPr>
        <sz val="16"/>
        <rFont val="Noto Sans Devanagari"/>
        <family val="2"/>
      </rPr>
      <t xml:space="preserve">موازي </t>
    </r>
    <r>
      <rPr>
        <sz val="16"/>
        <rFont val="Simplified Arabic"/>
        <family val="1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اعداد خريجي المعاهد حسب الجنس و المحافظة للعام الدراسي </t>
    </r>
    <r>
      <rPr>
        <sz val="14"/>
        <color rgb="FF000000"/>
        <rFont val="Calibri"/>
        <family val="2"/>
        <charset val="1"/>
      </rPr>
      <t xml:space="preserve">2012-2013 (</t>
    </r>
    <r>
      <rPr>
        <sz val="14"/>
        <color rgb="FF000000"/>
        <rFont val="Noto Sans Devanagari"/>
        <family val="2"/>
      </rPr>
      <t xml:space="preserve">تعليم إجمالي</t>
    </r>
    <r>
      <rPr>
        <sz val="14"/>
        <color rgb="FF000000"/>
        <rFont val="Calibri"/>
        <family val="2"/>
        <charset val="1"/>
      </rPr>
      <t xml:space="preserve">) (</t>
    </r>
    <r>
      <rPr>
        <sz val="14"/>
        <color rgb="FF000000"/>
        <rFont val="Noto Sans Devanagari"/>
        <family val="2"/>
      </rPr>
      <t xml:space="preserve">نظامي </t>
    </r>
    <r>
      <rPr>
        <sz val="14"/>
        <color rgb="FF000000"/>
        <rFont val="Calibri"/>
        <family val="2"/>
        <charset val="1"/>
      </rPr>
      <t xml:space="preserve">+ </t>
    </r>
    <r>
      <rPr>
        <sz val="14"/>
        <color rgb="FF000000"/>
        <rFont val="Noto Sans Devanagari"/>
        <family val="2"/>
      </rPr>
      <t xml:space="preserve">موازي</t>
    </r>
    <r>
      <rPr>
        <sz val="14"/>
        <color rgb="FF000000"/>
        <rFont val="Calibri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م</t>
    </r>
    <r>
      <rPr>
        <sz val="12"/>
        <rFont val="Simplified Arabic"/>
        <family val="1"/>
        <charset val="1"/>
      </rPr>
      <t xml:space="preserve">.</t>
    </r>
    <r>
      <rPr>
        <sz val="12"/>
        <rFont val="Noto Sans Devanagari"/>
        <family val="2"/>
      </rPr>
      <t xml:space="preserve">ت</t>
    </r>
    <r>
      <rPr>
        <sz val="12"/>
        <rFont val="Simplified Arabic"/>
        <family val="1"/>
        <charset val="1"/>
      </rPr>
      <t xml:space="preserve">. </t>
    </r>
    <r>
      <rPr>
        <sz val="12"/>
        <rFont val="Noto Sans Devanagari"/>
        <family val="2"/>
      </rPr>
      <t xml:space="preserve">إدارة أعمال و التسويق</t>
    </r>
    <r>
      <rPr>
        <sz val="12"/>
        <rFont val="Simplified Arabic"/>
        <family val="1"/>
        <charset val="1"/>
      </rPr>
      <t xml:space="preserve">- </t>
    </r>
    <r>
      <rPr>
        <sz val="12"/>
        <rFont val="Noto Sans Devanagari"/>
        <family val="2"/>
      </rPr>
      <t xml:space="preserve">تشرين</t>
    </r>
  </si>
  <si>
    <r>
      <rPr>
        <sz val="12"/>
        <rFont val="Noto Sans Devanagari"/>
        <family val="2"/>
      </rPr>
      <t xml:space="preserve">م</t>
    </r>
    <r>
      <rPr>
        <sz val="12"/>
        <rFont val="Simplified Arabic"/>
        <family val="1"/>
        <charset val="1"/>
      </rPr>
      <t xml:space="preserve">.</t>
    </r>
    <r>
      <rPr>
        <sz val="12"/>
        <rFont val="Noto Sans Devanagari"/>
        <family val="2"/>
      </rPr>
      <t xml:space="preserve">ت</t>
    </r>
    <r>
      <rPr>
        <sz val="12"/>
        <rFont val="Simplified Arabic"/>
        <family val="1"/>
        <charset val="1"/>
      </rPr>
      <t xml:space="preserve">. </t>
    </r>
    <r>
      <rPr>
        <sz val="12"/>
        <rFont val="Noto Sans Devanagari"/>
        <family val="2"/>
      </rPr>
      <t xml:space="preserve">المحاسبة والتمويل</t>
    </r>
    <r>
      <rPr>
        <sz val="12"/>
        <rFont val="Simplified Arabic"/>
        <family val="1"/>
        <charset val="1"/>
      </rPr>
      <t xml:space="preserve">- </t>
    </r>
    <r>
      <rPr>
        <sz val="12"/>
        <rFont val="Noto Sans Devanagari"/>
        <family val="2"/>
      </rPr>
      <t xml:space="preserve">تشرين</t>
    </r>
  </si>
  <si>
    <r>
      <rPr>
        <sz val="12"/>
        <rFont val="Noto Sans Devanagari"/>
        <family val="2"/>
      </rPr>
      <t xml:space="preserve">م</t>
    </r>
    <r>
      <rPr>
        <sz val="12"/>
        <rFont val="Simplified Arabic"/>
        <family val="1"/>
        <charset val="1"/>
      </rPr>
      <t xml:space="preserve">.</t>
    </r>
    <r>
      <rPr>
        <sz val="12"/>
        <rFont val="Noto Sans Devanagari"/>
        <family val="2"/>
      </rPr>
      <t xml:space="preserve">ت</t>
    </r>
    <r>
      <rPr>
        <sz val="12"/>
        <rFont val="Simplified Arabic"/>
        <family val="1"/>
        <charset val="1"/>
      </rPr>
      <t xml:space="preserve">. </t>
    </r>
    <r>
      <rPr>
        <sz val="12"/>
        <rFont val="Noto Sans Devanagari"/>
        <family val="2"/>
      </rPr>
      <t xml:space="preserve">الزراعي</t>
    </r>
    <r>
      <rPr>
        <sz val="12"/>
        <rFont val="Simplified Arabic"/>
        <family val="1"/>
        <charset val="1"/>
      </rPr>
      <t xml:space="preserve">- </t>
    </r>
    <r>
      <rPr>
        <sz val="12"/>
        <rFont val="Noto Sans Devanagari"/>
        <family val="2"/>
      </rPr>
      <t xml:space="preserve">تشرين</t>
    </r>
  </si>
  <si>
    <r>
      <rPr>
        <sz val="12"/>
        <rFont val="Noto Sans Devanagari"/>
        <family val="2"/>
      </rPr>
      <t xml:space="preserve">م</t>
    </r>
    <r>
      <rPr>
        <sz val="12"/>
        <rFont val="Simplified Arabic"/>
        <family val="1"/>
        <charset val="1"/>
      </rPr>
      <t xml:space="preserve">.</t>
    </r>
    <r>
      <rPr>
        <sz val="12"/>
        <rFont val="Noto Sans Devanagari"/>
        <family val="2"/>
      </rPr>
      <t xml:space="preserve">ت</t>
    </r>
    <r>
      <rPr>
        <sz val="12"/>
        <rFont val="Simplified Arabic"/>
        <family val="1"/>
        <charset val="1"/>
      </rPr>
      <t xml:space="preserve">. </t>
    </r>
    <r>
      <rPr>
        <sz val="12"/>
        <rFont val="Noto Sans Devanagari"/>
        <family val="2"/>
      </rPr>
      <t xml:space="preserve">الطبي</t>
    </r>
    <r>
      <rPr>
        <sz val="12"/>
        <rFont val="Simplified Arabic"/>
        <family val="1"/>
        <charset val="1"/>
      </rPr>
      <t xml:space="preserve">- </t>
    </r>
    <r>
      <rPr>
        <sz val="12"/>
        <rFont val="Noto Sans Devanagari"/>
        <family val="2"/>
      </rPr>
      <t xml:space="preserve">تشرين</t>
    </r>
  </si>
  <si>
    <r>
      <rPr>
        <sz val="12"/>
        <rFont val="Noto Sans Devanagari"/>
        <family val="2"/>
      </rPr>
      <t xml:space="preserve">م</t>
    </r>
    <r>
      <rPr>
        <sz val="12"/>
        <rFont val="Simplified Arabic"/>
        <family val="1"/>
        <charset val="1"/>
      </rPr>
      <t xml:space="preserve">.</t>
    </r>
    <r>
      <rPr>
        <sz val="12"/>
        <rFont val="Noto Sans Devanagari"/>
        <family val="2"/>
      </rPr>
      <t xml:space="preserve">ت</t>
    </r>
    <r>
      <rPr>
        <sz val="12"/>
        <rFont val="Simplified Arabic"/>
        <family val="1"/>
        <charset val="1"/>
      </rPr>
      <t xml:space="preserve">. </t>
    </r>
    <r>
      <rPr>
        <sz val="12"/>
        <rFont val="Noto Sans Devanagari"/>
        <family val="2"/>
      </rPr>
      <t xml:space="preserve">الهندسي</t>
    </r>
    <r>
      <rPr>
        <sz val="12"/>
        <rFont val="Simplified Arabic"/>
        <family val="1"/>
        <charset val="1"/>
      </rPr>
      <t xml:space="preserve">- </t>
    </r>
    <r>
      <rPr>
        <sz val="12"/>
        <rFont val="Noto Sans Devanagari"/>
        <family val="2"/>
      </rPr>
      <t xml:space="preserve">تشرين</t>
    </r>
  </si>
  <si>
    <r>
      <rPr>
        <sz val="12"/>
        <rFont val="Noto Sans Devanagari"/>
        <family val="2"/>
      </rPr>
      <t xml:space="preserve">م</t>
    </r>
    <r>
      <rPr>
        <sz val="12"/>
        <rFont val="Simplified Arabic"/>
        <family val="1"/>
        <charset val="1"/>
      </rPr>
      <t xml:space="preserve">.</t>
    </r>
    <r>
      <rPr>
        <sz val="12"/>
        <rFont val="Noto Sans Devanagari"/>
        <family val="2"/>
      </rPr>
      <t xml:space="preserve">ت</t>
    </r>
    <r>
      <rPr>
        <sz val="12"/>
        <rFont val="Simplified Arabic"/>
        <family val="1"/>
        <charset val="1"/>
      </rPr>
      <t xml:space="preserve">.</t>
    </r>
    <r>
      <rPr>
        <sz val="12"/>
        <rFont val="Noto Sans Devanagari"/>
        <family val="2"/>
      </rPr>
      <t xml:space="preserve">الحاسوب</t>
    </r>
    <r>
      <rPr>
        <sz val="12"/>
        <rFont val="Simplified Arabic"/>
        <family val="1"/>
        <charset val="1"/>
      </rPr>
      <t xml:space="preserve">- </t>
    </r>
    <r>
      <rPr>
        <sz val="12"/>
        <rFont val="Noto Sans Devanagari"/>
        <family val="2"/>
      </rPr>
      <t xml:space="preserve">تشرين</t>
    </r>
  </si>
  <si>
    <r>
      <rPr>
        <sz val="12"/>
        <rFont val="Noto Sans Devanagari"/>
        <family val="2"/>
      </rPr>
      <t xml:space="preserve">م</t>
    </r>
    <r>
      <rPr>
        <sz val="12"/>
        <rFont val="Simplified Arabic"/>
        <family val="1"/>
        <charset val="1"/>
      </rPr>
      <t xml:space="preserve">.</t>
    </r>
    <r>
      <rPr>
        <sz val="12"/>
        <rFont val="Noto Sans Devanagari"/>
        <family val="2"/>
      </rPr>
      <t xml:space="preserve">ت</t>
    </r>
    <r>
      <rPr>
        <sz val="12"/>
        <rFont val="Simplified Arabic"/>
        <family val="1"/>
        <charset val="1"/>
      </rPr>
      <t xml:space="preserve">. </t>
    </r>
    <r>
      <rPr>
        <sz val="12"/>
        <rFont val="Noto Sans Devanagari"/>
        <family val="2"/>
      </rPr>
      <t xml:space="preserve">الزراعي</t>
    </r>
    <r>
      <rPr>
        <sz val="12"/>
        <rFont val="Simplified Arabic"/>
        <family val="1"/>
        <charset val="1"/>
      </rPr>
      <t xml:space="preserve">- </t>
    </r>
    <r>
      <rPr>
        <sz val="12"/>
        <rFont val="Noto Sans Devanagari"/>
        <family val="2"/>
      </rPr>
      <t xml:space="preserve">طرطوس</t>
    </r>
  </si>
  <si>
    <r>
      <rPr>
        <sz val="12"/>
        <rFont val="Noto Sans Devanagari"/>
        <family val="2"/>
      </rPr>
      <t xml:space="preserve">م</t>
    </r>
    <r>
      <rPr>
        <sz val="12"/>
        <rFont val="Simplified Arabic"/>
        <family val="1"/>
        <charset val="1"/>
      </rPr>
      <t xml:space="preserve">.</t>
    </r>
    <r>
      <rPr>
        <sz val="12"/>
        <rFont val="Noto Sans Devanagari"/>
        <family val="2"/>
      </rPr>
      <t xml:space="preserve">ت</t>
    </r>
    <r>
      <rPr>
        <sz val="12"/>
        <rFont val="Simplified Arabic"/>
        <family val="1"/>
        <charset val="1"/>
      </rPr>
      <t xml:space="preserve">. </t>
    </r>
    <r>
      <rPr>
        <sz val="12"/>
        <rFont val="Noto Sans Devanagari"/>
        <family val="2"/>
      </rPr>
      <t xml:space="preserve">بيطري </t>
    </r>
    <r>
      <rPr>
        <sz val="12"/>
        <rFont val="Simplified Arabic"/>
        <family val="1"/>
        <charset val="1"/>
      </rPr>
      <t xml:space="preserve">- </t>
    </r>
    <r>
      <rPr>
        <sz val="12"/>
        <rFont val="Noto Sans Devanagari"/>
        <family val="2"/>
      </rPr>
      <t xml:space="preserve">طرطوس</t>
    </r>
  </si>
  <si>
    <r>
      <rPr>
        <sz val="12"/>
        <rFont val="Noto Sans Devanagari"/>
        <family val="2"/>
      </rPr>
      <t xml:space="preserve">م</t>
    </r>
    <r>
      <rPr>
        <sz val="12"/>
        <rFont val="Simplified Arabic"/>
        <family val="1"/>
        <charset val="1"/>
      </rPr>
      <t xml:space="preserve">.</t>
    </r>
    <r>
      <rPr>
        <sz val="12"/>
        <rFont val="Noto Sans Devanagari"/>
        <family val="2"/>
      </rPr>
      <t xml:space="preserve">ت</t>
    </r>
    <r>
      <rPr>
        <sz val="12"/>
        <rFont val="Simplified Arabic"/>
        <family val="1"/>
        <charset val="1"/>
      </rPr>
      <t xml:space="preserve">.</t>
    </r>
    <r>
      <rPr>
        <sz val="12"/>
        <rFont val="Noto Sans Devanagari"/>
        <family val="2"/>
      </rPr>
      <t xml:space="preserve">للطاقة الشمسية</t>
    </r>
  </si>
  <si>
    <r>
      <rPr>
        <sz val="14"/>
        <color rgb="FF000000"/>
        <rFont val="Noto Sans Devanagari"/>
        <family val="2"/>
      </rPr>
      <t xml:space="preserve">اعداد خريجي المعاهد حسب الجنس و المحافظة للعام الدراسي </t>
    </r>
    <r>
      <rPr>
        <sz val="14"/>
        <color rgb="FF000000"/>
        <rFont val="Calibri"/>
        <family val="2"/>
        <charset val="1"/>
      </rPr>
      <t xml:space="preserve">2012-2013 (</t>
    </r>
    <r>
      <rPr>
        <sz val="14"/>
        <color rgb="FF000000"/>
        <rFont val="Noto Sans Devanagari"/>
        <family val="2"/>
      </rPr>
      <t xml:space="preserve">نظامي </t>
    </r>
    <r>
      <rPr>
        <sz val="14"/>
        <color rgb="FF000000"/>
        <rFont val="Calibri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اعداد خريجي المعاهد حسب الجنس و المحافظة للعام الدراسي </t>
    </r>
    <r>
      <rPr>
        <sz val="14"/>
        <color rgb="FF000000"/>
        <rFont val="Calibri"/>
        <family val="2"/>
        <charset val="1"/>
      </rPr>
      <t xml:space="preserve">2012-2013 ( </t>
    </r>
    <r>
      <rPr>
        <sz val="14"/>
        <color rgb="FF000000"/>
        <rFont val="Noto Sans Devanagari"/>
        <family val="2"/>
      </rPr>
      <t xml:space="preserve">موازي</t>
    </r>
    <r>
      <rPr>
        <sz val="14"/>
        <color rgb="FF000000"/>
        <rFont val="Calibri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أعداد خريجات مدرسة التمريض حسب الجنسية لعام </t>
    </r>
    <r>
      <rPr>
        <sz val="16"/>
        <color rgb="FF000000"/>
        <rFont val="Calibri"/>
        <family val="2"/>
        <charset val="178"/>
      </rPr>
      <t xml:space="preserve">2011-2012</t>
    </r>
  </si>
  <si>
    <t xml:space="preserve">عدد الخريجات</t>
  </si>
  <si>
    <t xml:space="preserve">طالبة</t>
  </si>
  <si>
    <t xml:space="preserve">أعداد أعضاء الهيئة التعليمية في جامعة تشرين حسب الكلية والجنس للعام الدراسي 2012/2013</t>
  </si>
  <si>
    <t xml:space="preserve">الكلية</t>
  </si>
  <si>
    <t xml:space="preserve">أستاذ</t>
  </si>
  <si>
    <t xml:space="preserve">أستاذ مساعد</t>
  </si>
  <si>
    <t xml:space="preserve">مدرس</t>
  </si>
  <si>
    <t xml:space="preserve">المتعاقدون</t>
  </si>
  <si>
    <t xml:space="preserve">معيد</t>
  </si>
  <si>
    <t xml:space="preserve">هيئة فنية</t>
  </si>
  <si>
    <t xml:space="preserve">إناث</t>
  </si>
  <si>
    <t xml:space="preserve">مجموع</t>
  </si>
  <si>
    <t xml:space="preserve">الآداب والعلوم الإنسانية</t>
  </si>
  <si>
    <t xml:space="preserve">المعلومات غير متوفرة لدينا</t>
  </si>
  <si>
    <t xml:space="preserve">الزراعة</t>
  </si>
  <si>
    <t xml:space="preserve">العلوم</t>
  </si>
  <si>
    <t xml:space="preserve">الهندسة المدينة</t>
  </si>
  <si>
    <t xml:space="preserve">الهندسة الميكانيكية والكهربائية</t>
  </si>
  <si>
    <t xml:space="preserve">التربية</t>
  </si>
  <si>
    <t xml:space="preserve">الهندسة المعلوماتية</t>
  </si>
  <si>
    <t xml:space="preserve">كلية الحقوق</t>
  </si>
  <si>
    <t xml:space="preserve">الآداب والعلوم الإنسانية الثانية بطرطوس</t>
  </si>
  <si>
    <t xml:space="preserve">الاقتصاد الثانية بطرطوس</t>
  </si>
  <si>
    <t xml:space="preserve">التربية الثانية بطرطوس</t>
  </si>
  <si>
    <t xml:space="preserve">كلية هندسة تكنولوجيا المعلومات والاتصالات</t>
  </si>
  <si>
    <t xml:space="preserve">كلية العلوم الثانية بطرطوس</t>
  </si>
  <si>
    <t xml:space="preserve">كلية السياحة بطرطوس</t>
  </si>
  <si>
    <t xml:space="preserve">كلية الفنون الجميلة</t>
  </si>
  <si>
    <t xml:space="preserve">كلية الطب البشري بطرطوس</t>
  </si>
  <si>
    <t xml:space="preserve">كلية العلوم التطبيقية</t>
  </si>
  <si>
    <t xml:space="preserve">المعهد العالي للبحوث البحرية</t>
  </si>
  <si>
    <t xml:space="preserve">المعهد العالي لبحوث البيئة</t>
  </si>
  <si>
    <t xml:space="preserve">أعداد الموفدين والعائدين من الإيفاد للعام الدراسي 2012/2013  </t>
  </si>
  <si>
    <t xml:space="preserve">العدد التراكمي للموفدين</t>
  </si>
  <si>
    <r>
      <rPr>
        <sz val="14"/>
        <color rgb="FF000000"/>
        <rFont val="Noto Sans Devanagari"/>
        <family val="2"/>
      </rPr>
      <t xml:space="preserve">الموفدين خلال العام </t>
    </r>
    <r>
      <rPr>
        <sz val="14"/>
        <color rgb="FF000000"/>
        <rFont val="Simplified Arabic"/>
        <family val="0"/>
        <charset val="178"/>
      </rPr>
      <t xml:space="preserve">2013</t>
    </r>
  </si>
  <si>
    <r>
      <rPr>
        <sz val="14"/>
        <color rgb="FF000000"/>
        <rFont val="Noto Sans Devanagari"/>
        <family val="2"/>
      </rPr>
      <t xml:space="preserve">العائدين من الإيفاد خلال العام </t>
    </r>
    <r>
      <rPr>
        <sz val="14"/>
        <color rgb="FF000000"/>
        <rFont val="Simplified Arabic"/>
        <family val="0"/>
        <charset val="178"/>
      </rPr>
      <t xml:space="preserve">2013</t>
    </r>
  </si>
  <si>
    <t xml:space="preserve">الآداب الثانية بطرطوس</t>
  </si>
  <si>
    <t xml:space="preserve">هندسة تكنولوجيا المعلومات والاتصالات</t>
  </si>
  <si>
    <t xml:space="preserve">العلوم الثانية بطرطوس</t>
  </si>
  <si>
    <t xml:space="preserve">السياحة بطرطوس</t>
  </si>
  <si>
    <t xml:space="preserve">الفنون الجميل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implified Arabic"/>
      <family val="0"/>
      <charset val="178"/>
    </font>
    <font>
      <b val="true"/>
      <sz val="14"/>
      <name val="Noto Sans Devanagari"/>
      <family val="2"/>
    </font>
    <font>
      <b val="true"/>
      <sz val="14"/>
      <name val="Simplified Arabic"/>
      <family val="0"/>
      <charset val="178"/>
    </font>
    <font>
      <sz val="14"/>
      <name val="Noto Sans Devanagari"/>
      <family val="2"/>
    </font>
    <font>
      <sz val="12"/>
      <name val="Noto Sans Devanagari"/>
      <family val="2"/>
    </font>
    <font>
      <sz val="14"/>
      <color rgb="FF000000"/>
      <name val="Simplified Arabic"/>
      <family val="0"/>
      <charset val="178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Simplified Arabic"/>
      <family val="0"/>
      <charset val="178"/>
    </font>
    <font>
      <sz val="16"/>
      <color rgb="FF000000"/>
      <name val="Noto Sans Devanagari"/>
      <family val="2"/>
    </font>
    <font>
      <sz val="16"/>
      <color rgb="FF000000"/>
      <name val="Simplified Arabic"/>
      <family val="0"/>
      <charset val="178"/>
    </font>
    <font>
      <sz val="16"/>
      <name val="Noto Sans Devanagari"/>
      <family val="2"/>
    </font>
    <font>
      <sz val="16"/>
      <name val="Simplified Arabic"/>
      <family val="0"/>
      <charset val="178"/>
    </font>
    <font>
      <sz val="16"/>
      <color rgb="FF000000"/>
      <name val="Calibri"/>
      <family val="2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0"/>
      <charset val="178"/>
    </font>
    <font>
      <sz val="12"/>
      <color rgb="FF000000"/>
      <name val="Noto Sans Devanagari"/>
      <family val="2"/>
    </font>
    <font>
      <sz val="16"/>
      <name val="Simplified Arabic"/>
      <family val="1"/>
      <charset val="1"/>
    </font>
    <font>
      <sz val="14"/>
      <color rgb="FF000000"/>
      <name val="Simplified Arabic"/>
      <family val="1"/>
      <charset val="1"/>
    </font>
    <font>
      <sz val="14"/>
      <name val="Simplified Arabic"/>
      <family val="1"/>
      <charset val="1"/>
    </font>
    <font>
      <sz val="10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Simplified Arabic"/>
      <family val="1"/>
      <charset val="1"/>
    </font>
    <font>
      <sz val="12"/>
      <color rgb="FF000000"/>
      <name val="Simplified Arabic"/>
      <family val="1"/>
      <charset val="1"/>
    </font>
    <font>
      <sz val="14"/>
      <color rgb="FF000000"/>
      <name val="Calibri"/>
      <family val="2"/>
      <charset val="1"/>
    </font>
    <font>
      <sz val="12"/>
      <name val="Simplified Arabic"/>
      <family val="1"/>
      <charset val="1"/>
    </font>
    <font>
      <sz val="14"/>
      <color rgb="FF000000"/>
      <name val="Calibri"/>
      <family val="2"/>
      <charset val="178"/>
    </font>
    <font>
      <b val="true"/>
      <sz val="16"/>
      <name val="Arial"/>
      <family val="2"/>
      <charset val="1"/>
    </font>
    <font>
      <sz val="14"/>
      <color rgb="FF000000"/>
      <name val="Times New Roman"/>
      <family val="1"/>
      <charset val="1"/>
    </font>
    <font>
      <b val="true"/>
      <sz val="1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D99594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5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2" fillId="5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D995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7.57"/>
    <col collapsed="false" customWidth="true" hidden="false" outlineLevel="0" max="3" min="3" style="2" width="4.71"/>
    <col collapsed="false" customWidth="true" hidden="false" outlineLevel="0" max="4" min="4" style="2" width="5.57"/>
    <col collapsed="false" customWidth="true" hidden="false" outlineLevel="0" max="10" min="5" style="2" width="4.71"/>
    <col collapsed="false" customWidth="true" hidden="false" outlineLevel="0" max="13" min="11" style="2" width="5.57"/>
    <col collapsed="false" customWidth="true" hidden="false" outlineLevel="0" max="14" min="14" style="2" width="7"/>
    <col collapsed="false" customWidth="true" hidden="false" outlineLevel="0" max="15" min="15" style="2" width="5.57"/>
    <col collapsed="false" customWidth="true" hidden="false" outlineLevel="0" max="16" min="16" style="2" width="7"/>
    <col collapsed="false" customWidth="true" hidden="false" outlineLevel="0" max="30" min="17" style="2" width="4.71"/>
    <col collapsed="false" customWidth="true" hidden="false" outlineLevel="0" max="33" min="31" style="2" width="7"/>
    <col collapsed="false" customWidth="false" hidden="false" outlineLevel="0" max="16384" min="34" style="2" width="9"/>
  </cols>
  <sheetData>
    <row r="1" customFormat="false" ht="27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7.75" hidden="tru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8</v>
      </c>
      <c r="P2" s="4"/>
      <c r="Q2" s="4" t="s">
        <v>9</v>
      </c>
      <c r="R2" s="4"/>
      <c r="S2" s="4" t="s">
        <v>10</v>
      </c>
      <c r="T2" s="4"/>
      <c r="U2" s="4" t="s">
        <v>11</v>
      </c>
      <c r="V2" s="4"/>
      <c r="W2" s="4" t="s">
        <v>12</v>
      </c>
      <c r="X2" s="4"/>
      <c r="Y2" s="4" t="s">
        <v>13</v>
      </c>
      <c r="Z2" s="4"/>
      <c r="AA2" s="4" t="s">
        <v>14</v>
      </c>
      <c r="AB2" s="4"/>
      <c r="AC2" s="4" t="s">
        <v>15</v>
      </c>
      <c r="AD2" s="4"/>
      <c r="AE2" s="4" t="s">
        <v>16</v>
      </c>
      <c r="AF2" s="4"/>
      <c r="AG2" s="4"/>
    </row>
    <row r="3" customFormat="false" ht="27.75" hidden="true" customHeight="false" outlineLevel="0" collapsed="false">
      <c r="A3" s="4"/>
      <c r="B3" s="4"/>
      <c r="C3" s="5" t="s">
        <v>17</v>
      </c>
      <c r="D3" s="5" t="s">
        <v>18</v>
      </c>
      <c r="E3" s="5" t="s">
        <v>17</v>
      </c>
      <c r="F3" s="5" t="s">
        <v>18</v>
      </c>
      <c r="G3" s="5" t="s">
        <v>17</v>
      </c>
      <c r="H3" s="5" t="s">
        <v>18</v>
      </c>
      <c r="I3" s="5" t="s">
        <v>17</v>
      </c>
      <c r="J3" s="5" t="s">
        <v>18</v>
      </c>
      <c r="K3" s="5" t="s">
        <v>17</v>
      </c>
      <c r="L3" s="5" t="s">
        <v>18</v>
      </c>
      <c r="M3" s="5" t="s">
        <v>17</v>
      </c>
      <c r="N3" s="5" t="s">
        <v>18</v>
      </c>
      <c r="O3" s="5" t="s">
        <v>17</v>
      </c>
      <c r="P3" s="5" t="s">
        <v>18</v>
      </c>
      <c r="Q3" s="5" t="s">
        <v>17</v>
      </c>
      <c r="R3" s="5" t="s">
        <v>18</v>
      </c>
      <c r="S3" s="5" t="s">
        <v>17</v>
      </c>
      <c r="T3" s="5" t="s">
        <v>18</v>
      </c>
      <c r="U3" s="5" t="s">
        <v>17</v>
      </c>
      <c r="V3" s="5" t="s">
        <v>18</v>
      </c>
      <c r="W3" s="5" t="s">
        <v>17</v>
      </c>
      <c r="X3" s="5" t="s">
        <v>18</v>
      </c>
      <c r="Y3" s="5" t="s">
        <v>17</v>
      </c>
      <c r="Z3" s="5" t="s">
        <v>18</v>
      </c>
      <c r="AA3" s="5" t="s">
        <v>17</v>
      </c>
      <c r="AB3" s="5" t="s">
        <v>18</v>
      </c>
      <c r="AC3" s="5" t="s">
        <v>17</v>
      </c>
      <c r="AD3" s="5" t="s">
        <v>18</v>
      </c>
      <c r="AE3" s="4" t="s">
        <v>17</v>
      </c>
      <c r="AF3" s="4" t="s">
        <v>18</v>
      </c>
      <c r="AG3" s="4" t="s">
        <v>19</v>
      </c>
    </row>
    <row r="4" customFormat="false" ht="30" hidden="true" customHeight="true" outlineLevel="0" collapsed="false">
      <c r="A4" s="6" t="s">
        <v>20</v>
      </c>
      <c r="B4" s="6"/>
      <c r="C4" s="7" t="n">
        <v>1</v>
      </c>
      <c r="D4" s="7" t="n">
        <v>2</v>
      </c>
      <c r="E4" s="7" t="n">
        <v>0</v>
      </c>
      <c r="F4" s="7" t="n">
        <v>0</v>
      </c>
      <c r="G4" s="7" t="n">
        <v>0</v>
      </c>
      <c r="H4" s="7" t="n">
        <v>1</v>
      </c>
      <c r="I4" s="7" t="n">
        <v>4</v>
      </c>
      <c r="J4" s="7" t="n">
        <v>1</v>
      </c>
      <c r="K4" s="7" t="n">
        <v>3</v>
      </c>
      <c r="L4" s="7" t="n">
        <v>2</v>
      </c>
      <c r="M4" s="7" t="n">
        <v>71</v>
      </c>
      <c r="N4" s="7" t="n">
        <v>65</v>
      </c>
      <c r="O4" s="7" t="n">
        <v>30</v>
      </c>
      <c r="P4" s="7" t="n">
        <v>18</v>
      </c>
      <c r="Q4" s="7" t="n">
        <v>4</v>
      </c>
      <c r="R4" s="7" t="n">
        <v>0</v>
      </c>
      <c r="S4" s="7" t="n">
        <v>2</v>
      </c>
      <c r="T4" s="7" t="n">
        <v>1</v>
      </c>
      <c r="U4" s="7" t="n">
        <v>4</v>
      </c>
      <c r="V4" s="7" t="n">
        <v>0</v>
      </c>
      <c r="W4" s="7" t="n">
        <v>4</v>
      </c>
      <c r="X4" s="7" t="n">
        <v>1</v>
      </c>
      <c r="Y4" s="7" t="n">
        <v>5</v>
      </c>
      <c r="Z4" s="7" t="n">
        <v>2</v>
      </c>
      <c r="AA4" s="7" t="n">
        <v>4</v>
      </c>
      <c r="AB4" s="7" t="n">
        <v>0</v>
      </c>
      <c r="AC4" s="7" t="n">
        <v>0</v>
      </c>
      <c r="AD4" s="7" t="n">
        <v>0</v>
      </c>
      <c r="AE4" s="8" t="n">
        <f aca="false">C4+E4+G4+I4+K4+M4+O4+Q4+S4+U4+W4+Y4+AA4+AC4</f>
        <v>132</v>
      </c>
      <c r="AF4" s="8" t="n">
        <f aca="false">D4+F4+H4+J4+L4+N4+P4+R4+T4+V4+X4+Z4+AB4+AD4</f>
        <v>93</v>
      </c>
      <c r="AG4" s="8" t="n">
        <f aca="false">AE4+AF4</f>
        <v>225</v>
      </c>
    </row>
    <row r="5" customFormat="false" ht="27.75" hidden="true" customHeight="true" outlineLevel="0" collapsed="false">
      <c r="A5" s="6" t="s">
        <v>21</v>
      </c>
      <c r="B5" s="6"/>
      <c r="C5" s="7" t="n">
        <v>1</v>
      </c>
      <c r="D5" s="7" t="n">
        <v>1</v>
      </c>
      <c r="E5" s="7" t="n">
        <v>0</v>
      </c>
      <c r="F5" s="7" t="n">
        <v>0</v>
      </c>
      <c r="G5" s="7" t="n">
        <v>1</v>
      </c>
      <c r="H5" s="7" t="n">
        <v>1</v>
      </c>
      <c r="I5" s="7" t="n">
        <v>1</v>
      </c>
      <c r="J5" s="7" t="n">
        <v>0</v>
      </c>
      <c r="K5" s="7" t="n">
        <v>1</v>
      </c>
      <c r="L5" s="7" t="n">
        <v>1</v>
      </c>
      <c r="M5" s="7" t="n">
        <v>20</v>
      </c>
      <c r="N5" s="7" t="n">
        <v>10</v>
      </c>
      <c r="O5" s="7" t="n">
        <v>15</v>
      </c>
      <c r="P5" s="7" t="n">
        <v>7</v>
      </c>
      <c r="Q5" s="7" t="n">
        <v>5</v>
      </c>
      <c r="R5" s="7" t="n">
        <v>0</v>
      </c>
      <c r="S5" s="7" t="n">
        <v>0</v>
      </c>
      <c r="T5" s="7" t="n">
        <v>0</v>
      </c>
      <c r="U5" s="7" t="n">
        <v>7</v>
      </c>
      <c r="V5" s="7" t="n">
        <v>1</v>
      </c>
      <c r="W5" s="7" t="n">
        <v>1</v>
      </c>
      <c r="X5" s="7" t="n">
        <v>0</v>
      </c>
      <c r="Y5" s="7" t="n">
        <v>0</v>
      </c>
      <c r="Z5" s="7" t="n">
        <v>0</v>
      </c>
      <c r="AA5" s="7" t="n">
        <v>3</v>
      </c>
      <c r="AB5" s="7" t="n">
        <v>0</v>
      </c>
      <c r="AC5" s="7" t="n">
        <v>0</v>
      </c>
      <c r="AD5" s="7" t="n">
        <v>0</v>
      </c>
      <c r="AE5" s="8" t="n">
        <f aca="false">C5+E5+G5+I5+K5+M5+O5+Q5+S5+U5+W5+Y5+AA5+AC5</f>
        <v>55</v>
      </c>
      <c r="AF5" s="8" t="n">
        <f aca="false">D5+F5+H5+J5+L5+N5+P5+R5+T5+V5+X5+Z5+AB5+AD5</f>
        <v>21</v>
      </c>
      <c r="AG5" s="8" t="n">
        <f aca="false">AE5+AF5</f>
        <v>76</v>
      </c>
    </row>
    <row r="6" customFormat="false" ht="30" hidden="true" customHeight="true" outlineLevel="0" collapsed="false">
      <c r="A6" s="6" t="s">
        <v>22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1</v>
      </c>
      <c r="L6" s="7" t="n">
        <v>1</v>
      </c>
      <c r="M6" s="7" t="n">
        <v>9</v>
      </c>
      <c r="N6" s="7" t="n">
        <v>55</v>
      </c>
      <c r="O6" s="7" t="n">
        <v>6</v>
      </c>
      <c r="P6" s="7" t="n">
        <v>26</v>
      </c>
      <c r="Q6" s="7" t="n">
        <v>1</v>
      </c>
      <c r="R6" s="7" t="n">
        <v>4</v>
      </c>
      <c r="S6" s="7" t="n">
        <v>0</v>
      </c>
      <c r="T6" s="7" t="n">
        <v>1</v>
      </c>
      <c r="U6" s="7" t="n">
        <v>1</v>
      </c>
      <c r="V6" s="7" t="n">
        <v>2</v>
      </c>
      <c r="W6" s="7" t="n">
        <v>3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f aca="false">C6+E6+G6+I6+K6+M6+O6+Q6+S6+U6+W6+Y6+AA6+AC6</f>
        <v>21</v>
      </c>
      <c r="AF6" s="8" t="n">
        <f aca="false">D6+F6+H6+J6+L6+N6+P6+R6+T6+V6+X6+Z6+AB6+AD6</f>
        <v>89</v>
      </c>
      <c r="AG6" s="8" t="n">
        <f aca="false">AE6+AF6</f>
        <v>110</v>
      </c>
    </row>
    <row r="7" customFormat="false" ht="26.25" hidden="true" customHeight="true" outlineLevel="0" collapsed="false">
      <c r="A7" s="9" t="s">
        <v>23</v>
      </c>
      <c r="B7" s="10" t="s">
        <v>24</v>
      </c>
      <c r="C7" s="7" t="n">
        <v>0</v>
      </c>
      <c r="D7" s="7" t="n">
        <v>1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1</v>
      </c>
      <c r="L7" s="7" t="n">
        <v>0</v>
      </c>
      <c r="M7" s="7" t="n">
        <v>7</v>
      </c>
      <c r="N7" s="7" t="n">
        <v>10</v>
      </c>
      <c r="O7" s="7" t="n">
        <v>8</v>
      </c>
      <c r="P7" s="7" t="n">
        <v>11</v>
      </c>
      <c r="Q7" s="7" t="n">
        <v>1</v>
      </c>
      <c r="R7" s="7" t="n">
        <v>0</v>
      </c>
      <c r="S7" s="7" t="n">
        <v>2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1</v>
      </c>
      <c r="Y7" s="7" t="n">
        <v>1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8" t="n">
        <f aca="false">C7+E7+G7+I7+K7+M7+O7+Q7+S7+U7+W7+Y7+AA7+AC7</f>
        <v>20</v>
      </c>
      <c r="AF7" s="8" t="n">
        <f aca="false">D7+F7+H7+J7+L7+N7+P7+R7+T7+V7+X7+Z7+AB7+AD7</f>
        <v>23</v>
      </c>
      <c r="AG7" s="8" t="n">
        <f aca="false">AE7+AF7</f>
        <v>43</v>
      </c>
    </row>
    <row r="8" customFormat="false" ht="27.75" hidden="true" customHeight="false" outlineLevel="0" collapsed="false">
      <c r="A8" s="9"/>
      <c r="B8" s="10" t="s">
        <v>25</v>
      </c>
      <c r="C8" s="7" t="n">
        <v>1</v>
      </c>
      <c r="D8" s="7" t="n">
        <v>1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1</v>
      </c>
      <c r="K8" s="7" t="n">
        <v>1</v>
      </c>
      <c r="L8" s="7" t="n">
        <v>0</v>
      </c>
      <c r="M8" s="7" t="n">
        <v>7</v>
      </c>
      <c r="N8" s="7" t="n">
        <v>15</v>
      </c>
      <c r="O8" s="7" t="n">
        <v>7</v>
      </c>
      <c r="P8" s="7" t="n">
        <v>7</v>
      </c>
      <c r="Q8" s="7" t="n">
        <v>0</v>
      </c>
      <c r="R8" s="7" t="n">
        <v>0</v>
      </c>
      <c r="S8" s="7" t="n">
        <v>2</v>
      </c>
      <c r="T8" s="7" t="n">
        <v>0</v>
      </c>
      <c r="U8" s="7" t="n">
        <v>1</v>
      </c>
      <c r="V8" s="7" t="n">
        <v>0</v>
      </c>
      <c r="W8" s="7" t="n">
        <v>1</v>
      </c>
      <c r="X8" s="7" t="n">
        <v>0</v>
      </c>
      <c r="Y8" s="7" t="n">
        <v>0</v>
      </c>
      <c r="Z8" s="7" t="n">
        <v>2</v>
      </c>
      <c r="AA8" s="7" t="n">
        <v>0</v>
      </c>
      <c r="AB8" s="7" t="n">
        <v>0</v>
      </c>
      <c r="AC8" s="7" t="n">
        <v>0</v>
      </c>
      <c r="AD8" s="7" t="n">
        <v>0</v>
      </c>
      <c r="AE8" s="8" t="n">
        <f aca="false">C8+E8+G8+I8+K8+M8+O8+Q8+S8+U8+W8+Y8+AA8+AC8</f>
        <v>21</v>
      </c>
      <c r="AF8" s="8" t="n">
        <f aca="false">D8+F8+H8+J8+L8+N8+P8+R8+T8+V8+X8+Z8+AB8+AD8</f>
        <v>26</v>
      </c>
      <c r="AG8" s="8" t="n">
        <f aca="false">AE8+AF8</f>
        <v>47</v>
      </c>
    </row>
    <row r="9" customFormat="false" ht="27.75" hidden="true" customHeight="false" outlineLevel="0" collapsed="false">
      <c r="A9" s="9"/>
      <c r="B9" s="10" t="s">
        <v>26</v>
      </c>
      <c r="C9" s="7" t="n">
        <v>1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1</v>
      </c>
      <c r="K9" s="7" t="n">
        <v>2</v>
      </c>
      <c r="L9" s="7" t="n">
        <v>1</v>
      </c>
      <c r="M9" s="7" t="n">
        <v>12</v>
      </c>
      <c r="N9" s="7" t="n">
        <v>10</v>
      </c>
      <c r="O9" s="7" t="n">
        <v>2</v>
      </c>
      <c r="P9" s="7" t="n">
        <v>6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1</v>
      </c>
      <c r="X9" s="7" t="n">
        <v>0</v>
      </c>
      <c r="Y9" s="7" t="n">
        <v>0</v>
      </c>
      <c r="Z9" s="7" t="n">
        <v>0</v>
      </c>
      <c r="AA9" s="7" t="n">
        <v>1</v>
      </c>
      <c r="AB9" s="7" t="n">
        <v>0</v>
      </c>
      <c r="AC9" s="7" t="n">
        <v>1</v>
      </c>
      <c r="AD9" s="7" t="n">
        <v>0</v>
      </c>
      <c r="AE9" s="8" t="n">
        <f aca="false">C9+E9+G9+I9+K9+M9+O9+Q9+S9+U9+W9+Y9+AA9+AC9</f>
        <v>20</v>
      </c>
      <c r="AF9" s="8" t="n">
        <f aca="false">D9+F9+H9+J9+L9+N9+P9+R9+T9+V9+X9+Z9+AB9+AD9</f>
        <v>19</v>
      </c>
      <c r="AG9" s="8" t="n">
        <f aca="false">AE9+AF9</f>
        <v>39</v>
      </c>
    </row>
    <row r="10" customFormat="false" ht="27.75" hidden="true" customHeight="false" outlineLevel="0" collapsed="false">
      <c r="A10" s="9"/>
      <c r="B10" s="10" t="s">
        <v>27</v>
      </c>
      <c r="C10" s="7" t="n">
        <v>1</v>
      </c>
      <c r="D10" s="7" t="n">
        <v>3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3</v>
      </c>
      <c r="M10" s="7" t="n">
        <v>12</v>
      </c>
      <c r="N10" s="7" t="n">
        <v>7</v>
      </c>
      <c r="O10" s="7" t="n">
        <v>5</v>
      </c>
      <c r="P10" s="7" t="n">
        <v>7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2</v>
      </c>
      <c r="Z10" s="7" t="n">
        <v>1</v>
      </c>
      <c r="AA10" s="7" t="n">
        <v>0</v>
      </c>
      <c r="AB10" s="7" t="n">
        <v>0</v>
      </c>
      <c r="AC10" s="7" t="n">
        <v>0</v>
      </c>
      <c r="AD10" s="7" t="n">
        <v>0</v>
      </c>
      <c r="AE10" s="8" t="n">
        <f aca="false">C10+E10+G10+I10+K10+M10+O10+Q10+S10+U10+W10+Y10+AA10+AC10</f>
        <v>21</v>
      </c>
      <c r="AF10" s="8" t="n">
        <f aca="false">D10+F10+H10+J10+L10+N10+P10+R10+T10+V10+X10+Z10+AB10+AD10</f>
        <v>21</v>
      </c>
      <c r="AG10" s="8" t="n">
        <f aca="false">AE10+AF10</f>
        <v>42</v>
      </c>
    </row>
    <row r="11" customFormat="false" ht="27.75" hidden="true" customHeight="false" outlineLevel="0" collapsed="false">
      <c r="A11" s="9"/>
      <c r="B11" s="10" t="s">
        <v>28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1</v>
      </c>
      <c r="M11" s="7" t="n">
        <v>4</v>
      </c>
      <c r="N11" s="7" t="n">
        <v>8</v>
      </c>
      <c r="O11" s="7" t="n">
        <v>1</v>
      </c>
      <c r="P11" s="7" t="n">
        <v>7</v>
      </c>
      <c r="Q11" s="7" t="n">
        <v>0</v>
      </c>
      <c r="R11" s="7" t="n">
        <v>0</v>
      </c>
      <c r="S11" s="7" t="n">
        <v>0</v>
      </c>
      <c r="T11" s="7" t="n">
        <v>1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8" t="n">
        <f aca="false">C11+E11+G11+I11+K11+M11+O11+Q11+S11+U11+W11+Y11+AA11+AC11</f>
        <v>5</v>
      </c>
      <c r="AF11" s="8" t="n">
        <f aca="false">D11+F11+H11+J11+L11+N11+P11+R11+T11+V11+X11+Z11+AB11+AD11</f>
        <v>17</v>
      </c>
      <c r="AG11" s="8" t="n">
        <f aca="false">AE11+AF11</f>
        <v>22</v>
      </c>
    </row>
    <row r="12" customFormat="false" ht="27.75" hidden="true" customHeight="false" outlineLevel="0" collapsed="false">
      <c r="A12" s="9"/>
      <c r="B12" s="10" t="s">
        <v>29</v>
      </c>
      <c r="C12" s="7" t="n">
        <v>0</v>
      </c>
      <c r="D12" s="7" t="n">
        <v>1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</v>
      </c>
      <c r="J12" s="7" t="n">
        <v>1</v>
      </c>
      <c r="K12" s="7" t="n">
        <v>0</v>
      </c>
      <c r="L12" s="7" t="n">
        <v>3</v>
      </c>
      <c r="M12" s="7" t="n">
        <v>4</v>
      </c>
      <c r="N12" s="7" t="n">
        <v>8</v>
      </c>
      <c r="O12" s="7" t="n">
        <v>2</v>
      </c>
      <c r="P12" s="7" t="n">
        <v>10</v>
      </c>
      <c r="Q12" s="7" t="n">
        <v>0</v>
      </c>
      <c r="R12" s="7" t="n">
        <v>0</v>
      </c>
      <c r="S12" s="7" t="n">
        <v>1</v>
      </c>
      <c r="T12" s="7" t="n">
        <v>1</v>
      </c>
      <c r="U12" s="7" t="n">
        <v>1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1</v>
      </c>
      <c r="AA12" s="7" t="n">
        <v>0</v>
      </c>
      <c r="AB12" s="7" t="n">
        <v>1</v>
      </c>
      <c r="AC12" s="7" t="n">
        <v>0</v>
      </c>
      <c r="AD12" s="7" t="n">
        <v>0</v>
      </c>
      <c r="AE12" s="8" t="n">
        <f aca="false">C12+E12+G12+I12+K12+M12+O12+Q12+S12+U12+W12+Y12+AA12+AC12</f>
        <v>9</v>
      </c>
      <c r="AF12" s="8" t="n">
        <f aca="false">D12+F12+H12+J12+L12+N12+P12+R12+T12+V12+X12+Z12+AB12+AD12</f>
        <v>26</v>
      </c>
      <c r="AG12" s="8" t="n">
        <f aca="false">AE12+AF12</f>
        <v>35</v>
      </c>
    </row>
    <row r="13" customFormat="false" ht="27.75" hidden="true" customHeight="false" outlineLevel="0" collapsed="false">
      <c r="A13" s="9"/>
      <c r="B13" s="10" t="s">
        <v>30</v>
      </c>
      <c r="C13" s="7" t="n">
        <v>2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</v>
      </c>
      <c r="J13" s="7" t="n">
        <v>0</v>
      </c>
      <c r="K13" s="7" t="n">
        <v>0</v>
      </c>
      <c r="L13" s="7" t="n">
        <v>1</v>
      </c>
      <c r="M13" s="7" t="n">
        <v>7</v>
      </c>
      <c r="N13" s="7" t="n">
        <v>9</v>
      </c>
      <c r="O13" s="7" t="n">
        <v>5</v>
      </c>
      <c r="P13" s="7" t="n">
        <v>3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1</v>
      </c>
      <c r="W13" s="7" t="n">
        <v>0</v>
      </c>
      <c r="X13" s="7" t="n">
        <v>0</v>
      </c>
      <c r="Y13" s="7" t="n">
        <v>4</v>
      </c>
      <c r="Z13" s="7" t="n">
        <v>1</v>
      </c>
      <c r="AA13" s="7" t="n">
        <v>0</v>
      </c>
      <c r="AB13" s="7" t="n">
        <v>0</v>
      </c>
      <c r="AC13" s="7" t="n">
        <v>0</v>
      </c>
      <c r="AD13" s="7" t="n">
        <v>0</v>
      </c>
      <c r="AE13" s="8" t="n">
        <f aca="false">C13+E13+G13+I13+K13+M13+O13+Q13+S13+U13+W13+Y13+AA13+AC13</f>
        <v>19</v>
      </c>
      <c r="AF13" s="8" t="n">
        <f aca="false">D13+F13+H13+J13+L13+N13+P13+R13+T13+V13+X13+Z13+AB13+AD13</f>
        <v>15</v>
      </c>
      <c r="AG13" s="8" t="n">
        <f aca="false">AE13+AF13</f>
        <v>34</v>
      </c>
    </row>
    <row r="14" customFormat="false" ht="27.75" hidden="true" customHeight="false" outlineLevel="0" collapsed="false">
      <c r="A14" s="9"/>
      <c r="B14" s="10" t="s">
        <v>31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8" t="n">
        <f aca="false">C14+E14+G14+I14+K14+M14+O14+Q14+S14+U14+W14+Y14+AA14+AC14</f>
        <v>0</v>
      </c>
      <c r="AF14" s="8" t="n">
        <f aca="false">D14+F14+H14+J14+L14+N14+P14+R14+T14+V14+X14+Z14+AB14+AD14</f>
        <v>0</v>
      </c>
      <c r="AG14" s="8" t="n">
        <f aca="false">AE14+AF14</f>
        <v>0</v>
      </c>
    </row>
    <row r="15" customFormat="false" ht="30" hidden="true" customHeight="true" outlineLevel="0" collapsed="false">
      <c r="A15" s="9"/>
      <c r="B15" s="10" t="s">
        <v>16</v>
      </c>
      <c r="C15" s="11" t="n">
        <f aca="false">SUM(C7:C14)</f>
        <v>5</v>
      </c>
      <c r="D15" s="11" t="n">
        <f aca="false">SUM(D7:D14)</f>
        <v>7</v>
      </c>
      <c r="E15" s="11" t="n">
        <f aca="false">SUM(E7:E14)</f>
        <v>0</v>
      </c>
      <c r="F15" s="11" t="n">
        <f aca="false">SUM(F7:F14)</f>
        <v>0</v>
      </c>
      <c r="G15" s="11" t="n">
        <f aca="false">SUM(G7:G14)</f>
        <v>2</v>
      </c>
      <c r="H15" s="11" t="n">
        <f aca="false">SUM(H7:H14)</f>
        <v>0</v>
      </c>
      <c r="I15" s="11" t="n">
        <f aca="false">SUM(I7:I14)</f>
        <v>2</v>
      </c>
      <c r="J15" s="11" t="n">
        <f aca="false">SUM(J7:J14)</f>
        <v>3</v>
      </c>
      <c r="K15" s="11" t="n">
        <f aca="false">SUM(K7:K14)</f>
        <v>4</v>
      </c>
      <c r="L15" s="11" t="n">
        <f aca="false">SUM(L7:L14)</f>
        <v>9</v>
      </c>
      <c r="M15" s="11" t="n">
        <f aca="false">SUM(M7:M14)</f>
        <v>53</v>
      </c>
      <c r="N15" s="11" t="n">
        <f aca="false">SUM(N7:N14)</f>
        <v>67</v>
      </c>
      <c r="O15" s="11" t="n">
        <f aca="false">SUM(O7:O14)</f>
        <v>30</v>
      </c>
      <c r="P15" s="11" t="n">
        <f aca="false">SUM(P7:P14)</f>
        <v>51</v>
      </c>
      <c r="Q15" s="11" t="n">
        <f aca="false">SUM(Q7:Q14)</f>
        <v>1</v>
      </c>
      <c r="R15" s="11" t="n">
        <f aca="false">SUM(R7:R14)</f>
        <v>0</v>
      </c>
      <c r="S15" s="11" t="n">
        <f aca="false">SUM(S7:S14)</f>
        <v>5</v>
      </c>
      <c r="T15" s="11" t="n">
        <f aca="false">SUM(T7:T14)</f>
        <v>2</v>
      </c>
      <c r="U15" s="11" t="n">
        <f aca="false">SUM(U7:U14)</f>
        <v>2</v>
      </c>
      <c r="V15" s="11" t="n">
        <f aca="false">SUM(V7:V14)</f>
        <v>1</v>
      </c>
      <c r="W15" s="11" t="n">
        <f aca="false">SUM(W7:W14)</f>
        <v>2</v>
      </c>
      <c r="X15" s="11" t="n">
        <f aca="false">SUM(X7:X14)</f>
        <v>1</v>
      </c>
      <c r="Y15" s="11" t="n">
        <f aca="false">SUM(Y7:Y14)</f>
        <v>7</v>
      </c>
      <c r="Z15" s="11" t="n">
        <f aca="false">SUM(Z7:Z14)</f>
        <v>5</v>
      </c>
      <c r="AA15" s="11" t="n">
        <f aca="false">SUM(AA7:AA14)</f>
        <v>1</v>
      </c>
      <c r="AB15" s="11" t="n">
        <f aca="false">SUM(AB7:AB14)</f>
        <v>1</v>
      </c>
      <c r="AC15" s="11" t="n">
        <f aca="false">SUM(AC7:AC14)</f>
        <v>1</v>
      </c>
      <c r="AD15" s="11" t="n">
        <f aca="false">SUM(AD7:AD14)</f>
        <v>0</v>
      </c>
      <c r="AE15" s="8" t="n">
        <f aca="false">C15+E15+G15+I15+K15+M15+O15+Q15+S15+U15+W15+Y15+AA15+AC15</f>
        <v>115</v>
      </c>
      <c r="AF15" s="8" t="n">
        <f aca="false">D15+F15+H15+J15+L15+N15+P15+R15+T15+V15+X15+Z15+AB15+AD15</f>
        <v>147</v>
      </c>
      <c r="AG15" s="8" t="n">
        <f aca="false">AE15+AF15</f>
        <v>262</v>
      </c>
    </row>
    <row r="16" customFormat="false" ht="30" hidden="true" customHeight="true" outlineLevel="0" collapsed="false">
      <c r="A16" s="6" t="s">
        <v>32</v>
      </c>
      <c r="B16" s="6"/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2</v>
      </c>
      <c r="L16" s="7" t="n">
        <v>2</v>
      </c>
      <c r="M16" s="7" t="n">
        <v>16</v>
      </c>
      <c r="N16" s="7" t="n">
        <v>24</v>
      </c>
      <c r="O16" s="7" t="n">
        <v>9</v>
      </c>
      <c r="P16" s="7" t="n">
        <v>17</v>
      </c>
      <c r="Q16" s="7" t="n">
        <v>0</v>
      </c>
      <c r="R16" s="7" t="n">
        <v>0</v>
      </c>
      <c r="S16" s="7" t="n">
        <v>0</v>
      </c>
      <c r="T16" s="7" t="n">
        <v>1</v>
      </c>
      <c r="U16" s="7" t="n">
        <v>1</v>
      </c>
      <c r="V16" s="7" t="n">
        <v>1</v>
      </c>
      <c r="W16" s="7" t="n">
        <v>0</v>
      </c>
      <c r="X16" s="7" t="n">
        <v>0</v>
      </c>
      <c r="Y16" s="7" t="n">
        <v>0</v>
      </c>
      <c r="Z16" s="7" t="n">
        <v>1</v>
      </c>
      <c r="AA16" s="7" t="n">
        <v>0</v>
      </c>
      <c r="AB16" s="7" t="n">
        <v>0</v>
      </c>
      <c r="AC16" s="7" t="n">
        <v>0</v>
      </c>
      <c r="AD16" s="7" t="n">
        <v>0</v>
      </c>
      <c r="AE16" s="8" t="n">
        <f aca="false">C16+E16+G16+I16+K16+M16+O16+Q16+S16+U16+W16+Y16+AA16+AC16</f>
        <v>28</v>
      </c>
      <c r="AF16" s="8" t="n">
        <f aca="false">D16+F16+H16+J16+L16+N16+P16+R16+T16+V16+X16+Z16+AB16+AD16</f>
        <v>46</v>
      </c>
      <c r="AG16" s="8" t="n">
        <f aca="false">AE16+AF16</f>
        <v>74</v>
      </c>
    </row>
    <row r="17" customFormat="false" ht="27.75" hidden="true" customHeight="true" outlineLevel="0" collapsed="false">
      <c r="A17" s="12" t="s">
        <v>33</v>
      </c>
      <c r="B17" s="6" t="s">
        <v>34</v>
      </c>
      <c r="C17" s="7" t="n">
        <v>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1</v>
      </c>
      <c r="L17" s="7" t="n">
        <v>1</v>
      </c>
      <c r="M17" s="7" t="n">
        <v>15</v>
      </c>
      <c r="N17" s="7" t="n">
        <v>10</v>
      </c>
      <c r="O17" s="7" t="n">
        <v>13</v>
      </c>
      <c r="P17" s="7" t="n">
        <v>0</v>
      </c>
      <c r="Q17" s="7" t="n">
        <v>0</v>
      </c>
      <c r="R17" s="7" t="n">
        <v>0</v>
      </c>
      <c r="S17" s="7" t="n">
        <v>1</v>
      </c>
      <c r="T17" s="7" t="n">
        <v>0</v>
      </c>
      <c r="U17" s="7" t="n">
        <v>2</v>
      </c>
      <c r="V17" s="7" t="n">
        <v>0</v>
      </c>
      <c r="W17" s="7" t="n">
        <v>1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8" t="n">
        <f aca="false">C17+E17+G17+I17+K17+M17+O17+Q17+S17+U17+W17+Y17+AA17+AC17</f>
        <v>34</v>
      </c>
      <c r="AF17" s="8" t="n">
        <f aca="false">D17+F17+H17+J17+L17+N17+P17+R17+T17+V17+X17+Z17+AB17+AD17</f>
        <v>11</v>
      </c>
      <c r="AG17" s="8" t="n">
        <f aca="false">AE17+AF17</f>
        <v>45</v>
      </c>
    </row>
    <row r="18" customFormat="false" ht="27.75" hidden="true" customHeight="false" outlineLevel="0" collapsed="false">
      <c r="A18" s="12"/>
      <c r="B18" s="6" t="s">
        <v>35</v>
      </c>
      <c r="C18" s="7" t="n">
        <v>1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1</v>
      </c>
      <c r="L18" s="7" t="n">
        <v>2</v>
      </c>
      <c r="M18" s="7" t="n">
        <v>15</v>
      </c>
      <c r="N18" s="7" t="n">
        <v>10</v>
      </c>
      <c r="O18" s="7" t="n">
        <v>5</v>
      </c>
      <c r="P18" s="7" t="n">
        <v>3</v>
      </c>
      <c r="Q18" s="7" t="n">
        <v>1</v>
      </c>
      <c r="R18" s="7" t="n">
        <v>0</v>
      </c>
      <c r="S18" s="7" t="n">
        <v>0</v>
      </c>
      <c r="T18" s="7" t="n">
        <v>0</v>
      </c>
      <c r="U18" s="7" t="n">
        <v>1</v>
      </c>
      <c r="V18" s="7" t="n">
        <v>1</v>
      </c>
      <c r="W18" s="7" t="n">
        <v>0</v>
      </c>
      <c r="X18" s="7" t="n">
        <v>0</v>
      </c>
      <c r="Y18" s="7" t="n">
        <v>1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8" t="n">
        <f aca="false">C18+E18+G18+I18+K18+M18+O18+Q18+S18+U18+W18+Y18+AA18+AC18</f>
        <v>25</v>
      </c>
      <c r="AF18" s="8" t="n">
        <f aca="false">D18+F18+H18+J18+L18+N18+P18+R18+T18+V18+X18+Z18+AB18+AD18</f>
        <v>16</v>
      </c>
      <c r="AG18" s="8" t="n">
        <f aca="false">AE18+AF18</f>
        <v>41</v>
      </c>
    </row>
    <row r="19" customFormat="false" ht="27.75" hidden="true" customHeight="false" outlineLevel="0" collapsed="false">
      <c r="A19" s="12"/>
      <c r="B19" s="6" t="s">
        <v>36</v>
      </c>
      <c r="C19" s="7" t="n">
        <v>4</v>
      </c>
      <c r="D19" s="7" t="n">
        <v>1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</v>
      </c>
      <c r="J19" s="7" t="n">
        <v>0</v>
      </c>
      <c r="K19" s="7" t="n">
        <v>4</v>
      </c>
      <c r="L19" s="7" t="n">
        <v>0</v>
      </c>
      <c r="M19" s="7" t="n">
        <v>17</v>
      </c>
      <c r="N19" s="7" t="n">
        <v>5</v>
      </c>
      <c r="O19" s="7" t="n">
        <v>13</v>
      </c>
      <c r="P19" s="7" t="n">
        <v>1</v>
      </c>
      <c r="Q19" s="7" t="n">
        <v>1</v>
      </c>
      <c r="R19" s="7" t="n">
        <v>0</v>
      </c>
      <c r="S19" s="7" t="n">
        <v>0</v>
      </c>
      <c r="T19" s="7" t="n">
        <v>0</v>
      </c>
      <c r="U19" s="7" t="n">
        <v>1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8" t="n">
        <f aca="false">C19+E19+G19+I19+K19+M19+O19+Q19+S19+U19+W19+Y19+AA19+AC19</f>
        <v>42</v>
      </c>
      <c r="AF19" s="8" t="n">
        <f aca="false">D19+F19+H19+J19+L19+N19+P19+R19+T19+V19+X19+Z19+AB19+AD19</f>
        <v>7</v>
      </c>
      <c r="AG19" s="8" t="n">
        <f aca="false">AE19+AF19</f>
        <v>49</v>
      </c>
    </row>
    <row r="20" customFormat="false" ht="27.75" hidden="true" customHeight="false" outlineLevel="0" collapsed="false">
      <c r="A20" s="12"/>
      <c r="B20" s="6" t="s">
        <v>37</v>
      </c>
      <c r="C20" s="7" t="n">
        <v>0</v>
      </c>
      <c r="D20" s="7" t="n">
        <v>3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1</v>
      </c>
      <c r="L20" s="7" t="n">
        <v>1</v>
      </c>
      <c r="M20" s="7" t="n">
        <v>25</v>
      </c>
      <c r="N20" s="7" t="n">
        <v>27</v>
      </c>
      <c r="O20" s="7" t="n">
        <v>12</v>
      </c>
      <c r="P20" s="7" t="n">
        <v>6</v>
      </c>
      <c r="Q20" s="7" t="n">
        <v>0</v>
      </c>
      <c r="R20" s="7" t="n">
        <v>0</v>
      </c>
      <c r="S20" s="7" t="n">
        <v>0</v>
      </c>
      <c r="T20" s="7" t="n">
        <v>1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8" t="n">
        <f aca="false">C20+E20+G20+I20+K20+M20+O20+Q20+S20+U20+W20+Y20+AA20+AC20</f>
        <v>38</v>
      </c>
      <c r="AF20" s="8" t="n">
        <f aca="false">D20+F20+H20+J20+L20+N20+P20+R20+T20+V20+X20+Z20+AB20+AD20</f>
        <v>38</v>
      </c>
      <c r="AG20" s="8" t="n">
        <f aca="false">AE20+AF20</f>
        <v>76</v>
      </c>
    </row>
    <row r="21" customFormat="false" ht="27.75" hidden="true" customHeight="false" outlineLevel="0" collapsed="false">
      <c r="A21" s="12"/>
      <c r="B21" s="6" t="s">
        <v>38</v>
      </c>
      <c r="C21" s="7" t="n">
        <v>4</v>
      </c>
      <c r="D21" s="7" t="n">
        <v>4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3</v>
      </c>
      <c r="M21" s="7" t="n">
        <v>13</v>
      </c>
      <c r="N21" s="7" t="n">
        <v>29</v>
      </c>
      <c r="O21" s="7" t="n">
        <v>3</v>
      </c>
      <c r="P21" s="7" t="n">
        <v>4</v>
      </c>
      <c r="Q21" s="7" t="n">
        <v>1</v>
      </c>
      <c r="R21" s="7" t="n">
        <v>0</v>
      </c>
      <c r="S21" s="7" t="n">
        <v>3</v>
      </c>
      <c r="T21" s="7" t="n">
        <v>1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1</v>
      </c>
      <c r="Z21" s="7" t="n">
        <v>0</v>
      </c>
      <c r="AA21" s="7" t="n">
        <v>1</v>
      </c>
      <c r="AB21" s="7" t="n">
        <v>0</v>
      </c>
      <c r="AC21" s="7" t="n">
        <v>0</v>
      </c>
      <c r="AD21" s="7" t="n">
        <v>0</v>
      </c>
      <c r="AE21" s="8" t="n">
        <f aca="false">C21+E21+G21+I21+K21+M21+O21+Q21+S21+U21+W21+Y21+AA21+AC21</f>
        <v>26</v>
      </c>
      <c r="AF21" s="8" t="n">
        <f aca="false">D21+F21+H21+J21+L21+N21+P21+R21+T21+V21+X21+Z21+AB21+AD21</f>
        <v>41</v>
      </c>
      <c r="AG21" s="8" t="n">
        <f aca="false">AE21+AF21</f>
        <v>67</v>
      </c>
    </row>
    <row r="22" customFormat="false" ht="27.75" hidden="true" customHeight="false" outlineLevel="0" collapsed="false">
      <c r="A22" s="12"/>
      <c r="B22" s="6" t="s">
        <v>39</v>
      </c>
      <c r="C22" s="7" t="n">
        <v>1</v>
      </c>
      <c r="D22" s="7" t="n">
        <v>2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1</v>
      </c>
      <c r="M22" s="7" t="n">
        <v>32</v>
      </c>
      <c r="N22" s="7" t="n">
        <v>16</v>
      </c>
      <c r="O22" s="7" t="n">
        <v>6</v>
      </c>
      <c r="P22" s="7" t="n">
        <v>5</v>
      </c>
      <c r="Q22" s="7" t="n">
        <v>0</v>
      </c>
      <c r="R22" s="7" t="n">
        <v>0</v>
      </c>
      <c r="S22" s="7" t="n">
        <v>1</v>
      </c>
      <c r="T22" s="7" t="n">
        <v>0</v>
      </c>
      <c r="U22" s="7" t="n">
        <v>0</v>
      </c>
      <c r="V22" s="7" t="n">
        <v>0</v>
      </c>
      <c r="W22" s="7" t="n">
        <v>1</v>
      </c>
      <c r="X22" s="7" t="n">
        <v>0</v>
      </c>
      <c r="Y22" s="7" t="n">
        <v>1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8" t="n">
        <f aca="false">C22+E22+G22+I22+K22+M22+O22+Q22+S22+U22+W22+Y22+AA22+AC22</f>
        <v>42</v>
      </c>
      <c r="AF22" s="8" t="n">
        <f aca="false">D22+F22+H22+J22+L22+N22+P22+R22+T22+V22+X22+Z22+AB22+AD22</f>
        <v>24</v>
      </c>
      <c r="AG22" s="8" t="n">
        <f aca="false">AE22+AF22</f>
        <v>66</v>
      </c>
    </row>
    <row r="23" customFormat="false" ht="27.75" hidden="true" customHeight="false" outlineLevel="0" collapsed="false">
      <c r="A23" s="12"/>
      <c r="B23" s="6" t="s">
        <v>4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1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16</v>
      </c>
      <c r="N23" s="7" t="n">
        <v>13</v>
      </c>
      <c r="O23" s="7" t="n">
        <v>6</v>
      </c>
      <c r="P23" s="7" t="n">
        <v>2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1</v>
      </c>
      <c r="AE23" s="8" t="n">
        <f aca="false">C23+E23+G23+I23+K23+M23+O23+Q23+S23+U23+W23+Y23+AA23+AC23</f>
        <v>23</v>
      </c>
      <c r="AF23" s="8" t="n">
        <f aca="false">D23+F23+H23+J23+L23+N23+P23+R23+T23+V23+X23+Z23+AB23+AD23</f>
        <v>16</v>
      </c>
      <c r="AG23" s="8" t="n">
        <f aca="false">AE23+AF23</f>
        <v>39</v>
      </c>
    </row>
    <row r="24" customFormat="false" ht="30" hidden="true" customHeight="true" outlineLevel="0" collapsed="false">
      <c r="A24" s="12"/>
      <c r="B24" s="13" t="s">
        <v>41</v>
      </c>
      <c r="C24" s="11" t="n">
        <f aca="false">SUM(C17:C23)</f>
        <v>11</v>
      </c>
      <c r="D24" s="11" t="n">
        <f aca="false">SUM(D17:D23)</f>
        <v>10</v>
      </c>
      <c r="E24" s="11" t="n">
        <f aca="false">SUM(E17:E23)</f>
        <v>0</v>
      </c>
      <c r="F24" s="11" t="n">
        <f aca="false">SUM(F17:F23)</f>
        <v>0</v>
      </c>
      <c r="G24" s="11" t="n">
        <f aca="false">SUM(G17:G23)</f>
        <v>1</v>
      </c>
      <c r="H24" s="11" t="n">
        <f aca="false">SUM(H17:H23)</f>
        <v>0</v>
      </c>
      <c r="I24" s="11" t="n">
        <f aca="false">SUM(I17:I23)</f>
        <v>2</v>
      </c>
      <c r="J24" s="11" t="n">
        <f aca="false">SUM(J17:J23)</f>
        <v>0</v>
      </c>
      <c r="K24" s="11" t="n">
        <f aca="false">SUM(K17:K23)</f>
        <v>7</v>
      </c>
      <c r="L24" s="11" t="n">
        <f aca="false">SUM(L17:L23)</f>
        <v>8</v>
      </c>
      <c r="M24" s="11" t="n">
        <f aca="false">SUM(M17:M23)</f>
        <v>133</v>
      </c>
      <c r="N24" s="11" t="n">
        <f aca="false">SUM(N17:N23)</f>
        <v>110</v>
      </c>
      <c r="O24" s="11" t="n">
        <f aca="false">SUM(O17:O23)</f>
        <v>58</v>
      </c>
      <c r="P24" s="11" t="n">
        <f aca="false">SUM(P17:P23)</f>
        <v>21</v>
      </c>
      <c r="Q24" s="11" t="n">
        <f aca="false">SUM(Q17:Q23)</f>
        <v>3</v>
      </c>
      <c r="R24" s="11" t="n">
        <f aca="false">SUM(R17:R23)</f>
        <v>0</v>
      </c>
      <c r="S24" s="11" t="n">
        <f aca="false">SUM(S17:S23)</f>
        <v>5</v>
      </c>
      <c r="T24" s="11" t="n">
        <f aca="false">SUM(T17:T23)</f>
        <v>2</v>
      </c>
      <c r="U24" s="11" t="n">
        <f aca="false">SUM(U17:U23)</f>
        <v>4</v>
      </c>
      <c r="V24" s="11" t="n">
        <f aca="false">SUM(V17:V23)</f>
        <v>1</v>
      </c>
      <c r="W24" s="11" t="n">
        <f aca="false">SUM(W17:W23)</f>
        <v>2</v>
      </c>
      <c r="X24" s="11" t="n">
        <f aca="false">SUM(X17:X23)</f>
        <v>0</v>
      </c>
      <c r="Y24" s="11" t="n">
        <f aca="false">SUM(Y17:Y23)</f>
        <v>3</v>
      </c>
      <c r="Z24" s="11" t="n">
        <f aca="false">SUM(Z17:Z23)</f>
        <v>0</v>
      </c>
      <c r="AA24" s="11" t="n">
        <f aca="false">SUM(AA17:AA23)</f>
        <v>1</v>
      </c>
      <c r="AB24" s="11" t="n">
        <f aca="false">SUM(AB17:AB23)</f>
        <v>0</v>
      </c>
      <c r="AC24" s="11" t="n">
        <f aca="false">SUM(AC17:AC23)</f>
        <v>0</v>
      </c>
      <c r="AD24" s="11" t="n">
        <f aca="false">SUM(AD17:AD23)</f>
        <v>1</v>
      </c>
      <c r="AE24" s="8" t="n">
        <f aca="false">C24+E24+G24+I24+K24+M24+O24+Q24+S24+U24+W24+Y24+AA24+AC24</f>
        <v>230</v>
      </c>
      <c r="AF24" s="8" t="n">
        <f aca="false">D24+F24+H24+J24+L24+N24+P24+R24+T24+V24+X24+Z24+AB24+AD24</f>
        <v>153</v>
      </c>
      <c r="AG24" s="8" t="n">
        <f aca="false">AE24+AF24</f>
        <v>383</v>
      </c>
    </row>
    <row r="25" customFormat="false" ht="30" hidden="true" customHeight="true" outlineLevel="0" collapsed="false">
      <c r="A25" s="6" t="s">
        <v>42</v>
      </c>
      <c r="B25" s="6"/>
      <c r="C25" s="14" t="n">
        <v>1</v>
      </c>
      <c r="D25" s="14" t="n">
        <v>0</v>
      </c>
      <c r="E25" s="14" t="n">
        <v>0</v>
      </c>
      <c r="F25" s="14" t="n">
        <v>0</v>
      </c>
      <c r="G25" s="14" t="n">
        <v>2</v>
      </c>
      <c r="H25" s="14" t="n">
        <v>0</v>
      </c>
      <c r="I25" s="14" t="n">
        <v>0</v>
      </c>
      <c r="J25" s="14" t="n">
        <v>0</v>
      </c>
      <c r="K25" s="14" t="n">
        <v>3</v>
      </c>
      <c r="L25" s="14" t="n">
        <v>0</v>
      </c>
      <c r="M25" s="14" t="n">
        <v>27</v>
      </c>
      <c r="N25" s="14" t="n">
        <v>24</v>
      </c>
      <c r="O25" s="14" t="n">
        <v>4</v>
      </c>
      <c r="P25" s="14" t="n">
        <v>1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1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8" t="n">
        <f aca="false">C25+E25+G25+I25+K25+M25+O25+Q25+S25+U25+W25+Y25+AA25+AC25</f>
        <v>38</v>
      </c>
      <c r="AF25" s="8" t="n">
        <f aca="false">D25+F25+H25+J25+L25+N25+P25+R25+T25+V25+X25+Z25+AB25+AD25</f>
        <v>34</v>
      </c>
      <c r="AG25" s="8" t="n">
        <f aca="false">AE25+AF25</f>
        <v>72</v>
      </c>
    </row>
    <row r="26" customFormat="false" ht="30" hidden="true" customHeight="true" outlineLevel="0" collapsed="false">
      <c r="A26" s="6" t="s">
        <v>43</v>
      </c>
      <c r="B26" s="6"/>
      <c r="C26" s="15" t="n">
        <v>4</v>
      </c>
      <c r="D26" s="15" t="n">
        <v>8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1</v>
      </c>
      <c r="J26" s="15" t="n">
        <v>2</v>
      </c>
      <c r="K26" s="15" t="n">
        <v>4</v>
      </c>
      <c r="L26" s="15" t="n">
        <v>4</v>
      </c>
      <c r="M26" s="15" t="n">
        <v>34</v>
      </c>
      <c r="N26" s="15" t="n">
        <v>57</v>
      </c>
      <c r="O26" s="15" t="n">
        <v>21</v>
      </c>
      <c r="P26" s="15" t="n">
        <v>25</v>
      </c>
      <c r="Q26" s="14" t="n">
        <v>0</v>
      </c>
      <c r="R26" s="14" t="n">
        <v>0</v>
      </c>
      <c r="S26" s="14" t="n">
        <v>1</v>
      </c>
      <c r="T26" s="14" t="n">
        <v>1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8" t="n">
        <f aca="false">C26+E26+G26+I26+K26+M26+O26+Q26+S26+U26+W26+Y26+AA26+AC26</f>
        <v>65</v>
      </c>
      <c r="AF26" s="8" t="n">
        <f aca="false">D26+F26+H26+J26+L26+N26+P26+R26+T26+V26+X26+Z26+AB26+AD26</f>
        <v>97</v>
      </c>
      <c r="AG26" s="8" t="n">
        <f aca="false">AE26+AF26</f>
        <v>162</v>
      </c>
    </row>
    <row r="27" customFormat="false" ht="30" hidden="true" customHeight="true" outlineLevel="0" collapsed="false">
      <c r="A27" s="6" t="s">
        <v>44</v>
      </c>
      <c r="B27" s="6"/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1</v>
      </c>
      <c r="H27" s="15" t="n">
        <v>0</v>
      </c>
      <c r="I27" s="15" t="n">
        <v>2</v>
      </c>
      <c r="J27" s="15" t="n">
        <v>2</v>
      </c>
      <c r="K27" s="15" t="n">
        <v>2</v>
      </c>
      <c r="L27" s="15" t="n">
        <v>0</v>
      </c>
      <c r="M27" s="15" t="n">
        <v>1</v>
      </c>
      <c r="N27" s="15" t="n">
        <v>0</v>
      </c>
      <c r="O27" s="15" t="n">
        <v>9</v>
      </c>
      <c r="P27" s="15" t="n">
        <v>26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1</v>
      </c>
      <c r="AD27" s="15" t="n">
        <v>0</v>
      </c>
      <c r="AE27" s="8" t="n">
        <f aca="false">C27+E27+G27+I27+K27+M27+O27+Q27+S27+U27+W27+Y27+AA27+AC27</f>
        <v>16</v>
      </c>
      <c r="AF27" s="8" t="n">
        <f aca="false">D27+F27+H27+J27+L27+N27+P27+R27+T27+V27+X27+Z27+AB27+AD27</f>
        <v>28</v>
      </c>
      <c r="AG27" s="8" t="n">
        <f aca="false">AE27+AF27</f>
        <v>44</v>
      </c>
    </row>
    <row r="28" customFormat="false" ht="26.25" hidden="true" customHeight="true" outlineLevel="0" collapsed="false">
      <c r="A28" s="12" t="s">
        <v>45</v>
      </c>
      <c r="B28" s="16" t="s">
        <v>4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6</v>
      </c>
      <c r="H28" s="15" t="n">
        <v>0</v>
      </c>
      <c r="I28" s="15" t="n">
        <v>1</v>
      </c>
      <c r="J28" s="15" t="n">
        <v>0</v>
      </c>
      <c r="K28" s="15" t="n">
        <v>4</v>
      </c>
      <c r="L28" s="15" t="n">
        <v>0</v>
      </c>
      <c r="M28" s="15" t="n">
        <v>4</v>
      </c>
      <c r="N28" s="15" t="n">
        <v>0</v>
      </c>
      <c r="O28" s="15" t="n">
        <v>19</v>
      </c>
      <c r="P28" s="15" t="n">
        <v>4</v>
      </c>
      <c r="Q28" s="15" t="n">
        <v>1</v>
      </c>
      <c r="R28" s="15" t="n">
        <v>0</v>
      </c>
      <c r="S28" s="15" t="n">
        <v>1</v>
      </c>
      <c r="T28" s="15" t="n">
        <v>0</v>
      </c>
      <c r="U28" s="15" t="n">
        <v>1</v>
      </c>
      <c r="V28" s="15" t="n">
        <v>0</v>
      </c>
      <c r="W28" s="15" t="n">
        <v>3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8" t="n">
        <f aca="false">C28+E28+G28+I28+K28+M28+O28+Q28+S28+U28+W28+Y28+AA28+AC28</f>
        <v>40</v>
      </c>
      <c r="AF28" s="8" t="n">
        <f aca="false">D28+F28+H28+J28+L28+N28+P28+R28+T28+V28+X28+Z28+AB28+AD28</f>
        <v>4</v>
      </c>
      <c r="AG28" s="8" t="n">
        <f aca="false">AE28+AF28</f>
        <v>44</v>
      </c>
    </row>
    <row r="29" customFormat="false" ht="27.75" hidden="true" customHeight="false" outlineLevel="0" collapsed="false">
      <c r="A29" s="12"/>
      <c r="B29" s="16" t="s">
        <v>47</v>
      </c>
      <c r="C29" s="15" t="n">
        <v>10</v>
      </c>
      <c r="D29" s="15" t="n">
        <v>1</v>
      </c>
      <c r="E29" s="15" t="n">
        <v>0</v>
      </c>
      <c r="F29" s="15" t="n">
        <v>0</v>
      </c>
      <c r="G29" s="15" t="n">
        <v>12</v>
      </c>
      <c r="H29" s="15" t="n">
        <v>0</v>
      </c>
      <c r="I29" s="15" t="n">
        <v>1</v>
      </c>
      <c r="J29" s="15" t="n">
        <v>0</v>
      </c>
      <c r="K29" s="15" t="n">
        <v>11</v>
      </c>
      <c r="L29" s="15" t="n">
        <v>0</v>
      </c>
      <c r="M29" s="15" t="n">
        <v>2</v>
      </c>
      <c r="N29" s="15" t="n">
        <v>1</v>
      </c>
      <c r="O29" s="15" t="n">
        <v>6</v>
      </c>
      <c r="P29" s="15" t="n">
        <v>3</v>
      </c>
      <c r="Q29" s="15" t="n">
        <v>0</v>
      </c>
      <c r="R29" s="15" t="n">
        <v>1</v>
      </c>
      <c r="S29" s="15" t="n">
        <v>0</v>
      </c>
      <c r="T29" s="15" t="n">
        <v>1</v>
      </c>
      <c r="U29" s="15" t="n">
        <v>1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2</v>
      </c>
      <c r="AB29" s="15" t="n">
        <v>0</v>
      </c>
      <c r="AC29" s="15" t="n">
        <v>0</v>
      </c>
      <c r="AD29" s="15" t="n">
        <v>0</v>
      </c>
      <c r="AE29" s="8" t="n">
        <f aca="false">C29+E29+G29+I29+K29+M29+O29+Q29+S29+U29+W29+Y29+AA29+AC29</f>
        <v>45</v>
      </c>
      <c r="AF29" s="8" t="n">
        <f aca="false">D29+F29+H29+J29+L29+N29+P29+R29+T29+V29+X29+Z29+AB29+AD29</f>
        <v>7</v>
      </c>
      <c r="AG29" s="8" t="n">
        <f aca="false">AE29+AF29</f>
        <v>52</v>
      </c>
    </row>
    <row r="30" customFormat="false" ht="27.75" hidden="true" customHeight="false" outlineLevel="0" collapsed="false">
      <c r="A30" s="12"/>
      <c r="B30" s="16" t="s">
        <v>48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3</v>
      </c>
      <c r="J30" s="15" t="n">
        <v>0</v>
      </c>
      <c r="K30" s="15" t="n">
        <v>1</v>
      </c>
      <c r="L30" s="15" t="n">
        <v>0</v>
      </c>
      <c r="M30" s="15" t="n">
        <v>0</v>
      </c>
      <c r="N30" s="15" t="n">
        <v>0</v>
      </c>
      <c r="O30" s="15" t="n">
        <v>7</v>
      </c>
      <c r="P30" s="15" t="n">
        <v>7</v>
      </c>
      <c r="Q30" s="15" t="n">
        <v>1</v>
      </c>
      <c r="R30" s="15" t="n">
        <v>0</v>
      </c>
      <c r="S30" s="15" t="n">
        <v>1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8" t="n">
        <f aca="false">C30+E30+G30+I30+K30+M30+O30+Q30+S30+U30+W30+Y30+AA30+AC30</f>
        <v>13</v>
      </c>
      <c r="AF30" s="8" t="n">
        <f aca="false">D30+F30+H30+J30+L30+N30+P30+R30+T30+V30+X30+Z30+AB30+AD30</f>
        <v>7</v>
      </c>
      <c r="AG30" s="8" t="n">
        <f aca="false">AE30+AF30</f>
        <v>20</v>
      </c>
    </row>
    <row r="31" customFormat="false" ht="27.75" hidden="true" customHeight="false" outlineLevel="0" collapsed="false">
      <c r="A31" s="12"/>
      <c r="B31" s="16" t="s">
        <v>49</v>
      </c>
      <c r="C31" s="15" t="n">
        <v>1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2</v>
      </c>
      <c r="M31" s="15" t="n">
        <v>0</v>
      </c>
      <c r="N31" s="15" t="n">
        <v>0</v>
      </c>
      <c r="O31" s="15" t="n">
        <v>0</v>
      </c>
      <c r="P31" s="15" t="n">
        <v>14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1</v>
      </c>
      <c r="Z31" s="15" t="n">
        <v>0</v>
      </c>
      <c r="AA31" s="15" t="n">
        <v>2</v>
      </c>
      <c r="AB31" s="15" t="n">
        <v>0</v>
      </c>
      <c r="AC31" s="15" t="n">
        <v>0</v>
      </c>
      <c r="AD31" s="15" t="n">
        <v>0</v>
      </c>
      <c r="AE31" s="8" t="n">
        <f aca="false">C31+E31+G31+I31+K31+M31+O31+Q31+S31+U31+W31+Y31+AA31+AC31</f>
        <v>4</v>
      </c>
      <c r="AF31" s="8" t="n">
        <f aca="false">D31+F31+H31+J31+L31+N31+P31+R31+T31+V31+X31+Z31+AB31+AD31</f>
        <v>16</v>
      </c>
      <c r="AG31" s="8" t="n">
        <f aca="false">AE31+AF31</f>
        <v>20</v>
      </c>
    </row>
    <row r="32" customFormat="false" ht="27.75" hidden="true" customHeight="false" outlineLevel="0" collapsed="false">
      <c r="A32" s="12"/>
      <c r="B32" s="13" t="s">
        <v>16</v>
      </c>
      <c r="C32" s="11" t="n">
        <f aca="false">SUM(C28:C31)</f>
        <v>11</v>
      </c>
      <c r="D32" s="11" t="n">
        <f aca="false">SUM(D28:D31)</f>
        <v>1</v>
      </c>
      <c r="E32" s="11" t="n">
        <f aca="false">SUM(E28:E31)</f>
        <v>0</v>
      </c>
      <c r="F32" s="11" t="n">
        <f aca="false">SUM(F28:F31)</f>
        <v>0</v>
      </c>
      <c r="G32" s="11" t="n">
        <f aca="false">SUM(G28:G31)</f>
        <v>18</v>
      </c>
      <c r="H32" s="11" t="n">
        <f aca="false">SUM(H28:H31)</f>
        <v>0</v>
      </c>
      <c r="I32" s="11" t="n">
        <f aca="false">SUM(I28:I31)</f>
        <v>5</v>
      </c>
      <c r="J32" s="11" t="n">
        <f aca="false">SUM(J28:J31)</f>
        <v>0</v>
      </c>
      <c r="K32" s="11" t="n">
        <f aca="false">SUM(K28:K31)</f>
        <v>16</v>
      </c>
      <c r="L32" s="11" t="n">
        <f aca="false">SUM(L28:L31)</f>
        <v>2</v>
      </c>
      <c r="M32" s="11" t="n">
        <f aca="false">SUM(M28:M31)</f>
        <v>6</v>
      </c>
      <c r="N32" s="11" t="n">
        <f aca="false">SUM(N28:N31)</f>
        <v>1</v>
      </c>
      <c r="O32" s="11" t="n">
        <f aca="false">SUM(O28:O31)</f>
        <v>32</v>
      </c>
      <c r="P32" s="11" t="n">
        <f aca="false">SUM(P28:P31)</f>
        <v>28</v>
      </c>
      <c r="Q32" s="11" t="n">
        <f aca="false">SUM(Q28:Q31)</f>
        <v>2</v>
      </c>
      <c r="R32" s="11" t="n">
        <f aca="false">SUM(R28:R31)</f>
        <v>1</v>
      </c>
      <c r="S32" s="11" t="n">
        <f aca="false">SUM(S28:S31)</f>
        <v>2</v>
      </c>
      <c r="T32" s="11" t="n">
        <f aca="false">SUM(T28:T31)</f>
        <v>1</v>
      </c>
      <c r="U32" s="11" t="n">
        <f aca="false">SUM(U28:U31)</f>
        <v>2</v>
      </c>
      <c r="V32" s="11" t="n">
        <f aca="false">SUM(V28:V31)</f>
        <v>0</v>
      </c>
      <c r="W32" s="11" t="n">
        <f aca="false">SUM(W28:W31)</f>
        <v>3</v>
      </c>
      <c r="X32" s="11" t="n">
        <f aca="false">SUM(X28:X31)</f>
        <v>0</v>
      </c>
      <c r="Y32" s="11" t="n">
        <f aca="false">SUM(Y28:Y31)</f>
        <v>1</v>
      </c>
      <c r="Z32" s="11" t="n">
        <f aca="false">SUM(Z28:Z31)</f>
        <v>0</v>
      </c>
      <c r="AA32" s="11" t="n">
        <f aca="false">SUM(AA28:AA31)</f>
        <v>4</v>
      </c>
      <c r="AB32" s="11" t="n">
        <f aca="false">SUM(AB28:AB31)</f>
        <v>0</v>
      </c>
      <c r="AC32" s="11" t="n">
        <f aca="false">SUM(AC28:AC31)</f>
        <v>0</v>
      </c>
      <c r="AD32" s="11" t="n">
        <f aca="false">SUM(AD28:AD31)</f>
        <v>0</v>
      </c>
      <c r="AE32" s="8" t="n">
        <f aca="false">C32+E32+G32+I32+K32+M32+O32+Q32+S32+U32+W32+Y32+AA32+AC32</f>
        <v>102</v>
      </c>
      <c r="AF32" s="8" t="n">
        <f aca="false">D32+F32+H32+J32+L32+N32+P32+R32+T32+V32+X32+Z32+AB32+AD32</f>
        <v>34</v>
      </c>
      <c r="AG32" s="8" t="n">
        <f aca="false">AE32+AF32</f>
        <v>136</v>
      </c>
    </row>
    <row r="33" customFormat="false" ht="30" hidden="true" customHeight="true" outlineLevel="0" collapsed="false">
      <c r="A33" s="17" t="s">
        <v>50</v>
      </c>
      <c r="B33" s="17"/>
      <c r="C33" s="14" t="n">
        <v>2</v>
      </c>
      <c r="D33" s="14" t="n">
        <v>0</v>
      </c>
      <c r="E33" s="14" t="n">
        <v>1</v>
      </c>
      <c r="F33" s="14" t="n">
        <v>0</v>
      </c>
      <c r="G33" s="14" t="n">
        <v>1</v>
      </c>
      <c r="H33" s="14" t="n">
        <v>0</v>
      </c>
      <c r="I33" s="14" t="n">
        <v>12</v>
      </c>
      <c r="J33" s="14" t="n">
        <v>5</v>
      </c>
      <c r="K33" s="14" t="n">
        <v>6</v>
      </c>
      <c r="L33" s="14" t="n">
        <v>5</v>
      </c>
      <c r="M33" s="14" t="n">
        <v>97</v>
      </c>
      <c r="N33" s="14" t="n">
        <v>100</v>
      </c>
      <c r="O33" s="14" t="n">
        <v>31</v>
      </c>
      <c r="P33" s="14" t="n">
        <v>26</v>
      </c>
      <c r="Q33" s="14" t="n">
        <v>0</v>
      </c>
      <c r="R33" s="14" t="n">
        <v>0</v>
      </c>
      <c r="S33" s="14" t="n">
        <v>0</v>
      </c>
      <c r="T33" s="14" t="n">
        <v>3</v>
      </c>
      <c r="U33" s="14" t="n">
        <v>1</v>
      </c>
      <c r="V33" s="14" t="n">
        <v>0</v>
      </c>
      <c r="W33" s="14" t="n">
        <v>0</v>
      </c>
      <c r="X33" s="14" t="n">
        <v>0</v>
      </c>
      <c r="Y33" s="14" t="n">
        <v>1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8" t="n">
        <f aca="false">C33+E33+G33+I33+K33+M33+O33+Q33+S33+U33+W33+Y33+AA33+AC33</f>
        <v>152</v>
      </c>
      <c r="AF33" s="8" t="n">
        <f aca="false">D33+F33+H33+J33+L33+N33+P33+R33+T33+V33+X33+Z33+AB33+AD33</f>
        <v>139</v>
      </c>
      <c r="AG33" s="8" t="n">
        <f aca="false">AE33+AF33</f>
        <v>291</v>
      </c>
    </row>
    <row r="34" customFormat="false" ht="30" hidden="true" customHeight="true" outlineLevel="0" collapsed="false">
      <c r="A34" s="17" t="s">
        <v>51</v>
      </c>
      <c r="B34" s="17"/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3</v>
      </c>
      <c r="J34" s="14" t="n">
        <v>4</v>
      </c>
      <c r="K34" s="14" t="n">
        <v>2</v>
      </c>
      <c r="L34" s="14" t="n">
        <v>1</v>
      </c>
      <c r="M34" s="14" t="n">
        <v>0</v>
      </c>
      <c r="N34" s="14" t="n">
        <v>0</v>
      </c>
      <c r="O34" s="14" t="n">
        <v>35</v>
      </c>
      <c r="P34" s="14" t="n">
        <v>58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8" t="n">
        <f aca="false">C34+E34+G34+I34+K34+M34+O34+Q34+S34+U34+W34+Y34+AA34+AC34</f>
        <v>40</v>
      </c>
      <c r="AF34" s="8" t="n">
        <f aca="false">D34+F34+H34+J34+L34+N34+P34+R34+T34+V34+X34+Z34+AB34+AD34</f>
        <v>63</v>
      </c>
      <c r="AG34" s="8" t="n">
        <f aca="false">AE34+AF34</f>
        <v>103</v>
      </c>
    </row>
    <row r="35" customFormat="false" ht="27.75" hidden="true" customHeight="true" outlineLevel="0" collapsed="false">
      <c r="A35" s="12" t="s">
        <v>52</v>
      </c>
      <c r="B35" s="17" t="s">
        <v>53</v>
      </c>
      <c r="C35" s="14" t="n">
        <v>7</v>
      </c>
      <c r="D35" s="14" t="n">
        <v>15</v>
      </c>
      <c r="E35" s="14" t="n">
        <v>0</v>
      </c>
      <c r="F35" s="14" t="n">
        <v>0</v>
      </c>
      <c r="G35" s="14" t="n">
        <v>2</v>
      </c>
      <c r="H35" s="14" t="n">
        <v>2</v>
      </c>
      <c r="I35" s="14" t="n">
        <v>2</v>
      </c>
      <c r="J35" s="14" t="n">
        <v>1</v>
      </c>
      <c r="K35" s="14" t="n">
        <v>3</v>
      </c>
      <c r="L35" s="14" t="n">
        <v>19</v>
      </c>
      <c r="M35" s="14" t="n">
        <v>42</v>
      </c>
      <c r="N35" s="14" t="n">
        <v>186</v>
      </c>
      <c r="O35" s="14" t="n">
        <v>5</v>
      </c>
      <c r="P35" s="14" t="n">
        <v>36</v>
      </c>
      <c r="Q35" s="14" t="n">
        <v>0</v>
      </c>
      <c r="R35" s="14" t="n">
        <v>0</v>
      </c>
      <c r="S35" s="14" t="n">
        <v>6</v>
      </c>
      <c r="T35" s="14" t="n">
        <v>4</v>
      </c>
      <c r="U35" s="14" t="n">
        <v>3</v>
      </c>
      <c r="V35" s="14" t="n">
        <v>0</v>
      </c>
      <c r="W35" s="14" t="n">
        <v>3</v>
      </c>
      <c r="X35" s="14" t="n">
        <v>2</v>
      </c>
      <c r="Y35" s="14" t="n">
        <v>0</v>
      </c>
      <c r="Z35" s="14" t="n">
        <v>1</v>
      </c>
      <c r="AA35" s="14" t="n">
        <v>2</v>
      </c>
      <c r="AB35" s="14" t="n">
        <v>0</v>
      </c>
      <c r="AC35" s="14" t="n">
        <v>0</v>
      </c>
      <c r="AD35" s="14" t="n">
        <v>0</v>
      </c>
      <c r="AE35" s="8" t="n">
        <f aca="false">C35+E35+G35+I35+K35+M35+O35+Q35+S35+U35+W35+Y35+AA35+AC35</f>
        <v>75</v>
      </c>
      <c r="AF35" s="8" t="n">
        <f aca="false">D35+F35+H35+J35+L35+N35+P35+R35+T35+V35+X35+Z35+AB35+AD35</f>
        <v>266</v>
      </c>
      <c r="AG35" s="8" t="n">
        <f aca="false">AE35+AF35</f>
        <v>341</v>
      </c>
    </row>
    <row r="36" customFormat="false" ht="27.75" hidden="true" customHeight="false" outlineLevel="0" collapsed="false">
      <c r="A36" s="12"/>
      <c r="B36" s="17" t="s">
        <v>54</v>
      </c>
      <c r="C36" s="14" t="n">
        <v>2</v>
      </c>
      <c r="D36" s="14" t="n">
        <v>20</v>
      </c>
      <c r="E36" s="14" t="n">
        <v>0</v>
      </c>
      <c r="F36" s="14" t="n">
        <v>0</v>
      </c>
      <c r="G36" s="14" t="n">
        <v>2</v>
      </c>
      <c r="H36" s="14" t="n">
        <v>3</v>
      </c>
      <c r="I36" s="14" t="n">
        <v>0</v>
      </c>
      <c r="J36" s="14" t="n">
        <v>2</v>
      </c>
      <c r="K36" s="14" t="n">
        <v>2</v>
      </c>
      <c r="L36" s="14" t="n">
        <v>11</v>
      </c>
      <c r="M36" s="14" t="n">
        <v>37</v>
      </c>
      <c r="N36" s="14" t="n">
        <v>207</v>
      </c>
      <c r="O36" s="14" t="n">
        <v>3</v>
      </c>
      <c r="P36" s="14" t="n">
        <v>30</v>
      </c>
      <c r="Q36" s="14" t="n">
        <v>1</v>
      </c>
      <c r="R36" s="14" t="n">
        <v>0</v>
      </c>
      <c r="S36" s="14" t="n">
        <v>0</v>
      </c>
      <c r="T36" s="14" t="n">
        <v>8</v>
      </c>
      <c r="U36" s="14" t="n">
        <v>0</v>
      </c>
      <c r="V36" s="14" t="n">
        <v>4</v>
      </c>
      <c r="W36" s="14" t="n">
        <v>1</v>
      </c>
      <c r="X36" s="14" t="n">
        <v>2</v>
      </c>
      <c r="Y36" s="14" t="n">
        <v>1</v>
      </c>
      <c r="Z36" s="14" t="n">
        <v>2</v>
      </c>
      <c r="AA36" s="14" t="n">
        <v>2</v>
      </c>
      <c r="AB36" s="14" t="n">
        <v>2</v>
      </c>
      <c r="AC36" s="14" t="n">
        <v>0</v>
      </c>
      <c r="AD36" s="14" t="n">
        <v>0</v>
      </c>
      <c r="AE36" s="8" t="n">
        <f aca="false">C36+E36+G36+I36+K36+M36+O36+Q36+S36+U36+W36+Y36+AA36+AC36</f>
        <v>51</v>
      </c>
      <c r="AF36" s="8" t="n">
        <f aca="false">D36+F36+H36+J36+L36+N36+P36+R36+T36+V36+X36+Z36+AB36+AD36</f>
        <v>291</v>
      </c>
      <c r="AG36" s="8" t="n">
        <f aca="false">AE36+AF36</f>
        <v>342</v>
      </c>
    </row>
    <row r="37" customFormat="false" ht="27.75" hidden="true" customHeight="false" outlineLevel="0" collapsed="false">
      <c r="A37" s="12"/>
      <c r="B37" s="17" t="s">
        <v>55</v>
      </c>
      <c r="C37" s="14" t="n">
        <v>0</v>
      </c>
      <c r="D37" s="14" t="n">
        <v>5</v>
      </c>
      <c r="E37" s="14" t="n">
        <v>0</v>
      </c>
      <c r="F37" s="14" t="n">
        <v>0</v>
      </c>
      <c r="G37" s="14" t="n">
        <v>0</v>
      </c>
      <c r="H37" s="14" t="n">
        <v>1</v>
      </c>
      <c r="I37" s="14" t="n">
        <v>0</v>
      </c>
      <c r="J37" s="14" t="n">
        <v>0</v>
      </c>
      <c r="K37" s="14" t="n">
        <v>3</v>
      </c>
      <c r="L37" s="14" t="n">
        <v>6</v>
      </c>
      <c r="M37" s="14" t="n">
        <v>7</v>
      </c>
      <c r="N37" s="14" t="n">
        <v>36</v>
      </c>
      <c r="O37" s="14" t="n">
        <v>1</v>
      </c>
      <c r="P37" s="14" t="n">
        <v>12</v>
      </c>
      <c r="Q37" s="14" t="n">
        <v>0</v>
      </c>
      <c r="R37" s="14" t="n">
        <v>0</v>
      </c>
      <c r="S37" s="14" t="n">
        <v>0</v>
      </c>
      <c r="T37" s="14" t="n">
        <v>2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8" t="n">
        <f aca="false">C37+E37+G37+I37+K37+M37+O37+Q37+S37+U37+W37+Y37+AA37+AC37</f>
        <v>11</v>
      </c>
      <c r="AF37" s="8" t="n">
        <f aca="false">D37+F37+H37+J37+L37+N37+P37+R37+T37+V37+X37+Z37+AB37+AD37</f>
        <v>62</v>
      </c>
      <c r="AG37" s="8" t="n">
        <f aca="false">AE37+AF37</f>
        <v>73</v>
      </c>
    </row>
    <row r="38" customFormat="false" ht="27.75" hidden="true" customHeight="false" outlineLevel="0" collapsed="false">
      <c r="A38" s="12"/>
      <c r="B38" s="17" t="s">
        <v>56</v>
      </c>
      <c r="C38" s="14" t="n">
        <v>2</v>
      </c>
      <c r="D38" s="14" t="n">
        <v>4</v>
      </c>
      <c r="E38" s="14" t="n">
        <v>0</v>
      </c>
      <c r="F38" s="14" t="n">
        <v>0</v>
      </c>
      <c r="G38" s="14" t="n">
        <v>0</v>
      </c>
      <c r="H38" s="14" t="n">
        <v>2</v>
      </c>
      <c r="I38" s="14" t="n">
        <v>0</v>
      </c>
      <c r="J38" s="14" t="n">
        <v>1</v>
      </c>
      <c r="K38" s="14" t="n">
        <v>6</v>
      </c>
      <c r="L38" s="14" t="n">
        <v>12</v>
      </c>
      <c r="M38" s="14" t="n">
        <v>11</v>
      </c>
      <c r="N38" s="14" t="n">
        <v>30</v>
      </c>
      <c r="O38" s="14" t="n">
        <v>24</v>
      </c>
      <c r="P38" s="14" t="n">
        <v>60</v>
      </c>
      <c r="Q38" s="14" t="n">
        <v>1</v>
      </c>
      <c r="R38" s="14" t="n">
        <v>0</v>
      </c>
      <c r="S38" s="14" t="n">
        <v>2</v>
      </c>
      <c r="T38" s="14" t="n">
        <v>0</v>
      </c>
      <c r="U38" s="14" t="n">
        <v>2</v>
      </c>
      <c r="V38" s="14" t="n">
        <v>0</v>
      </c>
      <c r="W38" s="14" t="n">
        <v>0</v>
      </c>
      <c r="X38" s="14" t="n">
        <v>1</v>
      </c>
      <c r="Y38" s="14" t="n">
        <v>0</v>
      </c>
      <c r="Z38" s="14" t="n">
        <v>0</v>
      </c>
      <c r="AA38" s="14" t="n">
        <v>1</v>
      </c>
      <c r="AB38" s="14" t="n">
        <v>0</v>
      </c>
      <c r="AC38" s="14" t="n">
        <v>0</v>
      </c>
      <c r="AD38" s="14" t="n">
        <v>0</v>
      </c>
      <c r="AE38" s="8" t="n">
        <f aca="false">C38+E38+G38+I38+K38+M38+O38+Q38+S38+U38+W38+Y38+AA38+AC38</f>
        <v>49</v>
      </c>
      <c r="AF38" s="8" t="n">
        <f aca="false">D38+F38+H38+J38+L38+N38+P38+R38+T38+V38+X38+Z38+AB38+AD38</f>
        <v>110</v>
      </c>
      <c r="AG38" s="8" t="n">
        <f aca="false">AE38+AF38</f>
        <v>159</v>
      </c>
    </row>
    <row r="39" customFormat="false" ht="27.75" hidden="true" customHeight="false" outlineLevel="0" collapsed="false">
      <c r="A39" s="12"/>
      <c r="B39" s="17" t="s">
        <v>57</v>
      </c>
      <c r="C39" s="14" t="n">
        <v>6</v>
      </c>
      <c r="D39" s="14" t="n">
        <v>5</v>
      </c>
      <c r="E39" s="14" t="n">
        <v>0</v>
      </c>
      <c r="F39" s="14" t="n">
        <v>0</v>
      </c>
      <c r="G39" s="14" t="n">
        <v>1</v>
      </c>
      <c r="H39" s="14" t="n">
        <v>0</v>
      </c>
      <c r="I39" s="14" t="n">
        <v>3</v>
      </c>
      <c r="J39" s="14" t="n">
        <v>4</v>
      </c>
      <c r="K39" s="14" t="n">
        <v>12</v>
      </c>
      <c r="L39" s="14" t="n">
        <v>22</v>
      </c>
      <c r="M39" s="14" t="n">
        <v>21</v>
      </c>
      <c r="N39" s="14" t="n">
        <v>104</v>
      </c>
      <c r="O39" s="14" t="n">
        <v>21</v>
      </c>
      <c r="P39" s="14" t="n">
        <v>65</v>
      </c>
      <c r="Q39" s="14" t="n">
        <v>0</v>
      </c>
      <c r="R39" s="14" t="n">
        <v>0</v>
      </c>
      <c r="S39" s="14" t="n">
        <v>1</v>
      </c>
      <c r="T39" s="14" t="n">
        <v>0</v>
      </c>
      <c r="U39" s="14" t="n">
        <v>1</v>
      </c>
      <c r="V39" s="14" t="n">
        <v>0</v>
      </c>
      <c r="W39" s="14" t="n">
        <v>9</v>
      </c>
      <c r="X39" s="14" t="n">
        <v>1</v>
      </c>
      <c r="Y39" s="14" t="n">
        <v>0</v>
      </c>
      <c r="Z39" s="14" t="n">
        <v>0</v>
      </c>
      <c r="AA39" s="14" t="n">
        <v>0</v>
      </c>
      <c r="AB39" s="14" t="n">
        <v>1</v>
      </c>
      <c r="AC39" s="14" t="n">
        <v>0</v>
      </c>
      <c r="AD39" s="14" t="n">
        <v>0</v>
      </c>
      <c r="AE39" s="8" t="n">
        <f aca="false">C39+E39+G39+I39+K39+M39+O39+Q39+S39+U39+W39+Y39+AA39+AC39</f>
        <v>75</v>
      </c>
      <c r="AF39" s="8" t="n">
        <f aca="false">D39+F39+H39+J39+L39+N39+P39+R39+T39+V39+X39+Z39+AB39+AD39</f>
        <v>202</v>
      </c>
      <c r="AG39" s="8" t="n">
        <f aca="false">AE39+AF39</f>
        <v>277</v>
      </c>
    </row>
    <row r="40" customFormat="false" ht="27.75" hidden="true" customHeight="false" outlineLevel="0" collapsed="false">
      <c r="A40" s="12"/>
      <c r="B40" s="17" t="s">
        <v>58</v>
      </c>
      <c r="C40" s="14" t="n">
        <v>0</v>
      </c>
      <c r="D40" s="14" t="n">
        <v>4</v>
      </c>
      <c r="E40" s="14" t="n">
        <v>0</v>
      </c>
      <c r="F40" s="14" t="n">
        <v>0</v>
      </c>
      <c r="G40" s="14" t="n">
        <v>0</v>
      </c>
      <c r="H40" s="14" t="n">
        <v>17</v>
      </c>
      <c r="I40" s="14" t="n">
        <v>2</v>
      </c>
      <c r="J40" s="14" t="n">
        <v>1</v>
      </c>
      <c r="K40" s="14" t="n">
        <v>2</v>
      </c>
      <c r="L40" s="14" t="n">
        <v>2</v>
      </c>
      <c r="M40" s="14" t="n">
        <v>6</v>
      </c>
      <c r="N40" s="14" t="n">
        <v>16</v>
      </c>
      <c r="O40" s="14" t="n">
        <v>0</v>
      </c>
      <c r="P40" s="14" t="n">
        <v>1</v>
      </c>
      <c r="Q40" s="14" t="n">
        <v>1</v>
      </c>
      <c r="R40" s="14" t="n">
        <v>3</v>
      </c>
      <c r="S40" s="14" t="n">
        <v>4</v>
      </c>
      <c r="T40" s="14" t="n">
        <v>3</v>
      </c>
      <c r="U40" s="14" t="n">
        <v>4</v>
      </c>
      <c r="V40" s="14" t="n">
        <v>2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8" t="n">
        <f aca="false">C40+E40+G40+I40+K40+M40+O40+Q40+S40+U40+W40+Y40+AA40+AC40</f>
        <v>19</v>
      </c>
      <c r="AF40" s="8" t="n">
        <f aca="false">D40+F40+H40+J40+L40+N40+P40+R40+T40+V40+X40+Z40+AB40+AD40</f>
        <v>49</v>
      </c>
      <c r="AG40" s="8" t="n">
        <f aca="false">AE40+AF40</f>
        <v>68</v>
      </c>
    </row>
    <row r="41" customFormat="false" ht="27.75" hidden="true" customHeight="false" outlineLevel="0" collapsed="false">
      <c r="A41" s="12"/>
      <c r="B41" s="17" t="s">
        <v>59</v>
      </c>
      <c r="C41" s="14" t="n">
        <v>0</v>
      </c>
      <c r="D41" s="14" t="n">
        <v>3</v>
      </c>
      <c r="E41" s="14" t="n">
        <v>0</v>
      </c>
      <c r="F41" s="14" t="n">
        <v>0</v>
      </c>
      <c r="G41" s="14" t="n">
        <v>0</v>
      </c>
      <c r="H41" s="14" t="n">
        <v>25</v>
      </c>
      <c r="I41" s="14" t="n">
        <v>0</v>
      </c>
      <c r="J41" s="14" t="n">
        <v>1</v>
      </c>
      <c r="K41" s="14" t="n">
        <v>2</v>
      </c>
      <c r="L41" s="14" t="n">
        <v>5</v>
      </c>
      <c r="M41" s="14" t="n">
        <v>12</v>
      </c>
      <c r="N41" s="14" t="n">
        <v>77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3</v>
      </c>
      <c r="T41" s="14" t="n">
        <v>0</v>
      </c>
      <c r="U41" s="14" t="n">
        <v>1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1</v>
      </c>
      <c r="AB41" s="14" t="n">
        <v>0</v>
      </c>
      <c r="AC41" s="14" t="n">
        <v>0</v>
      </c>
      <c r="AD41" s="14" t="n">
        <v>0</v>
      </c>
      <c r="AE41" s="8" t="n">
        <f aca="false">C41+E41+G41+I41+K41+M41+O41+Q41+S41+U41+W41+Y41+AA41+AC41</f>
        <v>19</v>
      </c>
      <c r="AF41" s="8" t="n">
        <f aca="false">D41+F41+H41+J41+L41+N41+P41+R41+T41+V41+X41+Z41+AB41+AD41</f>
        <v>111</v>
      </c>
      <c r="AG41" s="8" t="n">
        <f aca="false">AE41+AF41</f>
        <v>130</v>
      </c>
    </row>
    <row r="42" customFormat="false" ht="27.75" hidden="true" customHeight="false" outlineLevel="0" collapsed="false">
      <c r="A42" s="12"/>
      <c r="B42" s="17" t="s">
        <v>60</v>
      </c>
      <c r="C42" s="14" t="n">
        <v>2</v>
      </c>
      <c r="D42" s="14" t="n">
        <v>3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3</v>
      </c>
      <c r="L42" s="14" t="n">
        <v>0</v>
      </c>
      <c r="M42" s="14" t="n">
        <v>8</v>
      </c>
      <c r="N42" s="14" t="n">
        <v>25</v>
      </c>
      <c r="O42" s="14" t="n">
        <v>2</v>
      </c>
      <c r="P42" s="14" t="n">
        <v>6</v>
      </c>
      <c r="Q42" s="14" t="n">
        <v>0</v>
      </c>
      <c r="R42" s="14" t="n">
        <v>0</v>
      </c>
      <c r="S42" s="14" t="n">
        <v>0</v>
      </c>
      <c r="T42" s="14" t="n">
        <v>1</v>
      </c>
      <c r="U42" s="14" t="n">
        <v>1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8" t="n">
        <f aca="false">C42+E42+G42+I42+K42+M42+O42+Q42+S42+U42+W42+Y42+AA42+AC42</f>
        <v>16</v>
      </c>
      <c r="AF42" s="8" t="n">
        <f aca="false">D42+F42+H42+J42+L42+N42+P42+R42+T42+V42+X42+Z42+AB42+AD42</f>
        <v>35</v>
      </c>
      <c r="AG42" s="8" t="n">
        <f aca="false">AE42+AF42</f>
        <v>51</v>
      </c>
    </row>
    <row r="43" customFormat="false" ht="30" hidden="true" customHeight="true" outlineLevel="0" collapsed="false">
      <c r="A43" s="12"/>
      <c r="B43" s="13" t="s">
        <v>61</v>
      </c>
      <c r="C43" s="18" t="n">
        <f aca="false">SUM(C35:C42)</f>
        <v>19</v>
      </c>
      <c r="D43" s="18" t="n">
        <f aca="false">SUM(D35:D42)</f>
        <v>59</v>
      </c>
      <c r="E43" s="18" t="n">
        <f aca="false">SUM(E35:E42)</f>
        <v>0</v>
      </c>
      <c r="F43" s="18" t="n">
        <f aca="false">SUM(F35:F42)</f>
        <v>0</v>
      </c>
      <c r="G43" s="18" t="n">
        <f aca="false">SUM(G35:G42)</f>
        <v>5</v>
      </c>
      <c r="H43" s="18" t="n">
        <f aca="false">SUM(H35:H42)</f>
        <v>50</v>
      </c>
      <c r="I43" s="18" t="n">
        <f aca="false">SUM(I35:I42)</f>
        <v>7</v>
      </c>
      <c r="J43" s="18" t="n">
        <f aca="false">SUM(J35:J42)</f>
        <v>10</v>
      </c>
      <c r="K43" s="18" t="n">
        <f aca="false">SUM(K35:K42)</f>
        <v>33</v>
      </c>
      <c r="L43" s="18" t="n">
        <f aca="false">SUM(L35:L42)</f>
        <v>77</v>
      </c>
      <c r="M43" s="18" t="n">
        <f aca="false">SUM(M35:M42)</f>
        <v>144</v>
      </c>
      <c r="N43" s="18" t="n">
        <f aca="false">SUM(N35:N42)</f>
        <v>681</v>
      </c>
      <c r="O43" s="18" t="n">
        <f aca="false">SUM(O35:O42)</f>
        <v>56</v>
      </c>
      <c r="P43" s="18" t="n">
        <f aca="false">SUM(P35:P42)</f>
        <v>210</v>
      </c>
      <c r="Q43" s="18" t="n">
        <f aca="false">SUM(Q35:Q42)</f>
        <v>3</v>
      </c>
      <c r="R43" s="18" t="n">
        <f aca="false">SUM(R35:R42)</f>
        <v>3</v>
      </c>
      <c r="S43" s="18" t="n">
        <f aca="false">SUM(S35:S42)</f>
        <v>16</v>
      </c>
      <c r="T43" s="18" t="n">
        <f aca="false">SUM(T35:T42)</f>
        <v>18</v>
      </c>
      <c r="U43" s="18" t="n">
        <f aca="false">SUM(U35:U42)</f>
        <v>12</v>
      </c>
      <c r="V43" s="18" t="n">
        <f aca="false">SUM(V35:V42)</f>
        <v>6</v>
      </c>
      <c r="W43" s="18" t="n">
        <f aca="false">SUM(W35:W42)</f>
        <v>13</v>
      </c>
      <c r="X43" s="18" t="n">
        <f aca="false">SUM(X35:X42)</f>
        <v>6</v>
      </c>
      <c r="Y43" s="18" t="n">
        <f aca="false">SUM(Y35:Y42)</f>
        <v>1</v>
      </c>
      <c r="Z43" s="18" t="n">
        <f aca="false">SUM(Z35:Z42)</f>
        <v>3</v>
      </c>
      <c r="AA43" s="18" t="n">
        <f aca="false">SUM(AA35:AA42)</f>
        <v>6</v>
      </c>
      <c r="AB43" s="18" t="n">
        <f aca="false">SUM(AB35:AB42)</f>
        <v>3</v>
      </c>
      <c r="AC43" s="18" t="n">
        <f aca="false">SUM(AC35:AC42)</f>
        <v>0</v>
      </c>
      <c r="AD43" s="18" t="n">
        <f aca="false">SUM(AD35:AD42)</f>
        <v>0</v>
      </c>
      <c r="AE43" s="8" t="n">
        <f aca="false">C43+E43+G43+I43+K43+M43+O43+Q43+S43+U43+W43+Y43+AA43+AC43</f>
        <v>315</v>
      </c>
      <c r="AF43" s="8" t="n">
        <f aca="false">D43+F43+H43+J43+L43+N43+P43+R43+T43+V43+X43+Z43+AB43+AD43</f>
        <v>1126</v>
      </c>
      <c r="AG43" s="8" t="n">
        <f aca="false">AE43+AF43</f>
        <v>1441</v>
      </c>
    </row>
    <row r="44" customFormat="false" ht="27.75" hidden="true" customHeight="true" outlineLevel="0" collapsed="false">
      <c r="A44" s="12" t="s">
        <v>62</v>
      </c>
      <c r="B44" s="17" t="s">
        <v>63</v>
      </c>
      <c r="C44" s="14" t="n">
        <v>0</v>
      </c>
      <c r="D44" s="14" t="n">
        <v>1</v>
      </c>
      <c r="E44" s="14" t="n">
        <v>0</v>
      </c>
      <c r="F44" s="14" t="n">
        <v>0</v>
      </c>
      <c r="G44" s="14" t="n">
        <v>2</v>
      </c>
      <c r="H44" s="14" t="n">
        <v>0</v>
      </c>
      <c r="I44" s="14" t="n">
        <v>3</v>
      </c>
      <c r="J44" s="14" t="n">
        <v>2</v>
      </c>
      <c r="K44" s="14" t="n">
        <v>4</v>
      </c>
      <c r="L44" s="14" t="n">
        <v>5</v>
      </c>
      <c r="M44" s="14" t="n">
        <v>0</v>
      </c>
      <c r="N44" s="14" t="n">
        <v>1</v>
      </c>
      <c r="O44" s="14" t="n">
        <v>25</v>
      </c>
      <c r="P44" s="14" t="n">
        <v>107</v>
      </c>
      <c r="Q44" s="14" t="n">
        <v>0</v>
      </c>
      <c r="R44" s="14" t="n">
        <v>0</v>
      </c>
      <c r="S44" s="14" t="n">
        <v>1</v>
      </c>
      <c r="T44" s="14" t="n">
        <v>0</v>
      </c>
      <c r="U44" s="14" t="n">
        <v>2</v>
      </c>
      <c r="V44" s="14" t="n">
        <v>1</v>
      </c>
      <c r="W44" s="14" t="n">
        <v>2</v>
      </c>
      <c r="X44" s="14" t="n">
        <v>1</v>
      </c>
      <c r="Y44" s="14" t="n">
        <v>0</v>
      </c>
      <c r="Z44" s="14" t="n">
        <v>1</v>
      </c>
      <c r="AA44" s="14" t="n">
        <v>0</v>
      </c>
      <c r="AB44" s="14" t="n">
        <v>0</v>
      </c>
      <c r="AC44" s="14" t="n">
        <v>0</v>
      </c>
      <c r="AD44" s="14" t="n">
        <v>0</v>
      </c>
      <c r="AE44" s="8" t="n">
        <f aca="false">C44+E44+G44+I44+K44+M44+O44+Q44+S44+U44+W44+Y44+AA44+AC44</f>
        <v>39</v>
      </c>
      <c r="AF44" s="8" t="n">
        <f aca="false">D44+F44+H44+J44+L44+N44+P44+R44+T44+V44+X44+Z44+AB44+AD44</f>
        <v>119</v>
      </c>
      <c r="AG44" s="8" t="n">
        <f aca="false">AE44+AF44</f>
        <v>158</v>
      </c>
    </row>
    <row r="45" customFormat="false" ht="27.75" hidden="true" customHeight="false" outlineLevel="0" collapsed="false">
      <c r="A45" s="12"/>
      <c r="B45" s="17" t="s">
        <v>54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3</v>
      </c>
      <c r="K45" s="14" t="n">
        <v>0</v>
      </c>
      <c r="L45" s="14" t="n">
        <v>4</v>
      </c>
      <c r="M45" s="14" t="n">
        <v>0</v>
      </c>
      <c r="N45" s="14" t="n">
        <v>0</v>
      </c>
      <c r="O45" s="14" t="n">
        <v>10</v>
      </c>
      <c r="P45" s="14" t="n">
        <v>108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8" t="n">
        <f aca="false">C45+E45+G45+I45+K45+M45+O45+Q45+S45+U45+W45+Y45+AA45+AC45</f>
        <v>10</v>
      </c>
      <c r="AF45" s="8" t="n">
        <f aca="false">D45+F45+H45+J45+L45+N45+P45+R45+T45+V45+X45+Z45+AB45+AD45</f>
        <v>115</v>
      </c>
      <c r="AG45" s="8" t="n">
        <f aca="false">AE45+AF45</f>
        <v>125</v>
      </c>
    </row>
    <row r="46" customFormat="false" ht="27.75" hidden="true" customHeight="false" outlineLevel="0" collapsed="false">
      <c r="A46" s="12"/>
      <c r="B46" s="17" t="s">
        <v>55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1</v>
      </c>
      <c r="K46" s="14" t="n">
        <v>0</v>
      </c>
      <c r="L46" s="14" t="n">
        <v>3</v>
      </c>
      <c r="M46" s="14" t="n">
        <v>0</v>
      </c>
      <c r="N46" s="14" t="n">
        <v>1</v>
      </c>
      <c r="O46" s="14" t="n">
        <v>8</v>
      </c>
      <c r="P46" s="14" t="n">
        <v>89</v>
      </c>
      <c r="Q46" s="14" t="n">
        <v>0</v>
      </c>
      <c r="R46" s="14" t="n">
        <v>0</v>
      </c>
      <c r="S46" s="14" t="n">
        <v>0</v>
      </c>
      <c r="T46" s="14" t="n">
        <v>1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8" t="n">
        <f aca="false">C46+E46+G46+I46+K46+M46+O46+Q46+S46+U46+W46+Y46+AA46+AC46</f>
        <v>8</v>
      </c>
      <c r="AF46" s="8" t="n">
        <f aca="false">D46+F46+H46+J46+L46+N46+P46+R46+T46+V46+X46+Z46+AB46+AD46</f>
        <v>95</v>
      </c>
      <c r="AG46" s="8" t="n">
        <f aca="false">AE46+AF46</f>
        <v>103</v>
      </c>
    </row>
    <row r="47" customFormat="false" ht="27.75" hidden="true" customHeight="false" outlineLevel="0" collapsed="false">
      <c r="A47" s="12"/>
      <c r="B47" s="17" t="s">
        <v>64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1</v>
      </c>
      <c r="L47" s="14" t="n">
        <v>1</v>
      </c>
      <c r="M47" s="14" t="n">
        <v>0</v>
      </c>
      <c r="N47" s="14" t="n">
        <v>0</v>
      </c>
      <c r="O47" s="14" t="n">
        <v>4</v>
      </c>
      <c r="P47" s="14" t="n">
        <v>53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8" t="n">
        <f aca="false">C47+E47+G47+I47+K47+M47+O47+Q47+S47+U47+W47+Y47+AA47+AC47</f>
        <v>5</v>
      </c>
      <c r="AF47" s="8" t="n">
        <f aca="false">D47+F47+H47+J47+L47+N47+P47+R47+T47+V47+X47+Z47+AB47+AD47</f>
        <v>54</v>
      </c>
      <c r="AG47" s="8" t="n">
        <f aca="false">AE47+AF47</f>
        <v>59</v>
      </c>
    </row>
    <row r="48" customFormat="false" ht="30" hidden="true" customHeight="true" outlineLevel="0" collapsed="false">
      <c r="A48" s="12"/>
      <c r="B48" s="13" t="s">
        <v>65</v>
      </c>
      <c r="C48" s="18" t="n">
        <f aca="false">SUM(C44:C47)</f>
        <v>0</v>
      </c>
      <c r="D48" s="18" t="n">
        <f aca="false">SUM(D44:D47)</f>
        <v>1</v>
      </c>
      <c r="E48" s="18" t="n">
        <f aca="false">SUM(E44:E47)</f>
        <v>0</v>
      </c>
      <c r="F48" s="18" t="n">
        <f aca="false">SUM(F44:F47)</f>
        <v>0</v>
      </c>
      <c r="G48" s="18" t="n">
        <f aca="false">SUM(G44:G47)</f>
        <v>2</v>
      </c>
      <c r="H48" s="18" t="n">
        <f aca="false">SUM(H44:H47)</f>
        <v>0</v>
      </c>
      <c r="I48" s="18" t="n">
        <f aca="false">SUM(I44:I47)</f>
        <v>3</v>
      </c>
      <c r="J48" s="18" t="n">
        <f aca="false">SUM(J44:J47)</f>
        <v>6</v>
      </c>
      <c r="K48" s="18" t="n">
        <f aca="false">SUM(K44:K47)</f>
        <v>5</v>
      </c>
      <c r="L48" s="18" t="n">
        <f aca="false">SUM(L44:L47)</f>
        <v>13</v>
      </c>
      <c r="M48" s="18" t="n">
        <f aca="false">SUM(M44:M47)</f>
        <v>0</v>
      </c>
      <c r="N48" s="18" t="n">
        <f aca="false">SUM(N44:N47)</f>
        <v>2</v>
      </c>
      <c r="O48" s="18" t="n">
        <f aca="false">SUM(O44:O47)</f>
        <v>47</v>
      </c>
      <c r="P48" s="18" t="n">
        <f aca="false">SUM(P44:P47)</f>
        <v>357</v>
      </c>
      <c r="Q48" s="18" t="n">
        <f aca="false">SUM(Q44:Q47)</f>
        <v>0</v>
      </c>
      <c r="R48" s="18" t="n">
        <f aca="false">SUM(R44:R47)</f>
        <v>0</v>
      </c>
      <c r="S48" s="18" t="n">
        <f aca="false">SUM(S44:S47)</f>
        <v>1</v>
      </c>
      <c r="T48" s="18" t="n">
        <f aca="false">SUM(T44:T47)</f>
        <v>1</v>
      </c>
      <c r="U48" s="18" t="n">
        <f aca="false">SUM(U44:U47)</f>
        <v>2</v>
      </c>
      <c r="V48" s="18" t="n">
        <f aca="false">SUM(V44:V47)</f>
        <v>1</v>
      </c>
      <c r="W48" s="18" t="n">
        <f aca="false">SUM(W44:W47)</f>
        <v>2</v>
      </c>
      <c r="X48" s="18" t="n">
        <f aca="false">SUM(X44:X47)</f>
        <v>1</v>
      </c>
      <c r="Y48" s="18" t="n">
        <f aca="false">SUM(Y44:Y47)</f>
        <v>0</v>
      </c>
      <c r="Z48" s="18" t="n">
        <f aca="false">SUM(Z44:Z47)</f>
        <v>1</v>
      </c>
      <c r="AA48" s="18" t="n">
        <f aca="false">SUM(AA44:AA47)</f>
        <v>0</v>
      </c>
      <c r="AB48" s="18" t="n">
        <f aca="false">SUM(AB44:AB47)</f>
        <v>0</v>
      </c>
      <c r="AC48" s="18" t="n">
        <f aca="false">SUM(AC44:AC47)</f>
        <v>0</v>
      </c>
      <c r="AD48" s="18" t="n">
        <f aca="false">SUM(AD44:AD47)</f>
        <v>0</v>
      </c>
      <c r="AE48" s="8" t="n">
        <f aca="false">C48+E48+G48+I48+K48+M48+O48+Q48+S48+U48+W48+Y48+AA48+AC48</f>
        <v>62</v>
      </c>
      <c r="AF48" s="8" t="n">
        <f aca="false">D48+F48+H48+J48+L48+N48+P48+R48+T48+V48+X48+Z48+AB48+AD48</f>
        <v>383</v>
      </c>
      <c r="AG48" s="8" t="n">
        <f aca="false">AE48+AF48</f>
        <v>445</v>
      </c>
    </row>
    <row r="49" customFormat="false" ht="27.75" hidden="true" customHeight="true" outlineLevel="0" collapsed="false">
      <c r="A49" s="12" t="s">
        <v>66</v>
      </c>
      <c r="B49" s="17" t="s">
        <v>67</v>
      </c>
      <c r="C49" s="14" t="n">
        <v>1</v>
      </c>
      <c r="D49" s="14" t="n">
        <v>1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2</v>
      </c>
      <c r="M49" s="14" t="n">
        <v>16</v>
      </c>
      <c r="N49" s="14" t="n">
        <v>14</v>
      </c>
      <c r="O49" s="14" t="n">
        <v>10</v>
      </c>
      <c r="P49" s="14" t="n">
        <v>15</v>
      </c>
      <c r="Q49" s="14" t="n">
        <v>0</v>
      </c>
      <c r="R49" s="14" t="n">
        <v>0</v>
      </c>
      <c r="S49" s="14" t="n">
        <v>2</v>
      </c>
      <c r="T49" s="14" t="n">
        <v>0</v>
      </c>
      <c r="U49" s="14" t="n">
        <v>1</v>
      </c>
      <c r="V49" s="14" t="n">
        <v>0</v>
      </c>
      <c r="W49" s="14" t="n">
        <v>0</v>
      </c>
      <c r="X49" s="14" t="n">
        <v>0</v>
      </c>
      <c r="Y49" s="14" t="n">
        <v>1</v>
      </c>
      <c r="Z49" s="14" t="n">
        <v>0</v>
      </c>
      <c r="AA49" s="14" t="n">
        <v>0</v>
      </c>
      <c r="AB49" s="14" t="n">
        <v>1</v>
      </c>
      <c r="AC49" s="14" t="n">
        <v>0</v>
      </c>
      <c r="AD49" s="14" t="n">
        <v>0</v>
      </c>
      <c r="AE49" s="8" t="n">
        <f aca="false">C49+E49+G49+I49+K49+M49+O49+Q49+S49+U49+W49+Y49+AA49+AC49</f>
        <v>31</v>
      </c>
      <c r="AF49" s="8" t="n">
        <f aca="false">D49+F49+H49+J49+L49+N49+P49+R49+T49+V49+X49+Z49+AB49+AD49</f>
        <v>33</v>
      </c>
      <c r="AG49" s="8" t="n">
        <f aca="false">AE49+AF49</f>
        <v>64</v>
      </c>
    </row>
    <row r="50" customFormat="false" ht="27.75" hidden="true" customHeight="false" outlineLevel="0" collapsed="false">
      <c r="A50" s="12"/>
      <c r="B50" s="17" t="s">
        <v>68</v>
      </c>
      <c r="C50" s="14" t="n">
        <v>2</v>
      </c>
      <c r="D50" s="14" t="n">
        <v>1</v>
      </c>
      <c r="E50" s="14" t="n">
        <v>0</v>
      </c>
      <c r="F50" s="14" t="n">
        <v>0</v>
      </c>
      <c r="G50" s="14" t="n">
        <v>1</v>
      </c>
      <c r="H50" s="14" t="n">
        <v>0</v>
      </c>
      <c r="I50" s="14" t="n">
        <v>1</v>
      </c>
      <c r="J50" s="14" t="n">
        <v>0</v>
      </c>
      <c r="K50" s="14" t="n">
        <v>2</v>
      </c>
      <c r="L50" s="14" t="n">
        <v>1</v>
      </c>
      <c r="M50" s="14" t="n">
        <v>10</v>
      </c>
      <c r="N50" s="14" t="n">
        <v>20</v>
      </c>
      <c r="O50" s="14" t="n">
        <v>0</v>
      </c>
      <c r="P50" s="14" t="n">
        <v>5</v>
      </c>
      <c r="Q50" s="14" t="n">
        <v>1</v>
      </c>
      <c r="R50" s="14" t="n">
        <v>0</v>
      </c>
      <c r="S50" s="14" t="n">
        <v>1</v>
      </c>
      <c r="T50" s="14" t="n">
        <v>0</v>
      </c>
      <c r="U50" s="14" t="n">
        <v>4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1</v>
      </c>
      <c r="AB50" s="14" t="n">
        <v>0</v>
      </c>
      <c r="AC50" s="14" t="n">
        <v>0</v>
      </c>
      <c r="AD50" s="14" t="n">
        <v>0</v>
      </c>
      <c r="AE50" s="8" t="n">
        <f aca="false">C50+E50+G50+I50+K50+M50+O50+Q50+S50+U50+W50+Y50+AA50+AC50</f>
        <v>23</v>
      </c>
      <c r="AF50" s="8" t="n">
        <f aca="false">D50+F50+H50+J50+L50+N50+P50+R50+T50+V50+X50+Z50+AB50+AD50</f>
        <v>27</v>
      </c>
      <c r="AG50" s="8" t="n">
        <f aca="false">AE50+AF50</f>
        <v>50</v>
      </c>
    </row>
    <row r="51" customFormat="false" ht="27.75" hidden="true" customHeight="false" outlineLevel="0" collapsed="false">
      <c r="A51" s="12"/>
      <c r="B51" s="17" t="s">
        <v>69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1</v>
      </c>
      <c r="H51" s="14" t="n">
        <v>0</v>
      </c>
      <c r="I51" s="14" t="n">
        <v>0</v>
      </c>
      <c r="J51" s="14" t="n">
        <v>0</v>
      </c>
      <c r="K51" s="14" t="n">
        <v>7</v>
      </c>
      <c r="L51" s="14" t="n">
        <v>2</v>
      </c>
      <c r="M51" s="14" t="n">
        <v>22</v>
      </c>
      <c r="N51" s="14" t="n">
        <v>34</v>
      </c>
      <c r="O51" s="14" t="n">
        <v>11</v>
      </c>
      <c r="P51" s="14" t="n">
        <v>18</v>
      </c>
      <c r="Q51" s="14" t="n">
        <v>0</v>
      </c>
      <c r="R51" s="14" t="n">
        <v>0</v>
      </c>
      <c r="S51" s="14" t="n">
        <v>2</v>
      </c>
      <c r="T51" s="14" t="n">
        <v>3</v>
      </c>
      <c r="U51" s="14" t="n">
        <v>2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8" t="n">
        <f aca="false">C51+E51+G51+I51+K51+M51+O51+Q51+S51+U51+W51+Y51+AA51+AC51</f>
        <v>45</v>
      </c>
      <c r="AF51" s="8" t="n">
        <f aca="false">D51+F51+H51+J51+L51+N51+P51+R51+T51+V51+X51+Z51+AB51+AD51</f>
        <v>57</v>
      </c>
      <c r="AG51" s="8" t="n">
        <f aca="false">AE51+AF51</f>
        <v>102</v>
      </c>
    </row>
    <row r="52" customFormat="false" ht="27.75" hidden="true" customHeight="false" outlineLevel="0" collapsed="false">
      <c r="A52" s="12"/>
      <c r="B52" s="17" t="s">
        <v>70</v>
      </c>
      <c r="C52" s="14" t="n">
        <v>2</v>
      </c>
      <c r="D52" s="14" t="n">
        <v>2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1</v>
      </c>
      <c r="K52" s="14" t="n">
        <v>0</v>
      </c>
      <c r="L52" s="14" t="n">
        <v>0</v>
      </c>
      <c r="M52" s="14" t="n">
        <v>5</v>
      </c>
      <c r="N52" s="14" t="n">
        <v>3</v>
      </c>
      <c r="O52" s="14" t="n">
        <v>1</v>
      </c>
      <c r="P52" s="14" t="n">
        <v>12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8" t="n">
        <f aca="false">C52+E52+G52+I52+K52+M52+O52+Q52+S52+U52+W52+Y52+AA52+AC52</f>
        <v>8</v>
      </c>
      <c r="AF52" s="8" t="n">
        <f aca="false">D52+F52+H52+J52+L52+N52+P52+R52+T52+V52+X52+Z52+AB52+AD52</f>
        <v>18</v>
      </c>
      <c r="AG52" s="8" t="n">
        <f aca="false">AE52+AF52</f>
        <v>26</v>
      </c>
    </row>
    <row r="53" customFormat="false" ht="27.75" hidden="true" customHeight="false" outlineLevel="0" collapsed="false">
      <c r="A53" s="12"/>
      <c r="B53" s="17" t="s">
        <v>71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1</v>
      </c>
      <c r="N53" s="14" t="n">
        <v>5</v>
      </c>
      <c r="O53" s="14" t="n">
        <v>10</v>
      </c>
      <c r="P53" s="14" t="n">
        <v>1</v>
      </c>
      <c r="Q53" s="14" t="n">
        <v>1</v>
      </c>
      <c r="R53" s="14" t="n">
        <v>0</v>
      </c>
      <c r="S53" s="14" t="n">
        <v>0</v>
      </c>
      <c r="T53" s="14" t="n">
        <v>0</v>
      </c>
      <c r="U53" s="14" t="n">
        <v>1</v>
      </c>
      <c r="V53" s="14" t="n">
        <v>3</v>
      </c>
      <c r="W53" s="14" t="n">
        <v>0</v>
      </c>
      <c r="X53" s="14" t="n">
        <v>0</v>
      </c>
      <c r="Y53" s="14" t="n">
        <v>1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8" t="n">
        <f aca="false">C53+E53+G53+I53+K53+M53+O53+Q53+S53+U53+W53+Y53+AA53+AC53</f>
        <v>14</v>
      </c>
      <c r="AF53" s="8" t="n">
        <f aca="false">D53+F53+H53+J53+L53+N53+P53+R53+T53+V53+X53+Z53+AB53+AD53</f>
        <v>9</v>
      </c>
      <c r="AG53" s="8" t="n">
        <f aca="false">AE53+AF53</f>
        <v>23</v>
      </c>
    </row>
    <row r="54" customFormat="false" ht="27.75" hidden="true" customHeight="false" outlineLevel="0" collapsed="false">
      <c r="A54" s="12"/>
      <c r="B54" s="17" t="s">
        <v>72</v>
      </c>
      <c r="C54" s="14" t="n">
        <v>2</v>
      </c>
      <c r="D54" s="14" t="n">
        <v>2</v>
      </c>
      <c r="E54" s="14" t="n">
        <v>0</v>
      </c>
      <c r="F54" s="14" t="n">
        <v>0</v>
      </c>
      <c r="G54" s="14" t="n">
        <v>1</v>
      </c>
      <c r="H54" s="14" t="n">
        <v>0</v>
      </c>
      <c r="I54" s="14" t="n">
        <v>1</v>
      </c>
      <c r="J54" s="14" t="n">
        <v>0</v>
      </c>
      <c r="K54" s="14" t="n">
        <v>5</v>
      </c>
      <c r="L54" s="14" t="n">
        <v>4</v>
      </c>
      <c r="M54" s="14" t="n">
        <v>3</v>
      </c>
      <c r="N54" s="14" t="n">
        <v>31</v>
      </c>
      <c r="O54" s="14" t="n">
        <v>2</v>
      </c>
      <c r="P54" s="14" t="n">
        <v>9</v>
      </c>
      <c r="Q54" s="14" t="n">
        <v>0</v>
      </c>
      <c r="R54" s="14" t="n">
        <v>0</v>
      </c>
      <c r="S54" s="14" t="n">
        <v>2</v>
      </c>
      <c r="T54" s="14" t="n">
        <v>2</v>
      </c>
      <c r="U54" s="14" t="n">
        <v>0</v>
      </c>
      <c r="V54" s="14" t="n">
        <v>1</v>
      </c>
      <c r="W54" s="14" t="n">
        <v>0</v>
      </c>
      <c r="X54" s="14" t="n">
        <v>0</v>
      </c>
      <c r="Y54" s="14" t="n">
        <v>1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8" t="n">
        <f aca="false">C54+E54+G54+I54+K54+M54+O54+Q54+S54+U54+W54+Y54+AA54+AC54</f>
        <v>17</v>
      </c>
      <c r="AF54" s="8" t="n">
        <f aca="false">D54+F54+H54+J54+L54+N54+P54+R54+T54+V54+X54+Z54+AB54+AD54</f>
        <v>49</v>
      </c>
      <c r="AG54" s="8" t="n">
        <f aca="false">AE54+AF54</f>
        <v>66</v>
      </c>
    </row>
    <row r="55" customFormat="false" ht="30" hidden="true" customHeight="true" outlineLevel="0" collapsed="false">
      <c r="A55" s="12"/>
      <c r="B55" s="13" t="s">
        <v>73</v>
      </c>
      <c r="C55" s="18" t="n">
        <f aca="false">SUM(C49:C54)</f>
        <v>7</v>
      </c>
      <c r="D55" s="18" t="n">
        <f aca="false">SUM(D49:D54)</f>
        <v>6</v>
      </c>
      <c r="E55" s="18" t="n">
        <f aca="false">SUM(E49:E54)</f>
        <v>0</v>
      </c>
      <c r="F55" s="18" t="n">
        <f aca="false">SUM(F49:F54)</f>
        <v>0</v>
      </c>
      <c r="G55" s="18" t="n">
        <f aca="false">SUM(G49:G54)</f>
        <v>3</v>
      </c>
      <c r="H55" s="18" t="n">
        <f aca="false">SUM(H49:H54)</f>
        <v>0</v>
      </c>
      <c r="I55" s="18" t="n">
        <f aca="false">SUM(I49:I54)</f>
        <v>2</v>
      </c>
      <c r="J55" s="18" t="n">
        <f aca="false">SUM(J49:J54)</f>
        <v>1</v>
      </c>
      <c r="K55" s="18" t="n">
        <f aca="false">SUM(K49:K54)</f>
        <v>14</v>
      </c>
      <c r="L55" s="18" t="n">
        <f aca="false">SUM(L49:L54)</f>
        <v>9</v>
      </c>
      <c r="M55" s="18" t="n">
        <f aca="false">SUM(M49:M54)</f>
        <v>57</v>
      </c>
      <c r="N55" s="18" t="n">
        <f aca="false">SUM(N49:N54)</f>
        <v>107</v>
      </c>
      <c r="O55" s="18" t="n">
        <f aca="false">SUM(O49:O54)</f>
        <v>34</v>
      </c>
      <c r="P55" s="18" t="n">
        <f aca="false">SUM(P49:P54)</f>
        <v>60</v>
      </c>
      <c r="Q55" s="18" t="n">
        <f aca="false">SUM(Q49:Q54)</f>
        <v>2</v>
      </c>
      <c r="R55" s="18" t="n">
        <f aca="false">SUM(R49:R54)</f>
        <v>0</v>
      </c>
      <c r="S55" s="18" t="n">
        <f aca="false">SUM(S49:S54)</f>
        <v>7</v>
      </c>
      <c r="T55" s="18" t="n">
        <f aca="false">SUM(T49:T54)</f>
        <v>5</v>
      </c>
      <c r="U55" s="18" t="n">
        <f aca="false">SUM(U49:U54)</f>
        <v>8</v>
      </c>
      <c r="V55" s="18" t="n">
        <f aca="false">SUM(V49:V54)</f>
        <v>4</v>
      </c>
      <c r="W55" s="18" t="n">
        <f aca="false">SUM(W49:W54)</f>
        <v>0</v>
      </c>
      <c r="X55" s="18" t="n">
        <f aca="false">SUM(X49:X54)</f>
        <v>0</v>
      </c>
      <c r="Y55" s="18" t="n">
        <f aca="false">SUM(Y49:Y54)</f>
        <v>3</v>
      </c>
      <c r="Z55" s="18" t="n">
        <f aca="false">SUM(Z49:Z54)</f>
        <v>0</v>
      </c>
      <c r="AA55" s="18" t="n">
        <f aca="false">SUM(AA49:AA54)</f>
        <v>1</v>
      </c>
      <c r="AB55" s="18" t="n">
        <f aca="false">SUM(AB49:AB54)</f>
        <v>1</v>
      </c>
      <c r="AC55" s="18" t="n">
        <f aca="false">SUM(AC49:AC54)</f>
        <v>0</v>
      </c>
      <c r="AD55" s="18" t="n">
        <f aca="false">SUM(AD49:AD54)</f>
        <v>0</v>
      </c>
      <c r="AE55" s="8" t="n">
        <f aca="false">C55+E55+G55+I55+K55+M55+O55+Q55+S55+U55+W55+Y55+AA55+AC55</f>
        <v>138</v>
      </c>
      <c r="AF55" s="8" t="n">
        <f aca="false">D55+F55+H55+J55+L55+N55+P55+R55+T55+V55+X55+Z55+AB55+AD55</f>
        <v>193</v>
      </c>
      <c r="AG55" s="8" t="n">
        <f aca="false">AE55+AF55</f>
        <v>331</v>
      </c>
    </row>
    <row r="56" customFormat="false" ht="27.75" hidden="true" customHeight="true" outlineLevel="0" collapsed="false">
      <c r="A56" s="12" t="s">
        <v>74</v>
      </c>
      <c r="B56" s="17" t="s">
        <v>75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3</v>
      </c>
      <c r="P56" s="14" t="n">
        <v>17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8" t="n">
        <f aca="false">C56+E56+G56+I56+K56+M56+O56+Q56+S56+U56+W56+Y56+AA56+AC56</f>
        <v>3</v>
      </c>
      <c r="AF56" s="8" t="n">
        <f aca="false">D56+F56+H56+J56+L56+N56+P56+R56+T56+V56+X56+Z56+AB56+AD56</f>
        <v>17</v>
      </c>
      <c r="AG56" s="8" t="n">
        <f aca="false">AE56+AF56</f>
        <v>20</v>
      </c>
    </row>
    <row r="57" customFormat="false" ht="27.75" hidden="true" customHeight="false" outlineLevel="0" collapsed="false">
      <c r="A57" s="12"/>
      <c r="B57" s="17" t="s">
        <v>69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1</v>
      </c>
      <c r="M57" s="14" t="n">
        <v>1</v>
      </c>
      <c r="N57" s="14" t="n">
        <v>0</v>
      </c>
      <c r="O57" s="14" t="n">
        <v>6</v>
      </c>
      <c r="P57" s="14" t="n">
        <v>19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8" t="n">
        <f aca="false">C57+E57+G57+I57+K57+M57+O57+Q57+S57+U57+W57+Y57+AA57+AC57</f>
        <v>7</v>
      </c>
      <c r="AF57" s="8" t="n">
        <f aca="false">D57+F57+H57+J57+L57+N57+P57+R57+T57+V57+X57+Z57+AB57+AD57</f>
        <v>20</v>
      </c>
      <c r="AG57" s="8" t="n">
        <f aca="false">AE57+AF57</f>
        <v>27</v>
      </c>
    </row>
    <row r="58" customFormat="false" ht="27.75" hidden="true" customHeight="false" outlineLevel="0" collapsed="false">
      <c r="A58" s="12"/>
      <c r="B58" s="13" t="s">
        <v>73</v>
      </c>
      <c r="C58" s="18" t="n">
        <f aca="false">SUM(C56:C57)</f>
        <v>0</v>
      </c>
      <c r="D58" s="18" t="n">
        <f aca="false">SUM(D56:D57)</f>
        <v>0</v>
      </c>
      <c r="E58" s="18" t="n">
        <f aca="false">SUM(E56:E57)</f>
        <v>0</v>
      </c>
      <c r="F58" s="18" t="n">
        <f aca="false">SUM(F56:F57)</f>
        <v>0</v>
      </c>
      <c r="G58" s="18" t="n">
        <f aca="false">SUM(G56:G57)</f>
        <v>0</v>
      </c>
      <c r="H58" s="18" t="n">
        <f aca="false">SUM(H56:H57)</f>
        <v>0</v>
      </c>
      <c r="I58" s="18" t="n">
        <f aca="false">SUM(I56:I57)</f>
        <v>0</v>
      </c>
      <c r="J58" s="18" t="n">
        <f aca="false">SUM(J56:J57)</f>
        <v>0</v>
      </c>
      <c r="K58" s="18" t="n">
        <f aca="false">SUM(K56:K57)</f>
        <v>0</v>
      </c>
      <c r="L58" s="18" t="n">
        <f aca="false">SUM(L56:L57)</f>
        <v>1</v>
      </c>
      <c r="M58" s="18" t="n">
        <f aca="false">SUM(M56:M57)</f>
        <v>1</v>
      </c>
      <c r="N58" s="18" t="n">
        <f aca="false">SUM(N56:N57)</f>
        <v>0</v>
      </c>
      <c r="O58" s="18" t="n">
        <f aca="false">SUM(O56:O57)</f>
        <v>9</v>
      </c>
      <c r="P58" s="18" t="n">
        <f aca="false">SUM(P56:P57)</f>
        <v>36</v>
      </c>
      <c r="Q58" s="18" t="n">
        <f aca="false">SUM(Q56:Q57)</f>
        <v>0</v>
      </c>
      <c r="R58" s="18" t="n">
        <f aca="false">SUM(R56:R57)</f>
        <v>0</v>
      </c>
      <c r="S58" s="18" t="n">
        <f aca="false">SUM(S56:S57)</f>
        <v>0</v>
      </c>
      <c r="T58" s="18" t="n">
        <f aca="false">SUM(T56:T57)</f>
        <v>0</v>
      </c>
      <c r="U58" s="18" t="n">
        <f aca="false">SUM(U56:U57)</f>
        <v>0</v>
      </c>
      <c r="V58" s="18" t="n">
        <f aca="false">SUM(V56:V57)</f>
        <v>0</v>
      </c>
      <c r="W58" s="18" t="n">
        <f aca="false">SUM(W56:W57)</f>
        <v>0</v>
      </c>
      <c r="X58" s="18" t="n">
        <f aca="false">SUM(X56:X57)</f>
        <v>0</v>
      </c>
      <c r="Y58" s="18" t="n">
        <f aca="false">SUM(Y56:Y57)</f>
        <v>0</v>
      </c>
      <c r="Z58" s="18" t="n">
        <f aca="false">SUM(Z56:Z57)</f>
        <v>0</v>
      </c>
      <c r="AA58" s="18" t="n">
        <f aca="false">SUM(AA56:AA57)</f>
        <v>0</v>
      </c>
      <c r="AB58" s="18" t="n">
        <f aca="false">SUM(AB56:AB57)</f>
        <v>0</v>
      </c>
      <c r="AC58" s="18" t="n">
        <f aca="false">SUM(AC56:AC57)</f>
        <v>0</v>
      </c>
      <c r="AD58" s="18" t="n">
        <f aca="false">SUM(AD56:AD57)</f>
        <v>0</v>
      </c>
      <c r="AE58" s="8" t="n">
        <f aca="false">C58+E58+G58+I58+K58+M58+O58+Q58+S58+U58+W58+Y58+AA58+AC58</f>
        <v>10</v>
      </c>
      <c r="AF58" s="8" t="n">
        <f aca="false">D58+F58+H58+J58+L58+N58+P58+R58+T58+V58+X58+Z58+AB58+AD58</f>
        <v>37</v>
      </c>
      <c r="AG58" s="8" t="n">
        <f aca="false">AE58+AF58</f>
        <v>47</v>
      </c>
    </row>
    <row r="59" customFormat="false" ht="30" hidden="true" customHeight="true" outlineLevel="0" collapsed="false">
      <c r="A59" s="6" t="s">
        <v>76</v>
      </c>
      <c r="B59" s="6"/>
      <c r="C59" s="14" t="n">
        <v>1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2</v>
      </c>
      <c r="J59" s="14" t="n">
        <v>0</v>
      </c>
      <c r="K59" s="14" t="n">
        <v>2</v>
      </c>
      <c r="L59" s="14" t="n">
        <v>2</v>
      </c>
      <c r="M59" s="14" t="n">
        <v>68</v>
      </c>
      <c r="N59" s="14" t="n">
        <v>35</v>
      </c>
      <c r="O59" s="14" t="n">
        <v>49</v>
      </c>
      <c r="P59" s="14" t="n">
        <v>19</v>
      </c>
      <c r="Q59" s="14" t="n">
        <v>0</v>
      </c>
      <c r="R59" s="14" t="n">
        <v>0</v>
      </c>
      <c r="S59" s="14" t="n">
        <v>2</v>
      </c>
      <c r="T59" s="14" t="n">
        <v>1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8" t="n">
        <f aca="false">C59+E59+G59+I59+K59+M59+O59+Q59+S59+U59+W59+Y59+AA59+AC59</f>
        <v>124</v>
      </c>
      <c r="AF59" s="8" t="n">
        <f aca="false">D59+F59+H59+J59+L59+N59+P59+R59+T59+V59+X59+Z59+AB59+AD59</f>
        <v>57</v>
      </c>
      <c r="AG59" s="8" t="n">
        <f aca="false">AE59+AF59</f>
        <v>181</v>
      </c>
    </row>
    <row r="60" customFormat="false" ht="27.75" hidden="true" customHeight="true" outlineLevel="0" collapsed="false">
      <c r="A60" s="12" t="s">
        <v>77</v>
      </c>
      <c r="B60" s="17" t="s">
        <v>78</v>
      </c>
      <c r="C60" s="14" t="n">
        <v>3</v>
      </c>
      <c r="D60" s="14" t="n">
        <v>34</v>
      </c>
      <c r="E60" s="14" t="n">
        <v>0</v>
      </c>
      <c r="F60" s="14" t="n">
        <v>0</v>
      </c>
      <c r="G60" s="14" t="n">
        <v>0</v>
      </c>
      <c r="H60" s="14" t="n">
        <v>2</v>
      </c>
      <c r="I60" s="14" t="n">
        <v>0</v>
      </c>
      <c r="J60" s="14" t="n">
        <v>11</v>
      </c>
      <c r="K60" s="14" t="n">
        <v>3</v>
      </c>
      <c r="L60" s="14" t="n">
        <v>44</v>
      </c>
      <c r="M60" s="14" t="n">
        <v>20</v>
      </c>
      <c r="N60" s="14" t="n">
        <v>346</v>
      </c>
      <c r="O60" s="14" t="n">
        <v>8</v>
      </c>
      <c r="P60" s="14" t="n">
        <v>190</v>
      </c>
      <c r="Q60" s="14" t="n">
        <v>0</v>
      </c>
      <c r="R60" s="14" t="n">
        <v>1</v>
      </c>
      <c r="S60" s="14" t="n">
        <v>5</v>
      </c>
      <c r="T60" s="14" t="n">
        <v>4</v>
      </c>
      <c r="U60" s="14" t="n">
        <v>0</v>
      </c>
      <c r="V60" s="14" t="n">
        <v>3</v>
      </c>
      <c r="W60" s="14" t="n">
        <v>0</v>
      </c>
      <c r="X60" s="14" t="n">
        <v>1</v>
      </c>
      <c r="Y60" s="14" t="n">
        <v>0</v>
      </c>
      <c r="Z60" s="14" t="n">
        <v>0</v>
      </c>
      <c r="AA60" s="14" t="n">
        <v>0</v>
      </c>
      <c r="AB60" s="14" t="n">
        <v>4</v>
      </c>
      <c r="AC60" s="14" t="n">
        <v>0</v>
      </c>
      <c r="AD60" s="14" t="n">
        <v>0</v>
      </c>
      <c r="AE60" s="8" t="n">
        <f aca="false">C60+E60+G60+I60+K60+M60+O60+Q60+S60+U60+W60+Y60+AA60+AC60</f>
        <v>39</v>
      </c>
      <c r="AF60" s="8" t="n">
        <f aca="false">D60+F60+H60+J60+L60+N60+P60+R60+T60+V60+X60+Z60+AB60+AD60</f>
        <v>640</v>
      </c>
      <c r="AG60" s="8" t="n">
        <f aca="false">AE60+AF60</f>
        <v>679</v>
      </c>
    </row>
    <row r="61" customFormat="false" ht="27.75" hidden="true" customHeight="false" outlineLevel="0" collapsed="false">
      <c r="A61" s="12"/>
      <c r="B61" s="17" t="s">
        <v>79</v>
      </c>
      <c r="C61" s="14" t="n">
        <v>1</v>
      </c>
      <c r="D61" s="14" t="n">
        <v>8</v>
      </c>
      <c r="E61" s="14" t="n">
        <v>0</v>
      </c>
      <c r="F61" s="14" t="n">
        <v>0</v>
      </c>
      <c r="G61" s="14" t="n">
        <v>0</v>
      </c>
      <c r="H61" s="14" t="n">
        <v>1</v>
      </c>
      <c r="I61" s="14" t="n">
        <v>0</v>
      </c>
      <c r="J61" s="14" t="n">
        <v>2</v>
      </c>
      <c r="K61" s="14" t="n">
        <v>1</v>
      </c>
      <c r="L61" s="14" t="n">
        <v>5</v>
      </c>
      <c r="M61" s="14" t="n">
        <v>6</v>
      </c>
      <c r="N61" s="14" t="n">
        <v>70</v>
      </c>
      <c r="O61" s="14" t="n">
        <v>2</v>
      </c>
      <c r="P61" s="14" t="n">
        <v>30</v>
      </c>
      <c r="Q61" s="14" t="n">
        <v>0</v>
      </c>
      <c r="R61" s="14" t="n">
        <v>0</v>
      </c>
      <c r="S61" s="14" t="n">
        <v>1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8" t="n">
        <f aca="false">C61+E61+G61+I61+K61+M61+O61+Q61+S61+U61+W61+Y61+AA61+AC61</f>
        <v>11</v>
      </c>
      <c r="AF61" s="8" t="n">
        <f aca="false">D61+F61+H61+J61+L61+N61+P61+R61+T61+V61+X61+Z61+AB61+AD61</f>
        <v>116</v>
      </c>
      <c r="AG61" s="8" t="n">
        <f aca="false">AE61+AF61</f>
        <v>127</v>
      </c>
    </row>
    <row r="62" customFormat="false" ht="27.75" hidden="true" customHeight="false" outlineLevel="0" collapsed="false">
      <c r="A62" s="12"/>
      <c r="B62" s="17" t="s">
        <v>80</v>
      </c>
      <c r="C62" s="14" t="n">
        <v>0</v>
      </c>
      <c r="D62" s="14" t="n">
        <v>6</v>
      </c>
      <c r="E62" s="14" t="n">
        <v>0</v>
      </c>
      <c r="F62" s="14" t="n">
        <v>0</v>
      </c>
      <c r="G62" s="14" t="n">
        <v>0</v>
      </c>
      <c r="H62" s="14" t="n">
        <v>1</v>
      </c>
      <c r="I62" s="14" t="n">
        <v>0</v>
      </c>
      <c r="J62" s="14" t="n">
        <v>3</v>
      </c>
      <c r="K62" s="14" t="n">
        <v>0</v>
      </c>
      <c r="L62" s="14" t="n">
        <v>2</v>
      </c>
      <c r="M62" s="14" t="n">
        <v>5</v>
      </c>
      <c r="N62" s="14" t="n">
        <v>49</v>
      </c>
      <c r="O62" s="14" t="n">
        <v>2</v>
      </c>
      <c r="P62" s="14" t="n">
        <v>16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1</v>
      </c>
      <c r="W62" s="14" t="n">
        <v>0</v>
      </c>
      <c r="X62" s="14" t="n">
        <v>0</v>
      </c>
      <c r="Y62" s="14" t="n">
        <v>0</v>
      </c>
      <c r="Z62" s="14" t="n">
        <v>1</v>
      </c>
      <c r="AA62" s="14" t="n">
        <v>0</v>
      </c>
      <c r="AB62" s="14" t="n">
        <v>1</v>
      </c>
      <c r="AC62" s="14" t="n">
        <v>0</v>
      </c>
      <c r="AD62" s="14" t="n">
        <v>0</v>
      </c>
      <c r="AE62" s="8" t="n">
        <f aca="false">C62+E62+G62+I62+K62+M62+O62+Q62+S62+U62+W62+Y62+AA62+AC62</f>
        <v>7</v>
      </c>
      <c r="AF62" s="8" t="n">
        <f aca="false">D62+F62+H62+J62+L62+N62+P62+R62+T62+V62+X62+Z62+AB62+AD62</f>
        <v>80</v>
      </c>
      <c r="AG62" s="8" t="n">
        <f aca="false">AE62+AF62</f>
        <v>87</v>
      </c>
    </row>
    <row r="63" customFormat="false" ht="27.75" hidden="true" customHeight="false" outlineLevel="0" collapsed="false">
      <c r="A63" s="12"/>
      <c r="B63" s="17" t="s">
        <v>81</v>
      </c>
      <c r="C63" s="14" t="n">
        <v>1</v>
      </c>
      <c r="D63" s="14" t="n">
        <v>6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1</v>
      </c>
      <c r="K63" s="14" t="n">
        <v>2</v>
      </c>
      <c r="L63" s="14" t="n">
        <v>1</v>
      </c>
      <c r="M63" s="14" t="n">
        <v>6</v>
      </c>
      <c r="N63" s="14" t="n">
        <v>54</v>
      </c>
      <c r="O63" s="14" t="n">
        <v>1</v>
      </c>
      <c r="P63" s="14" t="n">
        <v>41</v>
      </c>
      <c r="Q63" s="14" t="n">
        <v>0</v>
      </c>
      <c r="R63" s="14" t="n">
        <v>0</v>
      </c>
      <c r="S63" s="14" t="n">
        <v>2</v>
      </c>
      <c r="T63" s="14" t="n">
        <v>0</v>
      </c>
      <c r="U63" s="14" t="n">
        <v>0</v>
      </c>
      <c r="V63" s="14" t="n">
        <v>2</v>
      </c>
      <c r="W63" s="14" t="n">
        <v>0</v>
      </c>
      <c r="X63" s="14" t="n">
        <v>1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8" t="n">
        <f aca="false">C63+E63+G63+I63+K63+M63+O63+Q63+S63+U63+W63+Y63+AA63+AC63</f>
        <v>12</v>
      </c>
      <c r="AF63" s="8" t="n">
        <f aca="false">D63+F63+H63+J63+L63+N63+P63+R63+T63+V63+X63+Z63+AB63+AD63</f>
        <v>106</v>
      </c>
      <c r="AG63" s="8" t="n">
        <f aca="false">AE63+AF63</f>
        <v>118</v>
      </c>
    </row>
    <row r="64" customFormat="false" ht="27.75" hidden="true" customHeight="false" outlineLevel="0" collapsed="false">
      <c r="A64" s="12"/>
      <c r="B64" s="17" t="s">
        <v>82</v>
      </c>
      <c r="C64" s="14" t="n">
        <v>0</v>
      </c>
      <c r="D64" s="14" t="n">
        <v>25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3</v>
      </c>
      <c r="J64" s="14" t="n">
        <v>4</v>
      </c>
      <c r="K64" s="14" t="n">
        <v>0</v>
      </c>
      <c r="L64" s="14" t="n">
        <v>6</v>
      </c>
      <c r="M64" s="14" t="n">
        <v>3</v>
      </c>
      <c r="N64" s="14" t="n">
        <v>38</v>
      </c>
      <c r="O64" s="14" t="n">
        <v>0</v>
      </c>
      <c r="P64" s="14" t="n">
        <v>26</v>
      </c>
      <c r="Q64" s="14" t="n">
        <v>0</v>
      </c>
      <c r="R64" s="14" t="n">
        <v>0</v>
      </c>
      <c r="S64" s="14" t="n">
        <v>0</v>
      </c>
      <c r="T64" s="14" t="n">
        <v>1</v>
      </c>
      <c r="U64" s="14" t="n">
        <v>0</v>
      </c>
      <c r="V64" s="14" t="n">
        <v>14</v>
      </c>
      <c r="W64" s="14" t="n">
        <v>0</v>
      </c>
      <c r="X64" s="14" t="n">
        <v>1</v>
      </c>
      <c r="Y64" s="14" t="n">
        <v>0</v>
      </c>
      <c r="Z64" s="14" t="n">
        <v>1</v>
      </c>
      <c r="AA64" s="14" t="n">
        <v>0</v>
      </c>
      <c r="AB64" s="14" t="n">
        <v>0</v>
      </c>
      <c r="AC64" s="14" t="n">
        <v>0</v>
      </c>
      <c r="AD64" s="14" t="n">
        <v>0</v>
      </c>
      <c r="AE64" s="8" t="n">
        <f aca="false">C64+E64+G64+I64+K64+M64+O64+Q64+S64+U64+W64+Y64+AA64+AC64</f>
        <v>6</v>
      </c>
      <c r="AF64" s="8" t="n">
        <f aca="false">D64+F64+H64+J64+L64+N64+P64+R64+T64+V64+X64+Z64+AB64+AD64</f>
        <v>116</v>
      </c>
      <c r="AG64" s="8" t="n">
        <f aca="false">AE64+AF64</f>
        <v>122</v>
      </c>
    </row>
    <row r="65" customFormat="false" ht="30" hidden="true" customHeight="true" outlineLevel="0" collapsed="false">
      <c r="A65" s="12"/>
      <c r="B65" s="13" t="s">
        <v>83</v>
      </c>
      <c r="C65" s="18" t="n">
        <f aca="false">SUM(C60:C64)</f>
        <v>5</v>
      </c>
      <c r="D65" s="18" t="n">
        <f aca="false">SUM(D60:D64)</f>
        <v>79</v>
      </c>
      <c r="E65" s="18" t="n">
        <f aca="false">SUM(E60:E64)</f>
        <v>0</v>
      </c>
      <c r="F65" s="18" t="n">
        <f aca="false">SUM(F60:F64)</f>
        <v>0</v>
      </c>
      <c r="G65" s="18" t="n">
        <f aca="false">SUM(G60:G64)</f>
        <v>0</v>
      </c>
      <c r="H65" s="18" t="n">
        <f aca="false">SUM(H60:H64)</f>
        <v>4</v>
      </c>
      <c r="I65" s="18" t="n">
        <f aca="false">SUM(I60:I64)</f>
        <v>3</v>
      </c>
      <c r="J65" s="18" t="n">
        <f aca="false">SUM(J60:J64)</f>
        <v>21</v>
      </c>
      <c r="K65" s="18" t="n">
        <f aca="false">SUM(K60:K64)</f>
        <v>6</v>
      </c>
      <c r="L65" s="18" t="n">
        <f aca="false">SUM(L60:L64)</f>
        <v>58</v>
      </c>
      <c r="M65" s="18" t="n">
        <f aca="false">SUM(M60:M64)</f>
        <v>40</v>
      </c>
      <c r="N65" s="18" t="n">
        <f aca="false">SUM(N60:N64)</f>
        <v>557</v>
      </c>
      <c r="O65" s="18" t="n">
        <f aca="false">SUM(O60:O64)</f>
        <v>13</v>
      </c>
      <c r="P65" s="18" t="n">
        <f aca="false">SUM(P60:P64)</f>
        <v>303</v>
      </c>
      <c r="Q65" s="18" t="n">
        <f aca="false">SUM(Q60:Q64)</f>
        <v>0</v>
      </c>
      <c r="R65" s="18" t="n">
        <f aca="false">SUM(R60:R64)</f>
        <v>1</v>
      </c>
      <c r="S65" s="18" t="n">
        <f aca="false">SUM(S60:S64)</f>
        <v>8</v>
      </c>
      <c r="T65" s="18" t="n">
        <f aca="false">SUM(T60:T64)</f>
        <v>5</v>
      </c>
      <c r="U65" s="18" t="n">
        <f aca="false">SUM(U60:U64)</f>
        <v>0</v>
      </c>
      <c r="V65" s="18" t="n">
        <f aca="false">SUM(V60:V64)</f>
        <v>20</v>
      </c>
      <c r="W65" s="18" t="n">
        <f aca="false">SUM(W60:W64)</f>
        <v>0</v>
      </c>
      <c r="X65" s="18" t="n">
        <f aca="false">SUM(X60:X64)</f>
        <v>3</v>
      </c>
      <c r="Y65" s="18" t="n">
        <f aca="false">SUM(Y60:Y64)</f>
        <v>0</v>
      </c>
      <c r="Z65" s="18" t="n">
        <f aca="false">SUM(Z60:Z64)</f>
        <v>2</v>
      </c>
      <c r="AA65" s="18" t="n">
        <f aca="false">SUM(AA60:AA64)</f>
        <v>0</v>
      </c>
      <c r="AB65" s="18" t="n">
        <f aca="false">SUM(AB60:AB64)</f>
        <v>5</v>
      </c>
      <c r="AC65" s="18" t="n">
        <f aca="false">SUM(AC60:AC64)</f>
        <v>0</v>
      </c>
      <c r="AD65" s="18" t="n">
        <f aca="false">SUM(AD60:AD64)</f>
        <v>0</v>
      </c>
      <c r="AE65" s="8" t="n">
        <f aca="false">C65+E65+G65+I65+K65+M65+O65+Q65+S65+U65+W65+Y65+AA65+AC65</f>
        <v>75</v>
      </c>
      <c r="AF65" s="8" t="n">
        <f aca="false">D65+F65+H65+J65+L65+N65+P65+R65+T65+V65+X65+Z65+AB65+AD65</f>
        <v>1058</v>
      </c>
      <c r="AG65" s="8" t="n">
        <f aca="false">AE65+AF65</f>
        <v>1133</v>
      </c>
    </row>
    <row r="66" customFormat="false" ht="27.75" hidden="true" customHeight="true" outlineLevel="0" collapsed="false">
      <c r="A66" s="6" t="s">
        <v>84</v>
      </c>
      <c r="B66" s="6"/>
      <c r="C66" s="14" t="n">
        <v>0</v>
      </c>
      <c r="D66" s="14" t="n">
        <v>0</v>
      </c>
      <c r="E66" s="14" t="n">
        <v>0</v>
      </c>
      <c r="F66" s="14" t="n">
        <v>1</v>
      </c>
      <c r="G66" s="14" t="n">
        <v>0</v>
      </c>
      <c r="H66" s="14" t="n">
        <v>1</v>
      </c>
      <c r="I66" s="14" t="n">
        <v>2</v>
      </c>
      <c r="J66" s="14" t="n">
        <v>18</v>
      </c>
      <c r="K66" s="14" t="n">
        <v>7</v>
      </c>
      <c r="L66" s="14" t="n">
        <v>33</v>
      </c>
      <c r="M66" s="14" t="n">
        <v>4</v>
      </c>
      <c r="N66" s="14" t="n">
        <v>6</v>
      </c>
      <c r="O66" s="14" t="n">
        <v>22</v>
      </c>
      <c r="P66" s="14" t="n">
        <v>25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1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8" t="n">
        <f aca="false">C66+E66+G66+I66+K66+M66+O66+Q66+S66+U66+W66+Y66+AA66+AC66</f>
        <v>35</v>
      </c>
      <c r="AF66" s="8" t="n">
        <f aca="false">D66+F66+H66+J66+L66+N66+P66+R66+T66+V66+X66+Z66+AB66+AD66</f>
        <v>310</v>
      </c>
      <c r="AG66" s="8" t="n">
        <f aca="false">AE66+AF66</f>
        <v>345</v>
      </c>
    </row>
    <row r="67" customFormat="false" ht="30" hidden="true" customHeight="true" outlineLevel="0" collapsed="false">
      <c r="A67" s="6" t="s">
        <v>85</v>
      </c>
      <c r="B67" s="6"/>
      <c r="C67" s="14" t="n">
        <v>4</v>
      </c>
      <c r="D67" s="14" t="n">
        <v>4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1</v>
      </c>
      <c r="J67" s="14" t="n">
        <v>5</v>
      </c>
      <c r="K67" s="14" t="n">
        <v>6</v>
      </c>
      <c r="L67" s="14" t="n">
        <v>6</v>
      </c>
      <c r="M67" s="14" t="n">
        <v>4</v>
      </c>
      <c r="N67" s="14" t="n">
        <v>30</v>
      </c>
      <c r="O67" s="14" t="n">
        <v>4</v>
      </c>
      <c r="P67" s="14" t="n">
        <v>29</v>
      </c>
      <c r="Q67" s="14" t="n">
        <v>0</v>
      </c>
      <c r="R67" s="14" t="n">
        <v>0</v>
      </c>
      <c r="S67" s="14" t="n">
        <v>2</v>
      </c>
      <c r="T67" s="14" t="n">
        <v>0</v>
      </c>
      <c r="U67" s="14" t="n">
        <v>0</v>
      </c>
      <c r="V67" s="14" t="n">
        <v>0</v>
      </c>
      <c r="W67" s="14" t="n">
        <v>2</v>
      </c>
      <c r="X67" s="14" t="n">
        <v>0</v>
      </c>
      <c r="Y67" s="14" t="n">
        <v>6</v>
      </c>
      <c r="Z67" s="14" t="n">
        <v>0</v>
      </c>
      <c r="AA67" s="14" t="n">
        <v>15</v>
      </c>
      <c r="AB67" s="14" t="n">
        <v>1</v>
      </c>
      <c r="AC67" s="14" t="n">
        <v>0</v>
      </c>
      <c r="AD67" s="14" t="n">
        <v>0</v>
      </c>
      <c r="AE67" s="8" t="n">
        <f aca="false">C67+E67+G67+I67+K67+M67+O67+Q67+S67+U67+W67+Y67+AA67+AC67</f>
        <v>44</v>
      </c>
      <c r="AF67" s="8" t="n">
        <f aca="false">D67+F67+H67+J67+L67+N67+P67+R67+T67+V67+X67+Z67+AB67+AD67</f>
        <v>75</v>
      </c>
      <c r="AG67" s="8" t="n">
        <f aca="false">AE67+AF67</f>
        <v>119</v>
      </c>
    </row>
    <row r="68" customFormat="false" ht="27.75" hidden="true" customHeight="true" outlineLevel="0" collapsed="false">
      <c r="A68" s="6" t="s">
        <v>86</v>
      </c>
      <c r="B68" s="6"/>
      <c r="C68" s="14" t="n">
        <v>3</v>
      </c>
      <c r="D68" s="14" t="n">
        <v>5</v>
      </c>
      <c r="E68" s="14" t="n">
        <v>3</v>
      </c>
      <c r="F68" s="14" t="n">
        <v>0</v>
      </c>
      <c r="G68" s="14" t="n">
        <v>1</v>
      </c>
      <c r="H68" s="14" t="n">
        <v>2</v>
      </c>
      <c r="I68" s="14" t="n">
        <v>1</v>
      </c>
      <c r="J68" s="14" t="n">
        <v>0</v>
      </c>
      <c r="K68" s="14" t="n">
        <v>2</v>
      </c>
      <c r="L68" s="14" t="n">
        <v>6</v>
      </c>
      <c r="M68" s="14" t="n">
        <v>12</v>
      </c>
      <c r="N68" s="14" t="n">
        <v>13</v>
      </c>
      <c r="O68" s="14" t="n">
        <v>4</v>
      </c>
      <c r="P68" s="14" t="n">
        <v>3</v>
      </c>
      <c r="Q68" s="14" t="n">
        <v>4</v>
      </c>
      <c r="R68" s="14" t="n">
        <v>1</v>
      </c>
      <c r="S68" s="14" t="n">
        <v>4</v>
      </c>
      <c r="T68" s="14" t="n">
        <v>1</v>
      </c>
      <c r="U68" s="14" t="n">
        <v>2</v>
      </c>
      <c r="V68" s="14" t="n">
        <v>2</v>
      </c>
      <c r="W68" s="14" t="n">
        <v>1</v>
      </c>
      <c r="X68" s="14" t="n">
        <v>0</v>
      </c>
      <c r="Y68" s="14" t="n">
        <v>2</v>
      </c>
      <c r="Z68" s="14" t="n">
        <v>0</v>
      </c>
      <c r="AA68" s="14" t="n">
        <v>1</v>
      </c>
      <c r="AB68" s="14" t="n">
        <v>0</v>
      </c>
      <c r="AC68" s="14" t="n">
        <v>0</v>
      </c>
      <c r="AD68" s="14" t="n">
        <v>0</v>
      </c>
      <c r="AE68" s="8" t="n">
        <f aca="false">C68+E68+G68+I68+K68+M68+O68+Q68+S68+U68+W68+Y68+AA68+AC68</f>
        <v>40</v>
      </c>
      <c r="AF68" s="8" t="n">
        <f aca="false">D68+F68+H68+J68+L68+N68+P68+R68+T68+V68+X68+Z68+AB68+AD68</f>
        <v>33</v>
      </c>
      <c r="AG68" s="8" t="n">
        <f aca="false">AE68+AF68</f>
        <v>73</v>
      </c>
    </row>
    <row r="69" customFormat="false" ht="27.75" hidden="true" customHeight="true" outlineLevel="0" collapsed="false">
      <c r="A69" s="12" t="s">
        <v>16</v>
      </c>
      <c r="B69" s="13" t="s">
        <v>87</v>
      </c>
      <c r="C69" s="11" t="n">
        <f aca="false">C4+C5+C6+C15+C16+C24+C25+C26+C33+C43+C55+C59+C65+C67+C68</f>
        <v>64</v>
      </c>
      <c r="D69" s="11" t="n">
        <f aca="false">D4+D5+D6+D15+D16+D24+D25+D26+D33+D43+D55+D59+D65+D67+D68</f>
        <v>181</v>
      </c>
      <c r="E69" s="11" t="n">
        <f aca="false">E4+E5+E6+E15+E16+E24+E25+E26+E33+E43+E55+E59+E65+E67+E68</f>
        <v>4</v>
      </c>
      <c r="F69" s="11" t="n">
        <f aca="false">F4+F5+F6+F15+F16+F24+F25+F26+F33+F43+F55+F59+F65+F67+F68</f>
        <v>0</v>
      </c>
      <c r="G69" s="11" t="n">
        <f aca="false">G4+G5+G6+G15+G16+G24+G25+G26+G33+G43+G55+G59+G65+G67+G68</f>
        <v>16</v>
      </c>
      <c r="H69" s="11" t="n">
        <f aca="false">H4+H5+H6+H15+H16+H24+H25+H26+H33+H43+H55+H59+H65+H67+H68</f>
        <v>58</v>
      </c>
      <c r="I69" s="11" t="n">
        <f aca="false">I4+I5+I6+I15+I16+I24+I25+I26+I33+I43+I55+I59+I65+I67+I68</f>
        <v>38</v>
      </c>
      <c r="J69" s="11" t="n">
        <f aca="false">J4+J5+J6+J15+J16+J24+J25+J26+J33+J43+J55+J59+J65+J67+J68</f>
        <v>48</v>
      </c>
      <c r="K69" s="11" t="n">
        <f aca="false">K4+K5+K6+K15+K16+K24+K25+K26+K33+K43+K55+K59+K65+K67+K68</f>
        <v>94</v>
      </c>
      <c r="L69" s="11" t="n">
        <f aca="false">L4+L5+L6+L15+L16+L24+L25+L26+L33+L43+L55+L59+L65+L67+L68</f>
        <v>190</v>
      </c>
      <c r="M69" s="11" t="n">
        <f aca="false">M4+M5+M6+M15+M16+M24+M25+M26+M33+M43+M55+M59+M65+M67+M68</f>
        <v>785</v>
      </c>
      <c r="N69" s="11" t="n">
        <f aca="false">N4+N5+N6+N15+N16+N24+N25+N26+N33+N43+N55+N59+N65+N67+N68</f>
        <v>1935</v>
      </c>
      <c r="O69" s="11" t="n">
        <f aca="false">O4+O5+O6+O15+O16+O24+O25+O26+O33+O43+O55+O59+O65+O67+O68</f>
        <v>364</v>
      </c>
      <c r="P69" s="11" t="n">
        <f aca="false">P4+P5+P6+P15+P16+P24+P25+P26+P33+P43+P55+P59+P65+P67+P68</f>
        <v>825</v>
      </c>
      <c r="Q69" s="11" t="n">
        <f aca="false">Q4+Q5+Q6+Q15+Q16+Q24+Q25+Q26+Q33+Q43+Q55+Q59+Q65+Q67+Q68</f>
        <v>23</v>
      </c>
      <c r="R69" s="11" t="n">
        <f aca="false">R4+R5+R6+R15+R16+R24+R25+R26+R33+R43+R55+R59+R65+R67+R68</f>
        <v>9</v>
      </c>
      <c r="S69" s="11" t="n">
        <f aca="false">S4+S5+S6+S15+S16+S24+S25+S26+S33+S43+S55+S59+S65+S67+S68</f>
        <v>52</v>
      </c>
      <c r="T69" s="11" t="n">
        <f aca="false">T4+T5+T6+T15+T16+T24+T25+T26+T33+T43+T55+T59+T65+T67+T68</f>
        <v>41</v>
      </c>
      <c r="U69" s="11" t="n">
        <f aca="false">U4+U5+U6+U15+U16+U24+U25+U26+U33+U43+U55+U59+U65+U67+U68</f>
        <v>42</v>
      </c>
      <c r="V69" s="11" t="n">
        <f aca="false">V4+V5+V6+V15+V16+V24+V25+V26+V33+V43+V55+V59+V65+V67+V68</f>
        <v>38</v>
      </c>
      <c r="W69" s="11" t="n">
        <f aca="false">W4+W5+W6+W15+W16+W24+W25+W26+W33+W43+W55+W59+W65+W67+W68</f>
        <v>28</v>
      </c>
      <c r="X69" s="11" t="n">
        <f aca="false">X4+X5+X6+X15+X16+X24+X25+X26+X33+X43+X55+X59+X65+X67+X68</f>
        <v>11</v>
      </c>
      <c r="Y69" s="11" t="n">
        <f aca="false">Y4+Y5+Y6+Y15+Y16+Y24+Y25+Y26+Y33+Y43+Y55+Y59+Y65+Y67+Y68</f>
        <v>29</v>
      </c>
      <c r="Z69" s="11" t="n">
        <f aca="false">Z4+Z5+Z6+Z15+Z16+Z24+Z25+Z26+Z33+Z43+Z55+Z59+Z65+Z67+Z68</f>
        <v>13</v>
      </c>
      <c r="AA69" s="11" t="n">
        <f aca="false">AA4+AA5+AA6+AA15+AA16+AA24+AA25+AA26+AA33+AA43+AA55+AA59+AA65+AA67+AA68</f>
        <v>32</v>
      </c>
      <c r="AB69" s="11" t="n">
        <f aca="false">AB4+AB5+AB6+AB15+AB16+AB24+AB25+AB26+AB33+AB43+AB55+AB59+AB65+AB67+AB68</f>
        <v>11</v>
      </c>
      <c r="AC69" s="11" t="n">
        <f aca="false">AC4+AC5+AC6+AC15+AC16+AC24+AC25+AC26+AC33+AC43+AC55+AC59+AC65+AC67+AC68</f>
        <v>1</v>
      </c>
      <c r="AD69" s="11" t="n">
        <f aca="false">AD4+AD5+AD6+AD15+AD16+AD24+AD25+AD26+AD33+AD43+AD55+AD59+AD65+AD67+AD68</f>
        <v>1</v>
      </c>
      <c r="AE69" s="8" t="n">
        <f aca="false">C69+E69+G69+I69+K69+M69+O69+Q69+S69+U69+W69+Y69+AA69+AC69</f>
        <v>1572</v>
      </c>
      <c r="AF69" s="8" t="n">
        <f aca="false">D69+F69+H69+J69+L69+N69+P69+R69+T69+V69+X69+Z69+AB69+AD69</f>
        <v>3361</v>
      </c>
      <c r="AG69" s="8" t="n">
        <f aca="false">AE69+AF69</f>
        <v>4933</v>
      </c>
    </row>
    <row r="70" customFormat="false" ht="30" hidden="true" customHeight="true" outlineLevel="0" collapsed="false">
      <c r="A70" s="12"/>
      <c r="B70" s="13" t="s">
        <v>8</v>
      </c>
      <c r="C70" s="11" t="n">
        <f aca="false">C27+C32+C34+C48+C58+C66</f>
        <v>11</v>
      </c>
      <c r="D70" s="11" t="n">
        <f aca="false">D27+D32+D34+D48+D58+D66</f>
        <v>2</v>
      </c>
      <c r="E70" s="11" t="n">
        <f aca="false">E27+E32+E34+E48+E58+E66</f>
        <v>0</v>
      </c>
      <c r="F70" s="11" t="n">
        <f aca="false">F27+F32+F34+F48+F58+F66</f>
        <v>1</v>
      </c>
      <c r="G70" s="11" t="n">
        <f aca="false">G27+G32+G34+G48+G58+G66</f>
        <v>21</v>
      </c>
      <c r="H70" s="11" t="n">
        <f aca="false">H27+H32+H34+H48+H58+H66</f>
        <v>1</v>
      </c>
      <c r="I70" s="11" t="n">
        <f aca="false">I27+I32+I34+I48+I58+I66</f>
        <v>15</v>
      </c>
      <c r="J70" s="11" t="n">
        <f aca="false">J27+J32+J34+J48+J58+J66</f>
        <v>30</v>
      </c>
      <c r="K70" s="11" t="n">
        <f aca="false">K27+K32+K34+K48+K58+K66</f>
        <v>32</v>
      </c>
      <c r="L70" s="11" t="n">
        <f aca="false">L27+L32+L34+L48+L58+L66</f>
        <v>50</v>
      </c>
      <c r="M70" s="11" t="n">
        <f aca="false">M27+M32+M34+M48+M58+M66</f>
        <v>12</v>
      </c>
      <c r="N70" s="11" t="n">
        <f aca="false">N27+N32+N34+N48+N58+N66</f>
        <v>9</v>
      </c>
      <c r="O70" s="11" t="n">
        <f aca="false">O27+O32+O34+O48+O58+O66</f>
        <v>154</v>
      </c>
      <c r="P70" s="11" t="n">
        <f aca="false">P27+P32+P34+P48+P58+P66</f>
        <v>755</v>
      </c>
      <c r="Q70" s="11" t="n">
        <f aca="false">Q27+Q32+Q34+Q48+Q58+Q66</f>
        <v>2</v>
      </c>
      <c r="R70" s="11" t="n">
        <f aca="false">R27+R32+R34+R48+R58+R66</f>
        <v>1</v>
      </c>
      <c r="S70" s="11" t="n">
        <f aca="false">S27+S32+S34+S48+S58+S66</f>
        <v>3</v>
      </c>
      <c r="T70" s="11" t="n">
        <f aca="false">T27+T32+T34+T48+T58+T66</f>
        <v>2</v>
      </c>
      <c r="U70" s="11" t="n">
        <f aca="false">U27+U32+U34+U48+U58+U66</f>
        <v>4</v>
      </c>
      <c r="V70" s="11" t="n">
        <f aca="false">V27+V32+V34+V48+V58+V66</f>
        <v>1</v>
      </c>
      <c r="W70" s="11" t="n">
        <f aca="false">W27+W32+W34+W48+W58+W66</f>
        <v>5</v>
      </c>
      <c r="X70" s="11" t="n">
        <f aca="false">X27+X32+X34+X48+X58+X66</f>
        <v>2</v>
      </c>
      <c r="Y70" s="11" t="n">
        <f aca="false">Y27+Y32+Y34+Y48+Y58+Y66</f>
        <v>1</v>
      </c>
      <c r="Z70" s="11" t="n">
        <f aca="false">Z27+Z32+Z34+Z48+Z58+Z66</f>
        <v>1</v>
      </c>
      <c r="AA70" s="11" t="n">
        <f aca="false">AA27+AA32+AA34+AA48+AA58+AA66</f>
        <v>4</v>
      </c>
      <c r="AB70" s="11" t="n">
        <f aca="false">AB27+AB32+AB34+AB48+AB58+AB66</f>
        <v>0</v>
      </c>
      <c r="AC70" s="11" t="n">
        <f aca="false">AC27+AC32+AC34+AC48+AC58+AC66</f>
        <v>1</v>
      </c>
      <c r="AD70" s="11" t="n">
        <f aca="false">AD27+AD32+AD34+AD48+AD58+AD66</f>
        <v>0</v>
      </c>
      <c r="AE70" s="8" t="n">
        <f aca="false">C70+E70+G70+I70+K70+M70+O70+Q70+S70+U70+W70+Y70+AA70+AC70</f>
        <v>265</v>
      </c>
      <c r="AF70" s="8" t="n">
        <f aca="false">D70+F70+H70+J70+L70+N70+P70+R70+T70+V70+X70+Z70+AB70+AD70</f>
        <v>855</v>
      </c>
      <c r="AG70" s="8" t="n">
        <f aca="false">AE70+AF70</f>
        <v>1120</v>
      </c>
    </row>
    <row r="71" customFormat="false" ht="27.75" hidden="true" customHeight="true" outlineLevel="0" collapsed="false">
      <c r="A71" s="19" t="s">
        <v>16</v>
      </c>
      <c r="B71" s="19"/>
      <c r="C71" s="8" t="n">
        <f aca="false">C69+C70</f>
        <v>75</v>
      </c>
      <c r="D71" s="8" t="n">
        <f aca="false">D69+D70</f>
        <v>183</v>
      </c>
      <c r="E71" s="8" t="n">
        <f aca="false">E69+E70</f>
        <v>4</v>
      </c>
      <c r="F71" s="8" t="n">
        <f aca="false">F69+F70</f>
        <v>1</v>
      </c>
      <c r="G71" s="8" t="n">
        <f aca="false">G69+G70</f>
        <v>37</v>
      </c>
      <c r="H71" s="8" t="n">
        <f aca="false">H69+H70</f>
        <v>59</v>
      </c>
      <c r="I71" s="8" t="n">
        <f aca="false">I69+I70</f>
        <v>53</v>
      </c>
      <c r="J71" s="8" t="n">
        <f aca="false">J69+J70</f>
        <v>78</v>
      </c>
      <c r="K71" s="8" t="n">
        <f aca="false">K69+K70</f>
        <v>126</v>
      </c>
      <c r="L71" s="8" t="n">
        <f aca="false">L69+L70</f>
        <v>240</v>
      </c>
      <c r="M71" s="8" t="n">
        <f aca="false">M69+M70</f>
        <v>797</v>
      </c>
      <c r="N71" s="8" t="n">
        <f aca="false">N69+N70</f>
        <v>1944</v>
      </c>
      <c r="O71" s="8" t="n">
        <f aca="false">O69+O70</f>
        <v>518</v>
      </c>
      <c r="P71" s="8" t="n">
        <f aca="false">P69+P70</f>
        <v>1580</v>
      </c>
      <c r="Q71" s="8" t="n">
        <f aca="false">Q69+Q70</f>
        <v>25</v>
      </c>
      <c r="R71" s="8" t="n">
        <f aca="false">R69+R70</f>
        <v>10</v>
      </c>
      <c r="S71" s="8" t="n">
        <f aca="false">S69+S70</f>
        <v>55</v>
      </c>
      <c r="T71" s="8" t="n">
        <f aca="false">T69+T70</f>
        <v>43</v>
      </c>
      <c r="U71" s="8" t="n">
        <f aca="false">U69+U70</f>
        <v>46</v>
      </c>
      <c r="V71" s="8" t="n">
        <f aca="false">V69+V70</f>
        <v>39</v>
      </c>
      <c r="W71" s="8" t="n">
        <f aca="false">W69+W70</f>
        <v>33</v>
      </c>
      <c r="X71" s="8" t="n">
        <f aca="false">X69+X70</f>
        <v>13</v>
      </c>
      <c r="Y71" s="8" t="n">
        <f aca="false">Y69+Y70</f>
        <v>30</v>
      </c>
      <c r="Z71" s="8" t="n">
        <f aca="false">Z69+Z70</f>
        <v>14</v>
      </c>
      <c r="AA71" s="8" t="n">
        <f aca="false">AA69+AA70</f>
        <v>36</v>
      </c>
      <c r="AB71" s="8" t="n">
        <f aca="false">AB69+AB70</f>
        <v>11</v>
      </c>
      <c r="AC71" s="8" t="n">
        <f aca="false">AC69+AC70</f>
        <v>2</v>
      </c>
      <c r="AD71" s="8" t="n">
        <f aca="false">AD69+AD70</f>
        <v>1</v>
      </c>
      <c r="AE71" s="8" t="n">
        <f aca="false">C71+E71+G71+I71+K71+M71+O71+Q71+S71+U71+W71+Y71+AA71+AC71</f>
        <v>1837</v>
      </c>
      <c r="AF71" s="8" t="n">
        <f aca="false">D71+F71+H71+J71+L71+N71+P71+R71+T71+V71+X71+Z71+AB71+AD71</f>
        <v>4216</v>
      </c>
      <c r="AG71" s="8" t="n">
        <f aca="false">AE71+AF71</f>
        <v>6053</v>
      </c>
    </row>
    <row r="72" customFormat="false" ht="27.75" hidden="false" customHeight="true" outlineLevel="0" collapsed="false">
      <c r="A72" s="3" t="s">
        <v>88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27.75" hidden="false" customHeight="true" outlineLevel="0" collapsed="false">
      <c r="A73" s="4" t="s">
        <v>1</v>
      </c>
      <c r="B73" s="4"/>
      <c r="C73" s="4" t="s">
        <v>2</v>
      </c>
      <c r="D73" s="4"/>
      <c r="E73" s="4" t="s">
        <v>3</v>
      </c>
      <c r="F73" s="4"/>
      <c r="G73" s="4" t="s">
        <v>4</v>
      </c>
      <c r="H73" s="4"/>
      <c r="I73" s="4" t="s">
        <v>5</v>
      </c>
      <c r="J73" s="4"/>
      <c r="K73" s="4" t="s">
        <v>6</v>
      </c>
      <c r="L73" s="4"/>
      <c r="M73" s="4" t="s">
        <v>7</v>
      </c>
      <c r="N73" s="4"/>
      <c r="O73" s="4" t="s">
        <v>8</v>
      </c>
      <c r="P73" s="4"/>
      <c r="Q73" s="4" t="s">
        <v>9</v>
      </c>
      <c r="R73" s="4"/>
      <c r="S73" s="4" t="s">
        <v>10</v>
      </c>
      <c r="T73" s="4"/>
      <c r="U73" s="4" t="s">
        <v>11</v>
      </c>
      <c r="V73" s="4"/>
      <c r="W73" s="4" t="s">
        <v>12</v>
      </c>
      <c r="X73" s="4"/>
      <c r="Y73" s="4" t="s">
        <v>13</v>
      </c>
      <c r="Z73" s="4"/>
      <c r="AA73" s="4" t="s">
        <v>14</v>
      </c>
      <c r="AB73" s="4"/>
      <c r="AC73" s="4" t="s">
        <v>15</v>
      </c>
      <c r="AD73" s="4"/>
      <c r="AE73" s="4" t="s">
        <v>16</v>
      </c>
      <c r="AF73" s="4"/>
      <c r="AG73" s="4"/>
    </row>
    <row r="74" customFormat="false" ht="26.25" hidden="false" customHeight="true" outlineLevel="0" collapsed="false">
      <c r="A74" s="4"/>
      <c r="B74" s="4"/>
      <c r="C74" s="4" t="s">
        <v>17</v>
      </c>
      <c r="D74" s="4" t="s">
        <v>18</v>
      </c>
      <c r="E74" s="4" t="s">
        <v>17</v>
      </c>
      <c r="F74" s="4" t="s">
        <v>18</v>
      </c>
      <c r="G74" s="4" t="s">
        <v>17</v>
      </c>
      <c r="H74" s="4" t="s">
        <v>18</v>
      </c>
      <c r="I74" s="4" t="s">
        <v>17</v>
      </c>
      <c r="J74" s="4" t="s">
        <v>18</v>
      </c>
      <c r="K74" s="4" t="s">
        <v>17</v>
      </c>
      <c r="L74" s="4" t="s">
        <v>18</v>
      </c>
      <c r="M74" s="4" t="s">
        <v>17</v>
      </c>
      <c r="N74" s="4" t="s">
        <v>18</v>
      </c>
      <c r="O74" s="4" t="s">
        <v>17</v>
      </c>
      <c r="P74" s="4" t="s">
        <v>18</v>
      </c>
      <c r="Q74" s="4" t="s">
        <v>17</v>
      </c>
      <c r="R74" s="4" t="s">
        <v>18</v>
      </c>
      <c r="S74" s="4" t="s">
        <v>17</v>
      </c>
      <c r="T74" s="4" t="s">
        <v>18</v>
      </c>
      <c r="U74" s="4" t="s">
        <v>17</v>
      </c>
      <c r="V74" s="4" t="s">
        <v>18</v>
      </c>
      <c r="W74" s="4" t="s">
        <v>17</v>
      </c>
      <c r="X74" s="4" t="s">
        <v>18</v>
      </c>
      <c r="Y74" s="4" t="s">
        <v>17</v>
      </c>
      <c r="Z74" s="4" t="s">
        <v>18</v>
      </c>
      <c r="AA74" s="4" t="s">
        <v>17</v>
      </c>
      <c r="AB74" s="4" t="s">
        <v>18</v>
      </c>
      <c r="AC74" s="4" t="s">
        <v>17</v>
      </c>
      <c r="AD74" s="4" t="s">
        <v>18</v>
      </c>
      <c r="AE74" s="4" t="s">
        <v>17</v>
      </c>
      <c r="AF74" s="4" t="s">
        <v>18</v>
      </c>
      <c r="AG74" s="4" t="s">
        <v>19</v>
      </c>
    </row>
    <row r="75" customFormat="false" ht="26.25" hidden="false" customHeight="true" outlineLevel="0" collapsed="false">
      <c r="A75" s="6" t="s">
        <v>20</v>
      </c>
      <c r="B75" s="6"/>
      <c r="C75" s="7" t="n">
        <v>4</v>
      </c>
      <c r="D75" s="7" t="n">
        <v>0</v>
      </c>
      <c r="E75" s="7" t="n">
        <v>0</v>
      </c>
      <c r="F75" s="7" t="n">
        <v>0</v>
      </c>
      <c r="G75" s="7" t="n">
        <v>1</v>
      </c>
      <c r="H75" s="7" t="n">
        <v>1</v>
      </c>
      <c r="I75" s="7" t="n">
        <v>1</v>
      </c>
      <c r="J75" s="7" t="n">
        <v>0</v>
      </c>
      <c r="K75" s="7" t="n">
        <v>4</v>
      </c>
      <c r="L75" s="7" t="n">
        <v>0</v>
      </c>
      <c r="M75" s="7" t="n">
        <v>16</v>
      </c>
      <c r="N75" s="7" t="n">
        <v>2</v>
      </c>
      <c r="O75" s="7" t="n">
        <v>10</v>
      </c>
      <c r="P75" s="7" t="n">
        <v>1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2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8" t="n">
        <f aca="false">C75+E75+G75+I75+K75+M75+O75+Q75+S75+U75+W75+Y75+AA75+AC75</f>
        <v>38</v>
      </c>
      <c r="AF75" s="8" t="n">
        <f aca="false">D75+F75+H75+J75+L75+N75+P75+R75+T75+V75+X75+Z75+AB75+AD75</f>
        <v>4</v>
      </c>
      <c r="AG75" s="8" t="n">
        <f aca="false">AE75+AF75</f>
        <v>42</v>
      </c>
    </row>
    <row r="76" customFormat="false" ht="27.75" hidden="false" customHeight="true" outlineLevel="0" collapsed="false">
      <c r="A76" s="6" t="s">
        <v>21</v>
      </c>
      <c r="B76" s="6"/>
      <c r="C76" s="7" t="n">
        <v>1</v>
      </c>
      <c r="D76" s="7" t="n">
        <v>0</v>
      </c>
      <c r="E76" s="7" t="n">
        <v>0</v>
      </c>
      <c r="F76" s="7" t="n">
        <v>0</v>
      </c>
      <c r="G76" s="7" t="n">
        <v>1</v>
      </c>
      <c r="H76" s="7" t="n">
        <v>0</v>
      </c>
      <c r="I76" s="7" t="n">
        <v>2</v>
      </c>
      <c r="J76" s="7" t="n">
        <v>0</v>
      </c>
      <c r="K76" s="7" t="n">
        <v>0</v>
      </c>
      <c r="L76" s="7" t="n">
        <v>0</v>
      </c>
      <c r="M76" s="7" t="n">
        <v>2</v>
      </c>
      <c r="N76" s="7" t="n">
        <v>0</v>
      </c>
      <c r="O76" s="7" t="n">
        <v>0</v>
      </c>
      <c r="P76" s="7" t="n">
        <v>1</v>
      </c>
      <c r="Q76" s="7" t="n">
        <v>0</v>
      </c>
      <c r="R76" s="7" t="n">
        <v>0</v>
      </c>
      <c r="S76" s="7" t="n">
        <v>1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8" t="n">
        <f aca="false">C76+E76+G76+I76+K76+M76+O76+Q76+S76+U76+W76+Y76+AA76+AC76</f>
        <v>7</v>
      </c>
      <c r="AF76" s="8" t="n">
        <f aca="false">D76+F76+H76+J76+L76+N76+P76+R76+T76+V76+X76+Z76+AB76+AD76</f>
        <v>1</v>
      </c>
      <c r="AG76" s="8" t="n">
        <f aca="false">AE76+AF76</f>
        <v>8</v>
      </c>
    </row>
    <row r="77" customFormat="false" ht="26.25" hidden="false" customHeight="true" outlineLevel="0" collapsed="false">
      <c r="A77" s="6" t="s">
        <v>22</v>
      </c>
      <c r="B77" s="6"/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1</v>
      </c>
      <c r="M77" s="7" t="n">
        <v>0</v>
      </c>
      <c r="N77" s="7" t="n">
        <v>2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1</v>
      </c>
      <c r="AB77" s="7" t="n">
        <v>0</v>
      </c>
      <c r="AC77" s="7" t="n">
        <v>0</v>
      </c>
      <c r="AD77" s="7" t="n">
        <v>0</v>
      </c>
      <c r="AE77" s="8" t="n">
        <f aca="false">C77+E77+G77+I77+K77+M77+O77+Q77+S77+U77+W77+Y77+AA77+AC77</f>
        <v>1</v>
      </c>
      <c r="AF77" s="8" t="n">
        <f aca="false">D77+F77+H77+J77+L77+N77+P77+R77+T77+V77+X77+Z77+AB77+AD77</f>
        <v>3</v>
      </c>
      <c r="AG77" s="8" t="n">
        <f aca="false">AE77+AF77</f>
        <v>4</v>
      </c>
    </row>
    <row r="78" customFormat="false" ht="27.75" hidden="false" customHeight="true" outlineLevel="0" collapsed="false">
      <c r="A78" s="12" t="s">
        <v>23</v>
      </c>
      <c r="B78" s="10" t="s">
        <v>24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5</v>
      </c>
      <c r="N78" s="7" t="n">
        <v>2</v>
      </c>
      <c r="O78" s="7" t="n">
        <v>6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8" t="n">
        <f aca="false">C78+E78+G78+I78+K78+M78+O78+Q78+S78+U78+W78+Y78+AA78+AC78</f>
        <v>11</v>
      </c>
      <c r="AF78" s="8" t="n">
        <f aca="false">D78+F78+H78+J78+L78+N78+P78+R78+T78+V78+X78+Z78+AB78+AD78</f>
        <v>2</v>
      </c>
      <c r="AG78" s="8" t="n">
        <f aca="false">AE78+AF78</f>
        <v>13</v>
      </c>
    </row>
    <row r="79" customFormat="false" ht="27.75" hidden="false" customHeight="false" outlineLevel="0" collapsed="false">
      <c r="A79" s="12"/>
      <c r="B79" s="10" t="s">
        <v>25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2</v>
      </c>
      <c r="N79" s="7" t="n">
        <v>4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8" t="n">
        <f aca="false">C79+E79+G79+I79+K79+M79+O79+Q79+S79+U79+W79+Y79+AA79+AC79</f>
        <v>2</v>
      </c>
      <c r="AF79" s="8" t="n">
        <f aca="false">D79+F79+H79+J79+L79+N79+P79+R79+T79+V79+X79+Z79+AB79+AD79</f>
        <v>4</v>
      </c>
      <c r="AG79" s="8" t="n">
        <f aca="false">AE79+AF79</f>
        <v>6</v>
      </c>
    </row>
    <row r="80" customFormat="false" ht="27.75" hidden="false" customHeight="false" outlineLevel="0" collapsed="false">
      <c r="A80" s="12"/>
      <c r="B80" s="10" t="s">
        <v>26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2</v>
      </c>
      <c r="N80" s="7" t="n">
        <v>7</v>
      </c>
      <c r="O80" s="7" t="n">
        <v>1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8" t="n">
        <f aca="false">C80+E80+G80+I80+K80+M80+O80+Q80+S80+U80+W80+Y80+AA80+AC80</f>
        <v>3</v>
      </c>
      <c r="AF80" s="8" t="n">
        <f aca="false">D80+F80+H80+J80+L80+N80+P80+R80+T80+V80+X80+Z80+AB80+AD80</f>
        <v>7</v>
      </c>
      <c r="AG80" s="8" t="n">
        <f aca="false">AE80+AF80</f>
        <v>10</v>
      </c>
    </row>
    <row r="81" customFormat="false" ht="27.75" hidden="false" customHeight="false" outlineLevel="0" collapsed="false">
      <c r="A81" s="12"/>
      <c r="B81" s="10" t="s">
        <v>27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1</v>
      </c>
      <c r="M81" s="7" t="n">
        <v>4</v>
      </c>
      <c r="N81" s="7" t="n">
        <v>1</v>
      </c>
      <c r="O81" s="7" t="n">
        <v>0</v>
      </c>
      <c r="P81" s="7" t="n">
        <v>3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8" t="n">
        <f aca="false">C81+E81+G81+I81+K81+M81+O81+Q81+S81+U81+W81+Y81+AA81+AC81</f>
        <v>4</v>
      </c>
      <c r="AF81" s="8" t="n">
        <f aca="false">D81+F81+H81+J81+L81+N81+P81+R81+T81+V81+X81+Z81+AB81+AD81</f>
        <v>5</v>
      </c>
      <c r="AG81" s="8" t="n">
        <f aca="false">AE81+AF81</f>
        <v>9</v>
      </c>
    </row>
    <row r="82" customFormat="false" ht="27.75" hidden="false" customHeight="false" outlineLevel="0" collapsed="false">
      <c r="A82" s="12"/>
      <c r="B82" s="10" t="s">
        <v>28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4</v>
      </c>
      <c r="O82" s="7" t="n">
        <v>0</v>
      </c>
      <c r="P82" s="7" t="n">
        <v>1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8" t="n">
        <f aca="false">C82+E82+G82+I82+K82+M82+O82+Q82+S82+U82+W82+Y82+AA82+AC82</f>
        <v>0</v>
      </c>
      <c r="AF82" s="8" t="n">
        <f aca="false">D82+F82+H82+J82+L82+N82+P82+R82+T82+V82+X82+Z82+AB82+AD82</f>
        <v>5</v>
      </c>
      <c r="AG82" s="8" t="n">
        <f aca="false">AE82+AF82</f>
        <v>5</v>
      </c>
    </row>
    <row r="83" customFormat="false" ht="27.75" hidden="false" customHeight="false" outlineLevel="0" collapsed="false">
      <c r="A83" s="12"/>
      <c r="B83" s="10" t="s">
        <v>29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2</v>
      </c>
      <c r="O83" s="7" t="n">
        <v>1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8" t="n">
        <f aca="false">C83+E83+G83+I83+K83+M83+O83+Q83+S83+U83+W83+Y83+AA83+AC83</f>
        <v>1</v>
      </c>
      <c r="AF83" s="8" t="n">
        <f aca="false">D83+F83+H83+J83+L83+N83+P83+R83+T83+V83+X83+Z83+AB83+AD83</f>
        <v>2</v>
      </c>
      <c r="AG83" s="8" t="n">
        <f aca="false">AE83+AF83</f>
        <v>3</v>
      </c>
    </row>
    <row r="84" customFormat="false" ht="27.75" hidden="false" customHeight="false" outlineLevel="0" collapsed="false">
      <c r="A84" s="12"/>
      <c r="B84" s="10" t="s">
        <v>3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7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8" t="n">
        <f aca="false">C84+E84+G84+I84+K84+M84+O84+Q84+S84+U84+W84+Y84+AA84+AC84</f>
        <v>7</v>
      </c>
      <c r="AF84" s="8" t="n">
        <f aca="false">D84+F84+H84+J84+L84+N84+P84+R84+T84+V84+X84+Z84+AB84+AD84</f>
        <v>0</v>
      </c>
      <c r="AG84" s="8" t="n">
        <f aca="false">AE84+AF84</f>
        <v>7</v>
      </c>
    </row>
    <row r="85" customFormat="false" ht="27.75" hidden="false" customHeight="false" outlineLevel="0" collapsed="false">
      <c r="A85" s="12"/>
      <c r="B85" s="10" t="s">
        <v>31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8" t="n">
        <f aca="false">C85+E85+G85+I85+K85+M85+O85+Q85+S85+U85+W85+Y85+AA85+AC85</f>
        <v>0</v>
      </c>
      <c r="AF85" s="8" t="n">
        <f aca="false">D85+F85+H85+J85+L85+N85+P85+R85+T85+V85+X85+Z85+AB85+AD85</f>
        <v>0</v>
      </c>
      <c r="AG85" s="8" t="n">
        <f aca="false">AE85+AF85</f>
        <v>0</v>
      </c>
    </row>
    <row r="86" customFormat="false" ht="26.25" hidden="false" customHeight="true" outlineLevel="0" collapsed="false">
      <c r="A86" s="12"/>
      <c r="B86" s="20" t="s">
        <v>16</v>
      </c>
      <c r="C86" s="11" t="n">
        <f aca="false">SUM(C78:C85)</f>
        <v>0</v>
      </c>
      <c r="D86" s="11" t="n">
        <f aca="false">SUM(D78:D85)</f>
        <v>0</v>
      </c>
      <c r="E86" s="11" t="n">
        <f aca="false">SUM(E78:E85)</f>
        <v>0</v>
      </c>
      <c r="F86" s="11" t="n">
        <f aca="false">SUM(F78:F85)</f>
        <v>0</v>
      </c>
      <c r="G86" s="11" t="n">
        <f aca="false">SUM(G78:G85)</f>
        <v>0</v>
      </c>
      <c r="H86" s="11" t="n">
        <f aca="false">SUM(H78:H85)</f>
        <v>0</v>
      </c>
      <c r="I86" s="11" t="n">
        <f aca="false">SUM(I78:I85)</f>
        <v>0</v>
      </c>
      <c r="J86" s="11" t="n">
        <f aca="false">SUM(J78:J85)</f>
        <v>0</v>
      </c>
      <c r="K86" s="11" t="n">
        <f aca="false">SUM(K78:K85)</f>
        <v>0</v>
      </c>
      <c r="L86" s="11" t="n">
        <f aca="false">SUM(L78:L85)</f>
        <v>1</v>
      </c>
      <c r="M86" s="11" t="n">
        <f aca="false">SUM(M78:M85)</f>
        <v>20</v>
      </c>
      <c r="N86" s="11" t="n">
        <f aca="false">SUM(N78:N85)</f>
        <v>20</v>
      </c>
      <c r="O86" s="11" t="n">
        <f aca="false">SUM(O78:O85)</f>
        <v>8</v>
      </c>
      <c r="P86" s="11" t="n">
        <f aca="false">SUM(P78:P85)</f>
        <v>4</v>
      </c>
      <c r="Q86" s="11" t="n">
        <f aca="false">SUM(Q78:Q85)</f>
        <v>0</v>
      </c>
      <c r="R86" s="11" t="n">
        <f aca="false">SUM(R78:R85)</f>
        <v>0</v>
      </c>
      <c r="S86" s="11" t="n">
        <f aca="false">SUM(S78:S85)</f>
        <v>0</v>
      </c>
      <c r="T86" s="11" t="n">
        <f aca="false">SUM(T78:T85)</f>
        <v>0</v>
      </c>
      <c r="U86" s="11" t="n">
        <f aca="false">SUM(U78:U85)</f>
        <v>0</v>
      </c>
      <c r="V86" s="11" t="n">
        <f aca="false">SUM(V78:V85)</f>
        <v>0</v>
      </c>
      <c r="W86" s="11" t="n">
        <f aca="false">SUM(W78:W85)</f>
        <v>0</v>
      </c>
      <c r="X86" s="11" t="n">
        <f aca="false">SUM(X78:X85)</f>
        <v>0</v>
      </c>
      <c r="Y86" s="11" t="n">
        <f aca="false">SUM(Y78:Y85)</f>
        <v>0</v>
      </c>
      <c r="Z86" s="11" t="n">
        <f aca="false">SUM(Z78:Z85)</f>
        <v>0</v>
      </c>
      <c r="AA86" s="11" t="n">
        <f aca="false">SUM(AA78:AA85)</f>
        <v>0</v>
      </c>
      <c r="AB86" s="11" t="n">
        <f aca="false">SUM(AB78:AB85)</f>
        <v>0</v>
      </c>
      <c r="AC86" s="11" t="n">
        <f aca="false">SUM(AC78:AC85)</f>
        <v>0</v>
      </c>
      <c r="AD86" s="11" t="n">
        <f aca="false">SUM(AD78:AD85)</f>
        <v>0</v>
      </c>
      <c r="AE86" s="8" t="n">
        <f aca="false">C86+E86+G86+I86+K86+M86+O86+Q86+S86+U86+W86+Y86+AA86+AC86</f>
        <v>28</v>
      </c>
      <c r="AF86" s="8" t="n">
        <f aca="false">D86+F86+H86+J86+L86+N86+P86+R86+T86+V86+X86+Z86+AB86+AD86</f>
        <v>25</v>
      </c>
      <c r="AG86" s="8" t="n">
        <f aca="false">AE86+AF86</f>
        <v>53</v>
      </c>
    </row>
    <row r="87" customFormat="false" ht="26.25" hidden="false" customHeight="true" outlineLevel="0" collapsed="false">
      <c r="A87" s="6" t="s">
        <v>32</v>
      </c>
      <c r="B87" s="6"/>
      <c r="C87" s="7" t="n">
        <v>0</v>
      </c>
      <c r="D87" s="7" t="n">
        <v>0</v>
      </c>
      <c r="E87" s="7" t="n">
        <v>0</v>
      </c>
      <c r="F87" s="7" t="n">
        <v>0</v>
      </c>
      <c r="G87" s="7" t="n">
        <v>1</v>
      </c>
      <c r="H87" s="7" t="n">
        <v>0</v>
      </c>
      <c r="I87" s="7" t="n">
        <v>0</v>
      </c>
      <c r="J87" s="7" t="n">
        <v>1</v>
      </c>
      <c r="K87" s="7" t="n">
        <v>0</v>
      </c>
      <c r="L87" s="7" t="n">
        <v>0</v>
      </c>
      <c r="M87" s="7" t="n">
        <v>5</v>
      </c>
      <c r="N87" s="7" t="n">
        <v>4</v>
      </c>
      <c r="O87" s="7" t="n">
        <v>3</v>
      </c>
      <c r="P87" s="7" t="n">
        <v>3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1</v>
      </c>
      <c r="AA87" s="7" t="n">
        <v>0</v>
      </c>
      <c r="AB87" s="7" t="n">
        <v>0</v>
      </c>
      <c r="AC87" s="7" t="n">
        <v>0</v>
      </c>
      <c r="AD87" s="7" t="n">
        <v>0</v>
      </c>
      <c r="AE87" s="8" t="n">
        <f aca="false">C87+E87+G87+I87+K87+M87+O87+Q87+S87+U87+W87+Y87+AA87+AC87</f>
        <v>9</v>
      </c>
      <c r="AF87" s="8" t="n">
        <f aca="false">D87+F87+H87+J87+L87+N87+P87+R87+T87+V87+X87+Z87+AB87+AD87</f>
        <v>9</v>
      </c>
      <c r="AG87" s="8" t="n">
        <f aca="false">AE87+AF87</f>
        <v>18</v>
      </c>
    </row>
    <row r="88" customFormat="false" ht="27.75" hidden="false" customHeight="true" outlineLevel="0" collapsed="false">
      <c r="A88" s="12" t="s">
        <v>33</v>
      </c>
      <c r="B88" s="6" t="s">
        <v>34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2</v>
      </c>
      <c r="L88" s="7" t="n">
        <v>0</v>
      </c>
      <c r="M88" s="7" t="n">
        <v>3</v>
      </c>
      <c r="N88" s="7" t="n">
        <v>0</v>
      </c>
      <c r="O88" s="7" t="n">
        <v>1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1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8" t="n">
        <f aca="false">C88+E88+G88+I88+K88+M88+O88+Q88+S88+U88+W88+Y88+AA88+AC88</f>
        <v>7</v>
      </c>
      <c r="AF88" s="8" t="n">
        <f aca="false">D88+F88+H88+J88+L88+N88+P88+R88+T88+V88+X88+Z88+AB88+AD88</f>
        <v>0</v>
      </c>
      <c r="AG88" s="8" t="n">
        <f aca="false">AE88+AF88</f>
        <v>7</v>
      </c>
    </row>
    <row r="89" customFormat="false" ht="27.75" hidden="false" customHeight="false" outlineLevel="0" collapsed="false">
      <c r="A89" s="12"/>
      <c r="B89" s="6" t="s">
        <v>35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1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8" t="n">
        <f aca="false">C89+E89+G89+I89+K89+M89+O89+Q89+S89+U89+W89+Y89+AA89+AC89</f>
        <v>1</v>
      </c>
      <c r="AF89" s="8" t="n">
        <f aca="false">D89+F89+H89+J89+L89+N89+P89+R89+T89+V89+X89+Z89+AB89+AD89</f>
        <v>0</v>
      </c>
      <c r="AG89" s="8" t="n">
        <f aca="false">AE89+AF89</f>
        <v>1</v>
      </c>
    </row>
    <row r="90" customFormat="false" ht="27.75" hidden="false" customHeight="false" outlineLevel="0" collapsed="false">
      <c r="A90" s="12"/>
      <c r="B90" s="6" t="s">
        <v>36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1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2</v>
      </c>
      <c r="N90" s="7" t="n">
        <v>0</v>
      </c>
      <c r="O90" s="7" t="n">
        <v>2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8" t="n">
        <f aca="false">C90+E90+G90+I90+K90+M90+O90+Q90+S90+U90+W90+Y90+AA90+AC90</f>
        <v>5</v>
      </c>
      <c r="AF90" s="8" t="n">
        <f aca="false">D90+F90+H90+J90+L90+N90+P90+R90+T90+V90+X90+Z90+AB90+AD90</f>
        <v>0</v>
      </c>
      <c r="AG90" s="8" t="n">
        <f aca="false">AE90+AF90</f>
        <v>5</v>
      </c>
    </row>
    <row r="91" customFormat="false" ht="27.75" hidden="false" customHeight="false" outlineLevel="0" collapsed="false">
      <c r="A91" s="12"/>
      <c r="B91" s="6" t="s">
        <v>37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1</v>
      </c>
      <c r="L91" s="7" t="n">
        <v>0</v>
      </c>
      <c r="M91" s="7" t="n">
        <v>5</v>
      </c>
      <c r="N91" s="7" t="n">
        <v>1</v>
      </c>
      <c r="O91" s="7" t="n">
        <v>0</v>
      </c>
      <c r="P91" s="7" t="n">
        <v>1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8" t="n">
        <f aca="false">C91+E91+G91+I91+K91+M91+O91+Q91+S91+U91+W91+Y91+AA91+AC91</f>
        <v>6</v>
      </c>
      <c r="AF91" s="8" t="n">
        <f aca="false">D91+F91+H91+J91+L91+N91+P91+R91+T91+V91+X91+Z91+AB91+AD91</f>
        <v>2</v>
      </c>
      <c r="AG91" s="8" t="n">
        <f aca="false">AE91+AF91</f>
        <v>8</v>
      </c>
    </row>
    <row r="92" customFormat="false" ht="27.75" hidden="false" customHeight="false" outlineLevel="0" collapsed="false">
      <c r="A92" s="12"/>
      <c r="B92" s="6" t="s">
        <v>89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1</v>
      </c>
      <c r="H92" s="7" t="n">
        <v>0</v>
      </c>
      <c r="I92" s="7" t="n">
        <v>0</v>
      </c>
      <c r="J92" s="7" t="n">
        <v>0</v>
      </c>
      <c r="K92" s="7" t="n">
        <v>1</v>
      </c>
      <c r="L92" s="7" t="n">
        <v>0</v>
      </c>
      <c r="M92" s="7" t="n">
        <v>10</v>
      </c>
      <c r="N92" s="7" t="n">
        <v>6</v>
      </c>
      <c r="O92" s="7" t="n">
        <v>1</v>
      </c>
      <c r="P92" s="7" t="n">
        <v>2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8" t="n">
        <f aca="false">C92+E92+G92+I92+K92+M92+O92+Q92+S92+U92+W92+Y92+AA92+AC92</f>
        <v>13</v>
      </c>
      <c r="AF92" s="8" t="n">
        <f aca="false">D92+F92+H92+J92+L92+N92+P92+R92+T92+V92+X92+Z92+AB92+AD92</f>
        <v>8</v>
      </c>
      <c r="AG92" s="8" t="n">
        <f aca="false">AE92+AF92</f>
        <v>21</v>
      </c>
    </row>
    <row r="93" customFormat="false" ht="27.75" hidden="false" customHeight="false" outlineLevel="0" collapsed="false">
      <c r="A93" s="12"/>
      <c r="B93" s="6" t="s">
        <v>39</v>
      </c>
      <c r="C93" s="7" t="n">
        <v>1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9</v>
      </c>
      <c r="N93" s="7" t="n">
        <v>2</v>
      </c>
      <c r="O93" s="7" t="n">
        <v>2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8" t="n">
        <f aca="false">C93+E93+G93+I93+K93+M93+O93+Q93+S93+U93+W93+Y93+AA93+AC93</f>
        <v>12</v>
      </c>
      <c r="AF93" s="8" t="n">
        <f aca="false">D93+F93+H93+J93+L93+N93+P93+R93+T93+V93+X93+Z93+AB93+AD93</f>
        <v>2</v>
      </c>
      <c r="AG93" s="8" t="n">
        <f aca="false">AE93+AF93</f>
        <v>14</v>
      </c>
    </row>
    <row r="94" customFormat="false" ht="27.75" hidden="false" customHeight="false" outlineLevel="0" collapsed="false">
      <c r="A94" s="12"/>
      <c r="B94" s="6" t="s">
        <v>40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1</v>
      </c>
      <c r="N94" s="7" t="n">
        <v>0</v>
      </c>
      <c r="O94" s="7" t="n">
        <v>2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0</v>
      </c>
      <c r="AC94" s="7" t="n">
        <v>0</v>
      </c>
      <c r="AD94" s="7" t="n">
        <v>0</v>
      </c>
      <c r="AE94" s="8" t="n">
        <f aca="false">C94+E94+G94+I94+K94+M94+O94+Q94+S94+U94+W94+Y94+AA94+AC94</f>
        <v>3</v>
      </c>
      <c r="AF94" s="8" t="n">
        <f aca="false">D94+F94+H94+J94+L94+N94+P94+R94+T94+V94+X94+Z94+AB94+AD94</f>
        <v>0</v>
      </c>
      <c r="AG94" s="8" t="n">
        <f aca="false">AE94+AF94</f>
        <v>3</v>
      </c>
    </row>
    <row r="95" customFormat="false" ht="26.25" hidden="false" customHeight="true" outlineLevel="0" collapsed="false">
      <c r="A95" s="12"/>
      <c r="B95" s="13" t="s">
        <v>41</v>
      </c>
      <c r="C95" s="11" t="n">
        <f aca="false">SUM(C88:C94)</f>
        <v>1</v>
      </c>
      <c r="D95" s="11" t="n">
        <f aca="false">SUM(D88:D94)</f>
        <v>0</v>
      </c>
      <c r="E95" s="11" t="n">
        <f aca="false">SUM(E88:E94)</f>
        <v>0</v>
      </c>
      <c r="F95" s="11" t="n">
        <f aca="false">SUM(F88:F94)</f>
        <v>0</v>
      </c>
      <c r="G95" s="11" t="n">
        <f aca="false">SUM(G88:G94)</f>
        <v>2</v>
      </c>
      <c r="H95" s="11" t="n">
        <f aca="false">SUM(H88:H94)</f>
        <v>0</v>
      </c>
      <c r="I95" s="11" t="n">
        <f aca="false">SUM(I88:I94)</f>
        <v>0</v>
      </c>
      <c r="J95" s="11" t="n">
        <f aca="false">SUM(J88:J94)</f>
        <v>0</v>
      </c>
      <c r="K95" s="11" t="n">
        <f aca="false">SUM(K88:K94)</f>
        <v>4</v>
      </c>
      <c r="L95" s="11" t="n">
        <f aca="false">SUM(L88:L94)</f>
        <v>0</v>
      </c>
      <c r="M95" s="11" t="n">
        <f aca="false">SUM(M88:M94)</f>
        <v>30</v>
      </c>
      <c r="N95" s="11" t="n">
        <f aca="false">SUM(N88:N94)</f>
        <v>9</v>
      </c>
      <c r="O95" s="11" t="n">
        <f aca="false">SUM(O88:O94)</f>
        <v>9</v>
      </c>
      <c r="P95" s="11" t="n">
        <f aca="false">SUM(P88:P94)</f>
        <v>3</v>
      </c>
      <c r="Q95" s="11" t="n">
        <f aca="false">SUM(Q88:Q94)</f>
        <v>0</v>
      </c>
      <c r="R95" s="11" t="n">
        <f aca="false">SUM(R88:R94)</f>
        <v>0</v>
      </c>
      <c r="S95" s="11" t="n">
        <f aca="false">SUM(S88:S94)</f>
        <v>0</v>
      </c>
      <c r="T95" s="11" t="n">
        <f aca="false">SUM(T88:T94)</f>
        <v>0</v>
      </c>
      <c r="U95" s="11" t="n">
        <f aca="false">SUM(U88:U94)</f>
        <v>0</v>
      </c>
      <c r="V95" s="11" t="n">
        <f aca="false">SUM(V88:V94)</f>
        <v>0</v>
      </c>
      <c r="W95" s="11" t="n">
        <f aca="false">SUM(W88:W94)</f>
        <v>0</v>
      </c>
      <c r="X95" s="11" t="n">
        <f aca="false">SUM(X88:X94)</f>
        <v>0</v>
      </c>
      <c r="Y95" s="11" t="n">
        <f aca="false">SUM(Y88:Y94)</f>
        <v>1</v>
      </c>
      <c r="Z95" s="11" t="n">
        <f aca="false">SUM(Z88:Z94)</f>
        <v>0</v>
      </c>
      <c r="AA95" s="11" t="n">
        <f aca="false">SUM(AA88:AA94)</f>
        <v>0</v>
      </c>
      <c r="AB95" s="11" t="n">
        <f aca="false">SUM(AB88:AB94)</f>
        <v>0</v>
      </c>
      <c r="AC95" s="11" t="n">
        <f aca="false">SUM(AC88:AC94)</f>
        <v>0</v>
      </c>
      <c r="AD95" s="11" t="n">
        <f aca="false">SUM(AD88:AD94)</f>
        <v>0</v>
      </c>
      <c r="AE95" s="8" t="n">
        <f aca="false">C95+E95+G95+I95+K95+M95+O95+Q95+S95+U95+W95+Y95+AA95+AC95</f>
        <v>47</v>
      </c>
      <c r="AF95" s="8" t="n">
        <f aca="false">D95+F95+H95+J95+L95+N95+P95+R95+T95+V95+X95+Z95+AB95+AD95</f>
        <v>12</v>
      </c>
      <c r="AG95" s="8" t="n">
        <f aca="false">AE95+AF95</f>
        <v>59</v>
      </c>
    </row>
    <row r="96" customFormat="false" ht="26.25" hidden="false" customHeight="true" outlineLevel="0" collapsed="false">
      <c r="A96" s="6" t="s">
        <v>42</v>
      </c>
      <c r="B96" s="6"/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4</v>
      </c>
      <c r="N96" s="14" t="n">
        <v>3</v>
      </c>
      <c r="O96" s="14" t="n">
        <v>1</v>
      </c>
      <c r="P96" s="14" t="n">
        <v>2</v>
      </c>
      <c r="Q96" s="14" t="n">
        <v>0</v>
      </c>
      <c r="R96" s="14" t="n">
        <v>0</v>
      </c>
      <c r="S96" s="14" t="n">
        <v>0</v>
      </c>
      <c r="T96" s="14" t="n">
        <v>1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1</v>
      </c>
      <c r="AB96" s="14" t="n">
        <v>0</v>
      </c>
      <c r="AC96" s="14" t="n">
        <v>1</v>
      </c>
      <c r="AD96" s="14" t="n">
        <v>0</v>
      </c>
      <c r="AE96" s="8" t="n">
        <f aca="false">C96+E96+G96+I96+K96+M96+O96+Q96+S96+U96+W96+Y96+AA96+AC96</f>
        <v>7</v>
      </c>
      <c r="AF96" s="8" t="n">
        <f aca="false">D96+F96+H96+J96+L96+N96+P96+R96+T96+V96+X96+Z96+AB96+AD96</f>
        <v>6</v>
      </c>
      <c r="AG96" s="8" t="n">
        <f aca="false">AE96+AF96</f>
        <v>13</v>
      </c>
    </row>
    <row r="97" customFormat="false" ht="26.25" hidden="false" customHeight="true" outlineLevel="0" collapsed="false">
      <c r="A97" s="6" t="s">
        <v>43</v>
      </c>
      <c r="B97" s="6"/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1</v>
      </c>
      <c r="H97" s="14" t="n">
        <v>0</v>
      </c>
      <c r="I97" s="14" t="n">
        <v>1</v>
      </c>
      <c r="J97" s="14" t="n">
        <v>1</v>
      </c>
      <c r="K97" s="14" t="n">
        <v>0</v>
      </c>
      <c r="L97" s="14" t="n">
        <v>0</v>
      </c>
      <c r="M97" s="14" t="n">
        <v>6</v>
      </c>
      <c r="N97" s="14" t="n">
        <v>7</v>
      </c>
      <c r="O97" s="14" t="n">
        <v>13</v>
      </c>
      <c r="P97" s="14" t="n">
        <v>3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8" t="n">
        <f aca="false">C97+E97+G97+I97+K97+M97+O97+Q97+S97+U97+W97+Y97+AA97+AC97</f>
        <v>21</v>
      </c>
      <c r="AF97" s="8" t="n">
        <f aca="false">D97+F97+H97+J97+L97+N97+P97+R97+T97+V97+X97+Z97+AB97+AD97</f>
        <v>11</v>
      </c>
      <c r="AG97" s="8" t="n">
        <f aca="false">AE97+AF97</f>
        <v>32</v>
      </c>
    </row>
    <row r="98" customFormat="false" ht="26.25" hidden="false" customHeight="true" outlineLevel="0" collapsed="false">
      <c r="A98" s="6" t="s">
        <v>90</v>
      </c>
      <c r="B98" s="6"/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1</v>
      </c>
      <c r="L98" s="15" t="n">
        <v>0</v>
      </c>
      <c r="M98" s="15" t="n">
        <v>0</v>
      </c>
      <c r="N98" s="15" t="n">
        <v>0</v>
      </c>
      <c r="O98" s="15" t="n">
        <v>4</v>
      </c>
      <c r="P98" s="15" t="n">
        <v>3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8" t="n">
        <f aca="false">C98+E98+G98+I98+K98+M98+O98+Q98+S98+U98+W98+Y98+AA98+AC98</f>
        <v>5</v>
      </c>
      <c r="AF98" s="8" t="n">
        <f aca="false">D98+F98+H98+J98+L98+N98+P98+R98+T98+V98+X98+Z98+AB98+AD98</f>
        <v>3</v>
      </c>
      <c r="AG98" s="8" t="n">
        <f aca="false">AE98+AF98</f>
        <v>8</v>
      </c>
    </row>
    <row r="99" customFormat="false" ht="26.25" hidden="false" customHeight="true" outlineLevel="0" collapsed="false">
      <c r="A99" s="12" t="s">
        <v>45</v>
      </c>
      <c r="B99" s="16" t="s">
        <v>46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3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8" t="n">
        <f aca="false">C99+E99+G99+I99+K99+M99+O99+Q99+S99+U99+W99+Y99+AA99+AC99</f>
        <v>3</v>
      </c>
      <c r="AF99" s="8" t="n">
        <f aca="false">D99+F99+H99+J99+L99+N99+P99+R99+T99+V99+X99+Z99+AB99+AD99</f>
        <v>0</v>
      </c>
      <c r="AG99" s="8" t="n">
        <f aca="false">AE99+AF99</f>
        <v>3</v>
      </c>
    </row>
    <row r="100" customFormat="false" ht="27.75" hidden="false" customHeight="false" outlineLevel="0" collapsed="false">
      <c r="A100" s="12"/>
      <c r="B100" s="16" t="s">
        <v>47</v>
      </c>
      <c r="C100" s="14" t="n">
        <v>1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1</v>
      </c>
      <c r="L100" s="14" t="n">
        <v>0</v>
      </c>
      <c r="M100" s="14" t="n">
        <v>0</v>
      </c>
      <c r="N100" s="14" t="n">
        <v>0</v>
      </c>
      <c r="O100" s="14" t="n">
        <v>3</v>
      </c>
      <c r="P100" s="14" t="n">
        <v>0</v>
      </c>
      <c r="Q100" s="14" t="n">
        <v>0</v>
      </c>
      <c r="R100" s="14"/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8" t="n">
        <f aca="false">C100+E100+G100+I100+K100+M100+O100+Q100+S100+U100+W100+Y100+AA100+AC100</f>
        <v>5</v>
      </c>
      <c r="AF100" s="8" t="n">
        <f aca="false">D100+F100+H100+J100+L100+N100+P100+R100+T100+V100+X100+Z100+AB100+AD100</f>
        <v>0</v>
      </c>
      <c r="AG100" s="8" t="n">
        <f aca="false">AE100+AF100</f>
        <v>5</v>
      </c>
    </row>
    <row r="101" customFormat="false" ht="27.75" hidden="false" customHeight="false" outlineLevel="0" collapsed="false">
      <c r="A101" s="12"/>
      <c r="B101" s="16" t="s">
        <v>48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2</v>
      </c>
      <c r="P101" s="14" t="n">
        <v>1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8" t="n">
        <f aca="false">C101+E101+G101+I101+K101+M101+O101+Q101+S101+U101+W101+Y101+AA101+AC101</f>
        <v>2</v>
      </c>
      <c r="AF101" s="8" t="n">
        <f aca="false">D101+F101+H101+J101+L101+N101+P101+R101+T101+V101+X101+Z101+AB101+AD101</f>
        <v>1</v>
      </c>
      <c r="AG101" s="8" t="n">
        <f aca="false">AE101+AF101</f>
        <v>3</v>
      </c>
    </row>
    <row r="102" customFormat="false" ht="27.75" hidden="false" customHeight="false" outlineLevel="0" collapsed="false">
      <c r="A102" s="12"/>
      <c r="B102" s="16" t="s">
        <v>49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1</v>
      </c>
      <c r="P102" s="14" t="n">
        <v>1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8" t="n">
        <f aca="false">C102+E102+G102+I102+K102+M102+O102+Q102+S102+U102+W102+Y102+AA102+AC102</f>
        <v>1</v>
      </c>
      <c r="AF102" s="8" t="n">
        <f aca="false">D102+F102+H102+J102+L102+N102+P102+R102+T102+V102+X102+Z102+AB102+AD102</f>
        <v>1</v>
      </c>
      <c r="AG102" s="8" t="n">
        <f aca="false">AE102+AF102</f>
        <v>2</v>
      </c>
    </row>
    <row r="103" customFormat="false" ht="27.75" hidden="false" customHeight="false" outlineLevel="0" collapsed="false">
      <c r="A103" s="12"/>
      <c r="B103" s="13" t="s">
        <v>16</v>
      </c>
      <c r="C103" s="18" t="n">
        <f aca="false">SUM(C99:C102)</f>
        <v>1</v>
      </c>
      <c r="D103" s="18" t="n">
        <f aca="false">SUM(D99:D102)</f>
        <v>0</v>
      </c>
      <c r="E103" s="18" t="n">
        <f aca="false">SUM(E99:E102)</f>
        <v>0</v>
      </c>
      <c r="F103" s="18" t="n">
        <f aca="false">SUM(F99:F102)</f>
        <v>0</v>
      </c>
      <c r="G103" s="18" t="n">
        <f aca="false">SUM(G99:G102)</f>
        <v>0</v>
      </c>
      <c r="H103" s="18" t="n">
        <f aca="false">SUM(H99:H102)</f>
        <v>0</v>
      </c>
      <c r="I103" s="18" t="n">
        <f aca="false">SUM(I99:I102)</f>
        <v>0</v>
      </c>
      <c r="J103" s="18" t="n">
        <f aca="false">SUM(J99:J102)</f>
        <v>0</v>
      </c>
      <c r="K103" s="18" t="n">
        <f aca="false">SUM(K99:K102)</f>
        <v>1</v>
      </c>
      <c r="L103" s="18" t="n">
        <f aca="false">SUM(L99:L102)</f>
        <v>0</v>
      </c>
      <c r="M103" s="18" t="n">
        <f aca="false">SUM(M99:M102)</f>
        <v>0</v>
      </c>
      <c r="N103" s="18" t="n">
        <f aca="false">SUM(N99:N102)</f>
        <v>0</v>
      </c>
      <c r="O103" s="18" t="n">
        <f aca="false">SUM(O99:O102)</f>
        <v>9</v>
      </c>
      <c r="P103" s="18" t="n">
        <f aca="false">SUM(P99:P102)</f>
        <v>2</v>
      </c>
      <c r="Q103" s="18" t="n">
        <f aca="false">SUM(Q99:Q102)</f>
        <v>0</v>
      </c>
      <c r="R103" s="18" t="n">
        <f aca="false">SUM(R99:R102)</f>
        <v>0</v>
      </c>
      <c r="S103" s="18" t="n">
        <f aca="false">SUM(S99:S102)</f>
        <v>0</v>
      </c>
      <c r="T103" s="18" t="n">
        <f aca="false">SUM(T99:T102)</f>
        <v>0</v>
      </c>
      <c r="U103" s="18" t="n">
        <f aca="false">SUM(U99:U102)</f>
        <v>0</v>
      </c>
      <c r="V103" s="18" t="n">
        <f aca="false">SUM(V99:V102)</f>
        <v>0</v>
      </c>
      <c r="W103" s="18" t="n">
        <f aca="false">SUM(W99:W102)</f>
        <v>0</v>
      </c>
      <c r="X103" s="18" t="n">
        <f aca="false">SUM(X99:X102)</f>
        <v>0</v>
      </c>
      <c r="Y103" s="18" t="n">
        <f aca="false">SUM(Y99:Y102)</f>
        <v>0</v>
      </c>
      <c r="Z103" s="18" t="n">
        <f aca="false">SUM(Z99:Z102)</f>
        <v>0</v>
      </c>
      <c r="AA103" s="18" t="n">
        <f aca="false">SUM(AA99:AA102)</f>
        <v>0</v>
      </c>
      <c r="AB103" s="18" t="n">
        <f aca="false">SUM(AB99:AB102)</f>
        <v>0</v>
      </c>
      <c r="AC103" s="18" t="n">
        <f aca="false">SUM(AC99:AC102)</f>
        <v>0</v>
      </c>
      <c r="AD103" s="18" t="n">
        <f aca="false">SUM(AD99:AD102)</f>
        <v>0</v>
      </c>
      <c r="AE103" s="8" t="n">
        <f aca="false">C103+E103+G103+I103+K103+M103+O103+Q103+S103+U103+W103+Y103+AA103+AC103</f>
        <v>11</v>
      </c>
      <c r="AF103" s="8" t="n">
        <f aca="false">D103+F103+H103+J103+L103+N103+P103+R103+T103+V103+X103+Z103+AB103+AD103</f>
        <v>2</v>
      </c>
      <c r="AG103" s="8" t="n">
        <f aca="false">AE103+AF103</f>
        <v>13</v>
      </c>
    </row>
    <row r="104" customFormat="false" ht="26.25" hidden="false" customHeight="true" outlineLevel="0" collapsed="false">
      <c r="A104" s="17" t="s">
        <v>50</v>
      </c>
      <c r="B104" s="17"/>
      <c r="C104" s="14" t="n">
        <v>2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2</v>
      </c>
      <c r="J104" s="14" t="n">
        <v>1</v>
      </c>
      <c r="K104" s="14" t="n">
        <v>1</v>
      </c>
      <c r="L104" s="14" t="n">
        <v>1</v>
      </c>
      <c r="M104" s="14" t="n">
        <v>34</v>
      </c>
      <c r="N104" s="14" t="n">
        <v>17</v>
      </c>
      <c r="O104" s="14" t="n">
        <v>4</v>
      </c>
      <c r="P104" s="14" t="n">
        <v>2</v>
      </c>
      <c r="Q104" s="14" t="n">
        <v>1</v>
      </c>
      <c r="R104" s="14" t="n">
        <v>0</v>
      </c>
      <c r="S104" s="14" t="n">
        <v>1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1</v>
      </c>
      <c r="AB104" s="14" t="n">
        <v>0</v>
      </c>
      <c r="AC104" s="14" t="n">
        <v>0</v>
      </c>
      <c r="AD104" s="14" t="n">
        <v>0</v>
      </c>
      <c r="AE104" s="8" t="n">
        <f aca="false">C104+E104+G104+I104+K104+M104+O104+Q104+S104+U104+W104+Y104+AA104+AC104</f>
        <v>46</v>
      </c>
      <c r="AF104" s="8" t="n">
        <f aca="false">D104+F104+H104+J104+L104+N104+P104+R104+T104+V104+X104+Z104+AB104+AD104</f>
        <v>21</v>
      </c>
      <c r="AG104" s="8" t="n">
        <f aca="false">AE104+AF104</f>
        <v>67</v>
      </c>
    </row>
    <row r="105" customFormat="false" ht="26.25" hidden="false" customHeight="true" outlineLevel="0" collapsed="false">
      <c r="A105" s="17" t="s">
        <v>51</v>
      </c>
      <c r="B105" s="17"/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22</v>
      </c>
      <c r="P105" s="14" t="n">
        <v>21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8" t="n">
        <f aca="false">C105+E105+G105+I105+K105+M105+O105+Q105+S105+U105+W105+Y105+AA105+AC105</f>
        <v>22</v>
      </c>
      <c r="AF105" s="8" t="n">
        <f aca="false">D105+F105+H105+J105+L105+N105+P105+R105+T105+V105+X105+Z105+AB105+AD105</f>
        <v>21</v>
      </c>
      <c r="AG105" s="8" t="n">
        <f aca="false">AE105+AF105</f>
        <v>43</v>
      </c>
    </row>
    <row r="106" customFormat="false" ht="27.75" hidden="false" customHeight="true" outlineLevel="0" collapsed="false">
      <c r="A106" s="12" t="s">
        <v>52</v>
      </c>
      <c r="B106" s="17" t="s">
        <v>53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1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6</v>
      </c>
      <c r="N106" s="14" t="n">
        <v>12</v>
      </c>
      <c r="O106" s="14" t="n">
        <v>1</v>
      </c>
      <c r="P106" s="14" t="n">
        <v>0</v>
      </c>
      <c r="Q106" s="14" t="n">
        <v>0</v>
      </c>
      <c r="R106" s="14" t="n">
        <v>0</v>
      </c>
      <c r="S106" s="14" t="n">
        <v>1</v>
      </c>
      <c r="T106" s="14" t="n">
        <v>1</v>
      </c>
      <c r="U106" s="14" t="n">
        <v>0</v>
      </c>
      <c r="V106" s="14" t="n">
        <v>1</v>
      </c>
      <c r="W106" s="14" t="n">
        <v>1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8" t="n">
        <f aca="false">C106+E106+G106+I106+K106+M106+O106+Q106+S106+U106+W106+Y106+AA106+AC106</f>
        <v>10</v>
      </c>
      <c r="AF106" s="8" t="n">
        <f aca="false">D106+F106+H106+J106+L106+N106+P106+R106+T106+V106+X106+Z106+AB106+AD106</f>
        <v>14</v>
      </c>
      <c r="AG106" s="8" t="n">
        <f aca="false">AE106+AF106</f>
        <v>24</v>
      </c>
    </row>
    <row r="107" customFormat="false" ht="27.75" hidden="false" customHeight="false" outlineLevel="0" collapsed="false">
      <c r="A107" s="12"/>
      <c r="B107" s="17" t="s">
        <v>54</v>
      </c>
      <c r="C107" s="14" t="n">
        <v>0</v>
      </c>
      <c r="D107" s="14" t="n">
        <v>1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1</v>
      </c>
      <c r="K107" s="14" t="n">
        <v>0</v>
      </c>
      <c r="L107" s="14" t="n">
        <v>1</v>
      </c>
      <c r="M107" s="14" t="n">
        <v>9</v>
      </c>
      <c r="N107" s="14" t="n">
        <v>24</v>
      </c>
      <c r="O107" s="14" t="n">
        <v>2</v>
      </c>
      <c r="P107" s="14" t="n">
        <v>3</v>
      </c>
      <c r="Q107" s="14" t="n">
        <v>0</v>
      </c>
      <c r="R107" s="14" t="n">
        <v>0</v>
      </c>
      <c r="S107" s="14" t="n">
        <v>2</v>
      </c>
      <c r="T107" s="14" t="n">
        <v>0</v>
      </c>
      <c r="U107" s="14" t="n">
        <v>1</v>
      </c>
      <c r="V107" s="14" t="n">
        <v>0</v>
      </c>
      <c r="W107" s="14" t="n">
        <v>1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8" t="n">
        <f aca="false">C107+E107+G107+I107+K107+M107+O107+Q107+S107+U107+W107+Y107+AA107+AC107</f>
        <v>15</v>
      </c>
      <c r="AF107" s="8" t="n">
        <f aca="false">D107+F107+H107+J107+L107+N107+P107+R107+T107+V107+X107+Z107+AB107+AD107</f>
        <v>30</v>
      </c>
      <c r="AG107" s="8" t="n">
        <f aca="false">AE107+AF107</f>
        <v>45</v>
      </c>
    </row>
    <row r="108" customFormat="false" ht="27.75" hidden="false" customHeight="false" outlineLevel="0" collapsed="false">
      <c r="A108" s="12"/>
      <c r="B108" s="17" t="s">
        <v>55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2</v>
      </c>
      <c r="O108" s="14" t="n">
        <v>0</v>
      </c>
      <c r="P108" s="14" t="n">
        <v>1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8" t="n">
        <f aca="false">C108+E108+G108+I108+K108+M108+O108+Q108+S108+U108+W108+Y108+AA108+AC108</f>
        <v>0</v>
      </c>
      <c r="AF108" s="8" t="n">
        <f aca="false">D108+F108+H108+J108+L108+N108+P108+R108+T108+V108+X108+Z108+AB108+AD108</f>
        <v>3</v>
      </c>
      <c r="AG108" s="8" t="n">
        <f aca="false">AE108+AF108</f>
        <v>3</v>
      </c>
    </row>
    <row r="109" customFormat="false" ht="27.75" hidden="false" customHeight="false" outlineLevel="0" collapsed="false">
      <c r="A109" s="12"/>
      <c r="B109" s="17" t="s">
        <v>56</v>
      </c>
      <c r="C109" s="14" t="n">
        <v>0</v>
      </c>
      <c r="D109" s="14" t="n">
        <v>1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4</v>
      </c>
      <c r="M109" s="14" t="n">
        <v>2</v>
      </c>
      <c r="N109" s="14" t="n">
        <v>5</v>
      </c>
      <c r="O109" s="14" t="n">
        <v>2</v>
      </c>
      <c r="P109" s="14" t="n">
        <v>8</v>
      </c>
      <c r="Q109" s="14" t="n">
        <v>0</v>
      </c>
      <c r="R109" s="14" t="n">
        <v>0</v>
      </c>
      <c r="S109" s="14" t="n">
        <v>1</v>
      </c>
      <c r="T109" s="14" t="n">
        <v>1</v>
      </c>
      <c r="U109" s="14" t="n">
        <v>0</v>
      </c>
      <c r="V109" s="14" t="n">
        <v>0</v>
      </c>
      <c r="W109" s="14" t="n">
        <v>1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8" t="n">
        <f aca="false">C109+E109+G109+I109+K109+M109+O109+Q109+S109+U109+W109+Y109+AA109+AC109</f>
        <v>6</v>
      </c>
      <c r="AF109" s="8" t="n">
        <f aca="false">D109+F109+H109+J109+L109+N109+P109+R109+T109+V109+X109+Z109+AB109+AD109</f>
        <v>19</v>
      </c>
      <c r="AG109" s="8" t="n">
        <f aca="false">AE109+AF109</f>
        <v>25</v>
      </c>
    </row>
    <row r="110" customFormat="false" ht="27.75" hidden="false" customHeight="false" outlineLevel="0" collapsed="false">
      <c r="A110" s="12"/>
      <c r="B110" s="17" t="s">
        <v>57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1</v>
      </c>
      <c r="K110" s="14" t="n">
        <v>2</v>
      </c>
      <c r="L110" s="14" t="n">
        <v>2</v>
      </c>
      <c r="M110" s="14" t="n">
        <v>4</v>
      </c>
      <c r="N110" s="14" t="n">
        <v>4</v>
      </c>
      <c r="O110" s="14" t="n">
        <v>4</v>
      </c>
      <c r="P110" s="14" t="n">
        <v>12</v>
      </c>
      <c r="Q110" s="14" t="n">
        <v>0</v>
      </c>
      <c r="R110" s="14" t="n">
        <v>0</v>
      </c>
      <c r="S110" s="14" t="n">
        <v>2</v>
      </c>
      <c r="T110" s="14" t="n">
        <v>2</v>
      </c>
      <c r="U110" s="14" t="n">
        <v>1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8" t="n">
        <f aca="false">C110+E110+G110+I110+K110+M110+O110+Q110+S110+U110+W110+Y110+AA110+AC110</f>
        <v>13</v>
      </c>
      <c r="AF110" s="8" t="n">
        <f aca="false">D110+F110+H110+J110+L110+N110+P110+R110+T110+V110+X110+Z110+AB110+AD110</f>
        <v>21</v>
      </c>
      <c r="AG110" s="8" t="n">
        <f aca="false">AE110+AF110</f>
        <v>34</v>
      </c>
    </row>
    <row r="111" customFormat="false" ht="27.75" hidden="false" customHeight="false" outlineLevel="0" collapsed="false">
      <c r="A111" s="12"/>
      <c r="B111" s="17" t="s">
        <v>58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1</v>
      </c>
      <c r="L111" s="14" t="n">
        <v>1</v>
      </c>
      <c r="M111" s="14" t="n">
        <v>0</v>
      </c>
      <c r="N111" s="14" t="n">
        <v>1</v>
      </c>
      <c r="O111" s="14" t="n">
        <v>1</v>
      </c>
      <c r="P111" s="14" t="n">
        <v>1</v>
      </c>
      <c r="Q111" s="14" t="n">
        <v>0</v>
      </c>
      <c r="R111" s="14" t="n">
        <v>0</v>
      </c>
      <c r="S111" s="14" t="n">
        <v>0</v>
      </c>
      <c r="T111" s="14" t="n">
        <v>1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8" t="n">
        <f aca="false">C111+E111+G111+I111+K111+M111+O111+Q111+S111+U111+W111+Y111+AA111+AC111</f>
        <v>2</v>
      </c>
      <c r="AF111" s="8" t="n">
        <f aca="false">D111+F111+H111+J111+L111+N111+P111+R111+T111+V111+X111+Z111+AB111+AD111</f>
        <v>4</v>
      </c>
      <c r="AG111" s="8" t="n">
        <f aca="false">AE111+AF111</f>
        <v>6</v>
      </c>
    </row>
    <row r="112" customFormat="false" ht="27.75" hidden="false" customHeight="false" outlineLevel="0" collapsed="false">
      <c r="A112" s="12"/>
      <c r="B112" s="17" t="s">
        <v>59</v>
      </c>
      <c r="C112" s="14" t="n">
        <v>0</v>
      </c>
      <c r="D112" s="14" t="n">
        <v>1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1</v>
      </c>
      <c r="K112" s="14" t="n">
        <v>1</v>
      </c>
      <c r="L112" s="14" t="n">
        <v>3</v>
      </c>
      <c r="M112" s="14" t="n">
        <v>2</v>
      </c>
      <c r="N112" s="14" t="n">
        <v>10</v>
      </c>
      <c r="O112" s="14" t="n">
        <v>1</v>
      </c>
      <c r="P112" s="14" t="n">
        <v>5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2</v>
      </c>
      <c r="V112" s="14" t="n">
        <v>1</v>
      </c>
      <c r="W112" s="14" t="n">
        <v>1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8" t="n">
        <f aca="false">C112+E112+G112+I112+K112+M112+O112+Q112+S112+U112+W112+Y112+AA112+AC112</f>
        <v>7</v>
      </c>
      <c r="AF112" s="8" t="n">
        <f aca="false">D112+F112+H112+J112+L112+N112+P112+R112+T112+V112+X112+Z112+AB112+AD112</f>
        <v>21</v>
      </c>
      <c r="AG112" s="8" t="n">
        <f aca="false">AE112+AF112</f>
        <v>28</v>
      </c>
    </row>
    <row r="113" customFormat="false" ht="27.75" hidden="false" customHeight="false" outlineLevel="0" collapsed="false">
      <c r="A113" s="12"/>
      <c r="B113" s="17" t="s">
        <v>6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4</v>
      </c>
      <c r="M113" s="14" t="n">
        <v>0</v>
      </c>
      <c r="N113" s="14" t="n">
        <v>8</v>
      </c>
      <c r="O113" s="14" t="n">
        <v>2</v>
      </c>
      <c r="P113" s="14" t="n">
        <v>3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8" t="n">
        <f aca="false">C113+E113+G113+I113+K113+M113+O113+Q113+S113+U113+W113+Y113+AA113+AC113</f>
        <v>2</v>
      </c>
      <c r="AF113" s="8" t="n">
        <f aca="false">D113+F113+H113+J113+L113+N113+P113+R113+T113+V113+X113+Z113+AB113+AD113</f>
        <v>15</v>
      </c>
      <c r="AG113" s="8" t="n">
        <f aca="false">AE113+AF113</f>
        <v>17</v>
      </c>
    </row>
    <row r="114" customFormat="false" ht="26.25" hidden="false" customHeight="true" outlineLevel="0" collapsed="false">
      <c r="A114" s="12"/>
      <c r="B114" s="13" t="s">
        <v>61</v>
      </c>
      <c r="C114" s="18" t="n">
        <f aca="false">SUM(C106:C113)</f>
        <v>0</v>
      </c>
      <c r="D114" s="18" t="n">
        <f aca="false">SUM(D106:D113)</f>
        <v>3</v>
      </c>
      <c r="E114" s="18" t="n">
        <f aca="false">SUM(E106:E113)</f>
        <v>0</v>
      </c>
      <c r="F114" s="18" t="n">
        <f aca="false">SUM(F106:F113)</f>
        <v>0</v>
      </c>
      <c r="G114" s="18" t="n">
        <f aca="false">SUM(G106:G113)</f>
        <v>1</v>
      </c>
      <c r="H114" s="18" t="n">
        <f aca="false">SUM(H106:H113)</f>
        <v>0</v>
      </c>
      <c r="I114" s="18" t="n">
        <f aca="false">SUM(I106:I113)</f>
        <v>0</v>
      </c>
      <c r="J114" s="18" t="n">
        <f aca="false">SUM(J106:J113)</f>
        <v>3</v>
      </c>
      <c r="K114" s="18" t="n">
        <f aca="false">SUM(K106:K113)</f>
        <v>4</v>
      </c>
      <c r="L114" s="18" t="n">
        <f aca="false">SUM(L106:L113)</f>
        <v>15</v>
      </c>
      <c r="M114" s="18" t="n">
        <f aca="false">SUM(M106:M113)</f>
        <v>23</v>
      </c>
      <c r="N114" s="18" t="n">
        <f aca="false">SUM(N106:N113)</f>
        <v>66</v>
      </c>
      <c r="O114" s="18" t="n">
        <f aca="false">SUM(O106:O113)</f>
        <v>13</v>
      </c>
      <c r="P114" s="18" t="n">
        <f aca="false">SUM(P106:P113)</f>
        <v>33</v>
      </c>
      <c r="Q114" s="18" t="n">
        <f aca="false">SUM(Q106:Q113)</f>
        <v>0</v>
      </c>
      <c r="R114" s="18" t="n">
        <f aca="false">SUM(R106:R113)</f>
        <v>0</v>
      </c>
      <c r="S114" s="18" t="n">
        <f aca="false">SUM(S106:S113)</f>
        <v>6</v>
      </c>
      <c r="T114" s="18" t="n">
        <f aca="false">SUM(T106:T113)</f>
        <v>5</v>
      </c>
      <c r="U114" s="18" t="n">
        <f aca="false">SUM(U106:U113)</f>
        <v>4</v>
      </c>
      <c r="V114" s="18" t="n">
        <f aca="false">SUM(V106:V113)</f>
        <v>2</v>
      </c>
      <c r="W114" s="18" t="n">
        <f aca="false">SUM(W106:W113)</f>
        <v>4</v>
      </c>
      <c r="X114" s="18" t="n">
        <f aca="false">SUM(X106:X113)</f>
        <v>0</v>
      </c>
      <c r="Y114" s="18" t="n">
        <f aca="false">SUM(Y106:Y113)</f>
        <v>0</v>
      </c>
      <c r="Z114" s="18" t="n">
        <f aca="false">SUM(Z106:Z113)</f>
        <v>0</v>
      </c>
      <c r="AA114" s="18" t="n">
        <f aca="false">SUM(AA106:AA113)</f>
        <v>0</v>
      </c>
      <c r="AB114" s="18" t="n">
        <f aca="false">SUM(AB106:AB113)</f>
        <v>0</v>
      </c>
      <c r="AC114" s="18" t="n">
        <f aca="false">SUM(AC106:AC113)</f>
        <v>0</v>
      </c>
      <c r="AD114" s="18" t="n">
        <f aca="false">SUM(AD106:AD113)</f>
        <v>0</v>
      </c>
      <c r="AE114" s="8" t="n">
        <f aca="false">C114+E114+G114+I114+K114+M114+O114+Q114+S114+U114+W114+Y114+AA114+AC114</f>
        <v>55</v>
      </c>
      <c r="AF114" s="8" t="n">
        <f aca="false">D114+F114+H114+J114+L114+N114+P114+R114+T114+V114+X114+Z114+AB114+AD114</f>
        <v>127</v>
      </c>
      <c r="AG114" s="8" t="n">
        <f aca="false">AE114+AF114</f>
        <v>182</v>
      </c>
    </row>
    <row r="115" customFormat="false" ht="27.75" hidden="false" customHeight="true" outlineLevel="0" collapsed="false">
      <c r="A115" s="12" t="s">
        <v>62</v>
      </c>
      <c r="B115" s="17" t="s">
        <v>63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1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1</v>
      </c>
      <c r="P115" s="14" t="n">
        <v>15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8" t="n">
        <f aca="false">C115+E115+G115+I115+K115+M115+O115+Q115+S115+U115+W115+Y115+AA115+AC115</f>
        <v>2</v>
      </c>
      <c r="AF115" s="8" t="n">
        <f aca="false">D115+F115+H115+J115+L115+N115+P115+R115+T115+V115+X115+Z115+AB115+AD115</f>
        <v>15</v>
      </c>
      <c r="AG115" s="8" t="n">
        <f aca="false">AE115+AF115</f>
        <v>17</v>
      </c>
    </row>
    <row r="116" customFormat="false" ht="27.75" hidden="false" customHeight="false" outlineLevel="0" collapsed="false">
      <c r="A116" s="12"/>
      <c r="B116" s="17" t="s">
        <v>54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1</v>
      </c>
      <c r="M116" s="14" t="n">
        <v>0</v>
      </c>
      <c r="N116" s="14" t="n">
        <v>0</v>
      </c>
      <c r="O116" s="14" t="n">
        <v>3</v>
      </c>
      <c r="P116" s="14" t="n">
        <v>16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8" t="n">
        <f aca="false">C116+E116+G116+I116+K116+M116+O116+Q116+S116+U116+W116+Y116+AA116+AC116</f>
        <v>3</v>
      </c>
      <c r="AF116" s="8" t="n">
        <f aca="false">D116+F116+H116+J116+L116+N116+P116+R116+T116+V116+X116+Z116+AB116+AD116</f>
        <v>17</v>
      </c>
      <c r="AG116" s="8" t="n">
        <f aca="false">AE116+AF116</f>
        <v>20</v>
      </c>
    </row>
    <row r="117" customFormat="false" ht="27.75" hidden="false" customHeight="false" outlineLevel="0" collapsed="false">
      <c r="A117" s="12"/>
      <c r="B117" s="17" t="s">
        <v>55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5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8" t="n">
        <f aca="false">C117+E117+G117+I117+K117+M117+O117+Q117+S117+U117+W117+Y117+AA117+AC117</f>
        <v>0</v>
      </c>
      <c r="AF117" s="8" t="n">
        <f aca="false">D117+F117+H117+J117+L117+N117+P117+R117+T117+V117+X117+Z117+AB117+AD117</f>
        <v>5</v>
      </c>
      <c r="AG117" s="8" t="n">
        <f aca="false">AE117+AF117</f>
        <v>5</v>
      </c>
    </row>
    <row r="118" customFormat="false" ht="27.75" hidden="false" customHeight="false" outlineLevel="0" collapsed="false">
      <c r="A118" s="12"/>
      <c r="B118" s="17" t="s">
        <v>64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1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14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8" t="n">
        <f aca="false">C118+E118+G118+I118+K118+M118+O118+Q118+S118+U118+W118+Y118+AA118+AC118</f>
        <v>1</v>
      </c>
      <c r="AF118" s="8" t="n">
        <f aca="false">D118+F118+H118+J118+L118+N118+P118+R118+T118+V118+X118+Z118+AB118+AD118</f>
        <v>14</v>
      </c>
      <c r="AG118" s="8" t="n">
        <f aca="false">AE118+AF118</f>
        <v>15</v>
      </c>
    </row>
    <row r="119" customFormat="false" ht="26.25" hidden="false" customHeight="true" outlineLevel="0" collapsed="false">
      <c r="A119" s="12"/>
      <c r="B119" s="13" t="s">
        <v>65</v>
      </c>
      <c r="C119" s="18" t="n">
        <f aca="false">SUM(C115:C118)</f>
        <v>0</v>
      </c>
      <c r="D119" s="18" t="n">
        <f aca="false">SUM(D115:D118)</f>
        <v>0</v>
      </c>
      <c r="E119" s="18" t="n">
        <f aca="false">SUM(E115:E118)</f>
        <v>0</v>
      </c>
      <c r="F119" s="18" t="n">
        <f aca="false">SUM(F115:F118)</f>
        <v>0</v>
      </c>
      <c r="G119" s="18" t="n">
        <f aca="false">SUM(G115:G118)</f>
        <v>1</v>
      </c>
      <c r="H119" s="18" t="n">
        <f aca="false">SUM(H115:H118)</f>
        <v>0</v>
      </c>
      <c r="I119" s="18" t="n">
        <f aca="false">SUM(I115:I118)</f>
        <v>0</v>
      </c>
      <c r="J119" s="18" t="n">
        <f aca="false">SUM(J115:J118)</f>
        <v>0</v>
      </c>
      <c r="K119" s="18" t="n">
        <f aca="false">SUM(K115:K118)</f>
        <v>1</v>
      </c>
      <c r="L119" s="18" t="n">
        <f aca="false">SUM(L115:L118)</f>
        <v>1</v>
      </c>
      <c r="M119" s="18" t="n">
        <f aca="false">SUM(M115:M118)</f>
        <v>0</v>
      </c>
      <c r="N119" s="18" t="n">
        <f aca="false">SUM(N115:N118)</f>
        <v>0</v>
      </c>
      <c r="O119" s="18" t="n">
        <f aca="false">SUM(O115:O118)</f>
        <v>4</v>
      </c>
      <c r="P119" s="18" t="n">
        <f aca="false">SUM(P115:P118)</f>
        <v>50</v>
      </c>
      <c r="Q119" s="18" t="n">
        <f aca="false">SUM(Q115:Q118)</f>
        <v>0</v>
      </c>
      <c r="R119" s="18" t="n">
        <f aca="false">SUM(R115:R118)</f>
        <v>0</v>
      </c>
      <c r="S119" s="18" t="n">
        <f aca="false">SUM(S115:S118)</f>
        <v>0</v>
      </c>
      <c r="T119" s="18" t="n">
        <f aca="false">SUM(T115:T118)</f>
        <v>0</v>
      </c>
      <c r="U119" s="18" t="n">
        <f aca="false">SUM(U115:U118)</f>
        <v>0</v>
      </c>
      <c r="V119" s="18" t="n">
        <f aca="false">SUM(V115:V118)</f>
        <v>0</v>
      </c>
      <c r="W119" s="18" t="n">
        <f aca="false">SUM(W115:W118)</f>
        <v>0</v>
      </c>
      <c r="X119" s="18" t="n">
        <f aca="false">SUM(X115:X118)</f>
        <v>0</v>
      </c>
      <c r="Y119" s="18" t="n">
        <f aca="false">SUM(Y115:Y118)</f>
        <v>0</v>
      </c>
      <c r="Z119" s="18" t="n">
        <f aca="false">SUM(Z115:Z118)</f>
        <v>0</v>
      </c>
      <c r="AA119" s="18" t="n">
        <f aca="false">SUM(AA115:AA118)</f>
        <v>0</v>
      </c>
      <c r="AB119" s="18" t="n">
        <f aca="false">SUM(AB115:AB118)</f>
        <v>0</v>
      </c>
      <c r="AC119" s="18" t="n">
        <f aca="false">SUM(AC115:AC118)</f>
        <v>0</v>
      </c>
      <c r="AD119" s="18" t="n">
        <f aca="false">SUM(AD115:AD118)</f>
        <v>0</v>
      </c>
      <c r="AE119" s="8" t="n">
        <f aca="false">C119+E119+G119+I119+K119+M119+O119+Q119+S119+U119+W119+Y119+AA119+AC119</f>
        <v>6</v>
      </c>
      <c r="AF119" s="8" t="n">
        <f aca="false">D119+F119+H119+J119+L119+N119+P119+R119+T119+V119+X119+Z119+AB119+AD119</f>
        <v>51</v>
      </c>
      <c r="AG119" s="8" t="n">
        <f aca="false">AE119+AF119</f>
        <v>57</v>
      </c>
    </row>
    <row r="120" customFormat="false" ht="27.75" hidden="false" customHeight="true" outlineLevel="0" collapsed="false">
      <c r="A120" s="12" t="s">
        <v>66</v>
      </c>
      <c r="B120" s="17" t="s">
        <v>67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1</v>
      </c>
      <c r="N120" s="14" t="n">
        <v>1</v>
      </c>
      <c r="O120" s="14" t="n">
        <v>0</v>
      </c>
      <c r="P120" s="14" t="n">
        <v>1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8" t="n">
        <f aca="false">C120+E120+G120+I120+K120+M120+O120+Q120+S120+U120+W120+Y120+AA120+AC120</f>
        <v>1</v>
      </c>
      <c r="AF120" s="8" t="n">
        <f aca="false">D120+F120+H120+J120+L120+N120+P120+R120+T120+V120+X120+Z120+AB120+AD120</f>
        <v>2</v>
      </c>
      <c r="AG120" s="8" t="n">
        <f aca="false">AE120+AF120</f>
        <v>3</v>
      </c>
    </row>
    <row r="121" customFormat="false" ht="27.75" hidden="false" customHeight="false" outlineLevel="0" collapsed="false">
      <c r="A121" s="12"/>
      <c r="B121" s="17" t="s">
        <v>68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1</v>
      </c>
      <c r="M121" s="14" t="n">
        <v>3</v>
      </c>
      <c r="N121" s="14" t="n">
        <v>4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1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8" t="n">
        <f aca="false">C121+E121+G121+I121+K121+M121+O121+Q121+S121+U121+W121+Y121+AA121+AC121</f>
        <v>3</v>
      </c>
      <c r="AF121" s="8" t="n">
        <f aca="false">D121+F121+H121+J121+L121+N121+P121+R121+T121+V121+X121+Z121+AB121+AD121</f>
        <v>6</v>
      </c>
      <c r="AG121" s="8" t="n">
        <f aca="false">AE121+AF121</f>
        <v>9</v>
      </c>
    </row>
    <row r="122" customFormat="false" ht="27.75" hidden="false" customHeight="false" outlineLevel="0" collapsed="false">
      <c r="A122" s="12"/>
      <c r="B122" s="17" t="s">
        <v>69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1</v>
      </c>
      <c r="N122" s="14" t="n">
        <v>2</v>
      </c>
      <c r="O122" s="14" t="n">
        <v>2</v>
      </c>
      <c r="P122" s="14" t="n">
        <v>4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8" t="n">
        <f aca="false">C122+E122+G122+I122+K122+M122+O122+Q122+S122+U122+W122+Y122+AA122+AC122</f>
        <v>3</v>
      </c>
      <c r="AF122" s="8" t="n">
        <f aca="false">D122+F122+H122+J122+L122+N122+P122+R122+T122+V122+X122+Z122+AB122+AD122</f>
        <v>6</v>
      </c>
      <c r="AG122" s="8" t="n">
        <f aca="false">AE122+AF122</f>
        <v>9</v>
      </c>
    </row>
    <row r="123" customFormat="false" ht="27.75" hidden="false" customHeight="false" outlineLevel="0" collapsed="false">
      <c r="A123" s="12"/>
      <c r="B123" s="17" t="s">
        <v>7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3</v>
      </c>
      <c r="O123" s="14" t="n">
        <v>0</v>
      </c>
      <c r="P123" s="14" t="n">
        <v>1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8" t="n">
        <f aca="false">C123+E123+G123+I123+K123+M123+O123+Q123+S123+U123+W123+Y123+AA123+AC123</f>
        <v>0</v>
      </c>
      <c r="AF123" s="8" t="n">
        <f aca="false">D123+F123+H123+J123+L123+N123+P123+R123+T123+V123+X123+Z123+AB123+AD123</f>
        <v>4</v>
      </c>
      <c r="AG123" s="8" t="n">
        <f aca="false">AE123+AF123</f>
        <v>4</v>
      </c>
    </row>
    <row r="124" customFormat="false" ht="27.75" hidden="false" customHeight="false" outlineLevel="0" collapsed="false">
      <c r="A124" s="12"/>
      <c r="B124" s="17" t="s">
        <v>71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1</v>
      </c>
      <c r="N124" s="14" t="n">
        <v>1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1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8" t="n">
        <f aca="false">C124+E124+G124+I124+K124+M124+O124+Q124+S124+U124+W124+Y124+AA124+AC124</f>
        <v>2</v>
      </c>
      <c r="AF124" s="8" t="n">
        <f aca="false">D124+F124+H124+J124+L124+N124+P124+R124+T124+V124+X124+Z124+AB124+AD124</f>
        <v>1</v>
      </c>
      <c r="AG124" s="8" t="n">
        <f aca="false">AE124+AF124</f>
        <v>3</v>
      </c>
    </row>
    <row r="125" customFormat="false" ht="27.75" hidden="false" customHeight="false" outlineLevel="0" collapsed="false">
      <c r="A125" s="12"/>
      <c r="B125" s="17" t="s">
        <v>72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1</v>
      </c>
      <c r="J125" s="14" t="n">
        <v>0</v>
      </c>
      <c r="K125" s="14" t="n">
        <v>0</v>
      </c>
      <c r="L125" s="14" t="n">
        <v>0</v>
      </c>
      <c r="M125" s="14" t="n">
        <v>1</v>
      </c>
      <c r="N125" s="14" t="n">
        <v>12</v>
      </c>
      <c r="O125" s="14" t="n">
        <v>1</v>
      </c>
      <c r="P125" s="14" t="n">
        <v>2</v>
      </c>
      <c r="Q125" s="14" t="n">
        <v>0</v>
      </c>
      <c r="R125" s="14" t="n">
        <v>0</v>
      </c>
      <c r="S125" s="14" t="n">
        <v>0</v>
      </c>
      <c r="T125" s="14" t="n">
        <v>1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8" t="n">
        <f aca="false">C125+E125+G125+I125+K125+M125+O125+Q125+S125+U125+W125+Y125+AA125+AC125</f>
        <v>3</v>
      </c>
      <c r="AF125" s="8" t="n">
        <f aca="false">D125+F125+H125+J125+L125+N125+P125+R125+T125+V125+X125+Z125+AB125+AD125</f>
        <v>15</v>
      </c>
      <c r="AG125" s="8" t="n">
        <f aca="false">AE125+AF125</f>
        <v>18</v>
      </c>
    </row>
    <row r="126" customFormat="false" ht="26.25" hidden="false" customHeight="true" outlineLevel="0" collapsed="false">
      <c r="A126" s="12"/>
      <c r="B126" s="13" t="s">
        <v>73</v>
      </c>
      <c r="C126" s="18" t="n">
        <f aca="false">SUM(C120:C125)</f>
        <v>0</v>
      </c>
      <c r="D126" s="18" t="n">
        <f aca="false">SUM(D120:D125)</f>
        <v>0</v>
      </c>
      <c r="E126" s="18" t="n">
        <f aca="false">SUM(E120:E125)</f>
        <v>0</v>
      </c>
      <c r="F126" s="18" t="n">
        <f aca="false">SUM(F120:F125)</f>
        <v>0</v>
      </c>
      <c r="G126" s="18" t="n">
        <f aca="false">SUM(G120:G125)</f>
        <v>0</v>
      </c>
      <c r="H126" s="18" t="n">
        <f aca="false">SUM(H120:H125)</f>
        <v>0</v>
      </c>
      <c r="I126" s="18" t="n">
        <f aca="false">SUM(I120:I125)</f>
        <v>1</v>
      </c>
      <c r="J126" s="18" t="n">
        <f aca="false">SUM(J120:J125)</f>
        <v>0</v>
      </c>
      <c r="K126" s="18" t="n">
        <f aca="false">SUM(K120:K125)</f>
        <v>0</v>
      </c>
      <c r="L126" s="18" t="n">
        <f aca="false">SUM(L120:L125)</f>
        <v>1</v>
      </c>
      <c r="M126" s="18" t="n">
        <f aca="false">SUM(M120:M125)</f>
        <v>7</v>
      </c>
      <c r="N126" s="18" t="n">
        <f aca="false">SUM(N120:N125)</f>
        <v>23</v>
      </c>
      <c r="O126" s="18" t="n">
        <f aca="false">SUM(O120:O125)</f>
        <v>3</v>
      </c>
      <c r="P126" s="18" t="n">
        <f aca="false">SUM(P120:P125)</f>
        <v>8</v>
      </c>
      <c r="Q126" s="18" t="n">
        <f aca="false">SUM(Q120:Q125)</f>
        <v>0</v>
      </c>
      <c r="R126" s="18" t="n">
        <f aca="false">SUM(R120:R125)</f>
        <v>0</v>
      </c>
      <c r="S126" s="18" t="n">
        <f aca="false">SUM(S120:S125)</f>
        <v>0</v>
      </c>
      <c r="T126" s="18" t="n">
        <f aca="false">SUM(T120:T125)</f>
        <v>1</v>
      </c>
      <c r="U126" s="18" t="n">
        <f aca="false">SUM(U120:U125)</f>
        <v>1</v>
      </c>
      <c r="V126" s="18" t="n">
        <f aca="false">SUM(V120:V125)</f>
        <v>0</v>
      </c>
      <c r="W126" s="18" t="n">
        <f aca="false">SUM(W120:W125)</f>
        <v>0</v>
      </c>
      <c r="X126" s="18" t="n">
        <f aca="false">SUM(X120:X125)</f>
        <v>0</v>
      </c>
      <c r="Y126" s="18" t="n">
        <f aca="false">SUM(Y120:Y125)</f>
        <v>0</v>
      </c>
      <c r="Z126" s="18" t="n">
        <f aca="false">SUM(Z120:Z125)</f>
        <v>1</v>
      </c>
      <c r="AA126" s="18" t="n">
        <f aca="false">SUM(AA120:AA125)</f>
        <v>0</v>
      </c>
      <c r="AB126" s="18" t="n">
        <f aca="false">SUM(AB120:AB125)</f>
        <v>0</v>
      </c>
      <c r="AC126" s="18" t="n">
        <f aca="false">SUM(AC120:AC125)</f>
        <v>0</v>
      </c>
      <c r="AD126" s="18" t="n">
        <f aca="false">SUM(AD120:AD125)</f>
        <v>0</v>
      </c>
      <c r="AE126" s="8" t="n">
        <f aca="false">C126+E126+G126+I126+K126+M126+O126+Q126+S126+U126+W126+Y126+AA126+AC126</f>
        <v>12</v>
      </c>
      <c r="AF126" s="8" t="n">
        <f aca="false">D126+F126+H126+J126+L126+N126+P126+R126+T126+V126+X126+Z126+AB126+AD126</f>
        <v>34</v>
      </c>
      <c r="AG126" s="8" t="n">
        <f aca="false">AE126+AF126</f>
        <v>46</v>
      </c>
    </row>
    <row r="127" customFormat="false" ht="27.75" hidden="false" customHeight="true" outlineLevel="0" collapsed="false">
      <c r="A127" s="12" t="s">
        <v>74</v>
      </c>
      <c r="B127" s="16" t="s">
        <v>67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1</v>
      </c>
      <c r="P127" s="15" t="n">
        <v>2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</v>
      </c>
      <c r="X127" s="15" t="n">
        <v>0</v>
      </c>
      <c r="Y127" s="15" t="n">
        <v>0</v>
      </c>
      <c r="Z127" s="15" t="n">
        <v>0</v>
      </c>
      <c r="AA127" s="15" t="n">
        <v>0</v>
      </c>
      <c r="AB127" s="15" t="n">
        <v>0</v>
      </c>
      <c r="AC127" s="15" t="n">
        <v>0</v>
      </c>
      <c r="AD127" s="15" t="n">
        <v>0</v>
      </c>
      <c r="AE127" s="8" t="n">
        <f aca="false">C127+E127+G127+I127+K127+M127+O127+Q127+S127+U127+W127+Y127+AA127+AC127</f>
        <v>1</v>
      </c>
      <c r="AF127" s="8" t="n">
        <f aca="false">D127+F127+H127+J127+L127+N127+P127+R127+T127+V127+X127+Z127+AB127+AD127</f>
        <v>2</v>
      </c>
      <c r="AG127" s="8" t="n">
        <f aca="false">AE127+AF127</f>
        <v>3</v>
      </c>
    </row>
    <row r="128" customFormat="false" ht="27.75" hidden="false" customHeight="false" outlineLevel="0" collapsed="false">
      <c r="A128" s="12"/>
      <c r="B128" s="16" t="s">
        <v>69</v>
      </c>
      <c r="C128" s="15" t="n"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1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5" t="n">
        <v>0</v>
      </c>
      <c r="Z128" s="15" t="n">
        <v>0</v>
      </c>
      <c r="AA128" s="15" t="n">
        <v>0</v>
      </c>
      <c r="AB128" s="15" t="n">
        <v>0</v>
      </c>
      <c r="AC128" s="15" t="n">
        <v>0</v>
      </c>
      <c r="AD128" s="15" t="n">
        <v>0</v>
      </c>
      <c r="AE128" s="8" t="n">
        <f aca="false">C128+E128+G128+I128+K128+M128+O128+Q128+S128+U128+W128+Y128+AA128+AC128</f>
        <v>0</v>
      </c>
      <c r="AF128" s="8" t="n">
        <f aca="false">D128+F128+H128+J128+L128+N128+P128+R128+T128+V128+X128+Z128+AB128+AD128</f>
        <v>1</v>
      </c>
      <c r="AG128" s="8" t="n">
        <f aca="false">AE128+AF128</f>
        <v>1</v>
      </c>
    </row>
    <row r="129" customFormat="false" ht="27.75" hidden="false" customHeight="false" outlineLevel="0" collapsed="false">
      <c r="A129" s="12"/>
      <c r="B129" s="13" t="s">
        <v>73</v>
      </c>
      <c r="C129" s="18" t="n">
        <f aca="false">SUM(C127:C128)</f>
        <v>0</v>
      </c>
      <c r="D129" s="18" t="n">
        <f aca="false">SUM(D127:D128)</f>
        <v>0</v>
      </c>
      <c r="E129" s="18" t="n">
        <f aca="false">SUM(E127:E128)</f>
        <v>0</v>
      </c>
      <c r="F129" s="18" t="n">
        <f aca="false">SUM(F127:F128)</f>
        <v>0</v>
      </c>
      <c r="G129" s="18" t="n">
        <f aca="false">SUM(G127:G128)</f>
        <v>0</v>
      </c>
      <c r="H129" s="18" t="n">
        <f aca="false">SUM(H127:H128)</f>
        <v>0</v>
      </c>
      <c r="I129" s="18" t="n">
        <f aca="false">SUM(I127:I128)</f>
        <v>0</v>
      </c>
      <c r="J129" s="18" t="n">
        <f aca="false">SUM(J127:J128)</f>
        <v>0</v>
      </c>
      <c r="K129" s="18" t="n">
        <f aca="false">SUM(K127:K128)</f>
        <v>0</v>
      </c>
      <c r="L129" s="18" t="n">
        <f aca="false">SUM(L127:L128)</f>
        <v>0</v>
      </c>
      <c r="M129" s="18" t="n">
        <f aca="false">SUM(M127:M128)</f>
        <v>0</v>
      </c>
      <c r="N129" s="18" t="n">
        <f aca="false">SUM(N127:N128)</f>
        <v>0</v>
      </c>
      <c r="O129" s="18" t="n">
        <f aca="false">SUM(O127:O128)</f>
        <v>1</v>
      </c>
      <c r="P129" s="18" t="n">
        <f aca="false">SUM(P127:P128)</f>
        <v>3</v>
      </c>
      <c r="Q129" s="18" t="n">
        <f aca="false">SUM(Q127:Q128)</f>
        <v>0</v>
      </c>
      <c r="R129" s="18" t="n">
        <f aca="false">SUM(R127:R128)</f>
        <v>0</v>
      </c>
      <c r="S129" s="18" t="n">
        <f aca="false">SUM(S127:S128)</f>
        <v>0</v>
      </c>
      <c r="T129" s="18" t="n">
        <f aca="false">SUM(T127:T128)</f>
        <v>0</v>
      </c>
      <c r="U129" s="18" t="n">
        <f aca="false">SUM(U127:U128)</f>
        <v>0</v>
      </c>
      <c r="V129" s="18" t="n">
        <f aca="false">SUM(V127:V128)</f>
        <v>0</v>
      </c>
      <c r="W129" s="18" t="n">
        <f aca="false">SUM(W127:W128)</f>
        <v>0</v>
      </c>
      <c r="X129" s="18" t="n">
        <f aca="false">SUM(X127:X128)</f>
        <v>0</v>
      </c>
      <c r="Y129" s="18" t="n">
        <f aca="false">SUM(Y127:Y128)</f>
        <v>0</v>
      </c>
      <c r="Z129" s="18" t="n">
        <f aca="false">SUM(Z127:Z128)</f>
        <v>0</v>
      </c>
      <c r="AA129" s="18" t="n">
        <f aca="false">SUM(AA127:AA128)</f>
        <v>0</v>
      </c>
      <c r="AB129" s="18" t="n">
        <f aca="false">SUM(AB127:AB128)</f>
        <v>0</v>
      </c>
      <c r="AC129" s="18" t="n">
        <f aca="false">SUM(AC127:AC128)</f>
        <v>0</v>
      </c>
      <c r="AD129" s="18" t="n">
        <f aca="false">SUM(AD127:AD128)</f>
        <v>0</v>
      </c>
      <c r="AE129" s="8" t="n">
        <f aca="false">C129+E129+G129+I129+K129+M129+O129+Q129+S129+U129+W129+Y129+AA129+AC129</f>
        <v>1</v>
      </c>
      <c r="AF129" s="8" t="n">
        <f aca="false">D129+F129+H129+J129+L129+N129+P129+R129+T129+V129+X129+Z129+AB129+AD129</f>
        <v>3</v>
      </c>
      <c r="AG129" s="8" t="n">
        <f aca="false">AE129+AF129</f>
        <v>4</v>
      </c>
    </row>
    <row r="130" customFormat="false" ht="26.25" hidden="false" customHeight="true" outlineLevel="0" collapsed="false">
      <c r="A130" s="6" t="s">
        <v>76</v>
      </c>
      <c r="B130" s="6"/>
      <c r="C130" s="14" t="n">
        <v>1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2</v>
      </c>
      <c r="J130" s="14" t="n">
        <v>0</v>
      </c>
      <c r="K130" s="14" t="n">
        <v>0</v>
      </c>
      <c r="L130" s="14" t="n">
        <v>0</v>
      </c>
      <c r="M130" s="14" t="n">
        <v>25</v>
      </c>
      <c r="N130" s="14" t="n">
        <v>2</v>
      </c>
      <c r="O130" s="14" t="n">
        <v>5</v>
      </c>
      <c r="P130" s="14" t="n">
        <v>1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8" t="n">
        <f aca="false">C130+E130+G130+I130+K130+M130+O130+Q130+S130+U130+W130+Y130+AA130+AC130</f>
        <v>33</v>
      </c>
      <c r="AF130" s="8" t="n">
        <f aca="false">D130+F130+H130+J130+L130+N130+P130+R130+T130+V130+X130+Z130+AB130+AD130</f>
        <v>3</v>
      </c>
      <c r="AG130" s="8" t="n">
        <f aca="false">AE130+AF130</f>
        <v>36</v>
      </c>
    </row>
    <row r="131" customFormat="false" ht="27.75" hidden="false" customHeight="true" outlineLevel="0" collapsed="false">
      <c r="A131" s="12" t="s">
        <v>77</v>
      </c>
      <c r="B131" s="17" t="s">
        <v>78</v>
      </c>
      <c r="C131" s="14" t="n">
        <v>1</v>
      </c>
      <c r="D131" s="14" t="n">
        <v>3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2</v>
      </c>
      <c r="K131" s="14" t="n">
        <v>0</v>
      </c>
      <c r="L131" s="14" t="n">
        <v>2</v>
      </c>
      <c r="M131" s="14" t="n">
        <v>9</v>
      </c>
      <c r="N131" s="14" t="n">
        <v>72</v>
      </c>
      <c r="O131" s="14" t="n">
        <v>6</v>
      </c>
      <c r="P131" s="14" t="n">
        <v>35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8" t="n">
        <f aca="false">C131+E131+G131+I131+K131+M131+O131+Q131+S131+U131+W131+Y131+AA131+AC131</f>
        <v>16</v>
      </c>
      <c r="AF131" s="8" t="n">
        <f aca="false">D131+F131+H131+J131+L131+N131+P131+R131+T131+V131+X131+Z131+AB131+AD131</f>
        <v>114</v>
      </c>
      <c r="AG131" s="8" t="n">
        <f aca="false">AE131+AF131</f>
        <v>130</v>
      </c>
    </row>
    <row r="132" customFormat="false" ht="27.75" hidden="false" customHeight="false" outlineLevel="0" collapsed="false">
      <c r="A132" s="12"/>
      <c r="B132" s="17" t="s">
        <v>79</v>
      </c>
      <c r="C132" s="14" t="n">
        <v>0</v>
      </c>
      <c r="D132" s="14" t="n">
        <v>1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2</v>
      </c>
      <c r="K132" s="14" t="n">
        <v>1</v>
      </c>
      <c r="L132" s="14" t="n">
        <v>2</v>
      </c>
      <c r="M132" s="14" t="n">
        <v>1</v>
      </c>
      <c r="N132" s="14" t="n">
        <v>18</v>
      </c>
      <c r="O132" s="14" t="n">
        <v>0</v>
      </c>
      <c r="P132" s="14" t="n">
        <v>14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1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8" t="n">
        <f aca="false">C132+E132+G132+I132+K132+M132+O132+Q132+S132+U132+W132+Y132+AA132+AC132</f>
        <v>3</v>
      </c>
      <c r="AF132" s="8" t="n">
        <f aca="false">D132+F132+H132+J132+L132+N132+P132+R132+T132+V132+X132+Z132+AB132+AD132</f>
        <v>37</v>
      </c>
      <c r="AG132" s="8" t="n">
        <f aca="false">AE132+AF132</f>
        <v>40</v>
      </c>
    </row>
    <row r="133" customFormat="false" ht="27.75" hidden="false" customHeight="false" outlineLevel="0" collapsed="false">
      <c r="A133" s="12"/>
      <c r="B133" s="17" t="s">
        <v>80</v>
      </c>
      <c r="C133" s="14" t="n">
        <v>0</v>
      </c>
      <c r="D133" s="14" t="n">
        <v>1</v>
      </c>
      <c r="E133" s="14" t="n">
        <v>0</v>
      </c>
      <c r="F133" s="14" t="n">
        <v>0</v>
      </c>
      <c r="G133" s="14" t="n">
        <v>0</v>
      </c>
      <c r="H133" s="14" t="n">
        <v>1</v>
      </c>
      <c r="I133" s="14" t="n">
        <v>0</v>
      </c>
      <c r="J133" s="14" t="n">
        <v>1</v>
      </c>
      <c r="K133" s="14" t="n">
        <v>0</v>
      </c>
      <c r="L133" s="14" t="n">
        <v>0</v>
      </c>
      <c r="M133" s="14" t="n">
        <v>3</v>
      </c>
      <c r="N133" s="14" t="n">
        <v>3</v>
      </c>
      <c r="O133" s="14" t="n">
        <v>0</v>
      </c>
      <c r="P133" s="14" t="n">
        <v>3</v>
      </c>
      <c r="Q133" s="14" t="n">
        <v>0</v>
      </c>
      <c r="R133" s="14" t="n">
        <v>0</v>
      </c>
      <c r="S133" s="14" t="n">
        <v>0</v>
      </c>
      <c r="T133" s="14" t="n">
        <v>1</v>
      </c>
      <c r="U133" s="14" t="n">
        <v>1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1</v>
      </c>
      <c r="AC133" s="14" t="n">
        <v>0</v>
      </c>
      <c r="AD133" s="14" t="n">
        <v>0</v>
      </c>
      <c r="AE133" s="8" t="n">
        <f aca="false">C133+E133+G133+I133+K133+M133+O133+Q133+S133+U133+W133+Y133+AA133+AC133</f>
        <v>4</v>
      </c>
      <c r="AF133" s="8" t="n">
        <f aca="false">D133+F133+H133+J133+L133+N133+P133+R133+T133+V133+X133+Z133+AB133+AD133</f>
        <v>11</v>
      </c>
      <c r="AG133" s="8" t="n">
        <f aca="false">AE133+AF133</f>
        <v>15</v>
      </c>
    </row>
    <row r="134" customFormat="false" ht="27.75" hidden="false" customHeight="false" outlineLevel="0" collapsed="false">
      <c r="A134" s="12"/>
      <c r="B134" s="17" t="s">
        <v>81</v>
      </c>
      <c r="C134" s="14" t="n">
        <v>1</v>
      </c>
      <c r="D134" s="14" t="n">
        <v>2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1</v>
      </c>
      <c r="N134" s="14" t="n">
        <v>8</v>
      </c>
      <c r="O134" s="14" t="n">
        <v>0</v>
      </c>
      <c r="P134" s="14" t="n">
        <v>1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8" t="n">
        <f aca="false">C134+E134+G134+I134+K134+M134+O134+Q134+S134+U134+W134+Y134+AA134+AC134</f>
        <v>2</v>
      </c>
      <c r="AF134" s="8" t="n">
        <f aca="false">D134+F134+H134+J134+L134+N134+P134+R134+T134+V134+X134+Z134+AB134+AD134</f>
        <v>11</v>
      </c>
      <c r="AG134" s="8" t="n">
        <f aca="false">AE134+AF134</f>
        <v>13</v>
      </c>
    </row>
    <row r="135" customFormat="false" ht="27.75" hidden="false" customHeight="false" outlineLevel="0" collapsed="false">
      <c r="A135" s="12"/>
      <c r="B135" s="17" t="s">
        <v>82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8" t="n">
        <f aca="false">C135+E135+G135+I135+K135+M135+O135+Q135+S135+U135+W135+Y135+AA135+AC135</f>
        <v>0</v>
      </c>
      <c r="AF135" s="8" t="n">
        <f aca="false">D135+F135+H135+J135+L135+N135+P135+R135+T135+V135+X135+Z135+AB135+AD135</f>
        <v>0</v>
      </c>
      <c r="AG135" s="8" t="n">
        <f aca="false">AE135+AF135</f>
        <v>0</v>
      </c>
    </row>
    <row r="136" customFormat="false" ht="26.25" hidden="false" customHeight="true" outlineLevel="0" collapsed="false">
      <c r="A136" s="12"/>
      <c r="B136" s="13" t="s">
        <v>83</v>
      </c>
      <c r="C136" s="18" t="n">
        <f aca="false">SUM(C131:C135)</f>
        <v>2</v>
      </c>
      <c r="D136" s="18" t="n">
        <f aca="false">SUM(D131:D135)</f>
        <v>7</v>
      </c>
      <c r="E136" s="18" t="n">
        <f aca="false">SUM(E131:E135)</f>
        <v>0</v>
      </c>
      <c r="F136" s="18" t="n">
        <f aca="false">SUM(F131:F135)</f>
        <v>0</v>
      </c>
      <c r="G136" s="18" t="n">
        <f aca="false">SUM(G131:G135)</f>
        <v>0</v>
      </c>
      <c r="H136" s="18" t="n">
        <f aca="false">SUM(H131:H135)</f>
        <v>1</v>
      </c>
      <c r="I136" s="18" t="n">
        <f aca="false">SUM(I131:I135)</f>
        <v>0</v>
      </c>
      <c r="J136" s="18" t="n">
        <f aca="false">SUM(J131:J135)</f>
        <v>5</v>
      </c>
      <c r="K136" s="18" t="n">
        <f aca="false">SUM(K131:K135)</f>
        <v>1</v>
      </c>
      <c r="L136" s="18" t="n">
        <f aca="false">SUM(L131:L135)</f>
        <v>4</v>
      </c>
      <c r="M136" s="18" t="n">
        <f aca="false">SUM(M131:M135)</f>
        <v>14</v>
      </c>
      <c r="N136" s="18" t="n">
        <f aca="false">SUM(N131:N135)</f>
        <v>101</v>
      </c>
      <c r="O136" s="18" t="n">
        <f aca="false">SUM(O131:O135)</f>
        <v>6</v>
      </c>
      <c r="P136" s="18" t="n">
        <f aca="false">SUM(P131:P135)</f>
        <v>53</v>
      </c>
      <c r="Q136" s="18" t="n">
        <f aca="false">SUM(Q131:Q135)</f>
        <v>0</v>
      </c>
      <c r="R136" s="18" t="n">
        <f aca="false">SUM(R131:R135)</f>
        <v>0</v>
      </c>
      <c r="S136" s="18" t="n">
        <f aca="false">SUM(S131:S135)</f>
        <v>0</v>
      </c>
      <c r="T136" s="18" t="n">
        <f aca="false">SUM(T131:T135)</f>
        <v>1</v>
      </c>
      <c r="U136" s="18" t="n">
        <f aca="false">SUM(U131:U135)</f>
        <v>1</v>
      </c>
      <c r="V136" s="18" t="n">
        <f aca="false">SUM(V131:V135)</f>
        <v>0</v>
      </c>
      <c r="W136" s="18" t="n">
        <f aca="false">SUM(W131:W135)</f>
        <v>1</v>
      </c>
      <c r="X136" s="18" t="n">
        <f aca="false">SUM(X131:X135)</f>
        <v>0</v>
      </c>
      <c r="Y136" s="18" t="n">
        <f aca="false">SUM(Y131:Y135)</f>
        <v>0</v>
      </c>
      <c r="Z136" s="18" t="n">
        <f aca="false">SUM(Z131:Z135)</f>
        <v>0</v>
      </c>
      <c r="AA136" s="18" t="n">
        <f aca="false">SUM(AA131:AA135)</f>
        <v>0</v>
      </c>
      <c r="AB136" s="18" t="n">
        <f aca="false">SUM(AB131:AB135)</f>
        <v>1</v>
      </c>
      <c r="AC136" s="18" t="n">
        <f aca="false">SUM(AC131:AC135)</f>
        <v>0</v>
      </c>
      <c r="AD136" s="18" t="n">
        <f aca="false">SUM(AD131:AD135)</f>
        <v>0</v>
      </c>
      <c r="AE136" s="8" t="n">
        <f aca="false">C136+E136+G136+I136+K136+M136+O136+Q136+S136+U136+W136+Y136+AA136+AC136</f>
        <v>25</v>
      </c>
      <c r="AF136" s="8" t="n">
        <f aca="false">D136+F136+H136+J136+L136+N136+P136+R136+T136+V136+X136+Z136+AB136+AD136</f>
        <v>173</v>
      </c>
      <c r="AG136" s="8" t="n">
        <f aca="false">AE136+AF136</f>
        <v>198</v>
      </c>
    </row>
    <row r="137" customFormat="false" ht="27.75" hidden="false" customHeight="true" outlineLevel="0" collapsed="false">
      <c r="A137" s="6" t="s">
        <v>84</v>
      </c>
      <c r="B137" s="6"/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1</v>
      </c>
      <c r="J137" s="14" t="n">
        <v>5</v>
      </c>
      <c r="K137" s="14" t="n">
        <v>0</v>
      </c>
      <c r="L137" s="14" t="n">
        <v>9</v>
      </c>
      <c r="M137" s="14" t="n">
        <v>3</v>
      </c>
      <c r="N137" s="14" t="n">
        <v>3</v>
      </c>
      <c r="O137" s="14" t="n">
        <v>5</v>
      </c>
      <c r="P137" s="14" t="n">
        <v>69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8" t="n">
        <f aca="false">C137+E137+G137+I137+K137+M137+O137+Q137+S137+U137+W137+Y137+AA137+AC137</f>
        <v>9</v>
      </c>
      <c r="AF137" s="8" t="n">
        <f aca="false">D137+F137+H137+J137+L137+N137+P137+R137+T137+V137+X137+Z137+AB137+AD137</f>
        <v>86</v>
      </c>
      <c r="AG137" s="8" t="n">
        <f aca="false">AE137+AF137</f>
        <v>95</v>
      </c>
    </row>
    <row r="138" customFormat="false" ht="26.25" hidden="false" customHeight="true" outlineLevel="0" collapsed="false">
      <c r="A138" s="6" t="s">
        <v>85</v>
      </c>
      <c r="B138" s="6"/>
      <c r="C138" s="14" t="n">
        <v>2</v>
      </c>
      <c r="D138" s="14" t="n">
        <v>1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3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1</v>
      </c>
      <c r="Z138" s="14" t="n">
        <v>0</v>
      </c>
      <c r="AA138" s="14" t="n">
        <v>1</v>
      </c>
      <c r="AB138" s="14" t="n">
        <v>0</v>
      </c>
      <c r="AC138" s="14" t="n">
        <v>0</v>
      </c>
      <c r="AD138" s="14" t="n">
        <v>0</v>
      </c>
      <c r="AE138" s="8" t="n">
        <f aca="false">C138+E138+G138+I138+K138+M138+O138+Q138+S138+U138+W138+Y138+AA138+AC138</f>
        <v>4</v>
      </c>
      <c r="AF138" s="8" t="n">
        <f aca="false">D138+F138+H138+J138+L138+N138+P138+R138+T138+V138+X138+Z138+AB138+AD138</f>
        <v>4</v>
      </c>
      <c r="AG138" s="8" t="n">
        <f aca="false">AE138+AF138</f>
        <v>8</v>
      </c>
    </row>
    <row r="139" customFormat="false" ht="27.75" hidden="false" customHeight="true" outlineLevel="0" collapsed="false">
      <c r="A139" s="6" t="s">
        <v>86</v>
      </c>
      <c r="B139" s="6"/>
      <c r="C139" s="14" t="n">
        <v>1</v>
      </c>
      <c r="D139" s="14" t="n">
        <v>1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4</v>
      </c>
      <c r="N139" s="14" t="n">
        <v>5</v>
      </c>
      <c r="O139" s="14" t="n">
        <v>0</v>
      </c>
      <c r="P139" s="14" t="n">
        <v>1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1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8" t="n">
        <f aca="false">C139+E139+G139+I139+K139+M139+O139+Q139+S139+U139+W139+Y139+AA139+AC139</f>
        <v>6</v>
      </c>
      <c r="AF139" s="8" t="n">
        <f aca="false">D139+F139+H139+J139+L139+N139+P139+R139+T139+V139+X139+Z139+AB139+AD139</f>
        <v>7</v>
      </c>
      <c r="AG139" s="8" t="n">
        <f aca="false">AE139+AF139</f>
        <v>13</v>
      </c>
    </row>
    <row r="140" customFormat="false" ht="27.75" hidden="false" customHeight="true" outlineLevel="0" collapsed="false">
      <c r="A140" s="12" t="s">
        <v>16</v>
      </c>
      <c r="B140" s="13" t="s">
        <v>87</v>
      </c>
      <c r="C140" s="11" t="n">
        <f aca="false">C75+C76+C77+C86+C87+C95+C96+C97+C104+C114+C126+C130+C136+C138+C139</f>
        <v>14</v>
      </c>
      <c r="D140" s="11" t="n">
        <f aca="false">D75+D76+D77+D86+D87+D95+D96+D97+D104+D114+D126+D130+D136+D138+D139</f>
        <v>12</v>
      </c>
      <c r="E140" s="11" t="n">
        <f aca="false">E75+E76+E77+E86+E87+E95+E96+E97+E104+E114+E126+E130+E136+E138+E139</f>
        <v>0</v>
      </c>
      <c r="F140" s="11" t="n">
        <f aca="false">F75+F76+F77+F86+F87+F95+F96+F97+F104+F114+F126+F130+F136+F138+F139</f>
        <v>0</v>
      </c>
      <c r="G140" s="11" t="n">
        <f aca="false">G75+G76+G77+G86+G87+G95+G96+G97+G104+G114+G126+G130+G136+G138+G139</f>
        <v>7</v>
      </c>
      <c r="H140" s="11" t="n">
        <f aca="false">H75+H76+H77+H86+H87+H95+H96+H97+H104+H114+H126+H130+H136+H138+H139</f>
        <v>2</v>
      </c>
      <c r="I140" s="11" t="n">
        <f aca="false">I75+I76+I77+I86+I87+I95+I96+I97+I104+I114+I126+I130+I136+I138+I139</f>
        <v>9</v>
      </c>
      <c r="J140" s="11" t="n">
        <f aca="false">J75+J76+J77+J86+J87+J95+J96+J97+J104+J114+J126+J130+J136+J138+J139</f>
        <v>11</v>
      </c>
      <c r="K140" s="11" t="n">
        <f aca="false">K75+K76+K77+K86+K87+K95+K96+K97+K104+K114+K126+K130+K136+K138+K139</f>
        <v>14</v>
      </c>
      <c r="L140" s="11" t="n">
        <f aca="false">L75+L76+L77+L86+L87+L95+L96+L97+L104+L114+L126+L130+L136+L138+L139</f>
        <v>23</v>
      </c>
      <c r="M140" s="11" t="n">
        <f aca="false">M75+M76+M77+M86+M87+M95+M96+M97+M104+M114+M126+M130+M136+M138+M139</f>
        <v>190</v>
      </c>
      <c r="N140" s="11" t="n">
        <f aca="false">N75+N76+N77+N86+N87+N95+N96+N97+N104+N114+N126+N130+N136+N138+N139</f>
        <v>264</v>
      </c>
      <c r="O140" s="11" t="n">
        <f aca="false">O75+O76+O77+O86+O87+O95+O96+O97+O104+O114+O126+O130+O136+O138+O139</f>
        <v>75</v>
      </c>
      <c r="P140" s="11" t="n">
        <f aca="false">P75+P76+P77+P86+P87+P95+P96+P97+P104+P114+P126+P130+P136+P138+P139</f>
        <v>115</v>
      </c>
      <c r="Q140" s="11" t="n">
        <f aca="false">Q75+Q76+Q77+Q86+Q87+Q95+Q96+Q97+Q104+Q114+Q126+Q130+Q136+Q138+Q139</f>
        <v>1</v>
      </c>
      <c r="R140" s="11" t="n">
        <f aca="false">R75+R76+R77+R86+R87+R95+R96+R97+R104+R114+R126+R130+R136+R138+R139</f>
        <v>0</v>
      </c>
      <c r="S140" s="11" t="n">
        <f aca="false">S75+S76+S77+S86+S87+S95+S96+S97+S104+S114+S126+S130+S136+S138+S139</f>
        <v>8</v>
      </c>
      <c r="T140" s="11" t="n">
        <f aca="false">T75+T76+T77+T86+T87+T95+T96+T97+T104+T114+T126+T130+T136+T138+T139</f>
        <v>8</v>
      </c>
      <c r="U140" s="11" t="n">
        <f aca="false">U75+U76+U77+U86+U87+U95+U96+U97+U104+U114+U126+U130+U136+U138+U139</f>
        <v>6</v>
      </c>
      <c r="V140" s="11" t="n">
        <f aca="false">V75+V76+V77+V86+V87+V95+V96+V97+V104+V114+V126+V130+V136+V138+V139</f>
        <v>2</v>
      </c>
      <c r="W140" s="11" t="n">
        <f aca="false">W75+W76+W77+W86+W87+W95+W96+W97+W104+W114+W126+W130+W136+W138+W139</f>
        <v>5</v>
      </c>
      <c r="X140" s="11" t="n">
        <f aca="false">X75+X76+X77+X86+X87+X95+X96+X97+X104+X114+X126+X130+X136+X138+X139</f>
        <v>0</v>
      </c>
      <c r="Y140" s="11" t="n">
        <f aca="false">Y75+Y76+Y77+Y86+Y87+Y95+Y96+Y97+Y104+Y114+Y126+Y130+Y136+Y138+Y139</f>
        <v>5</v>
      </c>
      <c r="Z140" s="11" t="n">
        <f aca="false">Z75+Z76+Z77+Z86+Z87+Z95+Z96+Z97+Z104+Z114+Z126+Z130+Z136+Z138+Z139</f>
        <v>2</v>
      </c>
      <c r="AA140" s="11" t="n">
        <f aca="false">AA75+AA76+AA77+AA86+AA87+AA95+AA96+AA97+AA104+AA114+AA126+AA130+AA136+AA138+AA139</f>
        <v>4</v>
      </c>
      <c r="AB140" s="11" t="n">
        <f aca="false">AB75+AB76+AB77+AB86+AB87+AB95+AB96+AB97+AB104+AB114+AB126+AB130+AB136+AB138+AB139</f>
        <v>1</v>
      </c>
      <c r="AC140" s="11" t="n">
        <f aca="false">AC75+AC76+AC77+AC86+AC87+AC95+AC96+AC97+AC104+AC114+AC126+AC130+AC136+AC138+AC139</f>
        <v>1</v>
      </c>
      <c r="AD140" s="11" t="n">
        <f aca="false">AD75+AD76+AD77+AD86+AD87+AD95+AD96+AD97+AD104+AD114+AD126+AD130+AD136+AD138+AD139</f>
        <v>0</v>
      </c>
      <c r="AE140" s="8" t="n">
        <f aca="false">C140+E140+G140+I140+K140+M140+O140+Q140+S140+U140+W140+Y140+AA140+AC140</f>
        <v>339</v>
      </c>
      <c r="AF140" s="8" t="n">
        <f aca="false">D140+F140+H140+J140+L140+N140+P140+R140+T140+V140+X140+Z140+AB140+AD140</f>
        <v>440</v>
      </c>
      <c r="AG140" s="8" t="n">
        <f aca="false">AE140+AF140</f>
        <v>779</v>
      </c>
    </row>
    <row r="141" customFormat="false" ht="26.25" hidden="false" customHeight="true" outlineLevel="0" collapsed="false">
      <c r="A141" s="12"/>
      <c r="B141" s="13" t="s">
        <v>8</v>
      </c>
      <c r="C141" s="18" t="n">
        <f aca="false">C98+C103+C105+C119+C129+C137</f>
        <v>1</v>
      </c>
      <c r="D141" s="18" t="n">
        <f aca="false">D98+D103+D105+D119+D129+D137</f>
        <v>0</v>
      </c>
      <c r="E141" s="18" t="n">
        <f aca="false">E98+E103+E105+E119+E129+E137</f>
        <v>0</v>
      </c>
      <c r="F141" s="18" t="n">
        <f aca="false">F98+F103+F105+F119+F129+F137</f>
        <v>0</v>
      </c>
      <c r="G141" s="18" t="n">
        <f aca="false">G98+G103+G105+G119+G129+G137</f>
        <v>1</v>
      </c>
      <c r="H141" s="18" t="n">
        <f aca="false">H98+H103+H105+H119+H129+H137</f>
        <v>0</v>
      </c>
      <c r="I141" s="18" t="n">
        <f aca="false">I98+I103+I105+I119+I129+I137</f>
        <v>1</v>
      </c>
      <c r="J141" s="18" t="n">
        <f aca="false">J98+J103+J105+J119+J129+J137</f>
        <v>5</v>
      </c>
      <c r="K141" s="18" t="n">
        <f aca="false">K98+K103+K105+K119+K129+K137</f>
        <v>3</v>
      </c>
      <c r="L141" s="18" t="n">
        <f aca="false">L98+L103+L105+L119+L129+L137</f>
        <v>10</v>
      </c>
      <c r="M141" s="18" t="n">
        <f aca="false">M98+M103+M105+M119+M129+M137</f>
        <v>3</v>
      </c>
      <c r="N141" s="18" t="n">
        <f aca="false">N98+N103+N105+N119+N129+N137</f>
        <v>3</v>
      </c>
      <c r="O141" s="18" t="n">
        <f aca="false">O98+O103+O105+O119+O129+O137</f>
        <v>45</v>
      </c>
      <c r="P141" s="18" t="n">
        <f aca="false">P98+P103+P105+P119+P129+P137</f>
        <v>148</v>
      </c>
      <c r="Q141" s="18" t="n">
        <f aca="false">Q98+Q103+Q105+Q119+Q129+Q137</f>
        <v>0</v>
      </c>
      <c r="R141" s="18" t="n">
        <f aca="false">R98+R103+R105+R119+R129+R137</f>
        <v>0</v>
      </c>
      <c r="S141" s="18" t="n">
        <f aca="false">S98+S103+S105+S119+S129+S137</f>
        <v>0</v>
      </c>
      <c r="T141" s="18" t="n">
        <f aca="false">T98+T103+T105+T119+T129+T137</f>
        <v>0</v>
      </c>
      <c r="U141" s="18" t="n">
        <f aca="false">U98+U103+U105+U119+U129+U137</f>
        <v>0</v>
      </c>
      <c r="V141" s="18" t="n">
        <f aca="false">V98+V103+V105+V119+V129+V137</f>
        <v>0</v>
      </c>
      <c r="W141" s="18" t="n">
        <f aca="false">W98+W103+W105+W119+W129+W137</f>
        <v>0</v>
      </c>
      <c r="X141" s="18" t="n">
        <f aca="false">X98+X103+X105+X119+X129+X137</f>
        <v>0</v>
      </c>
      <c r="Y141" s="18" t="n">
        <f aca="false">Y98+Y103+Y105+Y119+Y129+Y137</f>
        <v>0</v>
      </c>
      <c r="Z141" s="18" t="n">
        <f aca="false">Z98+Z103+Z105+Z119+Z129+Z137</f>
        <v>0</v>
      </c>
      <c r="AA141" s="18" t="n">
        <f aca="false">AA98+AA103+AA105+AA119+AA129+AA137</f>
        <v>0</v>
      </c>
      <c r="AB141" s="18" t="n">
        <f aca="false">AB98+AB103+AB105+AB119+AB129+AB137</f>
        <v>0</v>
      </c>
      <c r="AC141" s="18" t="n">
        <f aca="false">AC98+AC103+AC105+AC119+AC129+AC137</f>
        <v>0</v>
      </c>
      <c r="AD141" s="18" t="n">
        <f aca="false">AD98+AD103+AD105+AD119+AD129+AD137</f>
        <v>0</v>
      </c>
      <c r="AE141" s="8" t="n">
        <f aca="false">C141+E141+G141+I141+K141+M141+O141+Q141+S141+U141+W141+Y141+AA141+AC141</f>
        <v>54</v>
      </c>
      <c r="AF141" s="8" t="n">
        <f aca="false">D141+F141+H141+J141+L141+N141+P141+R141+T141+V141+X141+Z141+AB141+AD141</f>
        <v>166</v>
      </c>
      <c r="AG141" s="8" t="n">
        <f aca="false">AE141+AF141</f>
        <v>220</v>
      </c>
    </row>
    <row r="142" customFormat="false" ht="27.75" hidden="false" customHeight="true" outlineLevel="0" collapsed="false">
      <c r="A142" s="19" t="s">
        <v>16</v>
      </c>
      <c r="B142" s="19"/>
      <c r="C142" s="8" t="n">
        <f aca="false">C140+C141</f>
        <v>15</v>
      </c>
      <c r="D142" s="8" t="n">
        <f aca="false">D140+D141</f>
        <v>12</v>
      </c>
      <c r="E142" s="8" t="n">
        <f aca="false">E140+E141</f>
        <v>0</v>
      </c>
      <c r="F142" s="8" t="n">
        <f aca="false">F140+F141</f>
        <v>0</v>
      </c>
      <c r="G142" s="8" t="n">
        <f aca="false">G140+G141</f>
        <v>8</v>
      </c>
      <c r="H142" s="8" t="n">
        <f aca="false">H140+H141</f>
        <v>2</v>
      </c>
      <c r="I142" s="8" t="n">
        <f aca="false">I140+I141</f>
        <v>10</v>
      </c>
      <c r="J142" s="8" t="n">
        <f aca="false">J140+J141</f>
        <v>16</v>
      </c>
      <c r="K142" s="8" t="n">
        <f aca="false">K140+K141</f>
        <v>17</v>
      </c>
      <c r="L142" s="8" t="n">
        <f aca="false">L140+L141</f>
        <v>33</v>
      </c>
      <c r="M142" s="8" t="n">
        <f aca="false">M140+M141</f>
        <v>193</v>
      </c>
      <c r="N142" s="8" t="n">
        <f aca="false">N140+N141</f>
        <v>267</v>
      </c>
      <c r="O142" s="8" t="n">
        <f aca="false">O140+O141</f>
        <v>120</v>
      </c>
      <c r="P142" s="8" t="n">
        <f aca="false">P140+P141</f>
        <v>263</v>
      </c>
      <c r="Q142" s="8" t="n">
        <f aca="false">Q140+Q141</f>
        <v>1</v>
      </c>
      <c r="R142" s="8" t="n">
        <f aca="false">R140+R141</f>
        <v>0</v>
      </c>
      <c r="S142" s="8" t="n">
        <f aca="false">S140+S141</f>
        <v>8</v>
      </c>
      <c r="T142" s="8" t="n">
        <f aca="false">T140+T141</f>
        <v>8</v>
      </c>
      <c r="U142" s="8" t="n">
        <f aca="false">U140+U141</f>
        <v>6</v>
      </c>
      <c r="V142" s="8" t="n">
        <f aca="false">V140+V141</f>
        <v>2</v>
      </c>
      <c r="W142" s="8" t="n">
        <f aca="false">W140+W141</f>
        <v>5</v>
      </c>
      <c r="X142" s="8" t="n">
        <f aca="false">X140+X141</f>
        <v>0</v>
      </c>
      <c r="Y142" s="8" t="n">
        <f aca="false">Y140+Y141</f>
        <v>5</v>
      </c>
      <c r="Z142" s="8" t="n">
        <f aca="false">Z140+Z141</f>
        <v>2</v>
      </c>
      <c r="AA142" s="8" t="n">
        <f aca="false">AA140+AA141</f>
        <v>4</v>
      </c>
      <c r="AB142" s="8" t="n">
        <f aca="false">AB140+AB141</f>
        <v>1</v>
      </c>
      <c r="AC142" s="8" t="n">
        <f aca="false">AC140+AC141</f>
        <v>1</v>
      </c>
      <c r="AD142" s="8" t="n">
        <f aca="false">AD140+AD141</f>
        <v>0</v>
      </c>
      <c r="AE142" s="8" t="n">
        <f aca="false">C142+E142+G142+I142+K142+M142+O142+Q142+S142+U142+W142+Y142+AA142+AC142</f>
        <v>393</v>
      </c>
      <c r="AF142" s="8" t="n">
        <f aca="false">D142+F142+H142+J142+L142+N142+P142+R142+T142+V142+X142+Z142+AB142+AD142</f>
        <v>606</v>
      </c>
      <c r="AG142" s="8" t="n">
        <f aca="false">AE142+AF142</f>
        <v>999</v>
      </c>
    </row>
    <row r="143" customFormat="false" ht="33" hidden="false" customHeight="true" outlineLevel="0" collapsed="false">
      <c r="A143" s="21" t="s">
        <v>91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</row>
    <row r="144" customFormat="false" ht="27.75" hidden="false" customHeight="true" outlineLevel="0" collapsed="false">
      <c r="A144" s="4" t="s">
        <v>1</v>
      </c>
      <c r="B144" s="4"/>
      <c r="C144" s="4" t="s">
        <v>2</v>
      </c>
      <c r="D144" s="4"/>
      <c r="E144" s="4" t="s">
        <v>3</v>
      </c>
      <c r="F144" s="4"/>
      <c r="G144" s="4" t="s">
        <v>4</v>
      </c>
      <c r="H144" s="4"/>
      <c r="I144" s="4" t="s">
        <v>5</v>
      </c>
      <c r="J144" s="4"/>
      <c r="K144" s="4" t="s">
        <v>6</v>
      </c>
      <c r="L144" s="4"/>
      <c r="M144" s="4" t="s">
        <v>7</v>
      </c>
      <c r="N144" s="4"/>
      <c r="O144" s="4" t="s">
        <v>8</v>
      </c>
      <c r="P144" s="4"/>
      <c r="Q144" s="4" t="s">
        <v>9</v>
      </c>
      <c r="R144" s="4"/>
      <c r="S144" s="4" t="s">
        <v>10</v>
      </c>
      <c r="T144" s="4"/>
      <c r="U144" s="4" t="s">
        <v>11</v>
      </c>
      <c r="V144" s="4"/>
      <c r="W144" s="4" t="s">
        <v>12</v>
      </c>
      <c r="X144" s="4"/>
      <c r="Y144" s="4" t="s">
        <v>13</v>
      </c>
      <c r="Z144" s="4"/>
      <c r="AA144" s="4" t="s">
        <v>14</v>
      </c>
      <c r="AB144" s="4"/>
      <c r="AC144" s="4" t="s">
        <v>15</v>
      </c>
      <c r="AD144" s="4"/>
      <c r="AE144" s="4" t="s">
        <v>16</v>
      </c>
      <c r="AF144" s="4"/>
      <c r="AG144" s="4"/>
    </row>
    <row r="145" customFormat="false" ht="55.5" hidden="false" customHeight="false" outlineLevel="0" collapsed="false">
      <c r="A145" s="4"/>
      <c r="B145" s="4"/>
      <c r="C145" s="4" t="s">
        <v>17</v>
      </c>
      <c r="D145" s="4" t="s">
        <v>18</v>
      </c>
      <c r="E145" s="4" t="s">
        <v>17</v>
      </c>
      <c r="F145" s="4" t="s">
        <v>18</v>
      </c>
      <c r="G145" s="4" t="s">
        <v>17</v>
      </c>
      <c r="H145" s="4" t="s">
        <v>18</v>
      </c>
      <c r="I145" s="4" t="s">
        <v>17</v>
      </c>
      <c r="J145" s="4" t="s">
        <v>18</v>
      </c>
      <c r="K145" s="4" t="s">
        <v>17</v>
      </c>
      <c r="L145" s="4" t="s">
        <v>18</v>
      </c>
      <c r="M145" s="4" t="s">
        <v>17</v>
      </c>
      <c r="N145" s="4" t="s">
        <v>18</v>
      </c>
      <c r="O145" s="4" t="s">
        <v>17</v>
      </c>
      <c r="P145" s="4" t="s">
        <v>18</v>
      </c>
      <c r="Q145" s="4" t="s">
        <v>17</v>
      </c>
      <c r="R145" s="4" t="s">
        <v>18</v>
      </c>
      <c r="S145" s="4" t="s">
        <v>17</v>
      </c>
      <c r="T145" s="4" t="s">
        <v>18</v>
      </c>
      <c r="U145" s="4" t="s">
        <v>17</v>
      </c>
      <c r="V145" s="4" t="s">
        <v>18</v>
      </c>
      <c r="W145" s="4" t="s">
        <v>17</v>
      </c>
      <c r="X145" s="4" t="s">
        <v>18</v>
      </c>
      <c r="Y145" s="4" t="s">
        <v>17</v>
      </c>
      <c r="Z145" s="4" t="s">
        <v>18</v>
      </c>
      <c r="AA145" s="4" t="s">
        <v>17</v>
      </c>
      <c r="AB145" s="4" t="s">
        <v>18</v>
      </c>
      <c r="AC145" s="4" t="s">
        <v>17</v>
      </c>
      <c r="AD145" s="4" t="s">
        <v>18</v>
      </c>
      <c r="AE145" s="4" t="s">
        <v>17</v>
      </c>
      <c r="AF145" s="4" t="s">
        <v>18</v>
      </c>
      <c r="AG145" s="4" t="s">
        <v>19</v>
      </c>
    </row>
    <row r="146" customFormat="false" ht="30" hidden="false" customHeight="true" outlineLevel="0" collapsed="false">
      <c r="A146" s="6" t="s">
        <v>20</v>
      </c>
      <c r="B146" s="6"/>
      <c r="C146" s="7" t="n">
        <f aca="false">C4+C75</f>
        <v>5</v>
      </c>
      <c r="D146" s="7" t="n">
        <f aca="false">D4+D75</f>
        <v>2</v>
      </c>
      <c r="E146" s="7" t="n">
        <f aca="false">E4+E75</f>
        <v>0</v>
      </c>
      <c r="F146" s="7" t="n">
        <f aca="false">F4+F75</f>
        <v>0</v>
      </c>
      <c r="G146" s="7" t="n">
        <f aca="false">G4+G75</f>
        <v>1</v>
      </c>
      <c r="H146" s="7" t="n">
        <f aca="false">H4+H75</f>
        <v>2</v>
      </c>
      <c r="I146" s="7" t="n">
        <f aca="false">I4+I75</f>
        <v>5</v>
      </c>
      <c r="J146" s="7" t="n">
        <f aca="false">J4+J75</f>
        <v>1</v>
      </c>
      <c r="K146" s="7" t="n">
        <f aca="false">K4+K75</f>
        <v>7</v>
      </c>
      <c r="L146" s="7" t="n">
        <f aca="false">L4+L75</f>
        <v>2</v>
      </c>
      <c r="M146" s="7" t="n">
        <f aca="false">M4+M75</f>
        <v>87</v>
      </c>
      <c r="N146" s="7" t="n">
        <f aca="false">N4+N75</f>
        <v>67</v>
      </c>
      <c r="O146" s="7" t="n">
        <f aca="false">O4+O75</f>
        <v>40</v>
      </c>
      <c r="P146" s="7" t="n">
        <f aca="false">P4+P75</f>
        <v>19</v>
      </c>
      <c r="Q146" s="7" t="n">
        <f aca="false">Q4+Q75</f>
        <v>4</v>
      </c>
      <c r="R146" s="7" t="n">
        <f aca="false">R4+R75</f>
        <v>0</v>
      </c>
      <c r="S146" s="7" t="n">
        <f aca="false">S4+S75</f>
        <v>2</v>
      </c>
      <c r="T146" s="7" t="n">
        <f aca="false">T4+T75</f>
        <v>1</v>
      </c>
      <c r="U146" s="7" t="n">
        <f aca="false">U4+U75</f>
        <v>4</v>
      </c>
      <c r="V146" s="7" t="n">
        <f aca="false">V4+V75</f>
        <v>0</v>
      </c>
      <c r="W146" s="7" t="n">
        <f aca="false">W4+W75</f>
        <v>4</v>
      </c>
      <c r="X146" s="7" t="n">
        <f aca="false">X4+X75</f>
        <v>1</v>
      </c>
      <c r="Y146" s="7" t="n">
        <f aca="false">Y4+Y75</f>
        <v>7</v>
      </c>
      <c r="Z146" s="7" t="n">
        <f aca="false">Z4+Z75</f>
        <v>2</v>
      </c>
      <c r="AA146" s="7" t="n">
        <f aca="false">AA4+AA75</f>
        <v>4</v>
      </c>
      <c r="AB146" s="7" t="n">
        <f aca="false">AB4+AB75</f>
        <v>0</v>
      </c>
      <c r="AC146" s="7" t="n">
        <f aca="false">AC4+AC75</f>
        <v>0</v>
      </c>
      <c r="AD146" s="7" t="n">
        <f aca="false">AD4+AD75</f>
        <v>0</v>
      </c>
      <c r="AE146" s="8" t="n">
        <f aca="false">AE4+AE75</f>
        <v>170</v>
      </c>
      <c r="AF146" s="8" t="n">
        <f aca="false">AF4+AF75</f>
        <v>97</v>
      </c>
      <c r="AG146" s="8" t="n">
        <f aca="false">AG4+AG75</f>
        <v>267</v>
      </c>
    </row>
    <row r="147" customFormat="false" ht="30" hidden="false" customHeight="true" outlineLevel="0" collapsed="false">
      <c r="A147" s="6" t="s">
        <v>21</v>
      </c>
      <c r="B147" s="6"/>
      <c r="C147" s="7" t="n">
        <f aca="false">C5+C76</f>
        <v>2</v>
      </c>
      <c r="D147" s="7" t="n">
        <f aca="false">D5+D76</f>
        <v>1</v>
      </c>
      <c r="E147" s="7" t="n">
        <f aca="false">E5+E76</f>
        <v>0</v>
      </c>
      <c r="F147" s="7" t="n">
        <f aca="false">F5+F76</f>
        <v>0</v>
      </c>
      <c r="G147" s="7" t="n">
        <f aca="false">G5+G76</f>
        <v>2</v>
      </c>
      <c r="H147" s="7" t="n">
        <f aca="false">H5+H76</f>
        <v>1</v>
      </c>
      <c r="I147" s="7" t="n">
        <f aca="false">I5+I76</f>
        <v>3</v>
      </c>
      <c r="J147" s="7" t="n">
        <f aca="false">J5+J76</f>
        <v>0</v>
      </c>
      <c r="K147" s="7" t="n">
        <f aca="false">K5+K76</f>
        <v>1</v>
      </c>
      <c r="L147" s="7" t="n">
        <f aca="false">L5+L76</f>
        <v>1</v>
      </c>
      <c r="M147" s="7" t="n">
        <f aca="false">M5+M76</f>
        <v>22</v>
      </c>
      <c r="N147" s="7" t="n">
        <f aca="false">N5+N76</f>
        <v>10</v>
      </c>
      <c r="O147" s="7" t="n">
        <f aca="false">O5+O76</f>
        <v>15</v>
      </c>
      <c r="P147" s="7" t="n">
        <f aca="false">P5+P76</f>
        <v>8</v>
      </c>
      <c r="Q147" s="7" t="n">
        <f aca="false">Q5+Q76</f>
        <v>5</v>
      </c>
      <c r="R147" s="7" t="n">
        <f aca="false">R5+R76</f>
        <v>0</v>
      </c>
      <c r="S147" s="7" t="n">
        <f aca="false">S5+S76</f>
        <v>1</v>
      </c>
      <c r="T147" s="7" t="n">
        <f aca="false">T5+T76</f>
        <v>0</v>
      </c>
      <c r="U147" s="7" t="n">
        <f aca="false">U5+U76</f>
        <v>7</v>
      </c>
      <c r="V147" s="7" t="n">
        <f aca="false">V5+V76</f>
        <v>1</v>
      </c>
      <c r="W147" s="7" t="n">
        <f aca="false">W5+W76</f>
        <v>1</v>
      </c>
      <c r="X147" s="7" t="n">
        <f aca="false">X5+X76</f>
        <v>0</v>
      </c>
      <c r="Y147" s="7" t="n">
        <f aca="false">Y5+Y76</f>
        <v>0</v>
      </c>
      <c r="Z147" s="7" t="n">
        <f aca="false">Z5+Z76</f>
        <v>0</v>
      </c>
      <c r="AA147" s="7" t="n">
        <f aca="false">AA5+AA76</f>
        <v>3</v>
      </c>
      <c r="AB147" s="7" t="n">
        <f aca="false">AB5+AB76</f>
        <v>0</v>
      </c>
      <c r="AC147" s="7" t="n">
        <f aca="false">AC5+AC76</f>
        <v>0</v>
      </c>
      <c r="AD147" s="7" t="n">
        <f aca="false">AD5+AD76</f>
        <v>0</v>
      </c>
      <c r="AE147" s="8" t="n">
        <f aca="false">AE5+AE76</f>
        <v>62</v>
      </c>
      <c r="AF147" s="8" t="n">
        <f aca="false">AF5+AF76</f>
        <v>22</v>
      </c>
      <c r="AG147" s="8" t="n">
        <f aca="false">AG5+AG76</f>
        <v>84</v>
      </c>
    </row>
    <row r="148" customFormat="false" ht="27.75" hidden="false" customHeight="true" outlineLevel="0" collapsed="false">
      <c r="A148" s="6" t="s">
        <v>22</v>
      </c>
      <c r="B148" s="6"/>
      <c r="C148" s="7" t="n">
        <f aca="false">C6+C77</f>
        <v>0</v>
      </c>
      <c r="D148" s="7" t="n">
        <f aca="false">D6+D77</f>
        <v>0</v>
      </c>
      <c r="E148" s="7" t="n">
        <f aca="false">E6+E77</f>
        <v>0</v>
      </c>
      <c r="F148" s="7" t="n">
        <f aca="false">F6+F77</f>
        <v>0</v>
      </c>
      <c r="G148" s="7" t="n">
        <f aca="false">G6+G77</f>
        <v>0</v>
      </c>
      <c r="H148" s="7" t="n">
        <f aca="false">H6+H77</f>
        <v>0</v>
      </c>
      <c r="I148" s="7" t="n">
        <f aca="false">I6+I77</f>
        <v>0</v>
      </c>
      <c r="J148" s="7" t="n">
        <f aca="false">J6+J77</f>
        <v>0</v>
      </c>
      <c r="K148" s="7" t="n">
        <f aca="false">K6+K77</f>
        <v>1</v>
      </c>
      <c r="L148" s="7" t="n">
        <f aca="false">L6+L77</f>
        <v>2</v>
      </c>
      <c r="M148" s="7" t="n">
        <f aca="false">M6+M77</f>
        <v>9</v>
      </c>
      <c r="N148" s="7" t="n">
        <f aca="false">N6+N77</f>
        <v>57</v>
      </c>
      <c r="O148" s="7" t="n">
        <f aca="false">O6+O77</f>
        <v>6</v>
      </c>
      <c r="P148" s="7" t="n">
        <f aca="false">P6+P77</f>
        <v>26</v>
      </c>
      <c r="Q148" s="7" t="n">
        <f aca="false">Q6+Q77</f>
        <v>1</v>
      </c>
      <c r="R148" s="7" t="n">
        <f aca="false">R6+R77</f>
        <v>4</v>
      </c>
      <c r="S148" s="7" t="n">
        <f aca="false">S6+S77</f>
        <v>0</v>
      </c>
      <c r="T148" s="7" t="n">
        <f aca="false">T6+T77</f>
        <v>1</v>
      </c>
      <c r="U148" s="7" t="n">
        <f aca="false">U6+U77</f>
        <v>1</v>
      </c>
      <c r="V148" s="7" t="n">
        <f aca="false">V6+V77</f>
        <v>2</v>
      </c>
      <c r="W148" s="7" t="n">
        <f aca="false">W6+W77</f>
        <v>3</v>
      </c>
      <c r="X148" s="7" t="n">
        <f aca="false">X6+X77</f>
        <v>0</v>
      </c>
      <c r="Y148" s="7" t="n">
        <f aca="false">Y6+Y77</f>
        <v>0</v>
      </c>
      <c r="Z148" s="7" t="n">
        <f aca="false">Z6+Z77</f>
        <v>0</v>
      </c>
      <c r="AA148" s="7" t="n">
        <f aca="false">AA6+AA77</f>
        <v>1</v>
      </c>
      <c r="AB148" s="7" t="n">
        <f aca="false">AB6+AB77</f>
        <v>0</v>
      </c>
      <c r="AC148" s="7" t="n">
        <f aca="false">AC6+AC77</f>
        <v>0</v>
      </c>
      <c r="AD148" s="7" t="n">
        <f aca="false">AD6+AD77</f>
        <v>0</v>
      </c>
      <c r="AE148" s="8" t="n">
        <f aca="false">AE6+AE77</f>
        <v>22</v>
      </c>
      <c r="AF148" s="8" t="n">
        <f aca="false">AF6+AF77</f>
        <v>92</v>
      </c>
      <c r="AG148" s="8" t="n">
        <f aca="false">AG6+AG77</f>
        <v>114</v>
      </c>
    </row>
    <row r="149" customFormat="false" ht="30" hidden="false" customHeight="true" outlineLevel="0" collapsed="false">
      <c r="A149" s="9" t="s">
        <v>23</v>
      </c>
      <c r="B149" s="10" t="s">
        <v>24</v>
      </c>
      <c r="C149" s="7" t="n">
        <f aca="false">C7+C78</f>
        <v>0</v>
      </c>
      <c r="D149" s="7" t="n">
        <f aca="false">D7+D78</f>
        <v>1</v>
      </c>
      <c r="E149" s="7" t="n">
        <f aca="false">E7+E78</f>
        <v>0</v>
      </c>
      <c r="F149" s="7" t="n">
        <f aca="false">F7+F78</f>
        <v>0</v>
      </c>
      <c r="G149" s="7" t="n">
        <f aca="false">G7+G78</f>
        <v>0</v>
      </c>
      <c r="H149" s="7" t="n">
        <f aca="false">H7+H78</f>
        <v>0</v>
      </c>
      <c r="I149" s="7" t="n">
        <f aca="false">I7+I78</f>
        <v>0</v>
      </c>
      <c r="J149" s="7" t="n">
        <f aca="false">J7+J78</f>
        <v>0</v>
      </c>
      <c r="K149" s="7" t="n">
        <f aca="false">K7+K78</f>
        <v>1</v>
      </c>
      <c r="L149" s="7" t="n">
        <f aca="false">L7+L78</f>
        <v>0</v>
      </c>
      <c r="M149" s="7" t="n">
        <f aca="false">M7+M78</f>
        <v>12</v>
      </c>
      <c r="N149" s="7" t="n">
        <f aca="false">N7+N78</f>
        <v>12</v>
      </c>
      <c r="O149" s="7" t="n">
        <f aca="false">O7+O78</f>
        <v>14</v>
      </c>
      <c r="P149" s="7" t="n">
        <f aca="false">P7+P78</f>
        <v>11</v>
      </c>
      <c r="Q149" s="7" t="n">
        <f aca="false">Q7+Q78</f>
        <v>1</v>
      </c>
      <c r="R149" s="7" t="n">
        <f aca="false">R7+R78</f>
        <v>0</v>
      </c>
      <c r="S149" s="7" t="n">
        <f aca="false">S7+S78</f>
        <v>2</v>
      </c>
      <c r="T149" s="7" t="n">
        <f aca="false">T7+T78</f>
        <v>0</v>
      </c>
      <c r="U149" s="7" t="n">
        <f aca="false">U7+U78</f>
        <v>0</v>
      </c>
      <c r="V149" s="7" t="n">
        <f aca="false">V7+V78</f>
        <v>0</v>
      </c>
      <c r="W149" s="7" t="n">
        <f aca="false">W7+W78</f>
        <v>0</v>
      </c>
      <c r="X149" s="7" t="n">
        <f aca="false">X7+X78</f>
        <v>1</v>
      </c>
      <c r="Y149" s="7" t="n">
        <f aca="false">Y7+Y78</f>
        <v>1</v>
      </c>
      <c r="Z149" s="7" t="n">
        <f aca="false">Z7+Z78</f>
        <v>0</v>
      </c>
      <c r="AA149" s="7" t="n">
        <f aca="false">AA7+AA78</f>
        <v>0</v>
      </c>
      <c r="AB149" s="7" t="n">
        <f aca="false">AB7+AB78</f>
        <v>0</v>
      </c>
      <c r="AC149" s="7" t="n">
        <f aca="false">AC7+AC78</f>
        <v>0</v>
      </c>
      <c r="AD149" s="7" t="n">
        <f aca="false">AD7+AD78</f>
        <v>0</v>
      </c>
      <c r="AE149" s="8" t="n">
        <f aca="false">AE7+AE78</f>
        <v>31</v>
      </c>
      <c r="AF149" s="8" t="n">
        <f aca="false">AF7+AF78</f>
        <v>25</v>
      </c>
      <c r="AG149" s="8" t="n">
        <f aca="false">AG7+AG78</f>
        <v>56</v>
      </c>
    </row>
    <row r="150" customFormat="false" ht="27.75" hidden="false" customHeight="false" outlineLevel="0" collapsed="false">
      <c r="A150" s="9"/>
      <c r="B150" s="10" t="s">
        <v>25</v>
      </c>
      <c r="C150" s="7" t="n">
        <f aca="false">C8+C79</f>
        <v>1</v>
      </c>
      <c r="D150" s="7" t="n">
        <f aca="false">D8+D79</f>
        <v>1</v>
      </c>
      <c r="E150" s="7" t="n">
        <f aca="false">E8+E79</f>
        <v>0</v>
      </c>
      <c r="F150" s="7" t="n">
        <f aca="false">F8+F79</f>
        <v>0</v>
      </c>
      <c r="G150" s="7" t="n">
        <f aca="false">G8+G79</f>
        <v>1</v>
      </c>
      <c r="H150" s="7" t="n">
        <f aca="false">H8+H79</f>
        <v>0</v>
      </c>
      <c r="I150" s="7" t="n">
        <f aca="false">I8+I79</f>
        <v>0</v>
      </c>
      <c r="J150" s="7" t="n">
        <f aca="false">J8+J79</f>
        <v>1</v>
      </c>
      <c r="K150" s="7" t="n">
        <f aca="false">K8+K79</f>
        <v>1</v>
      </c>
      <c r="L150" s="7" t="n">
        <f aca="false">L8+L79</f>
        <v>0</v>
      </c>
      <c r="M150" s="7" t="n">
        <f aca="false">M8+M79</f>
        <v>9</v>
      </c>
      <c r="N150" s="7" t="n">
        <f aca="false">N8+N79</f>
        <v>19</v>
      </c>
      <c r="O150" s="7" t="n">
        <f aca="false">O8+O79</f>
        <v>7</v>
      </c>
      <c r="P150" s="7" t="n">
        <f aca="false">P8+P79</f>
        <v>7</v>
      </c>
      <c r="Q150" s="7" t="n">
        <f aca="false">Q8+Q79</f>
        <v>0</v>
      </c>
      <c r="R150" s="7" t="n">
        <f aca="false">R8+R79</f>
        <v>0</v>
      </c>
      <c r="S150" s="7" t="n">
        <f aca="false">S8+S79</f>
        <v>2</v>
      </c>
      <c r="T150" s="7" t="n">
        <f aca="false">T8+T79</f>
        <v>0</v>
      </c>
      <c r="U150" s="7" t="n">
        <f aca="false">U8+U79</f>
        <v>1</v>
      </c>
      <c r="V150" s="7" t="n">
        <f aca="false">V8+V79</f>
        <v>0</v>
      </c>
      <c r="W150" s="7" t="n">
        <f aca="false">W8+W79</f>
        <v>1</v>
      </c>
      <c r="X150" s="7" t="n">
        <f aca="false">X8+X79</f>
        <v>0</v>
      </c>
      <c r="Y150" s="7" t="n">
        <f aca="false">Y8+Y79</f>
        <v>0</v>
      </c>
      <c r="Z150" s="7" t="n">
        <f aca="false">Z8+Z79</f>
        <v>2</v>
      </c>
      <c r="AA150" s="7" t="n">
        <f aca="false">AA8+AA79</f>
        <v>0</v>
      </c>
      <c r="AB150" s="7" t="n">
        <f aca="false">AB8+AB79</f>
        <v>0</v>
      </c>
      <c r="AC150" s="7" t="n">
        <f aca="false">AC8+AC79</f>
        <v>0</v>
      </c>
      <c r="AD150" s="7" t="n">
        <f aca="false">AD8+AD79</f>
        <v>0</v>
      </c>
      <c r="AE150" s="8" t="n">
        <f aca="false">AE8+AE79</f>
        <v>23</v>
      </c>
      <c r="AF150" s="8" t="n">
        <f aca="false">AF8+AF79</f>
        <v>30</v>
      </c>
      <c r="AG150" s="8" t="n">
        <f aca="false">AG8+AG79</f>
        <v>53</v>
      </c>
    </row>
    <row r="151" customFormat="false" ht="27.75" hidden="false" customHeight="false" outlineLevel="0" collapsed="false">
      <c r="A151" s="9"/>
      <c r="B151" s="10" t="s">
        <v>26</v>
      </c>
      <c r="C151" s="7" t="n">
        <f aca="false">C9+C80</f>
        <v>1</v>
      </c>
      <c r="D151" s="7" t="n">
        <f aca="false">D9+D80</f>
        <v>1</v>
      </c>
      <c r="E151" s="7" t="n">
        <f aca="false">E9+E80</f>
        <v>0</v>
      </c>
      <c r="F151" s="7" t="n">
        <f aca="false">F9+F80</f>
        <v>0</v>
      </c>
      <c r="G151" s="7" t="n">
        <f aca="false">G9+G80</f>
        <v>0</v>
      </c>
      <c r="H151" s="7" t="n">
        <f aca="false">H9+H80</f>
        <v>0</v>
      </c>
      <c r="I151" s="7" t="n">
        <f aca="false">I9+I80</f>
        <v>0</v>
      </c>
      <c r="J151" s="7" t="n">
        <f aca="false">J9+J80</f>
        <v>1</v>
      </c>
      <c r="K151" s="7" t="n">
        <f aca="false">K9+K80</f>
        <v>2</v>
      </c>
      <c r="L151" s="7" t="n">
        <f aca="false">L9+L80</f>
        <v>1</v>
      </c>
      <c r="M151" s="7" t="n">
        <f aca="false">M9+M80</f>
        <v>14</v>
      </c>
      <c r="N151" s="7" t="n">
        <f aca="false">N9+N80</f>
        <v>17</v>
      </c>
      <c r="O151" s="7" t="n">
        <f aca="false">O9+O80</f>
        <v>3</v>
      </c>
      <c r="P151" s="7" t="n">
        <f aca="false">P9+P80</f>
        <v>6</v>
      </c>
      <c r="Q151" s="7" t="n">
        <f aca="false">Q9+Q80</f>
        <v>0</v>
      </c>
      <c r="R151" s="7" t="n">
        <f aca="false">R9+R80</f>
        <v>0</v>
      </c>
      <c r="S151" s="7" t="n">
        <f aca="false">S9+S80</f>
        <v>0</v>
      </c>
      <c r="T151" s="7" t="n">
        <f aca="false">T9+T80</f>
        <v>0</v>
      </c>
      <c r="U151" s="7" t="n">
        <f aca="false">U9+U80</f>
        <v>0</v>
      </c>
      <c r="V151" s="7" t="n">
        <f aca="false">V9+V80</f>
        <v>0</v>
      </c>
      <c r="W151" s="7" t="n">
        <f aca="false">W9+W80</f>
        <v>1</v>
      </c>
      <c r="X151" s="7" t="n">
        <f aca="false">X9+X80</f>
        <v>0</v>
      </c>
      <c r="Y151" s="7" t="n">
        <f aca="false">Y9+Y80</f>
        <v>0</v>
      </c>
      <c r="Z151" s="7" t="n">
        <f aca="false">Z9+Z80</f>
        <v>0</v>
      </c>
      <c r="AA151" s="7" t="n">
        <f aca="false">AA9+AA80</f>
        <v>1</v>
      </c>
      <c r="AB151" s="7" t="n">
        <f aca="false">AB9+AB80</f>
        <v>0</v>
      </c>
      <c r="AC151" s="7" t="n">
        <f aca="false">AC9+AC80</f>
        <v>1</v>
      </c>
      <c r="AD151" s="7" t="n">
        <f aca="false">AD9+AD80</f>
        <v>0</v>
      </c>
      <c r="AE151" s="8" t="n">
        <f aca="false">AE9+AE80</f>
        <v>23</v>
      </c>
      <c r="AF151" s="8" t="n">
        <f aca="false">AF9+AF80</f>
        <v>26</v>
      </c>
      <c r="AG151" s="8" t="n">
        <f aca="false">AG9+AG80</f>
        <v>49</v>
      </c>
    </row>
    <row r="152" customFormat="false" ht="27.75" hidden="false" customHeight="false" outlineLevel="0" collapsed="false">
      <c r="A152" s="9"/>
      <c r="B152" s="10" t="s">
        <v>27</v>
      </c>
      <c r="C152" s="7" t="n">
        <f aca="false">C10+C81</f>
        <v>1</v>
      </c>
      <c r="D152" s="7" t="n">
        <f aca="false">D10+D81</f>
        <v>3</v>
      </c>
      <c r="E152" s="7" t="n">
        <f aca="false">E10+E81</f>
        <v>0</v>
      </c>
      <c r="F152" s="7" t="n">
        <f aca="false">F10+F81</f>
        <v>0</v>
      </c>
      <c r="G152" s="7" t="n">
        <f aca="false">G10+G81</f>
        <v>1</v>
      </c>
      <c r="H152" s="7" t="n">
        <f aca="false">H10+H81</f>
        <v>0</v>
      </c>
      <c r="I152" s="7" t="n">
        <f aca="false">I10+I81</f>
        <v>0</v>
      </c>
      <c r="J152" s="7" t="n">
        <f aca="false">J10+J81</f>
        <v>0</v>
      </c>
      <c r="K152" s="7" t="n">
        <f aca="false">K10+K81</f>
        <v>0</v>
      </c>
      <c r="L152" s="7" t="n">
        <f aca="false">L10+L81</f>
        <v>4</v>
      </c>
      <c r="M152" s="7" t="n">
        <f aca="false">M10+M81</f>
        <v>16</v>
      </c>
      <c r="N152" s="7" t="n">
        <f aca="false">N10+N81</f>
        <v>8</v>
      </c>
      <c r="O152" s="7" t="n">
        <f aca="false">O10+O81</f>
        <v>5</v>
      </c>
      <c r="P152" s="7" t="n">
        <f aca="false">P10+P81</f>
        <v>10</v>
      </c>
      <c r="Q152" s="7" t="n">
        <f aca="false">Q10+Q81</f>
        <v>0</v>
      </c>
      <c r="R152" s="7" t="n">
        <f aca="false">R10+R81</f>
        <v>0</v>
      </c>
      <c r="S152" s="7" t="n">
        <f aca="false">S10+S81</f>
        <v>0</v>
      </c>
      <c r="T152" s="7" t="n">
        <f aca="false">T10+T81</f>
        <v>0</v>
      </c>
      <c r="U152" s="7" t="n">
        <f aca="false">U10+U81</f>
        <v>0</v>
      </c>
      <c r="V152" s="7" t="n">
        <f aca="false">V10+V81</f>
        <v>0</v>
      </c>
      <c r="W152" s="7" t="n">
        <f aca="false">W10+W81</f>
        <v>0</v>
      </c>
      <c r="X152" s="7" t="n">
        <f aca="false">X10+X81</f>
        <v>0</v>
      </c>
      <c r="Y152" s="7" t="n">
        <f aca="false">Y10+Y81</f>
        <v>2</v>
      </c>
      <c r="Z152" s="7" t="n">
        <f aca="false">Z10+Z81</f>
        <v>1</v>
      </c>
      <c r="AA152" s="7" t="n">
        <f aca="false">AA10+AA81</f>
        <v>0</v>
      </c>
      <c r="AB152" s="7" t="n">
        <f aca="false">AB10+AB81</f>
        <v>0</v>
      </c>
      <c r="AC152" s="7" t="n">
        <f aca="false">AC10+AC81</f>
        <v>0</v>
      </c>
      <c r="AD152" s="7" t="n">
        <f aca="false">AD10+AD81</f>
        <v>0</v>
      </c>
      <c r="AE152" s="8" t="n">
        <f aca="false">AE10+AE81</f>
        <v>25</v>
      </c>
      <c r="AF152" s="8" t="n">
        <f aca="false">AF10+AF81</f>
        <v>26</v>
      </c>
      <c r="AG152" s="8" t="n">
        <f aca="false">AG10+AG81</f>
        <v>51</v>
      </c>
    </row>
    <row r="153" customFormat="false" ht="27.75" hidden="false" customHeight="false" outlineLevel="0" collapsed="false">
      <c r="A153" s="9"/>
      <c r="B153" s="10" t="s">
        <v>28</v>
      </c>
      <c r="C153" s="7" t="n">
        <f aca="false">C11+C82</f>
        <v>0</v>
      </c>
      <c r="D153" s="7" t="n">
        <f aca="false">D11+D82</f>
        <v>0</v>
      </c>
      <c r="E153" s="7" t="n">
        <f aca="false">E11+E82</f>
        <v>0</v>
      </c>
      <c r="F153" s="7" t="n">
        <f aca="false">F11+F82</f>
        <v>0</v>
      </c>
      <c r="G153" s="7" t="n">
        <f aca="false">G11+G82</f>
        <v>0</v>
      </c>
      <c r="H153" s="7" t="n">
        <f aca="false">H11+H82</f>
        <v>0</v>
      </c>
      <c r="I153" s="7" t="n">
        <f aca="false">I11+I82</f>
        <v>0</v>
      </c>
      <c r="J153" s="7" t="n">
        <f aca="false">J11+J82</f>
        <v>0</v>
      </c>
      <c r="K153" s="7" t="n">
        <f aca="false">K11+K82</f>
        <v>0</v>
      </c>
      <c r="L153" s="7" t="n">
        <f aca="false">L11+L82</f>
        <v>1</v>
      </c>
      <c r="M153" s="7" t="n">
        <f aca="false">M11+M82</f>
        <v>4</v>
      </c>
      <c r="N153" s="7" t="n">
        <f aca="false">N11+N82</f>
        <v>12</v>
      </c>
      <c r="O153" s="7" t="n">
        <f aca="false">O11+O82</f>
        <v>1</v>
      </c>
      <c r="P153" s="7" t="n">
        <f aca="false">P11+P82</f>
        <v>8</v>
      </c>
      <c r="Q153" s="7" t="n">
        <f aca="false">Q11+Q82</f>
        <v>0</v>
      </c>
      <c r="R153" s="7" t="n">
        <f aca="false">R11+R82</f>
        <v>0</v>
      </c>
      <c r="S153" s="7" t="n">
        <f aca="false">S11+S82</f>
        <v>0</v>
      </c>
      <c r="T153" s="7" t="n">
        <f aca="false">T11+T82</f>
        <v>1</v>
      </c>
      <c r="U153" s="7" t="n">
        <f aca="false">U11+U82</f>
        <v>0</v>
      </c>
      <c r="V153" s="7" t="n">
        <f aca="false">V11+V82</f>
        <v>0</v>
      </c>
      <c r="W153" s="7" t="n">
        <f aca="false">W11+W82</f>
        <v>0</v>
      </c>
      <c r="X153" s="7" t="n">
        <f aca="false">X11+X82</f>
        <v>0</v>
      </c>
      <c r="Y153" s="7" t="n">
        <f aca="false">Y11+Y82</f>
        <v>0</v>
      </c>
      <c r="Z153" s="7" t="n">
        <f aca="false">Z11+Z82</f>
        <v>0</v>
      </c>
      <c r="AA153" s="7" t="n">
        <f aca="false">AA11+AA82</f>
        <v>0</v>
      </c>
      <c r="AB153" s="7" t="n">
        <f aca="false">AB11+AB82</f>
        <v>0</v>
      </c>
      <c r="AC153" s="7" t="n">
        <f aca="false">AC11+AC82</f>
        <v>0</v>
      </c>
      <c r="AD153" s="7" t="n">
        <f aca="false">AD11+AD82</f>
        <v>0</v>
      </c>
      <c r="AE153" s="8" t="n">
        <f aca="false">AE11+AE82</f>
        <v>5</v>
      </c>
      <c r="AF153" s="8" t="n">
        <f aca="false">AF11+AF82</f>
        <v>22</v>
      </c>
      <c r="AG153" s="8" t="n">
        <f aca="false">AG11+AG82</f>
        <v>27</v>
      </c>
    </row>
    <row r="154" customFormat="false" ht="27.75" hidden="false" customHeight="false" outlineLevel="0" collapsed="false">
      <c r="A154" s="9"/>
      <c r="B154" s="10" t="s">
        <v>29</v>
      </c>
      <c r="C154" s="7" t="n">
        <f aca="false">C12+C83</f>
        <v>0</v>
      </c>
      <c r="D154" s="7" t="n">
        <f aca="false">D12+D83</f>
        <v>1</v>
      </c>
      <c r="E154" s="7" t="n">
        <f aca="false">E12+E83</f>
        <v>0</v>
      </c>
      <c r="F154" s="7" t="n">
        <f aca="false">F12+F83</f>
        <v>0</v>
      </c>
      <c r="G154" s="7" t="n">
        <f aca="false">G12+G83</f>
        <v>0</v>
      </c>
      <c r="H154" s="7" t="n">
        <f aca="false">H12+H83</f>
        <v>0</v>
      </c>
      <c r="I154" s="7" t="n">
        <f aca="false">I12+I83</f>
        <v>1</v>
      </c>
      <c r="J154" s="7" t="n">
        <f aca="false">J12+J83</f>
        <v>1</v>
      </c>
      <c r="K154" s="7" t="n">
        <f aca="false">K12+K83</f>
        <v>0</v>
      </c>
      <c r="L154" s="7" t="n">
        <f aca="false">L12+L83</f>
        <v>3</v>
      </c>
      <c r="M154" s="7" t="n">
        <f aca="false">M12+M83</f>
        <v>4</v>
      </c>
      <c r="N154" s="7" t="n">
        <f aca="false">N12+N83</f>
        <v>10</v>
      </c>
      <c r="O154" s="7" t="n">
        <f aca="false">O12+O83</f>
        <v>3</v>
      </c>
      <c r="P154" s="7" t="n">
        <f aca="false">P12+P83</f>
        <v>10</v>
      </c>
      <c r="Q154" s="7" t="n">
        <f aca="false">Q12+Q83</f>
        <v>0</v>
      </c>
      <c r="R154" s="7" t="n">
        <f aca="false">R12+R83</f>
        <v>0</v>
      </c>
      <c r="S154" s="7" t="n">
        <f aca="false">S12+S83</f>
        <v>1</v>
      </c>
      <c r="T154" s="7" t="n">
        <f aca="false">T12+T83</f>
        <v>1</v>
      </c>
      <c r="U154" s="7" t="n">
        <f aca="false">U12+U83</f>
        <v>1</v>
      </c>
      <c r="V154" s="7" t="n">
        <f aca="false">V12+V83</f>
        <v>0</v>
      </c>
      <c r="W154" s="7" t="n">
        <f aca="false">W12+W83</f>
        <v>0</v>
      </c>
      <c r="X154" s="7" t="n">
        <f aca="false">X12+X83</f>
        <v>0</v>
      </c>
      <c r="Y154" s="7" t="n">
        <f aca="false">Y12+Y83</f>
        <v>0</v>
      </c>
      <c r="Z154" s="7" t="n">
        <f aca="false">Z12+Z83</f>
        <v>1</v>
      </c>
      <c r="AA154" s="7" t="n">
        <f aca="false">AA12+AA83</f>
        <v>0</v>
      </c>
      <c r="AB154" s="7" t="n">
        <f aca="false">AB12+AB83</f>
        <v>1</v>
      </c>
      <c r="AC154" s="7" t="n">
        <f aca="false">AC12+AC83</f>
        <v>0</v>
      </c>
      <c r="AD154" s="7" t="n">
        <f aca="false">AD12+AD83</f>
        <v>0</v>
      </c>
      <c r="AE154" s="8" t="n">
        <f aca="false">AE12+AE83</f>
        <v>10</v>
      </c>
      <c r="AF154" s="8" t="n">
        <f aca="false">AF12+AF83</f>
        <v>28</v>
      </c>
      <c r="AG154" s="8" t="n">
        <f aca="false">AG12+AG83</f>
        <v>38</v>
      </c>
    </row>
    <row r="155" customFormat="false" ht="27.75" hidden="false" customHeight="false" outlineLevel="0" collapsed="false">
      <c r="A155" s="9"/>
      <c r="B155" s="10" t="s">
        <v>30</v>
      </c>
      <c r="C155" s="7" t="n">
        <f aca="false">C13+C84</f>
        <v>2</v>
      </c>
      <c r="D155" s="7" t="n">
        <f aca="false">D13+D84</f>
        <v>0</v>
      </c>
      <c r="E155" s="7" t="n">
        <f aca="false">E13+E84</f>
        <v>0</v>
      </c>
      <c r="F155" s="7" t="n">
        <f aca="false">F13+F84</f>
        <v>0</v>
      </c>
      <c r="G155" s="7" t="n">
        <f aca="false">G13+G84</f>
        <v>0</v>
      </c>
      <c r="H155" s="7" t="n">
        <f aca="false">H13+H84</f>
        <v>0</v>
      </c>
      <c r="I155" s="7" t="n">
        <f aca="false">I13+I84</f>
        <v>1</v>
      </c>
      <c r="J155" s="7" t="n">
        <f aca="false">J13+J84</f>
        <v>0</v>
      </c>
      <c r="K155" s="7" t="n">
        <f aca="false">K13+K84</f>
        <v>0</v>
      </c>
      <c r="L155" s="7" t="n">
        <f aca="false">L13+L84</f>
        <v>1</v>
      </c>
      <c r="M155" s="7" t="n">
        <f aca="false">M13+M84</f>
        <v>14</v>
      </c>
      <c r="N155" s="7" t="n">
        <f aca="false">N13+N84</f>
        <v>9</v>
      </c>
      <c r="O155" s="7" t="n">
        <f aca="false">O13+O84</f>
        <v>5</v>
      </c>
      <c r="P155" s="7" t="n">
        <f aca="false">P13+P84</f>
        <v>3</v>
      </c>
      <c r="Q155" s="7" t="n">
        <f aca="false">Q13+Q84</f>
        <v>0</v>
      </c>
      <c r="R155" s="7" t="n">
        <f aca="false">R13+R84</f>
        <v>0</v>
      </c>
      <c r="S155" s="7" t="n">
        <f aca="false">S13+S84</f>
        <v>0</v>
      </c>
      <c r="T155" s="7" t="n">
        <f aca="false">T13+T84</f>
        <v>0</v>
      </c>
      <c r="U155" s="7" t="n">
        <f aca="false">U13+U84</f>
        <v>0</v>
      </c>
      <c r="V155" s="7" t="n">
        <f aca="false">V13+V84</f>
        <v>1</v>
      </c>
      <c r="W155" s="7" t="n">
        <f aca="false">W13+W84</f>
        <v>0</v>
      </c>
      <c r="X155" s="7" t="n">
        <f aca="false">X13+X84</f>
        <v>0</v>
      </c>
      <c r="Y155" s="7" t="n">
        <f aca="false">Y13+Y84</f>
        <v>4</v>
      </c>
      <c r="Z155" s="7" t="n">
        <f aca="false">Z13+Z84</f>
        <v>1</v>
      </c>
      <c r="AA155" s="7" t="n">
        <f aca="false">AA13+AA84</f>
        <v>0</v>
      </c>
      <c r="AB155" s="7" t="n">
        <f aca="false">AB13+AB84</f>
        <v>0</v>
      </c>
      <c r="AC155" s="7" t="n">
        <f aca="false">AC13+AC84</f>
        <v>0</v>
      </c>
      <c r="AD155" s="7" t="n">
        <f aca="false">AD13+AD84</f>
        <v>0</v>
      </c>
      <c r="AE155" s="8" t="n">
        <f aca="false">AE13+AE84</f>
        <v>26</v>
      </c>
      <c r="AF155" s="8" t="n">
        <f aca="false">AF13+AF84</f>
        <v>15</v>
      </c>
      <c r="AG155" s="8" t="n">
        <f aca="false">AG13+AG84</f>
        <v>41</v>
      </c>
    </row>
    <row r="156" customFormat="false" ht="27.75" hidden="false" customHeight="false" outlineLevel="0" collapsed="false">
      <c r="A156" s="9"/>
      <c r="B156" s="10" t="s">
        <v>31</v>
      </c>
      <c r="C156" s="7" t="n">
        <f aca="false">C14+C85</f>
        <v>0</v>
      </c>
      <c r="D156" s="7" t="n">
        <f aca="false">D14+D85</f>
        <v>0</v>
      </c>
      <c r="E156" s="7" t="n">
        <f aca="false">E14+E85</f>
        <v>0</v>
      </c>
      <c r="F156" s="7" t="n">
        <f aca="false">F14+F85</f>
        <v>0</v>
      </c>
      <c r="G156" s="7" t="n">
        <f aca="false">G14+G85</f>
        <v>0</v>
      </c>
      <c r="H156" s="7" t="n">
        <f aca="false">H14+H85</f>
        <v>0</v>
      </c>
      <c r="I156" s="7" t="n">
        <f aca="false">I14+I85</f>
        <v>0</v>
      </c>
      <c r="J156" s="7" t="n">
        <f aca="false">J14+J85</f>
        <v>0</v>
      </c>
      <c r="K156" s="7" t="n">
        <f aca="false">K14+K85</f>
        <v>0</v>
      </c>
      <c r="L156" s="7" t="n">
        <f aca="false">L14+L85</f>
        <v>0</v>
      </c>
      <c r="M156" s="7" t="n">
        <f aca="false">M14+M85</f>
        <v>0</v>
      </c>
      <c r="N156" s="7" t="n">
        <f aca="false">N14+N85</f>
        <v>0</v>
      </c>
      <c r="O156" s="7" t="n">
        <f aca="false">O14+O85</f>
        <v>0</v>
      </c>
      <c r="P156" s="7" t="n">
        <f aca="false">P14+P85</f>
        <v>0</v>
      </c>
      <c r="Q156" s="7" t="n">
        <f aca="false">Q14+Q85</f>
        <v>0</v>
      </c>
      <c r="R156" s="7" t="n">
        <f aca="false">R14+R85</f>
        <v>0</v>
      </c>
      <c r="S156" s="7" t="n">
        <f aca="false">S14+S85</f>
        <v>0</v>
      </c>
      <c r="T156" s="7" t="n">
        <f aca="false">T14+T85</f>
        <v>0</v>
      </c>
      <c r="U156" s="7" t="n">
        <f aca="false">U14+U85</f>
        <v>0</v>
      </c>
      <c r="V156" s="7" t="n">
        <f aca="false">V14+V85</f>
        <v>0</v>
      </c>
      <c r="W156" s="7" t="n">
        <f aca="false">W14+W85</f>
        <v>0</v>
      </c>
      <c r="X156" s="7" t="n">
        <f aca="false">X14+X85</f>
        <v>0</v>
      </c>
      <c r="Y156" s="7" t="n">
        <f aca="false">Y14+Y85</f>
        <v>0</v>
      </c>
      <c r="Z156" s="7" t="n">
        <f aca="false">Z14+Z85</f>
        <v>0</v>
      </c>
      <c r="AA156" s="7" t="n">
        <f aca="false">AA14+AA85</f>
        <v>0</v>
      </c>
      <c r="AB156" s="7" t="n">
        <f aca="false">AB14+AB85</f>
        <v>0</v>
      </c>
      <c r="AC156" s="7" t="n">
        <f aca="false">AC14+AC85</f>
        <v>0</v>
      </c>
      <c r="AD156" s="7" t="n">
        <f aca="false">AD14+AD85</f>
        <v>0</v>
      </c>
      <c r="AE156" s="8" t="n">
        <f aca="false">AE14+AE85</f>
        <v>0</v>
      </c>
      <c r="AF156" s="8" t="n">
        <f aca="false">AF14+AF85</f>
        <v>0</v>
      </c>
      <c r="AG156" s="8" t="n">
        <f aca="false">AG14+AG85</f>
        <v>0</v>
      </c>
    </row>
    <row r="157" customFormat="false" ht="27.75" hidden="false" customHeight="false" outlineLevel="0" collapsed="false">
      <c r="A157" s="9"/>
      <c r="B157" s="13" t="s">
        <v>16</v>
      </c>
      <c r="C157" s="18" t="n">
        <f aca="false">C15+C86</f>
        <v>5</v>
      </c>
      <c r="D157" s="18" t="n">
        <f aca="false">D15+D86</f>
        <v>7</v>
      </c>
      <c r="E157" s="18" t="n">
        <f aca="false">E15+E86</f>
        <v>0</v>
      </c>
      <c r="F157" s="18" t="n">
        <f aca="false">F15+F86</f>
        <v>0</v>
      </c>
      <c r="G157" s="18" t="n">
        <f aca="false">G15+G86</f>
        <v>2</v>
      </c>
      <c r="H157" s="18" t="n">
        <f aca="false">H15+H86</f>
        <v>0</v>
      </c>
      <c r="I157" s="18" t="n">
        <f aca="false">I15+I86</f>
        <v>2</v>
      </c>
      <c r="J157" s="18" t="n">
        <f aca="false">J15+J86</f>
        <v>3</v>
      </c>
      <c r="K157" s="18" t="n">
        <f aca="false">K15+K86</f>
        <v>4</v>
      </c>
      <c r="L157" s="18" t="n">
        <f aca="false">L15+L86</f>
        <v>10</v>
      </c>
      <c r="M157" s="18" t="n">
        <f aca="false">M15+M86</f>
        <v>73</v>
      </c>
      <c r="N157" s="18" t="n">
        <f aca="false">N15+N86</f>
        <v>87</v>
      </c>
      <c r="O157" s="18" t="n">
        <f aca="false">O15+O86</f>
        <v>38</v>
      </c>
      <c r="P157" s="18" t="n">
        <f aca="false">P15+P86</f>
        <v>55</v>
      </c>
      <c r="Q157" s="18" t="n">
        <f aca="false">Q15+Q86</f>
        <v>1</v>
      </c>
      <c r="R157" s="18" t="n">
        <f aca="false">R15+R86</f>
        <v>0</v>
      </c>
      <c r="S157" s="18" t="n">
        <f aca="false">S15+S86</f>
        <v>5</v>
      </c>
      <c r="T157" s="18" t="n">
        <f aca="false">T15+T86</f>
        <v>2</v>
      </c>
      <c r="U157" s="18" t="n">
        <f aca="false">U15+U86</f>
        <v>2</v>
      </c>
      <c r="V157" s="18" t="n">
        <f aca="false">V15+V86</f>
        <v>1</v>
      </c>
      <c r="W157" s="18" t="n">
        <f aca="false">W15+W86</f>
        <v>2</v>
      </c>
      <c r="X157" s="18" t="n">
        <f aca="false">X15+X86</f>
        <v>1</v>
      </c>
      <c r="Y157" s="18" t="n">
        <f aca="false">Y15+Y86</f>
        <v>7</v>
      </c>
      <c r="Z157" s="18" t="n">
        <f aca="false">Z15+Z86</f>
        <v>5</v>
      </c>
      <c r="AA157" s="18" t="n">
        <f aca="false">AA15+AA86</f>
        <v>1</v>
      </c>
      <c r="AB157" s="18" t="n">
        <f aca="false">AB15+AB86</f>
        <v>1</v>
      </c>
      <c r="AC157" s="18" t="n">
        <f aca="false">AC15+AC86</f>
        <v>1</v>
      </c>
      <c r="AD157" s="18" t="n">
        <f aca="false">AD15+AD86</f>
        <v>0</v>
      </c>
      <c r="AE157" s="8" t="n">
        <f aca="false">AE15+AE86</f>
        <v>143</v>
      </c>
      <c r="AF157" s="8" t="n">
        <f aca="false">AF15+AF86</f>
        <v>172</v>
      </c>
      <c r="AG157" s="8" t="n">
        <f aca="false">AG15+AG86</f>
        <v>315</v>
      </c>
    </row>
    <row r="158" customFormat="false" ht="30" hidden="false" customHeight="true" outlineLevel="0" collapsed="false">
      <c r="A158" s="6" t="s">
        <v>32</v>
      </c>
      <c r="B158" s="6"/>
      <c r="C158" s="7" t="n">
        <f aca="false">C16+C87</f>
        <v>0</v>
      </c>
      <c r="D158" s="7" t="n">
        <f aca="false">D16+D87</f>
        <v>0</v>
      </c>
      <c r="E158" s="7" t="n">
        <f aca="false">E16+E87</f>
        <v>0</v>
      </c>
      <c r="F158" s="7" t="n">
        <f aca="false">F16+F87</f>
        <v>0</v>
      </c>
      <c r="G158" s="7" t="n">
        <f aca="false">G16+G87</f>
        <v>1</v>
      </c>
      <c r="H158" s="7" t="n">
        <f aca="false">H16+H87</f>
        <v>0</v>
      </c>
      <c r="I158" s="7" t="n">
        <f aca="false">I16+I87</f>
        <v>0</v>
      </c>
      <c r="J158" s="7" t="n">
        <f aca="false">J16+J87</f>
        <v>1</v>
      </c>
      <c r="K158" s="7" t="n">
        <f aca="false">K16+K87</f>
        <v>2</v>
      </c>
      <c r="L158" s="7" t="n">
        <f aca="false">L16+L87</f>
        <v>2</v>
      </c>
      <c r="M158" s="7" t="n">
        <f aca="false">M16+M87</f>
        <v>21</v>
      </c>
      <c r="N158" s="7" t="n">
        <f aca="false">N16+N87</f>
        <v>28</v>
      </c>
      <c r="O158" s="7" t="n">
        <f aca="false">O16+O87</f>
        <v>12</v>
      </c>
      <c r="P158" s="7" t="n">
        <f aca="false">P16+P87</f>
        <v>20</v>
      </c>
      <c r="Q158" s="7" t="n">
        <f aca="false">Q16+Q87</f>
        <v>0</v>
      </c>
      <c r="R158" s="7" t="n">
        <f aca="false">R16+R87</f>
        <v>0</v>
      </c>
      <c r="S158" s="7" t="n">
        <f aca="false">S16+S87</f>
        <v>0</v>
      </c>
      <c r="T158" s="7" t="n">
        <f aca="false">T16+T87</f>
        <v>1</v>
      </c>
      <c r="U158" s="7" t="n">
        <f aca="false">U16+U87</f>
        <v>1</v>
      </c>
      <c r="V158" s="7" t="n">
        <f aca="false">V16+V87</f>
        <v>1</v>
      </c>
      <c r="W158" s="7" t="n">
        <f aca="false">W16+W87</f>
        <v>0</v>
      </c>
      <c r="X158" s="7" t="n">
        <f aca="false">X16+X87</f>
        <v>0</v>
      </c>
      <c r="Y158" s="7" t="n">
        <f aca="false">Y16+Y87</f>
        <v>0</v>
      </c>
      <c r="Z158" s="7" t="n">
        <f aca="false">Z16+Z87</f>
        <v>2</v>
      </c>
      <c r="AA158" s="7" t="n">
        <f aca="false">AA16+AA87</f>
        <v>0</v>
      </c>
      <c r="AB158" s="7" t="n">
        <f aca="false">AB16+AB87</f>
        <v>0</v>
      </c>
      <c r="AC158" s="7" t="n">
        <f aca="false">AC16+AC87</f>
        <v>0</v>
      </c>
      <c r="AD158" s="7" t="n">
        <f aca="false">AD16+AD87</f>
        <v>0</v>
      </c>
      <c r="AE158" s="8" t="n">
        <f aca="false">AE16+AE87</f>
        <v>37</v>
      </c>
      <c r="AF158" s="8" t="n">
        <f aca="false">AF16+AF87</f>
        <v>55</v>
      </c>
      <c r="AG158" s="8" t="n">
        <f aca="false">AG16+AG87</f>
        <v>92</v>
      </c>
    </row>
    <row r="159" customFormat="false" ht="30" hidden="false" customHeight="true" outlineLevel="0" collapsed="false">
      <c r="A159" s="12" t="s">
        <v>33</v>
      </c>
      <c r="B159" s="6" t="s">
        <v>34</v>
      </c>
      <c r="C159" s="7" t="n">
        <f aca="false">C17+C88</f>
        <v>1</v>
      </c>
      <c r="D159" s="7" t="n">
        <f aca="false">D17+D88</f>
        <v>0</v>
      </c>
      <c r="E159" s="7" t="n">
        <f aca="false">E17+E88</f>
        <v>0</v>
      </c>
      <c r="F159" s="7" t="n">
        <f aca="false">F17+F88</f>
        <v>0</v>
      </c>
      <c r="G159" s="7" t="n">
        <f aca="false">G17+G88</f>
        <v>0</v>
      </c>
      <c r="H159" s="7" t="n">
        <f aca="false">H17+H88</f>
        <v>0</v>
      </c>
      <c r="I159" s="7" t="n">
        <f aca="false">I17+I88</f>
        <v>0</v>
      </c>
      <c r="J159" s="7" t="n">
        <f aca="false">J17+J88</f>
        <v>0</v>
      </c>
      <c r="K159" s="7" t="n">
        <f aca="false">K17+K88</f>
        <v>3</v>
      </c>
      <c r="L159" s="7" t="n">
        <f aca="false">L17+L88</f>
        <v>1</v>
      </c>
      <c r="M159" s="7" t="n">
        <f aca="false">M17+M88</f>
        <v>18</v>
      </c>
      <c r="N159" s="7" t="n">
        <f aca="false">N17+N88</f>
        <v>10</v>
      </c>
      <c r="O159" s="7" t="n">
        <f aca="false">O17+O88</f>
        <v>14</v>
      </c>
      <c r="P159" s="7" t="n">
        <f aca="false">P17+P88</f>
        <v>0</v>
      </c>
      <c r="Q159" s="7" t="n">
        <f aca="false">Q17+Q88</f>
        <v>0</v>
      </c>
      <c r="R159" s="7" t="n">
        <f aca="false">R17+R88</f>
        <v>0</v>
      </c>
      <c r="S159" s="7" t="n">
        <f aca="false">S17+S88</f>
        <v>1</v>
      </c>
      <c r="T159" s="7" t="n">
        <f aca="false">T17+T88</f>
        <v>0</v>
      </c>
      <c r="U159" s="7" t="n">
        <f aca="false">U17+U88</f>
        <v>2</v>
      </c>
      <c r="V159" s="7" t="n">
        <f aca="false">V17+V88</f>
        <v>0</v>
      </c>
      <c r="W159" s="7" t="n">
        <f aca="false">W17+W88</f>
        <v>1</v>
      </c>
      <c r="X159" s="7" t="n">
        <f aca="false">X17+X88</f>
        <v>0</v>
      </c>
      <c r="Y159" s="7" t="n">
        <f aca="false">Y17+Y88</f>
        <v>1</v>
      </c>
      <c r="Z159" s="7" t="n">
        <f aca="false">Z17+Z88</f>
        <v>0</v>
      </c>
      <c r="AA159" s="7" t="n">
        <f aca="false">AA17+AA88</f>
        <v>0</v>
      </c>
      <c r="AB159" s="7" t="n">
        <f aca="false">AB17+AB88</f>
        <v>0</v>
      </c>
      <c r="AC159" s="7" t="n">
        <f aca="false">AC17+AC88</f>
        <v>0</v>
      </c>
      <c r="AD159" s="7" t="n">
        <f aca="false">AD17+AD88</f>
        <v>0</v>
      </c>
      <c r="AE159" s="8" t="n">
        <f aca="false">AE17+AE88</f>
        <v>41</v>
      </c>
      <c r="AF159" s="8" t="n">
        <f aca="false">AF17+AF88</f>
        <v>11</v>
      </c>
      <c r="AG159" s="8" t="n">
        <f aca="false">AG17+AG88</f>
        <v>52</v>
      </c>
    </row>
    <row r="160" customFormat="false" ht="27.75" hidden="false" customHeight="false" outlineLevel="0" collapsed="false">
      <c r="A160" s="12"/>
      <c r="B160" s="6" t="s">
        <v>35</v>
      </c>
      <c r="C160" s="7" t="n">
        <f aca="false">C18+C89</f>
        <v>1</v>
      </c>
      <c r="D160" s="7" t="n">
        <f aca="false">D18+D89</f>
        <v>0</v>
      </c>
      <c r="E160" s="7" t="n">
        <f aca="false">E18+E89</f>
        <v>0</v>
      </c>
      <c r="F160" s="7" t="n">
        <f aca="false">F18+F89</f>
        <v>0</v>
      </c>
      <c r="G160" s="7" t="n">
        <f aca="false">G18+G89</f>
        <v>0</v>
      </c>
      <c r="H160" s="7" t="n">
        <f aca="false">H18+H89</f>
        <v>0</v>
      </c>
      <c r="I160" s="7" t="n">
        <f aca="false">I18+I89</f>
        <v>0</v>
      </c>
      <c r="J160" s="7" t="n">
        <f aca="false">J18+J89</f>
        <v>0</v>
      </c>
      <c r="K160" s="7" t="n">
        <f aca="false">K18+K89</f>
        <v>1</v>
      </c>
      <c r="L160" s="7" t="n">
        <f aca="false">L18+L89</f>
        <v>2</v>
      </c>
      <c r="M160" s="7" t="n">
        <f aca="false">M18+M89</f>
        <v>15</v>
      </c>
      <c r="N160" s="7" t="n">
        <f aca="false">N18+N89</f>
        <v>10</v>
      </c>
      <c r="O160" s="7" t="n">
        <f aca="false">O18+O89</f>
        <v>6</v>
      </c>
      <c r="P160" s="7" t="n">
        <f aca="false">P18+P89</f>
        <v>3</v>
      </c>
      <c r="Q160" s="7" t="n">
        <f aca="false">Q18+Q89</f>
        <v>1</v>
      </c>
      <c r="R160" s="7" t="n">
        <f aca="false">R18+R89</f>
        <v>0</v>
      </c>
      <c r="S160" s="7" t="n">
        <f aca="false">S18+S89</f>
        <v>0</v>
      </c>
      <c r="T160" s="7" t="n">
        <f aca="false">T18+T89</f>
        <v>0</v>
      </c>
      <c r="U160" s="7" t="n">
        <f aca="false">U18+U89</f>
        <v>1</v>
      </c>
      <c r="V160" s="7" t="n">
        <f aca="false">V18+V89</f>
        <v>1</v>
      </c>
      <c r="W160" s="7" t="n">
        <f aca="false">W18+W89</f>
        <v>0</v>
      </c>
      <c r="X160" s="7" t="n">
        <f aca="false">X18+X89</f>
        <v>0</v>
      </c>
      <c r="Y160" s="7" t="n">
        <f aca="false">Y18+Y89</f>
        <v>1</v>
      </c>
      <c r="Z160" s="7" t="n">
        <f aca="false">Z18+Z89</f>
        <v>0</v>
      </c>
      <c r="AA160" s="7" t="n">
        <f aca="false">AA18+AA89</f>
        <v>0</v>
      </c>
      <c r="AB160" s="7" t="n">
        <f aca="false">AB18+AB89</f>
        <v>0</v>
      </c>
      <c r="AC160" s="7" t="n">
        <f aca="false">AC18+AC89</f>
        <v>0</v>
      </c>
      <c r="AD160" s="7" t="n">
        <f aca="false">AD18+AD89</f>
        <v>0</v>
      </c>
      <c r="AE160" s="8" t="n">
        <f aca="false">AE18+AE89</f>
        <v>26</v>
      </c>
      <c r="AF160" s="8" t="n">
        <f aca="false">AF18+AF89</f>
        <v>16</v>
      </c>
      <c r="AG160" s="8" t="n">
        <f aca="false">AG18+AG89</f>
        <v>42</v>
      </c>
    </row>
    <row r="161" customFormat="false" ht="27.75" hidden="false" customHeight="false" outlineLevel="0" collapsed="false">
      <c r="A161" s="12"/>
      <c r="B161" s="6" t="s">
        <v>36</v>
      </c>
      <c r="C161" s="7" t="n">
        <f aca="false">C19+C90</f>
        <v>4</v>
      </c>
      <c r="D161" s="7" t="n">
        <f aca="false">D19+D90</f>
        <v>1</v>
      </c>
      <c r="E161" s="7" t="n">
        <f aca="false">E19+E90</f>
        <v>0</v>
      </c>
      <c r="F161" s="7" t="n">
        <f aca="false">F19+F90</f>
        <v>0</v>
      </c>
      <c r="G161" s="7" t="n">
        <f aca="false">G19+G90</f>
        <v>1</v>
      </c>
      <c r="H161" s="7" t="n">
        <f aca="false">H19+H90</f>
        <v>0</v>
      </c>
      <c r="I161" s="7" t="n">
        <f aca="false">I19+I90</f>
        <v>2</v>
      </c>
      <c r="J161" s="7" t="n">
        <f aca="false">J19+J90</f>
        <v>0</v>
      </c>
      <c r="K161" s="7" t="n">
        <f aca="false">K19+K90</f>
        <v>4</v>
      </c>
      <c r="L161" s="7" t="n">
        <f aca="false">L19+L90</f>
        <v>0</v>
      </c>
      <c r="M161" s="7" t="n">
        <f aca="false">M19+M90</f>
        <v>19</v>
      </c>
      <c r="N161" s="7" t="n">
        <f aca="false">N19+N90</f>
        <v>5</v>
      </c>
      <c r="O161" s="7" t="n">
        <f aca="false">O19+O90</f>
        <v>15</v>
      </c>
      <c r="P161" s="7" t="n">
        <f aca="false">P19+P90</f>
        <v>1</v>
      </c>
      <c r="Q161" s="7" t="n">
        <f aca="false">Q19+Q90</f>
        <v>1</v>
      </c>
      <c r="R161" s="7" t="n">
        <f aca="false">R19+R90</f>
        <v>0</v>
      </c>
      <c r="S161" s="7" t="n">
        <f aca="false">S19+S90</f>
        <v>0</v>
      </c>
      <c r="T161" s="7" t="n">
        <f aca="false">T19+T90</f>
        <v>0</v>
      </c>
      <c r="U161" s="7" t="n">
        <f aca="false">U19+U90</f>
        <v>1</v>
      </c>
      <c r="V161" s="7" t="n">
        <f aca="false">V19+V90</f>
        <v>0</v>
      </c>
      <c r="W161" s="7" t="n">
        <f aca="false">W19+W90</f>
        <v>0</v>
      </c>
      <c r="X161" s="7" t="n">
        <f aca="false">X19+X90</f>
        <v>0</v>
      </c>
      <c r="Y161" s="7" t="n">
        <f aca="false">Y19+Y90</f>
        <v>0</v>
      </c>
      <c r="Z161" s="7" t="n">
        <f aca="false">Z19+Z90</f>
        <v>0</v>
      </c>
      <c r="AA161" s="7" t="n">
        <f aca="false">AA19+AA90</f>
        <v>0</v>
      </c>
      <c r="AB161" s="7" t="n">
        <f aca="false">AB19+AB90</f>
        <v>0</v>
      </c>
      <c r="AC161" s="7" t="n">
        <f aca="false">AC19+AC90</f>
        <v>0</v>
      </c>
      <c r="AD161" s="7" t="n">
        <f aca="false">AD19+AD90</f>
        <v>0</v>
      </c>
      <c r="AE161" s="8" t="n">
        <f aca="false">AE19+AE90</f>
        <v>47</v>
      </c>
      <c r="AF161" s="8" t="n">
        <f aca="false">AF19+AF90</f>
        <v>7</v>
      </c>
      <c r="AG161" s="8" t="n">
        <f aca="false">AG19+AG90</f>
        <v>54</v>
      </c>
    </row>
    <row r="162" customFormat="false" ht="27.75" hidden="false" customHeight="false" outlineLevel="0" collapsed="false">
      <c r="A162" s="12"/>
      <c r="B162" s="6" t="s">
        <v>37</v>
      </c>
      <c r="C162" s="7" t="n">
        <f aca="false">C20+C91</f>
        <v>0</v>
      </c>
      <c r="D162" s="7" t="n">
        <f aca="false">D20+D91</f>
        <v>3</v>
      </c>
      <c r="E162" s="7" t="n">
        <f aca="false">E20+E91</f>
        <v>0</v>
      </c>
      <c r="F162" s="7" t="n">
        <f aca="false">F20+F91</f>
        <v>0</v>
      </c>
      <c r="G162" s="7" t="n">
        <f aca="false">G20+G91</f>
        <v>0</v>
      </c>
      <c r="H162" s="7" t="n">
        <f aca="false">H20+H91</f>
        <v>0</v>
      </c>
      <c r="I162" s="7" t="n">
        <f aca="false">I20+I91</f>
        <v>0</v>
      </c>
      <c r="J162" s="7" t="n">
        <f aca="false">J20+J91</f>
        <v>0</v>
      </c>
      <c r="K162" s="7" t="n">
        <f aca="false">K20+K91</f>
        <v>2</v>
      </c>
      <c r="L162" s="7" t="n">
        <f aca="false">L20+L91</f>
        <v>1</v>
      </c>
      <c r="M162" s="7" t="n">
        <f aca="false">M20+M91</f>
        <v>30</v>
      </c>
      <c r="N162" s="7" t="n">
        <f aca="false">N20+N91</f>
        <v>28</v>
      </c>
      <c r="O162" s="7" t="n">
        <f aca="false">O20+O91</f>
        <v>12</v>
      </c>
      <c r="P162" s="7" t="n">
        <f aca="false">P20+P91</f>
        <v>7</v>
      </c>
      <c r="Q162" s="7" t="n">
        <f aca="false">Q20+Q91</f>
        <v>0</v>
      </c>
      <c r="R162" s="7" t="n">
        <f aca="false">R20+R91</f>
        <v>0</v>
      </c>
      <c r="S162" s="7" t="n">
        <f aca="false">S20+S91</f>
        <v>0</v>
      </c>
      <c r="T162" s="7" t="n">
        <f aca="false">T20+T91</f>
        <v>1</v>
      </c>
      <c r="U162" s="7" t="n">
        <f aca="false">U20+U91</f>
        <v>0</v>
      </c>
      <c r="V162" s="7" t="n">
        <f aca="false">V20+V91</f>
        <v>0</v>
      </c>
      <c r="W162" s="7" t="n">
        <f aca="false">W20+W91</f>
        <v>0</v>
      </c>
      <c r="X162" s="7" t="n">
        <f aca="false">X20+X91</f>
        <v>0</v>
      </c>
      <c r="Y162" s="7" t="n">
        <f aca="false">Y20+Y91</f>
        <v>0</v>
      </c>
      <c r="Z162" s="7" t="n">
        <f aca="false">Z20+Z91</f>
        <v>0</v>
      </c>
      <c r="AA162" s="7" t="n">
        <f aca="false">AA20+AA91</f>
        <v>0</v>
      </c>
      <c r="AB162" s="7" t="n">
        <f aca="false">AB20+AB91</f>
        <v>0</v>
      </c>
      <c r="AC162" s="7" t="n">
        <f aca="false">AC20+AC91</f>
        <v>0</v>
      </c>
      <c r="AD162" s="7" t="n">
        <f aca="false">AD20+AD91</f>
        <v>0</v>
      </c>
      <c r="AE162" s="8" t="n">
        <f aca="false">AE20+AE91</f>
        <v>44</v>
      </c>
      <c r="AF162" s="8" t="n">
        <f aca="false">AF20+AF91</f>
        <v>40</v>
      </c>
      <c r="AG162" s="8" t="n">
        <f aca="false">AG20+AG91</f>
        <v>84</v>
      </c>
    </row>
    <row r="163" customFormat="false" ht="27.75" hidden="false" customHeight="false" outlineLevel="0" collapsed="false">
      <c r="A163" s="12"/>
      <c r="B163" s="6" t="s">
        <v>89</v>
      </c>
      <c r="C163" s="7" t="n">
        <f aca="false">C21+C92</f>
        <v>4</v>
      </c>
      <c r="D163" s="7" t="n">
        <f aca="false">D21+D92</f>
        <v>4</v>
      </c>
      <c r="E163" s="7" t="n">
        <f aca="false">E21+E92</f>
        <v>0</v>
      </c>
      <c r="F163" s="7" t="n">
        <f aca="false">F21+F92</f>
        <v>0</v>
      </c>
      <c r="G163" s="7" t="n">
        <f aca="false">G21+G92</f>
        <v>1</v>
      </c>
      <c r="H163" s="7" t="n">
        <f aca="false">H21+H92</f>
        <v>0</v>
      </c>
      <c r="I163" s="7" t="n">
        <f aca="false">I21+I92</f>
        <v>0</v>
      </c>
      <c r="J163" s="7" t="n">
        <f aca="false">J21+J92</f>
        <v>0</v>
      </c>
      <c r="K163" s="7" t="n">
        <f aca="false">K21+K92</f>
        <v>1</v>
      </c>
      <c r="L163" s="7" t="n">
        <f aca="false">L21+L92</f>
        <v>3</v>
      </c>
      <c r="M163" s="7" t="n">
        <f aca="false">M21+M92</f>
        <v>23</v>
      </c>
      <c r="N163" s="7" t="n">
        <f aca="false">N21+N92</f>
        <v>35</v>
      </c>
      <c r="O163" s="7" t="n">
        <f aca="false">O21+O92</f>
        <v>4</v>
      </c>
      <c r="P163" s="7" t="n">
        <f aca="false">P21+P92</f>
        <v>6</v>
      </c>
      <c r="Q163" s="7" t="n">
        <f aca="false">Q21+Q92</f>
        <v>1</v>
      </c>
      <c r="R163" s="7" t="n">
        <f aca="false">R21+R92</f>
        <v>0</v>
      </c>
      <c r="S163" s="7" t="n">
        <f aca="false">S21+S92</f>
        <v>3</v>
      </c>
      <c r="T163" s="7" t="n">
        <f aca="false">T21+T92</f>
        <v>1</v>
      </c>
      <c r="U163" s="7" t="n">
        <f aca="false">U21+U92</f>
        <v>0</v>
      </c>
      <c r="V163" s="7" t="n">
        <f aca="false">V21+V92</f>
        <v>0</v>
      </c>
      <c r="W163" s="7" t="n">
        <f aca="false">W21+W92</f>
        <v>0</v>
      </c>
      <c r="X163" s="7" t="n">
        <f aca="false">X21+X92</f>
        <v>0</v>
      </c>
      <c r="Y163" s="7" t="n">
        <f aca="false">Y21+Y92</f>
        <v>1</v>
      </c>
      <c r="Z163" s="7" t="n">
        <f aca="false">Z21+Z92</f>
        <v>0</v>
      </c>
      <c r="AA163" s="7" t="n">
        <f aca="false">AA21+AA92</f>
        <v>1</v>
      </c>
      <c r="AB163" s="7" t="n">
        <f aca="false">AB21+AB92</f>
        <v>0</v>
      </c>
      <c r="AC163" s="7" t="n">
        <f aca="false">AC21+AC92</f>
        <v>0</v>
      </c>
      <c r="AD163" s="7" t="n">
        <f aca="false">AD21+AD92</f>
        <v>0</v>
      </c>
      <c r="AE163" s="8" t="n">
        <f aca="false">AE21+AE92</f>
        <v>39</v>
      </c>
      <c r="AF163" s="8" t="n">
        <f aca="false">AF21+AF92</f>
        <v>49</v>
      </c>
      <c r="AG163" s="8" t="n">
        <f aca="false">AG21+AG92</f>
        <v>88</v>
      </c>
    </row>
    <row r="164" customFormat="false" ht="27.75" hidden="false" customHeight="false" outlineLevel="0" collapsed="false">
      <c r="A164" s="12"/>
      <c r="B164" s="6" t="s">
        <v>39</v>
      </c>
      <c r="C164" s="7" t="n">
        <f aca="false">C22+C93</f>
        <v>2</v>
      </c>
      <c r="D164" s="7" t="n">
        <f aca="false">D22+D93</f>
        <v>2</v>
      </c>
      <c r="E164" s="7" t="n">
        <f aca="false">E22+E93</f>
        <v>0</v>
      </c>
      <c r="F164" s="7" t="n">
        <f aca="false">F22+F93</f>
        <v>0</v>
      </c>
      <c r="G164" s="7" t="n">
        <f aca="false">G22+G93</f>
        <v>0</v>
      </c>
      <c r="H164" s="7" t="n">
        <f aca="false">H22+H93</f>
        <v>0</v>
      </c>
      <c r="I164" s="7" t="n">
        <f aca="false">I22+I93</f>
        <v>0</v>
      </c>
      <c r="J164" s="7" t="n">
        <f aca="false">J22+J93</f>
        <v>0</v>
      </c>
      <c r="K164" s="7" t="n">
        <f aca="false">K22+K93</f>
        <v>0</v>
      </c>
      <c r="L164" s="7" t="n">
        <f aca="false">L22+L93</f>
        <v>1</v>
      </c>
      <c r="M164" s="7" t="n">
        <f aca="false">M22+M93</f>
        <v>41</v>
      </c>
      <c r="N164" s="7" t="n">
        <f aca="false">N22+N93</f>
        <v>18</v>
      </c>
      <c r="O164" s="7" t="n">
        <f aca="false">O22+O93</f>
        <v>8</v>
      </c>
      <c r="P164" s="7" t="n">
        <f aca="false">P22+P93</f>
        <v>5</v>
      </c>
      <c r="Q164" s="7" t="n">
        <f aca="false">Q22+Q93</f>
        <v>0</v>
      </c>
      <c r="R164" s="7" t="n">
        <f aca="false">R22+R93</f>
        <v>0</v>
      </c>
      <c r="S164" s="7" t="n">
        <f aca="false">S22+S93</f>
        <v>1</v>
      </c>
      <c r="T164" s="7" t="n">
        <f aca="false">T22+T93</f>
        <v>0</v>
      </c>
      <c r="U164" s="7" t="n">
        <f aca="false">U22+U93</f>
        <v>0</v>
      </c>
      <c r="V164" s="7" t="n">
        <f aca="false">V22+V93</f>
        <v>0</v>
      </c>
      <c r="W164" s="7" t="n">
        <f aca="false">W22+W93</f>
        <v>1</v>
      </c>
      <c r="X164" s="7" t="n">
        <f aca="false">X22+X93</f>
        <v>0</v>
      </c>
      <c r="Y164" s="7" t="n">
        <f aca="false">Y22+Y93</f>
        <v>1</v>
      </c>
      <c r="Z164" s="7" t="n">
        <f aca="false">Z22+Z93</f>
        <v>0</v>
      </c>
      <c r="AA164" s="7" t="n">
        <f aca="false">AA22+AA93</f>
        <v>0</v>
      </c>
      <c r="AB164" s="7" t="n">
        <f aca="false">AB22+AB93</f>
        <v>0</v>
      </c>
      <c r="AC164" s="7" t="n">
        <f aca="false">AC22+AC93</f>
        <v>0</v>
      </c>
      <c r="AD164" s="7" t="n">
        <f aca="false">AD22+AD93</f>
        <v>0</v>
      </c>
      <c r="AE164" s="8" t="n">
        <f aca="false">AE22+AE93</f>
        <v>54</v>
      </c>
      <c r="AF164" s="8" t="n">
        <f aca="false">AF22+AF93</f>
        <v>26</v>
      </c>
      <c r="AG164" s="8" t="n">
        <f aca="false">AG22+AG93</f>
        <v>80</v>
      </c>
    </row>
    <row r="165" customFormat="false" ht="27.75" hidden="false" customHeight="false" outlineLevel="0" collapsed="false">
      <c r="A165" s="12"/>
      <c r="B165" s="6" t="s">
        <v>40</v>
      </c>
      <c r="C165" s="7" t="n">
        <f aca="false">C23+C94</f>
        <v>0</v>
      </c>
      <c r="D165" s="7" t="n">
        <f aca="false">D23+D94</f>
        <v>0</v>
      </c>
      <c r="E165" s="7" t="n">
        <f aca="false">E23+E94</f>
        <v>0</v>
      </c>
      <c r="F165" s="7" t="n">
        <f aca="false">F23+F94</f>
        <v>0</v>
      </c>
      <c r="G165" s="7" t="n">
        <f aca="false">G23+G94</f>
        <v>1</v>
      </c>
      <c r="H165" s="7" t="n">
        <f aca="false">H23+H94</f>
        <v>0</v>
      </c>
      <c r="I165" s="7" t="n">
        <f aca="false">I23+I94</f>
        <v>0</v>
      </c>
      <c r="J165" s="7" t="n">
        <f aca="false">J23+J94</f>
        <v>0</v>
      </c>
      <c r="K165" s="7" t="n">
        <f aca="false">K23+K94</f>
        <v>0</v>
      </c>
      <c r="L165" s="7" t="n">
        <f aca="false">L23+L94</f>
        <v>0</v>
      </c>
      <c r="M165" s="7" t="n">
        <f aca="false">M23+M94</f>
        <v>17</v>
      </c>
      <c r="N165" s="7" t="n">
        <f aca="false">N23+N94</f>
        <v>13</v>
      </c>
      <c r="O165" s="7" t="n">
        <f aca="false">O23+O94</f>
        <v>8</v>
      </c>
      <c r="P165" s="7" t="n">
        <f aca="false">P23+P94</f>
        <v>2</v>
      </c>
      <c r="Q165" s="7" t="n">
        <f aca="false">Q23+Q94</f>
        <v>0</v>
      </c>
      <c r="R165" s="7" t="n">
        <f aca="false">R23+R94</f>
        <v>0</v>
      </c>
      <c r="S165" s="7" t="n">
        <f aca="false">S23+S94</f>
        <v>0</v>
      </c>
      <c r="T165" s="7" t="n">
        <f aca="false">T23+T94</f>
        <v>0</v>
      </c>
      <c r="U165" s="7" t="n">
        <f aca="false">U23+U94</f>
        <v>0</v>
      </c>
      <c r="V165" s="7" t="n">
        <f aca="false">V23+V94</f>
        <v>0</v>
      </c>
      <c r="W165" s="7" t="n">
        <f aca="false">W23+W94</f>
        <v>0</v>
      </c>
      <c r="X165" s="7" t="n">
        <f aca="false">X23+X94</f>
        <v>0</v>
      </c>
      <c r="Y165" s="7" t="n">
        <f aca="false">Y23+Y94</f>
        <v>0</v>
      </c>
      <c r="Z165" s="7" t="n">
        <f aca="false">Z23+Z94</f>
        <v>0</v>
      </c>
      <c r="AA165" s="7" t="n">
        <f aca="false">AA23+AA94</f>
        <v>0</v>
      </c>
      <c r="AB165" s="7" t="n">
        <f aca="false">AB23+AB94</f>
        <v>0</v>
      </c>
      <c r="AC165" s="7" t="n">
        <f aca="false">AC23+AC94</f>
        <v>0</v>
      </c>
      <c r="AD165" s="7" t="n">
        <f aca="false">AD23+AD94</f>
        <v>1</v>
      </c>
      <c r="AE165" s="8" t="n">
        <f aca="false">AE23+AE94</f>
        <v>26</v>
      </c>
      <c r="AF165" s="8" t="n">
        <f aca="false">AF23+AF94</f>
        <v>16</v>
      </c>
      <c r="AG165" s="8" t="n">
        <f aca="false">AG23+AG94</f>
        <v>42</v>
      </c>
    </row>
    <row r="166" customFormat="false" ht="27.75" hidden="false" customHeight="false" outlineLevel="0" collapsed="false">
      <c r="A166" s="12"/>
      <c r="B166" s="13" t="s">
        <v>41</v>
      </c>
      <c r="C166" s="18" t="n">
        <f aca="false">C24+C95</f>
        <v>12</v>
      </c>
      <c r="D166" s="18" t="n">
        <f aca="false">D24+D95</f>
        <v>10</v>
      </c>
      <c r="E166" s="18" t="n">
        <f aca="false">E24+E95</f>
        <v>0</v>
      </c>
      <c r="F166" s="18" t="n">
        <f aca="false">F24+F95</f>
        <v>0</v>
      </c>
      <c r="G166" s="18" t="n">
        <f aca="false">G24+G95</f>
        <v>3</v>
      </c>
      <c r="H166" s="18" t="n">
        <f aca="false">H24+H95</f>
        <v>0</v>
      </c>
      <c r="I166" s="18" t="n">
        <f aca="false">I24+I95</f>
        <v>2</v>
      </c>
      <c r="J166" s="18" t="n">
        <f aca="false">J24+J95</f>
        <v>0</v>
      </c>
      <c r="K166" s="18" t="n">
        <f aca="false">K24+K95</f>
        <v>11</v>
      </c>
      <c r="L166" s="18" t="n">
        <f aca="false">L24+L95</f>
        <v>8</v>
      </c>
      <c r="M166" s="18" t="n">
        <f aca="false">M24+M95</f>
        <v>163</v>
      </c>
      <c r="N166" s="18" t="n">
        <f aca="false">N24+N95</f>
        <v>119</v>
      </c>
      <c r="O166" s="18" t="n">
        <f aca="false">O24+O95</f>
        <v>67</v>
      </c>
      <c r="P166" s="18" t="n">
        <f aca="false">P24+P95</f>
        <v>24</v>
      </c>
      <c r="Q166" s="18" t="n">
        <f aca="false">Q24+Q95</f>
        <v>3</v>
      </c>
      <c r="R166" s="18" t="n">
        <f aca="false">R24+R95</f>
        <v>0</v>
      </c>
      <c r="S166" s="18" t="n">
        <f aca="false">S24+S95</f>
        <v>5</v>
      </c>
      <c r="T166" s="18" t="n">
        <f aca="false">T24+T95</f>
        <v>2</v>
      </c>
      <c r="U166" s="18" t="n">
        <f aca="false">U24+U95</f>
        <v>4</v>
      </c>
      <c r="V166" s="18" t="n">
        <f aca="false">V24+V95</f>
        <v>1</v>
      </c>
      <c r="W166" s="18" t="n">
        <f aca="false">W24+W95</f>
        <v>2</v>
      </c>
      <c r="X166" s="18" t="n">
        <f aca="false">X24+X95</f>
        <v>0</v>
      </c>
      <c r="Y166" s="18" t="n">
        <f aca="false">Y24+Y95</f>
        <v>4</v>
      </c>
      <c r="Z166" s="18" t="n">
        <f aca="false">Z24+Z95</f>
        <v>0</v>
      </c>
      <c r="AA166" s="18" t="n">
        <f aca="false">AA24+AA95</f>
        <v>1</v>
      </c>
      <c r="AB166" s="18" t="n">
        <f aca="false">AB24+AB95</f>
        <v>0</v>
      </c>
      <c r="AC166" s="18" t="n">
        <f aca="false">AC24+AC95</f>
        <v>0</v>
      </c>
      <c r="AD166" s="18" t="n">
        <f aca="false">AD24+AD95</f>
        <v>1</v>
      </c>
      <c r="AE166" s="8" t="n">
        <f aca="false">AE24+AE95</f>
        <v>277</v>
      </c>
      <c r="AF166" s="8" t="n">
        <f aca="false">AF24+AF95</f>
        <v>165</v>
      </c>
      <c r="AG166" s="8" t="n">
        <f aca="false">AG24+AG95</f>
        <v>442</v>
      </c>
    </row>
    <row r="167" customFormat="false" ht="30" hidden="false" customHeight="true" outlineLevel="0" collapsed="false">
      <c r="A167" s="6" t="s">
        <v>42</v>
      </c>
      <c r="B167" s="6"/>
      <c r="C167" s="7" t="n">
        <f aca="false">C25+C96</f>
        <v>1</v>
      </c>
      <c r="D167" s="7" t="n">
        <f aca="false">D25+D96</f>
        <v>0</v>
      </c>
      <c r="E167" s="7" t="n">
        <f aca="false">E25+E96</f>
        <v>0</v>
      </c>
      <c r="F167" s="7" t="n">
        <f aca="false">F25+F96</f>
        <v>0</v>
      </c>
      <c r="G167" s="7" t="n">
        <f aca="false">G25+G96</f>
        <v>2</v>
      </c>
      <c r="H167" s="7" t="n">
        <f aca="false">H25+H96</f>
        <v>0</v>
      </c>
      <c r="I167" s="7" t="n">
        <f aca="false">I25+I96</f>
        <v>0</v>
      </c>
      <c r="J167" s="7" t="n">
        <f aca="false">J25+J96</f>
        <v>0</v>
      </c>
      <c r="K167" s="7" t="n">
        <f aca="false">K25+K96</f>
        <v>3</v>
      </c>
      <c r="L167" s="7" t="n">
        <f aca="false">L25+L96</f>
        <v>0</v>
      </c>
      <c r="M167" s="7" t="n">
        <f aca="false">M25+M96</f>
        <v>31</v>
      </c>
      <c r="N167" s="7" t="n">
        <f aca="false">N25+N96</f>
        <v>27</v>
      </c>
      <c r="O167" s="7" t="n">
        <f aca="false">O25+O96</f>
        <v>5</v>
      </c>
      <c r="P167" s="7" t="n">
        <f aca="false">P25+P96</f>
        <v>12</v>
      </c>
      <c r="Q167" s="7" t="n">
        <f aca="false">Q25+Q96</f>
        <v>0</v>
      </c>
      <c r="R167" s="7" t="n">
        <f aca="false">R25+R96</f>
        <v>0</v>
      </c>
      <c r="S167" s="7" t="n">
        <f aca="false">S25+S96</f>
        <v>0</v>
      </c>
      <c r="T167" s="7" t="n">
        <f aca="false">T25+T96</f>
        <v>1</v>
      </c>
      <c r="U167" s="7" t="n">
        <f aca="false">U25+U96</f>
        <v>0</v>
      </c>
      <c r="V167" s="7" t="n">
        <f aca="false">V25+V96</f>
        <v>0</v>
      </c>
      <c r="W167" s="7" t="n">
        <f aca="false">W25+W96</f>
        <v>0</v>
      </c>
      <c r="X167" s="7" t="n">
        <f aca="false">X25+X96</f>
        <v>0</v>
      </c>
      <c r="Y167" s="7" t="n">
        <f aca="false">Y25+Y96</f>
        <v>1</v>
      </c>
      <c r="Z167" s="7" t="n">
        <f aca="false">Z25+Z96</f>
        <v>0</v>
      </c>
      <c r="AA167" s="7" t="n">
        <f aca="false">AA25+AA96</f>
        <v>1</v>
      </c>
      <c r="AB167" s="7" t="n">
        <f aca="false">AB25+AB96</f>
        <v>0</v>
      </c>
      <c r="AC167" s="7" t="n">
        <f aca="false">AC25+AC96</f>
        <v>1</v>
      </c>
      <c r="AD167" s="7" t="n">
        <f aca="false">AD25+AD96</f>
        <v>0</v>
      </c>
      <c r="AE167" s="8" t="n">
        <f aca="false">AE25+AE96</f>
        <v>45</v>
      </c>
      <c r="AF167" s="8" t="n">
        <f aca="false">AF25+AF96</f>
        <v>40</v>
      </c>
      <c r="AG167" s="8" t="n">
        <f aca="false">AG25+AG96</f>
        <v>85</v>
      </c>
    </row>
    <row r="168" customFormat="false" ht="30" hidden="false" customHeight="true" outlineLevel="0" collapsed="false">
      <c r="A168" s="6" t="s">
        <v>43</v>
      </c>
      <c r="B168" s="6"/>
      <c r="C168" s="7" t="n">
        <f aca="false">C26+C97</f>
        <v>4</v>
      </c>
      <c r="D168" s="7" t="n">
        <f aca="false">D26+D97</f>
        <v>8</v>
      </c>
      <c r="E168" s="7" t="n">
        <f aca="false">E26+E97</f>
        <v>0</v>
      </c>
      <c r="F168" s="7" t="n">
        <f aca="false">F26+F97</f>
        <v>0</v>
      </c>
      <c r="G168" s="7" t="n">
        <f aca="false">G26+G97</f>
        <v>1</v>
      </c>
      <c r="H168" s="7" t="n">
        <f aca="false">H26+H97</f>
        <v>0</v>
      </c>
      <c r="I168" s="7" t="n">
        <f aca="false">I26+I97</f>
        <v>2</v>
      </c>
      <c r="J168" s="7" t="n">
        <f aca="false">J26+J97</f>
        <v>3</v>
      </c>
      <c r="K168" s="7" t="n">
        <f aca="false">K26+K97</f>
        <v>4</v>
      </c>
      <c r="L168" s="7" t="n">
        <f aca="false">L26+L97</f>
        <v>4</v>
      </c>
      <c r="M168" s="7" t="n">
        <f aca="false">M26+M97</f>
        <v>40</v>
      </c>
      <c r="N168" s="7" t="n">
        <f aca="false">N26+N97</f>
        <v>64</v>
      </c>
      <c r="O168" s="7" t="n">
        <f aca="false">O26+O97</f>
        <v>34</v>
      </c>
      <c r="P168" s="7" t="n">
        <f aca="false">P26+P97</f>
        <v>28</v>
      </c>
      <c r="Q168" s="7" t="n">
        <f aca="false">Q26+Q97</f>
        <v>0</v>
      </c>
      <c r="R168" s="7" t="n">
        <f aca="false">R26+R97</f>
        <v>0</v>
      </c>
      <c r="S168" s="7" t="n">
        <f aca="false">S26+S97</f>
        <v>1</v>
      </c>
      <c r="T168" s="7" t="n">
        <f aca="false">T26+T97</f>
        <v>1</v>
      </c>
      <c r="U168" s="7" t="n">
        <f aca="false">U26+U97</f>
        <v>0</v>
      </c>
      <c r="V168" s="7" t="n">
        <f aca="false">V26+V97</f>
        <v>0</v>
      </c>
      <c r="W168" s="7" t="n">
        <f aca="false">W26+W97</f>
        <v>0</v>
      </c>
      <c r="X168" s="7" t="n">
        <f aca="false">X26+X97</f>
        <v>0</v>
      </c>
      <c r="Y168" s="7" t="n">
        <f aca="false">Y26+Y97</f>
        <v>0</v>
      </c>
      <c r="Z168" s="7" t="n">
        <f aca="false">Z26+Z97</f>
        <v>0</v>
      </c>
      <c r="AA168" s="7" t="n">
        <f aca="false">AA26+AA97</f>
        <v>0</v>
      </c>
      <c r="AB168" s="7" t="n">
        <f aca="false">AB26+AB97</f>
        <v>0</v>
      </c>
      <c r="AC168" s="7" t="n">
        <f aca="false">AC26+AC97</f>
        <v>0</v>
      </c>
      <c r="AD168" s="7" t="n">
        <f aca="false">AD26+AD97</f>
        <v>0</v>
      </c>
      <c r="AE168" s="8" t="n">
        <f aca="false">AE26+AE97</f>
        <v>86</v>
      </c>
      <c r="AF168" s="8" t="n">
        <f aca="false">AF26+AF97</f>
        <v>108</v>
      </c>
      <c r="AG168" s="8" t="n">
        <f aca="false">AG26+AG97</f>
        <v>194</v>
      </c>
    </row>
    <row r="169" customFormat="false" ht="30" hidden="false" customHeight="true" outlineLevel="0" collapsed="false">
      <c r="A169" s="6" t="s">
        <v>90</v>
      </c>
      <c r="B169" s="6"/>
      <c r="C169" s="7" t="n">
        <f aca="false">C27+C98</f>
        <v>0</v>
      </c>
      <c r="D169" s="7" t="n">
        <f aca="false">D27+D98</f>
        <v>0</v>
      </c>
      <c r="E169" s="7" t="n">
        <f aca="false">E27+E98</f>
        <v>0</v>
      </c>
      <c r="F169" s="7" t="n">
        <f aca="false">F27+F98</f>
        <v>0</v>
      </c>
      <c r="G169" s="7" t="n">
        <f aca="false">G27+G98</f>
        <v>1</v>
      </c>
      <c r="H169" s="7" t="n">
        <f aca="false">H27+H98</f>
        <v>0</v>
      </c>
      <c r="I169" s="7" t="n">
        <f aca="false">I27+I98</f>
        <v>2</v>
      </c>
      <c r="J169" s="7" t="n">
        <f aca="false">J27+J98</f>
        <v>2</v>
      </c>
      <c r="K169" s="7" t="n">
        <f aca="false">K27+K98</f>
        <v>3</v>
      </c>
      <c r="L169" s="7" t="n">
        <f aca="false">L27+L98</f>
        <v>0</v>
      </c>
      <c r="M169" s="7" t="n">
        <f aca="false">M27+M98</f>
        <v>1</v>
      </c>
      <c r="N169" s="7" t="n">
        <f aca="false">N27+N98</f>
        <v>0</v>
      </c>
      <c r="O169" s="7" t="n">
        <f aca="false">O27+O98</f>
        <v>13</v>
      </c>
      <c r="P169" s="7" t="n">
        <f aca="false">P27+P98</f>
        <v>29</v>
      </c>
      <c r="Q169" s="7" t="n">
        <f aca="false">Q27+Q98</f>
        <v>0</v>
      </c>
      <c r="R169" s="7" t="n">
        <f aca="false">R27+R98</f>
        <v>0</v>
      </c>
      <c r="S169" s="7" t="n">
        <f aca="false">S27+S98</f>
        <v>0</v>
      </c>
      <c r="T169" s="7" t="n">
        <f aca="false">T27+T98</f>
        <v>0</v>
      </c>
      <c r="U169" s="7" t="n">
        <f aca="false">U27+U98</f>
        <v>0</v>
      </c>
      <c r="V169" s="7" t="n">
        <f aca="false">V27+V98</f>
        <v>0</v>
      </c>
      <c r="W169" s="7" t="n">
        <f aca="false">W27+W98</f>
        <v>0</v>
      </c>
      <c r="X169" s="7" t="n">
        <f aca="false">X27+X98</f>
        <v>0</v>
      </c>
      <c r="Y169" s="7" t="n">
        <f aca="false">Y27+Y98</f>
        <v>0</v>
      </c>
      <c r="Z169" s="7" t="n">
        <f aca="false">Z27+Z98</f>
        <v>0</v>
      </c>
      <c r="AA169" s="7" t="n">
        <f aca="false">AA27+AA98</f>
        <v>0</v>
      </c>
      <c r="AB169" s="7" t="n">
        <f aca="false">AB27+AB98</f>
        <v>0</v>
      </c>
      <c r="AC169" s="7" t="n">
        <f aca="false">AC27+AC98</f>
        <v>1</v>
      </c>
      <c r="AD169" s="7" t="n">
        <f aca="false">AD27+AD98</f>
        <v>0</v>
      </c>
      <c r="AE169" s="8" t="n">
        <f aca="false">AE27+AE98</f>
        <v>21</v>
      </c>
      <c r="AF169" s="8" t="n">
        <f aca="false">AF27+AF98</f>
        <v>31</v>
      </c>
      <c r="AG169" s="8" t="n">
        <f aca="false">AG27+AG98</f>
        <v>52</v>
      </c>
    </row>
    <row r="170" customFormat="false" ht="26.25" hidden="false" customHeight="true" outlineLevel="0" collapsed="false">
      <c r="A170" s="12" t="s">
        <v>45</v>
      </c>
      <c r="B170" s="16" t="s">
        <v>46</v>
      </c>
      <c r="C170" s="7" t="n">
        <f aca="false">C28+C99</f>
        <v>0</v>
      </c>
      <c r="D170" s="7" t="n">
        <f aca="false">D28+D99</f>
        <v>0</v>
      </c>
      <c r="E170" s="7" t="n">
        <f aca="false">E28+E99</f>
        <v>0</v>
      </c>
      <c r="F170" s="7" t="n">
        <f aca="false">F28+F99</f>
        <v>0</v>
      </c>
      <c r="G170" s="7" t="n">
        <f aca="false">G28+G99</f>
        <v>6</v>
      </c>
      <c r="H170" s="7" t="n">
        <f aca="false">H28+H99</f>
        <v>0</v>
      </c>
      <c r="I170" s="7" t="n">
        <f aca="false">I28+I99</f>
        <v>1</v>
      </c>
      <c r="J170" s="7" t="n">
        <f aca="false">J28+J99</f>
        <v>0</v>
      </c>
      <c r="K170" s="7" t="n">
        <f aca="false">K28+K99</f>
        <v>4</v>
      </c>
      <c r="L170" s="7" t="n">
        <f aca="false">L28+L99</f>
        <v>0</v>
      </c>
      <c r="M170" s="7" t="n">
        <f aca="false">M28+M99</f>
        <v>4</v>
      </c>
      <c r="N170" s="7" t="n">
        <f aca="false">N28+N99</f>
        <v>0</v>
      </c>
      <c r="O170" s="7" t="n">
        <f aca="false">O28+O99</f>
        <v>22</v>
      </c>
      <c r="P170" s="7" t="n">
        <f aca="false">P28+P99</f>
        <v>4</v>
      </c>
      <c r="Q170" s="7" t="n">
        <f aca="false">Q28+Q99</f>
        <v>1</v>
      </c>
      <c r="R170" s="7" t="n">
        <f aca="false">R28+R99</f>
        <v>0</v>
      </c>
      <c r="S170" s="7" t="n">
        <f aca="false">S28+S99</f>
        <v>1</v>
      </c>
      <c r="T170" s="7" t="n">
        <f aca="false">T28+T99</f>
        <v>0</v>
      </c>
      <c r="U170" s="7" t="n">
        <f aca="false">U28+U99</f>
        <v>1</v>
      </c>
      <c r="V170" s="7" t="n">
        <f aca="false">V28+V99</f>
        <v>0</v>
      </c>
      <c r="W170" s="7" t="n">
        <f aca="false">W28+W99</f>
        <v>3</v>
      </c>
      <c r="X170" s="7" t="n">
        <f aca="false">X28+X99</f>
        <v>0</v>
      </c>
      <c r="Y170" s="7" t="n">
        <f aca="false">Y28+Y99</f>
        <v>0</v>
      </c>
      <c r="Z170" s="7" t="n">
        <f aca="false">Z28+Z99</f>
        <v>0</v>
      </c>
      <c r="AA170" s="7" t="n">
        <f aca="false">AA28+AA99</f>
        <v>0</v>
      </c>
      <c r="AB170" s="7" t="n">
        <f aca="false">AB28+AB99</f>
        <v>0</v>
      </c>
      <c r="AC170" s="7" t="n">
        <f aca="false">AC28+AC99</f>
        <v>0</v>
      </c>
      <c r="AD170" s="7" t="n">
        <f aca="false">AD28+AD99</f>
        <v>0</v>
      </c>
      <c r="AE170" s="8" t="n">
        <f aca="false">AE28+AE99</f>
        <v>43</v>
      </c>
      <c r="AF170" s="8" t="n">
        <f aca="false">AF28+AF99</f>
        <v>4</v>
      </c>
      <c r="AG170" s="8" t="n">
        <f aca="false">AG28+AG99</f>
        <v>47</v>
      </c>
    </row>
    <row r="171" customFormat="false" ht="27.75" hidden="false" customHeight="false" outlineLevel="0" collapsed="false">
      <c r="A171" s="12"/>
      <c r="B171" s="16" t="s">
        <v>47</v>
      </c>
      <c r="C171" s="7" t="n">
        <f aca="false">C29+C100</f>
        <v>11</v>
      </c>
      <c r="D171" s="7" t="n">
        <f aca="false">D29+D100</f>
        <v>1</v>
      </c>
      <c r="E171" s="7" t="n">
        <f aca="false">E29+E100</f>
        <v>0</v>
      </c>
      <c r="F171" s="7" t="n">
        <f aca="false">F29+F100</f>
        <v>0</v>
      </c>
      <c r="G171" s="7" t="n">
        <f aca="false">G29+G100</f>
        <v>12</v>
      </c>
      <c r="H171" s="7" t="n">
        <f aca="false">H29+H100</f>
        <v>0</v>
      </c>
      <c r="I171" s="7" t="n">
        <f aca="false">I29+I100</f>
        <v>1</v>
      </c>
      <c r="J171" s="7" t="n">
        <f aca="false">J29+J100</f>
        <v>0</v>
      </c>
      <c r="K171" s="7" t="n">
        <f aca="false">K29+K100</f>
        <v>12</v>
      </c>
      <c r="L171" s="7" t="n">
        <f aca="false">L29+L100</f>
        <v>0</v>
      </c>
      <c r="M171" s="7" t="n">
        <f aca="false">M29+M100</f>
        <v>2</v>
      </c>
      <c r="N171" s="7" t="n">
        <f aca="false">N29+N100</f>
        <v>1</v>
      </c>
      <c r="O171" s="7" t="n">
        <f aca="false">O29+O100</f>
        <v>9</v>
      </c>
      <c r="P171" s="7" t="n">
        <f aca="false">P29+P100</f>
        <v>3</v>
      </c>
      <c r="Q171" s="7" t="n">
        <f aca="false">Q29+Q100</f>
        <v>0</v>
      </c>
      <c r="R171" s="7" t="n">
        <f aca="false">R29+R100</f>
        <v>1</v>
      </c>
      <c r="S171" s="7" t="n">
        <f aca="false">S29+S100</f>
        <v>0</v>
      </c>
      <c r="T171" s="7" t="n">
        <f aca="false">T29+T100</f>
        <v>1</v>
      </c>
      <c r="U171" s="7" t="n">
        <f aca="false">U29+U100</f>
        <v>1</v>
      </c>
      <c r="V171" s="7" t="n">
        <f aca="false">V29+V100</f>
        <v>0</v>
      </c>
      <c r="W171" s="7" t="n">
        <f aca="false">W29+W100</f>
        <v>0</v>
      </c>
      <c r="X171" s="7" t="n">
        <f aca="false">X29+X100</f>
        <v>0</v>
      </c>
      <c r="Y171" s="7" t="n">
        <f aca="false">Y29+Y100</f>
        <v>0</v>
      </c>
      <c r="Z171" s="7" t="n">
        <f aca="false">Z29+Z100</f>
        <v>0</v>
      </c>
      <c r="AA171" s="7" t="n">
        <f aca="false">AA29+AA100</f>
        <v>2</v>
      </c>
      <c r="AB171" s="7" t="n">
        <f aca="false">AB29+AB100</f>
        <v>0</v>
      </c>
      <c r="AC171" s="7" t="n">
        <f aca="false">AC29+AC100</f>
        <v>0</v>
      </c>
      <c r="AD171" s="7" t="n">
        <f aca="false">AD29+AD100</f>
        <v>0</v>
      </c>
      <c r="AE171" s="8" t="n">
        <f aca="false">AE29+AE100</f>
        <v>50</v>
      </c>
      <c r="AF171" s="8" t="n">
        <f aca="false">AF29+AF100</f>
        <v>7</v>
      </c>
      <c r="AG171" s="8" t="n">
        <f aca="false">AG29+AG100</f>
        <v>57</v>
      </c>
    </row>
    <row r="172" customFormat="false" ht="27.75" hidden="false" customHeight="false" outlineLevel="0" collapsed="false">
      <c r="A172" s="12"/>
      <c r="B172" s="16" t="s">
        <v>48</v>
      </c>
      <c r="C172" s="7" t="n">
        <f aca="false">C30+C101</f>
        <v>0</v>
      </c>
      <c r="D172" s="7" t="n">
        <f aca="false">D30+D101</f>
        <v>0</v>
      </c>
      <c r="E172" s="7" t="n">
        <f aca="false">E30+E101</f>
        <v>0</v>
      </c>
      <c r="F172" s="7" t="n">
        <f aca="false">F30+F101</f>
        <v>0</v>
      </c>
      <c r="G172" s="7" t="n">
        <f aca="false">G30+G101</f>
        <v>0</v>
      </c>
      <c r="H172" s="7" t="n">
        <f aca="false">H30+H101</f>
        <v>0</v>
      </c>
      <c r="I172" s="7" t="n">
        <f aca="false">I30+I101</f>
        <v>3</v>
      </c>
      <c r="J172" s="7" t="n">
        <f aca="false">J30+J101</f>
        <v>0</v>
      </c>
      <c r="K172" s="7" t="n">
        <f aca="false">K30+K101</f>
        <v>1</v>
      </c>
      <c r="L172" s="7" t="n">
        <f aca="false">L30+L101</f>
        <v>0</v>
      </c>
      <c r="M172" s="7" t="n">
        <f aca="false">M30+M101</f>
        <v>0</v>
      </c>
      <c r="N172" s="7" t="n">
        <f aca="false">N30+N101</f>
        <v>0</v>
      </c>
      <c r="O172" s="7" t="n">
        <f aca="false">O30+O101</f>
        <v>9</v>
      </c>
      <c r="P172" s="7" t="n">
        <f aca="false">P30+P101</f>
        <v>8</v>
      </c>
      <c r="Q172" s="7" t="n">
        <f aca="false">Q30+Q101</f>
        <v>1</v>
      </c>
      <c r="R172" s="7" t="n">
        <f aca="false">R30+R101</f>
        <v>0</v>
      </c>
      <c r="S172" s="7" t="n">
        <f aca="false">S30+S101</f>
        <v>1</v>
      </c>
      <c r="T172" s="7" t="n">
        <f aca="false">T30+T101</f>
        <v>0</v>
      </c>
      <c r="U172" s="7" t="n">
        <f aca="false">U30+U101</f>
        <v>0</v>
      </c>
      <c r="V172" s="7" t="n">
        <f aca="false">V30+V101</f>
        <v>0</v>
      </c>
      <c r="W172" s="7" t="n">
        <f aca="false">W30+W101</f>
        <v>0</v>
      </c>
      <c r="X172" s="7" t="n">
        <f aca="false">X30+X101</f>
        <v>0</v>
      </c>
      <c r="Y172" s="7" t="n">
        <f aca="false">Y30+Y101</f>
        <v>0</v>
      </c>
      <c r="Z172" s="7" t="n">
        <f aca="false">Z30+Z101</f>
        <v>0</v>
      </c>
      <c r="AA172" s="7" t="n">
        <f aca="false">AA30+AA101</f>
        <v>0</v>
      </c>
      <c r="AB172" s="7" t="n">
        <f aca="false">AB30+AB101</f>
        <v>0</v>
      </c>
      <c r="AC172" s="7" t="n">
        <f aca="false">AC30+AC101</f>
        <v>0</v>
      </c>
      <c r="AD172" s="7" t="n">
        <f aca="false">AD30+AD101</f>
        <v>0</v>
      </c>
      <c r="AE172" s="8" t="n">
        <f aca="false">AE30+AE101</f>
        <v>15</v>
      </c>
      <c r="AF172" s="8" t="n">
        <f aca="false">AF30+AF101</f>
        <v>8</v>
      </c>
      <c r="AG172" s="8" t="n">
        <f aca="false">AG30+AG101</f>
        <v>23</v>
      </c>
    </row>
    <row r="173" customFormat="false" ht="27.75" hidden="false" customHeight="false" outlineLevel="0" collapsed="false">
      <c r="A173" s="12"/>
      <c r="B173" s="16" t="s">
        <v>49</v>
      </c>
      <c r="C173" s="7" t="n">
        <f aca="false">C31+C102</f>
        <v>1</v>
      </c>
      <c r="D173" s="7" t="n">
        <f aca="false">D31+D102</f>
        <v>0</v>
      </c>
      <c r="E173" s="7" t="n">
        <f aca="false">E31+E102</f>
        <v>0</v>
      </c>
      <c r="F173" s="7" t="n">
        <f aca="false">F31+F102</f>
        <v>0</v>
      </c>
      <c r="G173" s="7" t="n">
        <f aca="false">G31+G102</f>
        <v>0</v>
      </c>
      <c r="H173" s="7" t="n">
        <f aca="false">H31+H102</f>
        <v>0</v>
      </c>
      <c r="I173" s="7" t="n">
        <f aca="false">I31+I102</f>
        <v>0</v>
      </c>
      <c r="J173" s="7" t="n">
        <f aca="false">J31+J102</f>
        <v>0</v>
      </c>
      <c r="K173" s="7" t="n">
        <f aca="false">K31+K102</f>
        <v>0</v>
      </c>
      <c r="L173" s="7" t="n">
        <f aca="false">L31+L102</f>
        <v>2</v>
      </c>
      <c r="M173" s="7" t="n">
        <f aca="false">M31+M102</f>
        <v>0</v>
      </c>
      <c r="N173" s="7" t="n">
        <f aca="false">N31+N102</f>
        <v>0</v>
      </c>
      <c r="O173" s="7" t="n">
        <f aca="false">O31+O102</f>
        <v>1</v>
      </c>
      <c r="P173" s="7" t="n">
        <f aca="false">P31+P102</f>
        <v>15</v>
      </c>
      <c r="Q173" s="7" t="n">
        <f aca="false">Q31+Q102</f>
        <v>0</v>
      </c>
      <c r="R173" s="7" t="n">
        <f aca="false">R31+R102</f>
        <v>0</v>
      </c>
      <c r="S173" s="7" t="n">
        <f aca="false">S31+S102</f>
        <v>0</v>
      </c>
      <c r="T173" s="7" t="n">
        <f aca="false">T31+T102</f>
        <v>0</v>
      </c>
      <c r="U173" s="7" t="n">
        <f aca="false">U31+U102</f>
        <v>0</v>
      </c>
      <c r="V173" s="7" t="n">
        <f aca="false">V31+V102</f>
        <v>0</v>
      </c>
      <c r="W173" s="7" t="n">
        <f aca="false">W31+W102</f>
        <v>0</v>
      </c>
      <c r="X173" s="7" t="n">
        <f aca="false">X31+X102</f>
        <v>0</v>
      </c>
      <c r="Y173" s="7" t="n">
        <f aca="false">Y31+Y102</f>
        <v>1</v>
      </c>
      <c r="Z173" s="7" t="n">
        <f aca="false">Z31+Z102</f>
        <v>0</v>
      </c>
      <c r="AA173" s="7" t="n">
        <f aca="false">AA31+AA102</f>
        <v>2</v>
      </c>
      <c r="AB173" s="7" t="n">
        <f aca="false">AB31+AB102</f>
        <v>0</v>
      </c>
      <c r="AC173" s="7" t="n">
        <f aca="false">AC31+AC102</f>
        <v>0</v>
      </c>
      <c r="AD173" s="7" t="n">
        <f aca="false">AD31+AD102</f>
        <v>0</v>
      </c>
      <c r="AE173" s="8" t="n">
        <f aca="false">AE31+AE102</f>
        <v>5</v>
      </c>
      <c r="AF173" s="8" t="n">
        <f aca="false">AF31+AF102</f>
        <v>17</v>
      </c>
      <c r="AG173" s="8" t="n">
        <f aca="false">AG31+AG102</f>
        <v>22</v>
      </c>
    </row>
    <row r="174" customFormat="false" ht="27.75" hidden="false" customHeight="false" outlineLevel="0" collapsed="false">
      <c r="A174" s="12"/>
      <c r="B174" s="13" t="s">
        <v>16</v>
      </c>
      <c r="C174" s="18" t="n">
        <f aca="false">C32+C103</f>
        <v>12</v>
      </c>
      <c r="D174" s="18" t="n">
        <f aca="false">D32+D103</f>
        <v>1</v>
      </c>
      <c r="E174" s="18" t="n">
        <f aca="false">E32+E103</f>
        <v>0</v>
      </c>
      <c r="F174" s="18" t="n">
        <f aca="false">F32+F103</f>
        <v>0</v>
      </c>
      <c r="G174" s="18" t="n">
        <f aca="false">G32+G103</f>
        <v>18</v>
      </c>
      <c r="H174" s="18" t="n">
        <f aca="false">H32+H103</f>
        <v>0</v>
      </c>
      <c r="I174" s="18" t="n">
        <f aca="false">I32+I103</f>
        <v>5</v>
      </c>
      <c r="J174" s="18" t="n">
        <f aca="false">J32+J103</f>
        <v>0</v>
      </c>
      <c r="K174" s="18" t="n">
        <f aca="false">K32+K103</f>
        <v>17</v>
      </c>
      <c r="L174" s="18" t="n">
        <f aca="false">L32+L103</f>
        <v>2</v>
      </c>
      <c r="M174" s="18" t="n">
        <f aca="false">M32+M103</f>
        <v>6</v>
      </c>
      <c r="N174" s="18" t="n">
        <f aca="false">N32+N103</f>
        <v>1</v>
      </c>
      <c r="O174" s="18" t="n">
        <f aca="false">O32+O103</f>
        <v>41</v>
      </c>
      <c r="P174" s="18" t="n">
        <f aca="false">P32+P103</f>
        <v>30</v>
      </c>
      <c r="Q174" s="18" t="n">
        <f aca="false">Q32+Q103</f>
        <v>2</v>
      </c>
      <c r="R174" s="18" t="n">
        <f aca="false">R32+R103</f>
        <v>1</v>
      </c>
      <c r="S174" s="18" t="n">
        <f aca="false">S32+S103</f>
        <v>2</v>
      </c>
      <c r="T174" s="18" t="n">
        <f aca="false">T32+T103</f>
        <v>1</v>
      </c>
      <c r="U174" s="18" t="n">
        <f aca="false">U32+U103</f>
        <v>2</v>
      </c>
      <c r="V174" s="18" t="n">
        <f aca="false">V32+V103</f>
        <v>0</v>
      </c>
      <c r="W174" s="18" t="n">
        <f aca="false">W32+W103</f>
        <v>3</v>
      </c>
      <c r="X174" s="18" t="n">
        <f aca="false">X32+X103</f>
        <v>0</v>
      </c>
      <c r="Y174" s="18" t="n">
        <f aca="false">Y32+Y103</f>
        <v>1</v>
      </c>
      <c r="Z174" s="18" t="n">
        <f aca="false">Z32+Z103</f>
        <v>0</v>
      </c>
      <c r="AA174" s="18" t="n">
        <f aca="false">AA32+AA103</f>
        <v>4</v>
      </c>
      <c r="AB174" s="18" t="n">
        <f aca="false">AB32+AB103</f>
        <v>0</v>
      </c>
      <c r="AC174" s="18" t="n">
        <f aca="false">AC32+AC103</f>
        <v>0</v>
      </c>
      <c r="AD174" s="18" t="n">
        <f aca="false">AD32+AD103</f>
        <v>0</v>
      </c>
      <c r="AE174" s="8" t="n">
        <f aca="false">AE32+AE103</f>
        <v>113</v>
      </c>
      <c r="AF174" s="8" t="n">
        <f aca="false">AF32+AF103</f>
        <v>36</v>
      </c>
      <c r="AG174" s="8" t="n">
        <f aca="false">AG32+AG103</f>
        <v>149</v>
      </c>
    </row>
    <row r="175" customFormat="false" ht="27.75" hidden="false" customHeight="true" outlineLevel="0" collapsed="false">
      <c r="A175" s="17" t="s">
        <v>50</v>
      </c>
      <c r="B175" s="17"/>
      <c r="C175" s="7" t="n">
        <f aca="false">C33+C104</f>
        <v>4</v>
      </c>
      <c r="D175" s="7" t="n">
        <f aca="false">D33+D104</f>
        <v>0</v>
      </c>
      <c r="E175" s="7" t="n">
        <f aca="false">E33+E104</f>
        <v>1</v>
      </c>
      <c r="F175" s="7" t="n">
        <f aca="false">F33+F104</f>
        <v>0</v>
      </c>
      <c r="G175" s="7" t="n">
        <f aca="false">G33+G104</f>
        <v>1</v>
      </c>
      <c r="H175" s="7" t="n">
        <f aca="false">H33+H104</f>
        <v>0</v>
      </c>
      <c r="I175" s="7" t="n">
        <f aca="false">I33+I104</f>
        <v>14</v>
      </c>
      <c r="J175" s="7" t="n">
        <f aca="false">J33+J104</f>
        <v>6</v>
      </c>
      <c r="K175" s="7" t="n">
        <f aca="false">K33+K104</f>
        <v>7</v>
      </c>
      <c r="L175" s="7" t="n">
        <f aca="false">L33+L104</f>
        <v>6</v>
      </c>
      <c r="M175" s="7" t="n">
        <f aca="false">M33+M104</f>
        <v>131</v>
      </c>
      <c r="N175" s="7" t="n">
        <f aca="false">N33+N104</f>
        <v>117</v>
      </c>
      <c r="O175" s="7" t="n">
        <f aca="false">O33+O104</f>
        <v>35</v>
      </c>
      <c r="P175" s="7" t="n">
        <f aca="false">P33+P104</f>
        <v>28</v>
      </c>
      <c r="Q175" s="7" t="n">
        <f aca="false">Q33+Q104</f>
        <v>1</v>
      </c>
      <c r="R175" s="7" t="n">
        <f aca="false">R33+R104</f>
        <v>0</v>
      </c>
      <c r="S175" s="7" t="n">
        <f aca="false">S33+S104</f>
        <v>1</v>
      </c>
      <c r="T175" s="7" t="n">
        <f aca="false">T33+T104</f>
        <v>3</v>
      </c>
      <c r="U175" s="7" t="n">
        <f aca="false">U33+U104</f>
        <v>1</v>
      </c>
      <c r="V175" s="7" t="n">
        <f aca="false">V33+V104</f>
        <v>0</v>
      </c>
      <c r="W175" s="7" t="n">
        <f aca="false">W33+W104</f>
        <v>0</v>
      </c>
      <c r="X175" s="7" t="n">
        <f aca="false">X33+X104</f>
        <v>0</v>
      </c>
      <c r="Y175" s="7" t="n">
        <f aca="false">Y33+Y104</f>
        <v>1</v>
      </c>
      <c r="Z175" s="7" t="n">
        <f aca="false">Z33+Z104</f>
        <v>0</v>
      </c>
      <c r="AA175" s="7" t="n">
        <f aca="false">AA33+AA104</f>
        <v>1</v>
      </c>
      <c r="AB175" s="7" t="n">
        <f aca="false">AB33+AB104</f>
        <v>0</v>
      </c>
      <c r="AC175" s="7" t="n">
        <f aca="false">AC33+AC104</f>
        <v>0</v>
      </c>
      <c r="AD175" s="7" t="n">
        <f aca="false">AD33+AD104</f>
        <v>0</v>
      </c>
      <c r="AE175" s="8" t="n">
        <f aca="false">AE33+AE104</f>
        <v>198</v>
      </c>
      <c r="AF175" s="8" t="n">
        <f aca="false">AF33+AF104</f>
        <v>160</v>
      </c>
      <c r="AG175" s="8" t="n">
        <f aca="false">AG33+AG104</f>
        <v>358</v>
      </c>
    </row>
    <row r="176" customFormat="false" ht="30" hidden="false" customHeight="true" outlineLevel="0" collapsed="false">
      <c r="A176" s="17" t="s">
        <v>51</v>
      </c>
      <c r="B176" s="17"/>
      <c r="C176" s="7" t="n">
        <f aca="false">C34+C105</f>
        <v>0</v>
      </c>
      <c r="D176" s="7" t="n">
        <f aca="false">D34+D105</f>
        <v>0</v>
      </c>
      <c r="E176" s="7" t="n">
        <f aca="false">E34+E105</f>
        <v>0</v>
      </c>
      <c r="F176" s="7" t="n">
        <f aca="false">F34+F105</f>
        <v>0</v>
      </c>
      <c r="G176" s="7" t="n">
        <f aca="false">G34+G105</f>
        <v>0</v>
      </c>
      <c r="H176" s="7" t="n">
        <f aca="false">H34+H105</f>
        <v>0</v>
      </c>
      <c r="I176" s="7" t="n">
        <f aca="false">I34+I105</f>
        <v>3</v>
      </c>
      <c r="J176" s="7" t="n">
        <f aca="false">J34+J105</f>
        <v>4</v>
      </c>
      <c r="K176" s="7" t="n">
        <f aca="false">K34+K105</f>
        <v>2</v>
      </c>
      <c r="L176" s="7" t="n">
        <f aca="false">L34+L105</f>
        <v>1</v>
      </c>
      <c r="M176" s="7" t="n">
        <f aca="false">M34+M105</f>
        <v>0</v>
      </c>
      <c r="N176" s="7" t="n">
        <f aca="false">N34+N105</f>
        <v>0</v>
      </c>
      <c r="O176" s="7" t="n">
        <f aca="false">O34+O105</f>
        <v>57</v>
      </c>
      <c r="P176" s="7" t="n">
        <f aca="false">P34+P105</f>
        <v>79</v>
      </c>
      <c r="Q176" s="7" t="n">
        <f aca="false">Q34+Q105</f>
        <v>0</v>
      </c>
      <c r="R176" s="7" t="n">
        <f aca="false">R34+R105</f>
        <v>0</v>
      </c>
      <c r="S176" s="7" t="n">
        <f aca="false">S34+S105</f>
        <v>0</v>
      </c>
      <c r="T176" s="7" t="n">
        <f aca="false">T34+T105</f>
        <v>0</v>
      </c>
      <c r="U176" s="7" t="n">
        <f aca="false">U34+U105</f>
        <v>0</v>
      </c>
      <c r="V176" s="7" t="n">
        <f aca="false">V34+V105</f>
        <v>0</v>
      </c>
      <c r="W176" s="7" t="n">
        <f aca="false">W34+W105</f>
        <v>0</v>
      </c>
      <c r="X176" s="7" t="n">
        <f aca="false">X34+X105</f>
        <v>0</v>
      </c>
      <c r="Y176" s="7" t="n">
        <f aca="false">Y34+Y105</f>
        <v>0</v>
      </c>
      <c r="Z176" s="7" t="n">
        <f aca="false">Z34+Z105</f>
        <v>0</v>
      </c>
      <c r="AA176" s="7" t="n">
        <f aca="false">AA34+AA105</f>
        <v>0</v>
      </c>
      <c r="AB176" s="7" t="n">
        <f aca="false">AB34+AB105</f>
        <v>0</v>
      </c>
      <c r="AC176" s="7" t="n">
        <f aca="false">AC34+AC105</f>
        <v>0</v>
      </c>
      <c r="AD176" s="7" t="n">
        <f aca="false">AD34+AD105</f>
        <v>0</v>
      </c>
      <c r="AE176" s="8" t="n">
        <f aca="false">AE34+AE105</f>
        <v>62</v>
      </c>
      <c r="AF176" s="8" t="n">
        <f aca="false">AF34+AF105</f>
        <v>84</v>
      </c>
      <c r="AG176" s="8" t="n">
        <f aca="false">AG34+AG105</f>
        <v>146</v>
      </c>
    </row>
    <row r="177" customFormat="false" ht="30" hidden="false" customHeight="true" outlineLevel="0" collapsed="false">
      <c r="A177" s="12" t="s">
        <v>52</v>
      </c>
      <c r="B177" s="17" t="s">
        <v>53</v>
      </c>
      <c r="C177" s="7" t="n">
        <f aca="false">C35+C106</f>
        <v>7</v>
      </c>
      <c r="D177" s="7" t="n">
        <f aca="false">D35+D106</f>
        <v>15</v>
      </c>
      <c r="E177" s="7" t="n">
        <f aca="false">E35+E106</f>
        <v>0</v>
      </c>
      <c r="F177" s="7" t="n">
        <f aca="false">F35+F106</f>
        <v>0</v>
      </c>
      <c r="G177" s="7" t="n">
        <f aca="false">G35+G106</f>
        <v>3</v>
      </c>
      <c r="H177" s="7" t="n">
        <f aca="false">H35+H106</f>
        <v>2</v>
      </c>
      <c r="I177" s="7" t="n">
        <f aca="false">I35+I106</f>
        <v>2</v>
      </c>
      <c r="J177" s="7" t="n">
        <f aca="false">J35+J106</f>
        <v>1</v>
      </c>
      <c r="K177" s="7" t="n">
        <f aca="false">K35+K106</f>
        <v>3</v>
      </c>
      <c r="L177" s="7" t="n">
        <f aca="false">L35+L106</f>
        <v>19</v>
      </c>
      <c r="M177" s="7" t="n">
        <f aca="false">M35+M106</f>
        <v>48</v>
      </c>
      <c r="N177" s="7" t="n">
        <f aca="false">N35+N106</f>
        <v>198</v>
      </c>
      <c r="O177" s="7" t="n">
        <f aca="false">O35+O106</f>
        <v>6</v>
      </c>
      <c r="P177" s="7" t="n">
        <f aca="false">P35+P106</f>
        <v>36</v>
      </c>
      <c r="Q177" s="7" t="n">
        <f aca="false">Q35+Q106</f>
        <v>0</v>
      </c>
      <c r="R177" s="7" t="n">
        <f aca="false">R35+R106</f>
        <v>0</v>
      </c>
      <c r="S177" s="7" t="n">
        <f aca="false">S35+S106</f>
        <v>7</v>
      </c>
      <c r="T177" s="7" t="n">
        <f aca="false">T35+T106</f>
        <v>5</v>
      </c>
      <c r="U177" s="7" t="n">
        <f aca="false">U35+U106</f>
        <v>3</v>
      </c>
      <c r="V177" s="7" t="n">
        <f aca="false">V35+V106</f>
        <v>1</v>
      </c>
      <c r="W177" s="7" t="n">
        <f aca="false">W35+W106</f>
        <v>4</v>
      </c>
      <c r="X177" s="7" t="n">
        <f aca="false">X35+X106</f>
        <v>2</v>
      </c>
      <c r="Y177" s="7" t="n">
        <f aca="false">Y35+Y106</f>
        <v>0</v>
      </c>
      <c r="Z177" s="7" t="n">
        <f aca="false">Z35+Z106</f>
        <v>1</v>
      </c>
      <c r="AA177" s="7" t="n">
        <f aca="false">AA35+AA106</f>
        <v>2</v>
      </c>
      <c r="AB177" s="7" t="n">
        <f aca="false">AB35+AB106</f>
        <v>0</v>
      </c>
      <c r="AC177" s="7" t="n">
        <f aca="false">AC35+AC106</f>
        <v>0</v>
      </c>
      <c r="AD177" s="7" t="n">
        <f aca="false">AD35+AD106</f>
        <v>0</v>
      </c>
      <c r="AE177" s="8" t="n">
        <f aca="false">AE35+AE106</f>
        <v>85</v>
      </c>
      <c r="AF177" s="8" t="n">
        <f aca="false">AF35+AF106</f>
        <v>280</v>
      </c>
      <c r="AG177" s="8" t="n">
        <f aca="false">AG35+AG106</f>
        <v>365</v>
      </c>
    </row>
    <row r="178" customFormat="false" ht="27.75" hidden="false" customHeight="false" outlineLevel="0" collapsed="false">
      <c r="A178" s="12"/>
      <c r="B178" s="17" t="s">
        <v>54</v>
      </c>
      <c r="C178" s="7" t="n">
        <f aca="false">C36+C107</f>
        <v>2</v>
      </c>
      <c r="D178" s="7" t="n">
        <f aca="false">D36+D107</f>
        <v>21</v>
      </c>
      <c r="E178" s="7" t="n">
        <f aca="false">E36+E107</f>
        <v>0</v>
      </c>
      <c r="F178" s="7" t="n">
        <f aca="false">F36+F107</f>
        <v>0</v>
      </c>
      <c r="G178" s="7" t="n">
        <f aca="false">G36+G107</f>
        <v>2</v>
      </c>
      <c r="H178" s="7" t="n">
        <f aca="false">H36+H107</f>
        <v>3</v>
      </c>
      <c r="I178" s="7" t="n">
        <f aca="false">I36+I107</f>
        <v>0</v>
      </c>
      <c r="J178" s="7" t="n">
        <f aca="false">J36+J107</f>
        <v>3</v>
      </c>
      <c r="K178" s="7" t="n">
        <f aca="false">K36+K107</f>
        <v>2</v>
      </c>
      <c r="L178" s="7" t="n">
        <f aca="false">L36+L107</f>
        <v>12</v>
      </c>
      <c r="M178" s="7" t="n">
        <f aca="false">M36+M107</f>
        <v>46</v>
      </c>
      <c r="N178" s="7" t="n">
        <f aca="false">N36+N107</f>
        <v>231</v>
      </c>
      <c r="O178" s="7" t="n">
        <f aca="false">O36+O107</f>
        <v>5</v>
      </c>
      <c r="P178" s="7" t="n">
        <f aca="false">P36+P107</f>
        <v>33</v>
      </c>
      <c r="Q178" s="7" t="n">
        <f aca="false">Q36+Q107</f>
        <v>1</v>
      </c>
      <c r="R178" s="7" t="n">
        <f aca="false">R36+R107</f>
        <v>0</v>
      </c>
      <c r="S178" s="7" t="n">
        <f aca="false">S36+S107</f>
        <v>2</v>
      </c>
      <c r="T178" s="7" t="n">
        <f aca="false">T36+T107</f>
        <v>8</v>
      </c>
      <c r="U178" s="7" t="n">
        <f aca="false">U36+U107</f>
        <v>1</v>
      </c>
      <c r="V178" s="7" t="n">
        <f aca="false">V36+V107</f>
        <v>4</v>
      </c>
      <c r="W178" s="7" t="n">
        <f aca="false">W36+W107</f>
        <v>2</v>
      </c>
      <c r="X178" s="7" t="n">
        <f aca="false">X36+X107</f>
        <v>2</v>
      </c>
      <c r="Y178" s="7" t="n">
        <f aca="false">Y36+Y107</f>
        <v>1</v>
      </c>
      <c r="Z178" s="7" t="n">
        <f aca="false">Z36+Z107</f>
        <v>2</v>
      </c>
      <c r="AA178" s="7" t="n">
        <f aca="false">AA36+AA107</f>
        <v>2</v>
      </c>
      <c r="AB178" s="7" t="n">
        <f aca="false">AB36+AB107</f>
        <v>2</v>
      </c>
      <c r="AC178" s="7" t="n">
        <f aca="false">AC36+AC107</f>
        <v>0</v>
      </c>
      <c r="AD178" s="7" t="n">
        <f aca="false">AD36+AD107</f>
        <v>0</v>
      </c>
      <c r="AE178" s="8" t="n">
        <f aca="false">AE36+AE107</f>
        <v>66</v>
      </c>
      <c r="AF178" s="8" t="n">
        <f aca="false">AF36+AF107</f>
        <v>321</v>
      </c>
      <c r="AG178" s="8" t="n">
        <f aca="false">AG36+AG107</f>
        <v>387</v>
      </c>
    </row>
    <row r="179" customFormat="false" ht="27.75" hidden="false" customHeight="false" outlineLevel="0" collapsed="false">
      <c r="A179" s="12"/>
      <c r="B179" s="17" t="s">
        <v>55</v>
      </c>
      <c r="C179" s="7" t="n">
        <f aca="false">C37+C108</f>
        <v>0</v>
      </c>
      <c r="D179" s="7" t="n">
        <f aca="false">D37+D108</f>
        <v>5</v>
      </c>
      <c r="E179" s="7" t="n">
        <f aca="false">E37+E108</f>
        <v>0</v>
      </c>
      <c r="F179" s="7" t="n">
        <f aca="false">F37+F108</f>
        <v>0</v>
      </c>
      <c r="G179" s="7" t="n">
        <f aca="false">G37+G108</f>
        <v>0</v>
      </c>
      <c r="H179" s="7" t="n">
        <f aca="false">H37+H108</f>
        <v>1</v>
      </c>
      <c r="I179" s="7" t="n">
        <f aca="false">I37+I108</f>
        <v>0</v>
      </c>
      <c r="J179" s="7" t="n">
        <f aca="false">J37+J108</f>
        <v>0</v>
      </c>
      <c r="K179" s="7" t="n">
        <f aca="false">K37+K108</f>
        <v>3</v>
      </c>
      <c r="L179" s="7" t="n">
        <f aca="false">L37+L108</f>
        <v>6</v>
      </c>
      <c r="M179" s="7" t="n">
        <f aca="false">M37+M108</f>
        <v>7</v>
      </c>
      <c r="N179" s="7" t="n">
        <f aca="false">N37+N108</f>
        <v>38</v>
      </c>
      <c r="O179" s="7" t="n">
        <f aca="false">O37+O108</f>
        <v>1</v>
      </c>
      <c r="P179" s="7" t="n">
        <f aca="false">P37+P108</f>
        <v>13</v>
      </c>
      <c r="Q179" s="7" t="n">
        <f aca="false">Q37+Q108</f>
        <v>0</v>
      </c>
      <c r="R179" s="7" t="n">
        <f aca="false">R37+R108</f>
        <v>0</v>
      </c>
      <c r="S179" s="7" t="n">
        <f aca="false">S37+S108</f>
        <v>0</v>
      </c>
      <c r="T179" s="7" t="n">
        <f aca="false">T37+T108</f>
        <v>2</v>
      </c>
      <c r="U179" s="7" t="n">
        <f aca="false">U37+U108</f>
        <v>0</v>
      </c>
      <c r="V179" s="7" t="n">
        <f aca="false">V37+V108</f>
        <v>0</v>
      </c>
      <c r="W179" s="7" t="n">
        <f aca="false">W37+W108</f>
        <v>0</v>
      </c>
      <c r="X179" s="7" t="n">
        <f aca="false">X37+X108</f>
        <v>0</v>
      </c>
      <c r="Y179" s="7" t="n">
        <f aca="false">Y37+Y108</f>
        <v>0</v>
      </c>
      <c r="Z179" s="7" t="n">
        <f aca="false">Z37+Z108</f>
        <v>0</v>
      </c>
      <c r="AA179" s="7" t="n">
        <f aca="false">AA37+AA108</f>
        <v>0</v>
      </c>
      <c r="AB179" s="7" t="n">
        <f aca="false">AB37+AB108</f>
        <v>0</v>
      </c>
      <c r="AC179" s="7" t="n">
        <f aca="false">AC37+AC108</f>
        <v>0</v>
      </c>
      <c r="AD179" s="7" t="n">
        <f aca="false">AD37+AD108</f>
        <v>0</v>
      </c>
      <c r="AE179" s="8" t="n">
        <f aca="false">AE37+AE108</f>
        <v>11</v>
      </c>
      <c r="AF179" s="8" t="n">
        <f aca="false">AF37+AF108</f>
        <v>65</v>
      </c>
      <c r="AG179" s="8" t="n">
        <f aca="false">AG37+AG108</f>
        <v>76</v>
      </c>
    </row>
    <row r="180" customFormat="false" ht="27.75" hidden="false" customHeight="false" outlineLevel="0" collapsed="false">
      <c r="A180" s="12"/>
      <c r="B180" s="17" t="s">
        <v>56</v>
      </c>
      <c r="C180" s="7" t="n">
        <f aca="false">C38+C109</f>
        <v>2</v>
      </c>
      <c r="D180" s="7" t="n">
        <f aca="false">D38+D109</f>
        <v>5</v>
      </c>
      <c r="E180" s="7" t="n">
        <f aca="false">E38+E109</f>
        <v>0</v>
      </c>
      <c r="F180" s="7" t="n">
        <f aca="false">F38+F109</f>
        <v>0</v>
      </c>
      <c r="G180" s="7" t="n">
        <f aca="false">G38+G109</f>
        <v>0</v>
      </c>
      <c r="H180" s="7" t="n">
        <f aca="false">H38+H109</f>
        <v>2</v>
      </c>
      <c r="I180" s="7" t="n">
        <f aca="false">I38+I109</f>
        <v>0</v>
      </c>
      <c r="J180" s="7" t="n">
        <f aca="false">J38+J109</f>
        <v>1</v>
      </c>
      <c r="K180" s="7" t="n">
        <f aca="false">K38+K109</f>
        <v>6</v>
      </c>
      <c r="L180" s="7" t="n">
        <f aca="false">L38+L109</f>
        <v>16</v>
      </c>
      <c r="M180" s="7" t="n">
        <f aca="false">M38+M109</f>
        <v>13</v>
      </c>
      <c r="N180" s="7" t="n">
        <f aca="false">N38+N109</f>
        <v>35</v>
      </c>
      <c r="O180" s="7" t="n">
        <f aca="false">O38+O109</f>
        <v>26</v>
      </c>
      <c r="P180" s="7" t="n">
        <f aca="false">P38+P109</f>
        <v>68</v>
      </c>
      <c r="Q180" s="7" t="n">
        <f aca="false">Q38+Q109</f>
        <v>1</v>
      </c>
      <c r="R180" s="7" t="n">
        <f aca="false">R38+R109</f>
        <v>0</v>
      </c>
      <c r="S180" s="7" t="n">
        <f aca="false">S38+S109</f>
        <v>3</v>
      </c>
      <c r="T180" s="7" t="n">
        <f aca="false">T38+T109</f>
        <v>1</v>
      </c>
      <c r="U180" s="7" t="n">
        <f aca="false">U38+U109</f>
        <v>2</v>
      </c>
      <c r="V180" s="7" t="n">
        <f aca="false">V38+V109</f>
        <v>0</v>
      </c>
      <c r="W180" s="7" t="n">
        <f aca="false">W38+W109</f>
        <v>1</v>
      </c>
      <c r="X180" s="7" t="n">
        <f aca="false">X38+X109</f>
        <v>1</v>
      </c>
      <c r="Y180" s="7" t="n">
        <f aca="false">Y38+Y109</f>
        <v>0</v>
      </c>
      <c r="Z180" s="7" t="n">
        <f aca="false">Z38+Z109</f>
        <v>0</v>
      </c>
      <c r="AA180" s="7" t="n">
        <f aca="false">AA38+AA109</f>
        <v>1</v>
      </c>
      <c r="AB180" s="7" t="n">
        <f aca="false">AB38+AB109</f>
        <v>0</v>
      </c>
      <c r="AC180" s="7" t="n">
        <f aca="false">AC38+AC109</f>
        <v>0</v>
      </c>
      <c r="AD180" s="7" t="n">
        <f aca="false">AD38+AD109</f>
        <v>0</v>
      </c>
      <c r="AE180" s="8" t="n">
        <f aca="false">AE38+AE109</f>
        <v>55</v>
      </c>
      <c r="AF180" s="8" t="n">
        <f aca="false">AF38+AF109</f>
        <v>129</v>
      </c>
      <c r="AG180" s="8" t="n">
        <f aca="false">AG38+AG109</f>
        <v>184</v>
      </c>
    </row>
    <row r="181" customFormat="false" ht="27.75" hidden="false" customHeight="false" outlineLevel="0" collapsed="false">
      <c r="A181" s="12"/>
      <c r="B181" s="17" t="s">
        <v>57</v>
      </c>
      <c r="C181" s="7" t="n">
        <f aca="false">C39+C110</f>
        <v>6</v>
      </c>
      <c r="D181" s="7" t="n">
        <f aca="false">D39+D110</f>
        <v>5</v>
      </c>
      <c r="E181" s="7" t="n">
        <f aca="false">E39+E110</f>
        <v>0</v>
      </c>
      <c r="F181" s="7" t="n">
        <f aca="false">F39+F110</f>
        <v>0</v>
      </c>
      <c r="G181" s="7" t="n">
        <f aca="false">G39+G110</f>
        <v>1</v>
      </c>
      <c r="H181" s="7" t="n">
        <f aca="false">H39+H110</f>
        <v>0</v>
      </c>
      <c r="I181" s="7" t="n">
        <f aca="false">I39+I110</f>
        <v>3</v>
      </c>
      <c r="J181" s="7" t="n">
        <f aca="false">J39+J110</f>
        <v>5</v>
      </c>
      <c r="K181" s="7" t="n">
        <f aca="false">K39+K110</f>
        <v>14</v>
      </c>
      <c r="L181" s="7" t="n">
        <f aca="false">L39+L110</f>
        <v>24</v>
      </c>
      <c r="M181" s="7" t="n">
        <f aca="false">M39+M110</f>
        <v>25</v>
      </c>
      <c r="N181" s="7" t="n">
        <f aca="false">N39+N110</f>
        <v>108</v>
      </c>
      <c r="O181" s="7" t="n">
        <f aca="false">O39+O110</f>
        <v>25</v>
      </c>
      <c r="P181" s="7" t="n">
        <f aca="false">P39+P110</f>
        <v>77</v>
      </c>
      <c r="Q181" s="7" t="n">
        <f aca="false">Q39+Q110</f>
        <v>0</v>
      </c>
      <c r="R181" s="7" t="n">
        <f aca="false">R39+R110</f>
        <v>0</v>
      </c>
      <c r="S181" s="7" t="n">
        <f aca="false">S39+S110</f>
        <v>3</v>
      </c>
      <c r="T181" s="7" t="n">
        <f aca="false">T39+T110</f>
        <v>2</v>
      </c>
      <c r="U181" s="7" t="n">
        <f aca="false">U39+U110</f>
        <v>2</v>
      </c>
      <c r="V181" s="7" t="n">
        <f aca="false">V39+V110</f>
        <v>0</v>
      </c>
      <c r="W181" s="7" t="n">
        <f aca="false">W39+W110</f>
        <v>9</v>
      </c>
      <c r="X181" s="7" t="n">
        <f aca="false">X39+X110</f>
        <v>1</v>
      </c>
      <c r="Y181" s="7" t="n">
        <f aca="false">Y39+Y110</f>
        <v>0</v>
      </c>
      <c r="Z181" s="7" t="n">
        <f aca="false">Z39+Z110</f>
        <v>0</v>
      </c>
      <c r="AA181" s="7" t="n">
        <f aca="false">AA39+AA110</f>
        <v>0</v>
      </c>
      <c r="AB181" s="7" t="n">
        <f aca="false">AB39+AB110</f>
        <v>1</v>
      </c>
      <c r="AC181" s="7" t="n">
        <f aca="false">AC39+AC110</f>
        <v>0</v>
      </c>
      <c r="AD181" s="7" t="n">
        <f aca="false">AD39+AD110</f>
        <v>0</v>
      </c>
      <c r="AE181" s="8" t="n">
        <f aca="false">AE39+AE110</f>
        <v>88</v>
      </c>
      <c r="AF181" s="8" t="n">
        <f aca="false">AF39+AF110</f>
        <v>223</v>
      </c>
      <c r="AG181" s="8" t="n">
        <f aca="false">AG39+AG110</f>
        <v>311</v>
      </c>
    </row>
    <row r="182" customFormat="false" ht="27.75" hidden="false" customHeight="false" outlineLevel="0" collapsed="false">
      <c r="A182" s="12"/>
      <c r="B182" s="17" t="s">
        <v>58</v>
      </c>
      <c r="C182" s="7" t="n">
        <f aca="false">C40+C111</f>
        <v>0</v>
      </c>
      <c r="D182" s="7" t="n">
        <f aca="false">D40+D111</f>
        <v>4</v>
      </c>
      <c r="E182" s="7" t="n">
        <f aca="false">E40+E111</f>
        <v>0</v>
      </c>
      <c r="F182" s="7" t="n">
        <f aca="false">F40+F111</f>
        <v>0</v>
      </c>
      <c r="G182" s="7" t="n">
        <f aca="false">G40+G111</f>
        <v>0</v>
      </c>
      <c r="H182" s="7" t="n">
        <f aca="false">H40+H111</f>
        <v>17</v>
      </c>
      <c r="I182" s="7" t="n">
        <f aca="false">I40+I111</f>
        <v>2</v>
      </c>
      <c r="J182" s="7" t="n">
        <f aca="false">J40+J111</f>
        <v>1</v>
      </c>
      <c r="K182" s="7" t="n">
        <f aca="false">K40+K111</f>
        <v>3</v>
      </c>
      <c r="L182" s="7" t="n">
        <f aca="false">L40+L111</f>
        <v>3</v>
      </c>
      <c r="M182" s="7" t="n">
        <f aca="false">M40+M111</f>
        <v>6</v>
      </c>
      <c r="N182" s="7" t="n">
        <f aca="false">N40+N111</f>
        <v>17</v>
      </c>
      <c r="O182" s="7" t="n">
        <f aca="false">O40+O111</f>
        <v>1</v>
      </c>
      <c r="P182" s="7" t="n">
        <f aca="false">P40+P111</f>
        <v>2</v>
      </c>
      <c r="Q182" s="7" t="n">
        <f aca="false">Q40+Q111</f>
        <v>1</v>
      </c>
      <c r="R182" s="7" t="n">
        <f aca="false">R40+R111</f>
        <v>3</v>
      </c>
      <c r="S182" s="7" t="n">
        <f aca="false">S40+S111</f>
        <v>4</v>
      </c>
      <c r="T182" s="7" t="n">
        <f aca="false">T40+T111</f>
        <v>4</v>
      </c>
      <c r="U182" s="7" t="n">
        <f aca="false">U40+U111</f>
        <v>4</v>
      </c>
      <c r="V182" s="7" t="n">
        <f aca="false">V40+V111</f>
        <v>2</v>
      </c>
      <c r="W182" s="7" t="n">
        <f aca="false">W40+W111</f>
        <v>0</v>
      </c>
      <c r="X182" s="7" t="n">
        <f aca="false">X40+X111</f>
        <v>0</v>
      </c>
      <c r="Y182" s="7" t="n">
        <f aca="false">Y40+Y111</f>
        <v>0</v>
      </c>
      <c r="Z182" s="7" t="n">
        <f aca="false">Z40+Z111</f>
        <v>0</v>
      </c>
      <c r="AA182" s="7" t="n">
        <f aca="false">AA40+AA111</f>
        <v>0</v>
      </c>
      <c r="AB182" s="7" t="n">
        <f aca="false">AB40+AB111</f>
        <v>0</v>
      </c>
      <c r="AC182" s="7" t="n">
        <f aca="false">AC40+AC111</f>
        <v>0</v>
      </c>
      <c r="AD182" s="7" t="n">
        <f aca="false">AD40+AD111</f>
        <v>0</v>
      </c>
      <c r="AE182" s="8" t="n">
        <f aca="false">AE40+AE111</f>
        <v>21</v>
      </c>
      <c r="AF182" s="8" t="n">
        <f aca="false">AF40+AF111</f>
        <v>53</v>
      </c>
      <c r="AG182" s="8" t="n">
        <f aca="false">AG40+AG111</f>
        <v>74</v>
      </c>
    </row>
    <row r="183" customFormat="false" ht="27.75" hidden="false" customHeight="false" outlineLevel="0" collapsed="false">
      <c r="A183" s="12"/>
      <c r="B183" s="17" t="s">
        <v>59</v>
      </c>
      <c r="C183" s="7" t="n">
        <f aca="false">C41+C112</f>
        <v>0</v>
      </c>
      <c r="D183" s="7" t="n">
        <f aca="false">D41+D112</f>
        <v>4</v>
      </c>
      <c r="E183" s="7" t="n">
        <f aca="false">E41+E112</f>
        <v>0</v>
      </c>
      <c r="F183" s="7" t="n">
        <f aca="false">F41+F112</f>
        <v>0</v>
      </c>
      <c r="G183" s="7" t="n">
        <f aca="false">G41+G112</f>
        <v>0</v>
      </c>
      <c r="H183" s="7" t="n">
        <f aca="false">H41+H112</f>
        <v>25</v>
      </c>
      <c r="I183" s="7" t="n">
        <f aca="false">I41+I112</f>
        <v>0</v>
      </c>
      <c r="J183" s="7" t="n">
        <f aca="false">J41+J112</f>
        <v>2</v>
      </c>
      <c r="K183" s="7" t="n">
        <f aca="false">K41+K112</f>
        <v>3</v>
      </c>
      <c r="L183" s="7" t="n">
        <f aca="false">L41+L112</f>
        <v>8</v>
      </c>
      <c r="M183" s="7" t="n">
        <f aca="false">M41+M112</f>
        <v>14</v>
      </c>
      <c r="N183" s="7" t="n">
        <f aca="false">N41+N112</f>
        <v>87</v>
      </c>
      <c r="O183" s="7" t="n">
        <f aca="false">O41+O112</f>
        <v>1</v>
      </c>
      <c r="P183" s="7" t="n">
        <f aca="false">P41+P112</f>
        <v>5</v>
      </c>
      <c r="Q183" s="7" t="n">
        <f aca="false">Q41+Q112</f>
        <v>0</v>
      </c>
      <c r="R183" s="7" t="n">
        <f aca="false">R41+R112</f>
        <v>0</v>
      </c>
      <c r="S183" s="7" t="n">
        <f aca="false">S41+S112</f>
        <v>3</v>
      </c>
      <c r="T183" s="7" t="n">
        <f aca="false">T41+T112</f>
        <v>0</v>
      </c>
      <c r="U183" s="7" t="n">
        <f aca="false">U41+U112</f>
        <v>3</v>
      </c>
      <c r="V183" s="7" t="n">
        <f aca="false">V41+V112</f>
        <v>1</v>
      </c>
      <c r="W183" s="7" t="n">
        <f aca="false">W41+W112</f>
        <v>1</v>
      </c>
      <c r="X183" s="7" t="n">
        <f aca="false">X41+X112</f>
        <v>0</v>
      </c>
      <c r="Y183" s="7" t="n">
        <f aca="false">Y41+Y112</f>
        <v>0</v>
      </c>
      <c r="Z183" s="7" t="n">
        <f aca="false">Z41+Z112</f>
        <v>0</v>
      </c>
      <c r="AA183" s="7" t="n">
        <f aca="false">AA41+AA112</f>
        <v>1</v>
      </c>
      <c r="AB183" s="7" t="n">
        <f aca="false">AB41+AB112</f>
        <v>0</v>
      </c>
      <c r="AC183" s="7" t="n">
        <f aca="false">AC41+AC112</f>
        <v>0</v>
      </c>
      <c r="AD183" s="7" t="n">
        <f aca="false">AD41+AD112</f>
        <v>0</v>
      </c>
      <c r="AE183" s="8" t="n">
        <f aca="false">AE41+AE112</f>
        <v>26</v>
      </c>
      <c r="AF183" s="8" t="n">
        <f aca="false">AF41+AF112</f>
        <v>132</v>
      </c>
      <c r="AG183" s="8" t="n">
        <f aca="false">AG41+AG112</f>
        <v>158</v>
      </c>
    </row>
    <row r="184" customFormat="false" ht="27.75" hidden="false" customHeight="false" outlineLevel="0" collapsed="false">
      <c r="A184" s="12"/>
      <c r="B184" s="17" t="s">
        <v>60</v>
      </c>
      <c r="C184" s="7" t="n">
        <f aca="false">C42+C113</f>
        <v>2</v>
      </c>
      <c r="D184" s="7" t="n">
        <f aca="false">D42+D113</f>
        <v>3</v>
      </c>
      <c r="E184" s="7" t="n">
        <f aca="false">E42+E113</f>
        <v>0</v>
      </c>
      <c r="F184" s="7" t="n">
        <f aca="false">F42+F113</f>
        <v>0</v>
      </c>
      <c r="G184" s="7" t="n">
        <f aca="false">G42+G113</f>
        <v>0</v>
      </c>
      <c r="H184" s="7" t="n">
        <f aca="false">H42+H113</f>
        <v>0</v>
      </c>
      <c r="I184" s="7" t="n">
        <f aca="false">I42+I113</f>
        <v>0</v>
      </c>
      <c r="J184" s="7" t="n">
        <f aca="false">J42+J113</f>
        <v>0</v>
      </c>
      <c r="K184" s="7" t="n">
        <f aca="false">K42+K113</f>
        <v>3</v>
      </c>
      <c r="L184" s="7" t="n">
        <f aca="false">L42+L113</f>
        <v>4</v>
      </c>
      <c r="M184" s="7" t="n">
        <f aca="false">M42+M113</f>
        <v>8</v>
      </c>
      <c r="N184" s="7" t="n">
        <f aca="false">N42+N113</f>
        <v>33</v>
      </c>
      <c r="O184" s="7" t="n">
        <f aca="false">O42+O113</f>
        <v>4</v>
      </c>
      <c r="P184" s="7" t="n">
        <f aca="false">P42+P113</f>
        <v>9</v>
      </c>
      <c r="Q184" s="7" t="n">
        <f aca="false">Q42+Q113</f>
        <v>0</v>
      </c>
      <c r="R184" s="7" t="n">
        <f aca="false">R42+R113</f>
        <v>0</v>
      </c>
      <c r="S184" s="7" t="n">
        <f aca="false">S42+S113</f>
        <v>0</v>
      </c>
      <c r="T184" s="7" t="n">
        <f aca="false">T42+T113</f>
        <v>1</v>
      </c>
      <c r="U184" s="7" t="n">
        <f aca="false">U42+U113</f>
        <v>1</v>
      </c>
      <c r="V184" s="7" t="n">
        <f aca="false">V42+V113</f>
        <v>0</v>
      </c>
      <c r="W184" s="7" t="n">
        <f aca="false">W42+W113</f>
        <v>0</v>
      </c>
      <c r="X184" s="7" t="n">
        <f aca="false">X42+X113</f>
        <v>0</v>
      </c>
      <c r="Y184" s="7" t="n">
        <f aca="false">Y42+Y113</f>
        <v>0</v>
      </c>
      <c r="Z184" s="7" t="n">
        <f aca="false">Z42+Z113</f>
        <v>0</v>
      </c>
      <c r="AA184" s="7" t="n">
        <f aca="false">AA42+AA113</f>
        <v>0</v>
      </c>
      <c r="AB184" s="7" t="n">
        <f aca="false">AB42+AB113</f>
        <v>0</v>
      </c>
      <c r="AC184" s="7" t="n">
        <f aca="false">AC42+AC113</f>
        <v>0</v>
      </c>
      <c r="AD184" s="7" t="n">
        <f aca="false">AD42+AD113</f>
        <v>0</v>
      </c>
      <c r="AE184" s="8" t="n">
        <f aca="false">AE42+AE113</f>
        <v>18</v>
      </c>
      <c r="AF184" s="8" t="n">
        <f aca="false">AF42+AF113</f>
        <v>50</v>
      </c>
      <c r="AG184" s="8" t="n">
        <f aca="false">AG42+AG113</f>
        <v>68</v>
      </c>
    </row>
    <row r="185" customFormat="false" ht="27.75" hidden="false" customHeight="false" outlineLevel="0" collapsed="false">
      <c r="A185" s="12"/>
      <c r="B185" s="13" t="s">
        <v>61</v>
      </c>
      <c r="C185" s="18" t="n">
        <f aca="false">C43+C114</f>
        <v>19</v>
      </c>
      <c r="D185" s="18" t="n">
        <f aca="false">D43+D114</f>
        <v>62</v>
      </c>
      <c r="E185" s="18" t="n">
        <f aca="false">E43+E114</f>
        <v>0</v>
      </c>
      <c r="F185" s="18" t="n">
        <f aca="false">F43+F114</f>
        <v>0</v>
      </c>
      <c r="G185" s="18" t="n">
        <f aca="false">G43+G114</f>
        <v>6</v>
      </c>
      <c r="H185" s="18" t="n">
        <f aca="false">H43+H114</f>
        <v>50</v>
      </c>
      <c r="I185" s="18" t="n">
        <f aca="false">I43+I114</f>
        <v>7</v>
      </c>
      <c r="J185" s="18" t="n">
        <f aca="false">J43+J114</f>
        <v>13</v>
      </c>
      <c r="K185" s="18" t="n">
        <f aca="false">K43+K114</f>
        <v>37</v>
      </c>
      <c r="L185" s="18" t="n">
        <f aca="false">L43+L114</f>
        <v>92</v>
      </c>
      <c r="M185" s="18" t="n">
        <f aca="false">M43+M114</f>
        <v>167</v>
      </c>
      <c r="N185" s="18" t="n">
        <f aca="false">N43+N114</f>
        <v>747</v>
      </c>
      <c r="O185" s="18" t="n">
        <f aca="false">O43+O114</f>
        <v>69</v>
      </c>
      <c r="P185" s="18" t="n">
        <f aca="false">P43+P114</f>
        <v>243</v>
      </c>
      <c r="Q185" s="18" t="n">
        <f aca="false">Q43+Q114</f>
        <v>3</v>
      </c>
      <c r="R185" s="18" t="n">
        <f aca="false">R43+R114</f>
        <v>3</v>
      </c>
      <c r="S185" s="18" t="n">
        <f aca="false">S43+S114</f>
        <v>22</v>
      </c>
      <c r="T185" s="18" t="n">
        <f aca="false">T43+T114</f>
        <v>23</v>
      </c>
      <c r="U185" s="18" t="n">
        <f aca="false">U43+U114</f>
        <v>16</v>
      </c>
      <c r="V185" s="18" t="n">
        <f aca="false">V43+V114</f>
        <v>8</v>
      </c>
      <c r="W185" s="18" t="n">
        <f aca="false">W43+W114</f>
        <v>17</v>
      </c>
      <c r="X185" s="18" t="n">
        <f aca="false">X43+X114</f>
        <v>6</v>
      </c>
      <c r="Y185" s="18" t="n">
        <f aca="false">Y43+Y114</f>
        <v>1</v>
      </c>
      <c r="Z185" s="18" t="n">
        <f aca="false">Z43+Z114</f>
        <v>3</v>
      </c>
      <c r="AA185" s="18" t="n">
        <f aca="false">AA43+AA114</f>
        <v>6</v>
      </c>
      <c r="AB185" s="18" t="n">
        <f aca="false">AB43+AB114</f>
        <v>3</v>
      </c>
      <c r="AC185" s="18" t="n">
        <f aca="false">AC43+AC114</f>
        <v>0</v>
      </c>
      <c r="AD185" s="18" t="n">
        <f aca="false">AD43+AD114</f>
        <v>0</v>
      </c>
      <c r="AE185" s="8" t="n">
        <f aca="false">AE43+AE114</f>
        <v>370</v>
      </c>
      <c r="AF185" s="8" t="n">
        <f aca="false">AF43+AF114</f>
        <v>1253</v>
      </c>
      <c r="AG185" s="8" t="n">
        <f aca="false">AG43+AG114</f>
        <v>1623</v>
      </c>
    </row>
    <row r="186" customFormat="false" ht="30" hidden="false" customHeight="true" outlineLevel="0" collapsed="false">
      <c r="A186" s="12" t="s">
        <v>62</v>
      </c>
      <c r="B186" s="17" t="s">
        <v>63</v>
      </c>
      <c r="C186" s="7" t="n">
        <f aca="false">C44+C115</f>
        <v>0</v>
      </c>
      <c r="D186" s="7" t="n">
        <f aca="false">D44+D115</f>
        <v>1</v>
      </c>
      <c r="E186" s="7" t="n">
        <f aca="false">E44+E115</f>
        <v>0</v>
      </c>
      <c r="F186" s="7" t="n">
        <f aca="false">F44+F115</f>
        <v>0</v>
      </c>
      <c r="G186" s="7" t="n">
        <f aca="false">G44+G115</f>
        <v>3</v>
      </c>
      <c r="H186" s="7" t="n">
        <f aca="false">H44+H115</f>
        <v>0</v>
      </c>
      <c r="I186" s="7" t="n">
        <f aca="false">I44+I115</f>
        <v>3</v>
      </c>
      <c r="J186" s="7" t="n">
        <f aca="false">J44+J115</f>
        <v>2</v>
      </c>
      <c r="K186" s="7" t="n">
        <f aca="false">K44+K115</f>
        <v>4</v>
      </c>
      <c r="L186" s="7" t="n">
        <f aca="false">L44+L115</f>
        <v>5</v>
      </c>
      <c r="M186" s="7" t="n">
        <f aca="false">M44+M115</f>
        <v>0</v>
      </c>
      <c r="N186" s="7" t="n">
        <f aca="false">N44+N115</f>
        <v>1</v>
      </c>
      <c r="O186" s="7" t="n">
        <f aca="false">O44+O115</f>
        <v>26</v>
      </c>
      <c r="P186" s="7" t="n">
        <f aca="false">P44+P115</f>
        <v>122</v>
      </c>
      <c r="Q186" s="7" t="n">
        <f aca="false">Q44+Q115</f>
        <v>0</v>
      </c>
      <c r="R186" s="7" t="n">
        <f aca="false">R44+R115</f>
        <v>0</v>
      </c>
      <c r="S186" s="7" t="n">
        <f aca="false">S44+S115</f>
        <v>1</v>
      </c>
      <c r="T186" s="7" t="n">
        <f aca="false">T44+T115</f>
        <v>0</v>
      </c>
      <c r="U186" s="7" t="n">
        <f aca="false">U44+U115</f>
        <v>2</v>
      </c>
      <c r="V186" s="7" t="n">
        <f aca="false">V44+V115</f>
        <v>1</v>
      </c>
      <c r="W186" s="7" t="n">
        <f aca="false">W44+W115</f>
        <v>2</v>
      </c>
      <c r="X186" s="7" t="n">
        <f aca="false">X44+X115</f>
        <v>1</v>
      </c>
      <c r="Y186" s="7" t="n">
        <f aca="false">Y44+Y115</f>
        <v>0</v>
      </c>
      <c r="Z186" s="7" t="n">
        <f aca="false">Z44+Z115</f>
        <v>1</v>
      </c>
      <c r="AA186" s="7" t="n">
        <f aca="false">AA44+AA115</f>
        <v>0</v>
      </c>
      <c r="AB186" s="7" t="n">
        <f aca="false">AB44+AB115</f>
        <v>0</v>
      </c>
      <c r="AC186" s="7" t="n">
        <f aca="false">AC44+AC115</f>
        <v>0</v>
      </c>
      <c r="AD186" s="7" t="n">
        <f aca="false">AD44+AD115</f>
        <v>0</v>
      </c>
      <c r="AE186" s="8" t="n">
        <f aca="false">AE44+AE115</f>
        <v>41</v>
      </c>
      <c r="AF186" s="8" t="n">
        <f aca="false">AF44+AF115</f>
        <v>134</v>
      </c>
      <c r="AG186" s="8" t="n">
        <f aca="false">AG44+AG115</f>
        <v>175</v>
      </c>
    </row>
    <row r="187" customFormat="false" ht="27.75" hidden="false" customHeight="false" outlineLevel="0" collapsed="false">
      <c r="A187" s="12"/>
      <c r="B187" s="17" t="s">
        <v>54</v>
      </c>
      <c r="C187" s="7" t="n">
        <f aca="false">C45+C116</f>
        <v>0</v>
      </c>
      <c r="D187" s="7" t="n">
        <f aca="false">D45+D116</f>
        <v>0</v>
      </c>
      <c r="E187" s="7" t="n">
        <f aca="false">E45+E116</f>
        <v>0</v>
      </c>
      <c r="F187" s="7" t="n">
        <f aca="false">F45+F116</f>
        <v>0</v>
      </c>
      <c r="G187" s="7" t="n">
        <f aca="false">G45+G116</f>
        <v>0</v>
      </c>
      <c r="H187" s="7" t="n">
        <f aca="false">H45+H116</f>
        <v>0</v>
      </c>
      <c r="I187" s="7" t="n">
        <f aca="false">I45+I116</f>
        <v>0</v>
      </c>
      <c r="J187" s="7" t="n">
        <f aca="false">J45+J116</f>
        <v>3</v>
      </c>
      <c r="K187" s="7" t="n">
        <f aca="false">K45+K116</f>
        <v>0</v>
      </c>
      <c r="L187" s="7" t="n">
        <f aca="false">L45+L116</f>
        <v>5</v>
      </c>
      <c r="M187" s="7" t="n">
        <f aca="false">M45+M116</f>
        <v>0</v>
      </c>
      <c r="N187" s="7" t="n">
        <f aca="false">N45+N116</f>
        <v>0</v>
      </c>
      <c r="O187" s="7" t="n">
        <f aca="false">O45+O116</f>
        <v>13</v>
      </c>
      <c r="P187" s="7" t="n">
        <f aca="false">P45+P116</f>
        <v>124</v>
      </c>
      <c r="Q187" s="7" t="n">
        <f aca="false">Q45+Q116</f>
        <v>0</v>
      </c>
      <c r="R187" s="7" t="n">
        <f aca="false">R45+R116</f>
        <v>0</v>
      </c>
      <c r="S187" s="7" t="n">
        <f aca="false">S45+S116</f>
        <v>0</v>
      </c>
      <c r="T187" s="7" t="n">
        <f aca="false">T45+T116</f>
        <v>0</v>
      </c>
      <c r="U187" s="7" t="n">
        <f aca="false">U45+U116</f>
        <v>0</v>
      </c>
      <c r="V187" s="7" t="n">
        <f aca="false">V45+V116</f>
        <v>0</v>
      </c>
      <c r="W187" s="7" t="n">
        <f aca="false">W45+W116</f>
        <v>0</v>
      </c>
      <c r="X187" s="7" t="n">
        <f aca="false">X45+X116</f>
        <v>0</v>
      </c>
      <c r="Y187" s="7" t="n">
        <f aca="false">Y45+Y116</f>
        <v>0</v>
      </c>
      <c r="Z187" s="7" t="n">
        <f aca="false">Z45+Z116</f>
        <v>0</v>
      </c>
      <c r="AA187" s="7" t="n">
        <f aca="false">AA45+AA116</f>
        <v>0</v>
      </c>
      <c r="AB187" s="7" t="n">
        <f aca="false">AB45+AB116</f>
        <v>0</v>
      </c>
      <c r="AC187" s="7" t="n">
        <f aca="false">AC45+AC116</f>
        <v>0</v>
      </c>
      <c r="AD187" s="7" t="n">
        <f aca="false">AD45+AD116</f>
        <v>0</v>
      </c>
      <c r="AE187" s="8" t="n">
        <f aca="false">AE45+AE116</f>
        <v>13</v>
      </c>
      <c r="AF187" s="8" t="n">
        <f aca="false">AF45+AF116</f>
        <v>132</v>
      </c>
      <c r="AG187" s="8" t="n">
        <f aca="false">AG45+AG116</f>
        <v>145</v>
      </c>
    </row>
    <row r="188" customFormat="false" ht="27.75" hidden="false" customHeight="false" outlineLevel="0" collapsed="false">
      <c r="A188" s="12"/>
      <c r="B188" s="17" t="s">
        <v>55</v>
      </c>
      <c r="C188" s="7" t="n">
        <f aca="false">C46+C117</f>
        <v>0</v>
      </c>
      <c r="D188" s="7" t="n">
        <f aca="false">D46+D117</f>
        <v>0</v>
      </c>
      <c r="E188" s="7" t="n">
        <f aca="false">E46+E117</f>
        <v>0</v>
      </c>
      <c r="F188" s="7" t="n">
        <f aca="false">F46+F117</f>
        <v>0</v>
      </c>
      <c r="G188" s="7" t="n">
        <f aca="false">G46+G117</f>
        <v>0</v>
      </c>
      <c r="H188" s="7" t="n">
        <f aca="false">H46+H117</f>
        <v>0</v>
      </c>
      <c r="I188" s="7" t="n">
        <f aca="false">I46+I117</f>
        <v>0</v>
      </c>
      <c r="J188" s="7" t="n">
        <f aca="false">J46+J117</f>
        <v>1</v>
      </c>
      <c r="K188" s="7" t="n">
        <f aca="false">K46+K117</f>
        <v>0</v>
      </c>
      <c r="L188" s="7" t="n">
        <f aca="false">L46+L117</f>
        <v>3</v>
      </c>
      <c r="M188" s="7" t="n">
        <f aca="false">M46+M117</f>
        <v>0</v>
      </c>
      <c r="N188" s="7" t="n">
        <f aca="false">N46+N117</f>
        <v>1</v>
      </c>
      <c r="O188" s="7" t="n">
        <f aca="false">O46+O117</f>
        <v>8</v>
      </c>
      <c r="P188" s="7" t="n">
        <f aca="false">P46+P117</f>
        <v>94</v>
      </c>
      <c r="Q188" s="7" t="n">
        <f aca="false">Q46+Q117</f>
        <v>0</v>
      </c>
      <c r="R188" s="7" t="n">
        <f aca="false">R46+R117</f>
        <v>0</v>
      </c>
      <c r="S188" s="7" t="n">
        <f aca="false">S46+S117</f>
        <v>0</v>
      </c>
      <c r="T188" s="7" t="n">
        <f aca="false">T46+T117</f>
        <v>1</v>
      </c>
      <c r="U188" s="7" t="n">
        <f aca="false">U46+U117</f>
        <v>0</v>
      </c>
      <c r="V188" s="7" t="n">
        <f aca="false">V46+V117</f>
        <v>0</v>
      </c>
      <c r="W188" s="7" t="n">
        <f aca="false">W46+W117</f>
        <v>0</v>
      </c>
      <c r="X188" s="7" t="n">
        <f aca="false">X46+X117</f>
        <v>0</v>
      </c>
      <c r="Y188" s="7" t="n">
        <f aca="false">Y46+Y117</f>
        <v>0</v>
      </c>
      <c r="Z188" s="7" t="n">
        <f aca="false">Z46+Z117</f>
        <v>0</v>
      </c>
      <c r="AA188" s="7" t="n">
        <f aca="false">AA46+AA117</f>
        <v>0</v>
      </c>
      <c r="AB188" s="7" t="n">
        <f aca="false">AB46+AB117</f>
        <v>0</v>
      </c>
      <c r="AC188" s="7" t="n">
        <f aca="false">AC46+AC117</f>
        <v>0</v>
      </c>
      <c r="AD188" s="7" t="n">
        <f aca="false">AD46+AD117</f>
        <v>0</v>
      </c>
      <c r="AE188" s="8" t="n">
        <f aca="false">AE46+AE117</f>
        <v>8</v>
      </c>
      <c r="AF188" s="8" t="n">
        <f aca="false">AF46+AF117</f>
        <v>100</v>
      </c>
      <c r="AG188" s="8" t="n">
        <f aca="false">AG46+AG117</f>
        <v>108</v>
      </c>
    </row>
    <row r="189" customFormat="false" ht="27.75" hidden="false" customHeight="false" outlineLevel="0" collapsed="false">
      <c r="A189" s="12"/>
      <c r="B189" s="17" t="s">
        <v>64</v>
      </c>
      <c r="C189" s="7" t="n">
        <f aca="false">C47+C118</f>
        <v>0</v>
      </c>
      <c r="D189" s="7" t="n">
        <f aca="false">D47+D118</f>
        <v>0</v>
      </c>
      <c r="E189" s="7" t="n">
        <f aca="false">E47+E118</f>
        <v>0</v>
      </c>
      <c r="F189" s="7" t="n">
        <f aca="false">F47+F118</f>
        <v>0</v>
      </c>
      <c r="G189" s="7" t="n">
        <f aca="false">G47+G118</f>
        <v>0</v>
      </c>
      <c r="H189" s="7" t="n">
        <f aca="false">H47+H118</f>
        <v>0</v>
      </c>
      <c r="I189" s="7" t="n">
        <f aca="false">I47+I118</f>
        <v>0</v>
      </c>
      <c r="J189" s="7" t="n">
        <f aca="false">J47+J118</f>
        <v>0</v>
      </c>
      <c r="K189" s="7" t="n">
        <f aca="false">K47+K118</f>
        <v>2</v>
      </c>
      <c r="L189" s="7" t="n">
        <f aca="false">L47+L118</f>
        <v>1</v>
      </c>
      <c r="M189" s="7" t="n">
        <f aca="false">M47+M118</f>
        <v>0</v>
      </c>
      <c r="N189" s="7" t="n">
        <f aca="false">N47+N118</f>
        <v>0</v>
      </c>
      <c r="O189" s="7" t="n">
        <f aca="false">O47+O118</f>
        <v>4</v>
      </c>
      <c r="P189" s="7" t="n">
        <f aca="false">P47+P118</f>
        <v>67</v>
      </c>
      <c r="Q189" s="7" t="n">
        <f aca="false">Q47+Q118</f>
        <v>0</v>
      </c>
      <c r="R189" s="7" t="n">
        <f aca="false">R47+R118</f>
        <v>0</v>
      </c>
      <c r="S189" s="7" t="n">
        <f aca="false">S47+S118</f>
        <v>0</v>
      </c>
      <c r="T189" s="7" t="n">
        <f aca="false">T47+T118</f>
        <v>0</v>
      </c>
      <c r="U189" s="7" t="n">
        <f aca="false">U47+U118</f>
        <v>0</v>
      </c>
      <c r="V189" s="7" t="n">
        <f aca="false">V47+V118</f>
        <v>0</v>
      </c>
      <c r="W189" s="7" t="n">
        <f aca="false">W47+W118</f>
        <v>0</v>
      </c>
      <c r="X189" s="7" t="n">
        <f aca="false">X47+X118</f>
        <v>0</v>
      </c>
      <c r="Y189" s="7" t="n">
        <f aca="false">Y47+Y118</f>
        <v>0</v>
      </c>
      <c r="Z189" s="7" t="n">
        <f aca="false">Z47+Z118</f>
        <v>0</v>
      </c>
      <c r="AA189" s="7" t="n">
        <f aca="false">AA47+AA118</f>
        <v>0</v>
      </c>
      <c r="AB189" s="7" t="n">
        <f aca="false">AB47+AB118</f>
        <v>0</v>
      </c>
      <c r="AC189" s="7" t="n">
        <f aca="false">AC47+AC118</f>
        <v>0</v>
      </c>
      <c r="AD189" s="7" t="n">
        <f aca="false">AD47+AD118</f>
        <v>0</v>
      </c>
      <c r="AE189" s="8" t="n">
        <f aca="false">AE47+AE118</f>
        <v>6</v>
      </c>
      <c r="AF189" s="8" t="n">
        <f aca="false">AF47+AF118</f>
        <v>68</v>
      </c>
      <c r="AG189" s="8" t="n">
        <f aca="false">AG47+AG118</f>
        <v>74</v>
      </c>
    </row>
    <row r="190" customFormat="false" ht="27.75" hidden="false" customHeight="false" outlineLevel="0" collapsed="false">
      <c r="A190" s="12"/>
      <c r="B190" s="13" t="s">
        <v>65</v>
      </c>
      <c r="C190" s="7" t="n">
        <f aca="false">C48+C119</f>
        <v>0</v>
      </c>
      <c r="D190" s="7" t="n">
        <f aca="false">D48+D119</f>
        <v>1</v>
      </c>
      <c r="E190" s="7" t="n">
        <f aca="false">E48+E119</f>
        <v>0</v>
      </c>
      <c r="F190" s="7" t="n">
        <f aca="false">F48+F119</f>
        <v>0</v>
      </c>
      <c r="G190" s="7" t="n">
        <f aca="false">G48+G119</f>
        <v>3</v>
      </c>
      <c r="H190" s="7" t="n">
        <f aca="false">H48+H119</f>
        <v>0</v>
      </c>
      <c r="I190" s="7" t="n">
        <f aca="false">I48+I119</f>
        <v>3</v>
      </c>
      <c r="J190" s="7" t="n">
        <f aca="false">J48+J119</f>
        <v>6</v>
      </c>
      <c r="K190" s="7" t="n">
        <f aca="false">K48+K119</f>
        <v>6</v>
      </c>
      <c r="L190" s="7" t="n">
        <f aca="false">L48+L119</f>
        <v>14</v>
      </c>
      <c r="M190" s="7" t="n">
        <f aca="false">M48+M119</f>
        <v>0</v>
      </c>
      <c r="N190" s="7" t="n">
        <f aca="false">N48+N119</f>
        <v>2</v>
      </c>
      <c r="O190" s="7" t="n">
        <f aca="false">O48+O119</f>
        <v>51</v>
      </c>
      <c r="P190" s="7" t="n">
        <f aca="false">P48+P119</f>
        <v>407</v>
      </c>
      <c r="Q190" s="7" t="n">
        <f aca="false">Q48+Q119</f>
        <v>0</v>
      </c>
      <c r="R190" s="7" t="n">
        <f aca="false">R48+R119</f>
        <v>0</v>
      </c>
      <c r="S190" s="7" t="n">
        <f aca="false">S48+S119</f>
        <v>1</v>
      </c>
      <c r="T190" s="7" t="n">
        <f aca="false">T48+T119</f>
        <v>1</v>
      </c>
      <c r="U190" s="7" t="n">
        <f aca="false">U48+U119</f>
        <v>2</v>
      </c>
      <c r="V190" s="7" t="n">
        <f aca="false">V48+V119</f>
        <v>1</v>
      </c>
      <c r="W190" s="7" t="n">
        <f aca="false">W48+W119</f>
        <v>2</v>
      </c>
      <c r="X190" s="7" t="n">
        <f aca="false">X48+X119</f>
        <v>1</v>
      </c>
      <c r="Y190" s="7" t="n">
        <f aca="false">Y48+Y119</f>
        <v>0</v>
      </c>
      <c r="Z190" s="7" t="n">
        <f aca="false">Z48+Z119</f>
        <v>1</v>
      </c>
      <c r="AA190" s="7" t="n">
        <f aca="false">AA48+AA119</f>
        <v>0</v>
      </c>
      <c r="AB190" s="7" t="n">
        <f aca="false">AB48+AB119</f>
        <v>0</v>
      </c>
      <c r="AC190" s="7" t="n">
        <f aca="false">AC48+AC119</f>
        <v>0</v>
      </c>
      <c r="AD190" s="7" t="n">
        <f aca="false">AD48+AD119</f>
        <v>0</v>
      </c>
      <c r="AE190" s="8" t="n">
        <f aca="false">AE48+AE119</f>
        <v>68</v>
      </c>
      <c r="AF190" s="8" t="n">
        <f aca="false">AF48+AF119</f>
        <v>434</v>
      </c>
      <c r="AG190" s="8" t="n">
        <f aca="false">AG48+AG119</f>
        <v>502</v>
      </c>
    </row>
    <row r="191" customFormat="false" ht="30" hidden="false" customHeight="true" outlineLevel="0" collapsed="false">
      <c r="A191" s="12" t="s">
        <v>66</v>
      </c>
      <c r="B191" s="17" t="s">
        <v>67</v>
      </c>
      <c r="C191" s="7" t="n">
        <f aca="false">C49+C120</f>
        <v>1</v>
      </c>
      <c r="D191" s="7" t="n">
        <f aca="false">D49+D120</f>
        <v>1</v>
      </c>
      <c r="E191" s="7" t="n">
        <f aca="false">E49+E120</f>
        <v>0</v>
      </c>
      <c r="F191" s="7" t="n">
        <f aca="false">F49+F120</f>
        <v>0</v>
      </c>
      <c r="G191" s="7" t="n">
        <f aca="false">G49+G120</f>
        <v>0</v>
      </c>
      <c r="H191" s="7" t="n">
        <f aca="false">H49+H120</f>
        <v>0</v>
      </c>
      <c r="I191" s="7" t="n">
        <f aca="false">I49+I120</f>
        <v>0</v>
      </c>
      <c r="J191" s="7" t="n">
        <f aca="false">J49+J120</f>
        <v>0</v>
      </c>
      <c r="K191" s="7" t="n">
        <f aca="false">K49+K120</f>
        <v>0</v>
      </c>
      <c r="L191" s="7" t="n">
        <f aca="false">L49+L120</f>
        <v>2</v>
      </c>
      <c r="M191" s="7" t="n">
        <f aca="false">M49+M120</f>
        <v>17</v>
      </c>
      <c r="N191" s="7" t="n">
        <f aca="false">N49+N120</f>
        <v>15</v>
      </c>
      <c r="O191" s="7" t="n">
        <f aca="false">O49+O120</f>
        <v>10</v>
      </c>
      <c r="P191" s="7" t="n">
        <f aca="false">P49+P120</f>
        <v>16</v>
      </c>
      <c r="Q191" s="7" t="n">
        <f aca="false">Q49+Q120</f>
        <v>0</v>
      </c>
      <c r="R191" s="7" t="n">
        <f aca="false">R49+R120</f>
        <v>0</v>
      </c>
      <c r="S191" s="7" t="n">
        <f aca="false">S49+S120</f>
        <v>2</v>
      </c>
      <c r="T191" s="7" t="n">
        <f aca="false">T49+T120</f>
        <v>0</v>
      </c>
      <c r="U191" s="7" t="n">
        <f aca="false">U49+U120</f>
        <v>1</v>
      </c>
      <c r="V191" s="7" t="n">
        <f aca="false">V49+V120</f>
        <v>0</v>
      </c>
      <c r="W191" s="7" t="n">
        <f aca="false">W49+W120</f>
        <v>0</v>
      </c>
      <c r="X191" s="7" t="n">
        <f aca="false">X49+X120</f>
        <v>0</v>
      </c>
      <c r="Y191" s="7" t="n">
        <f aca="false">Y49+Y120</f>
        <v>1</v>
      </c>
      <c r="Z191" s="7" t="n">
        <f aca="false">Z49+Z120</f>
        <v>0</v>
      </c>
      <c r="AA191" s="7" t="n">
        <f aca="false">AA49+AA120</f>
        <v>0</v>
      </c>
      <c r="AB191" s="7" t="n">
        <f aca="false">AB49+AB120</f>
        <v>1</v>
      </c>
      <c r="AC191" s="7" t="n">
        <f aca="false">AC49+AC120</f>
        <v>0</v>
      </c>
      <c r="AD191" s="7" t="n">
        <f aca="false">AD49+AD120</f>
        <v>0</v>
      </c>
      <c r="AE191" s="8" t="n">
        <f aca="false">AE49+AE120</f>
        <v>32</v>
      </c>
      <c r="AF191" s="8" t="n">
        <f aca="false">AF49+AF120</f>
        <v>35</v>
      </c>
      <c r="AG191" s="8" t="n">
        <f aca="false">AG49+AG120</f>
        <v>67</v>
      </c>
    </row>
    <row r="192" customFormat="false" ht="27.75" hidden="false" customHeight="false" outlineLevel="0" collapsed="false">
      <c r="A192" s="12"/>
      <c r="B192" s="17" t="s">
        <v>68</v>
      </c>
      <c r="C192" s="7" t="n">
        <f aca="false">C50+C121</f>
        <v>2</v>
      </c>
      <c r="D192" s="7" t="n">
        <f aca="false">D50+D121</f>
        <v>1</v>
      </c>
      <c r="E192" s="7" t="n">
        <f aca="false">E50+E121</f>
        <v>0</v>
      </c>
      <c r="F192" s="7" t="n">
        <f aca="false">F50+F121</f>
        <v>0</v>
      </c>
      <c r="G192" s="7" t="n">
        <f aca="false">G50+G121</f>
        <v>1</v>
      </c>
      <c r="H192" s="7" t="n">
        <f aca="false">H50+H121</f>
        <v>0</v>
      </c>
      <c r="I192" s="7" t="n">
        <f aca="false">I50+I121</f>
        <v>1</v>
      </c>
      <c r="J192" s="7" t="n">
        <f aca="false">J50+J121</f>
        <v>0</v>
      </c>
      <c r="K192" s="7" t="n">
        <f aca="false">K50+K121</f>
        <v>2</v>
      </c>
      <c r="L192" s="7" t="n">
        <f aca="false">L50+L121</f>
        <v>2</v>
      </c>
      <c r="M192" s="7" t="n">
        <f aca="false">M50+M121</f>
        <v>13</v>
      </c>
      <c r="N192" s="7" t="n">
        <f aca="false">N50+N121</f>
        <v>24</v>
      </c>
      <c r="O192" s="7" t="n">
        <f aca="false">O50+O121</f>
        <v>0</v>
      </c>
      <c r="P192" s="7" t="n">
        <f aca="false">P50+P121</f>
        <v>5</v>
      </c>
      <c r="Q192" s="7" t="n">
        <f aca="false">Q50+Q121</f>
        <v>1</v>
      </c>
      <c r="R192" s="7" t="n">
        <f aca="false">R50+R121</f>
        <v>0</v>
      </c>
      <c r="S192" s="7" t="n">
        <f aca="false">S50+S121</f>
        <v>1</v>
      </c>
      <c r="T192" s="7" t="n">
        <f aca="false">T50+T121</f>
        <v>0</v>
      </c>
      <c r="U192" s="7" t="n">
        <f aca="false">U50+U121</f>
        <v>4</v>
      </c>
      <c r="V192" s="7" t="n">
        <f aca="false">V50+V121</f>
        <v>0</v>
      </c>
      <c r="W192" s="7" t="n">
        <f aca="false">W50+W121</f>
        <v>0</v>
      </c>
      <c r="X192" s="7" t="n">
        <f aca="false">X50+X121</f>
        <v>0</v>
      </c>
      <c r="Y192" s="7" t="n">
        <f aca="false">Y50+Y121</f>
        <v>0</v>
      </c>
      <c r="Z192" s="7" t="n">
        <f aca="false">Z50+Z121</f>
        <v>1</v>
      </c>
      <c r="AA192" s="7" t="n">
        <f aca="false">AA50+AA121</f>
        <v>1</v>
      </c>
      <c r="AB192" s="7" t="n">
        <f aca="false">AB50+AB121</f>
        <v>0</v>
      </c>
      <c r="AC192" s="7" t="n">
        <f aca="false">AC50+AC121</f>
        <v>0</v>
      </c>
      <c r="AD192" s="7" t="n">
        <f aca="false">AD50+AD121</f>
        <v>0</v>
      </c>
      <c r="AE192" s="8" t="n">
        <f aca="false">AE50+AE121</f>
        <v>26</v>
      </c>
      <c r="AF192" s="8" t="n">
        <f aca="false">AF50+AF121</f>
        <v>33</v>
      </c>
      <c r="AG192" s="8" t="n">
        <f aca="false">AG50+AG121</f>
        <v>59</v>
      </c>
    </row>
    <row r="193" customFormat="false" ht="27.75" hidden="false" customHeight="false" outlineLevel="0" collapsed="false">
      <c r="A193" s="12"/>
      <c r="B193" s="17" t="s">
        <v>69</v>
      </c>
      <c r="C193" s="7" t="n">
        <f aca="false">C51+C122</f>
        <v>0</v>
      </c>
      <c r="D193" s="7" t="n">
        <f aca="false">D51+D122</f>
        <v>0</v>
      </c>
      <c r="E193" s="7" t="n">
        <f aca="false">E51+E122</f>
        <v>0</v>
      </c>
      <c r="F193" s="7" t="n">
        <f aca="false">F51+F122</f>
        <v>0</v>
      </c>
      <c r="G193" s="7" t="n">
        <f aca="false">G51+G122</f>
        <v>1</v>
      </c>
      <c r="H193" s="7" t="n">
        <f aca="false">H51+H122</f>
        <v>0</v>
      </c>
      <c r="I193" s="7" t="n">
        <f aca="false">I51+I122</f>
        <v>0</v>
      </c>
      <c r="J193" s="7" t="n">
        <f aca="false">J51+J122</f>
        <v>0</v>
      </c>
      <c r="K193" s="7" t="n">
        <f aca="false">K51+K122</f>
        <v>7</v>
      </c>
      <c r="L193" s="7" t="n">
        <f aca="false">L51+L122</f>
        <v>2</v>
      </c>
      <c r="M193" s="7" t="n">
        <f aca="false">M51+M122</f>
        <v>23</v>
      </c>
      <c r="N193" s="7" t="n">
        <f aca="false">N51+N122</f>
        <v>36</v>
      </c>
      <c r="O193" s="7" t="n">
        <f aca="false">O51+O122</f>
        <v>13</v>
      </c>
      <c r="P193" s="7" t="n">
        <f aca="false">P51+P122</f>
        <v>22</v>
      </c>
      <c r="Q193" s="7" t="n">
        <f aca="false">Q51+Q122</f>
        <v>0</v>
      </c>
      <c r="R193" s="7" t="n">
        <f aca="false">R51+R122</f>
        <v>0</v>
      </c>
      <c r="S193" s="7" t="n">
        <f aca="false">S51+S122</f>
        <v>2</v>
      </c>
      <c r="T193" s="7" t="n">
        <f aca="false">T51+T122</f>
        <v>3</v>
      </c>
      <c r="U193" s="7" t="n">
        <f aca="false">U51+U122</f>
        <v>2</v>
      </c>
      <c r="V193" s="7" t="n">
        <f aca="false">V51+V122</f>
        <v>0</v>
      </c>
      <c r="W193" s="7" t="n">
        <f aca="false">W51+W122</f>
        <v>0</v>
      </c>
      <c r="X193" s="7" t="n">
        <f aca="false">X51+X122</f>
        <v>0</v>
      </c>
      <c r="Y193" s="7" t="n">
        <f aca="false">Y51+Y122</f>
        <v>0</v>
      </c>
      <c r="Z193" s="7" t="n">
        <f aca="false">Z51+Z122</f>
        <v>0</v>
      </c>
      <c r="AA193" s="7" t="n">
        <f aca="false">AA51+AA122</f>
        <v>0</v>
      </c>
      <c r="AB193" s="7" t="n">
        <f aca="false">AB51+AB122</f>
        <v>0</v>
      </c>
      <c r="AC193" s="7" t="n">
        <f aca="false">AC51+AC122</f>
        <v>0</v>
      </c>
      <c r="AD193" s="7" t="n">
        <f aca="false">AD51+AD122</f>
        <v>0</v>
      </c>
      <c r="AE193" s="8" t="n">
        <f aca="false">AE51+AE122</f>
        <v>48</v>
      </c>
      <c r="AF193" s="8" t="n">
        <f aca="false">AF51+AF122</f>
        <v>63</v>
      </c>
      <c r="AG193" s="8" t="n">
        <f aca="false">AG51+AG122</f>
        <v>111</v>
      </c>
    </row>
    <row r="194" customFormat="false" ht="27.75" hidden="false" customHeight="false" outlineLevel="0" collapsed="false">
      <c r="A194" s="12"/>
      <c r="B194" s="17" t="s">
        <v>70</v>
      </c>
      <c r="C194" s="7" t="n">
        <f aca="false">C52+C123</f>
        <v>2</v>
      </c>
      <c r="D194" s="7" t="n">
        <f aca="false">D52+D123</f>
        <v>2</v>
      </c>
      <c r="E194" s="7" t="n">
        <f aca="false">E52+E123</f>
        <v>0</v>
      </c>
      <c r="F194" s="7" t="n">
        <f aca="false">F52+F123</f>
        <v>0</v>
      </c>
      <c r="G194" s="7" t="n">
        <f aca="false">G52+G123</f>
        <v>0</v>
      </c>
      <c r="H194" s="7" t="n">
        <f aca="false">H52+H123</f>
        <v>0</v>
      </c>
      <c r="I194" s="7" t="n">
        <f aca="false">I52+I123</f>
        <v>0</v>
      </c>
      <c r="J194" s="7" t="n">
        <f aca="false">J52+J123</f>
        <v>1</v>
      </c>
      <c r="K194" s="7" t="n">
        <f aca="false">K52+K123</f>
        <v>0</v>
      </c>
      <c r="L194" s="7" t="n">
        <f aca="false">L52+L123</f>
        <v>0</v>
      </c>
      <c r="M194" s="7" t="n">
        <f aca="false">M52+M123</f>
        <v>5</v>
      </c>
      <c r="N194" s="7" t="n">
        <f aca="false">N52+N123</f>
        <v>6</v>
      </c>
      <c r="O194" s="7" t="n">
        <f aca="false">O52+O123</f>
        <v>1</v>
      </c>
      <c r="P194" s="7" t="n">
        <f aca="false">P52+P123</f>
        <v>13</v>
      </c>
      <c r="Q194" s="7" t="n">
        <f aca="false">Q52+Q123</f>
        <v>0</v>
      </c>
      <c r="R194" s="7" t="n">
        <f aca="false">R52+R123</f>
        <v>0</v>
      </c>
      <c r="S194" s="7" t="n">
        <f aca="false">S52+S123</f>
        <v>0</v>
      </c>
      <c r="T194" s="7" t="n">
        <f aca="false">T52+T123</f>
        <v>0</v>
      </c>
      <c r="U194" s="7" t="n">
        <f aca="false">U52+U123</f>
        <v>0</v>
      </c>
      <c r="V194" s="7" t="n">
        <f aca="false">V52+V123</f>
        <v>0</v>
      </c>
      <c r="W194" s="7" t="n">
        <f aca="false">W52+W123</f>
        <v>0</v>
      </c>
      <c r="X194" s="7" t="n">
        <f aca="false">X52+X123</f>
        <v>0</v>
      </c>
      <c r="Y194" s="7" t="n">
        <f aca="false">Y52+Y123</f>
        <v>0</v>
      </c>
      <c r="Z194" s="7" t="n">
        <f aca="false">Z52+Z123</f>
        <v>0</v>
      </c>
      <c r="AA194" s="7" t="n">
        <f aca="false">AA52+AA123</f>
        <v>0</v>
      </c>
      <c r="AB194" s="7" t="n">
        <f aca="false">AB52+AB123</f>
        <v>0</v>
      </c>
      <c r="AC194" s="7" t="n">
        <f aca="false">AC52+AC123</f>
        <v>0</v>
      </c>
      <c r="AD194" s="7" t="n">
        <f aca="false">AD52+AD123</f>
        <v>0</v>
      </c>
      <c r="AE194" s="8" t="n">
        <f aca="false">AE52+AE123</f>
        <v>8</v>
      </c>
      <c r="AF194" s="8" t="n">
        <f aca="false">AF52+AF123</f>
        <v>22</v>
      </c>
      <c r="AG194" s="8" t="n">
        <f aca="false">AG52+AG123</f>
        <v>30</v>
      </c>
    </row>
    <row r="195" customFormat="false" ht="27.75" hidden="false" customHeight="false" outlineLevel="0" collapsed="false">
      <c r="A195" s="12"/>
      <c r="B195" s="17" t="s">
        <v>71</v>
      </c>
      <c r="C195" s="7" t="n">
        <f aca="false">C53+C124</f>
        <v>0</v>
      </c>
      <c r="D195" s="7" t="n">
        <f aca="false">D53+D124</f>
        <v>0</v>
      </c>
      <c r="E195" s="7" t="n">
        <f aca="false">E53+E124</f>
        <v>0</v>
      </c>
      <c r="F195" s="7" t="n">
        <f aca="false">F53+F124</f>
        <v>0</v>
      </c>
      <c r="G195" s="7" t="n">
        <f aca="false">G53+G124</f>
        <v>0</v>
      </c>
      <c r="H195" s="7" t="n">
        <f aca="false">H53+H124</f>
        <v>0</v>
      </c>
      <c r="I195" s="7" t="n">
        <f aca="false">I53+I124</f>
        <v>0</v>
      </c>
      <c r="J195" s="7" t="n">
        <f aca="false">J53+J124</f>
        <v>0</v>
      </c>
      <c r="K195" s="7" t="n">
        <f aca="false">K53+K124</f>
        <v>0</v>
      </c>
      <c r="L195" s="7" t="n">
        <f aca="false">L53+L124</f>
        <v>0</v>
      </c>
      <c r="M195" s="7" t="n">
        <f aca="false">M53+M124</f>
        <v>2</v>
      </c>
      <c r="N195" s="7" t="n">
        <f aca="false">N53+N124</f>
        <v>6</v>
      </c>
      <c r="O195" s="7" t="n">
        <f aca="false">O53+O124</f>
        <v>10</v>
      </c>
      <c r="P195" s="7" t="n">
        <f aca="false">P53+P124</f>
        <v>1</v>
      </c>
      <c r="Q195" s="7" t="n">
        <f aca="false">Q53+Q124</f>
        <v>1</v>
      </c>
      <c r="R195" s="7" t="n">
        <f aca="false">R53+R124</f>
        <v>0</v>
      </c>
      <c r="S195" s="7" t="n">
        <f aca="false">S53+S124</f>
        <v>0</v>
      </c>
      <c r="T195" s="7" t="n">
        <f aca="false">T53+T124</f>
        <v>0</v>
      </c>
      <c r="U195" s="7" t="n">
        <f aca="false">U53+U124</f>
        <v>2</v>
      </c>
      <c r="V195" s="7" t="n">
        <f aca="false">V53+V124</f>
        <v>3</v>
      </c>
      <c r="W195" s="7" t="n">
        <f aca="false">W53+W124</f>
        <v>0</v>
      </c>
      <c r="X195" s="7" t="n">
        <f aca="false">X53+X124</f>
        <v>0</v>
      </c>
      <c r="Y195" s="7" t="n">
        <f aca="false">Y53+Y124</f>
        <v>1</v>
      </c>
      <c r="Z195" s="7" t="n">
        <f aca="false">Z53+Z124</f>
        <v>0</v>
      </c>
      <c r="AA195" s="7" t="n">
        <f aca="false">AA53+AA124</f>
        <v>0</v>
      </c>
      <c r="AB195" s="7" t="n">
        <f aca="false">AB53+AB124</f>
        <v>0</v>
      </c>
      <c r="AC195" s="7" t="n">
        <f aca="false">AC53+AC124</f>
        <v>0</v>
      </c>
      <c r="AD195" s="7" t="n">
        <f aca="false">AD53+AD124</f>
        <v>0</v>
      </c>
      <c r="AE195" s="8" t="n">
        <f aca="false">AE53+AE124</f>
        <v>16</v>
      </c>
      <c r="AF195" s="8" t="n">
        <f aca="false">AF53+AF124</f>
        <v>10</v>
      </c>
      <c r="AG195" s="8" t="n">
        <f aca="false">AG53+AG124</f>
        <v>26</v>
      </c>
    </row>
    <row r="196" customFormat="false" ht="27.75" hidden="false" customHeight="false" outlineLevel="0" collapsed="false">
      <c r="A196" s="12"/>
      <c r="B196" s="17" t="s">
        <v>72</v>
      </c>
      <c r="C196" s="7" t="n">
        <f aca="false">C54+C125</f>
        <v>2</v>
      </c>
      <c r="D196" s="7" t="n">
        <f aca="false">D54+D125</f>
        <v>2</v>
      </c>
      <c r="E196" s="7" t="n">
        <f aca="false">E54+E125</f>
        <v>0</v>
      </c>
      <c r="F196" s="7" t="n">
        <f aca="false">F54+F125</f>
        <v>0</v>
      </c>
      <c r="G196" s="7" t="n">
        <f aca="false">G54+G125</f>
        <v>1</v>
      </c>
      <c r="H196" s="7" t="n">
        <f aca="false">H54+H125</f>
        <v>0</v>
      </c>
      <c r="I196" s="7" t="n">
        <f aca="false">I54+I125</f>
        <v>2</v>
      </c>
      <c r="J196" s="7" t="n">
        <f aca="false">J54+J125</f>
        <v>0</v>
      </c>
      <c r="K196" s="7" t="n">
        <f aca="false">K54+K125</f>
        <v>5</v>
      </c>
      <c r="L196" s="7" t="n">
        <f aca="false">L54+L125</f>
        <v>4</v>
      </c>
      <c r="M196" s="7" t="n">
        <f aca="false">M54+M125</f>
        <v>4</v>
      </c>
      <c r="N196" s="7" t="n">
        <f aca="false">N54+N125</f>
        <v>43</v>
      </c>
      <c r="O196" s="7" t="n">
        <f aca="false">O54+O125</f>
        <v>3</v>
      </c>
      <c r="P196" s="7" t="n">
        <f aca="false">P54+P125</f>
        <v>11</v>
      </c>
      <c r="Q196" s="7" t="n">
        <f aca="false">Q54+Q125</f>
        <v>0</v>
      </c>
      <c r="R196" s="7" t="n">
        <f aca="false">R54+R125</f>
        <v>0</v>
      </c>
      <c r="S196" s="7" t="n">
        <f aca="false">S54+S125</f>
        <v>2</v>
      </c>
      <c r="T196" s="7" t="n">
        <f aca="false">T54+T125</f>
        <v>3</v>
      </c>
      <c r="U196" s="7" t="n">
        <f aca="false">U54+U125</f>
        <v>0</v>
      </c>
      <c r="V196" s="7" t="n">
        <f aca="false">V54+V125</f>
        <v>1</v>
      </c>
      <c r="W196" s="7" t="n">
        <f aca="false">W54+W125</f>
        <v>0</v>
      </c>
      <c r="X196" s="7" t="n">
        <f aca="false">X54+X125</f>
        <v>0</v>
      </c>
      <c r="Y196" s="7" t="n">
        <f aca="false">Y54+Y125</f>
        <v>1</v>
      </c>
      <c r="Z196" s="7" t="n">
        <f aca="false">Z54+Z125</f>
        <v>0</v>
      </c>
      <c r="AA196" s="7" t="n">
        <f aca="false">AA54+AA125</f>
        <v>0</v>
      </c>
      <c r="AB196" s="7" t="n">
        <f aca="false">AB54+AB125</f>
        <v>0</v>
      </c>
      <c r="AC196" s="7" t="n">
        <f aca="false">AC54+AC125</f>
        <v>0</v>
      </c>
      <c r="AD196" s="7" t="n">
        <f aca="false">AD54+AD125</f>
        <v>0</v>
      </c>
      <c r="AE196" s="8" t="n">
        <f aca="false">AE54+AE125</f>
        <v>20</v>
      </c>
      <c r="AF196" s="8" t="n">
        <f aca="false">AF54+AF125</f>
        <v>64</v>
      </c>
      <c r="AG196" s="8" t="n">
        <f aca="false">AG54+AG125</f>
        <v>84</v>
      </c>
    </row>
    <row r="197" customFormat="false" ht="27.75" hidden="false" customHeight="false" outlineLevel="0" collapsed="false">
      <c r="A197" s="12"/>
      <c r="B197" s="13" t="s">
        <v>73</v>
      </c>
      <c r="C197" s="18" t="n">
        <f aca="false">C55+C126</f>
        <v>7</v>
      </c>
      <c r="D197" s="18" t="n">
        <f aca="false">D55+D126</f>
        <v>6</v>
      </c>
      <c r="E197" s="18" t="n">
        <f aca="false">E55+E126</f>
        <v>0</v>
      </c>
      <c r="F197" s="18" t="n">
        <f aca="false">F55+F126</f>
        <v>0</v>
      </c>
      <c r="G197" s="18" t="n">
        <f aca="false">G55+G126</f>
        <v>3</v>
      </c>
      <c r="H197" s="18" t="n">
        <f aca="false">H55+H126</f>
        <v>0</v>
      </c>
      <c r="I197" s="18" t="n">
        <f aca="false">I55+I126</f>
        <v>3</v>
      </c>
      <c r="J197" s="18" t="n">
        <f aca="false">J55+J126</f>
        <v>1</v>
      </c>
      <c r="K197" s="18" t="n">
        <f aca="false">K55+K126</f>
        <v>14</v>
      </c>
      <c r="L197" s="18" t="n">
        <f aca="false">L55+L126</f>
        <v>10</v>
      </c>
      <c r="M197" s="18" t="n">
        <f aca="false">M55+M126</f>
        <v>64</v>
      </c>
      <c r="N197" s="18" t="n">
        <f aca="false">N55+N126</f>
        <v>130</v>
      </c>
      <c r="O197" s="18" t="n">
        <f aca="false">O55+O126</f>
        <v>37</v>
      </c>
      <c r="P197" s="18" t="n">
        <f aca="false">P55+P126</f>
        <v>68</v>
      </c>
      <c r="Q197" s="18" t="n">
        <f aca="false">Q55+Q126</f>
        <v>2</v>
      </c>
      <c r="R197" s="18" t="n">
        <f aca="false">R55+R126</f>
        <v>0</v>
      </c>
      <c r="S197" s="18" t="n">
        <f aca="false">S55+S126</f>
        <v>7</v>
      </c>
      <c r="T197" s="18" t="n">
        <f aca="false">T55+T126</f>
        <v>6</v>
      </c>
      <c r="U197" s="18" t="n">
        <f aca="false">U55+U126</f>
        <v>9</v>
      </c>
      <c r="V197" s="18" t="n">
        <f aca="false">V55+V126</f>
        <v>4</v>
      </c>
      <c r="W197" s="18" t="n">
        <f aca="false">W55+W126</f>
        <v>0</v>
      </c>
      <c r="X197" s="18" t="n">
        <f aca="false">X55+X126</f>
        <v>0</v>
      </c>
      <c r="Y197" s="18" t="n">
        <f aca="false">Y55+Y126</f>
        <v>3</v>
      </c>
      <c r="Z197" s="18" t="n">
        <f aca="false">Z55+Z126</f>
        <v>1</v>
      </c>
      <c r="AA197" s="18" t="n">
        <f aca="false">AA55+AA126</f>
        <v>1</v>
      </c>
      <c r="AB197" s="18" t="n">
        <f aca="false">AB55+AB126</f>
        <v>1</v>
      </c>
      <c r="AC197" s="18" t="n">
        <f aca="false">AC55+AC126</f>
        <v>0</v>
      </c>
      <c r="AD197" s="18" t="n">
        <f aca="false">AD55+AD126</f>
        <v>0</v>
      </c>
      <c r="AE197" s="8" t="n">
        <f aca="false">AE55+AE126</f>
        <v>150</v>
      </c>
      <c r="AF197" s="8" t="n">
        <f aca="false">AF55+AF126</f>
        <v>227</v>
      </c>
      <c r="AG197" s="8" t="n">
        <f aca="false">AG55+AG126</f>
        <v>377</v>
      </c>
    </row>
    <row r="198" customFormat="false" ht="30" hidden="false" customHeight="true" outlineLevel="0" collapsed="false">
      <c r="A198" s="12" t="s">
        <v>74</v>
      </c>
      <c r="B198" s="16" t="s">
        <v>67</v>
      </c>
      <c r="C198" s="7" t="n">
        <f aca="false">C56+C127</f>
        <v>0</v>
      </c>
      <c r="D198" s="7" t="n">
        <f aca="false">D56+D127</f>
        <v>0</v>
      </c>
      <c r="E198" s="7" t="n">
        <f aca="false">E56+E127</f>
        <v>0</v>
      </c>
      <c r="F198" s="7" t="n">
        <f aca="false">F56+F127</f>
        <v>0</v>
      </c>
      <c r="G198" s="7" t="n">
        <f aca="false">G56+G127</f>
        <v>0</v>
      </c>
      <c r="H198" s="7" t="n">
        <f aca="false">H56+H127</f>
        <v>0</v>
      </c>
      <c r="I198" s="7" t="n">
        <f aca="false">I56+I127</f>
        <v>0</v>
      </c>
      <c r="J198" s="7" t="n">
        <f aca="false">J56+J127</f>
        <v>0</v>
      </c>
      <c r="K198" s="7" t="n">
        <f aca="false">K56+K127</f>
        <v>0</v>
      </c>
      <c r="L198" s="7" t="n">
        <f aca="false">L56+L127</f>
        <v>0</v>
      </c>
      <c r="M198" s="7" t="n">
        <f aca="false">M56+M127</f>
        <v>0</v>
      </c>
      <c r="N198" s="7" t="n">
        <f aca="false">N56+N127</f>
        <v>0</v>
      </c>
      <c r="O198" s="7" t="n">
        <f aca="false">O56+O127</f>
        <v>4</v>
      </c>
      <c r="P198" s="7" t="n">
        <f aca="false">P56+P127</f>
        <v>19</v>
      </c>
      <c r="Q198" s="7" t="n">
        <f aca="false">Q56+Q127</f>
        <v>0</v>
      </c>
      <c r="R198" s="7" t="n">
        <f aca="false">R56+R127</f>
        <v>0</v>
      </c>
      <c r="S198" s="7" t="n">
        <f aca="false">S56+S127</f>
        <v>0</v>
      </c>
      <c r="T198" s="7" t="n">
        <f aca="false">T56+T127</f>
        <v>0</v>
      </c>
      <c r="U198" s="7" t="n">
        <f aca="false">U56+U127</f>
        <v>0</v>
      </c>
      <c r="V198" s="7" t="n">
        <f aca="false">V56+V127</f>
        <v>0</v>
      </c>
      <c r="W198" s="7" t="n">
        <f aca="false">W56+W127</f>
        <v>0</v>
      </c>
      <c r="X198" s="7" t="n">
        <f aca="false">X56+X127</f>
        <v>0</v>
      </c>
      <c r="Y198" s="7" t="n">
        <f aca="false">Y56+Y127</f>
        <v>0</v>
      </c>
      <c r="Z198" s="7" t="n">
        <f aca="false">Z56+Z127</f>
        <v>0</v>
      </c>
      <c r="AA198" s="7" t="n">
        <f aca="false">AA56+AA127</f>
        <v>0</v>
      </c>
      <c r="AB198" s="7" t="n">
        <f aca="false">AB56+AB127</f>
        <v>0</v>
      </c>
      <c r="AC198" s="7" t="n">
        <f aca="false">AC56+AC127</f>
        <v>0</v>
      </c>
      <c r="AD198" s="7" t="n">
        <f aca="false">AD56+AD127</f>
        <v>0</v>
      </c>
      <c r="AE198" s="8" t="n">
        <f aca="false">AE56+AE127</f>
        <v>4</v>
      </c>
      <c r="AF198" s="8" t="n">
        <f aca="false">AF56+AF127</f>
        <v>19</v>
      </c>
      <c r="AG198" s="8" t="n">
        <f aca="false">AG56+AG127</f>
        <v>23</v>
      </c>
    </row>
    <row r="199" customFormat="false" ht="27.75" hidden="false" customHeight="false" outlineLevel="0" collapsed="false">
      <c r="A199" s="12"/>
      <c r="B199" s="16" t="s">
        <v>69</v>
      </c>
      <c r="C199" s="7" t="n">
        <f aca="false">C57+C128</f>
        <v>0</v>
      </c>
      <c r="D199" s="7" t="n">
        <f aca="false">D57+D128</f>
        <v>0</v>
      </c>
      <c r="E199" s="7" t="n">
        <f aca="false">E57+E128</f>
        <v>0</v>
      </c>
      <c r="F199" s="7" t="n">
        <f aca="false">F57+F128</f>
        <v>0</v>
      </c>
      <c r="G199" s="7" t="n">
        <f aca="false">G57+G128</f>
        <v>0</v>
      </c>
      <c r="H199" s="7" t="n">
        <f aca="false">H57+H128</f>
        <v>0</v>
      </c>
      <c r="I199" s="7" t="n">
        <f aca="false">I57+I128</f>
        <v>0</v>
      </c>
      <c r="J199" s="7" t="n">
        <f aca="false">J57+J128</f>
        <v>0</v>
      </c>
      <c r="K199" s="7" t="n">
        <f aca="false">K57+K128</f>
        <v>0</v>
      </c>
      <c r="L199" s="7" t="n">
        <f aca="false">L57+L128</f>
        <v>1</v>
      </c>
      <c r="M199" s="7" t="n">
        <f aca="false">M57+M128</f>
        <v>1</v>
      </c>
      <c r="N199" s="7" t="n">
        <f aca="false">N57+N128</f>
        <v>0</v>
      </c>
      <c r="O199" s="7" t="n">
        <f aca="false">O57+O128</f>
        <v>6</v>
      </c>
      <c r="P199" s="7" t="n">
        <f aca="false">P57+P128</f>
        <v>20</v>
      </c>
      <c r="Q199" s="7" t="n">
        <f aca="false">Q57+Q128</f>
        <v>0</v>
      </c>
      <c r="R199" s="7" t="n">
        <f aca="false">R57+R128</f>
        <v>0</v>
      </c>
      <c r="S199" s="7" t="n">
        <f aca="false">S57+S128</f>
        <v>0</v>
      </c>
      <c r="T199" s="7" t="n">
        <f aca="false">T57+T128</f>
        <v>0</v>
      </c>
      <c r="U199" s="7" t="n">
        <f aca="false">U57+U128</f>
        <v>0</v>
      </c>
      <c r="V199" s="7" t="n">
        <f aca="false">V57+V128</f>
        <v>0</v>
      </c>
      <c r="W199" s="7" t="n">
        <f aca="false">W57+W128</f>
        <v>0</v>
      </c>
      <c r="X199" s="7" t="n">
        <f aca="false">X57+X128</f>
        <v>0</v>
      </c>
      <c r="Y199" s="7" t="n">
        <f aca="false">Y57+Y128</f>
        <v>0</v>
      </c>
      <c r="Z199" s="7" t="n">
        <f aca="false">Z57+Z128</f>
        <v>0</v>
      </c>
      <c r="AA199" s="7" t="n">
        <f aca="false">AA57+AA128</f>
        <v>0</v>
      </c>
      <c r="AB199" s="7" t="n">
        <f aca="false">AB57+AB128</f>
        <v>0</v>
      </c>
      <c r="AC199" s="7" t="n">
        <f aca="false">AC57+AC128</f>
        <v>0</v>
      </c>
      <c r="AD199" s="7" t="n">
        <f aca="false">AD57+AD128</f>
        <v>0</v>
      </c>
      <c r="AE199" s="8" t="n">
        <f aca="false">AE57+AE128</f>
        <v>7</v>
      </c>
      <c r="AF199" s="8" t="n">
        <f aca="false">AF57+AF128</f>
        <v>21</v>
      </c>
      <c r="AG199" s="8" t="n">
        <f aca="false">AG57+AG128</f>
        <v>28</v>
      </c>
    </row>
    <row r="200" customFormat="false" ht="27.75" hidden="false" customHeight="false" outlineLevel="0" collapsed="false">
      <c r="A200" s="12"/>
      <c r="B200" s="13" t="s">
        <v>73</v>
      </c>
      <c r="C200" s="18" t="n">
        <f aca="false">C58+C129</f>
        <v>0</v>
      </c>
      <c r="D200" s="18" t="n">
        <f aca="false">D58+D129</f>
        <v>0</v>
      </c>
      <c r="E200" s="18" t="n">
        <f aca="false">E58+E129</f>
        <v>0</v>
      </c>
      <c r="F200" s="18" t="n">
        <f aca="false">F58+F129</f>
        <v>0</v>
      </c>
      <c r="G200" s="18" t="n">
        <f aca="false">G58+G129</f>
        <v>0</v>
      </c>
      <c r="H200" s="18" t="n">
        <f aca="false">H58+H129</f>
        <v>0</v>
      </c>
      <c r="I200" s="18" t="n">
        <f aca="false">I58+I129</f>
        <v>0</v>
      </c>
      <c r="J200" s="18" t="n">
        <f aca="false">J58+J129</f>
        <v>0</v>
      </c>
      <c r="K200" s="18" t="n">
        <f aca="false">K58+K129</f>
        <v>0</v>
      </c>
      <c r="L200" s="18" t="n">
        <f aca="false">L58+L129</f>
        <v>1</v>
      </c>
      <c r="M200" s="18" t="n">
        <f aca="false">M58+M129</f>
        <v>1</v>
      </c>
      <c r="N200" s="18" t="n">
        <f aca="false">N58+N129</f>
        <v>0</v>
      </c>
      <c r="O200" s="18" t="n">
        <f aca="false">O58+O129</f>
        <v>10</v>
      </c>
      <c r="P200" s="18" t="n">
        <f aca="false">P58+P129</f>
        <v>39</v>
      </c>
      <c r="Q200" s="18" t="n">
        <f aca="false">Q58+Q129</f>
        <v>0</v>
      </c>
      <c r="R200" s="18" t="n">
        <f aca="false">R58+R129</f>
        <v>0</v>
      </c>
      <c r="S200" s="18" t="n">
        <f aca="false">S58+S129</f>
        <v>0</v>
      </c>
      <c r="T200" s="18" t="n">
        <f aca="false">T58+T129</f>
        <v>0</v>
      </c>
      <c r="U200" s="18" t="n">
        <f aca="false">U58+U129</f>
        <v>0</v>
      </c>
      <c r="V200" s="18" t="n">
        <f aca="false">V58+V129</f>
        <v>0</v>
      </c>
      <c r="W200" s="18" t="n">
        <f aca="false">W58+W129</f>
        <v>0</v>
      </c>
      <c r="X200" s="18" t="n">
        <f aca="false">X58+X129</f>
        <v>0</v>
      </c>
      <c r="Y200" s="18" t="n">
        <f aca="false">Y58+Y129</f>
        <v>0</v>
      </c>
      <c r="Z200" s="18" t="n">
        <f aca="false">Z58+Z129</f>
        <v>0</v>
      </c>
      <c r="AA200" s="18" t="n">
        <f aca="false">AA58+AA129</f>
        <v>0</v>
      </c>
      <c r="AB200" s="18" t="n">
        <f aca="false">AB58+AB129</f>
        <v>0</v>
      </c>
      <c r="AC200" s="18" t="n">
        <f aca="false">AC58+AC129</f>
        <v>0</v>
      </c>
      <c r="AD200" s="18" t="n">
        <f aca="false">AD58+AD129</f>
        <v>0</v>
      </c>
      <c r="AE200" s="8" t="n">
        <f aca="false">AE58+AE129</f>
        <v>11</v>
      </c>
      <c r="AF200" s="8" t="n">
        <f aca="false">AF58+AF129</f>
        <v>40</v>
      </c>
      <c r="AG200" s="8" t="n">
        <f aca="false">AG58+AG129</f>
        <v>51</v>
      </c>
    </row>
    <row r="201" customFormat="false" ht="27.75" hidden="false" customHeight="true" outlineLevel="0" collapsed="false">
      <c r="A201" s="6" t="s">
        <v>76</v>
      </c>
      <c r="B201" s="6"/>
      <c r="C201" s="7" t="n">
        <f aca="false">C59+C130</f>
        <v>2</v>
      </c>
      <c r="D201" s="7" t="n">
        <f aca="false">D59+D130</f>
        <v>0</v>
      </c>
      <c r="E201" s="7" t="n">
        <f aca="false">E59+E130</f>
        <v>0</v>
      </c>
      <c r="F201" s="7" t="n">
        <f aca="false">F59+F130</f>
        <v>0</v>
      </c>
      <c r="G201" s="7" t="n">
        <f aca="false">G59+G130</f>
        <v>0</v>
      </c>
      <c r="H201" s="7" t="n">
        <f aca="false">H59+H130</f>
        <v>0</v>
      </c>
      <c r="I201" s="7" t="n">
        <f aca="false">I59+I130</f>
        <v>4</v>
      </c>
      <c r="J201" s="7" t="n">
        <f aca="false">J59+J130</f>
        <v>0</v>
      </c>
      <c r="K201" s="7" t="n">
        <f aca="false">K59+K130</f>
        <v>2</v>
      </c>
      <c r="L201" s="7" t="n">
        <f aca="false">L59+L130</f>
        <v>2</v>
      </c>
      <c r="M201" s="7" t="n">
        <f aca="false">M59+M130</f>
        <v>93</v>
      </c>
      <c r="N201" s="7" t="n">
        <f aca="false">N59+N130</f>
        <v>37</v>
      </c>
      <c r="O201" s="7" t="n">
        <f aca="false">O59+O130</f>
        <v>54</v>
      </c>
      <c r="P201" s="7" t="n">
        <f aca="false">P59+P130</f>
        <v>20</v>
      </c>
      <c r="Q201" s="7" t="n">
        <f aca="false">Q59+Q130</f>
        <v>0</v>
      </c>
      <c r="R201" s="7" t="n">
        <f aca="false">R59+R130</f>
        <v>0</v>
      </c>
      <c r="S201" s="7" t="n">
        <f aca="false">S59+S130</f>
        <v>2</v>
      </c>
      <c r="T201" s="7" t="n">
        <f aca="false">T59+T130</f>
        <v>1</v>
      </c>
      <c r="U201" s="7" t="n">
        <f aca="false">U59+U130</f>
        <v>0</v>
      </c>
      <c r="V201" s="7" t="n">
        <f aca="false">V59+V130</f>
        <v>0</v>
      </c>
      <c r="W201" s="7" t="n">
        <f aca="false">W59+W130</f>
        <v>0</v>
      </c>
      <c r="X201" s="7" t="n">
        <f aca="false">X59+X130</f>
        <v>0</v>
      </c>
      <c r="Y201" s="7" t="n">
        <f aca="false">Y59+Y130</f>
        <v>0</v>
      </c>
      <c r="Z201" s="7" t="n">
        <f aca="false">Z59+Z130</f>
        <v>0</v>
      </c>
      <c r="AA201" s="7" t="n">
        <f aca="false">AA59+AA130</f>
        <v>0</v>
      </c>
      <c r="AB201" s="7" t="n">
        <f aca="false">AB59+AB130</f>
        <v>0</v>
      </c>
      <c r="AC201" s="7" t="n">
        <f aca="false">AC59+AC130</f>
        <v>0</v>
      </c>
      <c r="AD201" s="7" t="n">
        <f aca="false">AD59+AD130</f>
        <v>0</v>
      </c>
      <c r="AE201" s="8" t="n">
        <f aca="false">AE59+AE130</f>
        <v>157</v>
      </c>
      <c r="AF201" s="8" t="n">
        <f aca="false">AF59+AF130</f>
        <v>60</v>
      </c>
      <c r="AG201" s="8" t="n">
        <f aca="false">AG59+AG130</f>
        <v>217</v>
      </c>
    </row>
    <row r="202" customFormat="false" ht="30" hidden="false" customHeight="true" outlineLevel="0" collapsed="false">
      <c r="A202" s="12" t="s">
        <v>77</v>
      </c>
      <c r="B202" s="17" t="s">
        <v>78</v>
      </c>
      <c r="C202" s="7" t="n">
        <f aca="false">C60+C131</f>
        <v>4</v>
      </c>
      <c r="D202" s="7" t="n">
        <f aca="false">D60+D131</f>
        <v>37</v>
      </c>
      <c r="E202" s="7" t="n">
        <f aca="false">E60+E131</f>
        <v>0</v>
      </c>
      <c r="F202" s="7" t="n">
        <f aca="false">F60+F131</f>
        <v>0</v>
      </c>
      <c r="G202" s="7" t="n">
        <f aca="false">G60+G131</f>
        <v>0</v>
      </c>
      <c r="H202" s="7" t="n">
        <f aca="false">H60+H131</f>
        <v>2</v>
      </c>
      <c r="I202" s="7" t="n">
        <f aca="false">I60+I131</f>
        <v>0</v>
      </c>
      <c r="J202" s="7" t="n">
        <f aca="false">J60+J131</f>
        <v>13</v>
      </c>
      <c r="K202" s="7" t="n">
        <f aca="false">K60+K131</f>
        <v>3</v>
      </c>
      <c r="L202" s="7" t="n">
        <f aca="false">L60+L131</f>
        <v>46</v>
      </c>
      <c r="M202" s="7" t="n">
        <f aca="false">M60+M131</f>
        <v>29</v>
      </c>
      <c r="N202" s="7" t="n">
        <f aca="false">N60+N131</f>
        <v>418</v>
      </c>
      <c r="O202" s="7" t="n">
        <f aca="false">O60+O131</f>
        <v>14</v>
      </c>
      <c r="P202" s="7" t="n">
        <f aca="false">P60+P131</f>
        <v>225</v>
      </c>
      <c r="Q202" s="7" t="n">
        <f aca="false">Q60+Q131</f>
        <v>0</v>
      </c>
      <c r="R202" s="7" t="n">
        <f aca="false">R60+R131</f>
        <v>1</v>
      </c>
      <c r="S202" s="7" t="n">
        <f aca="false">S60+S131</f>
        <v>5</v>
      </c>
      <c r="T202" s="7" t="n">
        <f aca="false">T60+T131</f>
        <v>4</v>
      </c>
      <c r="U202" s="7" t="n">
        <f aca="false">U60+U131</f>
        <v>0</v>
      </c>
      <c r="V202" s="7" t="n">
        <f aca="false">V60+V131</f>
        <v>3</v>
      </c>
      <c r="W202" s="7" t="n">
        <f aca="false">W60+W131</f>
        <v>0</v>
      </c>
      <c r="X202" s="7" t="n">
        <f aca="false">X60+X131</f>
        <v>1</v>
      </c>
      <c r="Y202" s="7" t="n">
        <f aca="false">Y60+Y131</f>
        <v>0</v>
      </c>
      <c r="Z202" s="7" t="n">
        <f aca="false">Z60+Z131</f>
        <v>0</v>
      </c>
      <c r="AA202" s="7" t="n">
        <f aca="false">AA60+AA131</f>
        <v>0</v>
      </c>
      <c r="AB202" s="7" t="n">
        <f aca="false">AB60+AB131</f>
        <v>4</v>
      </c>
      <c r="AC202" s="7" t="n">
        <f aca="false">AC60+AC131</f>
        <v>0</v>
      </c>
      <c r="AD202" s="7" t="n">
        <f aca="false">AD60+AD131</f>
        <v>0</v>
      </c>
      <c r="AE202" s="8" t="n">
        <f aca="false">AE60+AE131</f>
        <v>55</v>
      </c>
      <c r="AF202" s="8" t="n">
        <f aca="false">AF60+AF131</f>
        <v>754</v>
      </c>
      <c r="AG202" s="8" t="n">
        <f aca="false">AG60+AG131</f>
        <v>809</v>
      </c>
    </row>
    <row r="203" customFormat="false" ht="27.75" hidden="false" customHeight="false" outlineLevel="0" collapsed="false">
      <c r="A203" s="12"/>
      <c r="B203" s="17" t="s">
        <v>79</v>
      </c>
      <c r="C203" s="7" t="n">
        <f aca="false">C61+C132</f>
        <v>1</v>
      </c>
      <c r="D203" s="7" t="n">
        <f aca="false">D61+D132</f>
        <v>9</v>
      </c>
      <c r="E203" s="7" t="n">
        <f aca="false">E61+E132</f>
        <v>0</v>
      </c>
      <c r="F203" s="7" t="n">
        <f aca="false">F61+F132</f>
        <v>0</v>
      </c>
      <c r="G203" s="7" t="n">
        <f aca="false">G61+G132</f>
        <v>0</v>
      </c>
      <c r="H203" s="7" t="n">
        <f aca="false">H61+H132</f>
        <v>1</v>
      </c>
      <c r="I203" s="7" t="n">
        <f aca="false">I61+I132</f>
        <v>0</v>
      </c>
      <c r="J203" s="7" t="n">
        <f aca="false">J61+J132</f>
        <v>4</v>
      </c>
      <c r="K203" s="7" t="n">
        <f aca="false">K61+K132</f>
        <v>2</v>
      </c>
      <c r="L203" s="7" t="n">
        <f aca="false">L61+L132</f>
        <v>7</v>
      </c>
      <c r="M203" s="7" t="n">
        <f aca="false">M61+M132</f>
        <v>7</v>
      </c>
      <c r="N203" s="7" t="n">
        <f aca="false">N61+N132</f>
        <v>88</v>
      </c>
      <c r="O203" s="7" t="n">
        <f aca="false">O61+O132</f>
        <v>2</v>
      </c>
      <c r="P203" s="7" t="n">
        <f aca="false">P61+P132</f>
        <v>44</v>
      </c>
      <c r="Q203" s="7" t="n">
        <f aca="false">Q61+Q132</f>
        <v>0</v>
      </c>
      <c r="R203" s="7" t="n">
        <f aca="false">R61+R132</f>
        <v>0</v>
      </c>
      <c r="S203" s="7" t="n">
        <f aca="false">S61+S132</f>
        <v>1</v>
      </c>
      <c r="T203" s="7" t="n">
        <f aca="false">T61+T132</f>
        <v>0</v>
      </c>
      <c r="U203" s="7" t="n">
        <f aca="false">U61+U132</f>
        <v>0</v>
      </c>
      <c r="V203" s="7" t="n">
        <f aca="false">V61+V132</f>
        <v>0</v>
      </c>
      <c r="W203" s="7" t="n">
        <f aca="false">W61+W132</f>
        <v>1</v>
      </c>
      <c r="X203" s="7" t="n">
        <f aca="false">X61+X132</f>
        <v>0</v>
      </c>
      <c r="Y203" s="7" t="n">
        <f aca="false">Y61+Y132</f>
        <v>0</v>
      </c>
      <c r="Z203" s="7" t="n">
        <f aca="false">Z61+Z132</f>
        <v>0</v>
      </c>
      <c r="AA203" s="7" t="n">
        <f aca="false">AA61+AA132</f>
        <v>0</v>
      </c>
      <c r="AB203" s="7" t="n">
        <f aca="false">AB61+AB132</f>
        <v>0</v>
      </c>
      <c r="AC203" s="7" t="n">
        <f aca="false">AC61+AC132</f>
        <v>0</v>
      </c>
      <c r="AD203" s="7" t="n">
        <f aca="false">AD61+AD132</f>
        <v>0</v>
      </c>
      <c r="AE203" s="8" t="n">
        <f aca="false">AE61+AE132</f>
        <v>14</v>
      </c>
      <c r="AF203" s="8" t="n">
        <f aca="false">AF61+AF132</f>
        <v>153</v>
      </c>
      <c r="AG203" s="8" t="n">
        <f aca="false">AG61+AG132</f>
        <v>167</v>
      </c>
    </row>
    <row r="204" customFormat="false" ht="27.75" hidden="false" customHeight="false" outlineLevel="0" collapsed="false">
      <c r="A204" s="12"/>
      <c r="B204" s="17" t="s">
        <v>80</v>
      </c>
      <c r="C204" s="7" t="n">
        <f aca="false">C62+C133</f>
        <v>0</v>
      </c>
      <c r="D204" s="7" t="n">
        <f aca="false">D62+D133</f>
        <v>7</v>
      </c>
      <c r="E204" s="7" t="n">
        <f aca="false">E62+E133</f>
        <v>0</v>
      </c>
      <c r="F204" s="7" t="n">
        <f aca="false">F62+F133</f>
        <v>0</v>
      </c>
      <c r="G204" s="7" t="n">
        <f aca="false">G62+G133</f>
        <v>0</v>
      </c>
      <c r="H204" s="7" t="n">
        <f aca="false">H62+H133</f>
        <v>2</v>
      </c>
      <c r="I204" s="7" t="n">
        <f aca="false">I62+I133</f>
        <v>0</v>
      </c>
      <c r="J204" s="7" t="n">
        <f aca="false">J62+J133</f>
        <v>4</v>
      </c>
      <c r="K204" s="7" t="n">
        <f aca="false">K62+K133</f>
        <v>0</v>
      </c>
      <c r="L204" s="7" t="n">
        <f aca="false">L62+L133</f>
        <v>2</v>
      </c>
      <c r="M204" s="7" t="n">
        <f aca="false">M62+M133</f>
        <v>8</v>
      </c>
      <c r="N204" s="7" t="n">
        <f aca="false">N62+N133</f>
        <v>52</v>
      </c>
      <c r="O204" s="7" t="n">
        <f aca="false">O62+O133</f>
        <v>2</v>
      </c>
      <c r="P204" s="7" t="n">
        <f aca="false">P62+P133</f>
        <v>19</v>
      </c>
      <c r="Q204" s="7" t="n">
        <f aca="false">Q62+Q133</f>
        <v>0</v>
      </c>
      <c r="R204" s="7" t="n">
        <f aca="false">R62+R133</f>
        <v>0</v>
      </c>
      <c r="S204" s="7" t="n">
        <f aca="false">S62+S133</f>
        <v>0</v>
      </c>
      <c r="T204" s="7" t="n">
        <f aca="false">T62+T133</f>
        <v>1</v>
      </c>
      <c r="U204" s="7" t="n">
        <f aca="false">U62+U133</f>
        <v>1</v>
      </c>
      <c r="V204" s="7" t="n">
        <f aca="false">V62+V133</f>
        <v>1</v>
      </c>
      <c r="W204" s="7" t="n">
        <f aca="false">W62+W133</f>
        <v>0</v>
      </c>
      <c r="X204" s="7" t="n">
        <f aca="false">X62+X133</f>
        <v>0</v>
      </c>
      <c r="Y204" s="7" t="n">
        <f aca="false">Y62+Y133</f>
        <v>0</v>
      </c>
      <c r="Z204" s="7" t="n">
        <f aca="false">Z62+Z133</f>
        <v>1</v>
      </c>
      <c r="AA204" s="7" t="n">
        <f aca="false">AA62+AA133</f>
        <v>0</v>
      </c>
      <c r="AB204" s="7" t="n">
        <f aca="false">AB62+AB133</f>
        <v>2</v>
      </c>
      <c r="AC204" s="7" t="n">
        <f aca="false">AC62+AC133</f>
        <v>0</v>
      </c>
      <c r="AD204" s="7" t="n">
        <f aca="false">AD62+AD133</f>
        <v>0</v>
      </c>
      <c r="AE204" s="8" t="n">
        <f aca="false">AE62+AE133</f>
        <v>11</v>
      </c>
      <c r="AF204" s="8" t="n">
        <f aca="false">AF62+AF133</f>
        <v>91</v>
      </c>
      <c r="AG204" s="8" t="n">
        <f aca="false">AG62+AG133</f>
        <v>102</v>
      </c>
    </row>
    <row r="205" customFormat="false" ht="27.75" hidden="false" customHeight="false" outlineLevel="0" collapsed="false">
      <c r="A205" s="12"/>
      <c r="B205" s="17" t="s">
        <v>81</v>
      </c>
      <c r="C205" s="7" t="n">
        <f aca="false">C63+C134</f>
        <v>2</v>
      </c>
      <c r="D205" s="7" t="n">
        <f aca="false">D63+D134</f>
        <v>8</v>
      </c>
      <c r="E205" s="7" t="n">
        <f aca="false">E63+E134</f>
        <v>0</v>
      </c>
      <c r="F205" s="7" t="n">
        <f aca="false">F63+F134</f>
        <v>0</v>
      </c>
      <c r="G205" s="7" t="n">
        <f aca="false">G63+G134</f>
        <v>0</v>
      </c>
      <c r="H205" s="7" t="n">
        <f aca="false">H63+H134</f>
        <v>0</v>
      </c>
      <c r="I205" s="7" t="n">
        <f aca="false">I63+I134</f>
        <v>0</v>
      </c>
      <c r="J205" s="7" t="n">
        <f aca="false">J63+J134</f>
        <v>1</v>
      </c>
      <c r="K205" s="7" t="n">
        <f aca="false">K63+K134</f>
        <v>2</v>
      </c>
      <c r="L205" s="7" t="n">
        <f aca="false">L63+L134</f>
        <v>1</v>
      </c>
      <c r="M205" s="7" t="n">
        <f aca="false">M63+M134</f>
        <v>7</v>
      </c>
      <c r="N205" s="7" t="n">
        <f aca="false">N63+N134</f>
        <v>62</v>
      </c>
      <c r="O205" s="7" t="n">
        <f aca="false">O63+O134</f>
        <v>1</v>
      </c>
      <c r="P205" s="7" t="n">
        <f aca="false">P63+P134</f>
        <v>42</v>
      </c>
      <c r="Q205" s="7" t="n">
        <f aca="false">Q63+Q134</f>
        <v>0</v>
      </c>
      <c r="R205" s="7" t="n">
        <f aca="false">R63+R134</f>
        <v>0</v>
      </c>
      <c r="S205" s="7" t="n">
        <f aca="false">S63+S134</f>
        <v>2</v>
      </c>
      <c r="T205" s="7" t="n">
        <f aca="false">T63+T134</f>
        <v>0</v>
      </c>
      <c r="U205" s="7" t="n">
        <f aca="false">U63+U134</f>
        <v>0</v>
      </c>
      <c r="V205" s="7" t="n">
        <f aca="false">V63+V134</f>
        <v>2</v>
      </c>
      <c r="W205" s="7" t="n">
        <f aca="false">W63+W134</f>
        <v>0</v>
      </c>
      <c r="X205" s="7" t="n">
        <f aca="false">X63+X134</f>
        <v>1</v>
      </c>
      <c r="Y205" s="7" t="n">
        <f aca="false">Y63+Y134</f>
        <v>0</v>
      </c>
      <c r="Z205" s="7" t="n">
        <f aca="false">Z63+Z134</f>
        <v>0</v>
      </c>
      <c r="AA205" s="7" t="n">
        <f aca="false">AA63+AA134</f>
        <v>0</v>
      </c>
      <c r="AB205" s="7" t="n">
        <f aca="false">AB63+AB134</f>
        <v>0</v>
      </c>
      <c r="AC205" s="7" t="n">
        <f aca="false">AC63+AC134</f>
        <v>0</v>
      </c>
      <c r="AD205" s="7" t="n">
        <f aca="false">AD63+AD134</f>
        <v>0</v>
      </c>
      <c r="AE205" s="8" t="n">
        <f aca="false">AE63+AE134</f>
        <v>14</v>
      </c>
      <c r="AF205" s="8" t="n">
        <f aca="false">AF63+AF134</f>
        <v>117</v>
      </c>
      <c r="AG205" s="8" t="n">
        <f aca="false">AG63+AG134</f>
        <v>131</v>
      </c>
    </row>
    <row r="206" customFormat="false" ht="27.75" hidden="false" customHeight="false" outlineLevel="0" collapsed="false">
      <c r="A206" s="12"/>
      <c r="B206" s="17" t="s">
        <v>82</v>
      </c>
      <c r="C206" s="7" t="n">
        <f aca="false">C64+C135</f>
        <v>0</v>
      </c>
      <c r="D206" s="7" t="n">
        <f aca="false">D64+D135</f>
        <v>25</v>
      </c>
      <c r="E206" s="7" t="n">
        <f aca="false">E64+E135</f>
        <v>0</v>
      </c>
      <c r="F206" s="7" t="n">
        <f aca="false">F64+F135</f>
        <v>0</v>
      </c>
      <c r="G206" s="7" t="n">
        <f aca="false">G64+G135</f>
        <v>0</v>
      </c>
      <c r="H206" s="7" t="n">
        <f aca="false">H64+H135</f>
        <v>0</v>
      </c>
      <c r="I206" s="7" t="n">
        <f aca="false">I64+I135</f>
        <v>3</v>
      </c>
      <c r="J206" s="7" t="n">
        <f aca="false">J64+J135</f>
        <v>4</v>
      </c>
      <c r="K206" s="7" t="n">
        <f aca="false">K64+K135</f>
        <v>0</v>
      </c>
      <c r="L206" s="7" t="n">
        <f aca="false">L64+L135</f>
        <v>6</v>
      </c>
      <c r="M206" s="7" t="n">
        <f aca="false">M64+M135</f>
        <v>3</v>
      </c>
      <c r="N206" s="7" t="n">
        <f aca="false">N64+N135</f>
        <v>38</v>
      </c>
      <c r="O206" s="7" t="n">
        <f aca="false">O64+O135</f>
        <v>0</v>
      </c>
      <c r="P206" s="7" t="n">
        <f aca="false">P64+P135</f>
        <v>26</v>
      </c>
      <c r="Q206" s="7" t="n">
        <f aca="false">Q64+Q135</f>
        <v>0</v>
      </c>
      <c r="R206" s="7" t="n">
        <f aca="false">R64+R135</f>
        <v>0</v>
      </c>
      <c r="S206" s="7" t="n">
        <f aca="false">S64+S135</f>
        <v>0</v>
      </c>
      <c r="T206" s="7" t="n">
        <f aca="false">T64+T135</f>
        <v>1</v>
      </c>
      <c r="U206" s="7" t="n">
        <f aca="false">U64+U135</f>
        <v>0</v>
      </c>
      <c r="V206" s="7" t="n">
        <f aca="false">V64+V135</f>
        <v>14</v>
      </c>
      <c r="W206" s="7" t="n">
        <f aca="false">W64+W135</f>
        <v>0</v>
      </c>
      <c r="X206" s="7" t="n">
        <f aca="false">X64+X135</f>
        <v>1</v>
      </c>
      <c r="Y206" s="7" t="n">
        <f aca="false">Y64+Y135</f>
        <v>0</v>
      </c>
      <c r="Z206" s="7" t="n">
        <f aca="false">Z64+Z135</f>
        <v>1</v>
      </c>
      <c r="AA206" s="7" t="n">
        <f aca="false">AA64+AA135</f>
        <v>0</v>
      </c>
      <c r="AB206" s="7" t="n">
        <f aca="false">AB64+AB135</f>
        <v>0</v>
      </c>
      <c r="AC206" s="7" t="n">
        <f aca="false">AC64+AC135</f>
        <v>0</v>
      </c>
      <c r="AD206" s="7" t="n">
        <f aca="false">AD64+AD135</f>
        <v>0</v>
      </c>
      <c r="AE206" s="8" t="n">
        <f aca="false">AE64+AE135</f>
        <v>6</v>
      </c>
      <c r="AF206" s="8" t="n">
        <f aca="false">AF64+AF135</f>
        <v>116</v>
      </c>
      <c r="AG206" s="8" t="n">
        <f aca="false">AG64+AG135</f>
        <v>122</v>
      </c>
    </row>
    <row r="207" customFormat="false" ht="27.75" hidden="false" customHeight="false" outlineLevel="0" collapsed="false">
      <c r="A207" s="12"/>
      <c r="B207" s="13" t="s">
        <v>83</v>
      </c>
      <c r="C207" s="7" t="n">
        <f aca="false">C65+C136</f>
        <v>7</v>
      </c>
      <c r="D207" s="7" t="n">
        <f aca="false">D65+D136</f>
        <v>86</v>
      </c>
      <c r="E207" s="7" t="n">
        <f aca="false">E65+E136</f>
        <v>0</v>
      </c>
      <c r="F207" s="7" t="n">
        <f aca="false">F65+F136</f>
        <v>0</v>
      </c>
      <c r="G207" s="7" t="n">
        <f aca="false">G65+G136</f>
        <v>0</v>
      </c>
      <c r="H207" s="7" t="n">
        <f aca="false">H65+H136</f>
        <v>5</v>
      </c>
      <c r="I207" s="7" t="n">
        <f aca="false">I65+I136</f>
        <v>3</v>
      </c>
      <c r="J207" s="7" t="n">
        <f aca="false">J65+J136</f>
        <v>26</v>
      </c>
      <c r="K207" s="7" t="n">
        <f aca="false">K65+K136</f>
        <v>7</v>
      </c>
      <c r="L207" s="7" t="n">
        <f aca="false">L65+L136</f>
        <v>62</v>
      </c>
      <c r="M207" s="7" t="n">
        <f aca="false">M65+M136</f>
        <v>54</v>
      </c>
      <c r="N207" s="7" t="n">
        <f aca="false">N65+N136</f>
        <v>658</v>
      </c>
      <c r="O207" s="7" t="n">
        <f aca="false">O65+O136</f>
        <v>19</v>
      </c>
      <c r="P207" s="7" t="n">
        <f aca="false">P65+P136</f>
        <v>356</v>
      </c>
      <c r="Q207" s="7" t="n">
        <f aca="false">Q65+Q136</f>
        <v>0</v>
      </c>
      <c r="R207" s="7" t="n">
        <f aca="false">R65+R136</f>
        <v>1</v>
      </c>
      <c r="S207" s="7" t="n">
        <f aca="false">S65+S136</f>
        <v>8</v>
      </c>
      <c r="T207" s="7" t="n">
        <f aca="false">T65+T136</f>
        <v>6</v>
      </c>
      <c r="U207" s="7" t="n">
        <f aca="false">U65+U136</f>
        <v>1</v>
      </c>
      <c r="V207" s="7" t="n">
        <f aca="false">V65+V136</f>
        <v>20</v>
      </c>
      <c r="W207" s="7" t="n">
        <f aca="false">W65+W136</f>
        <v>1</v>
      </c>
      <c r="X207" s="7" t="n">
        <f aca="false">X65+X136</f>
        <v>3</v>
      </c>
      <c r="Y207" s="7" t="n">
        <f aca="false">Y65+Y136</f>
        <v>0</v>
      </c>
      <c r="Z207" s="7" t="n">
        <f aca="false">Z65+Z136</f>
        <v>2</v>
      </c>
      <c r="AA207" s="7" t="n">
        <f aca="false">AA65+AA136</f>
        <v>0</v>
      </c>
      <c r="AB207" s="7" t="n">
        <f aca="false">AB65+AB136</f>
        <v>6</v>
      </c>
      <c r="AC207" s="7" t="n">
        <f aca="false">AC65+AC136</f>
        <v>0</v>
      </c>
      <c r="AD207" s="7" t="n">
        <f aca="false">AD65+AD136</f>
        <v>0</v>
      </c>
      <c r="AE207" s="8" t="n">
        <f aca="false">AE65+AE136</f>
        <v>100</v>
      </c>
      <c r="AF207" s="8" t="n">
        <f aca="false">AF65+AF136</f>
        <v>1231</v>
      </c>
      <c r="AG207" s="8" t="n">
        <f aca="false">AG65+AG136</f>
        <v>1331</v>
      </c>
    </row>
    <row r="208" customFormat="false" ht="30" hidden="false" customHeight="true" outlineLevel="0" collapsed="false">
      <c r="A208" s="6" t="s">
        <v>84</v>
      </c>
      <c r="B208" s="6"/>
      <c r="C208" s="7" t="n">
        <f aca="false">C66+C137</f>
        <v>0</v>
      </c>
      <c r="D208" s="7" t="n">
        <f aca="false">D66+D137</f>
        <v>0</v>
      </c>
      <c r="E208" s="7" t="n">
        <f aca="false">E66+E137</f>
        <v>0</v>
      </c>
      <c r="F208" s="7" t="n">
        <f aca="false">F66+F137</f>
        <v>1</v>
      </c>
      <c r="G208" s="7" t="n">
        <f aca="false">G66+G137</f>
        <v>0</v>
      </c>
      <c r="H208" s="7" t="n">
        <f aca="false">H66+H137</f>
        <v>1</v>
      </c>
      <c r="I208" s="7" t="n">
        <f aca="false">I66+I137</f>
        <v>3</v>
      </c>
      <c r="J208" s="7" t="n">
        <f aca="false">J66+J137</f>
        <v>23</v>
      </c>
      <c r="K208" s="7" t="n">
        <f aca="false">K66+K137</f>
        <v>7</v>
      </c>
      <c r="L208" s="7" t="n">
        <f aca="false">L66+L137</f>
        <v>42</v>
      </c>
      <c r="M208" s="7" t="n">
        <f aca="false">M66+M137</f>
        <v>7</v>
      </c>
      <c r="N208" s="7" t="n">
        <f aca="false">N66+N137</f>
        <v>9</v>
      </c>
      <c r="O208" s="7" t="n">
        <f aca="false">O66+O137</f>
        <v>27</v>
      </c>
      <c r="P208" s="7" t="n">
        <f aca="false">P66+P137</f>
        <v>319</v>
      </c>
      <c r="Q208" s="7" t="n">
        <f aca="false">Q66+Q137</f>
        <v>0</v>
      </c>
      <c r="R208" s="7" t="n">
        <f aca="false">R66+R137</f>
        <v>0</v>
      </c>
      <c r="S208" s="7" t="n">
        <f aca="false">S66+S137</f>
        <v>0</v>
      </c>
      <c r="T208" s="7" t="n">
        <f aca="false">T66+T137</f>
        <v>0</v>
      </c>
      <c r="U208" s="7" t="n">
        <f aca="false">U66+U137</f>
        <v>0</v>
      </c>
      <c r="V208" s="7" t="n">
        <f aca="false">V66+V137</f>
        <v>0</v>
      </c>
      <c r="W208" s="7" t="n">
        <f aca="false">W66+W137</f>
        <v>0</v>
      </c>
      <c r="X208" s="7" t="n">
        <f aca="false">X66+X137</f>
        <v>1</v>
      </c>
      <c r="Y208" s="7" t="n">
        <f aca="false">Y66+Y137</f>
        <v>0</v>
      </c>
      <c r="Z208" s="7" t="n">
        <f aca="false">Z66+Z137</f>
        <v>0</v>
      </c>
      <c r="AA208" s="7" t="n">
        <f aca="false">AA66+AA137</f>
        <v>0</v>
      </c>
      <c r="AB208" s="7" t="n">
        <f aca="false">AB66+AB137</f>
        <v>0</v>
      </c>
      <c r="AC208" s="7" t="n">
        <f aca="false">AC66+AC137</f>
        <v>0</v>
      </c>
      <c r="AD208" s="7" t="n">
        <f aca="false">AD66+AD137</f>
        <v>0</v>
      </c>
      <c r="AE208" s="8" t="n">
        <f aca="false">AE66+AE137</f>
        <v>44</v>
      </c>
      <c r="AF208" s="8" t="n">
        <f aca="false">AF66+AF137</f>
        <v>396</v>
      </c>
      <c r="AG208" s="8" t="n">
        <f aca="false">AG66+AG137</f>
        <v>440</v>
      </c>
    </row>
    <row r="209" customFormat="false" ht="27.75" hidden="false" customHeight="true" outlineLevel="0" collapsed="false">
      <c r="A209" s="6" t="s">
        <v>85</v>
      </c>
      <c r="B209" s="6"/>
      <c r="C209" s="7" t="n">
        <f aca="false">C67+C138</f>
        <v>6</v>
      </c>
      <c r="D209" s="7" t="n">
        <f aca="false">D67+D138</f>
        <v>5</v>
      </c>
      <c r="E209" s="7" t="n">
        <f aca="false">E67+E138</f>
        <v>0</v>
      </c>
      <c r="F209" s="7" t="n">
        <f aca="false">F67+F138</f>
        <v>0</v>
      </c>
      <c r="G209" s="7" t="n">
        <f aca="false">G67+G138</f>
        <v>0</v>
      </c>
      <c r="H209" s="7" t="n">
        <f aca="false">H67+H138</f>
        <v>0</v>
      </c>
      <c r="I209" s="7" t="n">
        <f aca="false">I67+I138</f>
        <v>1</v>
      </c>
      <c r="J209" s="7" t="n">
        <f aca="false">J67+J138</f>
        <v>5</v>
      </c>
      <c r="K209" s="7" t="n">
        <f aca="false">K67+K138</f>
        <v>6</v>
      </c>
      <c r="L209" s="7" t="n">
        <f aca="false">L67+L138</f>
        <v>6</v>
      </c>
      <c r="M209" s="7" t="n">
        <f aca="false">M67+M138</f>
        <v>4</v>
      </c>
      <c r="N209" s="7" t="n">
        <f aca="false">N67+N138</f>
        <v>33</v>
      </c>
      <c r="O209" s="7" t="n">
        <f aca="false">O67+O138</f>
        <v>4</v>
      </c>
      <c r="P209" s="7" t="n">
        <f aca="false">P67+P138</f>
        <v>29</v>
      </c>
      <c r="Q209" s="7" t="n">
        <f aca="false">Q67+Q138</f>
        <v>0</v>
      </c>
      <c r="R209" s="7" t="n">
        <f aca="false">R67+R138</f>
        <v>0</v>
      </c>
      <c r="S209" s="7" t="n">
        <f aca="false">S67+S138</f>
        <v>2</v>
      </c>
      <c r="T209" s="7" t="n">
        <f aca="false">T67+T138</f>
        <v>0</v>
      </c>
      <c r="U209" s="7" t="n">
        <f aca="false">U67+U138</f>
        <v>0</v>
      </c>
      <c r="V209" s="7" t="n">
        <f aca="false">V67+V138</f>
        <v>0</v>
      </c>
      <c r="W209" s="7" t="n">
        <f aca="false">W67+W138</f>
        <v>2</v>
      </c>
      <c r="X209" s="7" t="n">
        <f aca="false">X67+X138</f>
        <v>0</v>
      </c>
      <c r="Y209" s="7" t="n">
        <f aca="false">Y67+Y138</f>
        <v>7</v>
      </c>
      <c r="Z209" s="7" t="n">
        <f aca="false">Z67+Z138</f>
        <v>0</v>
      </c>
      <c r="AA209" s="7" t="n">
        <f aca="false">AA67+AA138</f>
        <v>16</v>
      </c>
      <c r="AB209" s="7" t="n">
        <f aca="false">AB67+AB138</f>
        <v>1</v>
      </c>
      <c r="AC209" s="7" t="n">
        <f aca="false">AC67+AC138</f>
        <v>0</v>
      </c>
      <c r="AD209" s="7" t="n">
        <f aca="false">AD67+AD138</f>
        <v>0</v>
      </c>
      <c r="AE209" s="8" t="n">
        <f aca="false">AE67+AE138</f>
        <v>48</v>
      </c>
      <c r="AF209" s="8" t="n">
        <f aca="false">AF67+AF138</f>
        <v>79</v>
      </c>
      <c r="AG209" s="8" t="n">
        <f aca="false">AG67+AG138</f>
        <v>127</v>
      </c>
    </row>
    <row r="210" customFormat="false" ht="30" hidden="false" customHeight="true" outlineLevel="0" collapsed="false">
      <c r="A210" s="6" t="s">
        <v>86</v>
      </c>
      <c r="B210" s="6"/>
      <c r="C210" s="7" t="n">
        <f aca="false">C68+C139</f>
        <v>4</v>
      </c>
      <c r="D210" s="7" t="n">
        <f aca="false">D68+D139</f>
        <v>6</v>
      </c>
      <c r="E210" s="7" t="n">
        <f aca="false">E68+E139</f>
        <v>3</v>
      </c>
      <c r="F210" s="7" t="n">
        <f aca="false">F68+F139</f>
        <v>0</v>
      </c>
      <c r="G210" s="7" t="n">
        <f aca="false">G68+G139</f>
        <v>1</v>
      </c>
      <c r="H210" s="7" t="n">
        <f aca="false">H68+H139</f>
        <v>2</v>
      </c>
      <c r="I210" s="7" t="n">
        <f aca="false">I68+I139</f>
        <v>1</v>
      </c>
      <c r="J210" s="7" t="n">
        <f aca="false">J68+J139</f>
        <v>0</v>
      </c>
      <c r="K210" s="7" t="n">
        <f aca="false">K68+K139</f>
        <v>2</v>
      </c>
      <c r="L210" s="7" t="n">
        <f aca="false">L68+L139</f>
        <v>6</v>
      </c>
      <c r="M210" s="7" t="n">
        <f aca="false">M68+M139</f>
        <v>16</v>
      </c>
      <c r="N210" s="7" t="n">
        <f aca="false">N68+N139</f>
        <v>18</v>
      </c>
      <c r="O210" s="7" t="n">
        <f aca="false">O68+O139</f>
        <v>4</v>
      </c>
      <c r="P210" s="7" t="n">
        <f aca="false">P68+P139</f>
        <v>4</v>
      </c>
      <c r="Q210" s="7" t="n">
        <f aca="false">Q68+Q139</f>
        <v>4</v>
      </c>
      <c r="R210" s="7" t="n">
        <f aca="false">R68+R139</f>
        <v>1</v>
      </c>
      <c r="S210" s="7" t="n">
        <f aca="false">S68+S139</f>
        <v>4</v>
      </c>
      <c r="T210" s="7" t="n">
        <f aca="false">T68+T139</f>
        <v>1</v>
      </c>
      <c r="U210" s="7" t="n">
        <f aca="false">U68+U139</f>
        <v>2</v>
      </c>
      <c r="V210" s="7" t="n">
        <f aca="false">V68+V139</f>
        <v>2</v>
      </c>
      <c r="W210" s="7" t="n">
        <f aca="false">W68+W139</f>
        <v>1</v>
      </c>
      <c r="X210" s="7" t="n">
        <f aca="false">X68+X139</f>
        <v>0</v>
      </c>
      <c r="Y210" s="7" t="n">
        <f aca="false">Y68+Y139</f>
        <v>3</v>
      </c>
      <c r="Z210" s="7" t="n">
        <f aca="false">Z68+Z139</f>
        <v>0</v>
      </c>
      <c r="AA210" s="7" t="n">
        <f aca="false">AA68+AA139</f>
        <v>1</v>
      </c>
      <c r="AB210" s="7" t="n">
        <f aca="false">AB68+AB139</f>
        <v>0</v>
      </c>
      <c r="AC210" s="7" t="n">
        <f aca="false">AC68+AC139</f>
        <v>0</v>
      </c>
      <c r="AD210" s="7" t="n">
        <f aca="false">AD68+AD139</f>
        <v>0</v>
      </c>
      <c r="AE210" s="8" t="n">
        <f aca="false">AE68+AE139</f>
        <v>46</v>
      </c>
      <c r="AF210" s="8" t="n">
        <f aca="false">AF68+AF139</f>
        <v>40</v>
      </c>
      <c r="AG210" s="8" t="n">
        <f aca="false">AG68+AG139</f>
        <v>86</v>
      </c>
    </row>
    <row r="211" customFormat="false" ht="27.75" hidden="false" customHeight="true" outlineLevel="0" collapsed="false">
      <c r="A211" s="12" t="s">
        <v>16</v>
      </c>
      <c r="B211" s="13" t="s">
        <v>87</v>
      </c>
      <c r="C211" s="18" t="n">
        <f aca="false">C69+C140</f>
        <v>78</v>
      </c>
      <c r="D211" s="18" t="n">
        <f aca="false">D69+D140</f>
        <v>193</v>
      </c>
      <c r="E211" s="18" t="n">
        <f aca="false">E69+E140</f>
        <v>4</v>
      </c>
      <c r="F211" s="18" t="n">
        <f aca="false">F69+F140</f>
        <v>0</v>
      </c>
      <c r="G211" s="18" t="n">
        <f aca="false">G69+G140</f>
        <v>23</v>
      </c>
      <c r="H211" s="18" t="n">
        <f aca="false">H69+H140</f>
        <v>60</v>
      </c>
      <c r="I211" s="18" t="n">
        <f aca="false">I69+I140</f>
        <v>47</v>
      </c>
      <c r="J211" s="18" t="n">
        <f aca="false">J69+J140</f>
        <v>59</v>
      </c>
      <c r="K211" s="18" t="n">
        <f aca="false">K69+K140</f>
        <v>108</v>
      </c>
      <c r="L211" s="18" t="n">
        <f aca="false">L69+L140</f>
        <v>213</v>
      </c>
      <c r="M211" s="18" t="n">
        <f aca="false">M69+M140</f>
        <v>975</v>
      </c>
      <c r="N211" s="18" t="n">
        <f aca="false">N69+N140</f>
        <v>2199</v>
      </c>
      <c r="O211" s="18" t="n">
        <f aca="false">O69+O140</f>
        <v>439</v>
      </c>
      <c r="P211" s="18" t="n">
        <f aca="false">P69+P140</f>
        <v>940</v>
      </c>
      <c r="Q211" s="18" t="n">
        <f aca="false">Q69+Q140</f>
        <v>24</v>
      </c>
      <c r="R211" s="18" t="n">
        <f aca="false">R69+R140</f>
        <v>9</v>
      </c>
      <c r="S211" s="18" t="n">
        <f aca="false">S69+S140</f>
        <v>60</v>
      </c>
      <c r="T211" s="18" t="n">
        <f aca="false">T69+T140</f>
        <v>49</v>
      </c>
      <c r="U211" s="18" t="n">
        <f aca="false">U69+U140</f>
        <v>48</v>
      </c>
      <c r="V211" s="18" t="n">
        <f aca="false">V69+V140</f>
        <v>40</v>
      </c>
      <c r="W211" s="18" t="n">
        <f aca="false">W69+W140</f>
        <v>33</v>
      </c>
      <c r="X211" s="18" t="n">
        <f aca="false">X69+X140</f>
        <v>11</v>
      </c>
      <c r="Y211" s="18" t="n">
        <f aca="false">Y69+Y140</f>
        <v>34</v>
      </c>
      <c r="Z211" s="18" t="n">
        <f aca="false">Z69+Z140</f>
        <v>15</v>
      </c>
      <c r="AA211" s="18" t="n">
        <f aca="false">AA69+AA140</f>
        <v>36</v>
      </c>
      <c r="AB211" s="18" t="n">
        <f aca="false">AB69+AB140</f>
        <v>12</v>
      </c>
      <c r="AC211" s="18" t="n">
        <f aca="false">AC69+AC140</f>
        <v>2</v>
      </c>
      <c r="AD211" s="18" t="n">
        <f aca="false">AD69+AD140</f>
        <v>1</v>
      </c>
      <c r="AE211" s="8" t="n">
        <f aca="false">AE69+AE140</f>
        <v>1911</v>
      </c>
      <c r="AF211" s="8" t="n">
        <f aca="false">AF69+AF140</f>
        <v>3801</v>
      </c>
      <c r="AG211" s="8" t="n">
        <f aca="false">AG69+AG140</f>
        <v>5712</v>
      </c>
    </row>
    <row r="212" customFormat="false" ht="27.75" hidden="false" customHeight="false" outlineLevel="0" collapsed="false">
      <c r="A212" s="12"/>
      <c r="B212" s="13" t="s">
        <v>8</v>
      </c>
      <c r="C212" s="18" t="n">
        <f aca="false">C70+C141</f>
        <v>12</v>
      </c>
      <c r="D212" s="18" t="n">
        <f aca="false">D70+D141</f>
        <v>2</v>
      </c>
      <c r="E212" s="18" t="n">
        <f aca="false">E70+E141</f>
        <v>0</v>
      </c>
      <c r="F212" s="18" t="n">
        <f aca="false">F70+F141</f>
        <v>1</v>
      </c>
      <c r="G212" s="18" t="n">
        <f aca="false">G70+G141</f>
        <v>22</v>
      </c>
      <c r="H212" s="18" t="n">
        <f aca="false">H70+H141</f>
        <v>1</v>
      </c>
      <c r="I212" s="18" t="n">
        <f aca="false">I70+I141</f>
        <v>16</v>
      </c>
      <c r="J212" s="18" t="n">
        <f aca="false">J70+J141</f>
        <v>35</v>
      </c>
      <c r="K212" s="18" t="n">
        <f aca="false">K70+K141</f>
        <v>35</v>
      </c>
      <c r="L212" s="18" t="n">
        <f aca="false">L70+L141</f>
        <v>60</v>
      </c>
      <c r="M212" s="18" t="n">
        <f aca="false">M70+M141</f>
        <v>15</v>
      </c>
      <c r="N212" s="18" t="n">
        <f aca="false">N70+N141</f>
        <v>12</v>
      </c>
      <c r="O212" s="18" t="n">
        <f aca="false">O70+O141</f>
        <v>199</v>
      </c>
      <c r="P212" s="18" t="n">
        <f aca="false">P70+P141</f>
        <v>903</v>
      </c>
      <c r="Q212" s="18" t="n">
        <f aca="false">Q70+Q141</f>
        <v>2</v>
      </c>
      <c r="R212" s="18" t="n">
        <f aca="false">R70+R141</f>
        <v>1</v>
      </c>
      <c r="S212" s="18" t="n">
        <f aca="false">S70+S141</f>
        <v>3</v>
      </c>
      <c r="T212" s="18" t="n">
        <f aca="false">T70+T141</f>
        <v>2</v>
      </c>
      <c r="U212" s="18" t="n">
        <f aca="false">U70+U141</f>
        <v>4</v>
      </c>
      <c r="V212" s="18" t="n">
        <f aca="false">V70+V141</f>
        <v>1</v>
      </c>
      <c r="W212" s="18" t="n">
        <f aca="false">W70+W141</f>
        <v>5</v>
      </c>
      <c r="X212" s="18" t="n">
        <f aca="false">X70+X141</f>
        <v>2</v>
      </c>
      <c r="Y212" s="18" t="n">
        <f aca="false">Y70+Y141</f>
        <v>1</v>
      </c>
      <c r="Z212" s="18" t="n">
        <f aca="false">Z70+Z141</f>
        <v>1</v>
      </c>
      <c r="AA212" s="18" t="n">
        <f aca="false">AA70+AA141</f>
        <v>4</v>
      </c>
      <c r="AB212" s="18" t="n">
        <f aca="false">AB70+AB141</f>
        <v>0</v>
      </c>
      <c r="AC212" s="18" t="n">
        <f aca="false">AC70+AC141</f>
        <v>1</v>
      </c>
      <c r="AD212" s="18" t="n">
        <f aca="false">AD70+AD141</f>
        <v>0</v>
      </c>
      <c r="AE212" s="8" t="n">
        <f aca="false">AE70+AE141</f>
        <v>319</v>
      </c>
      <c r="AF212" s="8" t="n">
        <f aca="false">AF70+AF141</f>
        <v>1021</v>
      </c>
      <c r="AG212" s="8" t="n">
        <f aca="false">AG70+AG141</f>
        <v>1340</v>
      </c>
    </row>
    <row r="213" customFormat="false" ht="30" hidden="false" customHeight="true" outlineLevel="0" collapsed="false">
      <c r="A213" s="19" t="s">
        <v>16</v>
      </c>
      <c r="B213" s="19"/>
      <c r="C213" s="8" t="n">
        <f aca="false">C71+C142</f>
        <v>90</v>
      </c>
      <c r="D213" s="8" t="n">
        <f aca="false">D71+D142</f>
        <v>195</v>
      </c>
      <c r="E213" s="8" t="n">
        <f aca="false">E71+E142</f>
        <v>4</v>
      </c>
      <c r="F213" s="8" t="n">
        <f aca="false">F71+F142</f>
        <v>1</v>
      </c>
      <c r="G213" s="8" t="n">
        <f aca="false">G71+G142</f>
        <v>45</v>
      </c>
      <c r="H213" s="8" t="n">
        <f aca="false">H71+H142</f>
        <v>61</v>
      </c>
      <c r="I213" s="8" t="n">
        <f aca="false">I71+I142</f>
        <v>63</v>
      </c>
      <c r="J213" s="8" t="n">
        <f aca="false">J71+J142</f>
        <v>94</v>
      </c>
      <c r="K213" s="8" t="n">
        <f aca="false">K71+K142</f>
        <v>143</v>
      </c>
      <c r="L213" s="8" t="n">
        <f aca="false">L71+L142</f>
        <v>273</v>
      </c>
      <c r="M213" s="8" t="n">
        <f aca="false">M71+M142</f>
        <v>990</v>
      </c>
      <c r="N213" s="8" t="n">
        <f aca="false">N71+N142</f>
        <v>2211</v>
      </c>
      <c r="O213" s="8" t="n">
        <f aca="false">O71+O142</f>
        <v>638</v>
      </c>
      <c r="P213" s="8" t="n">
        <f aca="false">P71+P142</f>
        <v>1843</v>
      </c>
      <c r="Q213" s="8" t="n">
        <f aca="false">Q71+Q142</f>
        <v>26</v>
      </c>
      <c r="R213" s="8" t="n">
        <f aca="false">R71+R142</f>
        <v>10</v>
      </c>
      <c r="S213" s="8" t="n">
        <f aca="false">S71+S142</f>
        <v>63</v>
      </c>
      <c r="T213" s="8" t="n">
        <f aca="false">T71+T142</f>
        <v>51</v>
      </c>
      <c r="U213" s="8" t="n">
        <f aca="false">U71+U142</f>
        <v>52</v>
      </c>
      <c r="V213" s="8" t="n">
        <f aca="false">V71+V142</f>
        <v>41</v>
      </c>
      <c r="W213" s="8" t="n">
        <f aca="false">W71+W142</f>
        <v>38</v>
      </c>
      <c r="X213" s="8" t="n">
        <f aca="false">X71+X142</f>
        <v>13</v>
      </c>
      <c r="Y213" s="8" t="n">
        <f aca="false">Y71+Y142</f>
        <v>35</v>
      </c>
      <c r="Z213" s="8" t="n">
        <f aca="false">Z71+Z142</f>
        <v>16</v>
      </c>
      <c r="AA213" s="8" t="n">
        <f aca="false">AA71+AA142</f>
        <v>40</v>
      </c>
      <c r="AB213" s="8" t="n">
        <f aca="false">AB71+AB142</f>
        <v>12</v>
      </c>
      <c r="AC213" s="8" t="n">
        <f aca="false">AC71+AC142</f>
        <v>3</v>
      </c>
      <c r="AD213" s="8" t="n">
        <f aca="false">AD71+AD142</f>
        <v>1</v>
      </c>
      <c r="AE213" s="8" t="n">
        <f aca="false">AE71+AE142</f>
        <v>2230</v>
      </c>
      <c r="AF213" s="8" t="n">
        <f aca="false">AF71+AF142</f>
        <v>4822</v>
      </c>
      <c r="AG213" s="8" t="n">
        <f aca="false">AG71+AG142</f>
        <v>7052</v>
      </c>
    </row>
  </sheetData>
  <mergeCells count="120">
    <mergeCell ref="A1:AG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B4"/>
    <mergeCell ref="A5:B5"/>
    <mergeCell ref="A6:B6"/>
    <mergeCell ref="A7:A15"/>
    <mergeCell ref="A16:B16"/>
    <mergeCell ref="A17:A24"/>
    <mergeCell ref="A25:B25"/>
    <mergeCell ref="A26:B26"/>
    <mergeCell ref="A27:B27"/>
    <mergeCell ref="A28:A32"/>
    <mergeCell ref="A33:B33"/>
    <mergeCell ref="A34:B34"/>
    <mergeCell ref="A35:A43"/>
    <mergeCell ref="A44:A48"/>
    <mergeCell ref="A49:A55"/>
    <mergeCell ref="A56:A58"/>
    <mergeCell ref="A59:B59"/>
    <mergeCell ref="A60:A65"/>
    <mergeCell ref="A66:B66"/>
    <mergeCell ref="A67:B67"/>
    <mergeCell ref="A68:B68"/>
    <mergeCell ref="A69:A70"/>
    <mergeCell ref="A71:B71"/>
    <mergeCell ref="A72:AG72"/>
    <mergeCell ref="A73:B74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G73"/>
    <mergeCell ref="A75:B75"/>
    <mergeCell ref="A76:B76"/>
    <mergeCell ref="A77:B77"/>
    <mergeCell ref="A78:A86"/>
    <mergeCell ref="A87:B87"/>
    <mergeCell ref="A88:A95"/>
    <mergeCell ref="A96:B96"/>
    <mergeCell ref="A97:B97"/>
    <mergeCell ref="A98:B98"/>
    <mergeCell ref="A99:A103"/>
    <mergeCell ref="A104:B104"/>
    <mergeCell ref="A105:B105"/>
    <mergeCell ref="A106:A114"/>
    <mergeCell ref="A115:A119"/>
    <mergeCell ref="A120:A126"/>
    <mergeCell ref="A127:A129"/>
    <mergeCell ref="A130:B130"/>
    <mergeCell ref="A131:A136"/>
    <mergeCell ref="A137:B137"/>
    <mergeCell ref="A138:B138"/>
    <mergeCell ref="A139:B139"/>
    <mergeCell ref="A140:A141"/>
    <mergeCell ref="A142:B142"/>
    <mergeCell ref="A143:AG143"/>
    <mergeCell ref="A144:B145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G144"/>
    <mergeCell ref="A146:B146"/>
    <mergeCell ref="A147:B147"/>
    <mergeCell ref="A148:B148"/>
    <mergeCell ref="A149:A157"/>
    <mergeCell ref="A158:B158"/>
    <mergeCell ref="A159:A166"/>
    <mergeCell ref="A167:B167"/>
    <mergeCell ref="A168:B168"/>
    <mergeCell ref="A169:B169"/>
    <mergeCell ref="A170:A174"/>
    <mergeCell ref="A175:B175"/>
    <mergeCell ref="A176:B176"/>
    <mergeCell ref="A177:A185"/>
    <mergeCell ref="A186:A190"/>
    <mergeCell ref="A191:A197"/>
    <mergeCell ref="A198:A200"/>
    <mergeCell ref="A201:B201"/>
    <mergeCell ref="A202:A207"/>
    <mergeCell ref="A208:B208"/>
    <mergeCell ref="A209:B209"/>
    <mergeCell ref="A210:B210"/>
    <mergeCell ref="A211:A212"/>
    <mergeCell ref="A213:B213"/>
  </mergeCells>
  <printOptions headings="false" gridLines="false" gridLinesSet="true" horizontalCentered="true" verticalCentered="true"/>
  <pageMargins left="0" right="0.39375" top="0.118055555555556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71" man="true" max="16383" min="0"/>
    <brk id="98" man="true" max="16383" min="0"/>
    <brk id="126" man="true" max="16383" min="0"/>
    <brk id="142" man="true" max="16383" min="0"/>
    <brk id="169" man="true" max="16383" min="0"/>
    <brk id="1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tru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</cols>
  <sheetData>
    <row r="1" customFormat="false" ht="20.25" hidden="false" customHeight="false" outlineLevel="0" collapsed="false">
      <c r="A1" s="96" t="s">
        <v>27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27.75" hidden="false" customHeight="true" outlineLevel="0" collapsed="false">
      <c r="A2" s="20" t="s">
        <v>280</v>
      </c>
      <c r="B2" s="20" t="s">
        <v>281</v>
      </c>
      <c r="C2" s="20"/>
      <c r="D2" s="20" t="s">
        <v>282</v>
      </c>
      <c r="E2" s="20"/>
      <c r="F2" s="20" t="s">
        <v>283</v>
      </c>
      <c r="G2" s="20"/>
      <c r="H2" s="20" t="s">
        <v>284</v>
      </c>
      <c r="I2" s="20"/>
      <c r="J2" s="20" t="s">
        <v>285</v>
      </c>
      <c r="K2" s="20"/>
      <c r="L2" s="20" t="s">
        <v>286</v>
      </c>
      <c r="M2" s="20"/>
      <c r="N2" s="20" t="s">
        <v>16</v>
      </c>
      <c r="O2" s="20"/>
      <c r="P2" s="20"/>
    </row>
    <row r="3" customFormat="false" ht="27.75" hidden="false" customHeight="false" outlineLevel="0" collapsed="false">
      <c r="A3" s="20"/>
      <c r="B3" s="20" t="s">
        <v>17</v>
      </c>
      <c r="C3" s="20" t="s">
        <v>287</v>
      </c>
      <c r="D3" s="20" t="s">
        <v>17</v>
      </c>
      <c r="E3" s="20" t="s">
        <v>287</v>
      </c>
      <c r="F3" s="20" t="s">
        <v>17</v>
      </c>
      <c r="G3" s="20" t="s">
        <v>287</v>
      </c>
      <c r="H3" s="20" t="s">
        <v>17</v>
      </c>
      <c r="I3" s="20" t="s">
        <v>287</v>
      </c>
      <c r="J3" s="20" t="s">
        <v>17</v>
      </c>
      <c r="K3" s="20" t="s">
        <v>287</v>
      </c>
      <c r="L3" s="20" t="s">
        <v>17</v>
      </c>
      <c r="M3" s="20" t="s">
        <v>287</v>
      </c>
      <c r="N3" s="20" t="s">
        <v>17</v>
      </c>
      <c r="O3" s="20" t="s">
        <v>287</v>
      </c>
      <c r="P3" s="20" t="s">
        <v>288</v>
      </c>
    </row>
    <row r="4" customFormat="false" ht="27.75" hidden="false" customHeight="true" outlineLevel="0" collapsed="false">
      <c r="A4" s="97" t="s">
        <v>289</v>
      </c>
      <c r="B4" s="97" t="n">
        <v>21</v>
      </c>
      <c r="C4" s="97" t="n">
        <v>5</v>
      </c>
      <c r="D4" s="97" t="n">
        <v>25</v>
      </c>
      <c r="E4" s="97" t="n">
        <v>8</v>
      </c>
      <c r="F4" s="97" t="n">
        <v>29</v>
      </c>
      <c r="G4" s="97" t="n">
        <v>53</v>
      </c>
      <c r="H4" s="97" t="s">
        <v>290</v>
      </c>
      <c r="I4" s="97"/>
      <c r="J4" s="97" t="n">
        <v>33</v>
      </c>
      <c r="K4" s="97" t="n">
        <v>82</v>
      </c>
      <c r="L4" s="97" t="n">
        <v>21</v>
      </c>
      <c r="M4" s="97" t="n">
        <v>24</v>
      </c>
      <c r="N4" s="20" t="n">
        <f aca="false">B4+D4+F4+J4+L4</f>
        <v>129</v>
      </c>
      <c r="O4" s="20" t="n">
        <f aca="false">C4+E4+G4+K4+M4</f>
        <v>172</v>
      </c>
      <c r="P4" s="20" t="n">
        <f aca="false">N4+O4</f>
        <v>301</v>
      </c>
    </row>
    <row r="5" customFormat="false" ht="27.75" hidden="false" customHeight="false" outlineLevel="0" collapsed="false">
      <c r="A5" s="97" t="s">
        <v>291</v>
      </c>
      <c r="B5" s="97" t="n">
        <v>69</v>
      </c>
      <c r="C5" s="97" t="n">
        <v>7</v>
      </c>
      <c r="D5" s="97" t="n">
        <v>15</v>
      </c>
      <c r="E5" s="97" t="n">
        <v>3</v>
      </c>
      <c r="F5" s="97" t="n">
        <v>22</v>
      </c>
      <c r="G5" s="97" t="n">
        <v>5</v>
      </c>
      <c r="H5" s="97"/>
      <c r="I5" s="97"/>
      <c r="J5" s="97" t="n">
        <v>17</v>
      </c>
      <c r="K5" s="97" t="n">
        <v>28</v>
      </c>
      <c r="L5" s="97" t="n">
        <v>23</v>
      </c>
      <c r="M5" s="97" t="n">
        <v>62</v>
      </c>
      <c r="N5" s="20" t="n">
        <f aca="false">B5+D5+F5+J5+L5</f>
        <v>146</v>
      </c>
      <c r="O5" s="20" t="n">
        <f aca="false">C5+E5+G5+K5+M5</f>
        <v>105</v>
      </c>
      <c r="P5" s="20" t="n">
        <f aca="false">N5+O5</f>
        <v>251</v>
      </c>
    </row>
    <row r="6" customFormat="false" ht="27.75" hidden="false" customHeight="false" outlineLevel="0" collapsed="false">
      <c r="A6" s="97" t="s">
        <v>292</v>
      </c>
      <c r="B6" s="97" t="n">
        <v>69</v>
      </c>
      <c r="C6" s="97" t="n">
        <v>3</v>
      </c>
      <c r="D6" s="97" t="n">
        <v>54</v>
      </c>
      <c r="E6" s="97" t="n">
        <v>16</v>
      </c>
      <c r="F6" s="97" t="n">
        <v>49</v>
      </c>
      <c r="G6" s="97" t="n">
        <v>24</v>
      </c>
      <c r="H6" s="97"/>
      <c r="I6" s="97"/>
      <c r="J6" s="97" t="n">
        <v>25</v>
      </c>
      <c r="K6" s="97" t="n">
        <v>42</v>
      </c>
      <c r="L6" s="97" t="n">
        <v>19</v>
      </c>
      <c r="M6" s="97" t="n">
        <v>44</v>
      </c>
      <c r="N6" s="20" t="n">
        <f aca="false">B6+D6+F6+J6+L6</f>
        <v>216</v>
      </c>
      <c r="O6" s="20" t="n">
        <f aca="false">C6+E6+G6+K6+M6</f>
        <v>129</v>
      </c>
      <c r="P6" s="20" t="n">
        <f aca="false">N6+O6</f>
        <v>345</v>
      </c>
    </row>
    <row r="7" customFormat="false" ht="27.75" hidden="false" customHeight="false" outlineLevel="0" collapsed="false">
      <c r="A7" s="97" t="s">
        <v>293</v>
      </c>
      <c r="B7" s="97" t="n">
        <v>19</v>
      </c>
      <c r="C7" s="97" t="n">
        <v>3</v>
      </c>
      <c r="D7" s="97" t="n">
        <v>29</v>
      </c>
      <c r="E7" s="97" t="n">
        <v>4</v>
      </c>
      <c r="F7" s="97" t="n">
        <v>27</v>
      </c>
      <c r="G7" s="97" t="n">
        <v>12</v>
      </c>
      <c r="H7" s="97"/>
      <c r="I7" s="97"/>
      <c r="J7" s="97" t="n">
        <v>27</v>
      </c>
      <c r="K7" s="97" t="n">
        <v>21</v>
      </c>
      <c r="L7" s="97" t="n">
        <v>38</v>
      </c>
      <c r="M7" s="97" t="n">
        <v>87</v>
      </c>
      <c r="N7" s="20" t="n">
        <f aca="false">B7+D7+F7+J7+L7</f>
        <v>140</v>
      </c>
      <c r="O7" s="20" t="n">
        <f aca="false">C7+E7+G7+K7+M7</f>
        <v>127</v>
      </c>
      <c r="P7" s="20" t="n">
        <f aca="false">N7+O7</f>
        <v>267</v>
      </c>
    </row>
    <row r="8" customFormat="false" ht="27.75" hidden="false" customHeight="false" outlineLevel="0" collapsed="false">
      <c r="A8" s="97" t="s">
        <v>20</v>
      </c>
      <c r="B8" s="97" t="n">
        <v>55</v>
      </c>
      <c r="C8" s="97" t="n">
        <v>4</v>
      </c>
      <c r="D8" s="97" t="n">
        <v>41</v>
      </c>
      <c r="E8" s="97" t="n">
        <v>5</v>
      </c>
      <c r="F8" s="97" t="n">
        <v>83</v>
      </c>
      <c r="G8" s="97" t="n">
        <v>25</v>
      </c>
      <c r="H8" s="97"/>
      <c r="I8" s="97"/>
      <c r="J8" s="97" t="n">
        <v>28</v>
      </c>
      <c r="K8" s="97" t="n">
        <v>11</v>
      </c>
      <c r="L8" s="97" t="n">
        <v>17</v>
      </c>
      <c r="M8" s="97" t="n">
        <v>15</v>
      </c>
      <c r="N8" s="20" t="n">
        <f aca="false">B8+D8+F8+J8+L8</f>
        <v>224</v>
      </c>
      <c r="O8" s="20" t="n">
        <f aca="false">C8+E8+G8+K8+M8</f>
        <v>60</v>
      </c>
      <c r="P8" s="20" t="n">
        <f aca="false">N8+O8</f>
        <v>284</v>
      </c>
    </row>
    <row r="9" customFormat="false" ht="27.75" hidden="false" customHeight="false" outlineLevel="0" collapsed="false">
      <c r="A9" s="97" t="s">
        <v>294</v>
      </c>
      <c r="B9" s="97" t="n">
        <v>39</v>
      </c>
      <c r="C9" s="97" t="n">
        <v>0</v>
      </c>
      <c r="D9" s="97" t="n">
        <v>33</v>
      </c>
      <c r="E9" s="97" t="n">
        <v>6</v>
      </c>
      <c r="F9" s="97" t="n">
        <v>37</v>
      </c>
      <c r="G9" s="97" t="n">
        <v>14</v>
      </c>
      <c r="H9" s="97"/>
      <c r="I9" s="97"/>
      <c r="J9" s="97" t="n">
        <v>42</v>
      </c>
      <c r="K9" s="97" t="n">
        <v>26</v>
      </c>
      <c r="L9" s="97" t="n">
        <v>90</v>
      </c>
      <c r="M9" s="97" t="n">
        <v>133</v>
      </c>
      <c r="N9" s="20" t="n">
        <f aca="false">B9+D9+F9+J9+L9</f>
        <v>241</v>
      </c>
      <c r="O9" s="20" t="n">
        <f aca="false">C9+E9+G9+K9+M9</f>
        <v>179</v>
      </c>
      <c r="P9" s="20" t="n">
        <f aca="false">N9+O9</f>
        <v>420</v>
      </c>
    </row>
    <row r="10" customFormat="false" ht="27.75" hidden="false" customHeight="false" outlineLevel="0" collapsed="false">
      <c r="A10" s="97" t="s">
        <v>126</v>
      </c>
      <c r="B10" s="97" t="n">
        <v>10</v>
      </c>
      <c r="C10" s="97" t="n">
        <v>0</v>
      </c>
      <c r="D10" s="97" t="n">
        <v>5</v>
      </c>
      <c r="E10" s="97" t="n">
        <v>0</v>
      </c>
      <c r="F10" s="97" t="n">
        <v>17</v>
      </c>
      <c r="G10" s="97" t="n">
        <v>6</v>
      </c>
      <c r="H10" s="97"/>
      <c r="I10" s="97"/>
      <c r="J10" s="97" t="n">
        <v>20</v>
      </c>
      <c r="K10" s="97" t="n">
        <v>9</v>
      </c>
      <c r="L10" s="97" t="n">
        <v>7</v>
      </c>
      <c r="M10" s="97" t="n">
        <v>2</v>
      </c>
      <c r="N10" s="20" t="n">
        <f aca="false">B10+D10+F10+J10+L10</f>
        <v>59</v>
      </c>
      <c r="O10" s="20" t="n">
        <f aca="false">C10+E10+G10+K10+M10</f>
        <v>17</v>
      </c>
      <c r="P10" s="20" t="n">
        <f aca="false">N10+O10</f>
        <v>76</v>
      </c>
    </row>
    <row r="11" customFormat="false" ht="27.75" hidden="false" customHeight="false" outlineLevel="0" collapsed="false">
      <c r="A11" s="97" t="s">
        <v>32</v>
      </c>
      <c r="B11" s="97" t="n">
        <v>3</v>
      </c>
      <c r="C11" s="97" t="n">
        <v>0</v>
      </c>
      <c r="D11" s="97" t="n">
        <v>7</v>
      </c>
      <c r="E11" s="97" t="n">
        <v>1</v>
      </c>
      <c r="F11" s="97" t="n">
        <v>9</v>
      </c>
      <c r="G11" s="97" t="n">
        <v>8</v>
      </c>
      <c r="H11" s="97"/>
      <c r="I11" s="97"/>
      <c r="J11" s="97" t="n">
        <v>13</v>
      </c>
      <c r="K11" s="97" t="n">
        <v>12</v>
      </c>
      <c r="L11" s="97" t="n">
        <v>2</v>
      </c>
      <c r="M11" s="97" t="n">
        <v>25</v>
      </c>
      <c r="N11" s="20" t="n">
        <f aca="false">B11+D11+F11+J11+L11</f>
        <v>34</v>
      </c>
      <c r="O11" s="20" t="n">
        <f aca="false">C11+E11+G11+K11+M11</f>
        <v>46</v>
      </c>
      <c r="P11" s="20" t="n">
        <f aca="false">N11+O11</f>
        <v>80</v>
      </c>
    </row>
    <row r="12" customFormat="false" ht="27.75" hidden="false" customHeight="false" outlineLevel="0" collapsed="false">
      <c r="A12" s="97" t="s">
        <v>110</v>
      </c>
      <c r="B12" s="97" t="n">
        <v>11</v>
      </c>
      <c r="C12" s="97" t="n">
        <v>0</v>
      </c>
      <c r="D12" s="97" t="n">
        <v>17</v>
      </c>
      <c r="E12" s="97" t="n">
        <v>3</v>
      </c>
      <c r="F12" s="97" t="n">
        <v>19</v>
      </c>
      <c r="G12" s="97" t="n">
        <v>15</v>
      </c>
      <c r="H12" s="97"/>
      <c r="I12" s="97"/>
      <c r="J12" s="97" t="n">
        <v>29</v>
      </c>
      <c r="K12" s="97" t="n">
        <v>30</v>
      </c>
      <c r="L12" s="97" t="n">
        <v>5</v>
      </c>
      <c r="M12" s="97" t="n">
        <v>5</v>
      </c>
      <c r="N12" s="20" t="n">
        <f aca="false">B12+D12+F12+J12+L12</f>
        <v>81</v>
      </c>
      <c r="O12" s="20" t="n">
        <f aca="false">C12+E12+G12+K12+M12</f>
        <v>53</v>
      </c>
      <c r="P12" s="20" t="n">
        <f aca="false">N12+O12</f>
        <v>134</v>
      </c>
    </row>
    <row r="13" customFormat="false" ht="27.75" hidden="false" customHeight="false" outlineLevel="0" collapsed="false">
      <c r="A13" s="97" t="s">
        <v>22</v>
      </c>
      <c r="B13" s="97" t="n">
        <v>1</v>
      </c>
      <c r="C13" s="97" t="n">
        <v>2</v>
      </c>
      <c r="D13" s="97" t="n">
        <v>2</v>
      </c>
      <c r="E13" s="97" t="n">
        <v>0</v>
      </c>
      <c r="F13" s="97" t="n">
        <v>5</v>
      </c>
      <c r="G13" s="97" t="n">
        <v>10</v>
      </c>
      <c r="H13" s="97"/>
      <c r="I13" s="97"/>
      <c r="J13" s="97" t="n">
        <v>2</v>
      </c>
      <c r="K13" s="97" t="n">
        <v>20</v>
      </c>
      <c r="L13" s="97" t="n">
        <v>0</v>
      </c>
      <c r="M13" s="97" t="n">
        <v>3</v>
      </c>
      <c r="N13" s="20" t="n">
        <f aca="false">B13+D13+F13+J13+L13</f>
        <v>10</v>
      </c>
      <c r="O13" s="20" t="n">
        <f aca="false">C13+E13+G13+K13+M13</f>
        <v>35</v>
      </c>
      <c r="P13" s="20" t="n">
        <f aca="false">N13+O13</f>
        <v>45</v>
      </c>
    </row>
    <row r="14" customFormat="false" ht="27.75" hidden="false" customHeight="false" outlineLevel="0" collapsed="false">
      <c r="A14" s="97" t="s">
        <v>85</v>
      </c>
      <c r="B14" s="97" t="n">
        <v>0</v>
      </c>
      <c r="C14" s="97" t="n">
        <v>0</v>
      </c>
      <c r="D14" s="97" t="n">
        <v>1</v>
      </c>
      <c r="E14" s="97" t="n">
        <v>1</v>
      </c>
      <c r="F14" s="97" t="n">
        <v>4</v>
      </c>
      <c r="G14" s="97" t="n">
        <v>9</v>
      </c>
      <c r="H14" s="97"/>
      <c r="I14" s="97"/>
      <c r="J14" s="97" t="n">
        <v>7</v>
      </c>
      <c r="K14" s="97" t="n">
        <v>18</v>
      </c>
      <c r="L14" s="97" t="n">
        <v>9</v>
      </c>
      <c r="M14" s="97" t="n">
        <v>16</v>
      </c>
      <c r="N14" s="20" t="n">
        <f aca="false">B14+D14+F14+J14+L14</f>
        <v>21</v>
      </c>
      <c r="O14" s="20" t="n">
        <f aca="false">C14+E14+G14+K14+M14</f>
        <v>44</v>
      </c>
      <c r="P14" s="20" t="n">
        <f aca="false">N14+O14</f>
        <v>65</v>
      </c>
    </row>
    <row r="15" customFormat="false" ht="27.75" hidden="false" customHeight="false" outlineLevel="0" collapsed="false">
      <c r="A15" s="97" t="s">
        <v>86</v>
      </c>
      <c r="B15" s="97" t="n">
        <v>1</v>
      </c>
      <c r="C15" s="97" t="n">
        <v>0</v>
      </c>
      <c r="D15" s="97" t="n">
        <v>0</v>
      </c>
      <c r="E15" s="97" t="n">
        <v>1</v>
      </c>
      <c r="F15" s="97" t="n">
        <v>13</v>
      </c>
      <c r="G15" s="97" t="n">
        <v>2</v>
      </c>
      <c r="H15" s="97"/>
      <c r="I15" s="97"/>
      <c r="J15" s="97" t="n">
        <v>22</v>
      </c>
      <c r="K15" s="97" t="n">
        <v>14</v>
      </c>
      <c r="L15" s="97" t="n">
        <v>6</v>
      </c>
      <c r="M15" s="97" t="n">
        <v>4</v>
      </c>
      <c r="N15" s="20" t="n">
        <f aca="false">B15+D15+F15+J15+L15</f>
        <v>42</v>
      </c>
      <c r="O15" s="20" t="n">
        <f aca="false">C15+E15+G15+K15+M15</f>
        <v>21</v>
      </c>
      <c r="P15" s="20" t="n">
        <f aca="false">N15+O15</f>
        <v>63</v>
      </c>
    </row>
    <row r="16" customFormat="false" ht="27.75" hidden="false" customHeight="false" outlineLevel="0" collapsed="false">
      <c r="A16" s="97" t="s">
        <v>295</v>
      </c>
      <c r="B16" s="97" t="n">
        <v>1</v>
      </c>
      <c r="C16" s="97" t="n">
        <v>0</v>
      </c>
      <c r="D16" s="97" t="n">
        <v>1</v>
      </c>
      <c r="E16" s="97" t="n">
        <v>0</v>
      </c>
      <c r="F16" s="97" t="n">
        <v>4</v>
      </c>
      <c r="G16" s="97" t="n">
        <v>17</v>
      </c>
      <c r="H16" s="97"/>
      <c r="I16" s="97"/>
      <c r="J16" s="97" t="n">
        <v>8</v>
      </c>
      <c r="K16" s="97" t="n">
        <v>50</v>
      </c>
      <c r="L16" s="97" t="n">
        <v>2</v>
      </c>
      <c r="M16" s="97" t="n">
        <v>8</v>
      </c>
      <c r="N16" s="20" t="n">
        <f aca="false">B16+D16+F16+J16+L16</f>
        <v>16</v>
      </c>
      <c r="O16" s="20" t="n">
        <f aca="false">C16+E16+G16+K16+M16</f>
        <v>75</v>
      </c>
      <c r="P16" s="20" t="n">
        <f aca="false">N16+O16</f>
        <v>91</v>
      </c>
    </row>
    <row r="17" customFormat="false" ht="27.75" hidden="false" customHeight="false" outlineLevel="0" collapsed="false">
      <c r="A17" s="97" t="s">
        <v>296</v>
      </c>
      <c r="B17" s="97" t="n">
        <v>2</v>
      </c>
      <c r="C17" s="97" t="n">
        <v>0</v>
      </c>
      <c r="D17" s="97" t="n">
        <v>0</v>
      </c>
      <c r="E17" s="97" t="n">
        <v>0</v>
      </c>
      <c r="F17" s="97" t="n">
        <v>9</v>
      </c>
      <c r="G17" s="97" t="n">
        <v>0</v>
      </c>
      <c r="H17" s="97"/>
      <c r="I17" s="97"/>
      <c r="J17" s="97" t="n">
        <v>17</v>
      </c>
      <c r="K17" s="97" t="n">
        <v>9</v>
      </c>
      <c r="L17" s="97" t="n">
        <v>22</v>
      </c>
      <c r="M17" s="97" t="n">
        <v>24</v>
      </c>
      <c r="N17" s="20" t="n">
        <f aca="false">B17+D17+F17+J17+L17</f>
        <v>50</v>
      </c>
      <c r="O17" s="20" t="n">
        <f aca="false">C17+E17+G17+K17+M17</f>
        <v>33</v>
      </c>
      <c r="P17" s="20" t="n">
        <f aca="false">N17+O17</f>
        <v>83</v>
      </c>
    </row>
    <row r="18" customFormat="false" ht="27.75" hidden="false" customHeight="false" outlineLevel="0" collapsed="false">
      <c r="A18" s="97" t="s">
        <v>109</v>
      </c>
      <c r="B18" s="97" t="n">
        <v>7</v>
      </c>
      <c r="C18" s="97" t="n">
        <v>0</v>
      </c>
      <c r="D18" s="97" t="n">
        <v>7</v>
      </c>
      <c r="E18" s="97" t="n">
        <v>0</v>
      </c>
      <c r="F18" s="97" t="n">
        <v>11</v>
      </c>
      <c r="G18" s="97" t="n">
        <v>3</v>
      </c>
      <c r="H18" s="97"/>
      <c r="I18" s="97"/>
      <c r="J18" s="97" t="n">
        <v>14</v>
      </c>
      <c r="K18" s="97" t="n">
        <v>5</v>
      </c>
      <c r="L18" s="97" t="n">
        <v>24</v>
      </c>
      <c r="M18" s="97" t="n">
        <v>32</v>
      </c>
      <c r="N18" s="20" t="n">
        <f aca="false">B18+D18+F18+J18+L18</f>
        <v>63</v>
      </c>
      <c r="O18" s="20" t="n">
        <f aca="false">C18+E18+G18+K18+M18</f>
        <v>40</v>
      </c>
      <c r="P18" s="20" t="n">
        <f aca="false">N18+O18</f>
        <v>103</v>
      </c>
    </row>
    <row r="19" customFormat="false" ht="27.75" hidden="false" customHeight="false" outlineLevel="0" collapsed="false">
      <c r="A19" s="97" t="s">
        <v>297</v>
      </c>
      <c r="B19" s="97" t="n">
        <v>1</v>
      </c>
      <c r="C19" s="97" t="n">
        <v>0</v>
      </c>
      <c r="D19" s="97" t="n">
        <v>1</v>
      </c>
      <c r="E19" s="97" t="n">
        <v>0</v>
      </c>
      <c r="F19" s="97" t="n">
        <v>2</v>
      </c>
      <c r="G19" s="97" t="n">
        <v>0</v>
      </c>
      <c r="H19" s="97"/>
      <c r="I19" s="97"/>
      <c r="J19" s="97" t="n">
        <v>9</v>
      </c>
      <c r="K19" s="97" t="n">
        <v>5</v>
      </c>
      <c r="L19" s="97" t="n">
        <v>0</v>
      </c>
      <c r="M19" s="97" t="n">
        <v>0</v>
      </c>
      <c r="N19" s="20" t="n">
        <f aca="false">B19+D19+F19+J19+L19</f>
        <v>13</v>
      </c>
      <c r="O19" s="20" t="n">
        <f aca="false">C19+E19+G19+K19+M19</f>
        <v>5</v>
      </c>
      <c r="P19" s="20" t="n">
        <f aca="false">N19+O19</f>
        <v>18</v>
      </c>
    </row>
    <row r="20" customFormat="false" ht="55.5" hidden="false" customHeight="false" outlineLevel="0" collapsed="false">
      <c r="A20" s="97" t="s">
        <v>298</v>
      </c>
      <c r="B20" s="97" t="n">
        <v>5</v>
      </c>
      <c r="C20" s="97" t="n">
        <v>0</v>
      </c>
      <c r="D20" s="97" t="n">
        <v>4</v>
      </c>
      <c r="E20" s="97" t="n">
        <v>0</v>
      </c>
      <c r="F20" s="97" t="n">
        <v>4</v>
      </c>
      <c r="G20" s="97" t="n">
        <v>4</v>
      </c>
      <c r="H20" s="97"/>
      <c r="I20" s="97"/>
      <c r="J20" s="97" t="n">
        <v>6</v>
      </c>
      <c r="K20" s="97" t="n">
        <v>11</v>
      </c>
      <c r="L20" s="97" t="n">
        <v>1</v>
      </c>
      <c r="M20" s="97" t="n">
        <v>2</v>
      </c>
      <c r="N20" s="20" t="n">
        <f aca="false">B20+D20+F20+J20+L20</f>
        <v>20</v>
      </c>
      <c r="O20" s="20" t="n">
        <f aca="false">C20+E20+G20+K20+M20</f>
        <v>17</v>
      </c>
      <c r="P20" s="20" t="n">
        <f aca="false">N20+O20</f>
        <v>37</v>
      </c>
    </row>
    <row r="21" customFormat="false" ht="27.75" hidden="false" customHeight="false" outlineLevel="0" collapsed="false">
      <c r="A21" s="97" t="s">
        <v>299</v>
      </c>
      <c r="B21" s="97" t="n">
        <v>3</v>
      </c>
      <c r="C21" s="97" t="n">
        <v>0</v>
      </c>
      <c r="D21" s="97" t="n">
        <v>3</v>
      </c>
      <c r="E21" s="97" t="n">
        <v>0</v>
      </c>
      <c r="F21" s="97" t="n">
        <v>8</v>
      </c>
      <c r="G21" s="97" t="n">
        <v>2</v>
      </c>
      <c r="H21" s="97"/>
      <c r="I21" s="97"/>
      <c r="J21" s="97" t="n">
        <v>10</v>
      </c>
      <c r="K21" s="97" t="n">
        <v>13</v>
      </c>
      <c r="L21" s="97" t="n">
        <v>0</v>
      </c>
      <c r="M21" s="97" t="n">
        <v>0</v>
      </c>
      <c r="N21" s="20" t="n">
        <f aca="false">B21+D21+F21+J21+L21</f>
        <v>24</v>
      </c>
      <c r="O21" s="20" t="n">
        <f aca="false">C21+E21+G21+K21+M21</f>
        <v>15</v>
      </c>
      <c r="P21" s="20" t="n">
        <f aca="false">N21+O21</f>
        <v>39</v>
      </c>
    </row>
    <row r="22" customFormat="false" ht="27.75" hidden="false" customHeight="false" outlineLevel="0" collapsed="false">
      <c r="A22" s="97" t="s">
        <v>300</v>
      </c>
      <c r="B22" s="97" t="n">
        <v>0</v>
      </c>
      <c r="C22" s="97" t="n">
        <v>0</v>
      </c>
      <c r="D22" s="97" t="n">
        <v>2</v>
      </c>
      <c r="E22" s="97" t="n">
        <v>1</v>
      </c>
      <c r="F22" s="97" t="n">
        <v>2</v>
      </c>
      <c r="G22" s="97" t="n">
        <v>4</v>
      </c>
      <c r="H22" s="97"/>
      <c r="I22" s="97"/>
      <c r="J22" s="97" t="n">
        <v>3</v>
      </c>
      <c r="K22" s="97" t="n">
        <v>9</v>
      </c>
      <c r="L22" s="97" t="n">
        <v>1</v>
      </c>
      <c r="M22" s="97" t="n">
        <v>3</v>
      </c>
      <c r="N22" s="20" t="n">
        <f aca="false">B22+D22+F22+J22+L22</f>
        <v>8</v>
      </c>
      <c r="O22" s="20" t="n">
        <f aca="false">C22+E22+G22+K22+M22</f>
        <v>17</v>
      </c>
      <c r="P22" s="20" t="n">
        <f aca="false">N22+O22</f>
        <v>25</v>
      </c>
    </row>
    <row r="23" customFormat="false" ht="55.5" hidden="false" customHeight="false" outlineLevel="0" collapsed="false">
      <c r="A23" s="97" t="s">
        <v>301</v>
      </c>
      <c r="B23" s="97" t="n">
        <v>1</v>
      </c>
      <c r="C23" s="97" t="n">
        <v>0</v>
      </c>
      <c r="D23" s="97" t="n">
        <v>2</v>
      </c>
      <c r="E23" s="97" t="n">
        <v>0</v>
      </c>
      <c r="F23" s="97" t="n">
        <v>4</v>
      </c>
      <c r="G23" s="97" t="n">
        <v>3</v>
      </c>
      <c r="H23" s="97"/>
      <c r="I23" s="97"/>
      <c r="J23" s="97" t="n">
        <v>1</v>
      </c>
      <c r="K23" s="97" t="n">
        <v>0</v>
      </c>
      <c r="L23" s="97" t="n">
        <v>10</v>
      </c>
      <c r="M23" s="97" t="n">
        <v>6</v>
      </c>
      <c r="N23" s="20" t="n">
        <f aca="false">B23+D23+F23+J23+L23</f>
        <v>18</v>
      </c>
      <c r="O23" s="20" t="n">
        <f aca="false">C23+E23+G23+K23+M23</f>
        <v>9</v>
      </c>
      <c r="P23" s="20" t="n">
        <f aca="false">N23+O23</f>
        <v>27</v>
      </c>
    </row>
    <row r="24" customFormat="false" ht="27.75" hidden="false" customHeight="false" outlineLevel="0" collapsed="false">
      <c r="A24" s="97" t="s">
        <v>302</v>
      </c>
      <c r="B24" s="97" t="n">
        <v>1</v>
      </c>
      <c r="C24" s="97" t="n">
        <v>0</v>
      </c>
      <c r="D24" s="97" t="n">
        <v>2</v>
      </c>
      <c r="E24" s="97" t="n">
        <v>0</v>
      </c>
      <c r="F24" s="97" t="n">
        <v>3</v>
      </c>
      <c r="G24" s="97" t="n">
        <v>3</v>
      </c>
      <c r="H24" s="97"/>
      <c r="I24" s="97"/>
      <c r="J24" s="97" t="n">
        <v>1</v>
      </c>
      <c r="K24" s="97" t="n">
        <v>0</v>
      </c>
      <c r="L24" s="97" t="n">
        <v>0</v>
      </c>
      <c r="M24" s="97" t="n">
        <v>0</v>
      </c>
      <c r="N24" s="20" t="n">
        <f aca="false">B24+D24+F24+J24+L24</f>
        <v>7</v>
      </c>
      <c r="O24" s="20" t="n">
        <f aca="false">C24+E24+G24+K24+M24</f>
        <v>3</v>
      </c>
      <c r="P24" s="20" t="n">
        <f aca="false">N24+O24</f>
        <v>10</v>
      </c>
    </row>
    <row r="25" customFormat="false" ht="27.75" hidden="false" customHeight="false" outlineLevel="0" collapsed="false">
      <c r="A25" s="97" t="s">
        <v>303</v>
      </c>
      <c r="B25" s="97" t="n">
        <v>1</v>
      </c>
      <c r="C25" s="97" t="n">
        <v>0</v>
      </c>
      <c r="D25" s="97" t="n">
        <v>1</v>
      </c>
      <c r="E25" s="97" t="n">
        <v>0</v>
      </c>
      <c r="F25" s="97" t="n">
        <v>0</v>
      </c>
      <c r="G25" s="97" t="n">
        <v>1</v>
      </c>
      <c r="H25" s="97"/>
      <c r="I25" s="97"/>
      <c r="J25" s="97" t="n">
        <v>3</v>
      </c>
      <c r="K25" s="97" t="n">
        <v>4</v>
      </c>
      <c r="L25" s="97" t="n">
        <v>0</v>
      </c>
      <c r="M25" s="97" t="n">
        <v>0</v>
      </c>
      <c r="N25" s="20" t="n">
        <f aca="false">B25+D25+F25+J25+L25</f>
        <v>5</v>
      </c>
      <c r="O25" s="20" t="n">
        <f aca="false">C25+E25+G25+K25+M25</f>
        <v>5</v>
      </c>
      <c r="P25" s="20" t="n">
        <f aca="false">N25+O25</f>
        <v>10</v>
      </c>
    </row>
    <row r="26" customFormat="false" ht="27.75" hidden="false" customHeight="false" outlineLevel="0" collapsed="false">
      <c r="A26" s="97" t="s">
        <v>304</v>
      </c>
      <c r="B26" s="97" t="n">
        <v>0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/>
      <c r="I26" s="97"/>
      <c r="J26" s="97" t="n">
        <v>2</v>
      </c>
      <c r="K26" s="97" t="n">
        <v>1</v>
      </c>
      <c r="L26" s="97" t="n">
        <v>0</v>
      </c>
      <c r="M26" s="97" t="n">
        <v>0</v>
      </c>
      <c r="N26" s="20" t="n">
        <f aca="false">B26+D26+F26+J26+L26</f>
        <v>2</v>
      </c>
      <c r="O26" s="20" t="n">
        <f aca="false">C26+E26+G26+K26+M26</f>
        <v>1</v>
      </c>
      <c r="P26" s="20" t="n">
        <f aca="false">N26+O26</f>
        <v>3</v>
      </c>
    </row>
    <row r="27" customFormat="false" ht="27.75" hidden="false" customHeight="false" outlineLevel="0" collapsed="false">
      <c r="A27" s="97" t="s">
        <v>305</v>
      </c>
      <c r="B27" s="97" t="n">
        <v>0</v>
      </c>
      <c r="C27" s="97" t="n">
        <v>0</v>
      </c>
      <c r="D27" s="97" t="n">
        <v>1</v>
      </c>
      <c r="E27" s="97" t="n">
        <v>0</v>
      </c>
      <c r="F27" s="97" t="n">
        <v>0</v>
      </c>
      <c r="G27" s="97" t="n">
        <v>0</v>
      </c>
      <c r="H27" s="97"/>
      <c r="I27" s="97"/>
      <c r="J27" s="97" t="n">
        <v>0</v>
      </c>
      <c r="K27" s="97" t="n">
        <v>0</v>
      </c>
      <c r="L27" s="97" t="n">
        <v>0</v>
      </c>
      <c r="M27" s="97" t="n">
        <v>1</v>
      </c>
      <c r="N27" s="20" t="n">
        <f aca="false">B27+D27+F27+J27+L27</f>
        <v>1</v>
      </c>
      <c r="O27" s="20" t="n">
        <f aca="false">C27+E27+G27+K27+M27</f>
        <v>1</v>
      </c>
      <c r="P27" s="20" t="n">
        <f aca="false">N27+O27</f>
        <v>2</v>
      </c>
    </row>
    <row r="28" customFormat="false" ht="27.75" hidden="false" customHeight="false" outlineLevel="0" collapsed="false">
      <c r="A28" s="97" t="s">
        <v>306</v>
      </c>
      <c r="B28" s="97" t="n">
        <v>0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/>
      <c r="I28" s="97"/>
      <c r="J28" s="97" t="n">
        <v>0</v>
      </c>
      <c r="K28" s="97" t="n">
        <v>0</v>
      </c>
      <c r="L28" s="97" t="n">
        <v>0</v>
      </c>
      <c r="M28" s="97" t="n">
        <v>0</v>
      </c>
      <c r="N28" s="20" t="n">
        <f aca="false">B28+D28+F28+J28+L28</f>
        <v>0</v>
      </c>
      <c r="O28" s="20" t="n">
        <f aca="false">C28+E28+G28+K28+M28</f>
        <v>0</v>
      </c>
      <c r="P28" s="20" t="n">
        <f aca="false">N28+O28</f>
        <v>0</v>
      </c>
    </row>
    <row r="29" customFormat="false" ht="27.75" hidden="false" customHeight="false" outlineLevel="0" collapsed="false">
      <c r="A29" s="97" t="s">
        <v>307</v>
      </c>
      <c r="B29" s="97" t="n">
        <v>1</v>
      </c>
      <c r="C29" s="97" t="n">
        <v>0</v>
      </c>
      <c r="D29" s="97" t="n">
        <v>0</v>
      </c>
      <c r="E29" s="97" t="n">
        <v>2</v>
      </c>
      <c r="F29" s="97" t="n">
        <v>9</v>
      </c>
      <c r="G29" s="97" t="n">
        <v>2</v>
      </c>
      <c r="H29" s="97"/>
      <c r="I29" s="97"/>
      <c r="J29" s="97" t="n">
        <v>4</v>
      </c>
      <c r="K29" s="97" t="n">
        <v>3</v>
      </c>
      <c r="L29" s="97" t="n">
        <v>3</v>
      </c>
      <c r="M29" s="97" t="n">
        <v>1</v>
      </c>
      <c r="N29" s="20" t="n">
        <f aca="false">B29+D29+F29+J29+L29</f>
        <v>17</v>
      </c>
      <c r="O29" s="20" t="n">
        <f aca="false">C29+E29+G29+K29+M29</f>
        <v>8</v>
      </c>
      <c r="P29" s="20" t="n">
        <f aca="false">N29+O29</f>
        <v>25</v>
      </c>
    </row>
    <row r="30" customFormat="false" ht="27.75" hidden="false" customHeight="false" outlineLevel="0" collapsed="false">
      <c r="A30" s="97" t="s">
        <v>214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2</v>
      </c>
      <c r="G30" s="97" t="n">
        <v>9</v>
      </c>
      <c r="H30" s="97"/>
      <c r="I30" s="97"/>
      <c r="J30" s="97" t="n">
        <v>0</v>
      </c>
      <c r="K30" s="97" t="n">
        <v>12</v>
      </c>
      <c r="L30" s="97" t="n">
        <v>7</v>
      </c>
      <c r="M30" s="97" t="n">
        <v>18</v>
      </c>
      <c r="N30" s="20" t="n">
        <f aca="false">B30+D30+F30+J30+L30</f>
        <v>9</v>
      </c>
      <c r="O30" s="20" t="n">
        <f aca="false">C30+E30+G30+K30+M30</f>
        <v>39</v>
      </c>
      <c r="P30" s="20" t="n">
        <f aca="false">N30+O30</f>
        <v>48</v>
      </c>
    </row>
    <row r="31" customFormat="false" ht="28.5" hidden="false" customHeight="false" outlineLevel="0" collapsed="false">
      <c r="A31" s="97" t="s">
        <v>308</v>
      </c>
      <c r="B31" s="97" t="n">
        <v>2</v>
      </c>
      <c r="C31" s="97" t="n">
        <v>0</v>
      </c>
      <c r="D31" s="97" t="n">
        <v>1</v>
      </c>
      <c r="E31" s="97" t="n">
        <v>0</v>
      </c>
      <c r="F31" s="97" t="n">
        <v>2</v>
      </c>
      <c r="G31" s="97" t="n">
        <v>3</v>
      </c>
      <c r="H31" s="97"/>
      <c r="I31" s="97"/>
      <c r="J31" s="97" t="n">
        <v>5</v>
      </c>
      <c r="K31" s="97" t="n">
        <v>7</v>
      </c>
      <c r="L31" s="97" t="n">
        <v>0</v>
      </c>
      <c r="M31" s="97" t="n">
        <v>3</v>
      </c>
      <c r="N31" s="20" t="n">
        <f aca="false">B31+D31+F31+J31+L31</f>
        <v>10</v>
      </c>
      <c r="O31" s="20" t="n">
        <f aca="false">C31+E31+G31+K31+M31</f>
        <v>13</v>
      </c>
      <c r="P31" s="20" t="n">
        <f aca="false">N31+O31</f>
        <v>23</v>
      </c>
    </row>
    <row r="32" customFormat="false" ht="28.5" hidden="false" customHeight="false" outlineLevel="0" collapsed="false">
      <c r="A32" s="20" t="s">
        <v>16</v>
      </c>
      <c r="B32" s="20" t="n">
        <f aca="false">SUM(B4:B31)</f>
        <v>323</v>
      </c>
      <c r="C32" s="20" t="n">
        <f aca="false">SUM(C4:C31)</f>
        <v>24</v>
      </c>
      <c r="D32" s="20" t="n">
        <f aca="false">SUM(D4:D31)</f>
        <v>254</v>
      </c>
      <c r="E32" s="20" t="n">
        <f aca="false">SUM(E4:E31)</f>
        <v>51</v>
      </c>
      <c r="F32" s="20" t="n">
        <f aca="false">SUM(F4:F31)</f>
        <v>374</v>
      </c>
      <c r="G32" s="20" t="n">
        <f aca="false">SUM(G4:G31)</f>
        <v>234</v>
      </c>
      <c r="H32" s="20"/>
      <c r="I32" s="20"/>
      <c r="J32" s="20" t="n">
        <f aca="false">SUM(J4:J31)</f>
        <v>348</v>
      </c>
      <c r="K32" s="20" t="n">
        <f aca="false">SUM(K4:K31)</f>
        <v>442</v>
      </c>
      <c r="L32" s="20" t="n">
        <f aca="false">SUM(L4:L31)</f>
        <v>307</v>
      </c>
      <c r="M32" s="20" t="n">
        <f aca="false">SUM(M4:M31)</f>
        <v>518</v>
      </c>
      <c r="N32" s="20" t="n">
        <f aca="false">B32+D32+F32+J32+L32</f>
        <v>1606</v>
      </c>
      <c r="O32" s="20" t="n">
        <f aca="false">C32+E32+G32+K32+M32</f>
        <v>1269</v>
      </c>
      <c r="P32" s="20" t="n">
        <f aca="false">N32+O32</f>
        <v>2875</v>
      </c>
      <c r="R32" s="98" t="n">
        <v>1581</v>
      </c>
      <c r="S32" s="99" t="n">
        <v>1266</v>
      </c>
      <c r="T32" s="99" t="n">
        <v>2847</v>
      </c>
    </row>
    <row r="33" customFormat="false" ht="20.25" hidden="false" customHeight="false" outlineLevel="0" collapsed="false">
      <c r="A33" s="100" t="s">
        <v>309</v>
      </c>
      <c r="B33" s="100"/>
      <c r="C33" s="100"/>
      <c r="D33" s="100"/>
      <c r="E33" s="100"/>
      <c r="F33" s="100"/>
      <c r="G33" s="100"/>
      <c r="H33" s="100"/>
      <c r="I33" s="100"/>
      <c r="J33" s="100"/>
    </row>
    <row r="34" customFormat="false" ht="59.25" hidden="false" customHeight="true" outlineLevel="0" collapsed="false">
      <c r="A34" s="101" t="s">
        <v>280</v>
      </c>
      <c r="B34" s="102" t="s">
        <v>310</v>
      </c>
      <c r="C34" s="102"/>
      <c r="D34" s="102"/>
      <c r="E34" s="102" t="s">
        <v>311</v>
      </c>
      <c r="F34" s="102"/>
      <c r="G34" s="102"/>
      <c r="H34" s="101" t="s">
        <v>312</v>
      </c>
      <c r="I34" s="101"/>
      <c r="J34" s="101"/>
    </row>
    <row r="35" customFormat="false" ht="27.75" hidden="false" customHeight="false" outlineLevel="0" collapsed="false">
      <c r="A35" s="101"/>
      <c r="B35" s="101" t="s">
        <v>17</v>
      </c>
      <c r="C35" s="101" t="s">
        <v>287</v>
      </c>
      <c r="D35" s="101" t="s">
        <v>288</v>
      </c>
      <c r="E35" s="101" t="s">
        <v>17</v>
      </c>
      <c r="F35" s="101" t="s">
        <v>287</v>
      </c>
      <c r="G35" s="101" t="s">
        <v>288</v>
      </c>
      <c r="H35" s="101" t="s">
        <v>17</v>
      </c>
      <c r="I35" s="101" t="s">
        <v>287</v>
      </c>
      <c r="J35" s="101" t="s">
        <v>288</v>
      </c>
    </row>
    <row r="36" customFormat="false" ht="27.75" hidden="false" customHeight="false" outlineLevel="0" collapsed="false">
      <c r="A36" s="103" t="s">
        <v>289</v>
      </c>
      <c r="B36" s="103" t="n">
        <v>33</v>
      </c>
      <c r="C36" s="104" t="n">
        <v>82</v>
      </c>
      <c r="D36" s="101" t="n">
        <f aca="false">B36+C36</f>
        <v>115</v>
      </c>
      <c r="E36" s="103" t="n">
        <v>1</v>
      </c>
      <c r="F36" s="103" t="n">
        <v>6</v>
      </c>
      <c r="G36" s="101" t="n">
        <f aca="false">E36+F36</f>
        <v>7</v>
      </c>
      <c r="H36" s="103" t="n">
        <v>0</v>
      </c>
      <c r="I36" s="103" t="n">
        <v>3</v>
      </c>
      <c r="J36" s="101" t="n">
        <f aca="false">H36+I36</f>
        <v>3</v>
      </c>
    </row>
    <row r="37" customFormat="false" ht="27.75" hidden="false" customHeight="false" outlineLevel="0" collapsed="false">
      <c r="A37" s="103" t="s">
        <v>291</v>
      </c>
      <c r="B37" s="103" t="n">
        <v>17</v>
      </c>
      <c r="C37" s="103" t="n">
        <v>28</v>
      </c>
      <c r="D37" s="101" t="n">
        <f aca="false">B37+C37</f>
        <v>45</v>
      </c>
      <c r="E37" s="103" t="n">
        <v>2</v>
      </c>
      <c r="F37" s="103" t="n">
        <v>5</v>
      </c>
      <c r="G37" s="101" t="n">
        <f aca="false">E37+F37</f>
        <v>7</v>
      </c>
      <c r="H37" s="103" t="n">
        <v>0</v>
      </c>
      <c r="I37" s="103" t="n">
        <v>1</v>
      </c>
      <c r="J37" s="101" t="n">
        <f aca="false">H37+I37</f>
        <v>1</v>
      </c>
    </row>
    <row r="38" customFormat="false" ht="27.75" hidden="false" customHeight="false" outlineLevel="0" collapsed="false">
      <c r="A38" s="103" t="s">
        <v>292</v>
      </c>
      <c r="B38" s="103" t="n">
        <v>25</v>
      </c>
      <c r="C38" s="103" t="n">
        <v>42</v>
      </c>
      <c r="D38" s="101" t="n">
        <f aca="false">B38+C38</f>
        <v>67</v>
      </c>
      <c r="E38" s="103" t="n">
        <v>3</v>
      </c>
      <c r="F38" s="103" t="n">
        <v>3</v>
      </c>
      <c r="G38" s="101" t="n">
        <f aca="false">E38+F38</f>
        <v>6</v>
      </c>
      <c r="H38" s="103" t="n">
        <v>0</v>
      </c>
      <c r="I38" s="103" t="n">
        <v>3</v>
      </c>
      <c r="J38" s="101" t="n">
        <f aca="false">H38+I38</f>
        <v>3</v>
      </c>
    </row>
    <row r="39" customFormat="false" ht="27.75" hidden="false" customHeight="false" outlineLevel="0" collapsed="false">
      <c r="A39" s="103" t="s">
        <v>132</v>
      </c>
      <c r="B39" s="103" t="n">
        <v>27</v>
      </c>
      <c r="C39" s="103" t="n">
        <v>21</v>
      </c>
      <c r="D39" s="101" t="n">
        <f aca="false">B39+C39</f>
        <v>48</v>
      </c>
      <c r="E39" s="103" t="n">
        <v>3</v>
      </c>
      <c r="F39" s="103" t="n">
        <v>4</v>
      </c>
      <c r="G39" s="101" t="n">
        <f aca="false">E39+F39</f>
        <v>7</v>
      </c>
      <c r="H39" s="103" t="n">
        <v>0</v>
      </c>
      <c r="I39" s="103" t="n">
        <v>2</v>
      </c>
      <c r="J39" s="101" t="n">
        <f aca="false">H39+I39</f>
        <v>2</v>
      </c>
    </row>
    <row r="40" customFormat="false" ht="27.75" hidden="false" customHeight="false" outlineLevel="0" collapsed="false">
      <c r="A40" s="103" t="s">
        <v>20</v>
      </c>
      <c r="B40" s="103" t="n">
        <v>28</v>
      </c>
      <c r="C40" s="103" t="n">
        <v>11</v>
      </c>
      <c r="D40" s="101" t="n">
        <f aca="false">B40+C40</f>
        <v>39</v>
      </c>
      <c r="E40" s="103" t="n">
        <v>0</v>
      </c>
      <c r="F40" s="103" t="n">
        <v>0</v>
      </c>
      <c r="G40" s="101" t="n">
        <f aca="false">E40+F40</f>
        <v>0</v>
      </c>
      <c r="H40" s="103" t="n">
        <v>0</v>
      </c>
      <c r="I40" s="103" t="n">
        <v>1</v>
      </c>
      <c r="J40" s="101" t="n">
        <f aca="false">H40+I40</f>
        <v>1</v>
      </c>
    </row>
    <row r="41" customFormat="false" ht="27" hidden="false" customHeight="true" outlineLevel="0" collapsed="false">
      <c r="A41" s="103" t="s">
        <v>294</v>
      </c>
      <c r="B41" s="103" t="n">
        <v>42</v>
      </c>
      <c r="C41" s="103" t="n">
        <v>26</v>
      </c>
      <c r="D41" s="101" t="n">
        <f aca="false">B41+C41</f>
        <v>68</v>
      </c>
      <c r="E41" s="103" t="n">
        <v>1</v>
      </c>
      <c r="F41" s="103" t="n">
        <v>3</v>
      </c>
      <c r="G41" s="101" t="n">
        <f aca="false">E41+F41</f>
        <v>4</v>
      </c>
      <c r="H41" s="103" t="n">
        <v>0</v>
      </c>
      <c r="I41" s="103" t="n">
        <v>1</v>
      </c>
      <c r="J41" s="101" t="n">
        <f aca="false">H41+I41</f>
        <v>1</v>
      </c>
    </row>
    <row r="42" customFormat="false" ht="27.75" hidden="false" customHeight="false" outlineLevel="0" collapsed="false">
      <c r="A42" s="103" t="s">
        <v>126</v>
      </c>
      <c r="B42" s="103" t="n">
        <v>20</v>
      </c>
      <c r="C42" s="103" t="n">
        <v>9</v>
      </c>
      <c r="D42" s="101" t="n">
        <f aca="false">B42+C42</f>
        <v>29</v>
      </c>
      <c r="E42" s="103" t="n">
        <v>3</v>
      </c>
      <c r="F42" s="103" t="n">
        <v>0</v>
      </c>
      <c r="G42" s="101" t="n">
        <f aca="false">E42+F42</f>
        <v>3</v>
      </c>
      <c r="H42" s="103" t="n">
        <v>2</v>
      </c>
      <c r="I42" s="103" t="n">
        <v>0</v>
      </c>
      <c r="J42" s="101" t="n">
        <f aca="false">H42+I42</f>
        <v>2</v>
      </c>
    </row>
    <row r="43" customFormat="false" ht="27.75" hidden="false" customHeight="false" outlineLevel="0" collapsed="false">
      <c r="A43" s="103" t="s">
        <v>32</v>
      </c>
      <c r="B43" s="103" t="n">
        <v>13</v>
      </c>
      <c r="C43" s="103" t="n">
        <v>12</v>
      </c>
      <c r="D43" s="101" t="n">
        <f aca="false">B43+C43</f>
        <v>25</v>
      </c>
      <c r="E43" s="103" t="n">
        <v>1</v>
      </c>
      <c r="F43" s="103" t="n">
        <v>2</v>
      </c>
      <c r="G43" s="101" t="n">
        <f aca="false">E43+F43</f>
        <v>3</v>
      </c>
      <c r="H43" s="103" t="n">
        <v>0</v>
      </c>
      <c r="I43" s="103" t="n">
        <v>1</v>
      </c>
      <c r="J43" s="101" t="n">
        <f aca="false">H43+I43</f>
        <v>1</v>
      </c>
    </row>
    <row r="44" customFormat="false" ht="27.75" hidden="false" customHeight="false" outlineLevel="0" collapsed="false">
      <c r="A44" s="103" t="s">
        <v>110</v>
      </c>
      <c r="B44" s="103" t="n">
        <v>29</v>
      </c>
      <c r="C44" s="103" t="n">
        <v>30</v>
      </c>
      <c r="D44" s="101" t="n">
        <f aca="false">B44+C44</f>
        <v>59</v>
      </c>
      <c r="E44" s="103" t="n">
        <v>2</v>
      </c>
      <c r="F44" s="103" t="n">
        <v>4</v>
      </c>
      <c r="G44" s="101" t="n">
        <f aca="false">E44+F44</f>
        <v>6</v>
      </c>
      <c r="H44" s="103" t="n">
        <v>1</v>
      </c>
      <c r="I44" s="103" t="n">
        <v>0</v>
      </c>
      <c r="J44" s="101" t="n">
        <f aca="false">H44+I44</f>
        <v>1</v>
      </c>
    </row>
    <row r="45" customFormat="false" ht="27.75" hidden="false" customHeight="false" outlineLevel="0" collapsed="false">
      <c r="A45" s="103" t="s">
        <v>22</v>
      </c>
      <c r="B45" s="103" t="n">
        <v>2</v>
      </c>
      <c r="C45" s="103" t="n">
        <v>20</v>
      </c>
      <c r="D45" s="101" t="n">
        <f aca="false">B45+C45</f>
        <v>22</v>
      </c>
      <c r="E45" s="103" t="n">
        <v>0</v>
      </c>
      <c r="F45" s="103" t="n">
        <v>2</v>
      </c>
      <c r="G45" s="101" t="n">
        <f aca="false">E45+F45</f>
        <v>2</v>
      </c>
      <c r="H45" s="103" t="n">
        <v>0</v>
      </c>
      <c r="I45" s="103" t="n">
        <v>0</v>
      </c>
      <c r="J45" s="101" t="n">
        <f aca="false">H45+I45</f>
        <v>0</v>
      </c>
    </row>
    <row r="46" customFormat="false" ht="27.75" hidden="false" customHeight="false" outlineLevel="0" collapsed="false">
      <c r="A46" s="103" t="s">
        <v>85</v>
      </c>
      <c r="B46" s="103" t="n">
        <v>7</v>
      </c>
      <c r="C46" s="103" t="n">
        <v>18</v>
      </c>
      <c r="D46" s="101" t="n">
        <f aca="false">B46+C46</f>
        <v>25</v>
      </c>
      <c r="E46" s="103" t="n">
        <v>1</v>
      </c>
      <c r="F46" s="103" t="n">
        <v>2</v>
      </c>
      <c r="G46" s="101" t="n">
        <f aca="false">E46+F46</f>
        <v>3</v>
      </c>
      <c r="H46" s="103" t="n">
        <v>0</v>
      </c>
      <c r="I46" s="103" t="n">
        <v>1</v>
      </c>
      <c r="J46" s="101" t="n">
        <f aca="false">H46+I46</f>
        <v>1</v>
      </c>
    </row>
    <row r="47" customFormat="false" ht="27.75" hidden="false" customHeight="false" outlineLevel="0" collapsed="false">
      <c r="A47" s="103" t="s">
        <v>86</v>
      </c>
      <c r="B47" s="103" t="n">
        <v>22</v>
      </c>
      <c r="C47" s="103" t="n">
        <v>14</v>
      </c>
      <c r="D47" s="101" t="n">
        <f aca="false">B47+C47</f>
        <v>36</v>
      </c>
      <c r="E47" s="103" t="n">
        <v>2</v>
      </c>
      <c r="F47" s="103" t="n">
        <v>3</v>
      </c>
      <c r="G47" s="101" t="n">
        <f aca="false">E47+F47</f>
        <v>5</v>
      </c>
      <c r="H47" s="103" t="n">
        <v>0</v>
      </c>
      <c r="I47" s="103" t="n">
        <v>0</v>
      </c>
      <c r="J47" s="101" t="n">
        <f aca="false">H47+I47</f>
        <v>0</v>
      </c>
    </row>
    <row r="48" customFormat="false" ht="27.75" hidden="false" customHeight="false" outlineLevel="0" collapsed="false">
      <c r="A48" s="103" t="s">
        <v>295</v>
      </c>
      <c r="B48" s="103" t="n">
        <v>8</v>
      </c>
      <c r="C48" s="103" t="n">
        <v>50</v>
      </c>
      <c r="D48" s="101" t="n">
        <f aca="false">B48+C48</f>
        <v>58</v>
      </c>
      <c r="E48" s="103" t="n">
        <v>0</v>
      </c>
      <c r="F48" s="103" t="n">
        <v>9</v>
      </c>
      <c r="G48" s="101" t="n">
        <f aca="false">E48+F48</f>
        <v>9</v>
      </c>
      <c r="H48" s="103" t="n">
        <v>0</v>
      </c>
      <c r="I48" s="103" t="n">
        <v>1</v>
      </c>
      <c r="J48" s="101" t="n">
        <f aca="false">H48+I48</f>
        <v>1</v>
      </c>
    </row>
    <row r="49" customFormat="false" ht="27.75" hidden="false" customHeight="false" outlineLevel="0" collapsed="false">
      <c r="A49" s="103" t="s">
        <v>296</v>
      </c>
      <c r="B49" s="103" t="n">
        <v>17</v>
      </c>
      <c r="C49" s="103" t="n">
        <v>9</v>
      </c>
      <c r="D49" s="101" t="n">
        <f aca="false">B49+C49</f>
        <v>26</v>
      </c>
      <c r="E49" s="103" t="n">
        <v>0</v>
      </c>
      <c r="F49" s="103" t="n">
        <v>1</v>
      </c>
      <c r="G49" s="101" t="n">
        <f aca="false">E49+F49</f>
        <v>1</v>
      </c>
      <c r="H49" s="103" t="n">
        <v>0</v>
      </c>
      <c r="I49" s="103" t="n">
        <v>0</v>
      </c>
      <c r="J49" s="101" t="n">
        <f aca="false">H49+I49</f>
        <v>0</v>
      </c>
    </row>
    <row r="50" customFormat="false" ht="27.75" hidden="false" customHeight="false" outlineLevel="0" collapsed="false">
      <c r="A50" s="103" t="s">
        <v>109</v>
      </c>
      <c r="B50" s="103" t="n">
        <v>14</v>
      </c>
      <c r="C50" s="103" t="n">
        <v>5</v>
      </c>
      <c r="D50" s="101" t="n">
        <f aca="false">B50+C50</f>
        <v>19</v>
      </c>
      <c r="E50" s="103" t="n">
        <v>2</v>
      </c>
      <c r="F50" s="103" t="n">
        <v>0</v>
      </c>
      <c r="G50" s="101" t="n">
        <f aca="false">E50+F50</f>
        <v>2</v>
      </c>
      <c r="H50" s="103" t="n">
        <v>0</v>
      </c>
      <c r="I50" s="103" t="n">
        <v>0</v>
      </c>
      <c r="J50" s="101" t="n">
        <f aca="false">H50+I50</f>
        <v>0</v>
      </c>
    </row>
    <row r="51" customFormat="false" ht="27.75" hidden="false" customHeight="false" outlineLevel="0" collapsed="false">
      <c r="A51" s="103" t="s">
        <v>76</v>
      </c>
      <c r="B51" s="103" t="n">
        <v>9</v>
      </c>
      <c r="C51" s="103" t="n">
        <v>5</v>
      </c>
      <c r="D51" s="101" t="n">
        <f aca="false">B51+C51</f>
        <v>14</v>
      </c>
      <c r="E51" s="103" t="n">
        <v>1</v>
      </c>
      <c r="F51" s="103" t="n">
        <v>0</v>
      </c>
      <c r="G51" s="101" t="n">
        <f aca="false">E51+F51</f>
        <v>1</v>
      </c>
      <c r="H51" s="103" t="n">
        <v>0</v>
      </c>
      <c r="I51" s="103" t="n">
        <v>1</v>
      </c>
      <c r="J51" s="101" t="n">
        <f aca="false">H51+I51</f>
        <v>1</v>
      </c>
    </row>
    <row r="52" customFormat="false" ht="27.75" hidden="false" customHeight="false" outlineLevel="0" collapsed="false">
      <c r="A52" s="103" t="s">
        <v>299</v>
      </c>
      <c r="B52" s="103" t="n">
        <v>10</v>
      </c>
      <c r="C52" s="103" t="n">
        <v>13</v>
      </c>
      <c r="D52" s="101" t="n">
        <f aca="false">B52+C52</f>
        <v>23</v>
      </c>
      <c r="E52" s="103" t="n">
        <v>1</v>
      </c>
      <c r="F52" s="103" t="n">
        <v>2</v>
      </c>
      <c r="G52" s="101" t="n">
        <f aca="false">E52+F52</f>
        <v>3</v>
      </c>
      <c r="H52" s="103" t="n">
        <v>0</v>
      </c>
      <c r="I52" s="103" t="n">
        <v>1</v>
      </c>
      <c r="J52" s="101" t="n">
        <f aca="false">H52+I52</f>
        <v>1</v>
      </c>
    </row>
    <row r="53" customFormat="false" ht="27.75" hidden="false" customHeight="false" outlineLevel="0" collapsed="false">
      <c r="A53" s="103" t="s">
        <v>313</v>
      </c>
      <c r="B53" s="103" t="n">
        <v>6</v>
      </c>
      <c r="C53" s="103" t="n">
        <v>11</v>
      </c>
      <c r="D53" s="101" t="n">
        <f aca="false">B53+C53</f>
        <v>17</v>
      </c>
      <c r="E53" s="103" t="n">
        <v>0</v>
      </c>
      <c r="F53" s="103" t="n">
        <v>0</v>
      </c>
      <c r="G53" s="101" t="n">
        <f aca="false">E53+F53</f>
        <v>0</v>
      </c>
      <c r="H53" s="103" t="n">
        <v>0</v>
      </c>
      <c r="I53" s="103" t="n">
        <v>2</v>
      </c>
      <c r="J53" s="101" t="n">
        <f aca="false">H53+I53</f>
        <v>2</v>
      </c>
    </row>
    <row r="54" customFormat="false" ht="27.75" hidden="false" customHeight="false" outlineLevel="0" collapsed="false">
      <c r="A54" s="103" t="s">
        <v>300</v>
      </c>
      <c r="B54" s="103" t="n">
        <v>3</v>
      </c>
      <c r="C54" s="103" t="n">
        <v>9</v>
      </c>
      <c r="D54" s="101" t="n">
        <f aca="false">B54+C54</f>
        <v>12</v>
      </c>
      <c r="E54" s="103" t="n">
        <v>0</v>
      </c>
      <c r="F54" s="103" t="n">
        <v>2</v>
      </c>
      <c r="G54" s="101" t="n">
        <f aca="false">E54+F54</f>
        <v>2</v>
      </c>
      <c r="H54" s="103" t="n">
        <v>0</v>
      </c>
      <c r="I54" s="103" t="n">
        <v>0</v>
      </c>
      <c r="J54" s="101" t="n">
        <f aca="false">H54+I54</f>
        <v>0</v>
      </c>
    </row>
    <row r="55" customFormat="false" ht="55.5" hidden="false" customHeight="false" outlineLevel="0" collapsed="false">
      <c r="A55" s="103" t="s">
        <v>314</v>
      </c>
      <c r="B55" s="103" t="n">
        <v>1</v>
      </c>
      <c r="C55" s="103" t="n">
        <v>0</v>
      </c>
      <c r="D55" s="101" t="n">
        <f aca="false">B55+C55</f>
        <v>1</v>
      </c>
      <c r="E55" s="103" t="n">
        <v>0</v>
      </c>
      <c r="F55" s="103" t="n">
        <v>0</v>
      </c>
      <c r="G55" s="101" t="n">
        <f aca="false">E55+F55</f>
        <v>0</v>
      </c>
      <c r="H55" s="103" t="n">
        <v>0</v>
      </c>
      <c r="I55" s="103" t="n">
        <v>0</v>
      </c>
      <c r="J55" s="101" t="n">
        <f aca="false">H55+I55</f>
        <v>0</v>
      </c>
    </row>
    <row r="56" customFormat="false" ht="27.75" hidden="false" customHeight="false" outlineLevel="0" collapsed="false">
      <c r="A56" s="103" t="s">
        <v>315</v>
      </c>
      <c r="B56" s="103" t="n">
        <v>1</v>
      </c>
      <c r="C56" s="103" t="n">
        <v>0</v>
      </c>
      <c r="D56" s="101" t="n">
        <f aca="false">B56+C56</f>
        <v>1</v>
      </c>
      <c r="E56" s="103" t="n">
        <v>0</v>
      </c>
      <c r="F56" s="103" t="n">
        <v>0</v>
      </c>
      <c r="G56" s="101" t="n">
        <f aca="false">E56+F56</f>
        <v>0</v>
      </c>
      <c r="H56" s="103" t="n">
        <v>0</v>
      </c>
      <c r="I56" s="103" t="n">
        <v>0</v>
      </c>
      <c r="J56" s="101" t="n">
        <f aca="false">H56+I56</f>
        <v>0</v>
      </c>
    </row>
    <row r="57" customFormat="false" ht="27.75" hidden="false" customHeight="false" outlineLevel="0" collapsed="false">
      <c r="A57" s="103" t="s">
        <v>316</v>
      </c>
      <c r="B57" s="103" t="n">
        <v>3</v>
      </c>
      <c r="C57" s="103" t="n">
        <v>4</v>
      </c>
      <c r="D57" s="101" t="n">
        <f aca="false">B57+C57</f>
        <v>7</v>
      </c>
      <c r="E57" s="103" t="n">
        <v>2</v>
      </c>
      <c r="F57" s="103" t="n">
        <v>2</v>
      </c>
      <c r="G57" s="101" t="n">
        <f aca="false">E57+F57</f>
        <v>4</v>
      </c>
      <c r="H57" s="103" t="n">
        <v>0</v>
      </c>
      <c r="I57" s="103" t="n">
        <v>0</v>
      </c>
      <c r="J57" s="101" t="n">
        <f aca="false">H57+I57</f>
        <v>0</v>
      </c>
    </row>
    <row r="58" customFormat="false" ht="27.75" hidden="false" customHeight="false" outlineLevel="0" collapsed="false">
      <c r="A58" s="103" t="s">
        <v>317</v>
      </c>
      <c r="B58" s="103" t="n">
        <v>2</v>
      </c>
      <c r="C58" s="103" t="n">
        <v>1</v>
      </c>
      <c r="D58" s="101" t="n">
        <f aca="false">B58+C58</f>
        <v>3</v>
      </c>
      <c r="E58" s="103" t="n">
        <v>1</v>
      </c>
      <c r="F58" s="103" t="n">
        <v>0</v>
      </c>
      <c r="G58" s="101" t="n">
        <f aca="false">E58+F58</f>
        <v>1</v>
      </c>
      <c r="H58" s="103" t="n">
        <v>0</v>
      </c>
      <c r="I58" s="103" t="n">
        <v>0</v>
      </c>
      <c r="J58" s="101" t="n">
        <f aca="false">H58+I58</f>
        <v>0</v>
      </c>
    </row>
    <row r="59" customFormat="false" ht="27.75" hidden="false" customHeight="false" outlineLevel="0" collapsed="false">
      <c r="A59" s="103" t="s">
        <v>305</v>
      </c>
      <c r="B59" s="103" t="n">
        <v>0</v>
      </c>
      <c r="C59" s="103" t="n">
        <v>0</v>
      </c>
      <c r="D59" s="101" t="n">
        <f aca="false">B59+C59</f>
        <v>0</v>
      </c>
      <c r="E59" s="103" t="n">
        <v>0</v>
      </c>
      <c r="F59" s="103" t="n">
        <v>0</v>
      </c>
      <c r="G59" s="101" t="n">
        <f aca="false">E59+F59</f>
        <v>0</v>
      </c>
      <c r="H59" s="103" t="n">
        <v>0</v>
      </c>
      <c r="I59" s="103" t="n">
        <v>0</v>
      </c>
      <c r="J59" s="101" t="n">
        <f aca="false">H59+I59</f>
        <v>0</v>
      </c>
    </row>
    <row r="60" customFormat="false" ht="27.75" hidden="false" customHeight="false" outlineLevel="0" collapsed="false">
      <c r="A60" s="103" t="s">
        <v>306</v>
      </c>
      <c r="B60" s="103" t="n">
        <v>0</v>
      </c>
      <c r="C60" s="103" t="n">
        <v>0</v>
      </c>
      <c r="D60" s="101" t="n">
        <f aca="false">B60+C60</f>
        <v>0</v>
      </c>
      <c r="E60" s="103" t="n">
        <v>0</v>
      </c>
      <c r="F60" s="103" t="n">
        <v>0</v>
      </c>
      <c r="G60" s="101" t="n">
        <f aca="false">E60+F60</f>
        <v>0</v>
      </c>
      <c r="H60" s="103" t="n">
        <v>0</v>
      </c>
      <c r="I60" s="103" t="n">
        <v>0</v>
      </c>
      <c r="J60" s="101" t="n">
        <f aca="false">H60+I60</f>
        <v>0</v>
      </c>
    </row>
    <row r="61" customFormat="false" ht="27.75" hidden="false" customHeight="false" outlineLevel="0" collapsed="false">
      <c r="A61" s="103" t="s">
        <v>214</v>
      </c>
      <c r="B61" s="103" t="n">
        <v>0</v>
      </c>
      <c r="C61" s="103" t="n">
        <v>12</v>
      </c>
      <c r="D61" s="101" t="n">
        <f aca="false">B61+C61</f>
        <v>12</v>
      </c>
      <c r="E61" s="103" t="n">
        <v>0</v>
      </c>
      <c r="F61" s="103" t="n">
        <v>0</v>
      </c>
      <c r="G61" s="101" t="n">
        <f aca="false">E61+F61</f>
        <v>0</v>
      </c>
      <c r="H61" s="103" t="n">
        <v>0</v>
      </c>
      <c r="I61" s="103" t="n">
        <v>0</v>
      </c>
      <c r="J61" s="101" t="n">
        <f aca="false">H61+I61</f>
        <v>0</v>
      </c>
    </row>
    <row r="62" customFormat="false" ht="27.75" hidden="false" customHeight="false" outlineLevel="0" collapsed="false">
      <c r="A62" s="103" t="s">
        <v>307</v>
      </c>
      <c r="B62" s="103" t="n">
        <v>4</v>
      </c>
      <c r="C62" s="103" t="n">
        <v>3</v>
      </c>
      <c r="D62" s="101" t="n">
        <f aca="false">B62+C62</f>
        <v>7</v>
      </c>
      <c r="E62" s="103" t="n">
        <v>2</v>
      </c>
      <c r="F62" s="103" t="n">
        <v>1</v>
      </c>
      <c r="G62" s="101" t="n">
        <f aca="false">E62+F62</f>
        <v>3</v>
      </c>
      <c r="H62" s="103" t="n">
        <v>0</v>
      </c>
      <c r="I62" s="103" t="n">
        <v>1</v>
      </c>
      <c r="J62" s="101" t="n">
        <f aca="false">H62+I62</f>
        <v>1</v>
      </c>
    </row>
    <row r="63" customFormat="false" ht="27.75" hidden="false" customHeight="false" outlineLevel="0" collapsed="false">
      <c r="A63" s="103" t="s">
        <v>308</v>
      </c>
      <c r="B63" s="103" t="n">
        <v>5</v>
      </c>
      <c r="C63" s="103" t="n">
        <v>7</v>
      </c>
      <c r="D63" s="101" t="n">
        <f aca="false">B63+C63</f>
        <v>12</v>
      </c>
      <c r="E63" s="103" t="n">
        <v>0</v>
      </c>
      <c r="F63" s="103" t="n">
        <v>0</v>
      </c>
      <c r="G63" s="101" t="n">
        <f aca="false">E63+F63</f>
        <v>0</v>
      </c>
      <c r="H63" s="103" t="n">
        <v>0</v>
      </c>
      <c r="I63" s="103" t="n">
        <v>0</v>
      </c>
      <c r="J63" s="101" t="n">
        <f aca="false">H63+I63</f>
        <v>0</v>
      </c>
    </row>
    <row r="64" customFormat="false" ht="27.75" hidden="false" customHeight="false" outlineLevel="0" collapsed="false">
      <c r="A64" s="101" t="s">
        <v>117</v>
      </c>
      <c r="B64" s="101" t="n">
        <f aca="false">SUM(B36:B63)</f>
        <v>348</v>
      </c>
      <c r="C64" s="101" t="n">
        <f aca="false">SUM(C36:C63)</f>
        <v>442</v>
      </c>
      <c r="D64" s="101" t="n">
        <f aca="false">SUM(D36:D63)</f>
        <v>790</v>
      </c>
      <c r="E64" s="101" t="n">
        <f aca="false">SUM(E36:E63)</f>
        <v>28</v>
      </c>
      <c r="F64" s="101" t="n">
        <f aca="false">SUM(F36:F63)</f>
        <v>51</v>
      </c>
      <c r="G64" s="101" t="n">
        <f aca="false">SUM(G36:G63)</f>
        <v>79</v>
      </c>
      <c r="H64" s="101" t="n">
        <f aca="false">SUM(H36:H63)</f>
        <v>3</v>
      </c>
      <c r="I64" s="101" t="n">
        <f aca="false">SUM(I36:I63)</f>
        <v>19</v>
      </c>
      <c r="J64" s="101" t="n">
        <f aca="false">SUM(J36:J63)</f>
        <v>22</v>
      </c>
    </row>
    <row r="65" customFormat="false" ht="18.75" hidden="false" customHeight="false" outlineLevel="0" collapsed="false">
      <c r="A65" s="105"/>
    </row>
  </sheetData>
  <mergeCells count="16">
    <mergeCell ref="A1:P1"/>
    <mergeCell ref="A2:A3"/>
    <mergeCell ref="B2:C2"/>
    <mergeCell ref="D2:E2"/>
    <mergeCell ref="F2:G2"/>
    <mergeCell ref="H2:I2"/>
    <mergeCell ref="J2:K2"/>
    <mergeCell ref="L2:M2"/>
    <mergeCell ref="N2:P2"/>
    <mergeCell ref="H4:I31"/>
    <mergeCell ref="H32:I32"/>
    <mergeCell ref="A33:J33"/>
    <mergeCell ref="A34:A35"/>
    <mergeCell ref="B34:D34"/>
    <mergeCell ref="E34:G34"/>
    <mergeCell ref="H34:J3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1.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8.42"/>
    <col collapsed="false" customWidth="true" hidden="false" outlineLevel="0" max="3" min="3" style="0" width="10"/>
    <col collapsed="false" customWidth="true" hidden="false" outlineLevel="0" max="5" min="4" style="0" width="8.29"/>
    <col collapsed="false" customWidth="true" hidden="false" outlineLevel="0" max="6" min="6" style="0" width="6.57"/>
    <col collapsed="false" customWidth="true" hidden="false" outlineLevel="0" max="7" min="7" style="0" width="6.43"/>
    <col collapsed="false" customWidth="true" hidden="false" outlineLevel="0" max="9" min="8" style="0" width="6.57"/>
    <col collapsed="false" customWidth="true" hidden="false" outlineLevel="0" max="10" min="10" style="0" width="7.42"/>
    <col collapsed="false" customWidth="true" hidden="false" outlineLevel="0" max="11" min="11" style="0" width="8.42"/>
    <col collapsed="false" customWidth="true" hidden="false" outlineLevel="0" max="19" min="12" style="0" width="6.57"/>
    <col collapsed="false" customWidth="true" hidden="false" outlineLevel="0" max="20" min="20" style="0" width="8.86"/>
    <col collapsed="false" customWidth="true" hidden="false" outlineLevel="0" max="21" min="21" style="0" width="8.71"/>
    <col collapsed="false" customWidth="true" hidden="false" outlineLevel="0" max="22" min="22" style="0" width="10.57"/>
    <col collapsed="false" customWidth="true" hidden="false" outlineLevel="0" max="23" min="23" style="0" width="6.14"/>
    <col collapsed="false" customWidth="true" hidden="false" outlineLevel="0" max="233" min="233" style="0" width="21.29"/>
    <col collapsed="false" customWidth="true" hidden="false" outlineLevel="0" max="234" min="234" style="0" width="10"/>
    <col collapsed="false" customWidth="true" hidden="false" outlineLevel="0" max="235" min="235" style="0" width="7.29"/>
    <col collapsed="false" customWidth="true" hidden="false" outlineLevel="0" max="236" min="236" style="0" width="7.86"/>
    <col collapsed="false" customWidth="true" hidden="false" outlineLevel="0" max="240" min="237" style="0" width="6.57"/>
    <col collapsed="false" customWidth="true" hidden="false" outlineLevel="0" max="241" min="241" style="0" width="7.42"/>
    <col collapsed="false" customWidth="true" hidden="false" outlineLevel="0" max="242" min="242" style="0" width="8.42"/>
    <col collapsed="false" customWidth="true" hidden="false" outlineLevel="0" max="268" min="243" style="0" width="6.57"/>
    <col collapsed="false" customWidth="true" hidden="false" outlineLevel="0" max="269" min="269" style="0" width="8.86"/>
    <col collapsed="false" customWidth="true" hidden="false" outlineLevel="0" max="270" min="270" style="0" width="8.71"/>
    <col collapsed="false" customWidth="true" hidden="false" outlineLevel="0" max="271" min="271" style="0" width="10.57"/>
    <col collapsed="false" customWidth="true" hidden="false" outlineLevel="0" max="489" min="489" style="0" width="21.29"/>
    <col collapsed="false" customWidth="true" hidden="false" outlineLevel="0" max="490" min="490" style="0" width="10"/>
    <col collapsed="false" customWidth="true" hidden="false" outlineLevel="0" max="491" min="491" style="0" width="7.29"/>
    <col collapsed="false" customWidth="true" hidden="false" outlineLevel="0" max="492" min="492" style="0" width="7.86"/>
    <col collapsed="false" customWidth="true" hidden="false" outlineLevel="0" max="496" min="493" style="0" width="6.57"/>
    <col collapsed="false" customWidth="true" hidden="false" outlineLevel="0" max="497" min="497" style="0" width="7.42"/>
    <col collapsed="false" customWidth="true" hidden="false" outlineLevel="0" max="498" min="498" style="0" width="8.42"/>
    <col collapsed="false" customWidth="true" hidden="false" outlineLevel="0" max="524" min="499" style="0" width="6.57"/>
    <col collapsed="false" customWidth="true" hidden="false" outlineLevel="0" max="525" min="525" style="0" width="8.86"/>
    <col collapsed="false" customWidth="true" hidden="false" outlineLevel="0" max="526" min="526" style="0" width="8.71"/>
    <col collapsed="false" customWidth="true" hidden="false" outlineLevel="0" max="527" min="527" style="0" width="10.57"/>
    <col collapsed="false" customWidth="true" hidden="false" outlineLevel="0" max="745" min="745" style="0" width="21.29"/>
    <col collapsed="false" customWidth="true" hidden="false" outlineLevel="0" max="746" min="746" style="0" width="10"/>
    <col collapsed="false" customWidth="true" hidden="false" outlineLevel="0" max="747" min="747" style="0" width="7.29"/>
    <col collapsed="false" customWidth="true" hidden="false" outlineLevel="0" max="748" min="748" style="0" width="7.86"/>
    <col collapsed="false" customWidth="true" hidden="false" outlineLevel="0" max="752" min="749" style="0" width="6.57"/>
    <col collapsed="false" customWidth="true" hidden="false" outlineLevel="0" max="753" min="753" style="0" width="7.42"/>
    <col collapsed="false" customWidth="true" hidden="false" outlineLevel="0" max="754" min="754" style="0" width="8.42"/>
    <col collapsed="false" customWidth="true" hidden="false" outlineLevel="0" max="780" min="755" style="0" width="6.57"/>
    <col collapsed="false" customWidth="true" hidden="false" outlineLevel="0" max="781" min="781" style="0" width="8.86"/>
    <col collapsed="false" customWidth="true" hidden="false" outlineLevel="0" max="782" min="782" style="0" width="8.71"/>
    <col collapsed="false" customWidth="true" hidden="false" outlineLevel="0" max="783" min="783" style="0" width="10.57"/>
    <col collapsed="false" customWidth="true" hidden="false" outlineLevel="0" max="1001" min="1001" style="0" width="21.29"/>
    <col collapsed="false" customWidth="true" hidden="false" outlineLevel="0" max="1002" min="1002" style="0" width="10"/>
    <col collapsed="false" customWidth="true" hidden="false" outlineLevel="0" max="1003" min="1003" style="0" width="7.29"/>
    <col collapsed="false" customWidth="true" hidden="false" outlineLevel="0" max="1004" min="1004" style="0" width="7.86"/>
    <col collapsed="false" customWidth="true" hidden="false" outlineLevel="0" max="1008" min="1005" style="0" width="6.57"/>
    <col collapsed="false" customWidth="true" hidden="false" outlineLevel="0" max="1009" min="1009" style="0" width="7.42"/>
    <col collapsed="false" customWidth="true" hidden="false" outlineLevel="0" max="1010" min="1010" style="0" width="8.42"/>
    <col collapsed="false" customWidth="true" hidden="false" outlineLevel="0" max="1036" min="1011" style="0" width="6.57"/>
    <col collapsed="false" customWidth="true" hidden="false" outlineLevel="0" max="1037" min="1037" style="0" width="8.86"/>
    <col collapsed="false" customWidth="true" hidden="false" outlineLevel="0" max="1038" min="1038" style="0" width="8.71"/>
    <col collapsed="false" customWidth="true" hidden="false" outlineLevel="0" max="1039" min="1039" style="0" width="10.57"/>
    <col collapsed="false" customWidth="true" hidden="false" outlineLevel="0" max="1257" min="1257" style="0" width="21.29"/>
    <col collapsed="false" customWidth="true" hidden="false" outlineLevel="0" max="1258" min="1258" style="0" width="10"/>
    <col collapsed="false" customWidth="true" hidden="false" outlineLevel="0" max="1259" min="1259" style="0" width="7.29"/>
    <col collapsed="false" customWidth="true" hidden="false" outlineLevel="0" max="1260" min="1260" style="0" width="7.86"/>
    <col collapsed="false" customWidth="true" hidden="false" outlineLevel="0" max="1264" min="1261" style="0" width="6.57"/>
    <col collapsed="false" customWidth="true" hidden="false" outlineLevel="0" max="1265" min="1265" style="0" width="7.42"/>
    <col collapsed="false" customWidth="true" hidden="false" outlineLevel="0" max="1266" min="1266" style="0" width="8.42"/>
    <col collapsed="false" customWidth="true" hidden="false" outlineLevel="0" max="1292" min="1267" style="0" width="6.57"/>
    <col collapsed="false" customWidth="true" hidden="false" outlineLevel="0" max="1293" min="1293" style="0" width="8.86"/>
    <col collapsed="false" customWidth="true" hidden="false" outlineLevel="0" max="1294" min="1294" style="0" width="8.71"/>
    <col collapsed="false" customWidth="true" hidden="false" outlineLevel="0" max="1295" min="1295" style="0" width="10.57"/>
    <col collapsed="false" customWidth="true" hidden="false" outlineLevel="0" max="1513" min="1513" style="0" width="21.29"/>
    <col collapsed="false" customWidth="true" hidden="false" outlineLevel="0" max="1514" min="1514" style="0" width="10"/>
    <col collapsed="false" customWidth="true" hidden="false" outlineLevel="0" max="1515" min="1515" style="0" width="7.29"/>
    <col collapsed="false" customWidth="true" hidden="false" outlineLevel="0" max="1516" min="1516" style="0" width="7.86"/>
    <col collapsed="false" customWidth="true" hidden="false" outlineLevel="0" max="1520" min="1517" style="0" width="6.57"/>
    <col collapsed="false" customWidth="true" hidden="false" outlineLevel="0" max="1521" min="1521" style="0" width="7.42"/>
    <col collapsed="false" customWidth="true" hidden="false" outlineLevel="0" max="1522" min="1522" style="0" width="8.42"/>
    <col collapsed="false" customWidth="true" hidden="false" outlineLevel="0" max="1548" min="1523" style="0" width="6.57"/>
    <col collapsed="false" customWidth="true" hidden="false" outlineLevel="0" max="1549" min="1549" style="0" width="8.86"/>
    <col collapsed="false" customWidth="true" hidden="false" outlineLevel="0" max="1550" min="1550" style="0" width="8.71"/>
    <col collapsed="false" customWidth="true" hidden="false" outlineLevel="0" max="1551" min="1551" style="0" width="10.57"/>
    <col collapsed="false" customWidth="true" hidden="false" outlineLevel="0" max="1769" min="1769" style="0" width="21.29"/>
    <col collapsed="false" customWidth="true" hidden="false" outlineLevel="0" max="1770" min="1770" style="0" width="10"/>
    <col collapsed="false" customWidth="true" hidden="false" outlineLevel="0" max="1771" min="1771" style="0" width="7.29"/>
    <col collapsed="false" customWidth="true" hidden="false" outlineLevel="0" max="1772" min="1772" style="0" width="7.86"/>
    <col collapsed="false" customWidth="true" hidden="false" outlineLevel="0" max="1776" min="1773" style="0" width="6.57"/>
    <col collapsed="false" customWidth="true" hidden="false" outlineLevel="0" max="1777" min="1777" style="0" width="7.42"/>
    <col collapsed="false" customWidth="true" hidden="false" outlineLevel="0" max="1778" min="1778" style="0" width="8.42"/>
    <col collapsed="false" customWidth="true" hidden="false" outlineLevel="0" max="1804" min="1779" style="0" width="6.57"/>
    <col collapsed="false" customWidth="true" hidden="false" outlineLevel="0" max="1805" min="1805" style="0" width="8.86"/>
    <col collapsed="false" customWidth="true" hidden="false" outlineLevel="0" max="1806" min="1806" style="0" width="8.71"/>
    <col collapsed="false" customWidth="true" hidden="false" outlineLevel="0" max="1807" min="1807" style="0" width="10.57"/>
    <col collapsed="false" customWidth="true" hidden="false" outlineLevel="0" max="2025" min="2025" style="0" width="21.29"/>
    <col collapsed="false" customWidth="true" hidden="false" outlineLevel="0" max="2026" min="2026" style="0" width="10"/>
    <col collapsed="false" customWidth="true" hidden="false" outlineLevel="0" max="2027" min="2027" style="0" width="7.29"/>
    <col collapsed="false" customWidth="true" hidden="false" outlineLevel="0" max="2028" min="2028" style="0" width="7.86"/>
    <col collapsed="false" customWidth="true" hidden="false" outlineLevel="0" max="2032" min="2029" style="0" width="6.57"/>
    <col collapsed="false" customWidth="true" hidden="false" outlineLevel="0" max="2033" min="2033" style="0" width="7.42"/>
    <col collapsed="false" customWidth="true" hidden="false" outlineLevel="0" max="2034" min="2034" style="0" width="8.42"/>
    <col collapsed="false" customWidth="true" hidden="false" outlineLevel="0" max="2060" min="2035" style="0" width="6.57"/>
    <col collapsed="false" customWidth="true" hidden="false" outlineLevel="0" max="2061" min="2061" style="0" width="8.86"/>
    <col collapsed="false" customWidth="true" hidden="false" outlineLevel="0" max="2062" min="2062" style="0" width="8.71"/>
    <col collapsed="false" customWidth="true" hidden="false" outlineLevel="0" max="2063" min="2063" style="0" width="10.57"/>
    <col collapsed="false" customWidth="true" hidden="false" outlineLevel="0" max="2281" min="2281" style="0" width="21.29"/>
    <col collapsed="false" customWidth="true" hidden="false" outlineLevel="0" max="2282" min="2282" style="0" width="10"/>
    <col collapsed="false" customWidth="true" hidden="false" outlineLevel="0" max="2283" min="2283" style="0" width="7.29"/>
    <col collapsed="false" customWidth="true" hidden="false" outlineLevel="0" max="2284" min="2284" style="0" width="7.86"/>
    <col collapsed="false" customWidth="true" hidden="false" outlineLevel="0" max="2288" min="2285" style="0" width="6.57"/>
    <col collapsed="false" customWidth="true" hidden="false" outlineLevel="0" max="2289" min="2289" style="0" width="7.42"/>
    <col collapsed="false" customWidth="true" hidden="false" outlineLevel="0" max="2290" min="2290" style="0" width="8.42"/>
    <col collapsed="false" customWidth="true" hidden="false" outlineLevel="0" max="2316" min="2291" style="0" width="6.57"/>
    <col collapsed="false" customWidth="true" hidden="false" outlineLevel="0" max="2317" min="2317" style="0" width="8.86"/>
    <col collapsed="false" customWidth="true" hidden="false" outlineLevel="0" max="2318" min="2318" style="0" width="8.71"/>
    <col collapsed="false" customWidth="true" hidden="false" outlineLevel="0" max="2319" min="2319" style="0" width="10.57"/>
    <col collapsed="false" customWidth="true" hidden="false" outlineLevel="0" max="2537" min="2537" style="0" width="21.29"/>
    <col collapsed="false" customWidth="true" hidden="false" outlineLevel="0" max="2538" min="2538" style="0" width="10"/>
    <col collapsed="false" customWidth="true" hidden="false" outlineLevel="0" max="2539" min="2539" style="0" width="7.29"/>
    <col collapsed="false" customWidth="true" hidden="false" outlineLevel="0" max="2540" min="2540" style="0" width="7.86"/>
    <col collapsed="false" customWidth="true" hidden="false" outlineLevel="0" max="2544" min="2541" style="0" width="6.57"/>
    <col collapsed="false" customWidth="true" hidden="false" outlineLevel="0" max="2545" min="2545" style="0" width="7.42"/>
    <col collapsed="false" customWidth="true" hidden="false" outlineLevel="0" max="2546" min="2546" style="0" width="8.42"/>
    <col collapsed="false" customWidth="true" hidden="false" outlineLevel="0" max="2572" min="2547" style="0" width="6.57"/>
    <col collapsed="false" customWidth="true" hidden="false" outlineLevel="0" max="2573" min="2573" style="0" width="8.86"/>
    <col collapsed="false" customWidth="true" hidden="false" outlineLevel="0" max="2574" min="2574" style="0" width="8.71"/>
    <col collapsed="false" customWidth="true" hidden="false" outlineLevel="0" max="2575" min="2575" style="0" width="10.57"/>
    <col collapsed="false" customWidth="true" hidden="false" outlineLevel="0" max="2793" min="2793" style="0" width="21.29"/>
    <col collapsed="false" customWidth="true" hidden="false" outlineLevel="0" max="2794" min="2794" style="0" width="10"/>
    <col collapsed="false" customWidth="true" hidden="false" outlineLevel="0" max="2795" min="2795" style="0" width="7.29"/>
    <col collapsed="false" customWidth="true" hidden="false" outlineLevel="0" max="2796" min="2796" style="0" width="7.86"/>
    <col collapsed="false" customWidth="true" hidden="false" outlineLevel="0" max="2800" min="2797" style="0" width="6.57"/>
    <col collapsed="false" customWidth="true" hidden="false" outlineLevel="0" max="2801" min="2801" style="0" width="7.42"/>
    <col collapsed="false" customWidth="true" hidden="false" outlineLevel="0" max="2802" min="2802" style="0" width="8.42"/>
    <col collapsed="false" customWidth="true" hidden="false" outlineLevel="0" max="2828" min="2803" style="0" width="6.57"/>
    <col collapsed="false" customWidth="true" hidden="false" outlineLevel="0" max="2829" min="2829" style="0" width="8.86"/>
    <col collapsed="false" customWidth="true" hidden="false" outlineLevel="0" max="2830" min="2830" style="0" width="8.71"/>
    <col collapsed="false" customWidth="true" hidden="false" outlineLevel="0" max="2831" min="2831" style="0" width="10.57"/>
    <col collapsed="false" customWidth="true" hidden="false" outlineLevel="0" max="3049" min="3049" style="0" width="21.29"/>
    <col collapsed="false" customWidth="true" hidden="false" outlineLevel="0" max="3050" min="3050" style="0" width="10"/>
    <col collapsed="false" customWidth="true" hidden="false" outlineLevel="0" max="3051" min="3051" style="0" width="7.29"/>
    <col collapsed="false" customWidth="true" hidden="false" outlineLevel="0" max="3052" min="3052" style="0" width="7.86"/>
    <col collapsed="false" customWidth="true" hidden="false" outlineLevel="0" max="3056" min="3053" style="0" width="6.57"/>
    <col collapsed="false" customWidth="true" hidden="false" outlineLevel="0" max="3057" min="3057" style="0" width="7.42"/>
    <col collapsed="false" customWidth="true" hidden="false" outlineLevel="0" max="3058" min="3058" style="0" width="8.42"/>
    <col collapsed="false" customWidth="true" hidden="false" outlineLevel="0" max="3084" min="3059" style="0" width="6.57"/>
    <col collapsed="false" customWidth="true" hidden="false" outlineLevel="0" max="3085" min="3085" style="0" width="8.86"/>
    <col collapsed="false" customWidth="true" hidden="false" outlineLevel="0" max="3086" min="3086" style="0" width="8.71"/>
    <col collapsed="false" customWidth="true" hidden="false" outlineLevel="0" max="3087" min="3087" style="0" width="10.57"/>
    <col collapsed="false" customWidth="true" hidden="false" outlineLevel="0" max="3305" min="3305" style="0" width="21.29"/>
    <col collapsed="false" customWidth="true" hidden="false" outlineLevel="0" max="3306" min="3306" style="0" width="10"/>
    <col collapsed="false" customWidth="true" hidden="false" outlineLevel="0" max="3307" min="3307" style="0" width="7.29"/>
    <col collapsed="false" customWidth="true" hidden="false" outlineLevel="0" max="3308" min="3308" style="0" width="7.86"/>
    <col collapsed="false" customWidth="true" hidden="false" outlineLevel="0" max="3312" min="3309" style="0" width="6.57"/>
    <col collapsed="false" customWidth="true" hidden="false" outlineLevel="0" max="3313" min="3313" style="0" width="7.42"/>
    <col collapsed="false" customWidth="true" hidden="false" outlineLevel="0" max="3314" min="3314" style="0" width="8.42"/>
    <col collapsed="false" customWidth="true" hidden="false" outlineLevel="0" max="3340" min="3315" style="0" width="6.57"/>
    <col collapsed="false" customWidth="true" hidden="false" outlineLevel="0" max="3341" min="3341" style="0" width="8.86"/>
    <col collapsed="false" customWidth="true" hidden="false" outlineLevel="0" max="3342" min="3342" style="0" width="8.71"/>
    <col collapsed="false" customWidth="true" hidden="false" outlineLevel="0" max="3343" min="3343" style="0" width="10.57"/>
    <col collapsed="false" customWidth="true" hidden="false" outlineLevel="0" max="3561" min="3561" style="0" width="21.29"/>
    <col collapsed="false" customWidth="true" hidden="false" outlineLevel="0" max="3562" min="3562" style="0" width="10"/>
    <col collapsed="false" customWidth="true" hidden="false" outlineLevel="0" max="3563" min="3563" style="0" width="7.29"/>
    <col collapsed="false" customWidth="true" hidden="false" outlineLevel="0" max="3564" min="3564" style="0" width="7.86"/>
    <col collapsed="false" customWidth="true" hidden="false" outlineLevel="0" max="3568" min="3565" style="0" width="6.57"/>
    <col collapsed="false" customWidth="true" hidden="false" outlineLevel="0" max="3569" min="3569" style="0" width="7.42"/>
    <col collapsed="false" customWidth="true" hidden="false" outlineLevel="0" max="3570" min="3570" style="0" width="8.42"/>
    <col collapsed="false" customWidth="true" hidden="false" outlineLevel="0" max="3596" min="3571" style="0" width="6.57"/>
    <col collapsed="false" customWidth="true" hidden="false" outlineLevel="0" max="3597" min="3597" style="0" width="8.86"/>
    <col collapsed="false" customWidth="true" hidden="false" outlineLevel="0" max="3598" min="3598" style="0" width="8.71"/>
    <col collapsed="false" customWidth="true" hidden="false" outlineLevel="0" max="3599" min="3599" style="0" width="10.57"/>
    <col collapsed="false" customWidth="true" hidden="false" outlineLevel="0" max="3817" min="3817" style="0" width="21.29"/>
    <col collapsed="false" customWidth="true" hidden="false" outlineLevel="0" max="3818" min="3818" style="0" width="10"/>
    <col collapsed="false" customWidth="true" hidden="false" outlineLevel="0" max="3819" min="3819" style="0" width="7.29"/>
    <col collapsed="false" customWidth="true" hidden="false" outlineLevel="0" max="3820" min="3820" style="0" width="7.86"/>
    <col collapsed="false" customWidth="true" hidden="false" outlineLevel="0" max="3824" min="3821" style="0" width="6.57"/>
    <col collapsed="false" customWidth="true" hidden="false" outlineLevel="0" max="3825" min="3825" style="0" width="7.42"/>
    <col collapsed="false" customWidth="true" hidden="false" outlineLevel="0" max="3826" min="3826" style="0" width="8.42"/>
    <col collapsed="false" customWidth="true" hidden="false" outlineLevel="0" max="3852" min="3827" style="0" width="6.57"/>
    <col collapsed="false" customWidth="true" hidden="false" outlineLevel="0" max="3853" min="3853" style="0" width="8.86"/>
    <col collapsed="false" customWidth="true" hidden="false" outlineLevel="0" max="3854" min="3854" style="0" width="8.71"/>
    <col collapsed="false" customWidth="true" hidden="false" outlineLevel="0" max="3855" min="3855" style="0" width="10.57"/>
    <col collapsed="false" customWidth="true" hidden="false" outlineLevel="0" max="4073" min="4073" style="0" width="21.29"/>
    <col collapsed="false" customWidth="true" hidden="false" outlineLevel="0" max="4074" min="4074" style="0" width="10"/>
    <col collapsed="false" customWidth="true" hidden="false" outlineLevel="0" max="4075" min="4075" style="0" width="7.29"/>
    <col collapsed="false" customWidth="true" hidden="false" outlineLevel="0" max="4076" min="4076" style="0" width="7.86"/>
    <col collapsed="false" customWidth="true" hidden="false" outlineLevel="0" max="4080" min="4077" style="0" width="6.57"/>
    <col collapsed="false" customWidth="true" hidden="false" outlineLevel="0" max="4081" min="4081" style="0" width="7.42"/>
    <col collapsed="false" customWidth="true" hidden="false" outlineLevel="0" max="4082" min="4082" style="0" width="8.42"/>
    <col collapsed="false" customWidth="true" hidden="false" outlineLevel="0" max="4108" min="4083" style="0" width="6.57"/>
    <col collapsed="false" customWidth="true" hidden="false" outlineLevel="0" max="4109" min="4109" style="0" width="8.86"/>
    <col collapsed="false" customWidth="true" hidden="false" outlineLevel="0" max="4110" min="4110" style="0" width="8.71"/>
    <col collapsed="false" customWidth="true" hidden="false" outlineLevel="0" max="4111" min="4111" style="0" width="10.57"/>
    <col collapsed="false" customWidth="true" hidden="false" outlineLevel="0" max="4329" min="4329" style="0" width="21.29"/>
    <col collapsed="false" customWidth="true" hidden="false" outlineLevel="0" max="4330" min="4330" style="0" width="10"/>
    <col collapsed="false" customWidth="true" hidden="false" outlineLevel="0" max="4331" min="4331" style="0" width="7.29"/>
    <col collapsed="false" customWidth="true" hidden="false" outlineLevel="0" max="4332" min="4332" style="0" width="7.86"/>
    <col collapsed="false" customWidth="true" hidden="false" outlineLevel="0" max="4336" min="4333" style="0" width="6.57"/>
    <col collapsed="false" customWidth="true" hidden="false" outlineLevel="0" max="4337" min="4337" style="0" width="7.42"/>
    <col collapsed="false" customWidth="true" hidden="false" outlineLevel="0" max="4338" min="4338" style="0" width="8.42"/>
    <col collapsed="false" customWidth="true" hidden="false" outlineLevel="0" max="4364" min="4339" style="0" width="6.57"/>
    <col collapsed="false" customWidth="true" hidden="false" outlineLevel="0" max="4365" min="4365" style="0" width="8.86"/>
    <col collapsed="false" customWidth="true" hidden="false" outlineLevel="0" max="4366" min="4366" style="0" width="8.71"/>
    <col collapsed="false" customWidth="true" hidden="false" outlineLevel="0" max="4367" min="4367" style="0" width="10.57"/>
    <col collapsed="false" customWidth="true" hidden="false" outlineLevel="0" max="4585" min="4585" style="0" width="21.29"/>
    <col collapsed="false" customWidth="true" hidden="false" outlineLevel="0" max="4586" min="4586" style="0" width="10"/>
    <col collapsed="false" customWidth="true" hidden="false" outlineLevel="0" max="4587" min="4587" style="0" width="7.29"/>
    <col collapsed="false" customWidth="true" hidden="false" outlineLevel="0" max="4588" min="4588" style="0" width="7.86"/>
    <col collapsed="false" customWidth="true" hidden="false" outlineLevel="0" max="4592" min="4589" style="0" width="6.57"/>
    <col collapsed="false" customWidth="true" hidden="false" outlineLevel="0" max="4593" min="4593" style="0" width="7.42"/>
    <col collapsed="false" customWidth="true" hidden="false" outlineLevel="0" max="4594" min="4594" style="0" width="8.42"/>
    <col collapsed="false" customWidth="true" hidden="false" outlineLevel="0" max="4620" min="4595" style="0" width="6.57"/>
    <col collapsed="false" customWidth="true" hidden="false" outlineLevel="0" max="4621" min="4621" style="0" width="8.86"/>
    <col collapsed="false" customWidth="true" hidden="false" outlineLevel="0" max="4622" min="4622" style="0" width="8.71"/>
    <col collapsed="false" customWidth="true" hidden="false" outlineLevel="0" max="4623" min="4623" style="0" width="10.57"/>
    <col collapsed="false" customWidth="true" hidden="false" outlineLevel="0" max="4841" min="4841" style="0" width="21.29"/>
    <col collapsed="false" customWidth="true" hidden="false" outlineLevel="0" max="4842" min="4842" style="0" width="10"/>
    <col collapsed="false" customWidth="true" hidden="false" outlineLevel="0" max="4843" min="4843" style="0" width="7.29"/>
    <col collapsed="false" customWidth="true" hidden="false" outlineLevel="0" max="4844" min="4844" style="0" width="7.86"/>
    <col collapsed="false" customWidth="true" hidden="false" outlineLevel="0" max="4848" min="4845" style="0" width="6.57"/>
    <col collapsed="false" customWidth="true" hidden="false" outlineLevel="0" max="4849" min="4849" style="0" width="7.42"/>
    <col collapsed="false" customWidth="true" hidden="false" outlineLevel="0" max="4850" min="4850" style="0" width="8.42"/>
    <col collapsed="false" customWidth="true" hidden="false" outlineLevel="0" max="4876" min="4851" style="0" width="6.57"/>
    <col collapsed="false" customWidth="true" hidden="false" outlineLevel="0" max="4877" min="4877" style="0" width="8.86"/>
    <col collapsed="false" customWidth="true" hidden="false" outlineLevel="0" max="4878" min="4878" style="0" width="8.71"/>
    <col collapsed="false" customWidth="true" hidden="false" outlineLevel="0" max="4879" min="4879" style="0" width="10.57"/>
    <col collapsed="false" customWidth="true" hidden="false" outlineLevel="0" max="5097" min="5097" style="0" width="21.29"/>
    <col collapsed="false" customWidth="true" hidden="false" outlineLevel="0" max="5098" min="5098" style="0" width="10"/>
    <col collapsed="false" customWidth="true" hidden="false" outlineLevel="0" max="5099" min="5099" style="0" width="7.29"/>
    <col collapsed="false" customWidth="true" hidden="false" outlineLevel="0" max="5100" min="5100" style="0" width="7.86"/>
    <col collapsed="false" customWidth="true" hidden="false" outlineLevel="0" max="5104" min="5101" style="0" width="6.57"/>
    <col collapsed="false" customWidth="true" hidden="false" outlineLevel="0" max="5105" min="5105" style="0" width="7.42"/>
    <col collapsed="false" customWidth="true" hidden="false" outlineLevel="0" max="5106" min="5106" style="0" width="8.42"/>
    <col collapsed="false" customWidth="true" hidden="false" outlineLevel="0" max="5132" min="5107" style="0" width="6.57"/>
    <col collapsed="false" customWidth="true" hidden="false" outlineLevel="0" max="5133" min="5133" style="0" width="8.86"/>
    <col collapsed="false" customWidth="true" hidden="false" outlineLevel="0" max="5134" min="5134" style="0" width="8.71"/>
    <col collapsed="false" customWidth="true" hidden="false" outlineLevel="0" max="5135" min="5135" style="0" width="10.57"/>
    <col collapsed="false" customWidth="true" hidden="false" outlineLevel="0" max="5353" min="5353" style="0" width="21.29"/>
    <col collapsed="false" customWidth="true" hidden="false" outlineLevel="0" max="5354" min="5354" style="0" width="10"/>
    <col collapsed="false" customWidth="true" hidden="false" outlineLevel="0" max="5355" min="5355" style="0" width="7.29"/>
    <col collapsed="false" customWidth="true" hidden="false" outlineLevel="0" max="5356" min="5356" style="0" width="7.86"/>
    <col collapsed="false" customWidth="true" hidden="false" outlineLevel="0" max="5360" min="5357" style="0" width="6.57"/>
    <col collapsed="false" customWidth="true" hidden="false" outlineLevel="0" max="5361" min="5361" style="0" width="7.42"/>
    <col collapsed="false" customWidth="true" hidden="false" outlineLevel="0" max="5362" min="5362" style="0" width="8.42"/>
    <col collapsed="false" customWidth="true" hidden="false" outlineLevel="0" max="5388" min="5363" style="0" width="6.57"/>
    <col collapsed="false" customWidth="true" hidden="false" outlineLevel="0" max="5389" min="5389" style="0" width="8.86"/>
    <col collapsed="false" customWidth="true" hidden="false" outlineLevel="0" max="5390" min="5390" style="0" width="8.71"/>
    <col collapsed="false" customWidth="true" hidden="false" outlineLevel="0" max="5391" min="5391" style="0" width="10.57"/>
    <col collapsed="false" customWidth="true" hidden="false" outlineLevel="0" max="5609" min="5609" style="0" width="21.29"/>
    <col collapsed="false" customWidth="true" hidden="false" outlineLevel="0" max="5610" min="5610" style="0" width="10"/>
    <col collapsed="false" customWidth="true" hidden="false" outlineLevel="0" max="5611" min="5611" style="0" width="7.29"/>
    <col collapsed="false" customWidth="true" hidden="false" outlineLevel="0" max="5612" min="5612" style="0" width="7.86"/>
    <col collapsed="false" customWidth="true" hidden="false" outlineLevel="0" max="5616" min="5613" style="0" width="6.57"/>
    <col collapsed="false" customWidth="true" hidden="false" outlineLevel="0" max="5617" min="5617" style="0" width="7.42"/>
    <col collapsed="false" customWidth="true" hidden="false" outlineLevel="0" max="5618" min="5618" style="0" width="8.42"/>
    <col collapsed="false" customWidth="true" hidden="false" outlineLevel="0" max="5644" min="5619" style="0" width="6.57"/>
    <col collapsed="false" customWidth="true" hidden="false" outlineLevel="0" max="5645" min="5645" style="0" width="8.86"/>
    <col collapsed="false" customWidth="true" hidden="false" outlineLevel="0" max="5646" min="5646" style="0" width="8.71"/>
    <col collapsed="false" customWidth="true" hidden="false" outlineLevel="0" max="5647" min="5647" style="0" width="10.57"/>
    <col collapsed="false" customWidth="true" hidden="false" outlineLevel="0" max="5865" min="5865" style="0" width="21.29"/>
    <col collapsed="false" customWidth="true" hidden="false" outlineLevel="0" max="5866" min="5866" style="0" width="10"/>
    <col collapsed="false" customWidth="true" hidden="false" outlineLevel="0" max="5867" min="5867" style="0" width="7.29"/>
    <col collapsed="false" customWidth="true" hidden="false" outlineLevel="0" max="5868" min="5868" style="0" width="7.86"/>
    <col collapsed="false" customWidth="true" hidden="false" outlineLevel="0" max="5872" min="5869" style="0" width="6.57"/>
    <col collapsed="false" customWidth="true" hidden="false" outlineLevel="0" max="5873" min="5873" style="0" width="7.42"/>
    <col collapsed="false" customWidth="true" hidden="false" outlineLevel="0" max="5874" min="5874" style="0" width="8.42"/>
    <col collapsed="false" customWidth="true" hidden="false" outlineLevel="0" max="5900" min="5875" style="0" width="6.57"/>
    <col collapsed="false" customWidth="true" hidden="false" outlineLevel="0" max="5901" min="5901" style="0" width="8.86"/>
    <col collapsed="false" customWidth="true" hidden="false" outlineLevel="0" max="5902" min="5902" style="0" width="8.71"/>
    <col collapsed="false" customWidth="true" hidden="false" outlineLevel="0" max="5903" min="5903" style="0" width="10.57"/>
    <col collapsed="false" customWidth="true" hidden="false" outlineLevel="0" max="6121" min="6121" style="0" width="21.29"/>
    <col collapsed="false" customWidth="true" hidden="false" outlineLevel="0" max="6122" min="6122" style="0" width="10"/>
    <col collapsed="false" customWidth="true" hidden="false" outlineLevel="0" max="6123" min="6123" style="0" width="7.29"/>
    <col collapsed="false" customWidth="true" hidden="false" outlineLevel="0" max="6124" min="6124" style="0" width="7.86"/>
    <col collapsed="false" customWidth="true" hidden="false" outlineLevel="0" max="6128" min="6125" style="0" width="6.57"/>
    <col collapsed="false" customWidth="true" hidden="false" outlineLevel="0" max="6129" min="6129" style="0" width="7.42"/>
    <col collapsed="false" customWidth="true" hidden="false" outlineLevel="0" max="6130" min="6130" style="0" width="8.42"/>
    <col collapsed="false" customWidth="true" hidden="false" outlineLevel="0" max="6156" min="6131" style="0" width="6.57"/>
    <col collapsed="false" customWidth="true" hidden="false" outlineLevel="0" max="6157" min="6157" style="0" width="8.86"/>
    <col collapsed="false" customWidth="true" hidden="false" outlineLevel="0" max="6158" min="6158" style="0" width="8.71"/>
    <col collapsed="false" customWidth="true" hidden="false" outlineLevel="0" max="6159" min="6159" style="0" width="10.57"/>
    <col collapsed="false" customWidth="true" hidden="false" outlineLevel="0" max="6377" min="6377" style="0" width="21.29"/>
    <col collapsed="false" customWidth="true" hidden="false" outlineLevel="0" max="6378" min="6378" style="0" width="10"/>
    <col collapsed="false" customWidth="true" hidden="false" outlineLevel="0" max="6379" min="6379" style="0" width="7.29"/>
    <col collapsed="false" customWidth="true" hidden="false" outlineLevel="0" max="6380" min="6380" style="0" width="7.86"/>
    <col collapsed="false" customWidth="true" hidden="false" outlineLevel="0" max="6384" min="6381" style="0" width="6.57"/>
    <col collapsed="false" customWidth="true" hidden="false" outlineLevel="0" max="6385" min="6385" style="0" width="7.42"/>
    <col collapsed="false" customWidth="true" hidden="false" outlineLevel="0" max="6386" min="6386" style="0" width="8.42"/>
    <col collapsed="false" customWidth="true" hidden="false" outlineLevel="0" max="6412" min="6387" style="0" width="6.57"/>
    <col collapsed="false" customWidth="true" hidden="false" outlineLevel="0" max="6413" min="6413" style="0" width="8.86"/>
    <col collapsed="false" customWidth="true" hidden="false" outlineLevel="0" max="6414" min="6414" style="0" width="8.71"/>
    <col collapsed="false" customWidth="true" hidden="false" outlineLevel="0" max="6415" min="6415" style="0" width="10.57"/>
    <col collapsed="false" customWidth="true" hidden="false" outlineLevel="0" max="6633" min="6633" style="0" width="21.29"/>
    <col collapsed="false" customWidth="true" hidden="false" outlineLevel="0" max="6634" min="6634" style="0" width="10"/>
    <col collapsed="false" customWidth="true" hidden="false" outlineLevel="0" max="6635" min="6635" style="0" width="7.29"/>
    <col collapsed="false" customWidth="true" hidden="false" outlineLevel="0" max="6636" min="6636" style="0" width="7.86"/>
    <col collapsed="false" customWidth="true" hidden="false" outlineLevel="0" max="6640" min="6637" style="0" width="6.57"/>
    <col collapsed="false" customWidth="true" hidden="false" outlineLevel="0" max="6641" min="6641" style="0" width="7.42"/>
    <col collapsed="false" customWidth="true" hidden="false" outlineLevel="0" max="6642" min="6642" style="0" width="8.42"/>
    <col collapsed="false" customWidth="true" hidden="false" outlineLevel="0" max="6668" min="6643" style="0" width="6.57"/>
    <col collapsed="false" customWidth="true" hidden="false" outlineLevel="0" max="6669" min="6669" style="0" width="8.86"/>
    <col collapsed="false" customWidth="true" hidden="false" outlineLevel="0" max="6670" min="6670" style="0" width="8.71"/>
    <col collapsed="false" customWidth="true" hidden="false" outlineLevel="0" max="6671" min="6671" style="0" width="10.57"/>
    <col collapsed="false" customWidth="true" hidden="false" outlineLevel="0" max="6889" min="6889" style="0" width="21.29"/>
    <col collapsed="false" customWidth="true" hidden="false" outlineLevel="0" max="6890" min="6890" style="0" width="10"/>
    <col collapsed="false" customWidth="true" hidden="false" outlineLevel="0" max="6891" min="6891" style="0" width="7.29"/>
    <col collapsed="false" customWidth="true" hidden="false" outlineLevel="0" max="6892" min="6892" style="0" width="7.86"/>
    <col collapsed="false" customWidth="true" hidden="false" outlineLevel="0" max="6896" min="6893" style="0" width="6.57"/>
    <col collapsed="false" customWidth="true" hidden="false" outlineLevel="0" max="6897" min="6897" style="0" width="7.42"/>
    <col collapsed="false" customWidth="true" hidden="false" outlineLevel="0" max="6898" min="6898" style="0" width="8.42"/>
    <col collapsed="false" customWidth="true" hidden="false" outlineLevel="0" max="6924" min="6899" style="0" width="6.57"/>
    <col collapsed="false" customWidth="true" hidden="false" outlineLevel="0" max="6925" min="6925" style="0" width="8.86"/>
    <col collapsed="false" customWidth="true" hidden="false" outlineLevel="0" max="6926" min="6926" style="0" width="8.71"/>
    <col collapsed="false" customWidth="true" hidden="false" outlineLevel="0" max="6927" min="6927" style="0" width="10.57"/>
    <col collapsed="false" customWidth="true" hidden="false" outlineLevel="0" max="7145" min="7145" style="0" width="21.29"/>
    <col collapsed="false" customWidth="true" hidden="false" outlineLevel="0" max="7146" min="7146" style="0" width="10"/>
    <col collapsed="false" customWidth="true" hidden="false" outlineLevel="0" max="7147" min="7147" style="0" width="7.29"/>
    <col collapsed="false" customWidth="true" hidden="false" outlineLevel="0" max="7148" min="7148" style="0" width="7.86"/>
    <col collapsed="false" customWidth="true" hidden="false" outlineLevel="0" max="7152" min="7149" style="0" width="6.57"/>
    <col collapsed="false" customWidth="true" hidden="false" outlineLevel="0" max="7153" min="7153" style="0" width="7.42"/>
    <col collapsed="false" customWidth="true" hidden="false" outlineLevel="0" max="7154" min="7154" style="0" width="8.42"/>
    <col collapsed="false" customWidth="true" hidden="false" outlineLevel="0" max="7180" min="7155" style="0" width="6.57"/>
    <col collapsed="false" customWidth="true" hidden="false" outlineLevel="0" max="7181" min="7181" style="0" width="8.86"/>
    <col collapsed="false" customWidth="true" hidden="false" outlineLevel="0" max="7182" min="7182" style="0" width="8.71"/>
    <col collapsed="false" customWidth="true" hidden="false" outlineLevel="0" max="7183" min="7183" style="0" width="10.57"/>
    <col collapsed="false" customWidth="true" hidden="false" outlineLevel="0" max="7401" min="7401" style="0" width="21.29"/>
    <col collapsed="false" customWidth="true" hidden="false" outlineLevel="0" max="7402" min="7402" style="0" width="10"/>
    <col collapsed="false" customWidth="true" hidden="false" outlineLevel="0" max="7403" min="7403" style="0" width="7.29"/>
    <col collapsed="false" customWidth="true" hidden="false" outlineLevel="0" max="7404" min="7404" style="0" width="7.86"/>
    <col collapsed="false" customWidth="true" hidden="false" outlineLevel="0" max="7408" min="7405" style="0" width="6.57"/>
    <col collapsed="false" customWidth="true" hidden="false" outlineLevel="0" max="7409" min="7409" style="0" width="7.42"/>
    <col collapsed="false" customWidth="true" hidden="false" outlineLevel="0" max="7410" min="7410" style="0" width="8.42"/>
    <col collapsed="false" customWidth="true" hidden="false" outlineLevel="0" max="7436" min="7411" style="0" width="6.57"/>
    <col collapsed="false" customWidth="true" hidden="false" outlineLevel="0" max="7437" min="7437" style="0" width="8.86"/>
    <col collapsed="false" customWidth="true" hidden="false" outlineLevel="0" max="7438" min="7438" style="0" width="8.71"/>
    <col collapsed="false" customWidth="true" hidden="false" outlineLevel="0" max="7439" min="7439" style="0" width="10.57"/>
    <col collapsed="false" customWidth="true" hidden="false" outlineLevel="0" max="7657" min="7657" style="0" width="21.29"/>
    <col collapsed="false" customWidth="true" hidden="false" outlineLevel="0" max="7658" min="7658" style="0" width="10"/>
    <col collapsed="false" customWidth="true" hidden="false" outlineLevel="0" max="7659" min="7659" style="0" width="7.29"/>
    <col collapsed="false" customWidth="true" hidden="false" outlineLevel="0" max="7660" min="7660" style="0" width="7.86"/>
    <col collapsed="false" customWidth="true" hidden="false" outlineLevel="0" max="7664" min="7661" style="0" width="6.57"/>
    <col collapsed="false" customWidth="true" hidden="false" outlineLevel="0" max="7665" min="7665" style="0" width="7.42"/>
    <col collapsed="false" customWidth="true" hidden="false" outlineLevel="0" max="7666" min="7666" style="0" width="8.42"/>
    <col collapsed="false" customWidth="true" hidden="false" outlineLevel="0" max="7692" min="7667" style="0" width="6.57"/>
    <col collapsed="false" customWidth="true" hidden="false" outlineLevel="0" max="7693" min="7693" style="0" width="8.86"/>
    <col collapsed="false" customWidth="true" hidden="false" outlineLevel="0" max="7694" min="7694" style="0" width="8.71"/>
    <col collapsed="false" customWidth="true" hidden="false" outlineLevel="0" max="7695" min="7695" style="0" width="10.57"/>
    <col collapsed="false" customWidth="true" hidden="false" outlineLevel="0" max="7913" min="7913" style="0" width="21.29"/>
    <col collapsed="false" customWidth="true" hidden="false" outlineLevel="0" max="7914" min="7914" style="0" width="10"/>
    <col collapsed="false" customWidth="true" hidden="false" outlineLevel="0" max="7915" min="7915" style="0" width="7.29"/>
    <col collapsed="false" customWidth="true" hidden="false" outlineLevel="0" max="7916" min="7916" style="0" width="7.86"/>
    <col collapsed="false" customWidth="true" hidden="false" outlineLevel="0" max="7920" min="7917" style="0" width="6.57"/>
    <col collapsed="false" customWidth="true" hidden="false" outlineLevel="0" max="7921" min="7921" style="0" width="7.42"/>
    <col collapsed="false" customWidth="true" hidden="false" outlineLevel="0" max="7922" min="7922" style="0" width="8.42"/>
    <col collapsed="false" customWidth="true" hidden="false" outlineLevel="0" max="7948" min="7923" style="0" width="6.57"/>
    <col collapsed="false" customWidth="true" hidden="false" outlineLevel="0" max="7949" min="7949" style="0" width="8.86"/>
    <col collapsed="false" customWidth="true" hidden="false" outlineLevel="0" max="7950" min="7950" style="0" width="8.71"/>
    <col collapsed="false" customWidth="true" hidden="false" outlineLevel="0" max="7951" min="7951" style="0" width="10.57"/>
    <col collapsed="false" customWidth="true" hidden="false" outlineLevel="0" max="8169" min="8169" style="0" width="21.29"/>
    <col collapsed="false" customWidth="true" hidden="false" outlineLevel="0" max="8170" min="8170" style="0" width="10"/>
    <col collapsed="false" customWidth="true" hidden="false" outlineLevel="0" max="8171" min="8171" style="0" width="7.29"/>
    <col collapsed="false" customWidth="true" hidden="false" outlineLevel="0" max="8172" min="8172" style="0" width="7.86"/>
    <col collapsed="false" customWidth="true" hidden="false" outlineLevel="0" max="8176" min="8173" style="0" width="6.57"/>
    <col collapsed="false" customWidth="true" hidden="false" outlineLevel="0" max="8177" min="8177" style="0" width="7.42"/>
    <col collapsed="false" customWidth="true" hidden="false" outlineLevel="0" max="8178" min="8178" style="0" width="8.42"/>
    <col collapsed="false" customWidth="true" hidden="false" outlineLevel="0" max="8204" min="8179" style="0" width="6.57"/>
    <col collapsed="false" customWidth="true" hidden="false" outlineLevel="0" max="8205" min="8205" style="0" width="8.86"/>
    <col collapsed="false" customWidth="true" hidden="false" outlineLevel="0" max="8206" min="8206" style="0" width="8.71"/>
    <col collapsed="false" customWidth="true" hidden="false" outlineLevel="0" max="8207" min="8207" style="0" width="10.57"/>
    <col collapsed="false" customWidth="true" hidden="false" outlineLevel="0" max="8425" min="8425" style="0" width="21.29"/>
    <col collapsed="false" customWidth="true" hidden="false" outlineLevel="0" max="8426" min="8426" style="0" width="10"/>
    <col collapsed="false" customWidth="true" hidden="false" outlineLevel="0" max="8427" min="8427" style="0" width="7.29"/>
    <col collapsed="false" customWidth="true" hidden="false" outlineLevel="0" max="8428" min="8428" style="0" width="7.86"/>
    <col collapsed="false" customWidth="true" hidden="false" outlineLevel="0" max="8432" min="8429" style="0" width="6.57"/>
    <col collapsed="false" customWidth="true" hidden="false" outlineLevel="0" max="8433" min="8433" style="0" width="7.42"/>
    <col collapsed="false" customWidth="true" hidden="false" outlineLevel="0" max="8434" min="8434" style="0" width="8.42"/>
    <col collapsed="false" customWidth="true" hidden="false" outlineLevel="0" max="8460" min="8435" style="0" width="6.57"/>
    <col collapsed="false" customWidth="true" hidden="false" outlineLevel="0" max="8461" min="8461" style="0" width="8.86"/>
    <col collapsed="false" customWidth="true" hidden="false" outlineLevel="0" max="8462" min="8462" style="0" width="8.71"/>
    <col collapsed="false" customWidth="true" hidden="false" outlineLevel="0" max="8463" min="8463" style="0" width="10.57"/>
    <col collapsed="false" customWidth="true" hidden="false" outlineLevel="0" max="8681" min="8681" style="0" width="21.29"/>
    <col collapsed="false" customWidth="true" hidden="false" outlineLevel="0" max="8682" min="8682" style="0" width="10"/>
    <col collapsed="false" customWidth="true" hidden="false" outlineLevel="0" max="8683" min="8683" style="0" width="7.29"/>
    <col collapsed="false" customWidth="true" hidden="false" outlineLevel="0" max="8684" min="8684" style="0" width="7.86"/>
    <col collapsed="false" customWidth="true" hidden="false" outlineLevel="0" max="8688" min="8685" style="0" width="6.57"/>
    <col collapsed="false" customWidth="true" hidden="false" outlineLevel="0" max="8689" min="8689" style="0" width="7.42"/>
    <col collapsed="false" customWidth="true" hidden="false" outlineLevel="0" max="8690" min="8690" style="0" width="8.42"/>
    <col collapsed="false" customWidth="true" hidden="false" outlineLevel="0" max="8716" min="8691" style="0" width="6.57"/>
    <col collapsed="false" customWidth="true" hidden="false" outlineLevel="0" max="8717" min="8717" style="0" width="8.86"/>
    <col collapsed="false" customWidth="true" hidden="false" outlineLevel="0" max="8718" min="8718" style="0" width="8.71"/>
    <col collapsed="false" customWidth="true" hidden="false" outlineLevel="0" max="8719" min="8719" style="0" width="10.57"/>
    <col collapsed="false" customWidth="true" hidden="false" outlineLevel="0" max="8937" min="8937" style="0" width="21.29"/>
    <col collapsed="false" customWidth="true" hidden="false" outlineLevel="0" max="8938" min="8938" style="0" width="10"/>
    <col collapsed="false" customWidth="true" hidden="false" outlineLevel="0" max="8939" min="8939" style="0" width="7.29"/>
    <col collapsed="false" customWidth="true" hidden="false" outlineLevel="0" max="8940" min="8940" style="0" width="7.86"/>
    <col collapsed="false" customWidth="true" hidden="false" outlineLevel="0" max="8944" min="8941" style="0" width="6.57"/>
    <col collapsed="false" customWidth="true" hidden="false" outlineLevel="0" max="8945" min="8945" style="0" width="7.42"/>
    <col collapsed="false" customWidth="true" hidden="false" outlineLevel="0" max="8946" min="8946" style="0" width="8.42"/>
    <col collapsed="false" customWidth="true" hidden="false" outlineLevel="0" max="8972" min="8947" style="0" width="6.57"/>
    <col collapsed="false" customWidth="true" hidden="false" outlineLevel="0" max="8973" min="8973" style="0" width="8.86"/>
    <col collapsed="false" customWidth="true" hidden="false" outlineLevel="0" max="8974" min="8974" style="0" width="8.71"/>
    <col collapsed="false" customWidth="true" hidden="false" outlineLevel="0" max="8975" min="8975" style="0" width="10.57"/>
    <col collapsed="false" customWidth="true" hidden="false" outlineLevel="0" max="9193" min="9193" style="0" width="21.29"/>
    <col collapsed="false" customWidth="true" hidden="false" outlineLevel="0" max="9194" min="9194" style="0" width="10"/>
    <col collapsed="false" customWidth="true" hidden="false" outlineLevel="0" max="9195" min="9195" style="0" width="7.29"/>
    <col collapsed="false" customWidth="true" hidden="false" outlineLevel="0" max="9196" min="9196" style="0" width="7.86"/>
    <col collapsed="false" customWidth="true" hidden="false" outlineLevel="0" max="9200" min="9197" style="0" width="6.57"/>
    <col collapsed="false" customWidth="true" hidden="false" outlineLevel="0" max="9201" min="9201" style="0" width="7.42"/>
    <col collapsed="false" customWidth="true" hidden="false" outlineLevel="0" max="9202" min="9202" style="0" width="8.42"/>
    <col collapsed="false" customWidth="true" hidden="false" outlineLevel="0" max="9228" min="9203" style="0" width="6.57"/>
    <col collapsed="false" customWidth="true" hidden="false" outlineLevel="0" max="9229" min="9229" style="0" width="8.86"/>
    <col collapsed="false" customWidth="true" hidden="false" outlineLevel="0" max="9230" min="9230" style="0" width="8.71"/>
    <col collapsed="false" customWidth="true" hidden="false" outlineLevel="0" max="9231" min="9231" style="0" width="10.57"/>
    <col collapsed="false" customWidth="true" hidden="false" outlineLevel="0" max="9449" min="9449" style="0" width="21.29"/>
    <col collapsed="false" customWidth="true" hidden="false" outlineLevel="0" max="9450" min="9450" style="0" width="10"/>
    <col collapsed="false" customWidth="true" hidden="false" outlineLevel="0" max="9451" min="9451" style="0" width="7.29"/>
    <col collapsed="false" customWidth="true" hidden="false" outlineLevel="0" max="9452" min="9452" style="0" width="7.86"/>
    <col collapsed="false" customWidth="true" hidden="false" outlineLevel="0" max="9456" min="9453" style="0" width="6.57"/>
    <col collapsed="false" customWidth="true" hidden="false" outlineLevel="0" max="9457" min="9457" style="0" width="7.42"/>
    <col collapsed="false" customWidth="true" hidden="false" outlineLevel="0" max="9458" min="9458" style="0" width="8.42"/>
    <col collapsed="false" customWidth="true" hidden="false" outlineLevel="0" max="9484" min="9459" style="0" width="6.57"/>
    <col collapsed="false" customWidth="true" hidden="false" outlineLevel="0" max="9485" min="9485" style="0" width="8.86"/>
    <col collapsed="false" customWidth="true" hidden="false" outlineLevel="0" max="9486" min="9486" style="0" width="8.71"/>
    <col collapsed="false" customWidth="true" hidden="false" outlineLevel="0" max="9487" min="9487" style="0" width="10.57"/>
    <col collapsed="false" customWidth="true" hidden="false" outlineLevel="0" max="9705" min="9705" style="0" width="21.29"/>
    <col collapsed="false" customWidth="true" hidden="false" outlineLevel="0" max="9706" min="9706" style="0" width="10"/>
    <col collapsed="false" customWidth="true" hidden="false" outlineLevel="0" max="9707" min="9707" style="0" width="7.29"/>
    <col collapsed="false" customWidth="true" hidden="false" outlineLevel="0" max="9708" min="9708" style="0" width="7.86"/>
    <col collapsed="false" customWidth="true" hidden="false" outlineLevel="0" max="9712" min="9709" style="0" width="6.57"/>
    <col collapsed="false" customWidth="true" hidden="false" outlineLevel="0" max="9713" min="9713" style="0" width="7.42"/>
    <col collapsed="false" customWidth="true" hidden="false" outlineLevel="0" max="9714" min="9714" style="0" width="8.42"/>
    <col collapsed="false" customWidth="true" hidden="false" outlineLevel="0" max="9740" min="9715" style="0" width="6.57"/>
    <col collapsed="false" customWidth="true" hidden="false" outlineLevel="0" max="9741" min="9741" style="0" width="8.86"/>
    <col collapsed="false" customWidth="true" hidden="false" outlineLevel="0" max="9742" min="9742" style="0" width="8.71"/>
    <col collapsed="false" customWidth="true" hidden="false" outlineLevel="0" max="9743" min="9743" style="0" width="10.57"/>
    <col collapsed="false" customWidth="true" hidden="false" outlineLevel="0" max="9961" min="9961" style="0" width="21.29"/>
    <col collapsed="false" customWidth="true" hidden="false" outlineLevel="0" max="9962" min="9962" style="0" width="10"/>
    <col collapsed="false" customWidth="true" hidden="false" outlineLevel="0" max="9963" min="9963" style="0" width="7.29"/>
    <col collapsed="false" customWidth="true" hidden="false" outlineLevel="0" max="9964" min="9964" style="0" width="7.86"/>
    <col collapsed="false" customWidth="true" hidden="false" outlineLevel="0" max="9968" min="9965" style="0" width="6.57"/>
    <col collapsed="false" customWidth="true" hidden="false" outlineLevel="0" max="9969" min="9969" style="0" width="7.42"/>
    <col collapsed="false" customWidth="true" hidden="false" outlineLevel="0" max="9970" min="9970" style="0" width="8.42"/>
    <col collapsed="false" customWidth="true" hidden="false" outlineLevel="0" max="9996" min="9971" style="0" width="6.57"/>
    <col collapsed="false" customWidth="true" hidden="false" outlineLevel="0" max="9997" min="9997" style="0" width="8.86"/>
    <col collapsed="false" customWidth="true" hidden="false" outlineLevel="0" max="9998" min="9998" style="0" width="8.71"/>
    <col collapsed="false" customWidth="true" hidden="false" outlineLevel="0" max="9999" min="9999" style="0" width="10.57"/>
    <col collapsed="false" customWidth="true" hidden="false" outlineLevel="0" max="10217" min="10217" style="0" width="21.29"/>
    <col collapsed="false" customWidth="true" hidden="false" outlineLevel="0" max="10218" min="10218" style="0" width="10"/>
    <col collapsed="false" customWidth="true" hidden="false" outlineLevel="0" max="10219" min="10219" style="0" width="7.29"/>
    <col collapsed="false" customWidth="true" hidden="false" outlineLevel="0" max="10220" min="10220" style="0" width="7.86"/>
    <col collapsed="false" customWidth="true" hidden="false" outlineLevel="0" max="10224" min="10221" style="0" width="6.57"/>
    <col collapsed="false" customWidth="true" hidden="false" outlineLevel="0" max="10225" min="10225" style="0" width="7.42"/>
    <col collapsed="false" customWidth="true" hidden="false" outlineLevel="0" max="10226" min="10226" style="0" width="8.42"/>
    <col collapsed="false" customWidth="true" hidden="false" outlineLevel="0" max="10252" min="10227" style="0" width="6.57"/>
    <col collapsed="false" customWidth="true" hidden="false" outlineLevel="0" max="10253" min="10253" style="0" width="8.86"/>
    <col collapsed="false" customWidth="true" hidden="false" outlineLevel="0" max="10254" min="10254" style="0" width="8.71"/>
    <col collapsed="false" customWidth="true" hidden="false" outlineLevel="0" max="10255" min="10255" style="0" width="10.57"/>
    <col collapsed="false" customWidth="true" hidden="false" outlineLevel="0" max="10473" min="10473" style="0" width="21.29"/>
    <col collapsed="false" customWidth="true" hidden="false" outlineLevel="0" max="10474" min="10474" style="0" width="10"/>
    <col collapsed="false" customWidth="true" hidden="false" outlineLevel="0" max="10475" min="10475" style="0" width="7.29"/>
    <col collapsed="false" customWidth="true" hidden="false" outlineLevel="0" max="10476" min="10476" style="0" width="7.86"/>
    <col collapsed="false" customWidth="true" hidden="false" outlineLevel="0" max="10480" min="10477" style="0" width="6.57"/>
    <col collapsed="false" customWidth="true" hidden="false" outlineLevel="0" max="10481" min="10481" style="0" width="7.42"/>
    <col collapsed="false" customWidth="true" hidden="false" outlineLevel="0" max="10482" min="10482" style="0" width="8.42"/>
    <col collapsed="false" customWidth="true" hidden="false" outlineLevel="0" max="10508" min="10483" style="0" width="6.57"/>
    <col collapsed="false" customWidth="true" hidden="false" outlineLevel="0" max="10509" min="10509" style="0" width="8.86"/>
    <col collapsed="false" customWidth="true" hidden="false" outlineLevel="0" max="10510" min="10510" style="0" width="8.71"/>
    <col collapsed="false" customWidth="true" hidden="false" outlineLevel="0" max="10511" min="10511" style="0" width="10.57"/>
    <col collapsed="false" customWidth="true" hidden="false" outlineLevel="0" max="10729" min="10729" style="0" width="21.29"/>
    <col collapsed="false" customWidth="true" hidden="false" outlineLevel="0" max="10730" min="10730" style="0" width="10"/>
    <col collapsed="false" customWidth="true" hidden="false" outlineLevel="0" max="10731" min="10731" style="0" width="7.29"/>
    <col collapsed="false" customWidth="true" hidden="false" outlineLevel="0" max="10732" min="10732" style="0" width="7.86"/>
    <col collapsed="false" customWidth="true" hidden="false" outlineLevel="0" max="10736" min="10733" style="0" width="6.57"/>
    <col collapsed="false" customWidth="true" hidden="false" outlineLevel="0" max="10737" min="10737" style="0" width="7.42"/>
    <col collapsed="false" customWidth="true" hidden="false" outlineLevel="0" max="10738" min="10738" style="0" width="8.42"/>
    <col collapsed="false" customWidth="true" hidden="false" outlineLevel="0" max="10764" min="10739" style="0" width="6.57"/>
    <col collapsed="false" customWidth="true" hidden="false" outlineLevel="0" max="10765" min="10765" style="0" width="8.86"/>
    <col collapsed="false" customWidth="true" hidden="false" outlineLevel="0" max="10766" min="10766" style="0" width="8.71"/>
    <col collapsed="false" customWidth="true" hidden="false" outlineLevel="0" max="10767" min="10767" style="0" width="10.57"/>
    <col collapsed="false" customWidth="true" hidden="false" outlineLevel="0" max="10985" min="10985" style="0" width="21.29"/>
    <col collapsed="false" customWidth="true" hidden="false" outlineLevel="0" max="10986" min="10986" style="0" width="10"/>
    <col collapsed="false" customWidth="true" hidden="false" outlineLevel="0" max="10987" min="10987" style="0" width="7.29"/>
    <col collapsed="false" customWidth="true" hidden="false" outlineLevel="0" max="10988" min="10988" style="0" width="7.86"/>
    <col collapsed="false" customWidth="true" hidden="false" outlineLevel="0" max="10992" min="10989" style="0" width="6.57"/>
    <col collapsed="false" customWidth="true" hidden="false" outlineLevel="0" max="10993" min="10993" style="0" width="7.42"/>
    <col collapsed="false" customWidth="true" hidden="false" outlineLevel="0" max="10994" min="10994" style="0" width="8.42"/>
    <col collapsed="false" customWidth="true" hidden="false" outlineLevel="0" max="11020" min="10995" style="0" width="6.57"/>
    <col collapsed="false" customWidth="true" hidden="false" outlineLevel="0" max="11021" min="11021" style="0" width="8.86"/>
    <col collapsed="false" customWidth="true" hidden="false" outlineLevel="0" max="11022" min="11022" style="0" width="8.71"/>
    <col collapsed="false" customWidth="true" hidden="false" outlineLevel="0" max="11023" min="11023" style="0" width="10.57"/>
    <col collapsed="false" customWidth="true" hidden="false" outlineLevel="0" max="11241" min="11241" style="0" width="21.29"/>
    <col collapsed="false" customWidth="true" hidden="false" outlineLevel="0" max="11242" min="11242" style="0" width="10"/>
    <col collapsed="false" customWidth="true" hidden="false" outlineLevel="0" max="11243" min="11243" style="0" width="7.29"/>
    <col collapsed="false" customWidth="true" hidden="false" outlineLevel="0" max="11244" min="11244" style="0" width="7.86"/>
    <col collapsed="false" customWidth="true" hidden="false" outlineLevel="0" max="11248" min="11245" style="0" width="6.57"/>
    <col collapsed="false" customWidth="true" hidden="false" outlineLevel="0" max="11249" min="11249" style="0" width="7.42"/>
    <col collapsed="false" customWidth="true" hidden="false" outlineLevel="0" max="11250" min="11250" style="0" width="8.42"/>
    <col collapsed="false" customWidth="true" hidden="false" outlineLevel="0" max="11276" min="11251" style="0" width="6.57"/>
    <col collapsed="false" customWidth="true" hidden="false" outlineLevel="0" max="11277" min="11277" style="0" width="8.86"/>
    <col collapsed="false" customWidth="true" hidden="false" outlineLevel="0" max="11278" min="11278" style="0" width="8.71"/>
    <col collapsed="false" customWidth="true" hidden="false" outlineLevel="0" max="11279" min="11279" style="0" width="10.57"/>
    <col collapsed="false" customWidth="true" hidden="false" outlineLevel="0" max="11497" min="11497" style="0" width="21.29"/>
    <col collapsed="false" customWidth="true" hidden="false" outlineLevel="0" max="11498" min="11498" style="0" width="10"/>
    <col collapsed="false" customWidth="true" hidden="false" outlineLevel="0" max="11499" min="11499" style="0" width="7.29"/>
    <col collapsed="false" customWidth="true" hidden="false" outlineLevel="0" max="11500" min="11500" style="0" width="7.86"/>
    <col collapsed="false" customWidth="true" hidden="false" outlineLevel="0" max="11504" min="11501" style="0" width="6.57"/>
    <col collapsed="false" customWidth="true" hidden="false" outlineLevel="0" max="11505" min="11505" style="0" width="7.42"/>
    <col collapsed="false" customWidth="true" hidden="false" outlineLevel="0" max="11506" min="11506" style="0" width="8.42"/>
    <col collapsed="false" customWidth="true" hidden="false" outlineLevel="0" max="11532" min="11507" style="0" width="6.57"/>
    <col collapsed="false" customWidth="true" hidden="false" outlineLevel="0" max="11533" min="11533" style="0" width="8.86"/>
    <col collapsed="false" customWidth="true" hidden="false" outlineLevel="0" max="11534" min="11534" style="0" width="8.71"/>
    <col collapsed="false" customWidth="true" hidden="false" outlineLevel="0" max="11535" min="11535" style="0" width="10.57"/>
    <col collapsed="false" customWidth="true" hidden="false" outlineLevel="0" max="11753" min="11753" style="0" width="21.29"/>
    <col collapsed="false" customWidth="true" hidden="false" outlineLevel="0" max="11754" min="11754" style="0" width="10"/>
    <col collapsed="false" customWidth="true" hidden="false" outlineLevel="0" max="11755" min="11755" style="0" width="7.29"/>
    <col collapsed="false" customWidth="true" hidden="false" outlineLevel="0" max="11756" min="11756" style="0" width="7.86"/>
    <col collapsed="false" customWidth="true" hidden="false" outlineLevel="0" max="11760" min="11757" style="0" width="6.57"/>
    <col collapsed="false" customWidth="true" hidden="false" outlineLevel="0" max="11761" min="11761" style="0" width="7.42"/>
    <col collapsed="false" customWidth="true" hidden="false" outlineLevel="0" max="11762" min="11762" style="0" width="8.42"/>
    <col collapsed="false" customWidth="true" hidden="false" outlineLevel="0" max="11788" min="11763" style="0" width="6.57"/>
    <col collapsed="false" customWidth="true" hidden="false" outlineLevel="0" max="11789" min="11789" style="0" width="8.86"/>
    <col collapsed="false" customWidth="true" hidden="false" outlineLevel="0" max="11790" min="11790" style="0" width="8.71"/>
    <col collapsed="false" customWidth="true" hidden="false" outlineLevel="0" max="11791" min="11791" style="0" width="10.57"/>
    <col collapsed="false" customWidth="true" hidden="false" outlineLevel="0" max="12009" min="12009" style="0" width="21.29"/>
    <col collapsed="false" customWidth="true" hidden="false" outlineLevel="0" max="12010" min="12010" style="0" width="10"/>
    <col collapsed="false" customWidth="true" hidden="false" outlineLevel="0" max="12011" min="12011" style="0" width="7.29"/>
    <col collapsed="false" customWidth="true" hidden="false" outlineLevel="0" max="12012" min="12012" style="0" width="7.86"/>
    <col collapsed="false" customWidth="true" hidden="false" outlineLevel="0" max="12016" min="12013" style="0" width="6.57"/>
    <col collapsed="false" customWidth="true" hidden="false" outlineLevel="0" max="12017" min="12017" style="0" width="7.42"/>
    <col collapsed="false" customWidth="true" hidden="false" outlineLevel="0" max="12018" min="12018" style="0" width="8.42"/>
    <col collapsed="false" customWidth="true" hidden="false" outlineLevel="0" max="12044" min="12019" style="0" width="6.57"/>
    <col collapsed="false" customWidth="true" hidden="false" outlineLevel="0" max="12045" min="12045" style="0" width="8.86"/>
    <col collapsed="false" customWidth="true" hidden="false" outlineLevel="0" max="12046" min="12046" style="0" width="8.71"/>
    <col collapsed="false" customWidth="true" hidden="false" outlineLevel="0" max="12047" min="12047" style="0" width="10.57"/>
    <col collapsed="false" customWidth="true" hidden="false" outlineLevel="0" max="12265" min="12265" style="0" width="21.29"/>
    <col collapsed="false" customWidth="true" hidden="false" outlineLevel="0" max="12266" min="12266" style="0" width="10"/>
    <col collapsed="false" customWidth="true" hidden="false" outlineLevel="0" max="12267" min="12267" style="0" width="7.29"/>
    <col collapsed="false" customWidth="true" hidden="false" outlineLevel="0" max="12268" min="12268" style="0" width="7.86"/>
    <col collapsed="false" customWidth="true" hidden="false" outlineLevel="0" max="12272" min="12269" style="0" width="6.57"/>
    <col collapsed="false" customWidth="true" hidden="false" outlineLevel="0" max="12273" min="12273" style="0" width="7.42"/>
    <col collapsed="false" customWidth="true" hidden="false" outlineLevel="0" max="12274" min="12274" style="0" width="8.42"/>
    <col collapsed="false" customWidth="true" hidden="false" outlineLevel="0" max="12300" min="12275" style="0" width="6.57"/>
    <col collapsed="false" customWidth="true" hidden="false" outlineLevel="0" max="12301" min="12301" style="0" width="8.86"/>
    <col collapsed="false" customWidth="true" hidden="false" outlineLevel="0" max="12302" min="12302" style="0" width="8.71"/>
    <col collapsed="false" customWidth="true" hidden="false" outlineLevel="0" max="12303" min="12303" style="0" width="10.57"/>
    <col collapsed="false" customWidth="true" hidden="false" outlineLevel="0" max="12521" min="12521" style="0" width="21.29"/>
    <col collapsed="false" customWidth="true" hidden="false" outlineLevel="0" max="12522" min="12522" style="0" width="10"/>
    <col collapsed="false" customWidth="true" hidden="false" outlineLevel="0" max="12523" min="12523" style="0" width="7.29"/>
    <col collapsed="false" customWidth="true" hidden="false" outlineLevel="0" max="12524" min="12524" style="0" width="7.86"/>
    <col collapsed="false" customWidth="true" hidden="false" outlineLevel="0" max="12528" min="12525" style="0" width="6.57"/>
    <col collapsed="false" customWidth="true" hidden="false" outlineLevel="0" max="12529" min="12529" style="0" width="7.42"/>
    <col collapsed="false" customWidth="true" hidden="false" outlineLevel="0" max="12530" min="12530" style="0" width="8.42"/>
    <col collapsed="false" customWidth="true" hidden="false" outlineLevel="0" max="12556" min="12531" style="0" width="6.57"/>
    <col collapsed="false" customWidth="true" hidden="false" outlineLevel="0" max="12557" min="12557" style="0" width="8.86"/>
    <col collapsed="false" customWidth="true" hidden="false" outlineLevel="0" max="12558" min="12558" style="0" width="8.71"/>
    <col collapsed="false" customWidth="true" hidden="false" outlineLevel="0" max="12559" min="12559" style="0" width="10.57"/>
    <col collapsed="false" customWidth="true" hidden="false" outlineLevel="0" max="12777" min="12777" style="0" width="21.29"/>
    <col collapsed="false" customWidth="true" hidden="false" outlineLevel="0" max="12778" min="12778" style="0" width="10"/>
    <col collapsed="false" customWidth="true" hidden="false" outlineLevel="0" max="12779" min="12779" style="0" width="7.29"/>
    <col collapsed="false" customWidth="true" hidden="false" outlineLevel="0" max="12780" min="12780" style="0" width="7.86"/>
    <col collapsed="false" customWidth="true" hidden="false" outlineLevel="0" max="12784" min="12781" style="0" width="6.57"/>
    <col collapsed="false" customWidth="true" hidden="false" outlineLevel="0" max="12785" min="12785" style="0" width="7.42"/>
    <col collapsed="false" customWidth="true" hidden="false" outlineLevel="0" max="12786" min="12786" style="0" width="8.42"/>
    <col collapsed="false" customWidth="true" hidden="false" outlineLevel="0" max="12812" min="12787" style="0" width="6.57"/>
    <col collapsed="false" customWidth="true" hidden="false" outlineLevel="0" max="12813" min="12813" style="0" width="8.86"/>
    <col collapsed="false" customWidth="true" hidden="false" outlineLevel="0" max="12814" min="12814" style="0" width="8.71"/>
    <col collapsed="false" customWidth="true" hidden="false" outlineLevel="0" max="12815" min="12815" style="0" width="10.57"/>
    <col collapsed="false" customWidth="true" hidden="false" outlineLevel="0" max="13033" min="13033" style="0" width="21.29"/>
    <col collapsed="false" customWidth="true" hidden="false" outlineLevel="0" max="13034" min="13034" style="0" width="10"/>
    <col collapsed="false" customWidth="true" hidden="false" outlineLevel="0" max="13035" min="13035" style="0" width="7.29"/>
    <col collapsed="false" customWidth="true" hidden="false" outlineLevel="0" max="13036" min="13036" style="0" width="7.86"/>
    <col collapsed="false" customWidth="true" hidden="false" outlineLevel="0" max="13040" min="13037" style="0" width="6.57"/>
    <col collapsed="false" customWidth="true" hidden="false" outlineLevel="0" max="13041" min="13041" style="0" width="7.42"/>
    <col collapsed="false" customWidth="true" hidden="false" outlineLevel="0" max="13042" min="13042" style="0" width="8.42"/>
    <col collapsed="false" customWidth="true" hidden="false" outlineLevel="0" max="13068" min="13043" style="0" width="6.57"/>
    <col collapsed="false" customWidth="true" hidden="false" outlineLevel="0" max="13069" min="13069" style="0" width="8.86"/>
    <col collapsed="false" customWidth="true" hidden="false" outlineLevel="0" max="13070" min="13070" style="0" width="8.71"/>
    <col collapsed="false" customWidth="true" hidden="false" outlineLevel="0" max="13071" min="13071" style="0" width="10.57"/>
    <col collapsed="false" customWidth="true" hidden="false" outlineLevel="0" max="13289" min="13289" style="0" width="21.29"/>
    <col collapsed="false" customWidth="true" hidden="false" outlineLevel="0" max="13290" min="13290" style="0" width="10"/>
    <col collapsed="false" customWidth="true" hidden="false" outlineLevel="0" max="13291" min="13291" style="0" width="7.29"/>
    <col collapsed="false" customWidth="true" hidden="false" outlineLevel="0" max="13292" min="13292" style="0" width="7.86"/>
    <col collapsed="false" customWidth="true" hidden="false" outlineLevel="0" max="13296" min="13293" style="0" width="6.57"/>
    <col collapsed="false" customWidth="true" hidden="false" outlineLevel="0" max="13297" min="13297" style="0" width="7.42"/>
    <col collapsed="false" customWidth="true" hidden="false" outlineLevel="0" max="13298" min="13298" style="0" width="8.42"/>
    <col collapsed="false" customWidth="true" hidden="false" outlineLevel="0" max="13324" min="13299" style="0" width="6.57"/>
    <col collapsed="false" customWidth="true" hidden="false" outlineLevel="0" max="13325" min="13325" style="0" width="8.86"/>
    <col collapsed="false" customWidth="true" hidden="false" outlineLevel="0" max="13326" min="13326" style="0" width="8.71"/>
    <col collapsed="false" customWidth="true" hidden="false" outlineLevel="0" max="13327" min="13327" style="0" width="10.57"/>
    <col collapsed="false" customWidth="true" hidden="false" outlineLevel="0" max="13545" min="13545" style="0" width="21.29"/>
    <col collapsed="false" customWidth="true" hidden="false" outlineLevel="0" max="13546" min="13546" style="0" width="10"/>
    <col collapsed="false" customWidth="true" hidden="false" outlineLevel="0" max="13547" min="13547" style="0" width="7.29"/>
    <col collapsed="false" customWidth="true" hidden="false" outlineLevel="0" max="13548" min="13548" style="0" width="7.86"/>
    <col collapsed="false" customWidth="true" hidden="false" outlineLevel="0" max="13552" min="13549" style="0" width="6.57"/>
    <col collapsed="false" customWidth="true" hidden="false" outlineLevel="0" max="13553" min="13553" style="0" width="7.42"/>
    <col collapsed="false" customWidth="true" hidden="false" outlineLevel="0" max="13554" min="13554" style="0" width="8.42"/>
    <col collapsed="false" customWidth="true" hidden="false" outlineLevel="0" max="13580" min="13555" style="0" width="6.57"/>
    <col collapsed="false" customWidth="true" hidden="false" outlineLevel="0" max="13581" min="13581" style="0" width="8.86"/>
    <col collapsed="false" customWidth="true" hidden="false" outlineLevel="0" max="13582" min="13582" style="0" width="8.71"/>
    <col collapsed="false" customWidth="true" hidden="false" outlineLevel="0" max="13583" min="13583" style="0" width="10.57"/>
    <col collapsed="false" customWidth="true" hidden="false" outlineLevel="0" max="13801" min="13801" style="0" width="21.29"/>
    <col collapsed="false" customWidth="true" hidden="false" outlineLevel="0" max="13802" min="13802" style="0" width="10"/>
    <col collapsed="false" customWidth="true" hidden="false" outlineLevel="0" max="13803" min="13803" style="0" width="7.29"/>
    <col collapsed="false" customWidth="true" hidden="false" outlineLevel="0" max="13804" min="13804" style="0" width="7.86"/>
    <col collapsed="false" customWidth="true" hidden="false" outlineLevel="0" max="13808" min="13805" style="0" width="6.57"/>
    <col collapsed="false" customWidth="true" hidden="false" outlineLevel="0" max="13809" min="13809" style="0" width="7.42"/>
    <col collapsed="false" customWidth="true" hidden="false" outlineLevel="0" max="13810" min="13810" style="0" width="8.42"/>
    <col collapsed="false" customWidth="true" hidden="false" outlineLevel="0" max="13836" min="13811" style="0" width="6.57"/>
    <col collapsed="false" customWidth="true" hidden="false" outlineLevel="0" max="13837" min="13837" style="0" width="8.86"/>
    <col collapsed="false" customWidth="true" hidden="false" outlineLevel="0" max="13838" min="13838" style="0" width="8.71"/>
    <col collapsed="false" customWidth="true" hidden="false" outlineLevel="0" max="13839" min="13839" style="0" width="10.57"/>
    <col collapsed="false" customWidth="true" hidden="false" outlineLevel="0" max="14057" min="14057" style="0" width="21.29"/>
    <col collapsed="false" customWidth="true" hidden="false" outlineLevel="0" max="14058" min="14058" style="0" width="10"/>
    <col collapsed="false" customWidth="true" hidden="false" outlineLevel="0" max="14059" min="14059" style="0" width="7.29"/>
    <col collapsed="false" customWidth="true" hidden="false" outlineLevel="0" max="14060" min="14060" style="0" width="7.86"/>
    <col collapsed="false" customWidth="true" hidden="false" outlineLevel="0" max="14064" min="14061" style="0" width="6.57"/>
    <col collapsed="false" customWidth="true" hidden="false" outlineLevel="0" max="14065" min="14065" style="0" width="7.42"/>
    <col collapsed="false" customWidth="true" hidden="false" outlineLevel="0" max="14066" min="14066" style="0" width="8.42"/>
    <col collapsed="false" customWidth="true" hidden="false" outlineLevel="0" max="14092" min="14067" style="0" width="6.57"/>
    <col collapsed="false" customWidth="true" hidden="false" outlineLevel="0" max="14093" min="14093" style="0" width="8.86"/>
    <col collapsed="false" customWidth="true" hidden="false" outlineLevel="0" max="14094" min="14094" style="0" width="8.71"/>
    <col collapsed="false" customWidth="true" hidden="false" outlineLevel="0" max="14095" min="14095" style="0" width="10.57"/>
    <col collapsed="false" customWidth="true" hidden="false" outlineLevel="0" max="14313" min="14313" style="0" width="21.29"/>
    <col collapsed="false" customWidth="true" hidden="false" outlineLevel="0" max="14314" min="14314" style="0" width="10"/>
    <col collapsed="false" customWidth="true" hidden="false" outlineLevel="0" max="14315" min="14315" style="0" width="7.29"/>
    <col collapsed="false" customWidth="true" hidden="false" outlineLevel="0" max="14316" min="14316" style="0" width="7.86"/>
    <col collapsed="false" customWidth="true" hidden="false" outlineLevel="0" max="14320" min="14317" style="0" width="6.57"/>
    <col collapsed="false" customWidth="true" hidden="false" outlineLevel="0" max="14321" min="14321" style="0" width="7.42"/>
    <col collapsed="false" customWidth="true" hidden="false" outlineLevel="0" max="14322" min="14322" style="0" width="8.42"/>
    <col collapsed="false" customWidth="true" hidden="false" outlineLevel="0" max="14348" min="14323" style="0" width="6.57"/>
    <col collapsed="false" customWidth="true" hidden="false" outlineLevel="0" max="14349" min="14349" style="0" width="8.86"/>
    <col collapsed="false" customWidth="true" hidden="false" outlineLevel="0" max="14350" min="14350" style="0" width="8.71"/>
    <col collapsed="false" customWidth="true" hidden="false" outlineLevel="0" max="14351" min="14351" style="0" width="10.57"/>
    <col collapsed="false" customWidth="true" hidden="false" outlineLevel="0" max="14569" min="14569" style="0" width="21.29"/>
    <col collapsed="false" customWidth="true" hidden="false" outlineLevel="0" max="14570" min="14570" style="0" width="10"/>
    <col collapsed="false" customWidth="true" hidden="false" outlineLevel="0" max="14571" min="14571" style="0" width="7.29"/>
    <col collapsed="false" customWidth="true" hidden="false" outlineLevel="0" max="14572" min="14572" style="0" width="7.86"/>
    <col collapsed="false" customWidth="true" hidden="false" outlineLevel="0" max="14576" min="14573" style="0" width="6.57"/>
    <col collapsed="false" customWidth="true" hidden="false" outlineLevel="0" max="14577" min="14577" style="0" width="7.42"/>
    <col collapsed="false" customWidth="true" hidden="false" outlineLevel="0" max="14578" min="14578" style="0" width="8.42"/>
    <col collapsed="false" customWidth="true" hidden="false" outlineLevel="0" max="14604" min="14579" style="0" width="6.57"/>
    <col collapsed="false" customWidth="true" hidden="false" outlineLevel="0" max="14605" min="14605" style="0" width="8.86"/>
    <col collapsed="false" customWidth="true" hidden="false" outlineLevel="0" max="14606" min="14606" style="0" width="8.71"/>
    <col collapsed="false" customWidth="true" hidden="false" outlineLevel="0" max="14607" min="14607" style="0" width="10.57"/>
    <col collapsed="false" customWidth="true" hidden="false" outlineLevel="0" max="14825" min="14825" style="0" width="21.29"/>
    <col collapsed="false" customWidth="true" hidden="false" outlineLevel="0" max="14826" min="14826" style="0" width="10"/>
    <col collapsed="false" customWidth="true" hidden="false" outlineLevel="0" max="14827" min="14827" style="0" width="7.29"/>
    <col collapsed="false" customWidth="true" hidden="false" outlineLevel="0" max="14828" min="14828" style="0" width="7.86"/>
    <col collapsed="false" customWidth="true" hidden="false" outlineLevel="0" max="14832" min="14829" style="0" width="6.57"/>
    <col collapsed="false" customWidth="true" hidden="false" outlineLevel="0" max="14833" min="14833" style="0" width="7.42"/>
    <col collapsed="false" customWidth="true" hidden="false" outlineLevel="0" max="14834" min="14834" style="0" width="8.42"/>
    <col collapsed="false" customWidth="true" hidden="false" outlineLevel="0" max="14860" min="14835" style="0" width="6.57"/>
    <col collapsed="false" customWidth="true" hidden="false" outlineLevel="0" max="14861" min="14861" style="0" width="8.86"/>
    <col collapsed="false" customWidth="true" hidden="false" outlineLevel="0" max="14862" min="14862" style="0" width="8.71"/>
    <col collapsed="false" customWidth="true" hidden="false" outlineLevel="0" max="14863" min="14863" style="0" width="10.57"/>
    <col collapsed="false" customWidth="true" hidden="false" outlineLevel="0" max="15081" min="15081" style="0" width="21.29"/>
    <col collapsed="false" customWidth="true" hidden="false" outlineLevel="0" max="15082" min="15082" style="0" width="10"/>
    <col collapsed="false" customWidth="true" hidden="false" outlineLevel="0" max="15083" min="15083" style="0" width="7.29"/>
    <col collapsed="false" customWidth="true" hidden="false" outlineLevel="0" max="15084" min="15084" style="0" width="7.86"/>
    <col collapsed="false" customWidth="true" hidden="false" outlineLevel="0" max="15088" min="15085" style="0" width="6.57"/>
    <col collapsed="false" customWidth="true" hidden="false" outlineLevel="0" max="15089" min="15089" style="0" width="7.42"/>
    <col collapsed="false" customWidth="true" hidden="false" outlineLevel="0" max="15090" min="15090" style="0" width="8.42"/>
    <col collapsed="false" customWidth="true" hidden="false" outlineLevel="0" max="15116" min="15091" style="0" width="6.57"/>
    <col collapsed="false" customWidth="true" hidden="false" outlineLevel="0" max="15117" min="15117" style="0" width="8.86"/>
    <col collapsed="false" customWidth="true" hidden="false" outlineLevel="0" max="15118" min="15118" style="0" width="8.71"/>
    <col collapsed="false" customWidth="true" hidden="false" outlineLevel="0" max="15119" min="15119" style="0" width="10.57"/>
    <col collapsed="false" customWidth="true" hidden="false" outlineLevel="0" max="15337" min="15337" style="0" width="21.29"/>
    <col collapsed="false" customWidth="true" hidden="false" outlineLevel="0" max="15338" min="15338" style="0" width="10"/>
    <col collapsed="false" customWidth="true" hidden="false" outlineLevel="0" max="15339" min="15339" style="0" width="7.29"/>
    <col collapsed="false" customWidth="true" hidden="false" outlineLevel="0" max="15340" min="15340" style="0" width="7.86"/>
    <col collapsed="false" customWidth="true" hidden="false" outlineLevel="0" max="15344" min="15341" style="0" width="6.57"/>
    <col collapsed="false" customWidth="true" hidden="false" outlineLevel="0" max="15345" min="15345" style="0" width="7.42"/>
    <col collapsed="false" customWidth="true" hidden="false" outlineLevel="0" max="15346" min="15346" style="0" width="8.42"/>
    <col collapsed="false" customWidth="true" hidden="false" outlineLevel="0" max="15372" min="15347" style="0" width="6.57"/>
    <col collapsed="false" customWidth="true" hidden="false" outlineLevel="0" max="15373" min="15373" style="0" width="8.86"/>
    <col collapsed="false" customWidth="true" hidden="false" outlineLevel="0" max="15374" min="15374" style="0" width="8.71"/>
    <col collapsed="false" customWidth="true" hidden="false" outlineLevel="0" max="15375" min="15375" style="0" width="10.57"/>
    <col collapsed="false" customWidth="true" hidden="false" outlineLevel="0" max="15593" min="15593" style="0" width="21.29"/>
    <col collapsed="false" customWidth="true" hidden="false" outlineLevel="0" max="15594" min="15594" style="0" width="10"/>
    <col collapsed="false" customWidth="true" hidden="false" outlineLevel="0" max="15595" min="15595" style="0" width="7.29"/>
    <col collapsed="false" customWidth="true" hidden="false" outlineLevel="0" max="15596" min="15596" style="0" width="7.86"/>
    <col collapsed="false" customWidth="true" hidden="false" outlineLevel="0" max="15600" min="15597" style="0" width="6.57"/>
    <col collapsed="false" customWidth="true" hidden="false" outlineLevel="0" max="15601" min="15601" style="0" width="7.42"/>
    <col collapsed="false" customWidth="true" hidden="false" outlineLevel="0" max="15602" min="15602" style="0" width="8.42"/>
    <col collapsed="false" customWidth="true" hidden="false" outlineLevel="0" max="15628" min="15603" style="0" width="6.57"/>
    <col collapsed="false" customWidth="true" hidden="false" outlineLevel="0" max="15629" min="15629" style="0" width="8.86"/>
    <col collapsed="false" customWidth="true" hidden="false" outlineLevel="0" max="15630" min="15630" style="0" width="8.71"/>
    <col collapsed="false" customWidth="true" hidden="false" outlineLevel="0" max="15631" min="15631" style="0" width="10.57"/>
    <col collapsed="false" customWidth="true" hidden="false" outlineLevel="0" max="15849" min="15849" style="0" width="21.29"/>
    <col collapsed="false" customWidth="true" hidden="false" outlineLevel="0" max="15850" min="15850" style="0" width="10"/>
    <col collapsed="false" customWidth="true" hidden="false" outlineLevel="0" max="15851" min="15851" style="0" width="7.29"/>
    <col collapsed="false" customWidth="true" hidden="false" outlineLevel="0" max="15852" min="15852" style="0" width="7.86"/>
    <col collapsed="false" customWidth="true" hidden="false" outlineLevel="0" max="15856" min="15853" style="0" width="6.57"/>
    <col collapsed="false" customWidth="true" hidden="false" outlineLevel="0" max="15857" min="15857" style="0" width="7.42"/>
    <col collapsed="false" customWidth="true" hidden="false" outlineLevel="0" max="15858" min="15858" style="0" width="8.42"/>
    <col collapsed="false" customWidth="true" hidden="false" outlineLevel="0" max="15884" min="15859" style="0" width="6.57"/>
    <col collapsed="false" customWidth="true" hidden="false" outlineLevel="0" max="15885" min="15885" style="0" width="8.86"/>
    <col collapsed="false" customWidth="true" hidden="false" outlineLevel="0" max="15886" min="15886" style="0" width="8.71"/>
    <col collapsed="false" customWidth="true" hidden="false" outlineLevel="0" max="15887" min="15887" style="0" width="10.57"/>
    <col collapsed="false" customWidth="true" hidden="false" outlineLevel="0" max="16105" min="16105" style="0" width="21.29"/>
    <col collapsed="false" customWidth="true" hidden="false" outlineLevel="0" max="16106" min="16106" style="0" width="10"/>
    <col collapsed="false" customWidth="true" hidden="false" outlineLevel="0" max="16107" min="16107" style="0" width="7.29"/>
    <col collapsed="false" customWidth="true" hidden="false" outlineLevel="0" max="16108" min="16108" style="0" width="7.86"/>
    <col collapsed="false" customWidth="true" hidden="false" outlineLevel="0" max="16112" min="16109" style="0" width="6.57"/>
    <col collapsed="false" customWidth="true" hidden="false" outlineLevel="0" max="16113" min="16113" style="0" width="7.42"/>
    <col collapsed="false" customWidth="true" hidden="false" outlineLevel="0" max="16114" min="16114" style="0" width="8.42"/>
    <col collapsed="false" customWidth="true" hidden="false" outlineLevel="0" max="16140" min="16115" style="0" width="6.57"/>
    <col collapsed="false" customWidth="true" hidden="false" outlineLevel="0" max="16141" min="16141" style="0" width="8.86"/>
    <col collapsed="false" customWidth="true" hidden="false" outlineLevel="0" max="16142" min="16142" style="0" width="8.71"/>
    <col collapsed="false" customWidth="true" hidden="false" outlineLevel="0" max="16143" min="16143" style="0" width="10.57"/>
  </cols>
  <sheetData>
    <row r="1" customFormat="false" ht="31.5" hidden="true" customHeight="true" outlineLevel="0" collapsed="false">
      <c r="A1" s="22" t="s">
        <v>9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31.5" hidden="true" customHeight="true" outlineLevel="0" collapsed="false">
      <c r="A2" s="23" t="s">
        <v>93</v>
      </c>
      <c r="B2" s="23"/>
      <c r="C2" s="23" t="s">
        <v>94</v>
      </c>
      <c r="D2" s="23" t="s">
        <v>95</v>
      </c>
      <c r="E2" s="23"/>
      <c r="F2" s="23" t="s">
        <v>96</v>
      </c>
      <c r="G2" s="23"/>
      <c r="H2" s="23" t="s">
        <v>97</v>
      </c>
      <c r="I2" s="23"/>
      <c r="J2" s="23" t="s">
        <v>98</v>
      </c>
      <c r="K2" s="23"/>
      <c r="L2" s="23" t="s">
        <v>99</v>
      </c>
      <c r="M2" s="23"/>
      <c r="N2" s="23" t="s">
        <v>100</v>
      </c>
      <c r="O2" s="23"/>
      <c r="P2" s="23" t="s">
        <v>101</v>
      </c>
      <c r="Q2" s="23"/>
      <c r="R2" s="23" t="s">
        <v>102</v>
      </c>
      <c r="S2" s="23"/>
      <c r="T2" s="23" t="s">
        <v>16</v>
      </c>
      <c r="U2" s="23"/>
      <c r="V2" s="23"/>
    </row>
    <row r="3" customFormat="false" ht="31.5" hidden="true" customHeight="true" outlineLevel="0" collapsed="false">
      <c r="A3" s="23"/>
      <c r="B3" s="23"/>
      <c r="C3" s="23"/>
      <c r="D3" s="23" t="s">
        <v>103</v>
      </c>
      <c r="E3" s="23" t="s">
        <v>18</v>
      </c>
      <c r="F3" s="23" t="s">
        <v>103</v>
      </c>
      <c r="G3" s="23" t="s">
        <v>18</v>
      </c>
      <c r="H3" s="23" t="s">
        <v>103</v>
      </c>
      <c r="I3" s="23" t="s">
        <v>18</v>
      </c>
      <c r="J3" s="23" t="s">
        <v>103</v>
      </c>
      <c r="K3" s="23" t="s">
        <v>18</v>
      </c>
      <c r="L3" s="23" t="s">
        <v>103</v>
      </c>
      <c r="M3" s="23" t="s">
        <v>18</v>
      </c>
      <c r="N3" s="23" t="s">
        <v>103</v>
      </c>
      <c r="O3" s="23" t="s">
        <v>18</v>
      </c>
      <c r="P3" s="23" t="s">
        <v>103</v>
      </c>
      <c r="Q3" s="23" t="s">
        <v>18</v>
      </c>
      <c r="R3" s="23" t="s">
        <v>103</v>
      </c>
      <c r="S3" s="23" t="s">
        <v>18</v>
      </c>
      <c r="T3" s="23" t="s">
        <v>103</v>
      </c>
      <c r="U3" s="23" t="s">
        <v>18</v>
      </c>
      <c r="V3" s="23" t="s">
        <v>16</v>
      </c>
    </row>
    <row r="4" customFormat="false" ht="31.5" hidden="true" customHeight="true" outlineLevel="0" collapsed="false">
      <c r="A4" s="24" t="s">
        <v>20</v>
      </c>
      <c r="B4" s="24"/>
      <c r="C4" s="24" t="s">
        <v>7</v>
      </c>
      <c r="D4" s="24" t="n">
        <v>132</v>
      </c>
      <c r="E4" s="24" t="n">
        <v>93</v>
      </c>
      <c r="F4" s="24" t="n">
        <v>0</v>
      </c>
      <c r="G4" s="24" t="n">
        <v>0</v>
      </c>
      <c r="H4" s="24" t="n">
        <v>1</v>
      </c>
      <c r="I4" s="24" t="n">
        <v>1</v>
      </c>
      <c r="J4" s="24" t="n">
        <v>0</v>
      </c>
      <c r="K4" s="24" t="n">
        <v>0</v>
      </c>
      <c r="L4" s="24" t="n">
        <v>1</v>
      </c>
      <c r="M4" s="24" t="n">
        <v>1</v>
      </c>
      <c r="N4" s="24" t="n">
        <v>0</v>
      </c>
      <c r="O4" s="24" t="n">
        <v>0</v>
      </c>
      <c r="P4" s="16" t="n">
        <v>7</v>
      </c>
      <c r="Q4" s="16" t="n">
        <v>0</v>
      </c>
      <c r="R4" s="25" t="n">
        <v>0</v>
      </c>
      <c r="S4" s="25" t="n">
        <v>0</v>
      </c>
      <c r="T4" s="26" t="n">
        <f aca="false">R4+P4+N4+L4+J4+H4+F4+D4</f>
        <v>141</v>
      </c>
      <c r="U4" s="26" t="n">
        <f aca="false">S4+Q4+O4+M4+K4+I4+G4+E4</f>
        <v>95</v>
      </c>
      <c r="V4" s="26" t="n">
        <f aca="false">T4+U4</f>
        <v>236</v>
      </c>
    </row>
    <row r="5" customFormat="false" ht="31.5" hidden="true" customHeight="true" outlineLevel="0" collapsed="false">
      <c r="A5" s="24" t="s">
        <v>21</v>
      </c>
      <c r="B5" s="24"/>
      <c r="C5" s="24" t="s">
        <v>7</v>
      </c>
      <c r="D5" s="25" t="n">
        <v>55</v>
      </c>
      <c r="E5" s="25" t="n">
        <v>21</v>
      </c>
      <c r="F5" s="25" t="n">
        <v>0</v>
      </c>
      <c r="G5" s="25" t="n">
        <v>0</v>
      </c>
      <c r="H5" s="25" t="n">
        <v>0</v>
      </c>
      <c r="I5" s="25" t="n">
        <v>1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16" t="n">
        <v>3</v>
      </c>
      <c r="Q5" s="16" t="n">
        <v>0</v>
      </c>
      <c r="R5" s="25" t="n">
        <v>0</v>
      </c>
      <c r="S5" s="25" t="n">
        <v>0</v>
      </c>
      <c r="T5" s="26" t="n">
        <f aca="false">R5+P5+N5+L5+J5+H5+F5+D5</f>
        <v>58</v>
      </c>
      <c r="U5" s="26" t="n">
        <f aca="false">S5+Q5+O5+M5+K5+I5+G5+E5</f>
        <v>22</v>
      </c>
      <c r="V5" s="26" t="n">
        <f aca="false">T5+U5</f>
        <v>80</v>
      </c>
    </row>
    <row r="6" customFormat="false" ht="31.5" hidden="true" customHeight="true" outlineLevel="0" collapsed="false">
      <c r="A6" s="24" t="s">
        <v>22</v>
      </c>
      <c r="B6" s="24"/>
      <c r="C6" s="24" t="s">
        <v>7</v>
      </c>
      <c r="D6" s="25" t="n">
        <v>21</v>
      </c>
      <c r="E6" s="25" t="n">
        <v>8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1</v>
      </c>
      <c r="N6" s="25" t="n">
        <v>0</v>
      </c>
      <c r="O6" s="25" t="n">
        <v>0</v>
      </c>
      <c r="P6" s="16" t="n">
        <v>0</v>
      </c>
      <c r="Q6" s="16" t="n">
        <v>1</v>
      </c>
      <c r="R6" s="25" t="n">
        <v>0</v>
      </c>
      <c r="S6" s="25" t="n">
        <v>0</v>
      </c>
      <c r="T6" s="26" t="n">
        <f aca="false">R6+P6+N6+L6+J6+H6+F6+D6</f>
        <v>21</v>
      </c>
      <c r="U6" s="26" t="n">
        <f aca="false">S6+Q6+O6+M6+K6+I6+G6+E6</f>
        <v>91</v>
      </c>
      <c r="V6" s="26" t="n">
        <f aca="false">T6+U6</f>
        <v>112</v>
      </c>
    </row>
    <row r="7" customFormat="false" ht="31.5" hidden="true" customHeight="true" outlineLevel="0" collapsed="false">
      <c r="A7" s="27" t="s">
        <v>23</v>
      </c>
      <c r="B7" s="28" t="s">
        <v>24</v>
      </c>
      <c r="C7" s="24" t="s">
        <v>7</v>
      </c>
      <c r="D7" s="25" t="n">
        <v>20</v>
      </c>
      <c r="E7" s="25" t="n">
        <v>2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2</v>
      </c>
      <c r="K7" s="25" t="n">
        <v>0</v>
      </c>
      <c r="L7" s="25" t="n">
        <v>0</v>
      </c>
      <c r="M7" s="25" t="n">
        <v>1</v>
      </c>
      <c r="N7" s="25" t="n">
        <v>0</v>
      </c>
      <c r="O7" s="25" t="n">
        <v>0</v>
      </c>
      <c r="P7" s="16" t="n">
        <v>0</v>
      </c>
      <c r="Q7" s="16" t="n">
        <v>0</v>
      </c>
      <c r="R7" s="25" t="n">
        <v>0</v>
      </c>
      <c r="S7" s="25" t="n">
        <v>0</v>
      </c>
      <c r="T7" s="26" t="n">
        <f aca="false">R7+P7+N7+L7+J7+H7+F7+D7</f>
        <v>22</v>
      </c>
      <c r="U7" s="26" t="n">
        <f aca="false">S7+Q7+O7+M7+K7+I7+G7+E7</f>
        <v>24</v>
      </c>
      <c r="V7" s="26" t="n">
        <f aca="false">T7+U7</f>
        <v>46</v>
      </c>
    </row>
    <row r="8" customFormat="false" ht="31.5" hidden="true" customHeight="true" outlineLevel="0" collapsed="false">
      <c r="A8" s="27"/>
      <c r="B8" s="28" t="s">
        <v>25</v>
      </c>
      <c r="C8" s="24" t="s">
        <v>7</v>
      </c>
      <c r="D8" s="25" t="n">
        <v>21</v>
      </c>
      <c r="E8" s="25" t="n">
        <v>2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16" t="n">
        <v>1</v>
      </c>
      <c r="Q8" s="16" t="n">
        <v>0</v>
      </c>
      <c r="R8" s="25" t="n">
        <v>0</v>
      </c>
      <c r="S8" s="25" t="n">
        <v>0</v>
      </c>
      <c r="T8" s="26" t="n">
        <f aca="false">R8+P8+N8+L8+J8+H8+F8+D8</f>
        <v>22</v>
      </c>
      <c r="U8" s="26" t="n">
        <f aca="false">S8+Q8+O8+M8+K8+I8+G8+E8</f>
        <v>26</v>
      </c>
      <c r="V8" s="26" t="n">
        <f aca="false">T8+U8</f>
        <v>48</v>
      </c>
    </row>
    <row r="9" customFormat="false" ht="31.5" hidden="true" customHeight="true" outlineLevel="0" collapsed="false">
      <c r="A9" s="27"/>
      <c r="B9" s="28" t="s">
        <v>26</v>
      </c>
      <c r="C9" s="24" t="s">
        <v>7</v>
      </c>
      <c r="D9" s="25" t="n">
        <v>20</v>
      </c>
      <c r="E9" s="25" t="n">
        <v>19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6" t="n">
        <v>0</v>
      </c>
      <c r="Q9" s="16" t="n">
        <v>0</v>
      </c>
      <c r="R9" s="25" t="n">
        <v>0</v>
      </c>
      <c r="S9" s="25" t="n">
        <v>0</v>
      </c>
      <c r="T9" s="26" t="n">
        <f aca="false">R9+P9+N9+L9+J9+H9+F9+D9</f>
        <v>20</v>
      </c>
      <c r="U9" s="26" t="n">
        <f aca="false">S9+Q9+O9+M9+K9+I9+G9+E9</f>
        <v>19</v>
      </c>
      <c r="V9" s="26" t="n">
        <f aca="false">T9+U9</f>
        <v>39</v>
      </c>
    </row>
    <row r="10" customFormat="false" ht="31.5" hidden="true" customHeight="true" outlineLevel="0" collapsed="false">
      <c r="A10" s="27"/>
      <c r="B10" s="28" t="s">
        <v>27</v>
      </c>
      <c r="C10" s="24" t="s">
        <v>7</v>
      </c>
      <c r="D10" s="25" t="n">
        <v>21</v>
      </c>
      <c r="E10" s="25" t="n">
        <v>2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6" t="n">
        <v>1</v>
      </c>
      <c r="Q10" s="16" t="n">
        <v>0</v>
      </c>
      <c r="R10" s="25" t="n">
        <v>0</v>
      </c>
      <c r="S10" s="25" t="n">
        <v>0</v>
      </c>
      <c r="T10" s="26" t="n">
        <f aca="false">R10+P10+N10+L10+J10+H10+F10+D10</f>
        <v>22</v>
      </c>
      <c r="U10" s="26" t="n">
        <f aca="false">S10+Q10+O10+M10+K10+I10+G10+E10</f>
        <v>21</v>
      </c>
      <c r="V10" s="26" t="n">
        <f aca="false">T10+U10</f>
        <v>43</v>
      </c>
    </row>
    <row r="11" customFormat="false" ht="31.5" hidden="true" customHeight="true" outlineLevel="0" collapsed="false">
      <c r="A11" s="27"/>
      <c r="B11" s="28" t="s">
        <v>28</v>
      </c>
      <c r="C11" s="24" t="s">
        <v>7</v>
      </c>
      <c r="D11" s="25" t="n">
        <v>5</v>
      </c>
      <c r="E11" s="25" t="n">
        <v>17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6" t="n">
        <v>0</v>
      </c>
      <c r="Q11" s="16" t="n">
        <v>0</v>
      </c>
      <c r="R11" s="25" t="n">
        <v>0</v>
      </c>
      <c r="S11" s="25" t="n">
        <v>0</v>
      </c>
      <c r="T11" s="26" t="n">
        <f aca="false">R11+P11+N11+L11+J11+H11+F11+D11</f>
        <v>5</v>
      </c>
      <c r="U11" s="26" t="n">
        <f aca="false">S11+Q11+O11+M11+K11+I11+G11+E11</f>
        <v>17</v>
      </c>
      <c r="V11" s="26" t="n">
        <f aca="false">T11+U11</f>
        <v>22</v>
      </c>
    </row>
    <row r="12" customFormat="false" ht="31.5" hidden="true" customHeight="true" outlineLevel="0" collapsed="false">
      <c r="A12" s="27"/>
      <c r="B12" s="28" t="s">
        <v>29</v>
      </c>
      <c r="C12" s="24" t="s">
        <v>7</v>
      </c>
      <c r="D12" s="25" t="n">
        <v>9</v>
      </c>
      <c r="E12" s="25" t="n">
        <v>26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16" t="n">
        <v>0</v>
      </c>
      <c r="Q12" s="16" t="n">
        <v>0</v>
      </c>
      <c r="R12" s="25" t="n">
        <v>0</v>
      </c>
      <c r="S12" s="25" t="n">
        <v>0</v>
      </c>
      <c r="T12" s="26" t="n">
        <f aca="false">R12+P12+N12+L12+J12+H12+F12+D12</f>
        <v>9</v>
      </c>
      <c r="U12" s="26" t="n">
        <f aca="false">S12+Q12+O12+M12+K12+I12+G12+E12</f>
        <v>26</v>
      </c>
      <c r="V12" s="26" t="n">
        <f aca="false">T12+U12</f>
        <v>35</v>
      </c>
    </row>
    <row r="13" customFormat="false" ht="31.5" hidden="true" customHeight="true" outlineLevel="0" collapsed="false">
      <c r="A13" s="27"/>
      <c r="B13" s="28" t="s">
        <v>30</v>
      </c>
      <c r="C13" s="24" t="s">
        <v>7</v>
      </c>
      <c r="D13" s="25" t="n">
        <v>19</v>
      </c>
      <c r="E13" s="25" t="n">
        <v>15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16" t="n">
        <v>0</v>
      </c>
      <c r="Q13" s="16" t="n">
        <v>0</v>
      </c>
      <c r="R13" s="25" t="n">
        <v>0</v>
      </c>
      <c r="S13" s="25" t="n">
        <v>0</v>
      </c>
      <c r="T13" s="26" t="n">
        <f aca="false">R13+P13+N13+L13+J13+H13+F13+D13</f>
        <v>19</v>
      </c>
      <c r="U13" s="26" t="n">
        <f aca="false">S13+Q13+O13+M13+K13+I13+G13+E13</f>
        <v>15</v>
      </c>
      <c r="V13" s="26" t="n">
        <f aca="false">T13+U13</f>
        <v>34</v>
      </c>
    </row>
    <row r="14" customFormat="false" ht="31.5" hidden="true" customHeight="true" outlineLevel="0" collapsed="false">
      <c r="A14" s="27"/>
      <c r="B14" s="28" t="s">
        <v>31</v>
      </c>
      <c r="C14" s="24" t="s">
        <v>7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16" t="n">
        <v>0</v>
      </c>
      <c r="Q14" s="16" t="n">
        <v>0</v>
      </c>
      <c r="R14" s="25" t="n">
        <v>0</v>
      </c>
      <c r="S14" s="25" t="n">
        <v>0</v>
      </c>
      <c r="T14" s="26" t="n">
        <f aca="false">R14+P14+N14+L14+J14+H14+F14+D14</f>
        <v>0</v>
      </c>
      <c r="U14" s="26" t="n">
        <f aca="false">S14+Q14+O14+M14+K14+I14+G14+E14</f>
        <v>0</v>
      </c>
      <c r="V14" s="26" t="n">
        <f aca="false">T14+U14</f>
        <v>0</v>
      </c>
    </row>
    <row r="15" customFormat="false" ht="31.5" hidden="true" customHeight="true" outlineLevel="0" collapsed="false">
      <c r="A15" s="27"/>
      <c r="B15" s="29" t="s">
        <v>16</v>
      </c>
      <c r="C15" s="29" t="s">
        <v>7</v>
      </c>
      <c r="D15" s="30" t="n">
        <f aca="false">SUM(D7:D14)</f>
        <v>115</v>
      </c>
      <c r="E15" s="30" t="n">
        <f aca="false">SUM(E7:E14)</f>
        <v>147</v>
      </c>
      <c r="F15" s="30" t="n">
        <f aca="false">SUM(F7:F14)</f>
        <v>0</v>
      </c>
      <c r="G15" s="30" t="n">
        <f aca="false">SUM(G7:G14)</f>
        <v>0</v>
      </c>
      <c r="H15" s="30" t="n">
        <f aca="false">SUM(H7:H14)</f>
        <v>0</v>
      </c>
      <c r="I15" s="30" t="n">
        <f aca="false">SUM(I7:I14)</f>
        <v>0</v>
      </c>
      <c r="J15" s="30" t="n">
        <f aca="false">SUM(J7:J14)</f>
        <v>2</v>
      </c>
      <c r="K15" s="30" t="n">
        <f aca="false">SUM(K7:K14)</f>
        <v>0</v>
      </c>
      <c r="L15" s="30" t="n">
        <f aca="false">SUM(L7:L14)</f>
        <v>0</v>
      </c>
      <c r="M15" s="30" t="n">
        <f aca="false">SUM(M7:M14)</f>
        <v>1</v>
      </c>
      <c r="N15" s="30" t="n">
        <f aca="false">SUM(N7:N14)</f>
        <v>0</v>
      </c>
      <c r="O15" s="30" t="n">
        <f aca="false">SUM(O7:O14)</f>
        <v>0</v>
      </c>
      <c r="P15" s="16" t="n">
        <v>2</v>
      </c>
      <c r="Q15" s="16" t="n">
        <v>0</v>
      </c>
      <c r="R15" s="30" t="n">
        <v>0</v>
      </c>
      <c r="S15" s="30" t="n">
        <v>0</v>
      </c>
      <c r="T15" s="26" t="n">
        <f aca="false">R15+P15+N15+L15+J15+H15+F15+D15</f>
        <v>119</v>
      </c>
      <c r="U15" s="26" t="n">
        <f aca="false">S15+Q15+O15+M15+K15+I15+G15+E15</f>
        <v>148</v>
      </c>
      <c r="V15" s="26" t="n">
        <f aca="false">T15+U15</f>
        <v>267</v>
      </c>
    </row>
    <row r="16" customFormat="false" ht="31.5" hidden="true" customHeight="true" outlineLevel="0" collapsed="false">
      <c r="A16" s="24" t="s">
        <v>32</v>
      </c>
      <c r="B16" s="24"/>
      <c r="C16" s="24" t="s">
        <v>7</v>
      </c>
      <c r="D16" s="25" t="n">
        <v>28</v>
      </c>
      <c r="E16" s="25" t="n">
        <v>46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</v>
      </c>
      <c r="N16" s="25" t="n">
        <v>0</v>
      </c>
      <c r="O16" s="25" t="n">
        <v>0</v>
      </c>
      <c r="P16" s="16" t="n">
        <v>0</v>
      </c>
      <c r="Q16" s="16" t="n">
        <v>0</v>
      </c>
      <c r="R16" s="25" t="n">
        <v>0</v>
      </c>
      <c r="S16" s="25" t="n">
        <v>0</v>
      </c>
      <c r="T16" s="26" t="n">
        <f aca="false">R16+P16+N16+L16+J16+H16+F16+D16</f>
        <v>28</v>
      </c>
      <c r="U16" s="26" t="n">
        <f aca="false">S16+Q16+O16+M16+K16+I16+G16+E16</f>
        <v>47</v>
      </c>
      <c r="V16" s="26" t="n">
        <f aca="false">T16+U16</f>
        <v>75</v>
      </c>
    </row>
    <row r="17" customFormat="false" ht="31.5" hidden="true" customHeight="true" outlineLevel="0" collapsed="false">
      <c r="A17" s="27" t="s">
        <v>33</v>
      </c>
      <c r="B17" s="24" t="s">
        <v>104</v>
      </c>
      <c r="C17" s="24" t="s">
        <v>7</v>
      </c>
      <c r="D17" s="31" t="n">
        <v>34</v>
      </c>
      <c r="E17" s="31" t="n">
        <v>11</v>
      </c>
      <c r="F17" s="31" t="n">
        <v>0</v>
      </c>
      <c r="G17" s="31" t="n">
        <v>0</v>
      </c>
      <c r="H17" s="25" t="n">
        <v>0</v>
      </c>
      <c r="I17" s="25" t="n">
        <v>0</v>
      </c>
      <c r="J17" s="25" t="n">
        <v>2</v>
      </c>
      <c r="K17" s="25" t="n">
        <v>0</v>
      </c>
      <c r="L17" s="31" t="n">
        <v>1</v>
      </c>
      <c r="M17" s="31" t="n">
        <v>0</v>
      </c>
      <c r="N17" s="31" t="n">
        <v>0</v>
      </c>
      <c r="O17" s="31" t="n">
        <v>0</v>
      </c>
      <c r="P17" s="16" t="n">
        <v>2</v>
      </c>
      <c r="Q17" s="16" t="n">
        <v>0</v>
      </c>
      <c r="R17" s="25" t="n">
        <v>0</v>
      </c>
      <c r="S17" s="25" t="n">
        <v>0</v>
      </c>
      <c r="T17" s="26" t="n">
        <f aca="false">R17+P17+N17+L17+J17+H17+F17+D17</f>
        <v>39</v>
      </c>
      <c r="U17" s="26" t="n">
        <f aca="false">S17+Q17+O17+M17+K17+I17+G17+E17</f>
        <v>11</v>
      </c>
      <c r="V17" s="26" t="n">
        <f aca="false">T17+U17</f>
        <v>50</v>
      </c>
    </row>
    <row r="18" customFormat="false" ht="31.5" hidden="true" customHeight="true" outlineLevel="0" collapsed="false">
      <c r="A18" s="27"/>
      <c r="B18" s="24" t="s">
        <v>35</v>
      </c>
      <c r="C18" s="24" t="s">
        <v>7</v>
      </c>
      <c r="D18" s="31" t="n">
        <v>25</v>
      </c>
      <c r="E18" s="31" t="n">
        <v>16</v>
      </c>
      <c r="F18" s="31" t="n">
        <v>0</v>
      </c>
      <c r="G18" s="31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16" t="n">
        <v>0</v>
      </c>
      <c r="Q18" s="16" t="n">
        <v>0</v>
      </c>
      <c r="R18" s="25" t="n">
        <v>0</v>
      </c>
      <c r="S18" s="25" t="n">
        <v>0</v>
      </c>
      <c r="T18" s="26" t="n">
        <f aca="false">R18+P18+N18+L18+J18+H18+F18+D18</f>
        <v>25</v>
      </c>
      <c r="U18" s="26" t="n">
        <f aca="false">S18+Q18+O18+M18+K18+I18+G18+E18</f>
        <v>16</v>
      </c>
      <c r="V18" s="26" t="n">
        <f aca="false">T18+U18</f>
        <v>41</v>
      </c>
    </row>
    <row r="19" customFormat="false" ht="31.5" hidden="true" customHeight="true" outlineLevel="0" collapsed="false">
      <c r="A19" s="27"/>
      <c r="B19" s="24" t="s">
        <v>36</v>
      </c>
      <c r="C19" s="24" t="s">
        <v>7</v>
      </c>
      <c r="D19" s="31" t="n">
        <v>42</v>
      </c>
      <c r="E19" s="31" t="n">
        <v>7</v>
      </c>
      <c r="F19" s="31" t="n">
        <v>0</v>
      </c>
      <c r="G19" s="31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16" t="n">
        <v>2</v>
      </c>
      <c r="Q19" s="16" t="n">
        <v>0</v>
      </c>
      <c r="R19" s="25" t="n">
        <v>0</v>
      </c>
      <c r="S19" s="25" t="n">
        <v>0</v>
      </c>
      <c r="T19" s="26" t="n">
        <f aca="false">R19+P19+N19+L19+J19+H19+F19+D19</f>
        <v>44</v>
      </c>
      <c r="U19" s="26" t="n">
        <f aca="false">S19+Q19+O19+M19+K19+I19+G19+E19</f>
        <v>7</v>
      </c>
      <c r="V19" s="26" t="n">
        <f aca="false">T19+U19</f>
        <v>51</v>
      </c>
    </row>
    <row r="20" customFormat="false" ht="31.5" hidden="true" customHeight="true" outlineLevel="0" collapsed="false">
      <c r="A20" s="27"/>
      <c r="B20" s="24" t="s">
        <v>37</v>
      </c>
      <c r="C20" s="24" t="s">
        <v>7</v>
      </c>
      <c r="D20" s="31" t="n">
        <v>38</v>
      </c>
      <c r="E20" s="31" t="n">
        <v>38</v>
      </c>
      <c r="F20" s="31" t="n">
        <v>0</v>
      </c>
      <c r="G20" s="31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16" t="n">
        <v>3</v>
      </c>
      <c r="Q20" s="16" t="n">
        <v>0</v>
      </c>
      <c r="R20" s="25" t="n">
        <v>0</v>
      </c>
      <c r="S20" s="25" t="n">
        <v>0</v>
      </c>
      <c r="T20" s="26" t="n">
        <f aca="false">R20+P20+N20+L20+J20+H20+F20+D20</f>
        <v>41</v>
      </c>
      <c r="U20" s="26" t="n">
        <f aca="false">S20+Q20+O20+M20+K20+I20+G20+E20</f>
        <v>38</v>
      </c>
      <c r="V20" s="26" t="n">
        <f aca="false">T20+U20</f>
        <v>79</v>
      </c>
    </row>
    <row r="21" customFormat="false" ht="31.5" hidden="true" customHeight="true" outlineLevel="0" collapsed="false">
      <c r="A21" s="27"/>
      <c r="B21" s="24" t="s">
        <v>105</v>
      </c>
      <c r="C21" s="24" t="s">
        <v>7</v>
      </c>
      <c r="D21" s="31" t="n">
        <v>26</v>
      </c>
      <c r="E21" s="31" t="n">
        <v>41</v>
      </c>
      <c r="F21" s="31" t="n">
        <v>0</v>
      </c>
      <c r="G21" s="31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16" t="n">
        <v>4</v>
      </c>
      <c r="Q21" s="16" t="n">
        <v>0</v>
      </c>
      <c r="R21" s="25" t="n">
        <v>0</v>
      </c>
      <c r="S21" s="25" t="n">
        <v>0</v>
      </c>
      <c r="T21" s="26" t="n">
        <f aca="false">R21+P21+N21+L21+J21+H21+F21+D21</f>
        <v>30</v>
      </c>
      <c r="U21" s="26" t="n">
        <f aca="false">S21+Q21+O21+M21+K21+I21+G21+E21</f>
        <v>41</v>
      </c>
      <c r="V21" s="26" t="n">
        <f aca="false">T21+U21</f>
        <v>71</v>
      </c>
    </row>
    <row r="22" customFormat="false" ht="31.5" hidden="true" customHeight="true" outlineLevel="0" collapsed="false">
      <c r="A22" s="27"/>
      <c r="B22" s="24" t="s">
        <v>39</v>
      </c>
      <c r="C22" s="24" t="s">
        <v>7</v>
      </c>
      <c r="D22" s="31" t="n">
        <v>42</v>
      </c>
      <c r="E22" s="31" t="n">
        <v>24</v>
      </c>
      <c r="F22" s="31" t="n">
        <v>0</v>
      </c>
      <c r="G22" s="31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16" t="n">
        <v>0</v>
      </c>
      <c r="Q22" s="16" t="n">
        <v>0</v>
      </c>
      <c r="R22" s="25" t="n">
        <v>0</v>
      </c>
      <c r="S22" s="25" t="n">
        <v>0</v>
      </c>
      <c r="T22" s="26" t="n">
        <f aca="false">R22+P22+N22+L22+J22+H22+F22+D22</f>
        <v>42</v>
      </c>
      <c r="U22" s="26" t="n">
        <f aca="false">S22+Q22+O22+M22+K22+I22+G22+E22</f>
        <v>24</v>
      </c>
      <c r="V22" s="26" t="n">
        <f aca="false">T22+U22</f>
        <v>66</v>
      </c>
    </row>
    <row r="23" customFormat="false" ht="31.5" hidden="true" customHeight="true" outlineLevel="0" collapsed="false">
      <c r="A23" s="27"/>
      <c r="B23" s="24" t="s">
        <v>106</v>
      </c>
      <c r="C23" s="24" t="s">
        <v>7</v>
      </c>
      <c r="D23" s="31" t="n">
        <v>23</v>
      </c>
      <c r="E23" s="31" t="n">
        <v>16</v>
      </c>
      <c r="F23" s="31" t="n">
        <v>0</v>
      </c>
      <c r="G23" s="31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16" t="n">
        <v>0</v>
      </c>
      <c r="Q23" s="16" t="n">
        <v>0</v>
      </c>
      <c r="R23" s="25" t="n">
        <v>0</v>
      </c>
      <c r="S23" s="25" t="n">
        <v>0</v>
      </c>
      <c r="T23" s="26" t="n">
        <f aca="false">R23+P23+N23+L23+J23+H23+F23+D23</f>
        <v>23</v>
      </c>
      <c r="U23" s="26" t="n">
        <f aca="false">S23+Q23+O23+M23+K23+I23+G23+E23</f>
        <v>16</v>
      </c>
      <c r="V23" s="26" t="n">
        <f aca="false">T23+U23</f>
        <v>39</v>
      </c>
    </row>
    <row r="24" customFormat="false" ht="31.5" hidden="true" customHeight="true" outlineLevel="0" collapsed="false">
      <c r="A24" s="27"/>
      <c r="B24" s="29" t="s">
        <v>107</v>
      </c>
      <c r="C24" s="29" t="s">
        <v>7</v>
      </c>
      <c r="D24" s="30" t="n">
        <f aca="false">SUM(D17:D23)</f>
        <v>230</v>
      </c>
      <c r="E24" s="30" t="n">
        <f aca="false">SUM(E17:E23)</f>
        <v>153</v>
      </c>
      <c r="F24" s="30" t="n">
        <f aca="false">SUM(F17:F23)</f>
        <v>0</v>
      </c>
      <c r="G24" s="30" t="n">
        <f aca="false">SUM(G17:G23)</f>
        <v>0</v>
      </c>
      <c r="H24" s="30" t="n">
        <f aca="false">SUM(H17:H23)</f>
        <v>0</v>
      </c>
      <c r="I24" s="30" t="n">
        <f aca="false">SUM(I17:I23)</f>
        <v>0</v>
      </c>
      <c r="J24" s="30" t="n">
        <f aca="false">SUM(J17:J23)</f>
        <v>2</v>
      </c>
      <c r="K24" s="30" t="n">
        <f aca="false">SUM(K17:K23)</f>
        <v>0</v>
      </c>
      <c r="L24" s="30" t="n">
        <f aca="false">SUM(L17:L23)</f>
        <v>1</v>
      </c>
      <c r="M24" s="30" t="n">
        <f aca="false">SUM(M17:M23)</f>
        <v>0</v>
      </c>
      <c r="N24" s="30" t="n">
        <f aca="false">SUM(N17:N23)</f>
        <v>0</v>
      </c>
      <c r="O24" s="30" t="n">
        <f aca="false">SUM(O17:O23)</f>
        <v>0</v>
      </c>
      <c r="P24" s="16" t="n">
        <v>11</v>
      </c>
      <c r="Q24" s="16" t="n">
        <v>0</v>
      </c>
      <c r="R24" s="30" t="n">
        <v>0</v>
      </c>
      <c r="S24" s="30" t="n">
        <v>0</v>
      </c>
      <c r="T24" s="26" t="n">
        <f aca="false">R24+P24+N24+L24+J24+H24+F24+D24</f>
        <v>244</v>
      </c>
      <c r="U24" s="26" t="n">
        <f aca="false">S24+Q24+O24+M24+K24+I24+G24+E24</f>
        <v>153</v>
      </c>
      <c r="V24" s="26" t="n">
        <f aca="false">T24+U24</f>
        <v>397</v>
      </c>
    </row>
    <row r="25" customFormat="false" ht="31.5" hidden="true" customHeight="true" outlineLevel="0" collapsed="false">
      <c r="A25" s="24" t="s">
        <v>42</v>
      </c>
      <c r="B25" s="24"/>
      <c r="C25" s="24" t="s">
        <v>7</v>
      </c>
      <c r="D25" s="25" t="n">
        <v>38</v>
      </c>
      <c r="E25" s="25" t="n">
        <v>34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16" t="n">
        <v>0</v>
      </c>
      <c r="Q25" s="16" t="n">
        <v>0</v>
      </c>
      <c r="R25" s="25" t="n">
        <v>0</v>
      </c>
      <c r="S25" s="25" t="n">
        <v>0</v>
      </c>
      <c r="T25" s="26" t="n">
        <f aca="false">R25+P25+N25+L25+J25+H25+F25+D25</f>
        <v>38</v>
      </c>
      <c r="U25" s="26" t="n">
        <f aca="false">S25+Q25+O25+M25+K25+I25+G25+E25</f>
        <v>34</v>
      </c>
      <c r="V25" s="26" t="n">
        <f aca="false">T25+U25</f>
        <v>72</v>
      </c>
    </row>
    <row r="26" customFormat="false" ht="31.5" hidden="true" customHeight="true" outlineLevel="0" collapsed="false">
      <c r="A26" s="24" t="s">
        <v>43</v>
      </c>
      <c r="B26" s="24"/>
      <c r="C26" s="24" t="s">
        <v>7</v>
      </c>
      <c r="D26" s="25" t="n">
        <v>65</v>
      </c>
      <c r="E26" s="25" t="n">
        <v>97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16" t="n">
        <v>1</v>
      </c>
      <c r="Q26" s="16" t="n">
        <v>0</v>
      </c>
      <c r="R26" s="25" t="n">
        <v>0</v>
      </c>
      <c r="S26" s="25" t="n">
        <v>0</v>
      </c>
      <c r="T26" s="26" t="n">
        <f aca="false">R26+P26+N26+L26+J26+H26+F26+D26</f>
        <v>66</v>
      </c>
      <c r="U26" s="26" t="n">
        <f aca="false">S26+Q26+O26+M26+K26+I26+G26+E26</f>
        <v>97</v>
      </c>
      <c r="V26" s="26" t="n">
        <f aca="false">T26+U26</f>
        <v>163</v>
      </c>
    </row>
    <row r="27" customFormat="false" ht="31.5" hidden="true" customHeight="true" outlineLevel="0" collapsed="false">
      <c r="A27" s="24" t="s">
        <v>108</v>
      </c>
      <c r="B27" s="24"/>
      <c r="C27" s="24" t="s">
        <v>8</v>
      </c>
      <c r="D27" s="25" t="n">
        <v>16</v>
      </c>
      <c r="E27" s="25" t="n">
        <v>28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16" t="n">
        <v>0</v>
      </c>
      <c r="Q27" s="16" t="n">
        <v>0</v>
      </c>
      <c r="R27" s="25" t="n">
        <v>0</v>
      </c>
      <c r="S27" s="25" t="n">
        <v>0</v>
      </c>
      <c r="T27" s="26" t="n">
        <f aca="false">R27+P27+N27+L27+J27+H27+F27+D27</f>
        <v>16</v>
      </c>
      <c r="U27" s="26" t="n">
        <f aca="false">S27+Q27+O27+M27+K27+I27+G27+E27</f>
        <v>28</v>
      </c>
      <c r="V27" s="26" t="n">
        <f aca="false">T27+U27</f>
        <v>44</v>
      </c>
    </row>
    <row r="28" customFormat="false" ht="31.5" hidden="true" customHeight="true" outlineLevel="0" collapsed="false">
      <c r="A28" s="27" t="s">
        <v>109</v>
      </c>
      <c r="B28" s="24" t="s">
        <v>46</v>
      </c>
      <c r="C28" s="24" t="s">
        <v>8</v>
      </c>
      <c r="D28" s="25" t="n">
        <v>40</v>
      </c>
      <c r="E28" s="25" t="n">
        <v>4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16" t="n">
        <v>0</v>
      </c>
      <c r="Q28" s="16" t="n">
        <v>0</v>
      </c>
      <c r="R28" s="25" t="n">
        <v>0</v>
      </c>
      <c r="S28" s="25" t="n">
        <v>0</v>
      </c>
      <c r="T28" s="26" t="n">
        <f aca="false">R28+P28+N28+L28+J28+H28+F28+D28</f>
        <v>40</v>
      </c>
      <c r="U28" s="26" t="n">
        <f aca="false">S28+Q28+O28+M28+K28+I28+G28+E28</f>
        <v>4</v>
      </c>
      <c r="V28" s="26" t="n">
        <f aca="false">T28+U28</f>
        <v>44</v>
      </c>
    </row>
    <row r="29" customFormat="false" ht="31.5" hidden="true" customHeight="true" outlineLevel="0" collapsed="false">
      <c r="A29" s="27"/>
      <c r="B29" s="24" t="s">
        <v>47</v>
      </c>
      <c r="C29" s="24" t="s">
        <v>8</v>
      </c>
      <c r="D29" s="25" t="n">
        <v>45</v>
      </c>
      <c r="E29" s="25" t="n">
        <v>7</v>
      </c>
      <c r="F29" s="25" t="n">
        <v>0</v>
      </c>
      <c r="G29" s="25" t="n">
        <v>0</v>
      </c>
      <c r="H29" s="25" t="n">
        <v>2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16" t="n">
        <v>0</v>
      </c>
      <c r="Q29" s="16" t="n">
        <v>0</v>
      </c>
      <c r="R29" s="25" t="n">
        <v>0</v>
      </c>
      <c r="S29" s="25" t="n">
        <v>0</v>
      </c>
      <c r="T29" s="26" t="n">
        <f aca="false">R29+P29+N29+L29+J29+H29+F29+D29</f>
        <v>47</v>
      </c>
      <c r="U29" s="26" t="n">
        <f aca="false">S29+Q29+O29+M29+K29+I29+G29+E29</f>
        <v>7</v>
      </c>
      <c r="V29" s="26" t="n">
        <f aca="false">T29+U29</f>
        <v>54</v>
      </c>
    </row>
    <row r="30" customFormat="false" ht="31.5" hidden="true" customHeight="true" outlineLevel="0" collapsed="false">
      <c r="A30" s="27"/>
      <c r="B30" s="24" t="s">
        <v>48</v>
      </c>
      <c r="C30" s="24" t="s">
        <v>8</v>
      </c>
      <c r="D30" s="25" t="n">
        <v>13</v>
      </c>
      <c r="E30" s="25" t="n">
        <v>7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16" t="n">
        <v>0</v>
      </c>
      <c r="Q30" s="16" t="n">
        <v>0</v>
      </c>
      <c r="R30" s="25" t="n">
        <v>0</v>
      </c>
      <c r="S30" s="25" t="n">
        <v>0</v>
      </c>
      <c r="T30" s="26" t="n">
        <f aca="false">R30+P30+N30+L30+J30+H30+F30+D30</f>
        <v>13</v>
      </c>
      <c r="U30" s="26" t="n">
        <f aca="false">S30+Q30+O30+M30+K30+I30+G30+E30</f>
        <v>7</v>
      </c>
      <c r="V30" s="26" t="n">
        <f aca="false">T30+U30</f>
        <v>20</v>
      </c>
    </row>
    <row r="31" customFormat="false" ht="31.5" hidden="true" customHeight="true" outlineLevel="0" collapsed="false">
      <c r="A31" s="27"/>
      <c r="B31" s="24" t="s">
        <v>49</v>
      </c>
      <c r="C31" s="24" t="s">
        <v>8</v>
      </c>
      <c r="D31" s="25" t="n">
        <v>4</v>
      </c>
      <c r="E31" s="25" t="n">
        <v>16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16" t="n">
        <v>0</v>
      </c>
      <c r="Q31" s="16" t="n">
        <v>0</v>
      </c>
      <c r="R31" s="25" t="n">
        <v>0</v>
      </c>
      <c r="S31" s="25" t="n">
        <v>0</v>
      </c>
      <c r="T31" s="26" t="n">
        <f aca="false">R31+P31+N31+L31+J31+H31+F31+D31</f>
        <v>4</v>
      </c>
      <c r="U31" s="26" t="n">
        <f aca="false">S31+Q31+O31+M31+K31+I31+G31+E31</f>
        <v>16</v>
      </c>
      <c r="V31" s="26" t="n">
        <f aca="false">T31+U31</f>
        <v>20</v>
      </c>
    </row>
    <row r="32" customFormat="false" ht="31.5" hidden="true" customHeight="true" outlineLevel="0" collapsed="false">
      <c r="A32" s="27"/>
      <c r="B32" s="29" t="s">
        <v>16</v>
      </c>
      <c r="C32" s="29" t="s">
        <v>8</v>
      </c>
      <c r="D32" s="30" t="n">
        <f aca="false">SUM(D28:D31)</f>
        <v>102</v>
      </c>
      <c r="E32" s="30" t="n">
        <f aca="false">SUM(E28:E31)</f>
        <v>34</v>
      </c>
      <c r="F32" s="30" t="n">
        <f aca="false">SUM(F28:F31)</f>
        <v>0</v>
      </c>
      <c r="G32" s="30" t="n">
        <f aca="false">SUM(G28:G31)</f>
        <v>0</v>
      </c>
      <c r="H32" s="30" t="n">
        <f aca="false">SUM(H28:H31)</f>
        <v>2</v>
      </c>
      <c r="I32" s="30" t="n">
        <f aca="false">SUM(I28:I31)</f>
        <v>0</v>
      </c>
      <c r="J32" s="30" t="n">
        <f aca="false">SUM(J28:J31)</f>
        <v>0</v>
      </c>
      <c r="K32" s="30" t="n">
        <f aca="false">SUM(K28:K31)</f>
        <v>0</v>
      </c>
      <c r="L32" s="30" t="n">
        <f aca="false">SUM(L28:L31)</f>
        <v>0</v>
      </c>
      <c r="M32" s="30" t="n">
        <f aca="false">SUM(M28:M31)</f>
        <v>0</v>
      </c>
      <c r="N32" s="30" t="n">
        <f aca="false">SUM(N28:N31)</f>
        <v>0</v>
      </c>
      <c r="O32" s="30" t="n">
        <f aca="false">SUM(O28:O31)</f>
        <v>0</v>
      </c>
      <c r="P32" s="16" t="n">
        <v>0</v>
      </c>
      <c r="Q32" s="16" t="n">
        <v>0</v>
      </c>
      <c r="R32" s="30" t="n">
        <v>0</v>
      </c>
      <c r="S32" s="30" t="n">
        <v>0</v>
      </c>
      <c r="T32" s="26" t="n">
        <f aca="false">R32+P32+N32+L32+J32+H32+F32+D32</f>
        <v>104</v>
      </c>
      <c r="U32" s="26" t="n">
        <f aca="false">S32+Q32+O32+M32+K32+I32+G32+E32</f>
        <v>34</v>
      </c>
      <c r="V32" s="26" t="n">
        <f aca="false">T32+U32</f>
        <v>138</v>
      </c>
    </row>
    <row r="33" customFormat="false" ht="31.5" hidden="true" customHeight="true" outlineLevel="0" collapsed="false">
      <c r="A33" s="24" t="s">
        <v>110</v>
      </c>
      <c r="B33" s="24"/>
      <c r="C33" s="24" t="s">
        <v>7</v>
      </c>
      <c r="D33" s="25" t="n">
        <v>152</v>
      </c>
      <c r="E33" s="25" t="n">
        <v>139</v>
      </c>
      <c r="F33" s="25" t="n">
        <v>0</v>
      </c>
      <c r="G33" s="25" t="n">
        <v>0</v>
      </c>
      <c r="H33" s="25" t="n">
        <v>0</v>
      </c>
      <c r="I33" s="25" t="n">
        <v>2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16" t="n">
        <v>0</v>
      </c>
      <c r="Q33" s="16" t="n">
        <v>0</v>
      </c>
      <c r="R33" s="25" t="n">
        <v>0</v>
      </c>
      <c r="S33" s="25" t="n">
        <v>0</v>
      </c>
      <c r="T33" s="26" t="n">
        <f aca="false">R33+P33+N33+L33+J33+H33+F33+D33</f>
        <v>152</v>
      </c>
      <c r="U33" s="26" t="n">
        <f aca="false">S33+Q33+O33+M33+K33+I33+G33+E33</f>
        <v>141</v>
      </c>
      <c r="V33" s="26" t="n">
        <f aca="false">T33+U33</f>
        <v>293</v>
      </c>
    </row>
    <row r="34" customFormat="false" ht="31.5" hidden="true" customHeight="true" outlineLevel="0" collapsed="false">
      <c r="A34" s="24" t="s">
        <v>111</v>
      </c>
      <c r="B34" s="24"/>
      <c r="C34" s="24" t="s">
        <v>8</v>
      </c>
      <c r="D34" s="25" t="n">
        <v>40</v>
      </c>
      <c r="E34" s="25" t="n">
        <v>63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16" t="n">
        <v>0</v>
      </c>
      <c r="Q34" s="16" t="n">
        <v>0</v>
      </c>
      <c r="R34" s="25" t="n">
        <v>0</v>
      </c>
      <c r="S34" s="25" t="n">
        <v>0</v>
      </c>
      <c r="T34" s="26" t="n">
        <f aca="false">R34+P34+N34+L34+J34+H34+F34+D34</f>
        <v>40</v>
      </c>
      <c r="U34" s="26" t="n">
        <f aca="false">S34+Q34+O34+M34+K34+I34+G34+E34</f>
        <v>63</v>
      </c>
      <c r="V34" s="26" t="n">
        <f aca="false">T34+U34</f>
        <v>103</v>
      </c>
    </row>
    <row r="35" customFormat="false" ht="31.5" hidden="true" customHeight="true" outlineLevel="0" collapsed="false">
      <c r="A35" s="27" t="s">
        <v>112</v>
      </c>
      <c r="B35" s="32" t="s">
        <v>53</v>
      </c>
      <c r="C35" s="24" t="s">
        <v>7</v>
      </c>
      <c r="D35" s="31" t="n">
        <v>75</v>
      </c>
      <c r="E35" s="31" t="n">
        <v>2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16" t="n">
        <v>0</v>
      </c>
      <c r="Q35" s="16" t="n">
        <v>2</v>
      </c>
      <c r="R35" s="25" t="n">
        <v>0</v>
      </c>
      <c r="S35" s="25" t="n">
        <v>0</v>
      </c>
      <c r="T35" s="26" t="n">
        <f aca="false">R35+P35+N35+L35+J35+H35+F35+D35</f>
        <v>75</v>
      </c>
      <c r="U35" s="26" t="n">
        <f aca="false">S35+Q35+O35+M35+K35+I35+G35+E35</f>
        <v>268</v>
      </c>
      <c r="V35" s="26" t="n">
        <f aca="false">T35+U35</f>
        <v>343</v>
      </c>
    </row>
    <row r="36" customFormat="false" ht="31.5" hidden="true" customHeight="true" outlineLevel="0" collapsed="false">
      <c r="A36" s="27"/>
      <c r="B36" s="32" t="s">
        <v>54</v>
      </c>
      <c r="C36" s="24" t="s">
        <v>7</v>
      </c>
      <c r="D36" s="31" t="n">
        <v>51</v>
      </c>
      <c r="E36" s="31" t="n">
        <v>291</v>
      </c>
      <c r="F36" s="31" t="n">
        <v>0</v>
      </c>
      <c r="G36" s="31" t="n">
        <v>0</v>
      </c>
      <c r="H36" s="31" t="n">
        <v>1</v>
      </c>
      <c r="I36" s="31" t="n">
        <v>4</v>
      </c>
      <c r="J36" s="31" t="n">
        <v>0</v>
      </c>
      <c r="K36" s="31" t="n">
        <v>0</v>
      </c>
      <c r="L36" s="31" t="n">
        <v>0</v>
      </c>
      <c r="M36" s="31" t="n">
        <v>1</v>
      </c>
      <c r="N36" s="31" t="n">
        <v>0</v>
      </c>
      <c r="O36" s="31" t="n">
        <v>0</v>
      </c>
      <c r="P36" s="16" t="n">
        <v>0</v>
      </c>
      <c r="Q36" s="16" t="n">
        <v>0</v>
      </c>
      <c r="R36" s="25" t="n">
        <v>0</v>
      </c>
      <c r="S36" s="25" t="n">
        <v>0</v>
      </c>
      <c r="T36" s="26" t="n">
        <f aca="false">R36+P36+N36+L36+J36+H36+F36+D36</f>
        <v>52</v>
      </c>
      <c r="U36" s="26" t="n">
        <f aca="false">S36+Q36+O36+M36+K36+I36+G36+E36</f>
        <v>296</v>
      </c>
      <c r="V36" s="26" t="n">
        <f aca="false">T36+U36</f>
        <v>348</v>
      </c>
    </row>
    <row r="37" customFormat="false" ht="31.5" hidden="true" customHeight="true" outlineLevel="0" collapsed="false">
      <c r="A37" s="27"/>
      <c r="B37" s="32" t="s">
        <v>55</v>
      </c>
      <c r="C37" s="24" t="s">
        <v>7</v>
      </c>
      <c r="D37" s="31" t="n">
        <v>11</v>
      </c>
      <c r="E37" s="31" t="n">
        <v>62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16" t="n">
        <v>0</v>
      </c>
      <c r="Q37" s="16" t="n">
        <v>0</v>
      </c>
      <c r="R37" s="25" t="n">
        <v>0</v>
      </c>
      <c r="S37" s="25" t="n">
        <v>0</v>
      </c>
      <c r="T37" s="26" t="n">
        <f aca="false">R37+P37+N37+L37+J37+H37+F37+D37</f>
        <v>11</v>
      </c>
      <c r="U37" s="26" t="n">
        <f aca="false">S37+Q37+O37+M37+K37+I37+G37+E37</f>
        <v>62</v>
      </c>
      <c r="V37" s="26" t="n">
        <f aca="false">T37+U37</f>
        <v>73</v>
      </c>
    </row>
    <row r="38" customFormat="false" ht="31.5" hidden="true" customHeight="true" outlineLevel="0" collapsed="false">
      <c r="A38" s="27"/>
      <c r="B38" s="32" t="s">
        <v>56</v>
      </c>
      <c r="C38" s="24" t="s">
        <v>7</v>
      </c>
      <c r="D38" s="31" t="n">
        <v>49</v>
      </c>
      <c r="E38" s="31" t="n">
        <v>11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16" t="n">
        <v>0</v>
      </c>
      <c r="Q38" s="16" t="n">
        <v>0</v>
      </c>
      <c r="R38" s="25" t="n">
        <v>0</v>
      </c>
      <c r="S38" s="25" t="n">
        <v>0</v>
      </c>
      <c r="T38" s="26" t="n">
        <f aca="false">R38+P38+N38+L38+J38+H38+F38+D38</f>
        <v>49</v>
      </c>
      <c r="U38" s="26" t="n">
        <f aca="false">S38+Q38+O38+M38+K38+I38+G38+E38</f>
        <v>110</v>
      </c>
      <c r="V38" s="26" t="n">
        <f aca="false">T38+U38</f>
        <v>159</v>
      </c>
    </row>
    <row r="39" customFormat="false" ht="31.5" hidden="true" customHeight="true" outlineLevel="0" collapsed="false">
      <c r="A39" s="27"/>
      <c r="B39" s="32" t="s">
        <v>57</v>
      </c>
      <c r="C39" s="24" t="s">
        <v>7</v>
      </c>
      <c r="D39" s="31" t="n">
        <v>75</v>
      </c>
      <c r="E39" s="31" t="n">
        <v>202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16" t="n">
        <v>0</v>
      </c>
      <c r="Q39" s="16" t="n">
        <v>0</v>
      </c>
      <c r="R39" s="25" t="n">
        <v>0</v>
      </c>
      <c r="S39" s="25" t="n">
        <v>0</v>
      </c>
      <c r="T39" s="26" t="n">
        <f aca="false">R39+P39+N39+L39+J39+H39+F39+D39</f>
        <v>75</v>
      </c>
      <c r="U39" s="26" t="n">
        <f aca="false">S39+Q39+O39+M39+K39+I39+G39+E39</f>
        <v>202</v>
      </c>
      <c r="V39" s="26" t="n">
        <f aca="false">T39+U39</f>
        <v>277</v>
      </c>
    </row>
    <row r="40" customFormat="false" ht="31.5" hidden="true" customHeight="true" outlineLevel="0" collapsed="false">
      <c r="A40" s="27"/>
      <c r="B40" s="32" t="s">
        <v>58</v>
      </c>
      <c r="C40" s="24" t="s">
        <v>7</v>
      </c>
      <c r="D40" s="31" t="n">
        <v>19</v>
      </c>
      <c r="E40" s="31" t="n">
        <v>49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16" t="n">
        <v>0</v>
      </c>
      <c r="Q40" s="16" t="n">
        <v>0</v>
      </c>
      <c r="R40" s="25" t="n">
        <v>0</v>
      </c>
      <c r="S40" s="25" t="n">
        <v>0</v>
      </c>
      <c r="T40" s="26" t="n">
        <f aca="false">R40+P40+N40+L40+J40+H40+F40+D40</f>
        <v>19</v>
      </c>
      <c r="U40" s="26" t="n">
        <f aca="false">S40+Q40+O40+M40+K40+I40+G40+E40</f>
        <v>49</v>
      </c>
      <c r="V40" s="26" t="n">
        <f aca="false">T40+U40</f>
        <v>68</v>
      </c>
    </row>
    <row r="41" customFormat="false" ht="31.5" hidden="true" customHeight="true" outlineLevel="0" collapsed="false">
      <c r="A41" s="27"/>
      <c r="B41" s="32" t="s">
        <v>59</v>
      </c>
      <c r="C41" s="24" t="s">
        <v>7</v>
      </c>
      <c r="D41" s="31" t="n">
        <v>19</v>
      </c>
      <c r="E41" s="31" t="n">
        <v>111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16" t="n">
        <v>0</v>
      </c>
      <c r="Q41" s="16" t="n">
        <v>0</v>
      </c>
      <c r="R41" s="25" t="n">
        <v>0</v>
      </c>
      <c r="S41" s="25" t="n">
        <v>0</v>
      </c>
      <c r="T41" s="26" t="n">
        <f aca="false">R41+P41+N41+L41+J41+H41+F41+D41</f>
        <v>19</v>
      </c>
      <c r="U41" s="26" t="n">
        <f aca="false">S41+Q41+O41+M41+K41+I41+G41+E41</f>
        <v>111</v>
      </c>
      <c r="V41" s="26" t="n">
        <f aca="false">T41+U41</f>
        <v>130</v>
      </c>
    </row>
    <row r="42" customFormat="false" ht="31.5" hidden="true" customHeight="true" outlineLevel="0" collapsed="false">
      <c r="A42" s="27"/>
      <c r="B42" s="32" t="s">
        <v>60</v>
      </c>
      <c r="C42" s="24" t="s">
        <v>7</v>
      </c>
      <c r="D42" s="31" t="n">
        <v>16</v>
      </c>
      <c r="E42" s="31" t="n">
        <v>35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16" t="n">
        <v>0</v>
      </c>
      <c r="Q42" s="16" t="n">
        <v>0</v>
      </c>
      <c r="R42" s="25" t="n">
        <v>0</v>
      </c>
      <c r="S42" s="25" t="n">
        <v>0</v>
      </c>
      <c r="T42" s="26" t="n">
        <f aca="false">R42+P42+N42+L42+J42+H42+F42+D42</f>
        <v>16</v>
      </c>
      <c r="U42" s="26" t="n">
        <f aca="false">S42+Q42+O42+M42+K42+I42+G42+E42</f>
        <v>35</v>
      </c>
      <c r="V42" s="26" t="n">
        <f aca="false">T42+U42</f>
        <v>51</v>
      </c>
    </row>
    <row r="43" customFormat="false" ht="31.5" hidden="true" customHeight="true" outlineLevel="0" collapsed="false">
      <c r="A43" s="27"/>
      <c r="B43" s="29" t="s">
        <v>113</v>
      </c>
      <c r="C43" s="29" t="s">
        <v>7</v>
      </c>
      <c r="D43" s="30" t="n">
        <f aca="false">SUM(D35:D42)</f>
        <v>315</v>
      </c>
      <c r="E43" s="30" t="n">
        <f aca="false">SUM(E35:E42)</f>
        <v>1126</v>
      </c>
      <c r="F43" s="30" t="n">
        <f aca="false">SUM(F35:F42)</f>
        <v>0</v>
      </c>
      <c r="G43" s="30" t="n">
        <f aca="false">SUM(G35:G42)</f>
        <v>0</v>
      </c>
      <c r="H43" s="30" t="n">
        <f aca="false">SUM(H35:H42)</f>
        <v>1</v>
      </c>
      <c r="I43" s="30" t="n">
        <f aca="false">SUM(I35:I42)</f>
        <v>4</v>
      </c>
      <c r="J43" s="30" t="n">
        <f aca="false">SUM(J35:J42)</f>
        <v>0</v>
      </c>
      <c r="K43" s="30" t="n">
        <f aca="false">SUM(K35:K42)</f>
        <v>0</v>
      </c>
      <c r="L43" s="30" t="n">
        <f aca="false">SUM(L35:L42)</f>
        <v>0</v>
      </c>
      <c r="M43" s="30" t="n">
        <f aca="false">SUM(M35:M42)</f>
        <v>1</v>
      </c>
      <c r="N43" s="30" t="n">
        <f aca="false">SUM(N35:N42)</f>
        <v>0</v>
      </c>
      <c r="O43" s="30" t="n">
        <f aca="false">SUM(O35:O42)</f>
        <v>0</v>
      </c>
      <c r="P43" s="16" t="n">
        <v>0</v>
      </c>
      <c r="Q43" s="16" t="n">
        <v>2</v>
      </c>
      <c r="R43" s="30" t="n">
        <v>0</v>
      </c>
      <c r="S43" s="30" t="n">
        <v>0</v>
      </c>
      <c r="T43" s="26" t="n">
        <f aca="false">R43+P43+N43+L43+J43+H43+F43+D43</f>
        <v>316</v>
      </c>
      <c r="U43" s="26" t="n">
        <f aca="false">S43+Q43+O43+M43+K43+I43+G43+E43</f>
        <v>1133</v>
      </c>
      <c r="V43" s="26" t="n">
        <f aca="false">T43+U43</f>
        <v>1449</v>
      </c>
    </row>
    <row r="44" customFormat="false" ht="31.5" hidden="true" customHeight="true" outlineLevel="0" collapsed="false">
      <c r="A44" s="27" t="s">
        <v>114</v>
      </c>
      <c r="B44" s="32" t="s">
        <v>63</v>
      </c>
      <c r="C44" s="24" t="s">
        <v>8</v>
      </c>
      <c r="D44" s="31" t="n">
        <v>39</v>
      </c>
      <c r="E44" s="31" t="n">
        <v>119</v>
      </c>
      <c r="F44" s="31" t="n">
        <v>0</v>
      </c>
      <c r="G44" s="31" t="n">
        <v>0</v>
      </c>
      <c r="H44" s="31" t="n">
        <v>0</v>
      </c>
      <c r="I44" s="31" t="n">
        <v>1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16" t="n">
        <v>0</v>
      </c>
      <c r="Q44" s="16" t="n">
        <v>0</v>
      </c>
      <c r="R44" s="25" t="n">
        <v>0</v>
      </c>
      <c r="S44" s="25" t="n">
        <v>0</v>
      </c>
      <c r="T44" s="26" t="n">
        <f aca="false">R44+P44+N44+L44+J44+H44+F44+D44</f>
        <v>39</v>
      </c>
      <c r="U44" s="26" t="n">
        <f aca="false">S44+Q44+O44+M44+K44+I44+G44+E44</f>
        <v>120</v>
      </c>
      <c r="V44" s="26" t="n">
        <f aca="false">T44+U44</f>
        <v>159</v>
      </c>
    </row>
    <row r="45" customFormat="false" ht="31.5" hidden="true" customHeight="true" outlineLevel="0" collapsed="false">
      <c r="A45" s="27"/>
      <c r="B45" s="32" t="s">
        <v>54</v>
      </c>
      <c r="C45" s="24" t="s">
        <v>8</v>
      </c>
      <c r="D45" s="31" t="n">
        <v>10</v>
      </c>
      <c r="E45" s="31" t="n">
        <v>115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16" t="n">
        <v>0</v>
      </c>
      <c r="Q45" s="16" t="n">
        <v>0</v>
      </c>
      <c r="R45" s="25" t="n">
        <v>0</v>
      </c>
      <c r="S45" s="25" t="n">
        <v>0</v>
      </c>
      <c r="T45" s="26" t="n">
        <f aca="false">R45+P45+N45+L45+J45+H45+F45+D45</f>
        <v>10</v>
      </c>
      <c r="U45" s="26" t="n">
        <f aca="false">S45+Q45+O45+M45+K45+I45+G45+E45</f>
        <v>115</v>
      </c>
      <c r="V45" s="26" t="n">
        <f aca="false">T45+U45</f>
        <v>125</v>
      </c>
    </row>
    <row r="46" customFormat="false" ht="31.5" hidden="true" customHeight="true" outlineLevel="0" collapsed="false">
      <c r="A46" s="27"/>
      <c r="B46" s="32" t="s">
        <v>55</v>
      </c>
      <c r="C46" s="24" t="s">
        <v>8</v>
      </c>
      <c r="D46" s="31" t="n">
        <v>8</v>
      </c>
      <c r="E46" s="31" t="n">
        <v>95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16" t="n">
        <v>0</v>
      </c>
      <c r="Q46" s="16" t="n">
        <v>0</v>
      </c>
      <c r="R46" s="25" t="n">
        <v>0</v>
      </c>
      <c r="S46" s="25" t="n">
        <v>0</v>
      </c>
      <c r="T46" s="26" t="n">
        <f aca="false">R46+P46+N46+L46+J46+H46+F46+D46</f>
        <v>8</v>
      </c>
      <c r="U46" s="26" t="n">
        <f aca="false">S46+Q46+O46+M46+K46+I46+G46+E46</f>
        <v>95</v>
      </c>
      <c r="V46" s="26" t="n">
        <f aca="false">T46+U46</f>
        <v>103</v>
      </c>
    </row>
    <row r="47" customFormat="false" ht="31.5" hidden="true" customHeight="true" outlineLevel="0" collapsed="false">
      <c r="A47" s="27"/>
      <c r="B47" s="32" t="s">
        <v>64</v>
      </c>
      <c r="C47" s="24" t="s">
        <v>8</v>
      </c>
      <c r="D47" s="31" t="n">
        <v>5</v>
      </c>
      <c r="E47" s="31" t="n">
        <v>54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1</v>
      </c>
      <c r="N47" s="31" t="n">
        <v>0</v>
      </c>
      <c r="O47" s="31" t="n">
        <v>0</v>
      </c>
      <c r="P47" s="16" t="n">
        <v>0</v>
      </c>
      <c r="Q47" s="16" t="n">
        <v>0</v>
      </c>
      <c r="R47" s="25" t="n">
        <v>0</v>
      </c>
      <c r="S47" s="25" t="n">
        <v>0</v>
      </c>
      <c r="T47" s="26" t="n">
        <f aca="false">R47+P47+N47+L47+J47+H47+F47+D47</f>
        <v>5</v>
      </c>
      <c r="U47" s="26" t="n">
        <f aca="false">S47+Q47+O47+M47+K47+I47+G47+E47</f>
        <v>55</v>
      </c>
      <c r="V47" s="26" t="n">
        <f aca="false">T47+U47</f>
        <v>60</v>
      </c>
    </row>
    <row r="48" customFormat="false" ht="31.5" hidden="true" customHeight="true" outlineLevel="0" collapsed="false">
      <c r="A48" s="27"/>
      <c r="B48" s="29" t="s">
        <v>65</v>
      </c>
      <c r="C48" s="29" t="s">
        <v>8</v>
      </c>
      <c r="D48" s="30" t="n">
        <f aca="false">SUM(D44:D47)</f>
        <v>62</v>
      </c>
      <c r="E48" s="30" t="n">
        <f aca="false">SUM(E44:E47)</f>
        <v>383</v>
      </c>
      <c r="F48" s="30" t="n">
        <f aca="false">SUM(F44:F47)</f>
        <v>0</v>
      </c>
      <c r="G48" s="30" t="n">
        <f aca="false">SUM(G44:G47)</f>
        <v>0</v>
      </c>
      <c r="H48" s="30" t="n">
        <f aca="false">SUM(H44:H47)</f>
        <v>0</v>
      </c>
      <c r="I48" s="30" t="n">
        <f aca="false">SUM(I44:I47)</f>
        <v>1</v>
      </c>
      <c r="J48" s="30" t="n">
        <f aca="false">SUM(J44:J47)</f>
        <v>0</v>
      </c>
      <c r="K48" s="30" t="n">
        <f aca="false">SUM(K44:K47)</f>
        <v>0</v>
      </c>
      <c r="L48" s="30" t="n">
        <f aca="false">SUM(L44:L47)</f>
        <v>0</v>
      </c>
      <c r="M48" s="30" t="n">
        <f aca="false">SUM(M44:M47)</f>
        <v>1</v>
      </c>
      <c r="N48" s="30" t="n">
        <f aca="false">SUM(N44:N47)</f>
        <v>0</v>
      </c>
      <c r="O48" s="30" t="n">
        <f aca="false">SUM(O44:O47)</f>
        <v>0</v>
      </c>
      <c r="P48" s="16" t="n">
        <v>0</v>
      </c>
      <c r="Q48" s="16" t="n">
        <v>0</v>
      </c>
      <c r="R48" s="30" t="n">
        <v>0</v>
      </c>
      <c r="S48" s="30" t="n">
        <v>0</v>
      </c>
      <c r="T48" s="26" t="n">
        <f aca="false">R48+P48+N48+L48+J48+H48+F48+D48</f>
        <v>62</v>
      </c>
      <c r="U48" s="26" t="n">
        <f aca="false">S48+Q48+O48+M48+K48+I48+G48+E48</f>
        <v>385</v>
      </c>
      <c r="V48" s="26" t="n">
        <f aca="false">T48+U48</f>
        <v>447</v>
      </c>
    </row>
    <row r="49" customFormat="false" ht="31.5" hidden="true" customHeight="true" outlineLevel="0" collapsed="false">
      <c r="A49" s="27" t="s">
        <v>66</v>
      </c>
      <c r="B49" s="24" t="s">
        <v>67</v>
      </c>
      <c r="C49" s="24" t="s">
        <v>7</v>
      </c>
      <c r="D49" s="33" t="n">
        <v>31</v>
      </c>
      <c r="E49" s="33" t="n">
        <v>33</v>
      </c>
      <c r="F49" s="33" t="n">
        <v>0</v>
      </c>
      <c r="G49" s="33" t="n">
        <v>0</v>
      </c>
      <c r="H49" s="31" t="n">
        <v>1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16" t="n">
        <v>0</v>
      </c>
      <c r="Q49" s="16" t="n">
        <v>0</v>
      </c>
      <c r="R49" s="25" t="n">
        <v>0</v>
      </c>
      <c r="S49" s="25" t="n">
        <v>0</v>
      </c>
      <c r="T49" s="26" t="n">
        <f aca="false">R49+P49+N49+L49+J49+H49+F49+D49</f>
        <v>32</v>
      </c>
      <c r="U49" s="26" t="n">
        <f aca="false">S49+Q49+O49+M49+K49+I49+G49+E49</f>
        <v>33</v>
      </c>
      <c r="V49" s="26" t="n">
        <f aca="false">T49+U49</f>
        <v>65</v>
      </c>
    </row>
    <row r="50" customFormat="false" ht="31.5" hidden="true" customHeight="true" outlineLevel="0" collapsed="false">
      <c r="A50" s="27"/>
      <c r="B50" s="24" t="s">
        <v>68</v>
      </c>
      <c r="C50" s="24" t="s">
        <v>7</v>
      </c>
      <c r="D50" s="25" t="n">
        <v>23</v>
      </c>
      <c r="E50" s="25" t="n">
        <v>27</v>
      </c>
      <c r="F50" s="25" t="n">
        <v>0</v>
      </c>
      <c r="G50" s="25" t="n">
        <v>0</v>
      </c>
      <c r="H50" s="31" t="n">
        <v>1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16" t="n">
        <v>3</v>
      </c>
      <c r="Q50" s="16" t="n">
        <v>0</v>
      </c>
      <c r="R50" s="25" t="n">
        <v>0</v>
      </c>
      <c r="S50" s="25" t="n">
        <v>0</v>
      </c>
      <c r="T50" s="26" t="n">
        <f aca="false">R50+P50+N50+L50+J50+H50+F50+D50</f>
        <v>27</v>
      </c>
      <c r="U50" s="26" t="n">
        <f aca="false">S50+Q50+O50+M50+K50+I50+G50+E50</f>
        <v>27</v>
      </c>
      <c r="V50" s="26" t="n">
        <f aca="false">T50+U50</f>
        <v>54</v>
      </c>
    </row>
    <row r="51" customFormat="false" ht="31.5" hidden="true" customHeight="true" outlineLevel="0" collapsed="false">
      <c r="A51" s="27"/>
      <c r="B51" s="24" t="s">
        <v>69</v>
      </c>
      <c r="C51" s="24" t="s">
        <v>7</v>
      </c>
      <c r="D51" s="25" t="n">
        <v>45</v>
      </c>
      <c r="E51" s="25" t="n">
        <v>57</v>
      </c>
      <c r="F51" s="25" t="n">
        <v>0</v>
      </c>
      <c r="G51" s="25" t="n">
        <v>0</v>
      </c>
      <c r="H51" s="31" t="n">
        <v>0</v>
      </c>
      <c r="I51" s="31" t="n">
        <v>1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16" t="n">
        <v>0</v>
      </c>
      <c r="Q51" s="16" t="n">
        <v>0</v>
      </c>
      <c r="R51" s="25" t="n">
        <v>0</v>
      </c>
      <c r="S51" s="25" t="n">
        <v>0</v>
      </c>
      <c r="T51" s="26" t="n">
        <f aca="false">R51+P51+N51+L51+J51+H51+F51+D51</f>
        <v>45</v>
      </c>
      <c r="U51" s="26" t="n">
        <f aca="false">S51+Q51+O51+M51+K51+I51+G51+E51</f>
        <v>58</v>
      </c>
      <c r="V51" s="26" t="n">
        <f aca="false">T51+U51</f>
        <v>103</v>
      </c>
    </row>
    <row r="52" customFormat="false" ht="31.5" hidden="true" customHeight="true" outlineLevel="0" collapsed="false">
      <c r="A52" s="27"/>
      <c r="B52" s="24" t="s">
        <v>70</v>
      </c>
      <c r="C52" s="24" t="s">
        <v>7</v>
      </c>
      <c r="D52" s="25" t="n">
        <v>8</v>
      </c>
      <c r="E52" s="25" t="n">
        <v>18</v>
      </c>
      <c r="F52" s="25" t="n">
        <v>0</v>
      </c>
      <c r="G52" s="25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16" t="n">
        <v>0</v>
      </c>
      <c r="Q52" s="16" t="n">
        <v>0</v>
      </c>
      <c r="R52" s="25" t="n">
        <v>0</v>
      </c>
      <c r="S52" s="25" t="n">
        <v>0</v>
      </c>
      <c r="T52" s="26" t="n">
        <f aca="false">R52+P52+N52+L52+J52+H52+F52+D52</f>
        <v>8</v>
      </c>
      <c r="U52" s="26" t="n">
        <f aca="false">S52+Q52+O52+M52+K52+I52+G52+E52</f>
        <v>18</v>
      </c>
      <c r="V52" s="26" t="n">
        <f aca="false">T52+U52</f>
        <v>26</v>
      </c>
    </row>
    <row r="53" customFormat="false" ht="31.5" hidden="true" customHeight="true" outlineLevel="0" collapsed="false">
      <c r="A53" s="27"/>
      <c r="B53" s="24" t="s">
        <v>71</v>
      </c>
      <c r="C53" s="24" t="s">
        <v>7</v>
      </c>
      <c r="D53" s="25" t="n">
        <v>14</v>
      </c>
      <c r="E53" s="25" t="n">
        <v>9</v>
      </c>
      <c r="F53" s="25" t="n">
        <v>0</v>
      </c>
      <c r="G53" s="25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16" t="n">
        <v>0</v>
      </c>
      <c r="Q53" s="16" t="n">
        <v>0</v>
      </c>
      <c r="R53" s="25" t="n">
        <v>0</v>
      </c>
      <c r="S53" s="25" t="n">
        <v>0</v>
      </c>
      <c r="T53" s="26" t="n">
        <f aca="false">R53+P53+N53+L53+J53+H53+F53+D53</f>
        <v>14</v>
      </c>
      <c r="U53" s="26" t="n">
        <f aca="false">S53+Q53+O53+M53+K53+I53+G53+E53</f>
        <v>9</v>
      </c>
      <c r="V53" s="26" t="n">
        <f aca="false">T53+U53</f>
        <v>23</v>
      </c>
    </row>
    <row r="54" customFormat="false" ht="31.5" hidden="true" customHeight="true" outlineLevel="0" collapsed="false">
      <c r="A54" s="27"/>
      <c r="B54" s="24" t="s">
        <v>72</v>
      </c>
      <c r="C54" s="24" t="s">
        <v>7</v>
      </c>
      <c r="D54" s="25" t="n">
        <v>17</v>
      </c>
      <c r="E54" s="25" t="n">
        <v>49</v>
      </c>
      <c r="F54" s="25" t="n">
        <v>0</v>
      </c>
      <c r="G54" s="25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1</v>
      </c>
      <c r="N54" s="31" t="n">
        <v>0</v>
      </c>
      <c r="O54" s="31" t="n">
        <v>0</v>
      </c>
      <c r="P54" s="16" t="n">
        <v>0</v>
      </c>
      <c r="Q54" s="16" t="n">
        <v>0</v>
      </c>
      <c r="R54" s="25" t="n">
        <v>0</v>
      </c>
      <c r="S54" s="25" t="n">
        <v>0</v>
      </c>
      <c r="T54" s="26" t="n">
        <f aca="false">R54+P54+N54+L54+J54+H54+F54+D54</f>
        <v>17</v>
      </c>
      <c r="U54" s="26" t="n">
        <f aca="false">S54+Q54+O54+M54+K54+I54+G54+E54</f>
        <v>50</v>
      </c>
      <c r="V54" s="26" t="n">
        <f aca="false">T54+U54</f>
        <v>67</v>
      </c>
    </row>
    <row r="55" customFormat="false" ht="31.5" hidden="true" customHeight="true" outlineLevel="0" collapsed="false">
      <c r="A55" s="27"/>
      <c r="B55" s="29" t="s">
        <v>73</v>
      </c>
      <c r="C55" s="29" t="s">
        <v>7</v>
      </c>
      <c r="D55" s="30" t="n">
        <f aca="false">SUM(D49:D54)</f>
        <v>138</v>
      </c>
      <c r="E55" s="30" t="n">
        <f aca="false">SUM(E49:E54)</f>
        <v>193</v>
      </c>
      <c r="F55" s="30" t="n">
        <f aca="false">SUM(F49:F54)</f>
        <v>0</v>
      </c>
      <c r="G55" s="30" t="n">
        <f aca="false">SUM(G49:G54)</f>
        <v>0</v>
      </c>
      <c r="H55" s="30" t="n">
        <f aca="false">SUM(H49:H54)</f>
        <v>2</v>
      </c>
      <c r="I55" s="30" t="n">
        <f aca="false">SUM(I49:I54)</f>
        <v>1</v>
      </c>
      <c r="J55" s="30" t="n">
        <f aca="false">SUM(J49:J54)</f>
        <v>0</v>
      </c>
      <c r="K55" s="30" t="n">
        <f aca="false">SUM(K49:K54)</f>
        <v>0</v>
      </c>
      <c r="L55" s="30" t="n">
        <f aca="false">SUM(L49:L54)</f>
        <v>0</v>
      </c>
      <c r="M55" s="30" t="n">
        <f aca="false">SUM(M49:M54)</f>
        <v>1</v>
      </c>
      <c r="N55" s="30" t="n">
        <f aca="false">SUM(N49:N54)</f>
        <v>0</v>
      </c>
      <c r="O55" s="30" t="n">
        <f aca="false">SUM(O49:O54)</f>
        <v>0</v>
      </c>
      <c r="P55" s="16" t="n">
        <v>3</v>
      </c>
      <c r="Q55" s="16" t="n">
        <v>0</v>
      </c>
      <c r="R55" s="30" t="n">
        <v>0</v>
      </c>
      <c r="S55" s="30" t="n">
        <v>0</v>
      </c>
      <c r="T55" s="26" t="n">
        <f aca="false">R55+P55+N55+L55+J55+H55+F55+D55</f>
        <v>143</v>
      </c>
      <c r="U55" s="26" t="n">
        <f aca="false">S55+Q55+O55+M55+K55+I55+G55+E55</f>
        <v>195</v>
      </c>
      <c r="V55" s="26" t="n">
        <f aca="false">T55+U55</f>
        <v>338</v>
      </c>
    </row>
    <row r="56" customFormat="false" ht="31.5" hidden="true" customHeight="true" outlineLevel="0" collapsed="false">
      <c r="A56" s="27" t="s">
        <v>115</v>
      </c>
      <c r="B56" s="24" t="s">
        <v>67</v>
      </c>
      <c r="C56" s="24" t="s">
        <v>8</v>
      </c>
      <c r="D56" s="25" t="n">
        <v>3</v>
      </c>
      <c r="E56" s="25" t="n">
        <v>17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16" t="n">
        <v>0</v>
      </c>
      <c r="Q56" s="16" t="n">
        <v>0</v>
      </c>
      <c r="R56" s="25" t="n">
        <v>0</v>
      </c>
      <c r="S56" s="25" t="n">
        <v>0</v>
      </c>
      <c r="T56" s="26" t="n">
        <f aca="false">R56+P56+N56+L56+J56+H56+F56+D56</f>
        <v>3</v>
      </c>
      <c r="U56" s="26" t="n">
        <f aca="false">S56+Q56+O56+M56+K56+I56+G56+E56</f>
        <v>17</v>
      </c>
      <c r="V56" s="26" t="n">
        <f aca="false">T56+U56</f>
        <v>20</v>
      </c>
    </row>
    <row r="57" customFormat="false" ht="31.5" hidden="true" customHeight="true" outlineLevel="0" collapsed="false">
      <c r="A57" s="27"/>
      <c r="B57" s="24" t="s">
        <v>69</v>
      </c>
      <c r="C57" s="24" t="s">
        <v>8</v>
      </c>
      <c r="D57" s="25" t="n">
        <v>7</v>
      </c>
      <c r="E57" s="25" t="n">
        <v>2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16" t="n">
        <v>0</v>
      </c>
      <c r="Q57" s="16" t="n">
        <v>0</v>
      </c>
      <c r="R57" s="25" t="n">
        <v>0</v>
      </c>
      <c r="S57" s="25" t="n">
        <v>0</v>
      </c>
      <c r="T57" s="26" t="n">
        <f aca="false">R57+P57+N57+L57+J57+H57+F57+D57</f>
        <v>7</v>
      </c>
      <c r="U57" s="26" t="n">
        <f aca="false">S57+Q57+O57+M57+K57+I57+G57+E57</f>
        <v>20</v>
      </c>
      <c r="V57" s="26" t="n">
        <f aca="false">T57+U57</f>
        <v>27</v>
      </c>
    </row>
    <row r="58" customFormat="false" ht="31.5" hidden="true" customHeight="true" outlineLevel="0" collapsed="false">
      <c r="A58" s="27"/>
      <c r="B58" s="29" t="s">
        <v>73</v>
      </c>
      <c r="C58" s="29" t="s">
        <v>8</v>
      </c>
      <c r="D58" s="34" t="n">
        <f aca="false">SUM(D56:D57)</f>
        <v>10</v>
      </c>
      <c r="E58" s="34" t="n">
        <f aca="false">SUM(E56:E57)</f>
        <v>37</v>
      </c>
      <c r="F58" s="34" t="n">
        <f aca="false">SUM(F56:F57)</f>
        <v>0</v>
      </c>
      <c r="G58" s="34" t="n">
        <f aca="false">SUM(G56:G57)</f>
        <v>0</v>
      </c>
      <c r="H58" s="34" t="n">
        <f aca="false">SUM(H56:H57)</f>
        <v>0</v>
      </c>
      <c r="I58" s="34" t="n">
        <f aca="false">SUM(I56:I57)</f>
        <v>0</v>
      </c>
      <c r="J58" s="34" t="n">
        <f aca="false">SUM(J56:J57)</f>
        <v>0</v>
      </c>
      <c r="K58" s="34" t="n">
        <f aca="false">SUM(K56:K57)</f>
        <v>0</v>
      </c>
      <c r="L58" s="34" t="n">
        <f aca="false">SUM(L56:L57)</f>
        <v>0</v>
      </c>
      <c r="M58" s="34" t="n">
        <f aca="false">SUM(M56:M57)</f>
        <v>0</v>
      </c>
      <c r="N58" s="34" t="n">
        <f aca="false">SUM(N56:N57)</f>
        <v>0</v>
      </c>
      <c r="O58" s="34" t="n">
        <f aca="false">SUM(O56:O57)</f>
        <v>0</v>
      </c>
      <c r="P58" s="16" t="n">
        <v>0</v>
      </c>
      <c r="Q58" s="16" t="n">
        <v>0</v>
      </c>
      <c r="R58" s="30" t="n">
        <v>0</v>
      </c>
      <c r="S58" s="30" t="n">
        <v>0</v>
      </c>
      <c r="T58" s="26" t="n">
        <f aca="false">R58+P58+N58+L58+J58+H58+F58+D58</f>
        <v>10</v>
      </c>
      <c r="U58" s="26" t="n">
        <f aca="false">S58+Q58+O58+M58+K58+I58+G58+E58</f>
        <v>37</v>
      </c>
      <c r="V58" s="26" t="n">
        <f aca="false">T58+U58</f>
        <v>47</v>
      </c>
    </row>
    <row r="59" customFormat="false" ht="31.5" hidden="true" customHeight="true" outlineLevel="0" collapsed="false">
      <c r="A59" s="24" t="s">
        <v>76</v>
      </c>
      <c r="B59" s="24"/>
      <c r="C59" s="24" t="s">
        <v>7</v>
      </c>
      <c r="D59" s="25" t="n">
        <v>124</v>
      </c>
      <c r="E59" s="25" t="n">
        <v>57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16" t="n">
        <v>0</v>
      </c>
      <c r="Q59" s="16" t="n">
        <v>0</v>
      </c>
      <c r="R59" s="25" t="n">
        <v>0</v>
      </c>
      <c r="S59" s="25" t="n">
        <v>0</v>
      </c>
      <c r="T59" s="26" t="n">
        <f aca="false">R59+P59+N59+L59+J59+H59+F59+D59</f>
        <v>124</v>
      </c>
      <c r="U59" s="26" t="n">
        <f aca="false">S59+Q59+O59+M59+K59+I59+G59+E59</f>
        <v>57</v>
      </c>
      <c r="V59" s="26" t="n">
        <f aca="false">T59+U59</f>
        <v>181</v>
      </c>
    </row>
    <row r="60" customFormat="false" ht="31.5" hidden="true" customHeight="true" outlineLevel="0" collapsed="false">
      <c r="A60" s="27" t="s">
        <v>77</v>
      </c>
      <c r="B60" s="35" t="s">
        <v>78</v>
      </c>
      <c r="C60" s="24" t="s">
        <v>7</v>
      </c>
      <c r="D60" s="31" t="n">
        <v>39</v>
      </c>
      <c r="E60" s="31" t="n">
        <v>640</v>
      </c>
      <c r="F60" s="31" t="n">
        <v>0</v>
      </c>
      <c r="G60" s="31" t="n">
        <v>0</v>
      </c>
      <c r="H60" s="25" t="n">
        <v>1</v>
      </c>
      <c r="I60" s="25" t="n">
        <v>3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16" t="n">
        <v>0</v>
      </c>
      <c r="Q60" s="16" t="n">
        <v>0</v>
      </c>
      <c r="R60" s="25" t="n">
        <v>0</v>
      </c>
      <c r="S60" s="25" t="n">
        <v>0</v>
      </c>
      <c r="T60" s="26" t="n">
        <f aca="false">R60+P60+N60+L60+J60+H60+F60+D60</f>
        <v>40</v>
      </c>
      <c r="U60" s="26" t="n">
        <f aca="false">S60+Q60+O60+M60+K60+I60+G60+E60</f>
        <v>643</v>
      </c>
      <c r="V60" s="26" t="n">
        <f aca="false">T60+U60</f>
        <v>683</v>
      </c>
    </row>
    <row r="61" customFormat="false" ht="31.5" hidden="true" customHeight="true" outlineLevel="0" collapsed="false">
      <c r="A61" s="27"/>
      <c r="B61" s="35" t="s">
        <v>79</v>
      </c>
      <c r="C61" s="24" t="s">
        <v>7</v>
      </c>
      <c r="D61" s="31" t="n">
        <v>11</v>
      </c>
      <c r="E61" s="31" t="n">
        <v>116</v>
      </c>
      <c r="F61" s="31" t="n">
        <v>0</v>
      </c>
      <c r="G61" s="31" t="n">
        <v>0</v>
      </c>
      <c r="H61" s="25" t="n">
        <v>0</v>
      </c>
      <c r="I61" s="25" t="n">
        <v>1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16" t="n">
        <v>0</v>
      </c>
      <c r="Q61" s="16" t="n">
        <v>0</v>
      </c>
      <c r="R61" s="25" t="n">
        <v>0</v>
      </c>
      <c r="S61" s="25" t="n">
        <v>0</v>
      </c>
      <c r="T61" s="26" t="n">
        <f aca="false">R61+P61+N61+L61+J61+H61+F61+D61</f>
        <v>11</v>
      </c>
      <c r="U61" s="26" t="n">
        <f aca="false">S61+Q61+O61+M61+K61+I61+G61+E61</f>
        <v>117</v>
      </c>
      <c r="V61" s="26" t="n">
        <f aca="false">T61+U61</f>
        <v>128</v>
      </c>
    </row>
    <row r="62" customFormat="false" ht="31.5" hidden="true" customHeight="true" outlineLevel="0" collapsed="false">
      <c r="A62" s="27"/>
      <c r="B62" s="35" t="s">
        <v>80</v>
      </c>
      <c r="C62" s="24" t="s">
        <v>7</v>
      </c>
      <c r="D62" s="31" t="n">
        <v>7</v>
      </c>
      <c r="E62" s="31" t="n">
        <v>80</v>
      </c>
      <c r="F62" s="31" t="n">
        <v>0</v>
      </c>
      <c r="G62" s="31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16" t="n">
        <v>0</v>
      </c>
      <c r="Q62" s="16" t="n">
        <v>0</v>
      </c>
      <c r="R62" s="25" t="n">
        <v>0</v>
      </c>
      <c r="S62" s="25" t="n">
        <v>0</v>
      </c>
      <c r="T62" s="26" t="n">
        <f aca="false">R62+P62+N62+L62+J62+H62+F62+D62</f>
        <v>7</v>
      </c>
      <c r="U62" s="26" t="n">
        <f aca="false">S62+Q62+O62+M62+K62+I62+G62+E62</f>
        <v>80</v>
      </c>
      <c r="V62" s="26" t="n">
        <f aca="false">T62+U62</f>
        <v>87</v>
      </c>
    </row>
    <row r="63" customFormat="false" ht="31.5" hidden="true" customHeight="true" outlineLevel="0" collapsed="false">
      <c r="A63" s="27"/>
      <c r="B63" s="35" t="s">
        <v>81</v>
      </c>
      <c r="C63" s="24" t="s">
        <v>7</v>
      </c>
      <c r="D63" s="31" t="n">
        <v>12</v>
      </c>
      <c r="E63" s="31" t="n">
        <v>106</v>
      </c>
      <c r="F63" s="31" t="n">
        <v>0</v>
      </c>
      <c r="G63" s="31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16" t="n">
        <v>0</v>
      </c>
      <c r="Q63" s="16" t="n">
        <v>0</v>
      </c>
      <c r="R63" s="25" t="n">
        <v>0</v>
      </c>
      <c r="S63" s="25" t="n">
        <v>0</v>
      </c>
      <c r="T63" s="26" t="n">
        <f aca="false">R63+P63+N63+L63+J63+H63+F63+D63</f>
        <v>12</v>
      </c>
      <c r="U63" s="26" t="n">
        <f aca="false">S63+Q63+O63+M63+K63+I63+G63+E63</f>
        <v>106</v>
      </c>
      <c r="V63" s="26" t="n">
        <f aca="false">T63+U63</f>
        <v>118</v>
      </c>
    </row>
    <row r="64" customFormat="false" ht="31.5" hidden="true" customHeight="true" outlineLevel="0" collapsed="false">
      <c r="A64" s="27"/>
      <c r="B64" s="35" t="s">
        <v>82</v>
      </c>
      <c r="C64" s="24" t="s">
        <v>7</v>
      </c>
      <c r="D64" s="31" t="n">
        <v>6</v>
      </c>
      <c r="E64" s="31" t="n">
        <v>116</v>
      </c>
      <c r="F64" s="31" t="n">
        <v>0</v>
      </c>
      <c r="G64" s="31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16" t="n">
        <v>0</v>
      </c>
      <c r="Q64" s="16" t="n">
        <v>0</v>
      </c>
      <c r="R64" s="25" t="n">
        <v>0</v>
      </c>
      <c r="S64" s="25" t="n">
        <v>0</v>
      </c>
      <c r="T64" s="26" t="n">
        <f aca="false">R64+P64+N64+L64+J64+H64+F64+D64</f>
        <v>6</v>
      </c>
      <c r="U64" s="26" t="n">
        <f aca="false">S64+Q64+O64+M64+K64+I64+G64+E64</f>
        <v>116</v>
      </c>
      <c r="V64" s="26" t="n">
        <f aca="false">T64+U64</f>
        <v>122</v>
      </c>
    </row>
    <row r="65" customFormat="false" ht="31.5" hidden="true" customHeight="true" outlineLevel="0" collapsed="false">
      <c r="A65" s="27"/>
      <c r="B65" s="29" t="s">
        <v>83</v>
      </c>
      <c r="C65" s="29" t="s">
        <v>7</v>
      </c>
      <c r="D65" s="30" t="n">
        <f aca="false">SUM(D60:D64)</f>
        <v>75</v>
      </c>
      <c r="E65" s="30" t="n">
        <f aca="false">SUM(E60:E64)</f>
        <v>1058</v>
      </c>
      <c r="F65" s="30" t="n">
        <f aca="false">SUM(F60:F64)</f>
        <v>0</v>
      </c>
      <c r="G65" s="30" t="n">
        <f aca="false">SUM(G60:G64)</f>
        <v>0</v>
      </c>
      <c r="H65" s="30" t="n">
        <f aca="false">SUM(H60:H64)</f>
        <v>1</v>
      </c>
      <c r="I65" s="30" t="n">
        <f aca="false">SUM(I60:I64)</f>
        <v>4</v>
      </c>
      <c r="J65" s="30" t="n">
        <f aca="false">SUM(J60:J64)</f>
        <v>0</v>
      </c>
      <c r="K65" s="30" t="n">
        <f aca="false">SUM(K60:K64)</f>
        <v>0</v>
      </c>
      <c r="L65" s="30" t="n">
        <f aca="false">SUM(L60:L64)</f>
        <v>0</v>
      </c>
      <c r="M65" s="30" t="n">
        <f aca="false">SUM(M60:M64)</f>
        <v>0</v>
      </c>
      <c r="N65" s="30" t="n">
        <f aca="false">SUM(N60:N64)</f>
        <v>0</v>
      </c>
      <c r="O65" s="30" t="n">
        <f aca="false">SUM(O60:O64)</f>
        <v>0</v>
      </c>
      <c r="P65" s="16" t="n">
        <v>0</v>
      </c>
      <c r="Q65" s="16" t="n">
        <v>0</v>
      </c>
      <c r="R65" s="30" t="n">
        <v>0</v>
      </c>
      <c r="S65" s="30" t="n">
        <v>0</v>
      </c>
      <c r="T65" s="26" t="n">
        <f aca="false">R65+P65+N65+L65+J65+H65+F65+D65</f>
        <v>76</v>
      </c>
      <c r="U65" s="26" t="n">
        <f aca="false">S65+Q65+O65+M65+K65+I65+G65+E65</f>
        <v>1062</v>
      </c>
      <c r="V65" s="26" t="n">
        <f aca="false">T65+U65</f>
        <v>1138</v>
      </c>
    </row>
    <row r="66" customFormat="false" ht="31.5" hidden="true" customHeight="true" outlineLevel="0" collapsed="false">
      <c r="A66" s="32" t="s">
        <v>116</v>
      </c>
      <c r="B66" s="32"/>
      <c r="C66" s="32" t="s">
        <v>8</v>
      </c>
      <c r="D66" s="31" t="n">
        <v>35</v>
      </c>
      <c r="E66" s="31" t="n">
        <v>31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16" t="n">
        <v>0</v>
      </c>
      <c r="Q66" s="16" t="n">
        <v>0</v>
      </c>
      <c r="R66" s="25" t="n">
        <v>0</v>
      </c>
      <c r="S66" s="25" t="n">
        <v>0</v>
      </c>
      <c r="T66" s="26" t="n">
        <f aca="false">R66+P66+N66+L66+J66+H66+F66+D66</f>
        <v>35</v>
      </c>
      <c r="U66" s="26" t="n">
        <f aca="false">S66+Q66+O66+M66+K66+I66+G66+E66</f>
        <v>310</v>
      </c>
      <c r="V66" s="26" t="n">
        <f aca="false">T66+U66</f>
        <v>345</v>
      </c>
    </row>
    <row r="67" customFormat="false" ht="31.5" hidden="true" customHeight="true" outlineLevel="0" collapsed="false">
      <c r="A67" s="24" t="s">
        <v>85</v>
      </c>
      <c r="B67" s="24"/>
      <c r="C67" s="24" t="s">
        <v>7</v>
      </c>
      <c r="D67" s="25" t="n">
        <v>44</v>
      </c>
      <c r="E67" s="25" t="n">
        <v>75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1</v>
      </c>
      <c r="N67" s="25" t="n">
        <v>0</v>
      </c>
      <c r="O67" s="25" t="n">
        <v>0</v>
      </c>
      <c r="P67" s="16" t="n">
        <v>2</v>
      </c>
      <c r="Q67" s="16" t="n">
        <v>0</v>
      </c>
      <c r="R67" s="25" t="n">
        <v>0</v>
      </c>
      <c r="S67" s="25" t="n">
        <v>0</v>
      </c>
      <c r="T67" s="26" t="n">
        <f aca="false">R67+P67+N67+L67+J67+H67+F67+D67</f>
        <v>46</v>
      </c>
      <c r="U67" s="26" t="n">
        <f aca="false">S67+Q67+O67+M67+K67+I67+G67+E67</f>
        <v>76</v>
      </c>
      <c r="V67" s="26" t="n">
        <f aca="false">T67+U67</f>
        <v>122</v>
      </c>
    </row>
    <row r="68" customFormat="false" ht="31.5" hidden="true" customHeight="true" outlineLevel="0" collapsed="false">
      <c r="A68" s="24" t="s">
        <v>86</v>
      </c>
      <c r="B68" s="24"/>
      <c r="C68" s="24" t="s">
        <v>7</v>
      </c>
      <c r="D68" s="25" t="n">
        <v>40</v>
      </c>
      <c r="E68" s="25" t="n">
        <v>33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16" t="n">
        <v>0</v>
      </c>
      <c r="Q68" s="16" t="n">
        <v>1</v>
      </c>
      <c r="R68" s="25" t="n">
        <v>0</v>
      </c>
      <c r="S68" s="25" t="n">
        <v>0</v>
      </c>
      <c r="T68" s="26" t="n">
        <f aca="false">R68+P68+N68+L68+J68+H68+F68+D68</f>
        <v>40</v>
      </c>
      <c r="U68" s="26" t="n">
        <f aca="false">S68+Q68+O68+M68+K68+I68+G68+E68</f>
        <v>34</v>
      </c>
      <c r="V68" s="26" t="n">
        <f aca="false">T68+U68</f>
        <v>74</v>
      </c>
    </row>
    <row r="69" customFormat="false" ht="31.5" hidden="true" customHeight="true" outlineLevel="0" collapsed="false">
      <c r="A69" s="29" t="s">
        <v>16</v>
      </c>
      <c r="B69" s="29"/>
      <c r="C69" s="29" t="s">
        <v>7</v>
      </c>
      <c r="D69" s="30" t="n">
        <f aca="false">D4+D5+D6+D15+D16+D24+D25+D26+D33+D43+D55+D59+D65+D67+D68</f>
        <v>1572</v>
      </c>
      <c r="E69" s="30" t="n">
        <f aca="false">E4+E5+E6+E15+E16+E24+E25+E26+E33+E43+E55+E59+E65+E67+E68</f>
        <v>3361</v>
      </c>
      <c r="F69" s="30" t="n">
        <f aca="false">F4+F5+F6+F15+F16+F24+F25+F26+F33+F43+F55+F59+F65+F67+F68</f>
        <v>0</v>
      </c>
      <c r="G69" s="30" t="n">
        <f aca="false">G4+G5+G6+G15+G16+G24+G25+G26+G33+G43+G55+G59+G65+G67+G68</f>
        <v>0</v>
      </c>
      <c r="H69" s="30" t="n">
        <f aca="false">H4+H5+H6+H15+H16+H24+H25+H26+H33+H43+H55+H59+H65+H67+H68</f>
        <v>5</v>
      </c>
      <c r="I69" s="30" t="n">
        <f aca="false">I4+I5+I6+I15+I16+I24+I25+I26+I33+I43+I55+I59+I65+I67+I68</f>
        <v>13</v>
      </c>
      <c r="J69" s="30" t="n">
        <f aca="false">J4+J5+J6+J15+J16+J24+J25+J26+J33+J43+J55+J59+J65+J67+J68</f>
        <v>4</v>
      </c>
      <c r="K69" s="30" t="n">
        <f aca="false">K4+K5+K6+K15+K16+K24+K25+K26+K33+K43+K55+K59+K65+K67+K68</f>
        <v>0</v>
      </c>
      <c r="L69" s="30" t="n">
        <f aca="false">L4+L5+L6+L15+L16+L24+L25+L26+L33+L43+L55+L59+L65+L67+L68</f>
        <v>2</v>
      </c>
      <c r="M69" s="30" t="n">
        <f aca="false">M4+M5+M6+M15+M16+M24+M25+M26+M33+M43+M55+M59+M65+M67+M68</f>
        <v>7</v>
      </c>
      <c r="N69" s="30" t="n">
        <f aca="false">N4+N5+N6+N15+N16+N24+N25+N26+N33+N43+N55+N59+N65+N67+N68</f>
        <v>0</v>
      </c>
      <c r="O69" s="30" t="n">
        <f aca="false">O4+O5+O6+O15+O16+O24+O25+O26+O33+O43+O55+O59+O65+O67+O68</f>
        <v>0</v>
      </c>
      <c r="P69" s="16" t="n">
        <v>29</v>
      </c>
      <c r="Q69" s="16" t="n">
        <v>4</v>
      </c>
      <c r="R69" s="30" t="n">
        <v>0</v>
      </c>
      <c r="S69" s="30" t="n">
        <v>0</v>
      </c>
      <c r="T69" s="26" t="n">
        <f aca="false">R69+P69+N69+L69+J69+H69+F69+D69</f>
        <v>1612</v>
      </c>
      <c r="U69" s="26" t="n">
        <f aca="false">S69+Q69+O69+M69+K69+I69+G69+E69</f>
        <v>3385</v>
      </c>
      <c r="V69" s="26" t="n">
        <f aca="false">T69+U69</f>
        <v>4997</v>
      </c>
    </row>
    <row r="70" customFormat="false" ht="31.5" hidden="true" customHeight="true" outlineLevel="0" collapsed="false">
      <c r="A70" s="29"/>
      <c r="B70" s="29"/>
      <c r="C70" s="29" t="s">
        <v>8</v>
      </c>
      <c r="D70" s="30" t="n">
        <f aca="false">D27+D32+D34+D48+D58+D66</f>
        <v>265</v>
      </c>
      <c r="E70" s="30" t="n">
        <f aca="false">E27+E32+E34+E48+E58+E66</f>
        <v>855</v>
      </c>
      <c r="F70" s="30" t="n">
        <f aca="false">F27+F32+F34+F48+F58+F66</f>
        <v>0</v>
      </c>
      <c r="G70" s="30" t="n">
        <f aca="false">G27+G32+G34+G48+G58+G66</f>
        <v>0</v>
      </c>
      <c r="H70" s="30" t="n">
        <f aca="false">H27+H32+H34+H48+H58+H66</f>
        <v>2</v>
      </c>
      <c r="I70" s="30" t="n">
        <f aca="false">I27+I32+I34+I48+I58+I66</f>
        <v>1</v>
      </c>
      <c r="J70" s="30" t="n">
        <f aca="false">J27+J32+J34+J48+J58+J66</f>
        <v>0</v>
      </c>
      <c r="K70" s="30" t="n">
        <f aca="false">K27+K32+K34+K48+K58+K66</f>
        <v>0</v>
      </c>
      <c r="L70" s="30" t="n">
        <f aca="false">L27+L32+L34+L48+L58+L66</f>
        <v>0</v>
      </c>
      <c r="M70" s="30" t="n">
        <f aca="false">M27+M32+M34+M48+M58+M66</f>
        <v>1</v>
      </c>
      <c r="N70" s="30" t="n">
        <f aca="false">N27+N32+N34+N48+N58+N66</f>
        <v>0</v>
      </c>
      <c r="O70" s="30" t="n">
        <f aca="false">O27+O32+O34+O48+O58+O66</f>
        <v>0</v>
      </c>
      <c r="P70" s="16" t="n">
        <v>0</v>
      </c>
      <c r="Q70" s="16" t="n">
        <v>0</v>
      </c>
      <c r="R70" s="30" t="n">
        <v>0</v>
      </c>
      <c r="S70" s="30" t="n">
        <v>0</v>
      </c>
      <c r="T70" s="26" t="n">
        <f aca="false">R70+P70+N70+L70+J70+H70+F70+D70</f>
        <v>267</v>
      </c>
      <c r="U70" s="26" t="n">
        <f aca="false">S70+Q70+O70+M70+K70+I70+G70+E70</f>
        <v>857</v>
      </c>
      <c r="V70" s="26" t="n">
        <f aca="false">T70+U70</f>
        <v>1124</v>
      </c>
    </row>
    <row r="71" customFormat="false" ht="31.5" hidden="true" customHeight="true" outlineLevel="0" collapsed="false">
      <c r="A71" s="23" t="s">
        <v>117</v>
      </c>
      <c r="B71" s="23"/>
      <c r="C71" s="23"/>
      <c r="D71" s="26" t="n">
        <f aca="false">D69+D70</f>
        <v>1837</v>
      </c>
      <c r="E71" s="26" t="n">
        <f aca="false">E69+E70</f>
        <v>4216</v>
      </c>
      <c r="F71" s="26" t="n">
        <f aca="false">F69+F70</f>
        <v>0</v>
      </c>
      <c r="G71" s="26" t="n">
        <f aca="false">G69+G70</f>
        <v>0</v>
      </c>
      <c r="H71" s="26" t="n">
        <f aca="false">H69+H70</f>
        <v>7</v>
      </c>
      <c r="I71" s="26" t="n">
        <f aca="false">I69+I70</f>
        <v>14</v>
      </c>
      <c r="J71" s="26" t="n">
        <f aca="false">J69+J70</f>
        <v>4</v>
      </c>
      <c r="K71" s="26" t="n">
        <f aca="false">K69+K70</f>
        <v>0</v>
      </c>
      <c r="L71" s="26" t="n">
        <f aca="false">L69+L70</f>
        <v>2</v>
      </c>
      <c r="M71" s="26" t="n">
        <f aca="false">M69+M70</f>
        <v>8</v>
      </c>
      <c r="N71" s="26" t="n">
        <f aca="false">N69+N70</f>
        <v>0</v>
      </c>
      <c r="O71" s="26" t="n">
        <f aca="false">O69+O70</f>
        <v>0</v>
      </c>
      <c r="P71" s="16" t="n">
        <v>29</v>
      </c>
      <c r="Q71" s="16" t="n">
        <v>4</v>
      </c>
      <c r="R71" s="26" t="n">
        <v>0</v>
      </c>
      <c r="S71" s="26" t="n">
        <v>0</v>
      </c>
      <c r="T71" s="26" t="n">
        <f aca="false">R71+P71+N71+L71+J71+H71+F71+D71</f>
        <v>1879</v>
      </c>
      <c r="U71" s="26" t="n">
        <f aca="false">S71+Q71+O71+M71+K71+I71+G71+E71</f>
        <v>4242</v>
      </c>
      <c r="V71" s="26" t="n">
        <f aca="false">T71+U71</f>
        <v>6121</v>
      </c>
    </row>
    <row r="72" customFormat="false" ht="31.5" hidden="false" customHeight="true" outlineLevel="0" collapsed="false">
      <c r="A72" s="36" t="s">
        <v>118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</row>
    <row r="73" customFormat="false" ht="39" hidden="false" customHeight="true" outlineLevel="0" collapsed="false">
      <c r="A73" s="37" t="s">
        <v>93</v>
      </c>
      <c r="B73" s="37"/>
      <c r="C73" s="37" t="s">
        <v>94</v>
      </c>
      <c r="D73" s="37" t="s">
        <v>95</v>
      </c>
      <c r="E73" s="37"/>
      <c r="F73" s="37" t="s">
        <v>96</v>
      </c>
      <c r="G73" s="37"/>
      <c r="H73" s="37" t="s">
        <v>97</v>
      </c>
      <c r="I73" s="37"/>
      <c r="J73" s="38" t="s">
        <v>98</v>
      </c>
      <c r="K73" s="38"/>
      <c r="L73" s="37" t="s">
        <v>99</v>
      </c>
      <c r="M73" s="37"/>
      <c r="N73" s="37" t="s">
        <v>100</v>
      </c>
      <c r="O73" s="37"/>
      <c r="P73" s="37" t="s">
        <v>119</v>
      </c>
      <c r="Q73" s="37"/>
      <c r="R73" s="37" t="s">
        <v>102</v>
      </c>
      <c r="S73" s="37"/>
      <c r="T73" s="37" t="s">
        <v>16</v>
      </c>
      <c r="U73" s="37"/>
      <c r="V73" s="37"/>
    </row>
    <row r="74" customFormat="false" ht="31.5" hidden="false" customHeight="true" outlineLevel="0" collapsed="false">
      <c r="A74" s="37"/>
      <c r="B74" s="37"/>
      <c r="C74" s="37"/>
      <c r="D74" s="37" t="s">
        <v>103</v>
      </c>
      <c r="E74" s="37" t="s">
        <v>18</v>
      </c>
      <c r="F74" s="37" t="s">
        <v>103</v>
      </c>
      <c r="G74" s="37" t="s">
        <v>18</v>
      </c>
      <c r="H74" s="37" t="s">
        <v>103</v>
      </c>
      <c r="I74" s="37" t="s">
        <v>18</v>
      </c>
      <c r="J74" s="37" t="s">
        <v>103</v>
      </c>
      <c r="K74" s="37" t="s">
        <v>18</v>
      </c>
      <c r="L74" s="37" t="s">
        <v>103</v>
      </c>
      <c r="M74" s="37" t="s">
        <v>18</v>
      </c>
      <c r="N74" s="37" t="s">
        <v>103</v>
      </c>
      <c r="O74" s="37" t="s">
        <v>18</v>
      </c>
      <c r="P74" s="37" t="s">
        <v>103</v>
      </c>
      <c r="Q74" s="37" t="s">
        <v>18</v>
      </c>
      <c r="R74" s="37" t="s">
        <v>103</v>
      </c>
      <c r="S74" s="37" t="s">
        <v>18</v>
      </c>
      <c r="T74" s="37" t="s">
        <v>103</v>
      </c>
      <c r="U74" s="37" t="s">
        <v>18</v>
      </c>
      <c r="V74" s="37" t="s">
        <v>16</v>
      </c>
    </row>
    <row r="75" customFormat="false" ht="27.75" hidden="false" customHeight="true" outlineLevel="0" collapsed="false">
      <c r="A75" s="16" t="s">
        <v>20</v>
      </c>
      <c r="B75" s="16"/>
      <c r="C75" s="16" t="s">
        <v>7</v>
      </c>
      <c r="D75" s="16" t="n">
        <v>38</v>
      </c>
      <c r="E75" s="16" t="n">
        <v>4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1</v>
      </c>
      <c r="L75" s="16" t="n">
        <v>0</v>
      </c>
      <c r="M75" s="16" t="n">
        <v>1</v>
      </c>
      <c r="N75" s="16" t="n">
        <v>0</v>
      </c>
      <c r="O75" s="16" t="n">
        <v>1</v>
      </c>
      <c r="P75" s="16" t="n">
        <v>1</v>
      </c>
      <c r="Q75" s="16" t="n">
        <v>0</v>
      </c>
      <c r="R75" s="16" t="n">
        <v>0</v>
      </c>
      <c r="S75" s="16" t="n">
        <v>2</v>
      </c>
      <c r="T75" s="26" t="n">
        <f aca="false">R75+P75+N75+L75+J75+H75+F75+D75</f>
        <v>39</v>
      </c>
      <c r="U75" s="26" t="n">
        <f aca="false">S75+Q75+O75+M75+K75+I75+G75+E75</f>
        <v>9</v>
      </c>
      <c r="V75" s="26" t="n">
        <f aca="false">T75+U75</f>
        <v>48</v>
      </c>
    </row>
    <row r="76" customFormat="false" ht="27.75" hidden="false" customHeight="true" outlineLevel="0" collapsed="false">
      <c r="A76" s="16" t="s">
        <v>21</v>
      </c>
      <c r="B76" s="16"/>
      <c r="C76" s="16" t="s">
        <v>7</v>
      </c>
      <c r="D76" s="15" t="n">
        <v>7</v>
      </c>
      <c r="E76" s="15" t="n">
        <v>1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26" t="n">
        <f aca="false">R76+P76+N76+L76+J76+H76+F76+D76</f>
        <v>7</v>
      </c>
      <c r="U76" s="26" t="n">
        <f aca="false">S76+Q76+O76+M76+K76+I76+G76+E76</f>
        <v>1</v>
      </c>
      <c r="V76" s="26" t="n">
        <f aca="false">T76+U76</f>
        <v>8</v>
      </c>
    </row>
    <row r="77" customFormat="false" ht="27.75" hidden="false" customHeight="true" outlineLevel="0" collapsed="false">
      <c r="A77" s="16" t="s">
        <v>22</v>
      </c>
      <c r="B77" s="16"/>
      <c r="C77" s="16" t="s">
        <v>7</v>
      </c>
      <c r="D77" s="15" t="n">
        <v>1</v>
      </c>
      <c r="E77" s="15" t="n">
        <v>3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2</v>
      </c>
      <c r="P77" s="16" t="n">
        <v>0</v>
      </c>
      <c r="Q77" s="16" t="n">
        <v>0</v>
      </c>
      <c r="R77" s="16" t="n">
        <v>0</v>
      </c>
      <c r="S77" s="16" t="n">
        <v>0</v>
      </c>
      <c r="T77" s="26" t="n">
        <f aca="false">R77+P77+N77+L77+J77+H77+F77+D77</f>
        <v>1</v>
      </c>
      <c r="U77" s="26" t="n">
        <f aca="false">S77+Q77+O77+M77+K77+I77+G77+E77</f>
        <v>5</v>
      </c>
      <c r="V77" s="26" t="n">
        <f aca="false">T77+U77</f>
        <v>6</v>
      </c>
    </row>
    <row r="78" customFormat="false" ht="27.75" hidden="false" customHeight="true" outlineLevel="0" collapsed="false">
      <c r="A78" s="39" t="s">
        <v>23</v>
      </c>
      <c r="B78" s="10" t="s">
        <v>24</v>
      </c>
      <c r="C78" s="16" t="s">
        <v>7</v>
      </c>
      <c r="D78" s="15" t="n">
        <v>11</v>
      </c>
      <c r="E78" s="15" t="n">
        <v>2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26" t="n">
        <f aca="false">R78+P78+N78+L78+J78+H78+F78+D78</f>
        <v>11</v>
      </c>
      <c r="U78" s="26" t="n">
        <f aca="false">S78+Q78+O78+M78+K78+I78+G78+E78</f>
        <v>2</v>
      </c>
      <c r="V78" s="26" t="n">
        <f aca="false">T78+U78</f>
        <v>13</v>
      </c>
    </row>
    <row r="79" customFormat="false" ht="27.75" hidden="false" customHeight="true" outlineLevel="0" collapsed="false">
      <c r="A79" s="39"/>
      <c r="B79" s="10" t="s">
        <v>25</v>
      </c>
      <c r="C79" s="16" t="s">
        <v>7</v>
      </c>
      <c r="D79" s="15" t="n">
        <v>2</v>
      </c>
      <c r="E79" s="15" t="n">
        <v>4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26" t="n">
        <f aca="false">R79+P79+N79+L79+J79+H79+F79+D79</f>
        <v>2</v>
      </c>
      <c r="U79" s="26" t="n">
        <f aca="false">S79+Q79+O79+M79+K79+I79+G79+E79</f>
        <v>4</v>
      </c>
      <c r="V79" s="26" t="n">
        <f aca="false">T79+U79</f>
        <v>6</v>
      </c>
    </row>
    <row r="80" customFormat="false" ht="27.75" hidden="false" customHeight="true" outlineLevel="0" collapsed="false">
      <c r="A80" s="39"/>
      <c r="B80" s="10" t="s">
        <v>26</v>
      </c>
      <c r="C80" s="16" t="s">
        <v>7</v>
      </c>
      <c r="D80" s="15" t="n">
        <v>3</v>
      </c>
      <c r="E80" s="15" t="n">
        <v>7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26" t="n">
        <f aca="false">R80+P80+N80+L80+J80+H80+F80+D80</f>
        <v>3</v>
      </c>
      <c r="U80" s="26" t="n">
        <f aca="false">S80+Q80+O80+M80+K80+I80+G80+E80</f>
        <v>7</v>
      </c>
      <c r="V80" s="26" t="n">
        <f aca="false">T80+U80</f>
        <v>10</v>
      </c>
    </row>
    <row r="81" customFormat="false" ht="27.75" hidden="false" customHeight="true" outlineLevel="0" collapsed="false">
      <c r="A81" s="39"/>
      <c r="B81" s="10" t="s">
        <v>27</v>
      </c>
      <c r="C81" s="16" t="s">
        <v>7</v>
      </c>
      <c r="D81" s="15" t="n">
        <v>4</v>
      </c>
      <c r="E81" s="15" t="n">
        <v>5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26" t="n">
        <f aca="false">R81+P81+N81+L81+J81+H81+F81+D81</f>
        <v>4</v>
      </c>
      <c r="U81" s="26" t="n">
        <f aca="false">S81+Q81+O81+M81+K81+I81+G81+E81</f>
        <v>5</v>
      </c>
      <c r="V81" s="26" t="n">
        <f aca="false">T81+U81</f>
        <v>9</v>
      </c>
    </row>
    <row r="82" customFormat="false" ht="27.75" hidden="false" customHeight="true" outlineLevel="0" collapsed="false">
      <c r="A82" s="39"/>
      <c r="B82" s="10" t="s">
        <v>28</v>
      </c>
      <c r="C82" s="16" t="s">
        <v>7</v>
      </c>
      <c r="D82" s="15" t="n">
        <v>0</v>
      </c>
      <c r="E82" s="15" t="n">
        <v>5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26" t="n">
        <f aca="false">R82+P82+N82+L82+J82+H82+F82+D82</f>
        <v>0</v>
      </c>
      <c r="U82" s="26" t="n">
        <f aca="false">S82+Q82+O82+M82+K82+I82+G82+E82</f>
        <v>5</v>
      </c>
      <c r="V82" s="26" t="n">
        <f aca="false">T82+U82</f>
        <v>5</v>
      </c>
    </row>
    <row r="83" customFormat="false" ht="27.75" hidden="false" customHeight="true" outlineLevel="0" collapsed="false">
      <c r="A83" s="39"/>
      <c r="B83" s="10" t="s">
        <v>29</v>
      </c>
      <c r="C83" s="16" t="s">
        <v>7</v>
      </c>
      <c r="D83" s="15" t="n">
        <v>1</v>
      </c>
      <c r="E83" s="15" t="n">
        <v>2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26" t="n">
        <f aca="false">R83+P83+N83+L83+J83+H83+F83+D83</f>
        <v>1</v>
      </c>
      <c r="U83" s="26" t="n">
        <f aca="false">S83+Q83+O83+M83+K83+I83+G83+E83</f>
        <v>2</v>
      </c>
      <c r="V83" s="26" t="n">
        <f aca="false">T83+U83</f>
        <v>3</v>
      </c>
    </row>
    <row r="84" customFormat="false" ht="27.75" hidden="false" customHeight="true" outlineLevel="0" collapsed="false">
      <c r="A84" s="39"/>
      <c r="B84" s="10" t="s">
        <v>30</v>
      </c>
      <c r="C84" s="16" t="s">
        <v>7</v>
      </c>
      <c r="D84" s="15" t="n">
        <v>7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26" t="n">
        <f aca="false">R84+P84+N84+L84+J84+H84+F84+D84</f>
        <v>7</v>
      </c>
      <c r="U84" s="26" t="n">
        <f aca="false">S84+Q84+O84+M84+K84+I84+G84+E84</f>
        <v>0</v>
      </c>
      <c r="V84" s="26" t="n">
        <f aca="false">T84+U84</f>
        <v>7</v>
      </c>
    </row>
    <row r="85" customFormat="false" ht="27.75" hidden="false" customHeight="true" outlineLevel="0" collapsed="false">
      <c r="A85" s="39"/>
      <c r="B85" s="10" t="s">
        <v>31</v>
      </c>
      <c r="C85" s="16" t="s">
        <v>7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26" t="n">
        <f aca="false">R85+P85+N85+L85+J85+H85+F85+D85</f>
        <v>0</v>
      </c>
      <c r="U85" s="26" t="n">
        <f aca="false">S85+Q85+O85+M85+K85+I85+G85+E85</f>
        <v>0</v>
      </c>
      <c r="V85" s="26" t="n">
        <f aca="false">T85+U85</f>
        <v>0</v>
      </c>
    </row>
    <row r="86" customFormat="false" ht="27.75" hidden="false" customHeight="true" outlineLevel="0" collapsed="false">
      <c r="A86" s="39"/>
      <c r="B86" s="40" t="s">
        <v>16</v>
      </c>
      <c r="C86" s="40" t="s">
        <v>7</v>
      </c>
      <c r="D86" s="40" t="n">
        <f aca="false">SUM(D78:D85)</f>
        <v>28</v>
      </c>
      <c r="E86" s="40" t="n">
        <f aca="false">SUM(E78:E85)</f>
        <v>25</v>
      </c>
      <c r="F86" s="40" t="n">
        <f aca="false">SUM(F78:F85)</f>
        <v>0</v>
      </c>
      <c r="G86" s="40" t="n">
        <f aca="false">SUM(G78:G85)</f>
        <v>0</v>
      </c>
      <c r="H86" s="40" t="n">
        <f aca="false">SUM(H78:H85)</f>
        <v>0</v>
      </c>
      <c r="I86" s="40" t="n">
        <f aca="false">SUM(I78:I85)</f>
        <v>0</v>
      </c>
      <c r="J86" s="40" t="n">
        <f aca="false">SUM(J78:J85)</f>
        <v>0</v>
      </c>
      <c r="K86" s="40" t="n">
        <f aca="false">SUM(K78:K85)</f>
        <v>0</v>
      </c>
      <c r="L86" s="40" t="n">
        <f aca="false">SUM(L78:L85)</f>
        <v>0</v>
      </c>
      <c r="M86" s="40" t="n">
        <f aca="false">SUM(M78:M85)</f>
        <v>0</v>
      </c>
      <c r="N86" s="40" t="n">
        <f aca="false">SUM(N78:N85)</f>
        <v>0</v>
      </c>
      <c r="O86" s="40" t="n">
        <f aca="false">SUM(O78:O85)</f>
        <v>0</v>
      </c>
      <c r="P86" s="40" t="n">
        <f aca="false">SUM(P78:P85)</f>
        <v>0</v>
      </c>
      <c r="Q86" s="40" t="n">
        <f aca="false">SUM(Q78:Q85)</f>
        <v>0</v>
      </c>
      <c r="R86" s="40" t="n">
        <v>0</v>
      </c>
      <c r="S86" s="40" t="n">
        <v>0</v>
      </c>
      <c r="T86" s="26" t="n">
        <f aca="false">R86+P86+N86+L86+J86+H86+F86+D86</f>
        <v>28</v>
      </c>
      <c r="U86" s="26" t="n">
        <f aca="false">S86+Q86+O86+M86+K86+I86+G86+E86</f>
        <v>25</v>
      </c>
      <c r="V86" s="26" t="n">
        <f aca="false">T86+U86</f>
        <v>53</v>
      </c>
    </row>
    <row r="87" customFormat="false" ht="27.75" hidden="false" customHeight="true" outlineLevel="0" collapsed="false">
      <c r="A87" s="16" t="s">
        <v>32</v>
      </c>
      <c r="B87" s="16"/>
      <c r="C87" s="16" t="s">
        <v>7</v>
      </c>
      <c r="D87" s="15" t="n">
        <v>9</v>
      </c>
      <c r="E87" s="15" t="n">
        <v>9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26" t="n">
        <f aca="false">R87+P87+N87+L87+J87+H87+F87+D87</f>
        <v>9</v>
      </c>
      <c r="U87" s="26" t="n">
        <f aca="false">S87+Q87+O87+M87+K87+I87+G87+E87</f>
        <v>9</v>
      </c>
      <c r="V87" s="26" t="n">
        <f aca="false">T87+U87</f>
        <v>18</v>
      </c>
    </row>
    <row r="88" customFormat="false" ht="27.75" hidden="false" customHeight="true" outlineLevel="0" collapsed="false">
      <c r="A88" s="39" t="s">
        <v>33</v>
      </c>
      <c r="B88" s="16" t="s">
        <v>104</v>
      </c>
      <c r="C88" s="16" t="s">
        <v>7</v>
      </c>
      <c r="D88" s="41" t="n">
        <v>7</v>
      </c>
      <c r="E88" s="41" t="n">
        <v>0</v>
      </c>
      <c r="F88" s="41" t="n">
        <v>0</v>
      </c>
      <c r="G88" s="41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26" t="n">
        <f aca="false">R88+P88+N88+L88+J88+H88+F88+D88</f>
        <v>7</v>
      </c>
      <c r="U88" s="26" t="n">
        <f aca="false">S88+Q88+O88+M88+K88+I88+G88+E88</f>
        <v>0</v>
      </c>
      <c r="V88" s="26" t="n">
        <f aca="false">T88+U88</f>
        <v>7</v>
      </c>
    </row>
    <row r="89" customFormat="false" ht="27.75" hidden="false" customHeight="true" outlineLevel="0" collapsed="false">
      <c r="A89" s="39"/>
      <c r="B89" s="16" t="s">
        <v>35</v>
      </c>
      <c r="C89" s="16" t="s">
        <v>7</v>
      </c>
      <c r="D89" s="41" t="n">
        <v>1</v>
      </c>
      <c r="E89" s="41" t="n">
        <v>0</v>
      </c>
      <c r="F89" s="41" t="n">
        <v>0</v>
      </c>
      <c r="G89" s="41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26" t="n">
        <f aca="false">R89+P89+N89+L89+J89+H89+F89+D89</f>
        <v>1</v>
      </c>
      <c r="U89" s="26" t="n">
        <f aca="false">S89+Q89+O89+M89+K89+I89+G89+E89</f>
        <v>0</v>
      </c>
      <c r="V89" s="26" t="n">
        <f aca="false">T89+U89</f>
        <v>1</v>
      </c>
    </row>
    <row r="90" customFormat="false" ht="27.75" hidden="false" customHeight="true" outlineLevel="0" collapsed="false">
      <c r="A90" s="39"/>
      <c r="B90" s="16" t="s">
        <v>36</v>
      </c>
      <c r="C90" s="16" t="s">
        <v>7</v>
      </c>
      <c r="D90" s="41" t="n">
        <v>5</v>
      </c>
      <c r="E90" s="41" t="n">
        <v>0</v>
      </c>
      <c r="F90" s="41" t="n">
        <v>0</v>
      </c>
      <c r="G90" s="41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26" t="n">
        <f aca="false">R90+P90+N90+L90+J90+H90+F90+D90</f>
        <v>5</v>
      </c>
      <c r="U90" s="26" t="n">
        <f aca="false">S90+Q90+O90+M90+K90+I90+G90+E90</f>
        <v>0</v>
      </c>
      <c r="V90" s="26" t="n">
        <f aca="false">T90+U90</f>
        <v>5</v>
      </c>
    </row>
    <row r="91" customFormat="false" ht="27.75" hidden="false" customHeight="true" outlineLevel="0" collapsed="false">
      <c r="A91" s="39"/>
      <c r="B91" s="16" t="s">
        <v>37</v>
      </c>
      <c r="C91" s="16" t="s">
        <v>7</v>
      </c>
      <c r="D91" s="41" t="n">
        <v>6</v>
      </c>
      <c r="E91" s="41" t="n">
        <v>2</v>
      </c>
      <c r="F91" s="41" t="n">
        <v>0</v>
      </c>
      <c r="G91" s="41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1</v>
      </c>
      <c r="M91" s="15" t="n">
        <v>0</v>
      </c>
      <c r="N91" s="15" t="n">
        <v>0</v>
      </c>
      <c r="O91" s="15" t="n">
        <v>0</v>
      </c>
      <c r="P91" s="16" t="n">
        <v>2</v>
      </c>
      <c r="Q91" s="16" t="n">
        <v>0</v>
      </c>
      <c r="R91" s="16" t="n">
        <v>0</v>
      </c>
      <c r="S91" s="16" t="n">
        <v>0</v>
      </c>
      <c r="T91" s="26" t="n">
        <f aca="false">R91+P91+N91+L91+J91+H91+F91+D91</f>
        <v>9</v>
      </c>
      <c r="U91" s="26" t="n">
        <f aca="false">S91+Q91+O91+M91+K91+I91+G91+E91</f>
        <v>2</v>
      </c>
      <c r="V91" s="26" t="n">
        <f aca="false">T91+U91</f>
        <v>11</v>
      </c>
    </row>
    <row r="92" customFormat="false" ht="27.75" hidden="false" customHeight="true" outlineLevel="0" collapsed="false">
      <c r="A92" s="39"/>
      <c r="B92" s="16" t="s">
        <v>105</v>
      </c>
      <c r="C92" s="16" t="s">
        <v>7</v>
      </c>
      <c r="D92" s="41" t="n">
        <v>13</v>
      </c>
      <c r="E92" s="41" t="n">
        <v>8</v>
      </c>
      <c r="F92" s="41" t="n">
        <v>0</v>
      </c>
      <c r="G92" s="41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26" t="n">
        <f aca="false">R92+P92+N92+L92+J92+H92+F92+D92</f>
        <v>13</v>
      </c>
      <c r="U92" s="26" t="n">
        <f aca="false">S92+Q92+O92+M92+K92+I92+G92+E92</f>
        <v>8</v>
      </c>
      <c r="V92" s="26" t="n">
        <f aca="false">T92+U92</f>
        <v>21</v>
      </c>
    </row>
    <row r="93" customFormat="false" ht="27.75" hidden="false" customHeight="true" outlineLevel="0" collapsed="false">
      <c r="A93" s="39"/>
      <c r="B93" s="16" t="s">
        <v>39</v>
      </c>
      <c r="C93" s="16" t="s">
        <v>7</v>
      </c>
      <c r="D93" s="41" t="n">
        <v>12</v>
      </c>
      <c r="E93" s="41" t="n">
        <v>2</v>
      </c>
      <c r="F93" s="41" t="n">
        <v>0</v>
      </c>
      <c r="G93" s="41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26" t="n">
        <f aca="false">R93+P93+N93+L93+J93+H93+F93+D93</f>
        <v>12</v>
      </c>
      <c r="U93" s="26" t="n">
        <f aca="false">S93+Q93+O93+M93+K93+I93+G93+E93</f>
        <v>2</v>
      </c>
      <c r="V93" s="26" t="n">
        <f aca="false">T93+U93</f>
        <v>14</v>
      </c>
    </row>
    <row r="94" customFormat="false" ht="27.75" hidden="false" customHeight="true" outlineLevel="0" collapsed="false">
      <c r="A94" s="39"/>
      <c r="B94" s="16" t="s">
        <v>106</v>
      </c>
      <c r="C94" s="16" t="s">
        <v>7</v>
      </c>
      <c r="D94" s="41" t="n">
        <v>3</v>
      </c>
      <c r="E94" s="41" t="n">
        <v>0</v>
      </c>
      <c r="F94" s="41" t="n">
        <v>0</v>
      </c>
      <c r="G94" s="41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26" t="n">
        <f aca="false">R94+P94+N94+L94+J94+H94+F94+D94</f>
        <v>3</v>
      </c>
      <c r="U94" s="26" t="n">
        <f aca="false">S94+Q94+O94+M94+K94+I94+G94+E94</f>
        <v>0</v>
      </c>
      <c r="V94" s="26" t="n">
        <f aca="false">T94+U94</f>
        <v>3</v>
      </c>
    </row>
    <row r="95" customFormat="false" ht="27.75" hidden="false" customHeight="true" outlineLevel="0" collapsed="false">
      <c r="A95" s="39"/>
      <c r="B95" s="42" t="s">
        <v>107</v>
      </c>
      <c r="C95" s="42" t="s">
        <v>7</v>
      </c>
      <c r="D95" s="40" t="n">
        <f aca="false">SUM(D88:D94)</f>
        <v>47</v>
      </c>
      <c r="E95" s="40" t="n">
        <f aca="false">SUM(E88:E94)</f>
        <v>12</v>
      </c>
      <c r="F95" s="40" t="n">
        <f aca="false">SUM(F88:F94)</f>
        <v>0</v>
      </c>
      <c r="G95" s="40" t="n">
        <f aca="false">SUM(G88:G94)</f>
        <v>0</v>
      </c>
      <c r="H95" s="40" t="n">
        <f aca="false">SUM(H88:H94)</f>
        <v>0</v>
      </c>
      <c r="I95" s="40" t="n">
        <f aca="false">SUM(I88:I94)</f>
        <v>0</v>
      </c>
      <c r="J95" s="40" t="n">
        <f aca="false">SUM(J88:J94)</f>
        <v>0</v>
      </c>
      <c r="K95" s="40" t="n">
        <f aca="false">SUM(K88:K94)</f>
        <v>0</v>
      </c>
      <c r="L95" s="40" t="n">
        <f aca="false">SUM(L88:L94)</f>
        <v>1</v>
      </c>
      <c r="M95" s="40" t="n">
        <f aca="false">SUM(M88:M94)</f>
        <v>0</v>
      </c>
      <c r="N95" s="40" t="n">
        <f aca="false">SUM(N88:N94)</f>
        <v>0</v>
      </c>
      <c r="O95" s="40" t="n">
        <f aca="false">SUM(O88:O94)</f>
        <v>0</v>
      </c>
      <c r="P95" s="40" t="n">
        <f aca="false">SUM(P88:P94)</f>
        <v>2</v>
      </c>
      <c r="Q95" s="40" t="n">
        <f aca="false">SUM(Q88:Q94)</f>
        <v>0</v>
      </c>
      <c r="R95" s="40" t="n">
        <v>0</v>
      </c>
      <c r="S95" s="40" t="n">
        <v>0</v>
      </c>
      <c r="T95" s="26" t="n">
        <f aca="false">R95+P95+N95+L95+J95+H95+F95+D95</f>
        <v>50</v>
      </c>
      <c r="U95" s="26" t="n">
        <f aca="false">S95+Q95+O95+M95+K95+I95+G95+E95</f>
        <v>12</v>
      </c>
      <c r="V95" s="26" t="n">
        <f aca="false">T95+U95</f>
        <v>62</v>
      </c>
    </row>
    <row r="96" customFormat="false" ht="27.75" hidden="false" customHeight="true" outlineLevel="0" collapsed="false">
      <c r="A96" s="16" t="s">
        <v>42</v>
      </c>
      <c r="B96" s="16"/>
      <c r="C96" s="16" t="s">
        <v>7</v>
      </c>
      <c r="D96" s="15" t="n">
        <v>7</v>
      </c>
      <c r="E96" s="15" t="n">
        <v>6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6" t="n">
        <v>0</v>
      </c>
      <c r="Q96" s="16" t="n">
        <v>0</v>
      </c>
      <c r="R96" s="16" t="n">
        <v>1</v>
      </c>
      <c r="S96" s="16" t="n">
        <v>0</v>
      </c>
      <c r="T96" s="26" t="n">
        <f aca="false">R96+P96+N96+L96+J96+H96+F96+D96</f>
        <v>8</v>
      </c>
      <c r="U96" s="26" t="n">
        <f aca="false">S96+Q96+O96+M96+K96+I96+G96+E96</f>
        <v>6</v>
      </c>
      <c r="V96" s="26" t="n">
        <f aca="false">T96+U96</f>
        <v>14</v>
      </c>
    </row>
    <row r="97" customFormat="false" ht="27.75" hidden="false" customHeight="true" outlineLevel="0" collapsed="false">
      <c r="A97" s="16" t="s">
        <v>43</v>
      </c>
      <c r="B97" s="16"/>
      <c r="C97" s="16" t="s">
        <v>7</v>
      </c>
      <c r="D97" s="15" t="n">
        <v>21</v>
      </c>
      <c r="E97" s="15" t="n">
        <v>11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26" t="n">
        <f aca="false">R97+P97+N97+L97+J97+H97+F97+D97</f>
        <v>21</v>
      </c>
      <c r="U97" s="26" t="n">
        <f aca="false">S97+Q97+O97+M97+K97+I97+G97+E97</f>
        <v>11</v>
      </c>
      <c r="V97" s="26" t="n">
        <f aca="false">T97+U97</f>
        <v>32</v>
      </c>
    </row>
    <row r="98" customFormat="false" ht="27.75" hidden="false" customHeight="true" outlineLevel="0" collapsed="false">
      <c r="A98" s="16" t="s">
        <v>108</v>
      </c>
      <c r="B98" s="16"/>
      <c r="C98" s="16" t="s">
        <v>8</v>
      </c>
      <c r="D98" s="15" t="n">
        <v>5</v>
      </c>
      <c r="E98" s="15" t="n">
        <v>3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26" t="n">
        <f aca="false">R98+P98+N98+L98+J98+H98+F98+D98</f>
        <v>5</v>
      </c>
      <c r="U98" s="26" t="n">
        <f aca="false">S98+Q98+O98+M98+K98+I98+G98+E98</f>
        <v>3</v>
      </c>
      <c r="V98" s="26" t="n">
        <f aca="false">T98+U98</f>
        <v>8</v>
      </c>
    </row>
    <row r="99" customFormat="false" ht="27.75" hidden="false" customHeight="true" outlineLevel="0" collapsed="false">
      <c r="A99" s="39" t="s">
        <v>109</v>
      </c>
      <c r="B99" s="16" t="s">
        <v>46</v>
      </c>
      <c r="C99" s="16" t="s">
        <v>8</v>
      </c>
      <c r="D99" s="15" t="n">
        <v>3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26" t="n">
        <f aca="false">R99+P99+N99+L99+J99+H99+F99+D99</f>
        <v>3</v>
      </c>
      <c r="U99" s="26" t="n">
        <f aca="false">S99+Q99+O99+M99+K99+I99+G99+E99</f>
        <v>0</v>
      </c>
      <c r="V99" s="26" t="n">
        <f aca="false">T99+U99</f>
        <v>3</v>
      </c>
    </row>
    <row r="100" customFormat="false" ht="27.75" hidden="false" customHeight="true" outlineLevel="0" collapsed="false">
      <c r="A100" s="39"/>
      <c r="B100" s="16" t="s">
        <v>47</v>
      </c>
      <c r="C100" s="16" t="s">
        <v>8</v>
      </c>
      <c r="D100" s="15" t="n">
        <v>5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26" t="n">
        <f aca="false">R100+P100+N100+L100+J100+H100+F100+D100</f>
        <v>5</v>
      </c>
      <c r="U100" s="26" t="n">
        <f aca="false">S100+Q100+O100+M100+K100+I100+G100+E100</f>
        <v>0</v>
      </c>
      <c r="V100" s="26" t="n">
        <f aca="false">T100+U100</f>
        <v>5</v>
      </c>
    </row>
    <row r="101" customFormat="false" ht="27.75" hidden="false" customHeight="true" outlineLevel="0" collapsed="false">
      <c r="A101" s="39"/>
      <c r="B101" s="16" t="s">
        <v>48</v>
      </c>
      <c r="C101" s="16" t="s">
        <v>8</v>
      </c>
      <c r="D101" s="15" t="n">
        <v>2</v>
      </c>
      <c r="E101" s="15" t="n">
        <v>1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26" t="n">
        <f aca="false">R101+P101+N101+L101+J101+H101+F101+D101</f>
        <v>2</v>
      </c>
      <c r="U101" s="26" t="n">
        <f aca="false">S101+Q101+O101+M101+K101+I101+G101+E101</f>
        <v>1</v>
      </c>
      <c r="V101" s="26" t="n">
        <f aca="false">T101+U101</f>
        <v>3</v>
      </c>
    </row>
    <row r="102" customFormat="false" ht="27.75" hidden="false" customHeight="true" outlineLevel="0" collapsed="false">
      <c r="A102" s="39"/>
      <c r="B102" s="16" t="s">
        <v>49</v>
      </c>
      <c r="C102" s="16" t="s">
        <v>8</v>
      </c>
      <c r="D102" s="15" t="n">
        <v>1</v>
      </c>
      <c r="E102" s="15" t="n">
        <v>1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26" t="n">
        <f aca="false">R102+P102+N102+L102+J102+H102+F102+D102</f>
        <v>1</v>
      </c>
      <c r="U102" s="26" t="n">
        <f aca="false">S102+Q102+O102+M102+K102+I102+G102+E102</f>
        <v>1</v>
      </c>
      <c r="V102" s="26" t="n">
        <f aca="false">T102+U102</f>
        <v>2</v>
      </c>
    </row>
    <row r="103" customFormat="false" ht="27.75" hidden="false" customHeight="true" outlineLevel="0" collapsed="false">
      <c r="A103" s="39"/>
      <c r="B103" s="42" t="s">
        <v>16</v>
      </c>
      <c r="C103" s="42" t="s">
        <v>8</v>
      </c>
      <c r="D103" s="40" t="n">
        <f aca="false">SUM(D99:D102)</f>
        <v>11</v>
      </c>
      <c r="E103" s="40" t="n">
        <f aca="false">SUM(E99:E102)</f>
        <v>2</v>
      </c>
      <c r="F103" s="40" t="n">
        <f aca="false">SUM(F99:F102)</f>
        <v>0</v>
      </c>
      <c r="G103" s="40" t="n">
        <f aca="false">SUM(G99:G102)</f>
        <v>0</v>
      </c>
      <c r="H103" s="40" t="n">
        <f aca="false">SUM(H99:H102)</f>
        <v>0</v>
      </c>
      <c r="I103" s="40" t="n">
        <f aca="false">SUM(I99:I102)</f>
        <v>0</v>
      </c>
      <c r="J103" s="40" t="n">
        <f aca="false">SUM(J99:J102)</f>
        <v>0</v>
      </c>
      <c r="K103" s="40" t="n">
        <f aca="false">SUM(K99:K102)</f>
        <v>0</v>
      </c>
      <c r="L103" s="40" t="n">
        <f aca="false">SUM(L99:L102)</f>
        <v>0</v>
      </c>
      <c r="M103" s="40" t="n">
        <f aca="false">SUM(M99:M102)</f>
        <v>0</v>
      </c>
      <c r="N103" s="40" t="n">
        <f aca="false">SUM(N99:N102)</f>
        <v>0</v>
      </c>
      <c r="O103" s="40" t="n">
        <f aca="false">SUM(O99:O102)</f>
        <v>0</v>
      </c>
      <c r="P103" s="40" t="n">
        <f aca="false">SUM(P99:P102)</f>
        <v>0</v>
      </c>
      <c r="Q103" s="40" t="n">
        <f aca="false">SUM(Q99:Q102)</f>
        <v>0</v>
      </c>
      <c r="R103" s="40" t="n">
        <v>0</v>
      </c>
      <c r="S103" s="40" t="n">
        <v>0</v>
      </c>
      <c r="T103" s="26" t="n">
        <f aca="false">R103+P103+N103+L103+J103+H103+F103+D103</f>
        <v>11</v>
      </c>
      <c r="U103" s="26" t="n">
        <f aca="false">S103+Q103+O103+M103+K103+I103+G103+E103</f>
        <v>2</v>
      </c>
      <c r="V103" s="26" t="n">
        <f aca="false">T103+U103</f>
        <v>13</v>
      </c>
    </row>
    <row r="104" customFormat="false" ht="27.75" hidden="false" customHeight="true" outlineLevel="0" collapsed="false">
      <c r="A104" s="16" t="s">
        <v>110</v>
      </c>
      <c r="B104" s="16"/>
      <c r="C104" s="16" t="s">
        <v>7</v>
      </c>
      <c r="D104" s="15" t="n">
        <v>46</v>
      </c>
      <c r="E104" s="15" t="n">
        <v>21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26" t="n">
        <f aca="false">R104+P104+N104+L104+J104+H104+F104+D104</f>
        <v>46</v>
      </c>
      <c r="U104" s="26" t="n">
        <f aca="false">S104+Q104+O104+M104+K104+I104+G104+E104</f>
        <v>21</v>
      </c>
      <c r="V104" s="26" t="n">
        <f aca="false">T104+U104</f>
        <v>67</v>
      </c>
    </row>
    <row r="105" customFormat="false" ht="27.75" hidden="false" customHeight="true" outlineLevel="0" collapsed="false">
      <c r="A105" s="16" t="s">
        <v>111</v>
      </c>
      <c r="B105" s="16"/>
      <c r="C105" s="16" t="s">
        <v>8</v>
      </c>
      <c r="D105" s="15" t="n">
        <v>22</v>
      </c>
      <c r="E105" s="15" t="n">
        <v>21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26" t="n">
        <f aca="false">R105+P105+N105+L105+J105+H105+F105+D105</f>
        <v>22</v>
      </c>
      <c r="U105" s="26" t="n">
        <f aca="false">S105+Q105+O105+M105+K105+I105+G105+E105</f>
        <v>21</v>
      </c>
      <c r="V105" s="26" t="n">
        <f aca="false">T105+U105</f>
        <v>43</v>
      </c>
    </row>
    <row r="106" customFormat="false" ht="27.75" hidden="false" customHeight="true" outlineLevel="0" collapsed="false">
      <c r="A106" s="39" t="s">
        <v>112</v>
      </c>
      <c r="B106" s="43" t="s">
        <v>53</v>
      </c>
      <c r="C106" s="16" t="s">
        <v>7</v>
      </c>
      <c r="D106" s="41" t="n">
        <v>10</v>
      </c>
      <c r="E106" s="41" t="n">
        <v>14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26" t="n">
        <f aca="false">R106+P106+N106+L106+J106+H106+F106+D106</f>
        <v>10</v>
      </c>
      <c r="U106" s="26" t="n">
        <f aca="false">S106+Q106+O106+M106+K106+I106+G106+E106</f>
        <v>14</v>
      </c>
      <c r="V106" s="26" t="n">
        <f aca="false">T106+U106</f>
        <v>24</v>
      </c>
    </row>
    <row r="107" customFormat="false" ht="27.75" hidden="false" customHeight="true" outlineLevel="0" collapsed="false">
      <c r="A107" s="39"/>
      <c r="B107" s="43" t="s">
        <v>54</v>
      </c>
      <c r="C107" s="16" t="s">
        <v>7</v>
      </c>
      <c r="D107" s="41" t="n">
        <v>15</v>
      </c>
      <c r="E107" s="41" t="n">
        <v>3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26" t="n">
        <f aca="false">R107+P107+N107+L107+J107+H107+F107+D107</f>
        <v>15</v>
      </c>
      <c r="U107" s="26" t="n">
        <f aca="false">S107+Q107+O107+M107+K107+I107+G107+E107</f>
        <v>30</v>
      </c>
      <c r="V107" s="26" t="n">
        <f aca="false">T107+U107</f>
        <v>45</v>
      </c>
    </row>
    <row r="108" customFormat="false" ht="27.75" hidden="false" customHeight="true" outlineLevel="0" collapsed="false">
      <c r="A108" s="39"/>
      <c r="B108" s="43" t="s">
        <v>55</v>
      </c>
      <c r="C108" s="16" t="s">
        <v>7</v>
      </c>
      <c r="D108" s="41" t="n">
        <v>0</v>
      </c>
      <c r="E108" s="41" t="n">
        <v>3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26" t="n">
        <f aca="false">R108+P108+N108+L108+J108+H108+F108+D108</f>
        <v>0</v>
      </c>
      <c r="U108" s="26" t="n">
        <f aca="false">S108+Q108+O108+M108+K108+I108+G108+E108</f>
        <v>3</v>
      </c>
      <c r="V108" s="26" t="n">
        <f aca="false">T108+U108</f>
        <v>3</v>
      </c>
    </row>
    <row r="109" customFormat="false" ht="27.75" hidden="false" customHeight="true" outlineLevel="0" collapsed="false">
      <c r="A109" s="39"/>
      <c r="B109" s="43" t="s">
        <v>56</v>
      </c>
      <c r="C109" s="16" t="s">
        <v>7</v>
      </c>
      <c r="D109" s="41" t="n">
        <v>6</v>
      </c>
      <c r="E109" s="41" t="n">
        <v>19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26" t="n">
        <f aca="false">R109+P109+N109+L109+J109+H109+F109+D109</f>
        <v>6</v>
      </c>
      <c r="U109" s="26" t="n">
        <f aca="false">S109+Q109+O109+M109+K109+I109+G109+E109</f>
        <v>19</v>
      </c>
      <c r="V109" s="26" t="n">
        <f aca="false">T109+U109</f>
        <v>25</v>
      </c>
    </row>
    <row r="110" customFormat="false" ht="27.75" hidden="false" customHeight="true" outlineLevel="0" collapsed="false">
      <c r="A110" s="39"/>
      <c r="B110" s="43" t="s">
        <v>57</v>
      </c>
      <c r="C110" s="16" t="s">
        <v>7</v>
      </c>
      <c r="D110" s="41" t="n">
        <v>13</v>
      </c>
      <c r="E110" s="41" t="n">
        <v>21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26" t="n">
        <f aca="false">R110+P110+N110+L110+J110+H110+F110+D110</f>
        <v>13</v>
      </c>
      <c r="U110" s="26" t="n">
        <f aca="false">S110+Q110+O110+M110+K110+I110+G110+E110</f>
        <v>21</v>
      </c>
      <c r="V110" s="26" t="n">
        <f aca="false">T110+U110</f>
        <v>34</v>
      </c>
    </row>
    <row r="111" customFormat="false" ht="27.75" hidden="false" customHeight="true" outlineLevel="0" collapsed="false">
      <c r="A111" s="39"/>
      <c r="B111" s="43" t="s">
        <v>58</v>
      </c>
      <c r="C111" s="16" t="s">
        <v>7</v>
      </c>
      <c r="D111" s="41" t="n">
        <v>2</v>
      </c>
      <c r="E111" s="41" t="n">
        <v>4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26" t="n">
        <f aca="false">R111+P111+N111+L111+J111+H111+F111+D111</f>
        <v>2</v>
      </c>
      <c r="U111" s="26" t="n">
        <f aca="false">S111+Q111+O111+M111+K111+I111+G111+E111</f>
        <v>4</v>
      </c>
      <c r="V111" s="26" t="n">
        <f aca="false">T111+U111</f>
        <v>6</v>
      </c>
    </row>
    <row r="112" customFormat="false" ht="27.75" hidden="false" customHeight="true" outlineLevel="0" collapsed="false">
      <c r="A112" s="39"/>
      <c r="B112" s="43" t="s">
        <v>59</v>
      </c>
      <c r="C112" s="16" t="s">
        <v>7</v>
      </c>
      <c r="D112" s="41" t="n">
        <v>7</v>
      </c>
      <c r="E112" s="41" t="n">
        <v>21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26" t="n">
        <f aca="false">R112+P112+N112+L112+J112+H112+F112+D112</f>
        <v>7</v>
      </c>
      <c r="U112" s="26" t="n">
        <f aca="false">S112+Q112+O112+M112+K112+I112+G112+E112</f>
        <v>21</v>
      </c>
      <c r="V112" s="26" t="n">
        <f aca="false">T112+U112</f>
        <v>28</v>
      </c>
    </row>
    <row r="113" customFormat="false" ht="27.75" hidden="false" customHeight="true" outlineLevel="0" collapsed="false">
      <c r="A113" s="39"/>
      <c r="B113" s="43" t="s">
        <v>60</v>
      </c>
      <c r="C113" s="16" t="s">
        <v>7</v>
      </c>
      <c r="D113" s="41" t="n">
        <v>2</v>
      </c>
      <c r="E113" s="41" t="n">
        <v>15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26" t="n">
        <f aca="false">R113+P113+N113+L113+J113+H113+F113+D113</f>
        <v>2</v>
      </c>
      <c r="U113" s="26" t="n">
        <f aca="false">S113+Q113+O113+M113+K113+I113+G113+E113</f>
        <v>15</v>
      </c>
      <c r="V113" s="26" t="n">
        <f aca="false">T113+U113</f>
        <v>17</v>
      </c>
    </row>
    <row r="114" customFormat="false" ht="27.75" hidden="false" customHeight="true" outlineLevel="0" collapsed="false">
      <c r="A114" s="39"/>
      <c r="B114" s="42" t="s">
        <v>113</v>
      </c>
      <c r="C114" s="42" t="s">
        <v>7</v>
      </c>
      <c r="D114" s="40" t="n">
        <f aca="false">SUM(D106:D113)</f>
        <v>55</v>
      </c>
      <c r="E114" s="40" t="n">
        <f aca="false">SUM(E106:E113)</f>
        <v>127</v>
      </c>
      <c r="F114" s="40" t="n">
        <f aca="false">SUM(F106:F113)</f>
        <v>0</v>
      </c>
      <c r="G114" s="40" t="n">
        <f aca="false">SUM(G106:G113)</f>
        <v>0</v>
      </c>
      <c r="H114" s="40" t="n">
        <f aca="false">SUM(H106:H113)</f>
        <v>0</v>
      </c>
      <c r="I114" s="40" t="n">
        <f aca="false">SUM(I106:I113)</f>
        <v>0</v>
      </c>
      <c r="J114" s="40" t="n">
        <f aca="false">SUM(J106:J113)</f>
        <v>0</v>
      </c>
      <c r="K114" s="40" t="n">
        <f aca="false">SUM(K106:K113)</f>
        <v>0</v>
      </c>
      <c r="L114" s="40" t="n">
        <f aca="false">SUM(L106:L113)</f>
        <v>0</v>
      </c>
      <c r="M114" s="40" t="n">
        <f aca="false">SUM(M106:M113)</f>
        <v>0</v>
      </c>
      <c r="N114" s="40" t="n">
        <f aca="false">SUM(N106:N113)</f>
        <v>0</v>
      </c>
      <c r="O114" s="40" t="n">
        <f aca="false">SUM(O106:O113)</f>
        <v>0</v>
      </c>
      <c r="P114" s="40" t="n">
        <f aca="false">SUM(P106:P113)</f>
        <v>0</v>
      </c>
      <c r="Q114" s="40" t="n">
        <f aca="false">SUM(Q106:Q113)</f>
        <v>0</v>
      </c>
      <c r="R114" s="40" t="n">
        <v>0</v>
      </c>
      <c r="S114" s="40" t="n">
        <v>0</v>
      </c>
      <c r="T114" s="26" t="n">
        <f aca="false">R114+P114+N114+L114+J114+H114+F114+D114</f>
        <v>55</v>
      </c>
      <c r="U114" s="26" t="n">
        <f aca="false">S114+Q114+O114+M114+K114+I114+G114+E114</f>
        <v>127</v>
      </c>
      <c r="V114" s="26" t="n">
        <f aca="false">T114+U114</f>
        <v>182</v>
      </c>
    </row>
    <row r="115" customFormat="false" ht="27.75" hidden="false" customHeight="true" outlineLevel="0" collapsed="false">
      <c r="A115" s="39" t="s">
        <v>114</v>
      </c>
      <c r="B115" s="43" t="s">
        <v>63</v>
      </c>
      <c r="C115" s="16" t="s">
        <v>8</v>
      </c>
      <c r="D115" s="15" t="n">
        <v>2</v>
      </c>
      <c r="E115" s="15" t="n">
        <v>15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26" t="n">
        <f aca="false">R115+P115+N115+L115+J115+H115+F115+D115</f>
        <v>2</v>
      </c>
      <c r="U115" s="26" t="n">
        <f aca="false">S115+Q115+O115+M115+K115+I115+G115+E115</f>
        <v>15</v>
      </c>
      <c r="V115" s="26" t="n">
        <f aca="false">T115+U115</f>
        <v>17</v>
      </c>
    </row>
    <row r="116" customFormat="false" ht="27.75" hidden="false" customHeight="true" outlineLevel="0" collapsed="false">
      <c r="A116" s="39"/>
      <c r="B116" s="43" t="s">
        <v>54</v>
      </c>
      <c r="C116" s="16" t="s">
        <v>8</v>
      </c>
      <c r="D116" s="15" t="n">
        <v>3</v>
      </c>
      <c r="E116" s="15" t="n">
        <v>17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26" t="n">
        <f aca="false">R116+P116+N116+L116+J116+H116+F116+D116</f>
        <v>3</v>
      </c>
      <c r="U116" s="26" t="n">
        <f aca="false">S116+Q116+O116+M116+K116+I116+G116+E116</f>
        <v>17</v>
      </c>
      <c r="V116" s="26" t="n">
        <f aca="false">T116+U116</f>
        <v>20</v>
      </c>
    </row>
    <row r="117" customFormat="false" ht="27.75" hidden="false" customHeight="true" outlineLevel="0" collapsed="false">
      <c r="A117" s="39"/>
      <c r="B117" s="43" t="s">
        <v>55</v>
      </c>
      <c r="C117" s="16" t="s">
        <v>8</v>
      </c>
      <c r="D117" s="15" t="n">
        <v>0</v>
      </c>
      <c r="E117" s="15" t="n">
        <v>5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26" t="n">
        <f aca="false">R117+P117+N117+L117+J117+H117+F117+D117</f>
        <v>0</v>
      </c>
      <c r="U117" s="26" t="n">
        <f aca="false">S117+Q117+O117+M117+K117+I117+G117+E117</f>
        <v>5</v>
      </c>
      <c r="V117" s="26" t="n">
        <f aca="false">T117+U117</f>
        <v>5</v>
      </c>
    </row>
    <row r="118" customFormat="false" ht="27.75" hidden="false" customHeight="true" outlineLevel="0" collapsed="false">
      <c r="A118" s="39"/>
      <c r="B118" s="43" t="s">
        <v>64</v>
      </c>
      <c r="C118" s="16" t="s">
        <v>8</v>
      </c>
      <c r="D118" s="44" t="n">
        <v>1</v>
      </c>
      <c r="E118" s="44" t="n">
        <v>14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26" t="n">
        <f aca="false">R118+P118+N118+L118+J118+H118+F118+D118</f>
        <v>1</v>
      </c>
      <c r="U118" s="26" t="n">
        <f aca="false">S118+Q118+O118+M118+K118+I118+G118+E118</f>
        <v>14</v>
      </c>
      <c r="V118" s="26" t="n">
        <f aca="false">T118+U118</f>
        <v>15</v>
      </c>
    </row>
    <row r="119" customFormat="false" ht="27.75" hidden="false" customHeight="true" outlineLevel="0" collapsed="false">
      <c r="A119" s="39"/>
      <c r="B119" s="42" t="s">
        <v>65</v>
      </c>
      <c r="C119" s="42" t="s">
        <v>8</v>
      </c>
      <c r="D119" s="40" t="n">
        <f aca="false">SUM(D115:D118)</f>
        <v>6</v>
      </c>
      <c r="E119" s="40" t="n">
        <f aca="false">SUM(E115:E118)</f>
        <v>51</v>
      </c>
      <c r="F119" s="40" t="n">
        <f aca="false">SUM(F115:F118)</f>
        <v>0</v>
      </c>
      <c r="G119" s="40" t="n">
        <f aca="false">SUM(G115:G118)</f>
        <v>0</v>
      </c>
      <c r="H119" s="40" t="n">
        <f aca="false">SUM(H115:H118)</f>
        <v>0</v>
      </c>
      <c r="I119" s="40" t="n">
        <f aca="false">SUM(I115:I118)</f>
        <v>0</v>
      </c>
      <c r="J119" s="40" t="n">
        <f aca="false">SUM(J115:J118)</f>
        <v>0</v>
      </c>
      <c r="K119" s="40" t="n">
        <f aca="false">SUM(K115:K118)</f>
        <v>0</v>
      </c>
      <c r="L119" s="40" t="n">
        <f aca="false">SUM(L115:L118)</f>
        <v>0</v>
      </c>
      <c r="M119" s="40" t="n">
        <f aca="false">SUM(M115:M118)</f>
        <v>0</v>
      </c>
      <c r="N119" s="40" t="n">
        <f aca="false">SUM(N115:N118)</f>
        <v>0</v>
      </c>
      <c r="O119" s="40" t="n">
        <f aca="false">SUM(O115:O118)</f>
        <v>0</v>
      </c>
      <c r="P119" s="40" t="n">
        <f aca="false">SUM(P115:P118)</f>
        <v>0</v>
      </c>
      <c r="Q119" s="40" t="n">
        <f aca="false">SUM(Q115:Q118)</f>
        <v>0</v>
      </c>
      <c r="R119" s="40" t="n">
        <v>0</v>
      </c>
      <c r="S119" s="40" t="n">
        <v>0</v>
      </c>
      <c r="T119" s="26" t="n">
        <f aca="false">R119+P119+N119+L119+J119+H119+F119+D119</f>
        <v>6</v>
      </c>
      <c r="U119" s="26" t="n">
        <f aca="false">S119+Q119+O119+M119+K119+I119+G119+E119</f>
        <v>51</v>
      </c>
      <c r="V119" s="26" t="n">
        <f aca="false">T119+U119</f>
        <v>57</v>
      </c>
    </row>
    <row r="120" customFormat="false" ht="27.75" hidden="false" customHeight="true" outlineLevel="0" collapsed="false">
      <c r="A120" s="39" t="s">
        <v>66</v>
      </c>
      <c r="B120" s="16" t="s">
        <v>67</v>
      </c>
      <c r="C120" s="16" t="s">
        <v>7</v>
      </c>
      <c r="D120" s="44" t="n">
        <v>1</v>
      </c>
      <c r="E120" s="44" t="n">
        <v>2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26" t="n">
        <f aca="false">R120+P120+N120+L120+J120+H120+F120+D120</f>
        <v>1</v>
      </c>
      <c r="U120" s="26" t="n">
        <f aca="false">S120+Q120+O120+M120+K120+I120+G120+E120</f>
        <v>2</v>
      </c>
      <c r="V120" s="26" t="n">
        <f aca="false">T120+U120</f>
        <v>3</v>
      </c>
    </row>
    <row r="121" customFormat="false" ht="27.75" hidden="false" customHeight="true" outlineLevel="0" collapsed="false">
      <c r="A121" s="39"/>
      <c r="B121" s="16" t="s">
        <v>68</v>
      </c>
      <c r="C121" s="16" t="s">
        <v>7</v>
      </c>
      <c r="D121" s="15" t="n">
        <v>3</v>
      </c>
      <c r="E121" s="15" t="n">
        <v>6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26" t="n">
        <f aca="false">R121+P121+N121+L121+J121+H121+F121+D121</f>
        <v>3</v>
      </c>
      <c r="U121" s="26" t="n">
        <f aca="false">S121+Q121+O121+M121+K121+I121+G121+E121</f>
        <v>6</v>
      </c>
      <c r="V121" s="26" t="n">
        <f aca="false">T121+U121</f>
        <v>9</v>
      </c>
    </row>
    <row r="122" customFormat="false" ht="27.75" hidden="false" customHeight="true" outlineLevel="0" collapsed="false">
      <c r="A122" s="39"/>
      <c r="B122" s="16" t="s">
        <v>69</v>
      </c>
      <c r="C122" s="16" t="s">
        <v>7</v>
      </c>
      <c r="D122" s="15" t="n">
        <v>3</v>
      </c>
      <c r="E122" s="15" t="n">
        <v>6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26" t="n">
        <f aca="false">R122+P122+N122+L122+J122+H122+F122+D122</f>
        <v>3</v>
      </c>
      <c r="U122" s="26" t="n">
        <f aca="false">S122+Q122+O122+M122+K122+I122+G122+E122</f>
        <v>6</v>
      </c>
      <c r="V122" s="26" t="n">
        <f aca="false">T122+U122</f>
        <v>9</v>
      </c>
    </row>
    <row r="123" customFormat="false" ht="27.75" hidden="false" customHeight="true" outlineLevel="0" collapsed="false">
      <c r="A123" s="39"/>
      <c r="B123" s="16" t="s">
        <v>70</v>
      </c>
      <c r="C123" s="16" t="s">
        <v>7</v>
      </c>
      <c r="D123" s="15" t="n">
        <v>0</v>
      </c>
      <c r="E123" s="15" t="n">
        <v>4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26" t="n">
        <f aca="false">R123+P123+N123+L123+J123+H123+F123+D123</f>
        <v>0</v>
      </c>
      <c r="U123" s="26" t="n">
        <f aca="false">S123+Q123+O123+M123+K123+I123+G123+E123</f>
        <v>4</v>
      </c>
      <c r="V123" s="26" t="n">
        <f aca="false">T123+U123</f>
        <v>4</v>
      </c>
    </row>
    <row r="124" customFormat="false" ht="27.75" hidden="false" customHeight="true" outlineLevel="0" collapsed="false">
      <c r="A124" s="39"/>
      <c r="B124" s="16" t="s">
        <v>71</v>
      </c>
      <c r="C124" s="16" t="s">
        <v>7</v>
      </c>
      <c r="D124" s="15" t="n">
        <v>2</v>
      </c>
      <c r="E124" s="15" t="n">
        <v>1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26" t="n">
        <f aca="false">R124+P124+N124+L124+J124+H124+F124+D124</f>
        <v>2</v>
      </c>
      <c r="U124" s="26" t="n">
        <f aca="false">S124+Q124+O124+M124+K124+I124+G124+E124</f>
        <v>1</v>
      </c>
      <c r="V124" s="26" t="n">
        <f aca="false">T124+U124</f>
        <v>3</v>
      </c>
    </row>
    <row r="125" customFormat="false" ht="27.75" hidden="false" customHeight="true" outlineLevel="0" collapsed="false">
      <c r="A125" s="39"/>
      <c r="B125" s="16" t="s">
        <v>72</v>
      </c>
      <c r="C125" s="16" t="s">
        <v>7</v>
      </c>
      <c r="D125" s="15" t="n">
        <v>3</v>
      </c>
      <c r="E125" s="15" t="n">
        <v>15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26" t="n">
        <f aca="false">R125+P125+N125+L125+J125+H125+F125+D125</f>
        <v>3</v>
      </c>
      <c r="U125" s="26" t="n">
        <f aca="false">S125+Q125+O125+M125+K125+I125+G125+E125</f>
        <v>15</v>
      </c>
      <c r="V125" s="26" t="n">
        <f aca="false">T125+U125</f>
        <v>18</v>
      </c>
    </row>
    <row r="126" customFormat="false" ht="27.75" hidden="false" customHeight="true" outlineLevel="0" collapsed="false">
      <c r="A126" s="39"/>
      <c r="B126" s="42" t="s">
        <v>73</v>
      </c>
      <c r="C126" s="42" t="s">
        <v>7</v>
      </c>
      <c r="D126" s="40" t="n">
        <f aca="false">SUM(D120:D125)</f>
        <v>12</v>
      </c>
      <c r="E126" s="40" t="n">
        <f aca="false">SUM(E120:E125)</f>
        <v>34</v>
      </c>
      <c r="F126" s="40" t="n">
        <f aca="false">SUM(F120:F125)</f>
        <v>0</v>
      </c>
      <c r="G126" s="40" t="n">
        <f aca="false">SUM(G120:G125)</f>
        <v>0</v>
      </c>
      <c r="H126" s="40" t="n">
        <f aca="false">SUM(H120:H125)</f>
        <v>0</v>
      </c>
      <c r="I126" s="40" t="n">
        <f aca="false">SUM(I120:I125)</f>
        <v>0</v>
      </c>
      <c r="J126" s="40" t="n">
        <f aca="false">SUM(J120:J125)</f>
        <v>0</v>
      </c>
      <c r="K126" s="40" t="n">
        <f aca="false">SUM(K120:K125)</f>
        <v>0</v>
      </c>
      <c r="L126" s="40" t="n">
        <f aca="false">SUM(L120:L125)</f>
        <v>0</v>
      </c>
      <c r="M126" s="40" t="n">
        <f aca="false">SUM(M120:M125)</f>
        <v>0</v>
      </c>
      <c r="N126" s="40" t="n">
        <f aca="false">SUM(N120:N125)</f>
        <v>0</v>
      </c>
      <c r="O126" s="40" t="n">
        <f aca="false">SUM(O120:O125)</f>
        <v>0</v>
      </c>
      <c r="P126" s="40" t="n">
        <f aca="false">SUM(P120:P125)</f>
        <v>0</v>
      </c>
      <c r="Q126" s="40" t="n">
        <f aca="false">SUM(Q120:Q125)</f>
        <v>0</v>
      </c>
      <c r="R126" s="40" t="n">
        <v>0</v>
      </c>
      <c r="S126" s="40" t="n">
        <v>0</v>
      </c>
      <c r="T126" s="26" t="n">
        <f aca="false">R126+P126+N126+L126+J126+H126+F126+D126</f>
        <v>12</v>
      </c>
      <c r="U126" s="26" t="n">
        <f aca="false">S126+Q126+O126+M126+K126+I126+G126+E126</f>
        <v>34</v>
      </c>
      <c r="V126" s="26" t="n">
        <f aca="false">T126+U126</f>
        <v>46</v>
      </c>
    </row>
    <row r="127" customFormat="false" ht="27.75" hidden="false" customHeight="true" outlineLevel="0" collapsed="false">
      <c r="A127" s="39" t="s">
        <v>115</v>
      </c>
      <c r="B127" s="16" t="s">
        <v>67</v>
      </c>
      <c r="C127" s="16" t="s">
        <v>8</v>
      </c>
      <c r="D127" s="44" t="n">
        <v>1</v>
      </c>
      <c r="E127" s="44" t="n">
        <v>2</v>
      </c>
      <c r="F127" s="44" t="n">
        <v>0</v>
      </c>
      <c r="G127" s="44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26" t="n">
        <f aca="false">R127+P127+N127+L127+J127+H127+F127+D127</f>
        <v>1</v>
      </c>
      <c r="U127" s="26" t="n">
        <f aca="false">S127+Q127+O127+M127+K127+I127+G127+E127</f>
        <v>2</v>
      </c>
      <c r="V127" s="26" t="n">
        <f aca="false">T127+U127</f>
        <v>3</v>
      </c>
    </row>
    <row r="128" customFormat="false" ht="27.75" hidden="false" customHeight="true" outlineLevel="0" collapsed="false">
      <c r="A128" s="39"/>
      <c r="B128" s="16" t="s">
        <v>69</v>
      </c>
      <c r="C128" s="16" t="s">
        <v>8</v>
      </c>
      <c r="D128" s="15" t="n">
        <v>0</v>
      </c>
      <c r="E128" s="15" t="n">
        <v>1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26" t="n">
        <f aca="false">R128+P128+N128+L128+J128+H128+F128+D128</f>
        <v>0</v>
      </c>
      <c r="U128" s="26" t="n">
        <f aca="false">S128+Q128+O128+M128+K128+I128+G128+E128</f>
        <v>1</v>
      </c>
      <c r="V128" s="26" t="n">
        <f aca="false">T128+U128</f>
        <v>1</v>
      </c>
    </row>
    <row r="129" customFormat="false" ht="27.75" hidden="false" customHeight="true" outlineLevel="0" collapsed="false">
      <c r="A129" s="39"/>
      <c r="B129" s="42" t="s">
        <v>73</v>
      </c>
      <c r="C129" s="42" t="s">
        <v>8</v>
      </c>
      <c r="D129" s="40" t="n">
        <f aca="false">SUM(D127:D128)</f>
        <v>1</v>
      </c>
      <c r="E129" s="40" t="n">
        <f aca="false">SUM(E127:E128)</f>
        <v>3</v>
      </c>
      <c r="F129" s="40" t="n">
        <f aca="false">SUM(F127:F128)</f>
        <v>0</v>
      </c>
      <c r="G129" s="40" t="n">
        <f aca="false">SUM(G127:G128)</f>
        <v>0</v>
      </c>
      <c r="H129" s="40" t="n">
        <f aca="false">SUM(H127:H128)</f>
        <v>0</v>
      </c>
      <c r="I129" s="40" t="n">
        <f aca="false">SUM(I127:I128)</f>
        <v>0</v>
      </c>
      <c r="J129" s="40" t="n">
        <f aca="false">SUM(J127:J128)</f>
        <v>0</v>
      </c>
      <c r="K129" s="40" t="n">
        <f aca="false">SUM(K127:K128)</f>
        <v>0</v>
      </c>
      <c r="L129" s="40" t="n">
        <f aca="false">SUM(L127:L128)</f>
        <v>0</v>
      </c>
      <c r="M129" s="40" t="n">
        <f aca="false">SUM(M127:M128)</f>
        <v>0</v>
      </c>
      <c r="N129" s="40" t="n">
        <f aca="false">SUM(N127:N128)</f>
        <v>0</v>
      </c>
      <c r="O129" s="40" t="n">
        <f aca="false">SUM(O127:O128)</f>
        <v>0</v>
      </c>
      <c r="P129" s="40" t="n">
        <f aca="false">SUM(P127:P128)</f>
        <v>0</v>
      </c>
      <c r="Q129" s="40" t="n">
        <f aca="false">SUM(Q127:Q128)</f>
        <v>0</v>
      </c>
      <c r="R129" s="40" t="n">
        <f aca="false">SUM(R127:R128)</f>
        <v>0</v>
      </c>
      <c r="S129" s="40" t="n">
        <v>0</v>
      </c>
      <c r="T129" s="26" t="n">
        <f aca="false">R129+P129+N129+L129+J129+H129+F129+D129</f>
        <v>1</v>
      </c>
      <c r="U129" s="26" t="n">
        <f aca="false">S129+Q129+O129+M129+K129+I129+G129+E129</f>
        <v>3</v>
      </c>
      <c r="V129" s="26" t="n">
        <f aca="false">T129+U129</f>
        <v>4</v>
      </c>
    </row>
    <row r="130" customFormat="false" ht="27.75" hidden="false" customHeight="true" outlineLevel="0" collapsed="false">
      <c r="A130" s="16" t="s">
        <v>76</v>
      </c>
      <c r="B130" s="16"/>
      <c r="C130" s="16" t="s">
        <v>7</v>
      </c>
      <c r="D130" s="15" t="n">
        <v>33</v>
      </c>
      <c r="E130" s="15" t="n">
        <v>3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6" t="n">
        <v>1</v>
      </c>
      <c r="Q130" s="16" t="n">
        <v>0</v>
      </c>
      <c r="R130" s="16" t="n">
        <v>0</v>
      </c>
      <c r="S130" s="16" t="n">
        <v>0</v>
      </c>
      <c r="T130" s="26" t="n">
        <f aca="false">R130+P130+N130+L130+J130+H130+F130+D130</f>
        <v>34</v>
      </c>
      <c r="U130" s="26" t="n">
        <f aca="false">S130+Q130+O130+M130+K130+I130+G130+E130</f>
        <v>3</v>
      </c>
      <c r="V130" s="26" t="n">
        <f aca="false">T130+U130</f>
        <v>37</v>
      </c>
    </row>
    <row r="131" customFormat="false" ht="27.75" hidden="false" customHeight="true" outlineLevel="0" collapsed="false">
      <c r="A131" s="39" t="s">
        <v>77</v>
      </c>
      <c r="B131" s="17" t="s">
        <v>78</v>
      </c>
      <c r="C131" s="16" t="s">
        <v>7</v>
      </c>
      <c r="D131" s="41" t="n">
        <v>16</v>
      </c>
      <c r="E131" s="41" t="n">
        <v>114</v>
      </c>
      <c r="F131" s="41" t="n">
        <v>0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26" t="n">
        <f aca="false">R131+P131+N131+L131+J131+H131+F131+D131</f>
        <v>16</v>
      </c>
      <c r="U131" s="26" t="n">
        <f aca="false">S131+Q131+O131+M131+K131+I131+G131+E131</f>
        <v>114</v>
      </c>
      <c r="V131" s="26" t="n">
        <f aca="false">T131+U131</f>
        <v>130</v>
      </c>
    </row>
    <row r="132" customFormat="false" ht="27.75" hidden="false" customHeight="true" outlineLevel="0" collapsed="false">
      <c r="A132" s="39"/>
      <c r="B132" s="17" t="s">
        <v>79</v>
      </c>
      <c r="C132" s="16" t="s">
        <v>7</v>
      </c>
      <c r="D132" s="41" t="n">
        <v>3</v>
      </c>
      <c r="E132" s="41" t="n">
        <v>37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26" t="n">
        <f aca="false">R132+P132+N132+L132+J132+H132+F132+D132</f>
        <v>3</v>
      </c>
      <c r="U132" s="26" t="n">
        <f aca="false">S132+Q132+O132+M132+K132+I132+G132+E132</f>
        <v>37</v>
      </c>
      <c r="V132" s="26" t="n">
        <f aca="false">T132+U132</f>
        <v>40</v>
      </c>
    </row>
    <row r="133" customFormat="false" ht="27.75" hidden="false" customHeight="true" outlineLevel="0" collapsed="false">
      <c r="A133" s="39"/>
      <c r="B133" s="17" t="s">
        <v>80</v>
      </c>
      <c r="C133" s="16" t="s">
        <v>7</v>
      </c>
      <c r="D133" s="41" t="n">
        <v>4</v>
      </c>
      <c r="E133" s="41" t="n">
        <v>11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26" t="n">
        <f aca="false">R133+P133+N133+L133+J133+H133+F133+D133</f>
        <v>4</v>
      </c>
      <c r="U133" s="26" t="n">
        <f aca="false">S133+Q133+O133+M133+K133+I133+G133+E133</f>
        <v>11</v>
      </c>
      <c r="V133" s="26" t="n">
        <f aca="false">T133+U133</f>
        <v>15</v>
      </c>
    </row>
    <row r="134" customFormat="false" ht="27.75" hidden="false" customHeight="true" outlineLevel="0" collapsed="false">
      <c r="A134" s="39"/>
      <c r="B134" s="17" t="s">
        <v>81</v>
      </c>
      <c r="C134" s="16" t="s">
        <v>7</v>
      </c>
      <c r="D134" s="41" t="n">
        <v>2</v>
      </c>
      <c r="E134" s="41" t="n">
        <v>11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0</v>
      </c>
      <c r="O134" s="41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26" t="n">
        <f aca="false">R134+P134+N134+L134+J134+H134+F134+D134</f>
        <v>2</v>
      </c>
      <c r="U134" s="26" t="n">
        <f aca="false">S134+Q134+O134+M134+K134+I134+G134+E134</f>
        <v>11</v>
      </c>
      <c r="V134" s="26" t="n">
        <f aca="false">T134+U134</f>
        <v>13</v>
      </c>
    </row>
    <row r="135" customFormat="false" ht="27.75" hidden="false" customHeight="true" outlineLevel="0" collapsed="false">
      <c r="A135" s="39"/>
      <c r="B135" s="17" t="s">
        <v>82</v>
      </c>
      <c r="C135" s="16" t="s">
        <v>7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26" t="n">
        <f aca="false">R135+P135+N135+L135+J135+H135+F135+D135</f>
        <v>0</v>
      </c>
      <c r="U135" s="26" t="n">
        <f aca="false">S135+Q135+O135+M135+K135+I135+G135+E135</f>
        <v>0</v>
      </c>
      <c r="V135" s="26" t="n">
        <f aca="false">T135+U135</f>
        <v>0</v>
      </c>
    </row>
    <row r="136" customFormat="false" ht="27.75" hidden="false" customHeight="true" outlineLevel="0" collapsed="false">
      <c r="A136" s="39"/>
      <c r="B136" s="42" t="s">
        <v>83</v>
      </c>
      <c r="C136" s="42" t="s">
        <v>7</v>
      </c>
      <c r="D136" s="40" t="n">
        <f aca="false">SUM(D131:D135)</f>
        <v>25</v>
      </c>
      <c r="E136" s="40" t="n">
        <f aca="false">SUM(E131:E135)</f>
        <v>173</v>
      </c>
      <c r="F136" s="40" t="n">
        <f aca="false">SUM(F131:F135)</f>
        <v>0</v>
      </c>
      <c r="G136" s="40" t="n">
        <f aca="false">SUM(G131:G135)</f>
        <v>0</v>
      </c>
      <c r="H136" s="40" t="n">
        <f aca="false">SUM(H131:H135)</f>
        <v>0</v>
      </c>
      <c r="I136" s="40" t="n">
        <f aca="false">SUM(I131:I135)</f>
        <v>0</v>
      </c>
      <c r="J136" s="40" t="n">
        <f aca="false">SUM(J131:J135)</f>
        <v>0</v>
      </c>
      <c r="K136" s="40" t="n">
        <f aca="false">SUM(K131:K135)</f>
        <v>0</v>
      </c>
      <c r="L136" s="40" t="n">
        <f aca="false">SUM(L131:L135)</f>
        <v>0</v>
      </c>
      <c r="M136" s="40" t="n">
        <f aca="false">SUM(M131:M135)</f>
        <v>0</v>
      </c>
      <c r="N136" s="40" t="n">
        <f aca="false">SUM(N131:N135)</f>
        <v>0</v>
      </c>
      <c r="O136" s="40" t="n">
        <f aca="false">SUM(O131:O135)</f>
        <v>0</v>
      </c>
      <c r="P136" s="40" t="n">
        <f aca="false">SUM(P131:P135)</f>
        <v>0</v>
      </c>
      <c r="Q136" s="40" t="n">
        <f aca="false">SUM(Q131:Q135)</f>
        <v>0</v>
      </c>
      <c r="R136" s="40" t="n">
        <f aca="false">SUM(R131:R135)</f>
        <v>0</v>
      </c>
      <c r="S136" s="40" t="n">
        <v>0</v>
      </c>
      <c r="T136" s="26" t="n">
        <f aca="false">R136+P136+N136+L136+J136+H136+F136+D136</f>
        <v>25</v>
      </c>
      <c r="U136" s="26" t="n">
        <f aca="false">S136+Q136+O136+M136+K136+I136+G136+E136</f>
        <v>173</v>
      </c>
      <c r="V136" s="26" t="n">
        <f aca="false">T136+U136</f>
        <v>198</v>
      </c>
    </row>
    <row r="137" customFormat="false" ht="27.75" hidden="false" customHeight="true" outlineLevel="0" collapsed="false">
      <c r="A137" s="43" t="s">
        <v>120</v>
      </c>
      <c r="B137" s="43"/>
      <c r="C137" s="43" t="s">
        <v>8</v>
      </c>
      <c r="D137" s="41" t="n">
        <v>9</v>
      </c>
      <c r="E137" s="41" t="n">
        <v>86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0</v>
      </c>
      <c r="O137" s="41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26" t="n">
        <f aca="false">R137+P137+N137+L137+J137+H137+F137+D137</f>
        <v>9</v>
      </c>
      <c r="U137" s="26" t="n">
        <f aca="false">S137+Q137+O137+M137+K137+I137+G137+E137</f>
        <v>86</v>
      </c>
      <c r="V137" s="26" t="n">
        <f aca="false">T137+U137</f>
        <v>95</v>
      </c>
    </row>
    <row r="138" customFormat="false" ht="27.75" hidden="false" customHeight="true" outlineLevel="0" collapsed="false">
      <c r="A138" s="16" t="s">
        <v>85</v>
      </c>
      <c r="B138" s="16"/>
      <c r="C138" s="16" t="s">
        <v>7</v>
      </c>
      <c r="D138" s="15" t="n">
        <v>4</v>
      </c>
      <c r="E138" s="15" t="n">
        <v>4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26" t="n">
        <f aca="false">R138+P138+N138+L138+J138+H138+F138+D138</f>
        <v>4</v>
      </c>
      <c r="U138" s="26" t="n">
        <f aca="false">S138+Q138+O138+M138+K138+I138+G138+E138</f>
        <v>4</v>
      </c>
      <c r="V138" s="26" t="n">
        <f aca="false">T138+U138</f>
        <v>8</v>
      </c>
    </row>
    <row r="139" customFormat="false" ht="27.75" hidden="false" customHeight="true" outlineLevel="0" collapsed="false">
      <c r="A139" s="16" t="s">
        <v>86</v>
      </c>
      <c r="B139" s="16"/>
      <c r="C139" s="16" t="s">
        <v>7</v>
      </c>
      <c r="D139" s="15" t="n">
        <v>6</v>
      </c>
      <c r="E139" s="15" t="n">
        <v>7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26" t="n">
        <f aca="false">R139+P139+N139+L139+J139+H139+F139+D139</f>
        <v>6</v>
      </c>
      <c r="U139" s="26" t="n">
        <f aca="false">S139+Q139+O139+M139+K139+I139+G139+E139</f>
        <v>7</v>
      </c>
      <c r="V139" s="26" t="n">
        <f aca="false">T139+U139</f>
        <v>13</v>
      </c>
    </row>
    <row r="140" customFormat="false" ht="27.75" hidden="false" customHeight="true" outlineLevel="0" collapsed="false">
      <c r="A140" s="42" t="s">
        <v>16</v>
      </c>
      <c r="B140" s="42"/>
      <c r="C140" s="42" t="s">
        <v>7</v>
      </c>
      <c r="D140" s="40" t="n">
        <f aca="false">D75+D76+D77+D86+D87+D95+D96+D97+D104+D114+D126+D130+D136+D138+D139</f>
        <v>339</v>
      </c>
      <c r="E140" s="40" t="n">
        <f aca="false">E75+E76+E77+E86+E87+E95+E96+E97+E104+E114+E126+E130+E136+E138+E139</f>
        <v>440</v>
      </c>
      <c r="F140" s="40" t="n">
        <f aca="false">F75+F76+F77+F86+F87+F95+F96+F97+F104+F114+F126+F130+F136+F138+F139</f>
        <v>0</v>
      </c>
      <c r="G140" s="40" t="n">
        <f aca="false">G75+G76+G77+G86+G87+G95+G96+G97+G104+G114+G126+G130+G136+G138+G139</f>
        <v>0</v>
      </c>
      <c r="H140" s="40" t="n">
        <f aca="false">H75+H76+H77+H86+H87+H95+H96+H97+H104+H114+H126+H130+H136+H138+H139</f>
        <v>0</v>
      </c>
      <c r="I140" s="40" t="n">
        <f aca="false">I75+I76+I77+I86+I87+I95+I96+I97+I104+I114+I126+I130+I136+I138+I139</f>
        <v>0</v>
      </c>
      <c r="J140" s="40" t="n">
        <f aca="false">J75+J76+J77+J86+J87+J95+J96+J97+J104+J114+J126+J130+J136+J138+J139</f>
        <v>0</v>
      </c>
      <c r="K140" s="40" t="n">
        <f aca="false">K75+K76+K77+K86+K87+K95+K96+K97+K104+K114+K126+K130+K136+K138+K139</f>
        <v>1</v>
      </c>
      <c r="L140" s="40" t="n">
        <f aca="false">L75+L76+L77+L86+L87+L95+L96+L97+L104+L114+L126+L130+L136+L138+L139</f>
        <v>1</v>
      </c>
      <c r="M140" s="40" t="n">
        <f aca="false">M75+M76+M77+M86+M87+M95+M96+M97+M104+M114+M126+M130+M136+M138+M139</f>
        <v>1</v>
      </c>
      <c r="N140" s="40" t="n">
        <f aca="false">N75+N76+N77+N86+N87+N95+N96+N97+N104+N114+N126+N130+N136+N138+N139</f>
        <v>0</v>
      </c>
      <c r="O140" s="40" t="n">
        <f aca="false">O75+O76+O77+O86+O87+O95+O96+O97+O104+O114+O126+O130+O136+O138+O139</f>
        <v>3</v>
      </c>
      <c r="P140" s="40" t="n">
        <f aca="false">P75+P76+P77+P86+P87+P95+P96+P97+P104+P114+P126+P130+P136+P138+P139</f>
        <v>4</v>
      </c>
      <c r="Q140" s="40" t="n">
        <f aca="false">Q75+Q76+Q77+Q86+Q87+Q95+Q96+Q97+Q104+Q114+Q126+Q130+Q136+Q138+Q139</f>
        <v>0</v>
      </c>
      <c r="R140" s="40" t="n">
        <v>1</v>
      </c>
      <c r="S140" s="40" t="n">
        <v>2</v>
      </c>
      <c r="T140" s="26" t="n">
        <f aca="false">R140+P140+N140+L140+J140+H140+F140+D140</f>
        <v>345</v>
      </c>
      <c r="U140" s="26" t="n">
        <f aca="false">S140+Q140+O140+M140+K140+I140+G140+E140</f>
        <v>447</v>
      </c>
      <c r="V140" s="26" t="n">
        <f aca="false">T140+U140</f>
        <v>792</v>
      </c>
    </row>
    <row r="141" customFormat="false" ht="27.75" hidden="false" customHeight="true" outlineLevel="0" collapsed="false">
      <c r="A141" s="42"/>
      <c r="B141" s="42"/>
      <c r="C141" s="42" t="s">
        <v>8</v>
      </c>
      <c r="D141" s="40" t="n">
        <f aca="false">D98+D103+D105+D119+D129+D137</f>
        <v>54</v>
      </c>
      <c r="E141" s="40" t="n">
        <f aca="false">E98+E103+E105+E119+E129+E137</f>
        <v>166</v>
      </c>
      <c r="F141" s="40" t="n">
        <f aca="false">F98+F103+F105+F119+F129+F137</f>
        <v>0</v>
      </c>
      <c r="G141" s="40" t="n">
        <f aca="false">G98+G103+G105+G119+G129+G137</f>
        <v>0</v>
      </c>
      <c r="H141" s="40" t="n">
        <f aca="false">H98+H103+H105+H119+H129+H137</f>
        <v>0</v>
      </c>
      <c r="I141" s="40" t="n">
        <f aca="false">I98+I103+I105+I119+I129+I137</f>
        <v>0</v>
      </c>
      <c r="J141" s="40" t="n">
        <f aca="false">J98+J103+J105+J119+J129+J137</f>
        <v>0</v>
      </c>
      <c r="K141" s="40" t="n">
        <f aca="false">K98+K103+K105+K119+K129+K137</f>
        <v>0</v>
      </c>
      <c r="L141" s="40" t="n">
        <f aca="false">L98+L103+L105+L119+L129+L137</f>
        <v>0</v>
      </c>
      <c r="M141" s="40" t="n">
        <f aca="false">M98+M103+M105+M119+M129+M137</f>
        <v>0</v>
      </c>
      <c r="N141" s="40" t="n">
        <f aca="false">N98+N103+N105+N119+N129+N137</f>
        <v>0</v>
      </c>
      <c r="O141" s="40" t="n">
        <f aca="false">O98+O103+O105+O119+O129+O137</f>
        <v>0</v>
      </c>
      <c r="P141" s="40" t="n">
        <f aca="false">P98+P103+P105+P119+P129+P137</f>
        <v>0</v>
      </c>
      <c r="Q141" s="40" t="n">
        <f aca="false">Q98+Q103+Q105+Q119+Q129+Q137</f>
        <v>0</v>
      </c>
      <c r="R141" s="40" t="n">
        <v>0</v>
      </c>
      <c r="S141" s="40" t="n">
        <v>0</v>
      </c>
      <c r="T141" s="26" t="n">
        <f aca="false">R141+P141+N141+L141+J141+H141+F141+D141</f>
        <v>54</v>
      </c>
      <c r="U141" s="26" t="n">
        <f aca="false">S141+Q141+O141+M141+K141+I141+G141+E141</f>
        <v>166</v>
      </c>
      <c r="V141" s="26" t="n">
        <f aca="false">T141+U141</f>
        <v>220</v>
      </c>
    </row>
    <row r="142" customFormat="false" ht="27.75" hidden="false" customHeight="true" outlineLevel="0" collapsed="false">
      <c r="A142" s="37" t="s">
        <v>117</v>
      </c>
      <c r="B142" s="37"/>
      <c r="C142" s="37"/>
      <c r="D142" s="45" t="n">
        <f aca="false">D140+D141</f>
        <v>393</v>
      </c>
      <c r="E142" s="45" t="n">
        <f aca="false">E140+E141</f>
        <v>606</v>
      </c>
      <c r="F142" s="45" t="n">
        <f aca="false">F140+F141</f>
        <v>0</v>
      </c>
      <c r="G142" s="45" t="n">
        <f aca="false">G140+G141</f>
        <v>0</v>
      </c>
      <c r="H142" s="45" t="n">
        <f aca="false">H140+H141</f>
        <v>0</v>
      </c>
      <c r="I142" s="45" t="n">
        <f aca="false">I140+I141</f>
        <v>0</v>
      </c>
      <c r="J142" s="45" t="n">
        <f aca="false">J140+J141</f>
        <v>0</v>
      </c>
      <c r="K142" s="45" t="n">
        <f aca="false">K140+K141</f>
        <v>1</v>
      </c>
      <c r="L142" s="45" t="n">
        <f aca="false">L140+L141</f>
        <v>1</v>
      </c>
      <c r="M142" s="45" t="n">
        <f aca="false">M140+M141</f>
        <v>1</v>
      </c>
      <c r="N142" s="45" t="n">
        <f aca="false">N140+N141</f>
        <v>0</v>
      </c>
      <c r="O142" s="45" t="n">
        <f aca="false">O140+O141</f>
        <v>3</v>
      </c>
      <c r="P142" s="45" t="n">
        <f aca="false">P140+P141</f>
        <v>4</v>
      </c>
      <c r="Q142" s="45" t="n">
        <f aca="false">Q140+Q141</f>
        <v>0</v>
      </c>
      <c r="R142" s="45" t="n">
        <v>1</v>
      </c>
      <c r="S142" s="45" t="n">
        <v>2</v>
      </c>
      <c r="T142" s="26" t="n">
        <f aca="false">R142+P142+N142+L142+J142+H142+F142+D142</f>
        <v>399</v>
      </c>
      <c r="U142" s="26" t="n">
        <f aca="false">S142+Q142+O142+M142+K142+I142+G142+E142</f>
        <v>613</v>
      </c>
      <c r="V142" s="26" t="n">
        <f aca="false">T142+U142</f>
        <v>1012</v>
      </c>
    </row>
    <row r="143" customFormat="false" ht="27.75" hidden="false" customHeight="true" outlineLevel="0" collapsed="false">
      <c r="A143" s="22" t="s">
        <v>121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</row>
    <row r="144" customFormat="false" ht="27.75" hidden="false" customHeight="true" outlineLevel="0" collapsed="false">
      <c r="A144" s="23" t="s">
        <v>93</v>
      </c>
      <c r="B144" s="23"/>
      <c r="C144" s="23" t="s">
        <v>94</v>
      </c>
      <c r="D144" s="23" t="s">
        <v>95</v>
      </c>
      <c r="E144" s="23"/>
      <c r="F144" s="23" t="s">
        <v>96</v>
      </c>
      <c r="G144" s="23"/>
      <c r="H144" s="23" t="s">
        <v>97</v>
      </c>
      <c r="I144" s="23"/>
      <c r="J144" s="23" t="s">
        <v>98</v>
      </c>
      <c r="K144" s="23"/>
      <c r="L144" s="23" t="s">
        <v>99</v>
      </c>
      <c r="M144" s="23"/>
      <c r="N144" s="23" t="s">
        <v>100</v>
      </c>
      <c r="O144" s="23"/>
      <c r="P144" s="23" t="s">
        <v>119</v>
      </c>
      <c r="Q144" s="23"/>
      <c r="R144" s="23" t="s">
        <v>102</v>
      </c>
      <c r="S144" s="23"/>
      <c r="T144" s="23" t="s">
        <v>16</v>
      </c>
      <c r="U144" s="23"/>
      <c r="V144" s="23"/>
    </row>
    <row r="145" customFormat="false" ht="27.75" hidden="false" customHeight="true" outlineLevel="0" collapsed="false">
      <c r="A145" s="23"/>
      <c r="B145" s="23"/>
      <c r="C145" s="23"/>
      <c r="D145" s="23" t="s">
        <v>103</v>
      </c>
      <c r="E145" s="23" t="s">
        <v>18</v>
      </c>
      <c r="F145" s="23" t="s">
        <v>103</v>
      </c>
      <c r="G145" s="23" t="s">
        <v>18</v>
      </c>
      <c r="H145" s="23" t="s">
        <v>103</v>
      </c>
      <c r="I145" s="23" t="s">
        <v>18</v>
      </c>
      <c r="J145" s="23" t="s">
        <v>103</v>
      </c>
      <c r="K145" s="23" t="s">
        <v>18</v>
      </c>
      <c r="L145" s="23" t="s">
        <v>103</v>
      </c>
      <c r="M145" s="23" t="s">
        <v>18</v>
      </c>
      <c r="N145" s="23" t="s">
        <v>103</v>
      </c>
      <c r="O145" s="23" t="s">
        <v>18</v>
      </c>
      <c r="P145" s="23" t="s">
        <v>103</v>
      </c>
      <c r="Q145" s="23" t="s">
        <v>18</v>
      </c>
      <c r="R145" s="23" t="s">
        <v>103</v>
      </c>
      <c r="S145" s="23" t="s">
        <v>18</v>
      </c>
      <c r="T145" s="23" t="s">
        <v>103</v>
      </c>
      <c r="U145" s="23" t="s">
        <v>18</v>
      </c>
      <c r="V145" s="23" t="s">
        <v>16</v>
      </c>
    </row>
    <row r="146" customFormat="false" ht="27.75" hidden="false" customHeight="true" outlineLevel="0" collapsed="false">
      <c r="A146" s="24" t="s">
        <v>20</v>
      </c>
      <c r="B146" s="24"/>
      <c r="C146" s="24" t="s">
        <v>7</v>
      </c>
      <c r="D146" s="24" t="n">
        <f aca="false">D75+D4</f>
        <v>170</v>
      </c>
      <c r="E146" s="24" t="n">
        <f aca="false">E75+E4</f>
        <v>97</v>
      </c>
      <c r="F146" s="24" t="n">
        <f aca="false">F75+F4</f>
        <v>0</v>
      </c>
      <c r="G146" s="24" t="n">
        <f aca="false">G75+G4</f>
        <v>0</v>
      </c>
      <c r="H146" s="24" t="n">
        <f aca="false">H75+H4</f>
        <v>1</v>
      </c>
      <c r="I146" s="24" t="n">
        <f aca="false">I75+I4</f>
        <v>1</v>
      </c>
      <c r="J146" s="24" t="n">
        <f aca="false">J75+J4</f>
        <v>0</v>
      </c>
      <c r="K146" s="24" t="n">
        <f aca="false">K75+K4</f>
        <v>1</v>
      </c>
      <c r="L146" s="24" t="n">
        <f aca="false">L75+L4</f>
        <v>1</v>
      </c>
      <c r="M146" s="24" t="n">
        <f aca="false">M75+M4</f>
        <v>2</v>
      </c>
      <c r="N146" s="24" t="n">
        <f aca="false">N75+N4</f>
        <v>0</v>
      </c>
      <c r="O146" s="24" t="n">
        <f aca="false">O75+O4</f>
        <v>1</v>
      </c>
      <c r="P146" s="16" t="n">
        <v>8</v>
      </c>
      <c r="Q146" s="16" t="n">
        <v>0</v>
      </c>
      <c r="R146" s="24" t="n">
        <v>0</v>
      </c>
      <c r="S146" s="24" t="n">
        <v>2</v>
      </c>
      <c r="T146" s="26" t="n">
        <f aca="false">R146+P146+N146+L146+J146+H146+F146+D146</f>
        <v>180</v>
      </c>
      <c r="U146" s="26" t="n">
        <f aca="false">S146+Q146+O146+M146+K146+I146+G146+E146</f>
        <v>104</v>
      </c>
      <c r="V146" s="26" t="n">
        <f aca="false">T146+U146</f>
        <v>284</v>
      </c>
    </row>
    <row r="147" customFormat="false" ht="27.75" hidden="false" customHeight="true" outlineLevel="0" collapsed="false">
      <c r="A147" s="24" t="s">
        <v>21</v>
      </c>
      <c r="B147" s="24"/>
      <c r="C147" s="24" t="s">
        <v>7</v>
      </c>
      <c r="D147" s="24" t="n">
        <f aca="false">D76+D5</f>
        <v>62</v>
      </c>
      <c r="E147" s="24" t="n">
        <f aca="false">E76+E5</f>
        <v>22</v>
      </c>
      <c r="F147" s="24" t="n">
        <f aca="false">F76+F5</f>
        <v>0</v>
      </c>
      <c r="G147" s="24" t="n">
        <f aca="false">G76+G5</f>
        <v>0</v>
      </c>
      <c r="H147" s="24" t="n">
        <f aca="false">H76+H5</f>
        <v>0</v>
      </c>
      <c r="I147" s="24" t="n">
        <f aca="false">I76+I5</f>
        <v>1</v>
      </c>
      <c r="J147" s="24" t="n">
        <f aca="false">J76+J5</f>
        <v>0</v>
      </c>
      <c r="K147" s="24" t="n">
        <f aca="false">K76+K5</f>
        <v>0</v>
      </c>
      <c r="L147" s="24" t="n">
        <f aca="false">L76+L5</f>
        <v>0</v>
      </c>
      <c r="M147" s="24" t="n">
        <f aca="false">M76+M5</f>
        <v>0</v>
      </c>
      <c r="N147" s="24" t="n">
        <f aca="false">N76+N5</f>
        <v>0</v>
      </c>
      <c r="O147" s="24" t="n">
        <f aca="false">O76+O5</f>
        <v>0</v>
      </c>
      <c r="P147" s="16" t="n">
        <v>3</v>
      </c>
      <c r="Q147" s="16" t="n">
        <v>0</v>
      </c>
      <c r="R147" s="24" t="n">
        <v>0</v>
      </c>
      <c r="S147" s="24" t="n">
        <v>0</v>
      </c>
      <c r="T147" s="26" t="n">
        <f aca="false">R147+P147+N147+L147+J147+H147+F147+D147</f>
        <v>65</v>
      </c>
      <c r="U147" s="26" t="n">
        <f aca="false">S147+Q147+O147+M147+K147+I147+G147+E147</f>
        <v>23</v>
      </c>
      <c r="V147" s="26" t="n">
        <f aca="false">T147+U147</f>
        <v>88</v>
      </c>
    </row>
    <row r="148" customFormat="false" ht="27.75" hidden="false" customHeight="true" outlineLevel="0" collapsed="false">
      <c r="A148" s="24" t="s">
        <v>22</v>
      </c>
      <c r="B148" s="24"/>
      <c r="C148" s="24" t="s">
        <v>7</v>
      </c>
      <c r="D148" s="24" t="n">
        <f aca="false">D77+D6</f>
        <v>22</v>
      </c>
      <c r="E148" s="24" t="n">
        <f aca="false">E77+E6</f>
        <v>92</v>
      </c>
      <c r="F148" s="24" t="n">
        <f aca="false">F77+F6</f>
        <v>0</v>
      </c>
      <c r="G148" s="24" t="n">
        <f aca="false">G77+G6</f>
        <v>0</v>
      </c>
      <c r="H148" s="24" t="n">
        <f aca="false">H77+H6</f>
        <v>0</v>
      </c>
      <c r="I148" s="24" t="n">
        <f aca="false">I77+I6</f>
        <v>0</v>
      </c>
      <c r="J148" s="24" t="n">
        <f aca="false">J77+J6</f>
        <v>0</v>
      </c>
      <c r="K148" s="24" t="n">
        <f aca="false">K77+K6</f>
        <v>0</v>
      </c>
      <c r="L148" s="24" t="n">
        <f aca="false">L77+L6</f>
        <v>0</v>
      </c>
      <c r="M148" s="24" t="n">
        <f aca="false">M77+M6</f>
        <v>1</v>
      </c>
      <c r="N148" s="24" t="n">
        <f aca="false">N77+N6</f>
        <v>0</v>
      </c>
      <c r="O148" s="24" t="n">
        <f aca="false">O77+O6</f>
        <v>2</v>
      </c>
      <c r="P148" s="16" t="n">
        <v>0</v>
      </c>
      <c r="Q148" s="16" t="n">
        <v>1</v>
      </c>
      <c r="R148" s="24" t="n">
        <v>0</v>
      </c>
      <c r="S148" s="24" t="n">
        <v>0</v>
      </c>
      <c r="T148" s="26" t="n">
        <f aca="false">R148+P148+N148+L148+J148+H148+F148+D148</f>
        <v>22</v>
      </c>
      <c r="U148" s="26" t="n">
        <f aca="false">S148+Q148+O148+M148+K148+I148+G148+E148</f>
        <v>96</v>
      </c>
      <c r="V148" s="26" t="n">
        <f aca="false">T148+U148</f>
        <v>118</v>
      </c>
    </row>
    <row r="149" customFormat="false" ht="27.75" hidden="false" customHeight="true" outlineLevel="0" collapsed="false">
      <c r="A149" s="46" t="s">
        <v>23</v>
      </c>
      <c r="B149" s="28" t="s">
        <v>24</v>
      </c>
      <c r="C149" s="24" t="s">
        <v>7</v>
      </c>
      <c r="D149" s="24" t="n">
        <f aca="false">D78+D7</f>
        <v>31</v>
      </c>
      <c r="E149" s="24" t="n">
        <f aca="false">E78+E7</f>
        <v>25</v>
      </c>
      <c r="F149" s="24" t="n">
        <f aca="false">F78+F7</f>
        <v>0</v>
      </c>
      <c r="G149" s="24" t="n">
        <f aca="false">G78+G7</f>
        <v>0</v>
      </c>
      <c r="H149" s="24" t="n">
        <f aca="false">H78+H7</f>
        <v>0</v>
      </c>
      <c r="I149" s="24" t="n">
        <f aca="false">I78+I7</f>
        <v>0</v>
      </c>
      <c r="J149" s="24" t="n">
        <f aca="false">J78+J7</f>
        <v>2</v>
      </c>
      <c r="K149" s="24" t="n">
        <f aca="false">K78+K7</f>
        <v>0</v>
      </c>
      <c r="L149" s="24" t="n">
        <f aca="false">L78+L7</f>
        <v>0</v>
      </c>
      <c r="M149" s="24" t="n">
        <f aca="false">M78+M7</f>
        <v>1</v>
      </c>
      <c r="N149" s="24" t="n">
        <f aca="false">N78+N7</f>
        <v>0</v>
      </c>
      <c r="O149" s="24" t="n">
        <f aca="false">O78+O7</f>
        <v>0</v>
      </c>
      <c r="P149" s="16" t="n">
        <v>0</v>
      </c>
      <c r="Q149" s="16" t="n">
        <v>0</v>
      </c>
      <c r="R149" s="24" t="n">
        <v>0</v>
      </c>
      <c r="S149" s="24" t="n">
        <v>0</v>
      </c>
      <c r="T149" s="26" t="n">
        <f aca="false">R149+P149+N149+L149+J149+H149+F149+D149</f>
        <v>33</v>
      </c>
      <c r="U149" s="26" t="n">
        <f aca="false">S149+Q149+O149+M149+K149+I149+G149+E149</f>
        <v>26</v>
      </c>
      <c r="V149" s="26" t="n">
        <f aca="false">T149+U149</f>
        <v>59</v>
      </c>
    </row>
    <row r="150" customFormat="false" ht="27.75" hidden="false" customHeight="true" outlineLevel="0" collapsed="false">
      <c r="A150" s="46"/>
      <c r="B150" s="28" t="s">
        <v>25</v>
      </c>
      <c r="C150" s="24" t="s">
        <v>7</v>
      </c>
      <c r="D150" s="24" t="n">
        <f aca="false">D79+D8</f>
        <v>23</v>
      </c>
      <c r="E150" s="24" t="n">
        <f aca="false">E79+E8</f>
        <v>30</v>
      </c>
      <c r="F150" s="24" t="n">
        <f aca="false">F79+F8</f>
        <v>0</v>
      </c>
      <c r="G150" s="24" t="n">
        <f aca="false">G79+G8</f>
        <v>0</v>
      </c>
      <c r="H150" s="24" t="n">
        <f aca="false">H79+H8</f>
        <v>0</v>
      </c>
      <c r="I150" s="24" t="n">
        <f aca="false">I79+I8</f>
        <v>0</v>
      </c>
      <c r="J150" s="24" t="n">
        <f aca="false">J79+J8</f>
        <v>0</v>
      </c>
      <c r="K150" s="24" t="n">
        <f aca="false">K79+K8</f>
        <v>0</v>
      </c>
      <c r="L150" s="24" t="n">
        <f aca="false">L79+L8</f>
        <v>0</v>
      </c>
      <c r="M150" s="24" t="n">
        <f aca="false">M79+M8</f>
        <v>0</v>
      </c>
      <c r="N150" s="24" t="n">
        <f aca="false">N79+N8</f>
        <v>0</v>
      </c>
      <c r="O150" s="24" t="n">
        <f aca="false">O79+O8</f>
        <v>0</v>
      </c>
      <c r="P150" s="16" t="n">
        <v>1</v>
      </c>
      <c r="Q150" s="16" t="n">
        <v>0</v>
      </c>
      <c r="R150" s="24" t="n">
        <v>0</v>
      </c>
      <c r="S150" s="24" t="n">
        <v>0</v>
      </c>
      <c r="T150" s="26" t="n">
        <f aca="false">R150+P150+N150+L150+J150+H150+F150+D150</f>
        <v>24</v>
      </c>
      <c r="U150" s="26" t="n">
        <f aca="false">S150+Q150+O150+M150+K150+I150+G150+E150</f>
        <v>30</v>
      </c>
      <c r="V150" s="26" t="n">
        <f aca="false">T150+U150</f>
        <v>54</v>
      </c>
    </row>
    <row r="151" customFormat="false" ht="27.75" hidden="false" customHeight="true" outlineLevel="0" collapsed="false">
      <c r="A151" s="46"/>
      <c r="B151" s="28" t="s">
        <v>26</v>
      </c>
      <c r="C151" s="24" t="s">
        <v>7</v>
      </c>
      <c r="D151" s="24" t="n">
        <f aca="false">D80+D9</f>
        <v>23</v>
      </c>
      <c r="E151" s="24" t="n">
        <f aca="false">E80+E9</f>
        <v>26</v>
      </c>
      <c r="F151" s="24" t="n">
        <f aca="false">F80+F9</f>
        <v>0</v>
      </c>
      <c r="G151" s="24" t="n">
        <f aca="false">G80+G9</f>
        <v>0</v>
      </c>
      <c r="H151" s="24" t="n">
        <f aca="false">H80+H9</f>
        <v>0</v>
      </c>
      <c r="I151" s="24" t="n">
        <f aca="false">I80+I9</f>
        <v>0</v>
      </c>
      <c r="J151" s="24" t="n">
        <f aca="false">J80+J9</f>
        <v>0</v>
      </c>
      <c r="K151" s="24" t="n">
        <f aca="false">K80+K9</f>
        <v>0</v>
      </c>
      <c r="L151" s="24" t="n">
        <f aca="false">L80+L9</f>
        <v>0</v>
      </c>
      <c r="M151" s="24" t="n">
        <f aca="false">M80+M9</f>
        <v>0</v>
      </c>
      <c r="N151" s="24" t="n">
        <f aca="false">N80+N9</f>
        <v>0</v>
      </c>
      <c r="O151" s="24" t="n">
        <f aca="false">O80+O9</f>
        <v>0</v>
      </c>
      <c r="P151" s="16" t="n">
        <v>0</v>
      </c>
      <c r="Q151" s="16" t="n">
        <v>0</v>
      </c>
      <c r="R151" s="24" t="n">
        <v>0</v>
      </c>
      <c r="S151" s="24" t="n">
        <v>0</v>
      </c>
      <c r="T151" s="26" t="n">
        <f aca="false">R151+P151+N151+L151+J151+H151+F151+D151</f>
        <v>23</v>
      </c>
      <c r="U151" s="26" t="n">
        <f aca="false">S151+Q151+O151+M151+K151+I151+G151+E151</f>
        <v>26</v>
      </c>
      <c r="V151" s="26" t="n">
        <f aca="false">T151+U151</f>
        <v>49</v>
      </c>
    </row>
    <row r="152" customFormat="false" ht="27.75" hidden="false" customHeight="true" outlineLevel="0" collapsed="false">
      <c r="A152" s="46"/>
      <c r="B152" s="28" t="s">
        <v>27</v>
      </c>
      <c r="C152" s="24" t="s">
        <v>7</v>
      </c>
      <c r="D152" s="24" t="n">
        <f aca="false">D81+D10</f>
        <v>25</v>
      </c>
      <c r="E152" s="24" t="n">
        <f aca="false">E81+E10</f>
        <v>26</v>
      </c>
      <c r="F152" s="24" t="n">
        <f aca="false">F81+F10</f>
        <v>0</v>
      </c>
      <c r="G152" s="24" t="n">
        <f aca="false">G81+G10</f>
        <v>0</v>
      </c>
      <c r="H152" s="24" t="n">
        <f aca="false">H81+H10</f>
        <v>0</v>
      </c>
      <c r="I152" s="24" t="n">
        <f aca="false">I81+I10</f>
        <v>0</v>
      </c>
      <c r="J152" s="24" t="n">
        <f aca="false">J81+J10</f>
        <v>0</v>
      </c>
      <c r="K152" s="24" t="n">
        <f aca="false">K81+K10</f>
        <v>0</v>
      </c>
      <c r="L152" s="24" t="n">
        <f aca="false">L81+L10</f>
        <v>0</v>
      </c>
      <c r="M152" s="24" t="n">
        <f aca="false">M81+M10</f>
        <v>0</v>
      </c>
      <c r="N152" s="24" t="n">
        <f aca="false">N81+N10</f>
        <v>0</v>
      </c>
      <c r="O152" s="24" t="n">
        <f aca="false">O81+O10</f>
        <v>0</v>
      </c>
      <c r="P152" s="16" t="n">
        <v>1</v>
      </c>
      <c r="Q152" s="16" t="n">
        <v>0</v>
      </c>
      <c r="R152" s="24" t="n">
        <v>0</v>
      </c>
      <c r="S152" s="24" t="n">
        <v>0</v>
      </c>
      <c r="T152" s="26" t="n">
        <f aca="false">R152+P152+N152+L152+J152+H152+F152+D152</f>
        <v>26</v>
      </c>
      <c r="U152" s="26" t="n">
        <f aca="false">S152+Q152+O152+M152+K152+I152+G152+E152</f>
        <v>26</v>
      </c>
      <c r="V152" s="26" t="n">
        <f aca="false">T152+U152</f>
        <v>52</v>
      </c>
    </row>
    <row r="153" customFormat="false" ht="27.75" hidden="false" customHeight="true" outlineLevel="0" collapsed="false">
      <c r="A153" s="46"/>
      <c r="B153" s="28" t="s">
        <v>28</v>
      </c>
      <c r="C153" s="24" t="s">
        <v>7</v>
      </c>
      <c r="D153" s="24" t="n">
        <f aca="false">D82+D11</f>
        <v>5</v>
      </c>
      <c r="E153" s="24" t="n">
        <f aca="false">E82+E11</f>
        <v>22</v>
      </c>
      <c r="F153" s="24" t="n">
        <f aca="false">F82+F11</f>
        <v>0</v>
      </c>
      <c r="G153" s="24" t="n">
        <f aca="false">G82+G11</f>
        <v>0</v>
      </c>
      <c r="H153" s="24" t="n">
        <f aca="false">H82+H11</f>
        <v>0</v>
      </c>
      <c r="I153" s="24" t="n">
        <f aca="false">I82+I11</f>
        <v>0</v>
      </c>
      <c r="J153" s="24" t="n">
        <f aca="false">J82+J11</f>
        <v>0</v>
      </c>
      <c r="K153" s="24" t="n">
        <f aca="false">K82+K11</f>
        <v>0</v>
      </c>
      <c r="L153" s="24" t="n">
        <f aca="false">L82+L11</f>
        <v>0</v>
      </c>
      <c r="M153" s="24" t="n">
        <f aca="false">M82+M11</f>
        <v>0</v>
      </c>
      <c r="N153" s="24" t="n">
        <f aca="false">N82+N11</f>
        <v>0</v>
      </c>
      <c r="O153" s="24" t="n">
        <f aca="false">O82+O11</f>
        <v>0</v>
      </c>
      <c r="P153" s="16" t="n">
        <v>0</v>
      </c>
      <c r="Q153" s="16" t="n">
        <v>0</v>
      </c>
      <c r="R153" s="24" t="n">
        <v>0</v>
      </c>
      <c r="S153" s="24" t="n">
        <v>0</v>
      </c>
      <c r="T153" s="26" t="n">
        <f aca="false">R153+P153+N153+L153+J153+H153+F153+D153</f>
        <v>5</v>
      </c>
      <c r="U153" s="26" t="n">
        <f aca="false">S153+Q153+O153+M153+K153+I153+G153+E153</f>
        <v>22</v>
      </c>
      <c r="V153" s="26" t="n">
        <f aca="false">T153+U153</f>
        <v>27</v>
      </c>
    </row>
    <row r="154" customFormat="false" ht="27.75" hidden="false" customHeight="true" outlineLevel="0" collapsed="false">
      <c r="A154" s="46"/>
      <c r="B154" s="28" t="s">
        <v>29</v>
      </c>
      <c r="C154" s="24" t="s">
        <v>7</v>
      </c>
      <c r="D154" s="24" t="n">
        <f aca="false">D83+D12</f>
        <v>10</v>
      </c>
      <c r="E154" s="24" t="n">
        <f aca="false">E83+E12</f>
        <v>28</v>
      </c>
      <c r="F154" s="24" t="n">
        <f aca="false">F83+F12</f>
        <v>0</v>
      </c>
      <c r="G154" s="24" t="n">
        <f aca="false">G83+G12</f>
        <v>0</v>
      </c>
      <c r="H154" s="24" t="n">
        <f aca="false">H83+H12</f>
        <v>0</v>
      </c>
      <c r="I154" s="24" t="n">
        <f aca="false">I83+I12</f>
        <v>0</v>
      </c>
      <c r="J154" s="24" t="n">
        <f aca="false">J83+J12</f>
        <v>0</v>
      </c>
      <c r="K154" s="24" t="n">
        <f aca="false">K83+K12</f>
        <v>0</v>
      </c>
      <c r="L154" s="24" t="n">
        <f aca="false">L83+L12</f>
        <v>0</v>
      </c>
      <c r="M154" s="24" t="n">
        <f aca="false">M83+M12</f>
        <v>0</v>
      </c>
      <c r="N154" s="24" t="n">
        <f aca="false">N83+N12</f>
        <v>0</v>
      </c>
      <c r="O154" s="24" t="n">
        <f aca="false">O83+O12</f>
        <v>0</v>
      </c>
      <c r="P154" s="16" t="n">
        <v>0</v>
      </c>
      <c r="Q154" s="16" t="n">
        <v>0</v>
      </c>
      <c r="R154" s="24" t="n">
        <v>0</v>
      </c>
      <c r="S154" s="24" t="n">
        <v>0</v>
      </c>
      <c r="T154" s="26" t="n">
        <f aca="false">R154+P154+N154+L154+J154+H154+F154+D154</f>
        <v>10</v>
      </c>
      <c r="U154" s="26" t="n">
        <f aca="false">S154+Q154+O154+M154+K154+I154+G154+E154</f>
        <v>28</v>
      </c>
      <c r="V154" s="26" t="n">
        <f aca="false">T154+U154</f>
        <v>38</v>
      </c>
    </row>
    <row r="155" customFormat="false" ht="27.75" hidden="false" customHeight="true" outlineLevel="0" collapsed="false">
      <c r="A155" s="46"/>
      <c r="B155" s="28" t="s">
        <v>30</v>
      </c>
      <c r="C155" s="24" t="s">
        <v>7</v>
      </c>
      <c r="D155" s="24" t="n">
        <f aca="false">D84+D13</f>
        <v>26</v>
      </c>
      <c r="E155" s="24" t="n">
        <f aca="false">E84+E13</f>
        <v>15</v>
      </c>
      <c r="F155" s="24" t="n">
        <f aca="false">F84+F13</f>
        <v>0</v>
      </c>
      <c r="G155" s="24" t="n">
        <f aca="false">G84+G13</f>
        <v>0</v>
      </c>
      <c r="H155" s="24" t="n">
        <f aca="false">H84+H13</f>
        <v>0</v>
      </c>
      <c r="I155" s="24" t="n">
        <f aca="false">I84+I13</f>
        <v>0</v>
      </c>
      <c r="J155" s="24" t="n">
        <f aca="false">J84+J13</f>
        <v>0</v>
      </c>
      <c r="K155" s="24" t="n">
        <f aca="false">K84+K13</f>
        <v>0</v>
      </c>
      <c r="L155" s="24" t="n">
        <f aca="false">L84+L13</f>
        <v>0</v>
      </c>
      <c r="M155" s="24" t="n">
        <f aca="false">M84+M13</f>
        <v>0</v>
      </c>
      <c r="N155" s="24" t="n">
        <f aca="false">N84+N13</f>
        <v>0</v>
      </c>
      <c r="O155" s="24" t="n">
        <f aca="false">O84+O13</f>
        <v>0</v>
      </c>
      <c r="P155" s="16" t="n">
        <v>0</v>
      </c>
      <c r="Q155" s="16" t="n">
        <v>0</v>
      </c>
      <c r="R155" s="24" t="n">
        <v>0</v>
      </c>
      <c r="S155" s="24" t="n">
        <v>0</v>
      </c>
      <c r="T155" s="26" t="n">
        <f aca="false">R155+P155+N155+L155+J155+H155+F155+D155</f>
        <v>26</v>
      </c>
      <c r="U155" s="26" t="n">
        <f aca="false">S155+Q155+O155+M155+K155+I155+G155+E155</f>
        <v>15</v>
      </c>
      <c r="V155" s="26" t="n">
        <f aca="false">T155+U155</f>
        <v>41</v>
      </c>
    </row>
    <row r="156" customFormat="false" ht="27.75" hidden="false" customHeight="true" outlineLevel="0" collapsed="false">
      <c r="A156" s="46"/>
      <c r="B156" s="28" t="s">
        <v>31</v>
      </c>
      <c r="C156" s="24" t="s">
        <v>7</v>
      </c>
      <c r="D156" s="24" t="n">
        <f aca="false">D85+D14</f>
        <v>0</v>
      </c>
      <c r="E156" s="24" t="n">
        <f aca="false">E85+E14</f>
        <v>0</v>
      </c>
      <c r="F156" s="24" t="n">
        <f aca="false">F85+F14</f>
        <v>0</v>
      </c>
      <c r="G156" s="24" t="n">
        <f aca="false">G85+G14</f>
        <v>0</v>
      </c>
      <c r="H156" s="24" t="n">
        <f aca="false">H85+H14</f>
        <v>0</v>
      </c>
      <c r="I156" s="24" t="n">
        <f aca="false">I85+I14</f>
        <v>0</v>
      </c>
      <c r="J156" s="24" t="n">
        <f aca="false">J85+J14</f>
        <v>0</v>
      </c>
      <c r="K156" s="24" t="n">
        <f aca="false">K85+K14</f>
        <v>0</v>
      </c>
      <c r="L156" s="24" t="n">
        <f aca="false">L85+L14</f>
        <v>0</v>
      </c>
      <c r="M156" s="24" t="n">
        <f aca="false">M85+M14</f>
        <v>0</v>
      </c>
      <c r="N156" s="24" t="n">
        <f aca="false">N85+N14</f>
        <v>0</v>
      </c>
      <c r="O156" s="24" t="n">
        <f aca="false">O85+O14</f>
        <v>0</v>
      </c>
      <c r="P156" s="16" t="n">
        <v>0</v>
      </c>
      <c r="Q156" s="16" t="n">
        <v>0</v>
      </c>
      <c r="R156" s="24" t="n">
        <v>0</v>
      </c>
      <c r="S156" s="24" t="n">
        <v>0</v>
      </c>
      <c r="T156" s="26" t="n">
        <f aca="false">R156+P156+N156+L156+J156+H156+F156+D156</f>
        <v>0</v>
      </c>
      <c r="U156" s="26" t="n">
        <f aca="false">S156+Q156+O156+M156+K156+I156+G156+E156</f>
        <v>0</v>
      </c>
      <c r="V156" s="26" t="n">
        <f aca="false">T156+U156</f>
        <v>0</v>
      </c>
    </row>
    <row r="157" customFormat="false" ht="27.75" hidden="false" customHeight="true" outlineLevel="0" collapsed="false">
      <c r="A157" s="46"/>
      <c r="B157" s="47" t="s">
        <v>16</v>
      </c>
      <c r="C157" s="47" t="s">
        <v>7</v>
      </c>
      <c r="D157" s="29" t="n">
        <f aca="false">D86+D15</f>
        <v>143</v>
      </c>
      <c r="E157" s="29" t="n">
        <f aca="false">E86+E15</f>
        <v>172</v>
      </c>
      <c r="F157" s="29" t="n">
        <f aca="false">F86+F15</f>
        <v>0</v>
      </c>
      <c r="G157" s="29" t="n">
        <f aca="false">G86+G15</f>
        <v>0</v>
      </c>
      <c r="H157" s="29" t="n">
        <f aca="false">H86+H15</f>
        <v>0</v>
      </c>
      <c r="I157" s="29" t="n">
        <f aca="false">I86+I15</f>
        <v>0</v>
      </c>
      <c r="J157" s="29" t="n">
        <f aca="false">J86+J15</f>
        <v>2</v>
      </c>
      <c r="K157" s="29" t="n">
        <f aca="false">K86+K15</f>
        <v>0</v>
      </c>
      <c r="L157" s="29" t="n">
        <f aca="false">L86+L15</f>
        <v>0</v>
      </c>
      <c r="M157" s="29" t="n">
        <f aca="false">M86+M15</f>
        <v>1</v>
      </c>
      <c r="N157" s="29" t="n">
        <f aca="false">N86+N15</f>
        <v>0</v>
      </c>
      <c r="O157" s="29" t="n">
        <f aca="false">O86+O15</f>
        <v>0</v>
      </c>
      <c r="P157" s="29" t="n">
        <f aca="false">P86+P15</f>
        <v>2</v>
      </c>
      <c r="Q157" s="29" t="n">
        <f aca="false">Q86+Q15</f>
        <v>0</v>
      </c>
      <c r="R157" s="29" t="n">
        <f aca="false">R86+R15</f>
        <v>0</v>
      </c>
      <c r="S157" s="29" t="n">
        <v>0</v>
      </c>
      <c r="T157" s="26" t="n">
        <f aca="false">R157+P157+N157+L157+J157+H157+F157+D157</f>
        <v>147</v>
      </c>
      <c r="U157" s="26" t="n">
        <f aca="false">S157+Q157+O157+M157+K157+I157+G157+E157</f>
        <v>173</v>
      </c>
      <c r="V157" s="26" t="n">
        <f aca="false">T157+U157</f>
        <v>320</v>
      </c>
    </row>
    <row r="158" customFormat="false" ht="27.75" hidden="false" customHeight="true" outlineLevel="0" collapsed="false">
      <c r="A158" s="24" t="s">
        <v>32</v>
      </c>
      <c r="B158" s="24"/>
      <c r="C158" s="24" t="s">
        <v>7</v>
      </c>
      <c r="D158" s="24" t="n">
        <f aca="false">D87+D16</f>
        <v>37</v>
      </c>
      <c r="E158" s="24" t="n">
        <f aca="false">E87+E16</f>
        <v>55</v>
      </c>
      <c r="F158" s="24" t="n">
        <f aca="false">F87+F16</f>
        <v>0</v>
      </c>
      <c r="G158" s="24" t="n">
        <f aca="false">G87+G16</f>
        <v>0</v>
      </c>
      <c r="H158" s="24" t="n">
        <f aca="false">H87+H16</f>
        <v>0</v>
      </c>
      <c r="I158" s="24" t="n">
        <f aca="false">I87+I16</f>
        <v>0</v>
      </c>
      <c r="J158" s="24" t="n">
        <f aca="false">J87+J16</f>
        <v>0</v>
      </c>
      <c r="K158" s="24" t="n">
        <f aca="false">K87+K16</f>
        <v>0</v>
      </c>
      <c r="L158" s="24" t="n">
        <f aca="false">L87+L16</f>
        <v>0</v>
      </c>
      <c r="M158" s="24" t="n">
        <f aca="false">M87+M16</f>
        <v>1</v>
      </c>
      <c r="N158" s="24" t="n">
        <f aca="false">N87+N16</f>
        <v>0</v>
      </c>
      <c r="O158" s="24" t="n">
        <f aca="false">O87+O16</f>
        <v>0</v>
      </c>
      <c r="P158" s="16" t="n">
        <v>0</v>
      </c>
      <c r="Q158" s="16" t="n">
        <v>0</v>
      </c>
      <c r="R158" s="24" t="n">
        <v>0</v>
      </c>
      <c r="S158" s="24" t="n">
        <v>0</v>
      </c>
      <c r="T158" s="26" t="n">
        <f aca="false">R158+P158+N158+L158+J158+H158+F158+D158</f>
        <v>37</v>
      </c>
      <c r="U158" s="26" t="n">
        <f aca="false">S158+Q158+O158+M158+K158+I158+G158+E158</f>
        <v>56</v>
      </c>
      <c r="V158" s="26" t="n">
        <f aca="false">T158+U158</f>
        <v>93</v>
      </c>
    </row>
    <row r="159" customFormat="false" ht="27.75" hidden="false" customHeight="true" outlineLevel="0" collapsed="false">
      <c r="A159" s="27" t="s">
        <v>33</v>
      </c>
      <c r="B159" s="24" t="s">
        <v>104</v>
      </c>
      <c r="C159" s="24" t="s">
        <v>7</v>
      </c>
      <c r="D159" s="24" t="n">
        <f aca="false">D88+D17</f>
        <v>41</v>
      </c>
      <c r="E159" s="24" t="n">
        <f aca="false">E88+E17</f>
        <v>11</v>
      </c>
      <c r="F159" s="24" t="n">
        <f aca="false">F88+F17</f>
        <v>0</v>
      </c>
      <c r="G159" s="24" t="n">
        <f aca="false">G88+G17</f>
        <v>0</v>
      </c>
      <c r="H159" s="24" t="n">
        <f aca="false">H88+H17</f>
        <v>0</v>
      </c>
      <c r="I159" s="24" t="n">
        <f aca="false">I88+I17</f>
        <v>0</v>
      </c>
      <c r="J159" s="24" t="n">
        <f aca="false">J88+J17</f>
        <v>2</v>
      </c>
      <c r="K159" s="24" t="n">
        <f aca="false">K88+K17</f>
        <v>0</v>
      </c>
      <c r="L159" s="24" t="n">
        <f aca="false">L88+L17</f>
        <v>1</v>
      </c>
      <c r="M159" s="24" t="n">
        <f aca="false">M88+M17</f>
        <v>0</v>
      </c>
      <c r="N159" s="24" t="n">
        <f aca="false">N88+N17</f>
        <v>0</v>
      </c>
      <c r="O159" s="24" t="n">
        <f aca="false">O88+O17</f>
        <v>0</v>
      </c>
      <c r="P159" s="16" t="n">
        <v>2</v>
      </c>
      <c r="Q159" s="16" t="n">
        <v>0</v>
      </c>
      <c r="R159" s="24" t="n">
        <v>0</v>
      </c>
      <c r="S159" s="24" t="n">
        <v>0</v>
      </c>
      <c r="T159" s="26" t="n">
        <f aca="false">R159+P159+N159+L159+J159+H159+F159+D159</f>
        <v>46</v>
      </c>
      <c r="U159" s="26" t="n">
        <f aca="false">S159+Q159+O159+M159+K159+I159+G159+E159</f>
        <v>11</v>
      </c>
      <c r="V159" s="26" t="n">
        <f aca="false">T159+U159</f>
        <v>57</v>
      </c>
    </row>
    <row r="160" customFormat="false" ht="27.75" hidden="false" customHeight="true" outlineLevel="0" collapsed="false">
      <c r="A160" s="27"/>
      <c r="B160" s="24" t="s">
        <v>35</v>
      </c>
      <c r="C160" s="24" t="s">
        <v>7</v>
      </c>
      <c r="D160" s="24" t="n">
        <f aca="false">D89+D18</f>
        <v>26</v>
      </c>
      <c r="E160" s="24" t="n">
        <f aca="false">E89+E18</f>
        <v>16</v>
      </c>
      <c r="F160" s="24" t="n">
        <f aca="false">F89+F18</f>
        <v>0</v>
      </c>
      <c r="G160" s="24" t="n">
        <f aca="false">G89+G18</f>
        <v>0</v>
      </c>
      <c r="H160" s="24" t="n">
        <f aca="false">H89+H18</f>
        <v>0</v>
      </c>
      <c r="I160" s="24" t="n">
        <f aca="false">I89+I18</f>
        <v>0</v>
      </c>
      <c r="J160" s="24" t="n">
        <f aca="false">J89+J18</f>
        <v>0</v>
      </c>
      <c r="K160" s="24" t="n">
        <f aca="false">K89+K18</f>
        <v>0</v>
      </c>
      <c r="L160" s="24" t="n">
        <f aca="false">L89+L18</f>
        <v>0</v>
      </c>
      <c r="M160" s="24" t="n">
        <f aca="false">M89+M18</f>
        <v>0</v>
      </c>
      <c r="N160" s="24" t="n">
        <f aca="false">N89+N18</f>
        <v>0</v>
      </c>
      <c r="O160" s="24" t="n">
        <f aca="false">O89+O18</f>
        <v>0</v>
      </c>
      <c r="P160" s="16" t="n">
        <v>0</v>
      </c>
      <c r="Q160" s="16" t="n">
        <v>0</v>
      </c>
      <c r="R160" s="24" t="n">
        <v>0</v>
      </c>
      <c r="S160" s="24" t="n">
        <v>0</v>
      </c>
      <c r="T160" s="26" t="n">
        <f aca="false">R160+P160+N160+L160+J160+H160+F160+D160</f>
        <v>26</v>
      </c>
      <c r="U160" s="26" t="n">
        <f aca="false">S160+Q160+O160+M160+K160+I160+G160+E160</f>
        <v>16</v>
      </c>
      <c r="V160" s="26" t="n">
        <f aca="false">T160+U160</f>
        <v>42</v>
      </c>
    </row>
    <row r="161" customFormat="false" ht="27.75" hidden="false" customHeight="true" outlineLevel="0" collapsed="false">
      <c r="A161" s="27"/>
      <c r="B161" s="24" t="s">
        <v>36</v>
      </c>
      <c r="C161" s="24" t="s">
        <v>7</v>
      </c>
      <c r="D161" s="24" t="n">
        <f aca="false">D90+D19</f>
        <v>47</v>
      </c>
      <c r="E161" s="24" t="n">
        <f aca="false">E90+E19</f>
        <v>7</v>
      </c>
      <c r="F161" s="24" t="n">
        <f aca="false">F90+F19</f>
        <v>0</v>
      </c>
      <c r="G161" s="24" t="n">
        <f aca="false">G90+G19</f>
        <v>0</v>
      </c>
      <c r="H161" s="24" t="n">
        <f aca="false">H90+H19</f>
        <v>0</v>
      </c>
      <c r="I161" s="24" t="n">
        <f aca="false">I90+I19</f>
        <v>0</v>
      </c>
      <c r="J161" s="24" t="n">
        <f aca="false">J90+J19</f>
        <v>0</v>
      </c>
      <c r="K161" s="24" t="n">
        <f aca="false">K90+K19</f>
        <v>0</v>
      </c>
      <c r="L161" s="24" t="n">
        <f aca="false">L90+L19</f>
        <v>0</v>
      </c>
      <c r="M161" s="24" t="n">
        <f aca="false">M90+M19</f>
        <v>0</v>
      </c>
      <c r="N161" s="24" t="n">
        <f aca="false">N90+N19</f>
        <v>0</v>
      </c>
      <c r="O161" s="24" t="n">
        <f aca="false">O90+O19</f>
        <v>0</v>
      </c>
      <c r="P161" s="16" t="n">
        <v>2</v>
      </c>
      <c r="Q161" s="16" t="n">
        <v>0</v>
      </c>
      <c r="R161" s="24" t="n">
        <v>0</v>
      </c>
      <c r="S161" s="24" t="n">
        <v>0</v>
      </c>
      <c r="T161" s="26" t="n">
        <f aca="false">R161+P161+N161+L161+J161+H161+F161+D161</f>
        <v>49</v>
      </c>
      <c r="U161" s="26" t="n">
        <f aca="false">S161+Q161+O161+M161+K161+I161+G161+E161</f>
        <v>7</v>
      </c>
      <c r="V161" s="26" t="n">
        <f aca="false">T161+U161</f>
        <v>56</v>
      </c>
    </row>
    <row r="162" customFormat="false" ht="27.75" hidden="false" customHeight="true" outlineLevel="0" collapsed="false">
      <c r="A162" s="27"/>
      <c r="B162" s="24" t="s">
        <v>37</v>
      </c>
      <c r="C162" s="24" t="s">
        <v>7</v>
      </c>
      <c r="D162" s="24" t="n">
        <f aca="false">D91+D20</f>
        <v>44</v>
      </c>
      <c r="E162" s="24" t="n">
        <f aca="false">E91+E20</f>
        <v>40</v>
      </c>
      <c r="F162" s="24" t="n">
        <f aca="false">F91+F20</f>
        <v>0</v>
      </c>
      <c r="G162" s="24" t="n">
        <f aca="false">G91+G20</f>
        <v>0</v>
      </c>
      <c r="H162" s="24" t="n">
        <f aca="false">H91+H20</f>
        <v>0</v>
      </c>
      <c r="I162" s="24" t="n">
        <f aca="false">I91+I20</f>
        <v>0</v>
      </c>
      <c r="J162" s="24" t="n">
        <f aca="false">J91+J20</f>
        <v>0</v>
      </c>
      <c r="K162" s="24" t="n">
        <f aca="false">K91+K20</f>
        <v>0</v>
      </c>
      <c r="L162" s="24" t="n">
        <f aca="false">L91+L20</f>
        <v>1</v>
      </c>
      <c r="M162" s="24" t="n">
        <f aca="false">M91+M20</f>
        <v>0</v>
      </c>
      <c r="N162" s="24" t="n">
        <f aca="false">N91+N20</f>
        <v>0</v>
      </c>
      <c r="O162" s="24" t="n">
        <f aca="false">O91+O20</f>
        <v>0</v>
      </c>
      <c r="P162" s="16" t="n">
        <v>5</v>
      </c>
      <c r="Q162" s="16" t="n">
        <v>0</v>
      </c>
      <c r="R162" s="24" t="n">
        <v>0</v>
      </c>
      <c r="S162" s="24" t="n">
        <v>0</v>
      </c>
      <c r="T162" s="26" t="n">
        <f aca="false">R162+P162+N162+L162+J162+H162+F162+D162</f>
        <v>50</v>
      </c>
      <c r="U162" s="26" t="n">
        <f aca="false">S162+Q162+O162+M162+K162+I162+G162+E162</f>
        <v>40</v>
      </c>
      <c r="V162" s="26" t="n">
        <f aca="false">T162+U162</f>
        <v>90</v>
      </c>
    </row>
    <row r="163" customFormat="false" ht="27.75" hidden="false" customHeight="true" outlineLevel="0" collapsed="false">
      <c r="A163" s="27"/>
      <c r="B163" s="24" t="s">
        <v>105</v>
      </c>
      <c r="C163" s="24" t="s">
        <v>7</v>
      </c>
      <c r="D163" s="24" t="n">
        <f aca="false">D92+D21</f>
        <v>39</v>
      </c>
      <c r="E163" s="24" t="n">
        <f aca="false">E92+E21</f>
        <v>49</v>
      </c>
      <c r="F163" s="24" t="n">
        <f aca="false">F92+F21</f>
        <v>0</v>
      </c>
      <c r="G163" s="24" t="n">
        <f aca="false">G92+G21</f>
        <v>0</v>
      </c>
      <c r="H163" s="24" t="n">
        <f aca="false">H92+H21</f>
        <v>0</v>
      </c>
      <c r="I163" s="24" t="n">
        <f aca="false">I92+I21</f>
        <v>0</v>
      </c>
      <c r="J163" s="24" t="n">
        <f aca="false">J92+J21</f>
        <v>0</v>
      </c>
      <c r="K163" s="24" t="n">
        <f aca="false">K92+K21</f>
        <v>0</v>
      </c>
      <c r="L163" s="24" t="n">
        <f aca="false">L92+L21</f>
        <v>0</v>
      </c>
      <c r="M163" s="24" t="n">
        <f aca="false">M92+M21</f>
        <v>0</v>
      </c>
      <c r="N163" s="24" t="n">
        <f aca="false">N92+N21</f>
        <v>0</v>
      </c>
      <c r="O163" s="24" t="n">
        <f aca="false">O92+O21</f>
        <v>0</v>
      </c>
      <c r="P163" s="16" t="n">
        <v>4</v>
      </c>
      <c r="Q163" s="16" t="n">
        <v>0</v>
      </c>
      <c r="R163" s="24" t="n">
        <v>0</v>
      </c>
      <c r="S163" s="24" t="n">
        <v>0</v>
      </c>
      <c r="T163" s="26" t="n">
        <f aca="false">R163+P163+N163+L163+J163+H163+F163+D163</f>
        <v>43</v>
      </c>
      <c r="U163" s="26" t="n">
        <f aca="false">S163+Q163+O163+M163+K163+I163+G163+E163</f>
        <v>49</v>
      </c>
      <c r="V163" s="26" t="n">
        <f aca="false">T163+U163</f>
        <v>92</v>
      </c>
    </row>
    <row r="164" customFormat="false" ht="27.75" hidden="false" customHeight="true" outlineLevel="0" collapsed="false">
      <c r="A164" s="27"/>
      <c r="B164" s="24" t="s">
        <v>39</v>
      </c>
      <c r="C164" s="24" t="s">
        <v>7</v>
      </c>
      <c r="D164" s="24" t="n">
        <f aca="false">D93+D22</f>
        <v>54</v>
      </c>
      <c r="E164" s="24" t="n">
        <f aca="false">E93+E22</f>
        <v>26</v>
      </c>
      <c r="F164" s="24" t="n">
        <f aca="false">F93+F22</f>
        <v>0</v>
      </c>
      <c r="G164" s="24" t="n">
        <f aca="false">G93+G22</f>
        <v>0</v>
      </c>
      <c r="H164" s="24" t="n">
        <f aca="false">H93+H22</f>
        <v>0</v>
      </c>
      <c r="I164" s="24" t="n">
        <f aca="false">I93+I22</f>
        <v>0</v>
      </c>
      <c r="J164" s="24" t="n">
        <f aca="false">J93+J22</f>
        <v>0</v>
      </c>
      <c r="K164" s="24" t="n">
        <f aca="false">K93+K22</f>
        <v>0</v>
      </c>
      <c r="L164" s="24" t="n">
        <f aca="false">L93+L22</f>
        <v>0</v>
      </c>
      <c r="M164" s="24" t="n">
        <f aca="false">M93+M22</f>
        <v>0</v>
      </c>
      <c r="N164" s="24" t="n">
        <f aca="false">N93+N22</f>
        <v>0</v>
      </c>
      <c r="O164" s="24" t="n">
        <f aca="false">O93+O22</f>
        <v>0</v>
      </c>
      <c r="P164" s="16" t="n">
        <v>0</v>
      </c>
      <c r="Q164" s="16" t="n">
        <v>0</v>
      </c>
      <c r="R164" s="24" t="n">
        <v>0</v>
      </c>
      <c r="S164" s="24" t="n">
        <v>0</v>
      </c>
      <c r="T164" s="26" t="n">
        <f aca="false">R164+P164+N164+L164+J164+H164+F164+D164</f>
        <v>54</v>
      </c>
      <c r="U164" s="26" t="n">
        <f aca="false">S164+Q164+O164+M164+K164+I164+G164+E164</f>
        <v>26</v>
      </c>
      <c r="V164" s="26" t="n">
        <f aca="false">T164+U164</f>
        <v>80</v>
      </c>
    </row>
    <row r="165" customFormat="false" ht="27.75" hidden="false" customHeight="true" outlineLevel="0" collapsed="false">
      <c r="A165" s="27"/>
      <c r="B165" s="24" t="s">
        <v>106</v>
      </c>
      <c r="C165" s="24" t="s">
        <v>7</v>
      </c>
      <c r="D165" s="24" t="n">
        <f aca="false">D94+D23</f>
        <v>26</v>
      </c>
      <c r="E165" s="24" t="n">
        <f aca="false">E94+E23</f>
        <v>16</v>
      </c>
      <c r="F165" s="24" t="n">
        <f aca="false">F94+F23</f>
        <v>0</v>
      </c>
      <c r="G165" s="24" t="n">
        <f aca="false">G94+G23</f>
        <v>0</v>
      </c>
      <c r="H165" s="24" t="n">
        <f aca="false">H94+H23</f>
        <v>0</v>
      </c>
      <c r="I165" s="24" t="n">
        <f aca="false">I94+I23</f>
        <v>0</v>
      </c>
      <c r="J165" s="24" t="n">
        <f aca="false">J94+J23</f>
        <v>0</v>
      </c>
      <c r="K165" s="24" t="n">
        <f aca="false">K94+K23</f>
        <v>0</v>
      </c>
      <c r="L165" s="24" t="n">
        <f aca="false">L94+L23</f>
        <v>0</v>
      </c>
      <c r="M165" s="24" t="n">
        <f aca="false">M94+M23</f>
        <v>0</v>
      </c>
      <c r="N165" s="24" t="n">
        <f aca="false">N94+N23</f>
        <v>0</v>
      </c>
      <c r="O165" s="24" t="n">
        <f aca="false">O94+O23</f>
        <v>0</v>
      </c>
      <c r="P165" s="16" t="n">
        <v>0</v>
      </c>
      <c r="Q165" s="16" t="n">
        <v>0</v>
      </c>
      <c r="R165" s="24" t="n">
        <v>0</v>
      </c>
      <c r="S165" s="24" t="n">
        <v>0</v>
      </c>
      <c r="T165" s="26" t="n">
        <f aca="false">R165+P165+N165+L165+J165+H165+F165+D165</f>
        <v>26</v>
      </c>
      <c r="U165" s="26" t="n">
        <f aca="false">S165+Q165+O165+M165+K165+I165+G165+E165</f>
        <v>16</v>
      </c>
      <c r="V165" s="26" t="n">
        <f aca="false">T165+U165</f>
        <v>42</v>
      </c>
    </row>
    <row r="166" customFormat="false" ht="27.75" hidden="false" customHeight="true" outlineLevel="0" collapsed="false">
      <c r="A166" s="27"/>
      <c r="B166" s="29" t="s">
        <v>107</v>
      </c>
      <c r="C166" s="29" t="s">
        <v>7</v>
      </c>
      <c r="D166" s="29" t="n">
        <f aca="false">D95+D24</f>
        <v>277</v>
      </c>
      <c r="E166" s="29" t="n">
        <f aca="false">E95+E24</f>
        <v>165</v>
      </c>
      <c r="F166" s="29" t="n">
        <f aca="false">F95+F24</f>
        <v>0</v>
      </c>
      <c r="G166" s="29" t="n">
        <f aca="false">G95+G24</f>
        <v>0</v>
      </c>
      <c r="H166" s="29" t="n">
        <f aca="false">H95+H24</f>
        <v>0</v>
      </c>
      <c r="I166" s="29" t="n">
        <f aca="false">I95+I24</f>
        <v>0</v>
      </c>
      <c r="J166" s="29" t="n">
        <f aca="false">J95+J24</f>
        <v>2</v>
      </c>
      <c r="K166" s="29" t="n">
        <f aca="false">K95+K24</f>
        <v>0</v>
      </c>
      <c r="L166" s="29" t="n">
        <f aca="false">L95+L24</f>
        <v>2</v>
      </c>
      <c r="M166" s="29" t="n">
        <f aca="false">M95+M24</f>
        <v>0</v>
      </c>
      <c r="N166" s="29" t="n">
        <f aca="false">N95+N24</f>
        <v>0</v>
      </c>
      <c r="O166" s="29" t="n">
        <f aca="false">O95+O24</f>
        <v>0</v>
      </c>
      <c r="P166" s="29" t="n">
        <f aca="false">P95+P24</f>
        <v>13</v>
      </c>
      <c r="Q166" s="29" t="n">
        <f aca="false">Q95+Q24</f>
        <v>0</v>
      </c>
      <c r="R166" s="29" t="n">
        <v>0</v>
      </c>
      <c r="S166" s="29" t="n">
        <v>0</v>
      </c>
      <c r="T166" s="26" t="n">
        <f aca="false">R166+P166+N166+L166+J166+H166+F166+D166</f>
        <v>294</v>
      </c>
      <c r="U166" s="26" t="n">
        <f aca="false">S166+Q166+O166+M166+K166+I166+G166+E166</f>
        <v>165</v>
      </c>
      <c r="V166" s="26" t="n">
        <f aca="false">T166+U166</f>
        <v>459</v>
      </c>
    </row>
    <row r="167" customFormat="false" ht="27.75" hidden="false" customHeight="true" outlineLevel="0" collapsed="false">
      <c r="A167" s="24" t="s">
        <v>42</v>
      </c>
      <c r="B167" s="24"/>
      <c r="C167" s="24" t="s">
        <v>7</v>
      </c>
      <c r="D167" s="24" t="n">
        <f aca="false">D96+D25</f>
        <v>45</v>
      </c>
      <c r="E167" s="24" t="n">
        <f aca="false">E96+E25</f>
        <v>40</v>
      </c>
      <c r="F167" s="24" t="n">
        <f aca="false">F96+F25</f>
        <v>0</v>
      </c>
      <c r="G167" s="24" t="n">
        <f aca="false">G96+G25</f>
        <v>0</v>
      </c>
      <c r="H167" s="24" t="n">
        <f aca="false">H96+H25</f>
        <v>0</v>
      </c>
      <c r="I167" s="24" t="n">
        <f aca="false">I96+I25</f>
        <v>0</v>
      </c>
      <c r="J167" s="24" t="n">
        <f aca="false">J96+J25</f>
        <v>0</v>
      </c>
      <c r="K167" s="24" t="n">
        <f aca="false">K96+K25</f>
        <v>0</v>
      </c>
      <c r="L167" s="24" t="n">
        <f aca="false">L96+L25</f>
        <v>0</v>
      </c>
      <c r="M167" s="24" t="n">
        <f aca="false">M96+M25</f>
        <v>0</v>
      </c>
      <c r="N167" s="24" t="n">
        <f aca="false">N96+N25</f>
        <v>0</v>
      </c>
      <c r="O167" s="24" t="n">
        <f aca="false">O96+O25</f>
        <v>0</v>
      </c>
      <c r="P167" s="16" t="n">
        <v>0</v>
      </c>
      <c r="Q167" s="16" t="n">
        <v>0</v>
      </c>
      <c r="R167" s="24" t="n">
        <v>1</v>
      </c>
      <c r="S167" s="24" t="n">
        <v>0</v>
      </c>
      <c r="T167" s="26" t="n">
        <f aca="false">R167+P167+N167+L167+J167+H167+F167+D167</f>
        <v>46</v>
      </c>
      <c r="U167" s="26" t="n">
        <f aca="false">S167+Q167+O167+M167+K167+I167+G167+E167</f>
        <v>40</v>
      </c>
      <c r="V167" s="26" t="n">
        <f aca="false">T167+U167</f>
        <v>86</v>
      </c>
    </row>
    <row r="168" customFormat="false" ht="27.75" hidden="false" customHeight="true" outlineLevel="0" collapsed="false">
      <c r="A168" s="24" t="s">
        <v>43</v>
      </c>
      <c r="B168" s="24"/>
      <c r="C168" s="24" t="s">
        <v>7</v>
      </c>
      <c r="D168" s="24" t="n">
        <f aca="false">D97+D26</f>
        <v>86</v>
      </c>
      <c r="E168" s="24" t="n">
        <f aca="false">E97+E26</f>
        <v>108</v>
      </c>
      <c r="F168" s="24" t="n">
        <f aca="false">F97+F26</f>
        <v>0</v>
      </c>
      <c r="G168" s="24" t="n">
        <f aca="false">G97+G26</f>
        <v>0</v>
      </c>
      <c r="H168" s="24" t="n">
        <f aca="false">H97+H26</f>
        <v>0</v>
      </c>
      <c r="I168" s="24" t="n">
        <f aca="false">I97+I26</f>
        <v>0</v>
      </c>
      <c r="J168" s="24" t="n">
        <f aca="false">J97+J26</f>
        <v>0</v>
      </c>
      <c r="K168" s="24" t="n">
        <f aca="false">K97+K26</f>
        <v>0</v>
      </c>
      <c r="L168" s="24" t="n">
        <f aca="false">L97+L26</f>
        <v>0</v>
      </c>
      <c r="M168" s="24" t="n">
        <f aca="false">M97+M26</f>
        <v>0</v>
      </c>
      <c r="N168" s="24" t="n">
        <f aca="false">N97+N26</f>
        <v>0</v>
      </c>
      <c r="O168" s="24" t="n">
        <f aca="false">O97+O26</f>
        <v>0</v>
      </c>
      <c r="P168" s="16" t="n">
        <v>1</v>
      </c>
      <c r="Q168" s="16" t="n">
        <v>0</v>
      </c>
      <c r="R168" s="24" t="n">
        <v>0</v>
      </c>
      <c r="S168" s="24" t="n">
        <v>0</v>
      </c>
      <c r="T168" s="26" t="n">
        <f aca="false">R168+P168+N168+L168+J168+H168+F168+D168</f>
        <v>87</v>
      </c>
      <c r="U168" s="26" t="n">
        <f aca="false">S168+Q168+O168+M168+K168+I168+G168+E168</f>
        <v>108</v>
      </c>
      <c r="V168" s="26" t="n">
        <f aca="false">T168+U168</f>
        <v>195</v>
      </c>
    </row>
    <row r="169" customFormat="false" ht="27.75" hidden="false" customHeight="true" outlineLevel="0" collapsed="false">
      <c r="A169" s="24" t="s">
        <v>108</v>
      </c>
      <c r="B169" s="24"/>
      <c r="C169" s="24" t="s">
        <v>8</v>
      </c>
      <c r="D169" s="24" t="n">
        <f aca="false">D98+D27</f>
        <v>21</v>
      </c>
      <c r="E169" s="24" t="n">
        <f aca="false">E98+E27</f>
        <v>31</v>
      </c>
      <c r="F169" s="24" t="n">
        <f aca="false">F98+F27</f>
        <v>0</v>
      </c>
      <c r="G169" s="24" t="n">
        <f aca="false">G98+G27</f>
        <v>0</v>
      </c>
      <c r="H169" s="24" t="n">
        <f aca="false">H98+H27</f>
        <v>0</v>
      </c>
      <c r="I169" s="24" t="n">
        <f aca="false">I98+I27</f>
        <v>0</v>
      </c>
      <c r="J169" s="24" t="n">
        <f aca="false">J98+J27</f>
        <v>0</v>
      </c>
      <c r="K169" s="24" t="n">
        <f aca="false">K98+K27</f>
        <v>0</v>
      </c>
      <c r="L169" s="24" t="n">
        <f aca="false">L98+L27</f>
        <v>0</v>
      </c>
      <c r="M169" s="24" t="n">
        <f aca="false">M98+M27</f>
        <v>0</v>
      </c>
      <c r="N169" s="24" t="n">
        <f aca="false">N98+N27</f>
        <v>0</v>
      </c>
      <c r="O169" s="24" t="n">
        <f aca="false">O98+O27</f>
        <v>0</v>
      </c>
      <c r="P169" s="16" t="n">
        <v>0</v>
      </c>
      <c r="Q169" s="16" t="n">
        <v>0</v>
      </c>
      <c r="R169" s="24" t="n">
        <v>0</v>
      </c>
      <c r="S169" s="24" t="n">
        <v>0</v>
      </c>
      <c r="T169" s="26" t="n">
        <f aca="false">R169+P169+N169+L169+J169+H169+F169+D169</f>
        <v>21</v>
      </c>
      <c r="U169" s="26" t="n">
        <f aca="false">S169+Q169+O169+M169+K169+I169+G169+E169</f>
        <v>31</v>
      </c>
      <c r="V169" s="26" t="n">
        <f aca="false">T169+U169</f>
        <v>52</v>
      </c>
    </row>
    <row r="170" customFormat="false" ht="27.75" hidden="false" customHeight="true" outlineLevel="0" collapsed="false">
      <c r="A170" s="27" t="s">
        <v>109</v>
      </c>
      <c r="B170" s="24" t="s">
        <v>46</v>
      </c>
      <c r="C170" s="24" t="s">
        <v>8</v>
      </c>
      <c r="D170" s="24" t="n">
        <f aca="false">D99+D28</f>
        <v>43</v>
      </c>
      <c r="E170" s="24" t="n">
        <f aca="false">E99+E28</f>
        <v>4</v>
      </c>
      <c r="F170" s="24" t="n">
        <f aca="false">F99+F28</f>
        <v>0</v>
      </c>
      <c r="G170" s="24" t="n">
        <f aca="false">G99+G28</f>
        <v>0</v>
      </c>
      <c r="H170" s="24" t="n">
        <f aca="false">H99+H28</f>
        <v>0</v>
      </c>
      <c r="I170" s="24" t="n">
        <f aca="false">I99+I28</f>
        <v>0</v>
      </c>
      <c r="J170" s="24" t="n">
        <f aca="false">J99+J28</f>
        <v>0</v>
      </c>
      <c r="K170" s="24" t="n">
        <f aca="false">K99+K28</f>
        <v>0</v>
      </c>
      <c r="L170" s="24" t="n">
        <f aca="false">L99+L28</f>
        <v>0</v>
      </c>
      <c r="M170" s="24" t="n">
        <f aca="false">M99+M28</f>
        <v>0</v>
      </c>
      <c r="N170" s="24" t="n">
        <f aca="false">N99+N28</f>
        <v>0</v>
      </c>
      <c r="O170" s="24" t="n">
        <f aca="false">O99+O28</f>
        <v>0</v>
      </c>
      <c r="P170" s="16" t="n">
        <v>0</v>
      </c>
      <c r="Q170" s="16" t="n">
        <v>0</v>
      </c>
      <c r="R170" s="24" t="n">
        <v>0</v>
      </c>
      <c r="S170" s="24" t="n">
        <v>0</v>
      </c>
      <c r="T170" s="26" t="n">
        <f aca="false">R170+P170+N170+L170+J170+H170+F170+D170</f>
        <v>43</v>
      </c>
      <c r="U170" s="26" t="n">
        <f aca="false">S170+Q170+O170+M170+K170+I170+G170+E170</f>
        <v>4</v>
      </c>
      <c r="V170" s="26" t="n">
        <f aca="false">T170+U170</f>
        <v>47</v>
      </c>
    </row>
    <row r="171" customFormat="false" ht="27.75" hidden="false" customHeight="true" outlineLevel="0" collapsed="false">
      <c r="A171" s="27"/>
      <c r="B171" s="24" t="s">
        <v>47</v>
      </c>
      <c r="C171" s="24" t="s">
        <v>8</v>
      </c>
      <c r="D171" s="24" t="n">
        <f aca="false">D100+D29</f>
        <v>50</v>
      </c>
      <c r="E171" s="24" t="n">
        <f aca="false">E100+E29</f>
        <v>7</v>
      </c>
      <c r="F171" s="24" t="n">
        <f aca="false">F100+F29</f>
        <v>0</v>
      </c>
      <c r="G171" s="24" t="n">
        <f aca="false">G100+G29</f>
        <v>0</v>
      </c>
      <c r="H171" s="24" t="n">
        <f aca="false">H100+H29</f>
        <v>2</v>
      </c>
      <c r="I171" s="24" t="n">
        <f aca="false">I100+I29</f>
        <v>0</v>
      </c>
      <c r="J171" s="24" t="n">
        <f aca="false">J100+J29</f>
        <v>0</v>
      </c>
      <c r="K171" s="24" t="n">
        <f aca="false">K100+K29</f>
        <v>0</v>
      </c>
      <c r="L171" s="24" t="n">
        <f aca="false">L100+L29</f>
        <v>0</v>
      </c>
      <c r="M171" s="24" t="n">
        <f aca="false">M100+M29</f>
        <v>0</v>
      </c>
      <c r="N171" s="24" t="n">
        <f aca="false">N100+N29</f>
        <v>0</v>
      </c>
      <c r="O171" s="24" t="n">
        <f aca="false">O100+O29</f>
        <v>0</v>
      </c>
      <c r="P171" s="16" t="n">
        <v>0</v>
      </c>
      <c r="Q171" s="16" t="n">
        <v>0</v>
      </c>
      <c r="R171" s="24" t="n">
        <v>0</v>
      </c>
      <c r="S171" s="24" t="n">
        <v>0</v>
      </c>
      <c r="T171" s="26" t="n">
        <f aca="false">R171+P171+N171+L171+J171+H171+F171+D171</f>
        <v>52</v>
      </c>
      <c r="U171" s="26" t="n">
        <f aca="false">S171+Q171+O171+M171+K171+I171+G171+E171</f>
        <v>7</v>
      </c>
      <c r="V171" s="26" t="n">
        <f aca="false">T171+U171</f>
        <v>59</v>
      </c>
    </row>
    <row r="172" customFormat="false" ht="27.75" hidden="false" customHeight="true" outlineLevel="0" collapsed="false">
      <c r="A172" s="27"/>
      <c r="B172" s="24" t="s">
        <v>48</v>
      </c>
      <c r="C172" s="24" t="s">
        <v>8</v>
      </c>
      <c r="D172" s="24" t="n">
        <f aca="false">D101+D30</f>
        <v>15</v>
      </c>
      <c r="E172" s="24" t="n">
        <f aca="false">E101+E30</f>
        <v>8</v>
      </c>
      <c r="F172" s="24" t="n">
        <f aca="false">F101+F30</f>
        <v>0</v>
      </c>
      <c r="G172" s="24" t="n">
        <f aca="false">G101+G30</f>
        <v>0</v>
      </c>
      <c r="H172" s="24" t="n">
        <f aca="false">H101+H30</f>
        <v>0</v>
      </c>
      <c r="I172" s="24" t="n">
        <f aca="false">I101+I30</f>
        <v>0</v>
      </c>
      <c r="J172" s="24" t="n">
        <f aca="false">J101+J30</f>
        <v>0</v>
      </c>
      <c r="K172" s="24" t="n">
        <f aca="false">K101+K30</f>
        <v>0</v>
      </c>
      <c r="L172" s="24" t="n">
        <f aca="false">L101+L30</f>
        <v>0</v>
      </c>
      <c r="M172" s="24" t="n">
        <f aca="false">M101+M30</f>
        <v>0</v>
      </c>
      <c r="N172" s="24" t="n">
        <f aca="false">N101+N30</f>
        <v>0</v>
      </c>
      <c r="O172" s="24" t="n">
        <f aca="false">O101+O30</f>
        <v>0</v>
      </c>
      <c r="P172" s="16" t="n">
        <v>0</v>
      </c>
      <c r="Q172" s="16" t="n">
        <v>0</v>
      </c>
      <c r="R172" s="24" t="n">
        <v>0</v>
      </c>
      <c r="S172" s="24" t="n">
        <v>0</v>
      </c>
      <c r="T172" s="26" t="n">
        <f aca="false">R172+P172+N172+L172+J172+H172+F172+D172</f>
        <v>15</v>
      </c>
      <c r="U172" s="26" t="n">
        <f aca="false">S172+Q172+O172+M172+K172+I172+G172+E172</f>
        <v>8</v>
      </c>
      <c r="V172" s="26" t="n">
        <f aca="false">T172+U172</f>
        <v>23</v>
      </c>
    </row>
    <row r="173" customFormat="false" ht="27.75" hidden="false" customHeight="true" outlineLevel="0" collapsed="false">
      <c r="A173" s="27"/>
      <c r="B173" s="24" t="s">
        <v>49</v>
      </c>
      <c r="C173" s="24" t="s">
        <v>8</v>
      </c>
      <c r="D173" s="24" t="n">
        <f aca="false">D102+D31</f>
        <v>5</v>
      </c>
      <c r="E173" s="24" t="n">
        <f aca="false">E102+E31</f>
        <v>17</v>
      </c>
      <c r="F173" s="24" t="n">
        <f aca="false">F102+F31</f>
        <v>0</v>
      </c>
      <c r="G173" s="24" t="n">
        <f aca="false">G102+G31</f>
        <v>0</v>
      </c>
      <c r="H173" s="24" t="n">
        <f aca="false">H102+H31</f>
        <v>0</v>
      </c>
      <c r="I173" s="24" t="n">
        <f aca="false">I102+I31</f>
        <v>0</v>
      </c>
      <c r="J173" s="24" t="n">
        <f aca="false">J102+J31</f>
        <v>0</v>
      </c>
      <c r="K173" s="24" t="n">
        <f aca="false">K102+K31</f>
        <v>0</v>
      </c>
      <c r="L173" s="24" t="n">
        <f aca="false">L102+L31</f>
        <v>0</v>
      </c>
      <c r="M173" s="24" t="n">
        <f aca="false">M102+M31</f>
        <v>0</v>
      </c>
      <c r="N173" s="24" t="n">
        <f aca="false">N102+N31</f>
        <v>0</v>
      </c>
      <c r="O173" s="24" t="n">
        <f aca="false">O102+O31</f>
        <v>0</v>
      </c>
      <c r="P173" s="16" t="n">
        <v>0</v>
      </c>
      <c r="Q173" s="16" t="n">
        <v>0</v>
      </c>
      <c r="R173" s="24" t="n">
        <v>0</v>
      </c>
      <c r="S173" s="24" t="n">
        <v>0</v>
      </c>
      <c r="T173" s="26" t="n">
        <f aca="false">R173+P173+N173+L173+J173+H173+F173+D173</f>
        <v>5</v>
      </c>
      <c r="U173" s="26" t="n">
        <f aca="false">S173+Q173+O173+M173+K173+I173+G173+E173</f>
        <v>17</v>
      </c>
      <c r="V173" s="26" t="n">
        <f aca="false">T173+U173</f>
        <v>22</v>
      </c>
    </row>
    <row r="174" customFormat="false" ht="27.75" hidden="false" customHeight="true" outlineLevel="0" collapsed="false">
      <c r="A174" s="27"/>
      <c r="B174" s="29" t="s">
        <v>16</v>
      </c>
      <c r="C174" s="29" t="s">
        <v>8</v>
      </c>
      <c r="D174" s="29" t="n">
        <f aca="false">D103+D32</f>
        <v>113</v>
      </c>
      <c r="E174" s="29" t="n">
        <f aca="false">E103+E32</f>
        <v>36</v>
      </c>
      <c r="F174" s="29" t="n">
        <f aca="false">F103+F32</f>
        <v>0</v>
      </c>
      <c r="G174" s="29" t="n">
        <f aca="false">G103+G32</f>
        <v>0</v>
      </c>
      <c r="H174" s="29" t="n">
        <f aca="false">H103+H32</f>
        <v>2</v>
      </c>
      <c r="I174" s="29" t="n">
        <f aca="false">I103+I32</f>
        <v>0</v>
      </c>
      <c r="J174" s="29" t="n">
        <f aca="false">J103+J32</f>
        <v>0</v>
      </c>
      <c r="K174" s="29" t="n">
        <f aca="false">K103+K32</f>
        <v>0</v>
      </c>
      <c r="L174" s="29" t="n">
        <f aca="false">L103+L32</f>
        <v>0</v>
      </c>
      <c r="M174" s="29" t="n">
        <f aca="false">M103+M32</f>
        <v>0</v>
      </c>
      <c r="N174" s="29" t="n">
        <f aca="false">N103+N32</f>
        <v>0</v>
      </c>
      <c r="O174" s="29" t="n">
        <f aca="false">O103+O32</f>
        <v>0</v>
      </c>
      <c r="P174" s="29" t="n">
        <f aca="false">P103+P32</f>
        <v>0</v>
      </c>
      <c r="Q174" s="29" t="n">
        <f aca="false">Q103+Q32</f>
        <v>0</v>
      </c>
      <c r="R174" s="29" t="n">
        <v>0</v>
      </c>
      <c r="S174" s="29" t="n">
        <v>0</v>
      </c>
      <c r="T174" s="26" t="n">
        <f aca="false">R174+P174+N174+L174+J174+H174+F174+D174</f>
        <v>115</v>
      </c>
      <c r="U174" s="26" t="n">
        <f aca="false">S174+Q174+O174+M174+K174+I174+G174+E174</f>
        <v>36</v>
      </c>
      <c r="V174" s="26" t="n">
        <f aca="false">T174+U174</f>
        <v>151</v>
      </c>
    </row>
    <row r="175" customFormat="false" ht="27.75" hidden="false" customHeight="true" outlineLevel="0" collapsed="false">
      <c r="A175" s="24" t="s">
        <v>110</v>
      </c>
      <c r="B175" s="24"/>
      <c r="C175" s="24" t="s">
        <v>7</v>
      </c>
      <c r="D175" s="24" t="n">
        <f aca="false">D104+D33</f>
        <v>198</v>
      </c>
      <c r="E175" s="24" t="n">
        <f aca="false">E104+E33</f>
        <v>160</v>
      </c>
      <c r="F175" s="24" t="n">
        <f aca="false">F104+F33</f>
        <v>0</v>
      </c>
      <c r="G175" s="24" t="n">
        <f aca="false">G104+G33</f>
        <v>0</v>
      </c>
      <c r="H175" s="24" t="n">
        <f aca="false">H104+H33</f>
        <v>0</v>
      </c>
      <c r="I175" s="24" t="n">
        <f aca="false">I104+I33</f>
        <v>2</v>
      </c>
      <c r="J175" s="24" t="n">
        <f aca="false">J104+J33</f>
        <v>0</v>
      </c>
      <c r="K175" s="24" t="n">
        <f aca="false">K104+K33</f>
        <v>0</v>
      </c>
      <c r="L175" s="24" t="n">
        <f aca="false">L104+L33</f>
        <v>0</v>
      </c>
      <c r="M175" s="24" t="n">
        <f aca="false">M104+M33</f>
        <v>0</v>
      </c>
      <c r="N175" s="24" t="n">
        <f aca="false">N104+N33</f>
        <v>0</v>
      </c>
      <c r="O175" s="24" t="n">
        <f aca="false">O104+O33</f>
        <v>0</v>
      </c>
      <c r="P175" s="16" t="n">
        <v>0</v>
      </c>
      <c r="Q175" s="16" t="n">
        <v>0</v>
      </c>
      <c r="R175" s="24" t="n">
        <v>0</v>
      </c>
      <c r="S175" s="24" t="n">
        <v>0</v>
      </c>
      <c r="T175" s="26" t="n">
        <f aca="false">R175+P175+N175+L175+J175+H175+F175+D175</f>
        <v>198</v>
      </c>
      <c r="U175" s="26" t="n">
        <f aca="false">S175+Q175+O175+M175+K175+I175+G175+E175</f>
        <v>162</v>
      </c>
      <c r="V175" s="26" t="n">
        <f aca="false">T175+U175</f>
        <v>360</v>
      </c>
    </row>
    <row r="176" customFormat="false" ht="27.75" hidden="false" customHeight="true" outlineLevel="0" collapsed="false">
      <c r="A176" s="24" t="s">
        <v>111</v>
      </c>
      <c r="B176" s="24"/>
      <c r="C176" s="24" t="s">
        <v>8</v>
      </c>
      <c r="D176" s="24" t="n">
        <f aca="false">D105+D34</f>
        <v>62</v>
      </c>
      <c r="E176" s="24" t="n">
        <f aca="false">E105+E34</f>
        <v>84</v>
      </c>
      <c r="F176" s="24" t="n">
        <f aca="false">F105+F34</f>
        <v>0</v>
      </c>
      <c r="G176" s="24" t="n">
        <f aca="false">G105+G34</f>
        <v>0</v>
      </c>
      <c r="H176" s="24" t="n">
        <f aca="false">H105+H34</f>
        <v>0</v>
      </c>
      <c r="I176" s="24" t="n">
        <f aca="false">I105+I34</f>
        <v>0</v>
      </c>
      <c r="J176" s="24" t="n">
        <f aca="false">J105+J34</f>
        <v>0</v>
      </c>
      <c r="K176" s="24" t="n">
        <f aca="false">K105+K34</f>
        <v>0</v>
      </c>
      <c r="L176" s="24" t="n">
        <f aca="false">L105+L34</f>
        <v>0</v>
      </c>
      <c r="M176" s="24" t="n">
        <f aca="false">M105+M34</f>
        <v>0</v>
      </c>
      <c r="N176" s="24" t="n">
        <f aca="false">N105+N34</f>
        <v>0</v>
      </c>
      <c r="O176" s="24" t="n">
        <f aca="false">O105+O34</f>
        <v>0</v>
      </c>
      <c r="P176" s="16" t="n">
        <v>0</v>
      </c>
      <c r="Q176" s="16" t="n">
        <v>0</v>
      </c>
      <c r="R176" s="24" t="n">
        <v>0</v>
      </c>
      <c r="S176" s="24" t="n">
        <v>0</v>
      </c>
      <c r="T176" s="26" t="n">
        <f aca="false">R176+P176+N176+L176+J176+H176+F176+D176</f>
        <v>62</v>
      </c>
      <c r="U176" s="26" t="n">
        <f aca="false">S176+Q176+O176+M176+K176+I176+G176+E176</f>
        <v>84</v>
      </c>
      <c r="V176" s="26" t="n">
        <f aca="false">T176+U176</f>
        <v>146</v>
      </c>
    </row>
    <row r="177" customFormat="false" ht="27.75" hidden="false" customHeight="true" outlineLevel="0" collapsed="false">
      <c r="A177" s="27" t="s">
        <v>112</v>
      </c>
      <c r="B177" s="32" t="s">
        <v>53</v>
      </c>
      <c r="C177" s="24" t="s">
        <v>7</v>
      </c>
      <c r="D177" s="24" t="n">
        <f aca="false">D106+D35</f>
        <v>85</v>
      </c>
      <c r="E177" s="24" t="n">
        <f aca="false">E106+E35</f>
        <v>280</v>
      </c>
      <c r="F177" s="24" t="n">
        <f aca="false">F106+F35</f>
        <v>0</v>
      </c>
      <c r="G177" s="24" t="n">
        <f aca="false">G106+G35</f>
        <v>0</v>
      </c>
      <c r="H177" s="24" t="n">
        <f aca="false">H106+H35</f>
        <v>0</v>
      </c>
      <c r="I177" s="24" t="n">
        <f aca="false">I106+I35</f>
        <v>0</v>
      </c>
      <c r="J177" s="24" t="n">
        <f aca="false">J106+J35</f>
        <v>0</v>
      </c>
      <c r="K177" s="24" t="n">
        <f aca="false">K106+K35</f>
        <v>0</v>
      </c>
      <c r="L177" s="24" t="n">
        <f aca="false">L106+L35</f>
        <v>0</v>
      </c>
      <c r="M177" s="24" t="n">
        <f aca="false">M106+M35</f>
        <v>0</v>
      </c>
      <c r="N177" s="24" t="n">
        <f aca="false">N106+N35</f>
        <v>0</v>
      </c>
      <c r="O177" s="24" t="n">
        <f aca="false">O106+O35</f>
        <v>0</v>
      </c>
      <c r="P177" s="16" t="n">
        <v>0</v>
      </c>
      <c r="Q177" s="16" t="n">
        <v>2</v>
      </c>
      <c r="R177" s="24" t="n">
        <v>0</v>
      </c>
      <c r="S177" s="24" t="n">
        <v>0</v>
      </c>
      <c r="T177" s="26" t="n">
        <f aca="false">R177+P177+N177+L177+J177+H177+F177+D177</f>
        <v>85</v>
      </c>
      <c r="U177" s="26" t="n">
        <f aca="false">S177+Q177+O177+M177+K177+I177+G177+E177</f>
        <v>282</v>
      </c>
      <c r="V177" s="26" t="n">
        <f aca="false">T177+U177</f>
        <v>367</v>
      </c>
    </row>
    <row r="178" customFormat="false" ht="27.75" hidden="false" customHeight="true" outlineLevel="0" collapsed="false">
      <c r="A178" s="27"/>
      <c r="B178" s="32" t="s">
        <v>54</v>
      </c>
      <c r="C178" s="24" t="s">
        <v>7</v>
      </c>
      <c r="D178" s="24" t="n">
        <f aca="false">D107+D36</f>
        <v>66</v>
      </c>
      <c r="E178" s="24" t="n">
        <f aca="false">E107+E36</f>
        <v>321</v>
      </c>
      <c r="F178" s="24" t="n">
        <f aca="false">F107+F36</f>
        <v>0</v>
      </c>
      <c r="G178" s="24" t="n">
        <f aca="false">G107+G36</f>
        <v>0</v>
      </c>
      <c r="H178" s="24" t="n">
        <f aca="false">H107+H36</f>
        <v>1</v>
      </c>
      <c r="I178" s="24" t="n">
        <f aca="false">I107+I36</f>
        <v>4</v>
      </c>
      <c r="J178" s="24" t="n">
        <f aca="false">J107+J36</f>
        <v>0</v>
      </c>
      <c r="K178" s="24" t="n">
        <f aca="false">K107+K36</f>
        <v>0</v>
      </c>
      <c r="L178" s="24" t="n">
        <f aca="false">L107+L36</f>
        <v>0</v>
      </c>
      <c r="M178" s="24" t="n">
        <f aca="false">M107+M36</f>
        <v>1</v>
      </c>
      <c r="N178" s="24" t="n">
        <f aca="false">N107+N36</f>
        <v>0</v>
      </c>
      <c r="O178" s="24" t="n">
        <f aca="false">O107+O36</f>
        <v>0</v>
      </c>
      <c r="P178" s="16" t="n">
        <v>0</v>
      </c>
      <c r="Q178" s="16" t="n">
        <v>0</v>
      </c>
      <c r="R178" s="24" t="n">
        <v>0</v>
      </c>
      <c r="S178" s="24" t="n">
        <v>0</v>
      </c>
      <c r="T178" s="26" t="n">
        <f aca="false">R178+P178+N178+L178+J178+H178+F178+D178</f>
        <v>67</v>
      </c>
      <c r="U178" s="26" t="n">
        <f aca="false">S178+Q178+O178+M178+K178+I178+G178+E178</f>
        <v>326</v>
      </c>
      <c r="V178" s="26" t="n">
        <f aca="false">T178+U178</f>
        <v>393</v>
      </c>
    </row>
    <row r="179" customFormat="false" ht="27.75" hidden="false" customHeight="true" outlineLevel="0" collapsed="false">
      <c r="A179" s="27"/>
      <c r="B179" s="32" t="s">
        <v>55</v>
      </c>
      <c r="C179" s="24" t="s">
        <v>7</v>
      </c>
      <c r="D179" s="24" t="n">
        <f aca="false">D108+D37</f>
        <v>11</v>
      </c>
      <c r="E179" s="24" t="n">
        <f aca="false">E108+E37</f>
        <v>65</v>
      </c>
      <c r="F179" s="24" t="n">
        <f aca="false">F108+F37</f>
        <v>0</v>
      </c>
      <c r="G179" s="24" t="n">
        <f aca="false">G108+G37</f>
        <v>0</v>
      </c>
      <c r="H179" s="24" t="n">
        <f aca="false">H108+H37</f>
        <v>0</v>
      </c>
      <c r="I179" s="24" t="n">
        <f aca="false">I108+I37</f>
        <v>0</v>
      </c>
      <c r="J179" s="24" t="n">
        <f aca="false">J108+J37</f>
        <v>0</v>
      </c>
      <c r="K179" s="24" t="n">
        <f aca="false">K108+K37</f>
        <v>0</v>
      </c>
      <c r="L179" s="24" t="n">
        <f aca="false">L108+L37</f>
        <v>0</v>
      </c>
      <c r="M179" s="24" t="n">
        <f aca="false">M108+M37</f>
        <v>0</v>
      </c>
      <c r="N179" s="24" t="n">
        <f aca="false">N108+N37</f>
        <v>0</v>
      </c>
      <c r="O179" s="24" t="n">
        <f aca="false">O108+O37</f>
        <v>0</v>
      </c>
      <c r="P179" s="16" t="n">
        <v>0</v>
      </c>
      <c r="Q179" s="16" t="n">
        <v>0</v>
      </c>
      <c r="R179" s="24" t="n">
        <v>0</v>
      </c>
      <c r="S179" s="24" t="n">
        <v>0</v>
      </c>
      <c r="T179" s="26" t="n">
        <f aca="false">R179+P179+N179+L179+J179+H179+F179+D179</f>
        <v>11</v>
      </c>
      <c r="U179" s="26" t="n">
        <f aca="false">S179+Q179+O179+M179+K179+I179+G179+E179</f>
        <v>65</v>
      </c>
      <c r="V179" s="26" t="n">
        <f aca="false">T179+U179</f>
        <v>76</v>
      </c>
    </row>
    <row r="180" customFormat="false" ht="27.75" hidden="false" customHeight="true" outlineLevel="0" collapsed="false">
      <c r="A180" s="27"/>
      <c r="B180" s="32" t="s">
        <v>56</v>
      </c>
      <c r="C180" s="24" t="s">
        <v>7</v>
      </c>
      <c r="D180" s="24" t="n">
        <f aca="false">D109+D38</f>
        <v>55</v>
      </c>
      <c r="E180" s="24" t="n">
        <f aca="false">E109+E38</f>
        <v>129</v>
      </c>
      <c r="F180" s="24" t="n">
        <f aca="false">F109+F38</f>
        <v>0</v>
      </c>
      <c r="G180" s="24" t="n">
        <f aca="false">G109+G38</f>
        <v>0</v>
      </c>
      <c r="H180" s="24" t="n">
        <f aca="false">H109+H38</f>
        <v>0</v>
      </c>
      <c r="I180" s="24" t="n">
        <f aca="false">I109+I38</f>
        <v>0</v>
      </c>
      <c r="J180" s="24" t="n">
        <f aca="false">J109+J38</f>
        <v>0</v>
      </c>
      <c r="K180" s="24" t="n">
        <f aca="false">K109+K38</f>
        <v>0</v>
      </c>
      <c r="L180" s="24" t="n">
        <f aca="false">L109+L38</f>
        <v>0</v>
      </c>
      <c r="M180" s="24" t="n">
        <f aca="false">M109+M38</f>
        <v>0</v>
      </c>
      <c r="N180" s="24" t="n">
        <f aca="false">N109+N38</f>
        <v>0</v>
      </c>
      <c r="O180" s="24" t="n">
        <f aca="false">O109+O38</f>
        <v>0</v>
      </c>
      <c r="P180" s="16" t="n">
        <v>0</v>
      </c>
      <c r="Q180" s="16" t="n">
        <v>0</v>
      </c>
      <c r="R180" s="24" t="n">
        <v>0</v>
      </c>
      <c r="S180" s="24" t="n">
        <v>0</v>
      </c>
      <c r="T180" s="26" t="n">
        <f aca="false">R180+P180+N180+L180+J180+H180+F180+D180</f>
        <v>55</v>
      </c>
      <c r="U180" s="26" t="n">
        <f aca="false">S180+Q180+O180+M180+K180+I180+G180+E180</f>
        <v>129</v>
      </c>
      <c r="V180" s="26" t="n">
        <f aca="false">T180+U180</f>
        <v>184</v>
      </c>
    </row>
    <row r="181" customFormat="false" ht="27.75" hidden="false" customHeight="true" outlineLevel="0" collapsed="false">
      <c r="A181" s="27"/>
      <c r="B181" s="32" t="s">
        <v>57</v>
      </c>
      <c r="C181" s="24" t="s">
        <v>7</v>
      </c>
      <c r="D181" s="24" t="n">
        <f aca="false">D110+D39</f>
        <v>88</v>
      </c>
      <c r="E181" s="24" t="n">
        <f aca="false">E110+E39</f>
        <v>223</v>
      </c>
      <c r="F181" s="24" t="n">
        <f aca="false">F110+F39</f>
        <v>0</v>
      </c>
      <c r="G181" s="24" t="n">
        <f aca="false">G110+G39</f>
        <v>0</v>
      </c>
      <c r="H181" s="24" t="n">
        <f aca="false">H110+H39</f>
        <v>0</v>
      </c>
      <c r="I181" s="24" t="n">
        <f aca="false">I110+I39</f>
        <v>0</v>
      </c>
      <c r="J181" s="24" t="n">
        <f aca="false">J110+J39</f>
        <v>0</v>
      </c>
      <c r="K181" s="24" t="n">
        <f aca="false">K110+K39</f>
        <v>0</v>
      </c>
      <c r="L181" s="24" t="n">
        <f aca="false">L110+L39</f>
        <v>0</v>
      </c>
      <c r="M181" s="24" t="n">
        <f aca="false">M110+M39</f>
        <v>0</v>
      </c>
      <c r="N181" s="24" t="n">
        <f aca="false">N110+N39</f>
        <v>0</v>
      </c>
      <c r="O181" s="24" t="n">
        <f aca="false">O110+O39</f>
        <v>0</v>
      </c>
      <c r="P181" s="16" t="n">
        <v>0</v>
      </c>
      <c r="Q181" s="16" t="n">
        <v>0</v>
      </c>
      <c r="R181" s="24" t="n">
        <v>0</v>
      </c>
      <c r="S181" s="24" t="n">
        <v>0</v>
      </c>
      <c r="T181" s="26" t="n">
        <f aca="false">R181+P181+N181+L181+J181+H181+F181+D181</f>
        <v>88</v>
      </c>
      <c r="U181" s="26" t="n">
        <f aca="false">S181+Q181+O181+M181+K181+I181+G181+E181</f>
        <v>223</v>
      </c>
      <c r="V181" s="26" t="n">
        <f aca="false">T181+U181</f>
        <v>311</v>
      </c>
    </row>
    <row r="182" customFormat="false" ht="27.75" hidden="false" customHeight="true" outlineLevel="0" collapsed="false">
      <c r="A182" s="27"/>
      <c r="B182" s="32" t="s">
        <v>58</v>
      </c>
      <c r="C182" s="24" t="s">
        <v>7</v>
      </c>
      <c r="D182" s="24" t="n">
        <f aca="false">D111+D40</f>
        <v>21</v>
      </c>
      <c r="E182" s="24" t="n">
        <f aca="false">E111+E40</f>
        <v>53</v>
      </c>
      <c r="F182" s="24" t="n">
        <f aca="false">F111+F40</f>
        <v>0</v>
      </c>
      <c r="G182" s="24" t="n">
        <f aca="false">G111+G40</f>
        <v>0</v>
      </c>
      <c r="H182" s="24" t="n">
        <f aca="false">H111+H40</f>
        <v>0</v>
      </c>
      <c r="I182" s="24" t="n">
        <f aca="false">I111+I40</f>
        <v>0</v>
      </c>
      <c r="J182" s="24" t="n">
        <f aca="false">J111+J40</f>
        <v>0</v>
      </c>
      <c r="K182" s="24" t="n">
        <f aca="false">K111+K40</f>
        <v>0</v>
      </c>
      <c r="L182" s="24" t="n">
        <f aca="false">L111+L40</f>
        <v>0</v>
      </c>
      <c r="M182" s="24" t="n">
        <f aca="false">M111+M40</f>
        <v>0</v>
      </c>
      <c r="N182" s="24" t="n">
        <f aca="false">N111+N40</f>
        <v>0</v>
      </c>
      <c r="O182" s="24" t="n">
        <f aca="false">O111+O40</f>
        <v>0</v>
      </c>
      <c r="P182" s="16" t="n">
        <v>0</v>
      </c>
      <c r="Q182" s="16" t="n">
        <v>0</v>
      </c>
      <c r="R182" s="24" t="n">
        <v>0</v>
      </c>
      <c r="S182" s="24" t="n">
        <v>0</v>
      </c>
      <c r="T182" s="26" t="n">
        <f aca="false">R182+P182+N182+L182+J182+H182+F182+D182</f>
        <v>21</v>
      </c>
      <c r="U182" s="26" t="n">
        <f aca="false">S182+Q182+O182+M182+K182+I182+G182+E182</f>
        <v>53</v>
      </c>
      <c r="V182" s="26" t="n">
        <f aca="false">T182+U182</f>
        <v>74</v>
      </c>
    </row>
    <row r="183" customFormat="false" ht="27.75" hidden="false" customHeight="true" outlineLevel="0" collapsed="false">
      <c r="A183" s="27"/>
      <c r="B183" s="32" t="s">
        <v>59</v>
      </c>
      <c r="C183" s="24" t="s">
        <v>7</v>
      </c>
      <c r="D183" s="24" t="n">
        <f aca="false">D112+D41</f>
        <v>26</v>
      </c>
      <c r="E183" s="24" t="n">
        <f aca="false">E112+E41</f>
        <v>132</v>
      </c>
      <c r="F183" s="24" t="n">
        <f aca="false">F112+F41</f>
        <v>0</v>
      </c>
      <c r="G183" s="24" t="n">
        <f aca="false">G112+G41</f>
        <v>0</v>
      </c>
      <c r="H183" s="24" t="n">
        <f aca="false">H112+H41</f>
        <v>0</v>
      </c>
      <c r="I183" s="24" t="n">
        <f aca="false">I112+I41</f>
        <v>0</v>
      </c>
      <c r="J183" s="24" t="n">
        <f aca="false">J112+J41</f>
        <v>0</v>
      </c>
      <c r="K183" s="24" t="n">
        <f aca="false">K112+K41</f>
        <v>0</v>
      </c>
      <c r="L183" s="24" t="n">
        <f aca="false">L112+L41</f>
        <v>0</v>
      </c>
      <c r="M183" s="24" t="n">
        <f aca="false">M112+M41</f>
        <v>0</v>
      </c>
      <c r="N183" s="24" t="n">
        <f aca="false">N112+N41</f>
        <v>0</v>
      </c>
      <c r="O183" s="24" t="n">
        <f aca="false">O112+O41</f>
        <v>0</v>
      </c>
      <c r="P183" s="16" t="n">
        <v>0</v>
      </c>
      <c r="Q183" s="16" t="n">
        <v>0</v>
      </c>
      <c r="R183" s="24" t="n">
        <v>0</v>
      </c>
      <c r="S183" s="24" t="n">
        <v>0</v>
      </c>
      <c r="T183" s="26" t="n">
        <f aca="false">R183+P183+N183+L183+J183+H183+F183+D183</f>
        <v>26</v>
      </c>
      <c r="U183" s="26" t="n">
        <f aca="false">S183+Q183+O183+M183+K183+I183+G183+E183</f>
        <v>132</v>
      </c>
      <c r="V183" s="26" t="n">
        <f aca="false">T183+U183</f>
        <v>158</v>
      </c>
    </row>
    <row r="184" customFormat="false" ht="27.75" hidden="false" customHeight="true" outlineLevel="0" collapsed="false">
      <c r="A184" s="27"/>
      <c r="B184" s="32" t="s">
        <v>60</v>
      </c>
      <c r="C184" s="24" t="s">
        <v>7</v>
      </c>
      <c r="D184" s="24" t="n">
        <f aca="false">D113+D42</f>
        <v>18</v>
      </c>
      <c r="E184" s="24" t="n">
        <f aca="false">E113+E42</f>
        <v>50</v>
      </c>
      <c r="F184" s="24" t="n">
        <f aca="false">F113+F42</f>
        <v>0</v>
      </c>
      <c r="G184" s="24" t="n">
        <f aca="false">G113+G42</f>
        <v>0</v>
      </c>
      <c r="H184" s="24" t="n">
        <f aca="false">H113+H42</f>
        <v>0</v>
      </c>
      <c r="I184" s="24" t="n">
        <f aca="false">I113+I42</f>
        <v>0</v>
      </c>
      <c r="J184" s="24" t="n">
        <f aca="false">J113+J42</f>
        <v>0</v>
      </c>
      <c r="K184" s="24" t="n">
        <f aca="false">K113+K42</f>
        <v>0</v>
      </c>
      <c r="L184" s="24" t="n">
        <f aca="false">L113+L42</f>
        <v>0</v>
      </c>
      <c r="M184" s="24" t="n">
        <f aca="false">M113+M42</f>
        <v>0</v>
      </c>
      <c r="N184" s="24" t="n">
        <f aca="false">N113+N42</f>
        <v>0</v>
      </c>
      <c r="O184" s="24" t="n">
        <f aca="false">O113+O42</f>
        <v>0</v>
      </c>
      <c r="P184" s="16" t="n">
        <v>0</v>
      </c>
      <c r="Q184" s="16" t="n">
        <v>0</v>
      </c>
      <c r="R184" s="24" t="n">
        <v>0</v>
      </c>
      <c r="S184" s="24" t="n">
        <v>0</v>
      </c>
      <c r="T184" s="26" t="n">
        <f aca="false">R184+P184+N184+L184+J184+H184+F184+D184</f>
        <v>18</v>
      </c>
      <c r="U184" s="26" t="n">
        <f aca="false">S184+Q184+O184+M184+K184+I184+G184+E184</f>
        <v>50</v>
      </c>
      <c r="V184" s="26" t="n">
        <f aca="false">T184+U184</f>
        <v>68</v>
      </c>
    </row>
    <row r="185" customFormat="false" ht="27.75" hidden="false" customHeight="true" outlineLevel="0" collapsed="false">
      <c r="A185" s="27"/>
      <c r="B185" s="29" t="s">
        <v>113</v>
      </c>
      <c r="C185" s="29" t="s">
        <v>7</v>
      </c>
      <c r="D185" s="29" t="n">
        <f aca="false">D114+D43</f>
        <v>370</v>
      </c>
      <c r="E185" s="29" t="n">
        <f aca="false">E114+E43</f>
        <v>1253</v>
      </c>
      <c r="F185" s="29" t="n">
        <f aca="false">F114+F43</f>
        <v>0</v>
      </c>
      <c r="G185" s="29" t="n">
        <f aca="false">G114+G43</f>
        <v>0</v>
      </c>
      <c r="H185" s="29" t="n">
        <f aca="false">H114+H43</f>
        <v>1</v>
      </c>
      <c r="I185" s="29" t="n">
        <f aca="false">I114+I43</f>
        <v>4</v>
      </c>
      <c r="J185" s="29" t="n">
        <f aca="false">J114+J43</f>
        <v>0</v>
      </c>
      <c r="K185" s="29" t="n">
        <f aca="false">K114+K43</f>
        <v>0</v>
      </c>
      <c r="L185" s="29" t="n">
        <f aca="false">L114+L43</f>
        <v>0</v>
      </c>
      <c r="M185" s="29" t="n">
        <f aca="false">M114+M43</f>
        <v>1</v>
      </c>
      <c r="N185" s="29" t="n">
        <f aca="false">N114+N43</f>
        <v>0</v>
      </c>
      <c r="O185" s="29" t="n">
        <f aca="false">O114+O43</f>
        <v>0</v>
      </c>
      <c r="P185" s="29" t="n">
        <f aca="false">P114+P43</f>
        <v>0</v>
      </c>
      <c r="Q185" s="29" t="n">
        <f aca="false">Q114+Q43</f>
        <v>2</v>
      </c>
      <c r="R185" s="29" t="n">
        <f aca="false">R114+R43</f>
        <v>0</v>
      </c>
      <c r="S185" s="29" t="n">
        <v>0</v>
      </c>
      <c r="T185" s="26" t="n">
        <f aca="false">R185+P185+N185+L185+J185+H185+F185+D185</f>
        <v>371</v>
      </c>
      <c r="U185" s="26" t="n">
        <f aca="false">S185+Q185+O185+M185+K185+I185+G185+E185</f>
        <v>1260</v>
      </c>
      <c r="V185" s="26" t="n">
        <f aca="false">T185+U185</f>
        <v>1631</v>
      </c>
    </row>
    <row r="186" customFormat="false" ht="27.75" hidden="false" customHeight="true" outlineLevel="0" collapsed="false">
      <c r="A186" s="27" t="s">
        <v>114</v>
      </c>
      <c r="B186" s="32" t="s">
        <v>63</v>
      </c>
      <c r="C186" s="24" t="s">
        <v>8</v>
      </c>
      <c r="D186" s="24" t="n">
        <f aca="false">D115+D44</f>
        <v>41</v>
      </c>
      <c r="E186" s="24" t="n">
        <f aca="false">E115+E44</f>
        <v>134</v>
      </c>
      <c r="F186" s="24" t="n">
        <f aca="false">F115+F44</f>
        <v>0</v>
      </c>
      <c r="G186" s="24" t="n">
        <f aca="false">G115+G44</f>
        <v>0</v>
      </c>
      <c r="H186" s="24" t="n">
        <f aca="false">H115+H44</f>
        <v>0</v>
      </c>
      <c r="I186" s="24" t="n">
        <f aca="false">I115+I44</f>
        <v>1</v>
      </c>
      <c r="J186" s="24" t="n">
        <f aca="false">J115+J44</f>
        <v>0</v>
      </c>
      <c r="K186" s="24" t="n">
        <f aca="false">K115+K44</f>
        <v>0</v>
      </c>
      <c r="L186" s="24" t="n">
        <f aca="false">L115+L44</f>
        <v>0</v>
      </c>
      <c r="M186" s="24" t="n">
        <f aca="false">M115+M44</f>
        <v>0</v>
      </c>
      <c r="N186" s="24" t="n">
        <f aca="false">N115+N44</f>
        <v>0</v>
      </c>
      <c r="O186" s="24" t="n">
        <f aca="false">O115+O44</f>
        <v>0</v>
      </c>
      <c r="P186" s="16" t="n">
        <v>0</v>
      </c>
      <c r="Q186" s="16" t="n">
        <v>0</v>
      </c>
      <c r="R186" s="24" t="n">
        <v>0</v>
      </c>
      <c r="S186" s="24" t="n">
        <v>0</v>
      </c>
      <c r="T186" s="26" t="n">
        <f aca="false">R186+P186+N186+L186+J186+H186+F186+D186</f>
        <v>41</v>
      </c>
      <c r="U186" s="26" t="n">
        <f aca="false">S186+Q186+O186+M186+K186+I186+G186+E186</f>
        <v>135</v>
      </c>
      <c r="V186" s="26" t="n">
        <f aca="false">T186+U186</f>
        <v>176</v>
      </c>
    </row>
    <row r="187" customFormat="false" ht="27.75" hidden="false" customHeight="true" outlineLevel="0" collapsed="false">
      <c r="A187" s="27"/>
      <c r="B187" s="32" t="s">
        <v>54</v>
      </c>
      <c r="C187" s="24" t="s">
        <v>8</v>
      </c>
      <c r="D187" s="24" t="n">
        <f aca="false">D116+D45</f>
        <v>13</v>
      </c>
      <c r="E187" s="24" t="n">
        <f aca="false">E116+E45</f>
        <v>132</v>
      </c>
      <c r="F187" s="24" t="n">
        <f aca="false">F116+F45</f>
        <v>0</v>
      </c>
      <c r="G187" s="24" t="n">
        <f aca="false">G116+G45</f>
        <v>0</v>
      </c>
      <c r="H187" s="24" t="n">
        <f aca="false">H116+H45</f>
        <v>0</v>
      </c>
      <c r="I187" s="24" t="n">
        <f aca="false">I116+I45</f>
        <v>0</v>
      </c>
      <c r="J187" s="24" t="n">
        <f aca="false">J116+J45</f>
        <v>0</v>
      </c>
      <c r="K187" s="24" t="n">
        <f aca="false">K116+K45</f>
        <v>0</v>
      </c>
      <c r="L187" s="24" t="n">
        <f aca="false">L116+L45</f>
        <v>0</v>
      </c>
      <c r="M187" s="24" t="n">
        <f aca="false">M116+M45</f>
        <v>0</v>
      </c>
      <c r="N187" s="24" t="n">
        <f aca="false">N116+N45</f>
        <v>0</v>
      </c>
      <c r="O187" s="24" t="n">
        <f aca="false">O116+O45</f>
        <v>0</v>
      </c>
      <c r="P187" s="16" t="n">
        <v>0</v>
      </c>
      <c r="Q187" s="16" t="n">
        <v>0</v>
      </c>
      <c r="R187" s="24" t="n">
        <v>0</v>
      </c>
      <c r="S187" s="24" t="n">
        <v>0</v>
      </c>
      <c r="T187" s="26" t="n">
        <f aca="false">R187+P187+N187+L187+J187+H187+F187+D187</f>
        <v>13</v>
      </c>
      <c r="U187" s="26" t="n">
        <f aca="false">S187+Q187+O187+M187+K187+I187+G187+E187</f>
        <v>132</v>
      </c>
      <c r="V187" s="26" t="n">
        <f aca="false">T187+U187</f>
        <v>145</v>
      </c>
    </row>
    <row r="188" customFormat="false" ht="27.75" hidden="false" customHeight="true" outlineLevel="0" collapsed="false">
      <c r="A188" s="27"/>
      <c r="B188" s="32" t="s">
        <v>55</v>
      </c>
      <c r="C188" s="24" t="s">
        <v>8</v>
      </c>
      <c r="D188" s="24" t="n">
        <f aca="false">D117+D46</f>
        <v>8</v>
      </c>
      <c r="E188" s="24" t="n">
        <f aca="false">E117+E46</f>
        <v>100</v>
      </c>
      <c r="F188" s="24" t="n">
        <f aca="false">F117+F46</f>
        <v>0</v>
      </c>
      <c r="G188" s="24" t="n">
        <f aca="false">G117+G46</f>
        <v>0</v>
      </c>
      <c r="H188" s="24" t="n">
        <f aca="false">H117+H46</f>
        <v>0</v>
      </c>
      <c r="I188" s="24" t="n">
        <f aca="false">I117+I46</f>
        <v>0</v>
      </c>
      <c r="J188" s="24" t="n">
        <f aca="false">J117+J46</f>
        <v>0</v>
      </c>
      <c r="K188" s="24" t="n">
        <f aca="false">K117+K46</f>
        <v>0</v>
      </c>
      <c r="L188" s="24" t="n">
        <f aca="false">L117+L46</f>
        <v>0</v>
      </c>
      <c r="M188" s="24" t="n">
        <f aca="false">M117+M46</f>
        <v>0</v>
      </c>
      <c r="N188" s="24" t="n">
        <f aca="false">N117+N46</f>
        <v>0</v>
      </c>
      <c r="O188" s="24" t="n">
        <f aca="false">O117+O46</f>
        <v>0</v>
      </c>
      <c r="P188" s="16" t="n">
        <v>0</v>
      </c>
      <c r="Q188" s="16" t="n">
        <v>0</v>
      </c>
      <c r="R188" s="24" t="n">
        <v>0</v>
      </c>
      <c r="S188" s="24" t="n">
        <v>0</v>
      </c>
      <c r="T188" s="26" t="n">
        <f aca="false">R188+P188+N188+L188+J188+H188+F188+D188</f>
        <v>8</v>
      </c>
      <c r="U188" s="26" t="n">
        <f aca="false">S188+Q188+O188+M188+K188+I188+G188+E188</f>
        <v>100</v>
      </c>
      <c r="V188" s="26" t="n">
        <f aca="false">T188+U188</f>
        <v>108</v>
      </c>
    </row>
    <row r="189" customFormat="false" ht="27.75" hidden="false" customHeight="true" outlineLevel="0" collapsed="false">
      <c r="A189" s="27"/>
      <c r="B189" s="32" t="s">
        <v>64</v>
      </c>
      <c r="C189" s="24" t="s">
        <v>8</v>
      </c>
      <c r="D189" s="24" t="n">
        <f aca="false">D118+D47</f>
        <v>6</v>
      </c>
      <c r="E189" s="24" t="n">
        <f aca="false">E118+E47</f>
        <v>68</v>
      </c>
      <c r="F189" s="24" t="n">
        <f aca="false">F118+F47</f>
        <v>0</v>
      </c>
      <c r="G189" s="24" t="n">
        <f aca="false">G118+G47</f>
        <v>0</v>
      </c>
      <c r="H189" s="24" t="n">
        <f aca="false">H118+H47</f>
        <v>0</v>
      </c>
      <c r="I189" s="24" t="n">
        <f aca="false">I118+I47</f>
        <v>0</v>
      </c>
      <c r="J189" s="24" t="n">
        <f aca="false">J118+J47</f>
        <v>0</v>
      </c>
      <c r="K189" s="24" t="n">
        <f aca="false">K118+K47</f>
        <v>0</v>
      </c>
      <c r="L189" s="24" t="n">
        <f aca="false">L118+L47</f>
        <v>0</v>
      </c>
      <c r="M189" s="24" t="n">
        <f aca="false">M118+M47</f>
        <v>1</v>
      </c>
      <c r="N189" s="24" t="n">
        <f aca="false">N118+N47</f>
        <v>0</v>
      </c>
      <c r="O189" s="24" t="n">
        <f aca="false">O118+O47</f>
        <v>0</v>
      </c>
      <c r="P189" s="16" t="n">
        <v>0</v>
      </c>
      <c r="Q189" s="16" t="n">
        <v>0</v>
      </c>
      <c r="R189" s="24" t="n">
        <v>0</v>
      </c>
      <c r="S189" s="24" t="n">
        <v>0</v>
      </c>
      <c r="T189" s="26" t="n">
        <f aca="false">R189+P189+N189+L189+J189+H189+F189+D189</f>
        <v>6</v>
      </c>
      <c r="U189" s="26" t="n">
        <f aca="false">S189+Q189+O189+M189+K189+I189+G189+E189</f>
        <v>69</v>
      </c>
      <c r="V189" s="26" t="n">
        <f aca="false">T189+U189</f>
        <v>75</v>
      </c>
    </row>
    <row r="190" customFormat="false" ht="27.75" hidden="false" customHeight="true" outlineLevel="0" collapsed="false">
      <c r="A190" s="27"/>
      <c r="B190" s="29" t="s">
        <v>65</v>
      </c>
      <c r="C190" s="29" t="s">
        <v>8</v>
      </c>
      <c r="D190" s="29" t="n">
        <f aca="false">D119+D48</f>
        <v>68</v>
      </c>
      <c r="E190" s="29" t="n">
        <f aca="false">E119+E48</f>
        <v>434</v>
      </c>
      <c r="F190" s="29" t="n">
        <f aca="false">F119+F48</f>
        <v>0</v>
      </c>
      <c r="G190" s="29" t="n">
        <f aca="false">G119+G48</f>
        <v>0</v>
      </c>
      <c r="H190" s="29" t="n">
        <f aca="false">H119+H48</f>
        <v>0</v>
      </c>
      <c r="I190" s="29" t="n">
        <f aca="false">I119+I48</f>
        <v>1</v>
      </c>
      <c r="J190" s="29" t="n">
        <f aca="false">J119+J48</f>
        <v>0</v>
      </c>
      <c r="K190" s="29" t="n">
        <f aca="false">K119+K48</f>
        <v>0</v>
      </c>
      <c r="L190" s="29" t="n">
        <f aca="false">L119+L48</f>
        <v>0</v>
      </c>
      <c r="M190" s="29" t="n">
        <f aca="false">M119+M48</f>
        <v>1</v>
      </c>
      <c r="N190" s="29" t="n">
        <f aca="false">N119+N48</f>
        <v>0</v>
      </c>
      <c r="O190" s="29" t="n">
        <f aca="false">O119+O48</f>
        <v>0</v>
      </c>
      <c r="P190" s="29" t="n">
        <f aca="false">P119+P48</f>
        <v>0</v>
      </c>
      <c r="Q190" s="29" t="n">
        <f aca="false">Q119+Q48</f>
        <v>0</v>
      </c>
      <c r="R190" s="29" t="n">
        <v>0</v>
      </c>
      <c r="S190" s="29" t="n">
        <v>0</v>
      </c>
      <c r="T190" s="26" t="n">
        <f aca="false">R190+P190+N190+L190+J190+H190+F190+D190</f>
        <v>68</v>
      </c>
      <c r="U190" s="26" t="n">
        <f aca="false">S190+Q190+O190+M190+K190+I190+G190+E190</f>
        <v>436</v>
      </c>
      <c r="V190" s="26" t="n">
        <f aca="false">T190+U190</f>
        <v>504</v>
      </c>
    </row>
    <row r="191" customFormat="false" ht="27.75" hidden="false" customHeight="true" outlineLevel="0" collapsed="false">
      <c r="A191" s="27" t="s">
        <v>66</v>
      </c>
      <c r="B191" s="24" t="s">
        <v>67</v>
      </c>
      <c r="C191" s="24" t="s">
        <v>7</v>
      </c>
      <c r="D191" s="24" t="n">
        <f aca="false">D120+D49</f>
        <v>32</v>
      </c>
      <c r="E191" s="24" t="n">
        <f aca="false">E120+E49</f>
        <v>35</v>
      </c>
      <c r="F191" s="24" t="n">
        <f aca="false">F120+F49</f>
        <v>0</v>
      </c>
      <c r="G191" s="24" t="n">
        <f aca="false">G120+G49</f>
        <v>0</v>
      </c>
      <c r="H191" s="24" t="n">
        <f aca="false">H120+H49</f>
        <v>1</v>
      </c>
      <c r="I191" s="24" t="n">
        <f aca="false">I120+I49</f>
        <v>0</v>
      </c>
      <c r="J191" s="24" t="n">
        <f aca="false">J120+J49</f>
        <v>0</v>
      </c>
      <c r="K191" s="24" t="n">
        <f aca="false">K120+K49</f>
        <v>0</v>
      </c>
      <c r="L191" s="24" t="n">
        <f aca="false">L120+L49</f>
        <v>0</v>
      </c>
      <c r="M191" s="24" t="n">
        <f aca="false">M120+M49</f>
        <v>0</v>
      </c>
      <c r="N191" s="24" t="n">
        <f aca="false">N120+N49</f>
        <v>0</v>
      </c>
      <c r="O191" s="24" t="n">
        <f aca="false">O120+O49</f>
        <v>0</v>
      </c>
      <c r="P191" s="16" t="n">
        <v>0</v>
      </c>
      <c r="Q191" s="16" t="n">
        <v>0</v>
      </c>
      <c r="R191" s="24" t="n">
        <v>0</v>
      </c>
      <c r="S191" s="24" t="n">
        <v>0</v>
      </c>
      <c r="T191" s="26" t="n">
        <f aca="false">R191+P191+N191+L191+J191+H191+F191+D191</f>
        <v>33</v>
      </c>
      <c r="U191" s="26" t="n">
        <f aca="false">S191+Q191+O191+M191+K191+I191+G191+E191</f>
        <v>35</v>
      </c>
      <c r="V191" s="26" t="n">
        <f aca="false">T191+U191</f>
        <v>68</v>
      </c>
    </row>
    <row r="192" customFormat="false" ht="27.75" hidden="false" customHeight="true" outlineLevel="0" collapsed="false">
      <c r="A192" s="27"/>
      <c r="B192" s="24" t="s">
        <v>68</v>
      </c>
      <c r="C192" s="24" t="s">
        <v>7</v>
      </c>
      <c r="D192" s="24" t="n">
        <f aca="false">D121+D50</f>
        <v>26</v>
      </c>
      <c r="E192" s="24" t="n">
        <f aca="false">E121+E50</f>
        <v>33</v>
      </c>
      <c r="F192" s="24" t="n">
        <f aca="false">F121+F50</f>
        <v>0</v>
      </c>
      <c r="G192" s="24" t="n">
        <f aca="false">G121+G50</f>
        <v>0</v>
      </c>
      <c r="H192" s="24" t="n">
        <f aca="false">H121+H50</f>
        <v>1</v>
      </c>
      <c r="I192" s="24" t="n">
        <f aca="false">I121+I50</f>
        <v>0</v>
      </c>
      <c r="J192" s="24" t="n">
        <f aca="false">J121+J50</f>
        <v>0</v>
      </c>
      <c r="K192" s="24" t="n">
        <f aca="false">K121+K50</f>
        <v>0</v>
      </c>
      <c r="L192" s="24" t="n">
        <f aca="false">L121+L50</f>
        <v>0</v>
      </c>
      <c r="M192" s="24" t="n">
        <f aca="false">M121+M50</f>
        <v>0</v>
      </c>
      <c r="N192" s="24" t="n">
        <f aca="false">N121+N50</f>
        <v>0</v>
      </c>
      <c r="O192" s="24" t="n">
        <f aca="false">O121+O50</f>
        <v>0</v>
      </c>
      <c r="P192" s="16" t="n">
        <v>3</v>
      </c>
      <c r="Q192" s="16" t="n">
        <v>0</v>
      </c>
      <c r="R192" s="24" t="n">
        <v>0</v>
      </c>
      <c r="S192" s="24" t="n">
        <v>0</v>
      </c>
      <c r="T192" s="26" t="n">
        <f aca="false">R192+P192+N192+L192+J192+H192+F192+D192</f>
        <v>30</v>
      </c>
      <c r="U192" s="26" t="n">
        <f aca="false">S192+Q192+O192+M192+K192+I192+G192+E192</f>
        <v>33</v>
      </c>
      <c r="V192" s="26" t="n">
        <f aca="false">T192+U192</f>
        <v>63</v>
      </c>
    </row>
    <row r="193" customFormat="false" ht="27.75" hidden="false" customHeight="true" outlineLevel="0" collapsed="false">
      <c r="A193" s="27"/>
      <c r="B193" s="24" t="s">
        <v>69</v>
      </c>
      <c r="C193" s="24" t="s">
        <v>7</v>
      </c>
      <c r="D193" s="24" t="n">
        <f aca="false">D122+D51</f>
        <v>48</v>
      </c>
      <c r="E193" s="24" t="n">
        <f aca="false">E122+E51</f>
        <v>63</v>
      </c>
      <c r="F193" s="24" t="n">
        <f aca="false">F122+F51</f>
        <v>0</v>
      </c>
      <c r="G193" s="24" t="n">
        <f aca="false">G122+G51</f>
        <v>0</v>
      </c>
      <c r="H193" s="24" t="n">
        <f aca="false">H122+H51</f>
        <v>0</v>
      </c>
      <c r="I193" s="24" t="n">
        <f aca="false">I122+I51</f>
        <v>1</v>
      </c>
      <c r="J193" s="24" t="n">
        <f aca="false">J122+J51</f>
        <v>0</v>
      </c>
      <c r="K193" s="24" t="n">
        <f aca="false">K122+K51</f>
        <v>0</v>
      </c>
      <c r="L193" s="24" t="n">
        <f aca="false">L122+L51</f>
        <v>0</v>
      </c>
      <c r="M193" s="24" t="n">
        <f aca="false">M122+M51</f>
        <v>0</v>
      </c>
      <c r="N193" s="24" t="n">
        <f aca="false">N122+N51</f>
        <v>0</v>
      </c>
      <c r="O193" s="24" t="n">
        <f aca="false">O122+O51</f>
        <v>0</v>
      </c>
      <c r="P193" s="16" t="n">
        <v>0</v>
      </c>
      <c r="Q193" s="16" t="n">
        <v>0</v>
      </c>
      <c r="R193" s="24" t="n">
        <v>0</v>
      </c>
      <c r="S193" s="24" t="n">
        <v>0</v>
      </c>
      <c r="T193" s="26" t="n">
        <f aca="false">R193+P193+N193+L193+J193+H193+F193+D193</f>
        <v>48</v>
      </c>
      <c r="U193" s="26" t="n">
        <f aca="false">S193+Q193+O193+M193+K193+I193+G193+E193</f>
        <v>64</v>
      </c>
      <c r="V193" s="26" t="n">
        <f aca="false">T193+U193</f>
        <v>112</v>
      </c>
    </row>
    <row r="194" customFormat="false" ht="27.75" hidden="false" customHeight="true" outlineLevel="0" collapsed="false">
      <c r="A194" s="27"/>
      <c r="B194" s="24" t="s">
        <v>70</v>
      </c>
      <c r="C194" s="24" t="s">
        <v>7</v>
      </c>
      <c r="D194" s="24" t="n">
        <f aca="false">D123+D52</f>
        <v>8</v>
      </c>
      <c r="E194" s="24" t="n">
        <f aca="false">E123+E52</f>
        <v>22</v>
      </c>
      <c r="F194" s="24" t="n">
        <f aca="false">F123+F52</f>
        <v>0</v>
      </c>
      <c r="G194" s="24" t="n">
        <f aca="false">G123+G52</f>
        <v>0</v>
      </c>
      <c r="H194" s="24" t="n">
        <f aca="false">H123+H52</f>
        <v>0</v>
      </c>
      <c r="I194" s="24" t="n">
        <f aca="false">I123+I52</f>
        <v>0</v>
      </c>
      <c r="J194" s="24" t="n">
        <f aca="false">J123+J52</f>
        <v>0</v>
      </c>
      <c r="K194" s="24" t="n">
        <f aca="false">K123+K52</f>
        <v>0</v>
      </c>
      <c r="L194" s="24" t="n">
        <f aca="false">L123+L52</f>
        <v>0</v>
      </c>
      <c r="M194" s="24" t="n">
        <f aca="false">M123+M52</f>
        <v>0</v>
      </c>
      <c r="N194" s="24" t="n">
        <f aca="false">N123+N52</f>
        <v>0</v>
      </c>
      <c r="O194" s="24" t="n">
        <f aca="false">O123+O52</f>
        <v>0</v>
      </c>
      <c r="P194" s="16" t="n">
        <v>0</v>
      </c>
      <c r="Q194" s="16" t="n">
        <v>0</v>
      </c>
      <c r="R194" s="24" t="n">
        <v>0</v>
      </c>
      <c r="S194" s="24" t="n">
        <v>0</v>
      </c>
      <c r="T194" s="26" t="n">
        <f aca="false">R194+P194+N194+L194+J194+H194+F194+D194</f>
        <v>8</v>
      </c>
      <c r="U194" s="26" t="n">
        <f aca="false">S194+Q194+O194+M194+K194+I194+G194+E194</f>
        <v>22</v>
      </c>
      <c r="V194" s="26" t="n">
        <f aca="false">T194+U194</f>
        <v>30</v>
      </c>
    </row>
    <row r="195" customFormat="false" ht="27.75" hidden="false" customHeight="true" outlineLevel="0" collapsed="false">
      <c r="A195" s="27"/>
      <c r="B195" s="24" t="s">
        <v>71</v>
      </c>
      <c r="C195" s="24" t="s">
        <v>7</v>
      </c>
      <c r="D195" s="24" t="n">
        <f aca="false">D124+D53</f>
        <v>16</v>
      </c>
      <c r="E195" s="24" t="n">
        <f aca="false">E124+E53</f>
        <v>10</v>
      </c>
      <c r="F195" s="24" t="n">
        <f aca="false">F124+F53</f>
        <v>0</v>
      </c>
      <c r="G195" s="24" t="n">
        <f aca="false">G124+G53</f>
        <v>0</v>
      </c>
      <c r="H195" s="24" t="n">
        <f aca="false">H124+H53</f>
        <v>0</v>
      </c>
      <c r="I195" s="24" t="n">
        <f aca="false">I124+I53</f>
        <v>0</v>
      </c>
      <c r="J195" s="24" t="n">
        <f aca="false">J124+J53</f>
        <v>0</v>
      </c>
      <c r="K195" s="24" t="n">
        <f aca="false">K124+K53</f>
        <v>0</v>
      </c>
      <c r="L195" s="24" t="n">
        <f aca="false">L124+L53</f>
        <v>0</v>
      </c>
      <c r="M195" s="24" t="n">
        <f aca="false">M124+M53</f>
        <v>0</v>
      </c>
      <c r="N195" s="24" t="n">
        <f aca="false">N124+N53</f>
        <v>0</v>
      </c>
      <c r="O195" s="24" t="n">
        <f aca="false">O124+O53</f>
        <v>0</v>
      </c>
      <c r="P195" s="16" t="n">
        <v>0</v>
      </c>
      <c r="Q195" s="16" t="n">
        <v>0</v>
      </c>
      <c r="R195" s="24" t="n">
        <v>0</v>
      </c>
      <c r="S195" s="24" t="n">
        <v>0</v>
      </c>
      <c r="T195" s="26" t="n">
        <f aca="false">R195+P195+N195+L195+J195+H195+F195+D195</f>
        <v>16</v>
      </c>
      <c r="U195" s="26" t="n">
        <f aca="false">S195+Q195+O195+M195+K195+I195+G195+E195</f>
        <v>10</v>
      </c>
      <c r="V195" s="26" t="n">
        <f aca="false">T195+U195</f>
        <v>26</v>
      </c>
    </row>
    <row r="196" customFormat="false" ht="27.75" hidden="false" customHeight="true" outlineLevel="0" collapsed="false">
      <c r="A196" s="27"/>
      <c r="B196" s="24" t="s">
        <v>72</v>
      </c>
      <c r="C196" s="24" t="s">
        <v>7</v>
      </c>
      <c r="D196" s="24" t="n">
        <f aca="false">D125+D54</f>
        <v>20</v>
      </c>
      <c r="E196" s="24" t="n">
        <f aca="false">E125+E54</f>
        <v>64</v>
      </c>
      <c r="F196" s="24" t="n">
        <f aca="false">F125+F54</f>
        <v>0</v>
      </c>
      <c r="G196" s="24" t="n">
        <f aca="false">G125+G54</f>
        <v>0</v>
      </c>
      <c r="H196" s="24" t="n">
        <f aca="false">H125+H54</f>
        <v>0</v>
      </c>
      <c r="I196" s="24" t="n">
        <f aca="false">I125+I54</f>
        <v>0</v>
      </c>
      <c r="J196" s="24" t="n">
        <f aca="false">J125+J54</f>
        <v>0</v>
      </c>
      <c r="K196" s="24" t="n">
        <f aca="false">K125+K54</f>
        <v>0</v>
      </c>
      <c r="L196" s="24" t="n">
        <f aca="false">L125+L54</f>
        <v>0</v>
      </c>
      <c r="M196" s="24" t="n">
        <f aca="false">M125+M54</f>
        <v>1</v>
      </c>
      <c r="N196" s="24" t="n">
        <f aca="false">N125+N54</f>
        <v>0</v>
      </c>
      <c r="O196" s="24" t="n">
        <f aca="false">O125+O54</f>
        <v>0</v>
      </c>
      <c r="P196" s="16" t="n">
        <v>0</v>
      </c>
      <c r="Q196" s="16" t="n">
        <v>0</v>
      </c>
      <c r="R196" s="24" t="n">
        <v>0</v>
      </c>
      <c r="S196" s="24" t="n">
        <v>0</v>
      </c>
      <c r="T196" s="26" t="n">
        <f aca="false">R196+P196+N196+L196+J196+H196+F196+D196</f>
        <v>20</v>
      </c>
      <c r="U196" s="26" t="n">
        <f aca="false">S196+Q196+O196+M196+K196+I196+G196+E196</f>
        <v>65</v>
      </c>
      <c r="V196" s="26" t="n">
        <f aca="false">T196+U196</f>
        <v>85</v>
      </c>
    </row>
    <row r="197" customFormat="false" ht="27.75" hidden="false" customHeight="true" outlineLevel="0" collapsed="false">
      <c r="A197" s="27"/>
      <c r="B197" s="29" t="s">
        <v>73</v>
      </c>
      <c r="C197" s="29" t="s">
        <v>7</v>
      </c>
      <c r="D197" s="29" t="n">
        <f aca="false">D126+D55</f>
        <v>150</v>
      </c>
      <c r="E197" s="29" t="n">
        <f aca="false">E126+E55</f>
        <v>227</v>
      </c>
      <c r="F197" s="29" t="n">
        <f aca="false">F126+F55</f>
        <v>0</v>
      </c>
      <c r="G197" s="29" t="n">
        <f aca="false">G126+G55</f>
        <v>0</v>
      </c>
      <c r="H197" s="29" t="n">
        <f aca="false">H126+H55</f>
        <v>2</v>
      </c>
      <c r="I197" s="29" t="n">
        <f aca="false">I126+I55</f>
        <v>1</v>
      </c>
      <c r="J197" s="29" t="n">
        <f aca="false">J126+J55</f>
        <v>0</v>
      </c>
      <c r="K197" s="29" t="n">
        <f aca="false">K126+K55</f>
        <v>0</v>
      </c>
      <c r="L197" s="29" t="n">
        <f aca="false">L126+L55</f>
        <v>0</v>
      </c>
      <c r="M197" s="29" t="n">
        <f aca="false">M126+M55</f>
        <v>1</v>
      </c>
      <c r="N197" s="29" t="n">
        <f aca="false">N126+N55</f>
        <v>0</v>
      </c>
      <c r="O197" s="29" t="n">
        <f aca="false">O126+O55</f>
        <v>0</v>
      </c>
      <c r="P197" s="29" t="n">
        <f aca="false">P126+P55</f>
        <v>3</v>
      </c>
      <c r="Q197" s="29" t="n">
        <f aca="false">Q126+Q55</f>
        <v>0</v>
      </c>
      <c r="R197" s="29" t="n">
        <f aca="false">R126+R55</f>
        <v>0</v>
      </c>
      <c r="S197" s="29" t="n">
        <f aca="false">S126+S55</f>
        <v>0</v>
      </c>
      <c r="T197" s="26" t="n">
        <f aca="false">R197+P197+N197+L197+J197+H197+F197+D197</f>
        <v>155</v>
      </c>
      <c r="U197" s="26" t="n">
        <f aca="false">S197+Q197+O197+M197+K197+I197+G197+E197</f>
        <v>229</v>
      </c>
      <c r="V197" s="26" t="n">
        <f aca="false">T197+U197</f>
        <v>384</v>
      </c>
    </row>
    <row r="198" customFormat="false" ht="27.75" hidden="false" customHeight="true" outlineLevel="0" collapsed="false">
      <c r="A198" s="27" t="s">
        <v>115</v>
      </c>
      <c r="B198" s="24" t="s">
        <v>67</v>
      </c>
      <c r="C198" s="24" t="s">
        <v>8</v>
      </c>
      <c r="D198" s="24" t="n">
        <f aca="false">D127+D56</f>
        <v>4</v>
      </c>
      <c r="E198" s="24" t="n">
        <f aca="false">E127+E56</f>
        <v>19</v>
      </c>
      <c r="F198" s="24" t="n">
        <f aca="false">F127+F56</f>
        <v>0</v>
      </c>
      <c r="G198" s="24" t="n">
        <f aca="false">G127+G56</f>
        <v>0</v>
      </c>
      <c r="H198" s="24" t="n">
        <f aca="false">H127+H56</f>
        <v>0</v>
      </c>
      <c r="I198" s="24" t="n">
        <f aca="false">I127+I56</f>
        <v>0</v>
      </c>
      <c r="J198" s="24" t="n">
        <f aca="false">J127+J56</f>
        <v>0</v>
      </c>
      <c r="K198" s="24" t="n">
        <f aca="false">K127+K56</f>
        <v>0</v>
      </c>
      <c r="L198" s="24" t="n">
        <f aca="false">L127+L56</f>
        <v>0</v>
      </c>
      <c r="M198" s="24" t="n">
        <f aca="false">M127+M56</f>
        <v>0</v>
      </c>
      <c r="N198" s="24" t="n">
        <f aca="false">N127+N56</f>
        <v>0</v>
      </c>
      <c r="O198" s="24" t="n">
        <f aca="false">O127+O56</f>
        <v>0</v>
      </c>
      <c r="P198" s="16" t="n">
        <v>0</v>
      </c>
      <c r="Q198" s="16" t="n">
        <v>0</v>
      </c>
      <c r="R198" s="24" t="n">
        <v>0</v>
      </c>
      <c r="S198" s="24" t="n">
        <v>0</v>
      </c>
      <c r="T198" s="26" t="n">
        <f aca="false">R198+P198+N198+L198+J198+H198+F198+D198</f>
        <v>4</v>
      </c>
      <c r="U198" s="26" t="n">
        <f aca="false">S198+Q198+O198+M198+K198+I198+G198+E198</f>
        <v>19</v>
      </c>
      <c r="V198" s="26" t="n">
        <f aca="false">T198+U198</f>
        <v>23</v>
      </c>
    </row>
    <row r="199" customFormat="false" ht="27.75" hidden="false" customHeight="true" outlineLevel="0" collapsed="false">
      <c r="A199" s="27"/>
      <c r="B199" s="24" t="s">
        <v>69</v>
      </c>
      <c r="C199" s="24" t="s">
        <v>8</v>
      </c>
      <c r="D199" s="24" t="n">
        <f aca="false">D128+D57</f>
        <v>7</v>
      </c>
      <c r="E199" s="24" t="n">
        <f aca="false">E128+E57</f>
        <v>21</v>
      </c>
      <c r="F199" s="24" t="n">
        <f aca="false">F128+F57</f>
        <v>0</v>
      </c>
      <c r="G199" s="24" t="n">
        <f aca="false">G128+G57</f>
        <v>0</v>
      </c>
      <c r="H199" s="24" t="n">
        <f aca="false">H128+H57</f>
        <v>0</v>
      </c>
      <c r="I199" s="24" t="n">
        <f aca="false">I128+I57</f>
        <v>0</v>
      </c>
      <c r="J199" s="24" t="n">
        <f aca="false">J128+J57</f>
        <v>0</v>
      </c>
      <c r="K199" s="24" t="n">
        <f aca="false">K128+K57</f>
        <v>0</v>
      </c>
      <c r="L199" s="24" t="n">
        <f aca="false">L128+L57</f>
        <v>0</v>
      </c>
      <c r="M199" s="24" t="n">
        <f aca="false">M128+M57</f>
        <v>0</v>
      </c>
      <c r="N199" s="24" t="n">
        <f aca="false">N128+N57</f>
        <v>0</v>
      </c>
      <c r="O199" s="24" t="n">
        <f aca="false">O128+O57</f>
        <v>0</v>
      </c>
      <c r="P199" s="16" t="n">
        <v>0</v>
      </c>
      <c r="Q199" s="16" t="n">
        <v>0</v>
      </c>
      <c r="R199" s="24" t="n">
        <v>0</v>
      </c>
      <c r="S199" s="24" t="n">
        <v>0</v>
      </c>
      <c r="T199" s="26" t="n">
        <f aca="false">R199+P199+N199+L199+J199+H199+F199+D199</f>
        <v>7</v>
      </c>
      <c r="U199" s="26" t="n">
        <f aca="false">S199+Q199+O199+M199+K199+I199+G199+E199</f>
        <v>21</v>
      </c>
      <c r="V199" s="26" t="n">
        <f aca="false">T199+U199</f>
        <v>28</v>
      </c>
    </row>
    <row r="200" customFormat="false" ht="27.75" hidden="false" customHeight="true" outlineLevel="0" collapsed="false">
      <c r="A200" s="27"/>
      <c r="B200" s="29" t="s">
        <v>73</v>
      </c>
      <c r="C200" s="29" t="s">
        <v>8</v>
      </c>
      <c r="D200" s="29" t="n">
        <f aca="false">D129+D58</f>
        <v>11</v>
      </c>
      <c r="E200" s="29" t="n">
        <f aca="false">E129+E58</f>
        <v>40</v>
      </c>
      <c r="F200" s="29" t="n">
        <f aca="false">F129+F58</f>
        <v>0</v>
      </c>
      <c r="G200" s="29" t="n">
        <f aca="false">G129+G58</f>
        <v>0</v>
      </c>
      <c r="H200" s="29" t="n">
        <f aca="false">H129+H58</f>
        <v>0</v>
      </c>
      <c r="I200" s="29" t="n">
        <f aca="false">I129+I58</f>
        <v>0</v>
      </c>
      <c r="J200" s="29" t="n">
        <f aca="false">J129+J58</f>
        <v>0</v>
      </c>
      <c r="K200" s="29" t="n">
        <f aca="false">K129+K58</f>
        <v>0</v>
      </c>
      <c r="L200" s="29" t="n">
        <f aca="false">L129+L58</f>
        <v>0</v>
      </c>
      <c r="M200" s="29" t="n">
        <f aca="false">M129+M58</f>
        <v>0</v>
      </c>
      <c r="N200" s="29" t="n">
        <f aca="false">N129+N58</f>
        <v>0</v>
      </c>
      <c r="O200" s="29" t="n">
        <f aca="false">O129+O58</f>
        <v>0</v>
      </c>
      <c r="P200" s="29" t="n">
        <f aca="false">P129+P58</f>
        <v>0</v>
      </c>
      <c r="Q200" s="29" t="n">
        <f aca="false">Q129+Q58</f>
        <v>0</v>
      </c>
      <c r="R200" s="29" t="n">
        <f aca="false">R129+R58</f>
        <v>0</v>
      </c>
      <c r="S200" s="29" t="n">
        <v>0</v>
      </c>
      <c r="T200" s="26" t="n">
        <f aca="false">R200+P200+N200+L200+J200+H200+F200+D200</f>
        <v>11</v>
      </c>
      <c r="U200" s="26" t="n">
        <f aca="false">S200+Q200+O200+M200+K200+I200+G200+E200</f>
        <v>40</v>
      </c>
      <c r="V200" s="26" t="n">
        <f aca="false">T200+U200</f>
        <v>51</v>
      </c>
    </row>
    <row r="201" customFormat="false" ht="27.75" hidden="false" customHeight="true" outlineLevel="0" collapsed="false">
      <c r="A201" s="24" t="s">
        <v>76</v>
      </c>
      <c r="B201" s="24"/>
      <c r="C201" s="24" t="s">
        <v>7</v>
      </c>
      <c r="D201" s="24" t="n">
        <f aca="false">D130+D59</f>
        <v>157</v>
      </c>
      <c r="E201" s="24" t="n">
        <f aca="false">E130+E59</f>
        <v>60</v>
      </c>
      <c r="F201" s="24" t="n">
        <f aca="false">F130+F59</f>
        <v>0</v>
      </c>
      <c r="G201" s="24" t="n">
        <f aca="false">G130+G59</f>
        <v>0</v>
      </c>
      <c r="H201" s="24" t="n">
        <f aca="false">H130+H59</f>
        <v>0</v>
      </c>
      <c r="I201" s="24" t="n">
        <f aca="false">I130+I59</f>
        <v>0</v>
      </c>
      <c r="J201" s="24" t="n">
        <f aca="false">J130+J59</f>
        <v>0</v>
      </c>
      <c r="K201" s="24" t="n">
        <f aca="false">K130+K59</f>
        <v>0</v>
      </c>
      <c r="L201" s="24" t="n">
        <f aca="false">L130+L59</f>
        <v>0</v>
      </c>
      <c r="M201" s="24" t="n">
        <f aca="false">M130+M59</f>
        <v>0</v>
      </c>
      <c r="N201" s="24" t="n">
        <f aca="false">N130+N59</f>
        <v>0</v>
      </c>
      <c r="O201" s="24" t="n">
        <f aca="false">O130+O59</f>
        <v>0</v>
      </c>
      <c r="P201" s="16" t="n">
        <v>1</v>
      </c>
      <c r="Q201" s="16" t="n">
        <v>0</v>
      </c>
      <c r="R201" s="24" t="n">
        <v>0</v>
      </c>
      <c r="S201" s="24" t="n">
        <v>0</v>
      </c>
      <c r="T201" s="26" t="n">
        <f aca="false">R201+P201+N201+L201+J201+H201+F201+D201</f>
        <v>158</v>
      </c>
      <c r="U201" s="26" t="n">
        <f aca="false">S201+Q201+O201+M201+K201+I201+G201+E201</f>
        <v>60</v>
      </c>
      <c r="V201" s="26" t="n">
        <f aca="false">T201+U201</f>
        <v>218</v>
      </c>
    </row>
    <row r="202" customFormat="false" ht="27.75" hidden="false" customHeight="true" outlineLevel="0" collapsed="false">
      <c r="A202" s="27" t="s">
        <v>77</v>
      </c>
      <c r="B202" s="35" t="s">
        <v>78</v>
      </c>
      <c r="C202" s="24" t="s">
        <v>7</v>
      </c>
      <c r="D202" s="24" t="n">
        <f aca="false">D131+D60</f>
        <v>55</v>
      </c>
      <c r="E202" s="24" t="n">
        <f aca="false">E131+E60</f>
        <v>754</v>
      </c>
      <c r="F202" s="24" t="n">
        <f aca="false">F131+F60</f>
        <v>0</v>
      </c>
      <c r="G202" s="24" t="n">
        <f aca="false">G131+G60</f>
        <v>0</v>
      </c>
      <c r="H202" s="24" t="n">
        <f aca="false">H131+H60</f>
        <v>1</v>
      </c>
      <c r="I202" s="24" t="n">
        <f aca="false">I131+I60</f>
        <v>3</v>
      </c>
      <c r="J202" s="24" t="n">
        <f aca="false">J131+J60</f>
        <v>0</v>
      </c>
      <c r="K202" s="24" t="n">
        <f aca="false">K131+K60</f>
        <v>0</v>
      </c>
      <c r="L202" s="24" t="n">
        <f aca="false">L131+L60</f>
        <v>0</v>
      </c>
      <c r="M202" s="24" t="n">
        <f aca="false">M131+M60</f>
        <v>0</v>
      </c>
      <c r="N202" s="24" t="n">
        <f aca="false">N131+N60</f>
        <v>0</v>
      </c>
      <c r="O202" s="24" t="n">
        <f aca="false">O131+O60</f>
        <v>0</v>
      </c>
      <c r="P202" s="16" t="n">
        <v>0</v>
      </c>
      <c r="Q202" s="16" t="n">
        <v>0</v>
      </c>
      <c r="R202" s="24" t="n">
        <v>0</v>
      </c>
      <c r="S202" s="24" t="n">
        <v>0</v>
      </c>
      <c r="T202" s="26" t="n">
        <f aca="false">R202+P202+N202+L202+J202+H202+F202+D202</f>
        <v>56</v>
      </c>
      <c r="U202" s="26" t="n">
        <f aca="false">S202+Q202+O202+M202+K202+I202+G202+E202</f>
        <v>757</v>
      </c>
      <c r="V202" s="26" t="n">
        <f aca="false">T202+U202</f>
        <v>813</v>
      </c>
    </row>
    <row r="203" customFormat="false" ht="27.75" hidden="false" customHeight="true" outlineLevel="0" collapsed="false">
      <c r="A203" s="27"/>
      <c r="B203" s="35" t="s">
        <v>79</v>
      </c>
      <c r="C203" s="24" t="s">
        <v>7</v>
      </c>
      <c r="D203" s="24" t="n">
        <f aca="false">D132+D61</f>
        <v>14</v>
      </c>
      <c r="E203" s="24" t="n">
        <f aca="false">E132+E61</f>
        <v>153</v>
      </c>
      <c r="F203" s="24" t="n">
        <f aca="false">F132+F61</f>
        <v>0</v>
      </c>
      <c r="G203" s="24" t="n">
        <f aca="false">G132+G61</f>
        <v>0</v>
      </c>
      <c r="H203" s="24" t="n">
        <f aca="false">H132+H61</f>
        <v>0</v>
      </c>
      <c r="I203" s="24" t="n">
        <f aca="false">I132+I61</f>
        <v>1</v>
      </c>
      <c r="J203" s="24" t="n">
        <f aca="false">J132+J61</f>
        <v>0</v>
      </c>
      <c r="K203" s="24" t="n">
        <f aca="false">K132+K61</f>
        <v>0</v>
      </c>
      <c r="L203" s="24" t="n">
        <f aca="false">L132+L61</f>
        <v>0</v>
      </c>
      <c r="M203" s="24" t="n">
        <f aca="false">M132+M61</f>
        <v>0</v>
      </c>
      <c r="N203" s="24" t="n">
        <f aca="false">N132+N61</f>
        <v>0</v>
      </c>
      <c r="O203" s="24" t="n">
        <f aca="false">O132+O61</f>
        <v>0</v>
      </c>
      <c r="P203" s="16" t="n">
        <v>0</v>
      </c>
      <c r="Q203" s="16" t="n">
        <v>0</v>
      </c>
      <c r="R203" s="24" t="n">
        <v>0</v>
      </c>
      <c r="S203" s="24" t="n">
        <v>0</v>
      </c>
      <c r="T203" s="26" t="n">
        <f aca="false">R203+P203+N203+L203+J203+H203+F203+D203</f>
        <v>14</v>
      </c>
      <c r="U203" s="26" t="n">
        <f aca="false">S203+Q203+O203+M203+K203+I203+G203+E203</f>
        <v>154</v>
      </c>
      <c r="V203" s="26" t="n">
        <f aca="false">T203+U203</f>
        <v>168</v>
      </c>
    </row>
    <row r="204" customFormat="false" ht="27.75" hidden="false" customHeight="true" outlineLevel="0" collapsed="false">
      <c r="A204" s="27"/>
      <c r="B204" s="35" t="s">
        <v>80</v>
      </c>
      <c r="C204" s="24" t="s">
        <v>7</v>
      </c>
      <c r="D204" s="24" t="n">
        <f aca="false">D133+D62</f>
        <v>11</v>
      </c>
      <c r="E204" s="24" t="n">
        <f aca="false">E133+E62</f>
        <v>91</v>
      </c>
      <c r="F204" s="24" t="n">
        <f aca="false">F133+F62</f>
        <v>0</v>
      </c>
      <c r="G204" s="24" t="n">
        <f aca="false">G133+G62</f>
        <v>0</v>
      </c>
      <c r="H204" s="24" t="n">
        <f aca="false">H133+H62</f>
        <v>0</v>
      </c>
      <c r="I204" s="24" t="n">
        <f aca="false">I133+I62</f>
        <v>0</v>
      </c>
      <c r="J204" s="24" t="n">
        <f aca="false">J133+J62</f>
        <v>0</v>
      </c>
      <c r="K204" s="24" t="n">
        <f aca="false">K133+K62</f>
        <v>0</v>
      </c>
      <c r="L204" s="24" t="n">
        <f aca="false">L133+L62</f>
        <v>0</v>
      </c>
      <c r="M204" s="24" t="n">
        <f aca="false">M133+M62</f>
        <v>0</v>
      </c>
      <c r="N204" s="24" t="n">
        <f aca="false">N133+N62</f>
        <v>0</v>
      </c>
      <c r="O204" s="24" t="n">
        <f aca="false">O133+O62</f>
        <v>0</v>
      </c>
      <c r="P204" s="16" t="n">
        <v>0</v>
      </c>
      <c r="Q204" s="16" t="n">
        <v>0</v>
      </c>
      <c r="R204" s="24" t="n">
        <v>0</v>
      </c>
      <c r="S204" s="24" t="n">
        <v>0</v>
      </c>
      <c r="T204" s="26" t="n">
        <f aca="false">R204+P204+N204+L204+J204+H204+F204+D204</f>
        <v>11</v>
      </c>
      <c r="U204" s="26" t="n">
        <f aca="false">S204+Q204+O204+M204+K204+I204+G204+E204</f>
        <v>91</v>
      </c>
      <c r="V204" s="26" t="n">
        <f aca="false">T204+U204</f>
        <v>102</v>
      </c>
    </row>
    <row r="205" customFormat="false" ht="27.75" hidden="false" customHeight="true" outlineLevel="0" collapsed="false">
      <c r="A205" s="27"/>
      <c r="B205" s="35" t="s">
        <v>81</v>
      </c>
      <c r="C205" s="24" t="s">
        <v>7</v>
      </c>
      <c r="D205" s="24" t="n">
        <f aca="false">D134+D63</f>
        <v>14</v>
      </c>
      <c r="E205" s="24" t="n">
        <f aca="false">E134+E63</f>
        <v>117</v>
      </c>
      <c r="F205" s="24" t="n">
        <f aca="false">F134+F63</f>
        <v>0</v>
      </c>
      <c r="G205" s="24" t="n">
        <f aca="false">G134+G63</f>
        <v>0</v>
      </c>
      <c r="H205" s="24" t="n">
        <f aca="false">H134+H63</f>
        <v>0</v>
      </c>
      <c r="I205" s="24" t="n">
        <f aca="false">I134+I63</f>
        <v>0</v>
      </c>
      <c r="J205" s="24" t="n">
        <f aca="false">J134+J63</f>
        <v>0</v>
      </c>
      <c r="K205" s="24" t="n">
        <f aca="false">K134+K63</f>
        <v>0</v>
      </c>
      <c r="L205" s="24" t="n">
        <f aca="false">L134+L63</f>
        <v>0</v>
      </c>
      <c r="M205" s="24" t="n">
        <f aca="false">M134+M63</f>
        <v>0</v>
      </c>
      <c r="N205" s="24" t="n">
        <f aca="false">N134+N63</f>
        <v>0</v>
      </c>
      <c r="O205" s="24" t="n">
        <f aca="false">O134+O63</f>
        <v>0</v>
      </c>
      <c r="P205" s="16" t="n">
        <v>0</v>
      </c>
      <c r="Q205" s="16" t="n">
        <v>0</v>
      </c>
      <c r="R205" s="24" t="n">
        <v>0</v>
      </c>
      <c r="S205" s="24" t="n">
        <v>0</v>
      </c>
      <c r="T205" s="26" t="n">
        <f aca="false">R205+P205+N205+L205+J205+H205+F205+D205</f>
        <v>14</v>
      </c>
      <c r="U205" s="26" t="n">
        <f aca="false">S205+Q205+O205+M205+K205+I205+G205+E205</f>
        <v>117</v>
      </c>
      <c r="V205" s="26" t="n">
        <f aca="false">T205+U205</f>
        <v>131</v>
      </c>
    </row>
    <row r="206" customFormat="false" ht="27.75" hidden="false" customHeight="true" outlineLevel="0" collapsed="false">
      <c r="A206" s="27"/>
      <c r="B206" s="35" t="s">
        <v>82</v>
      </c>
      <c r="C206" s="24" t="s">
        <v>7</v>
      </c>
      <c r="D206" s="24" t="n">
        <f aca="false">D135+D64</f>
        <v>6</v>
      </c>
      <c r="E206" s="24" t="n">
        <f aca="false">E135+E64</f>
        <v>116</v>
      </c>
      <c r="F206" s="24" t="n">
        <f aca="false">F135+F64</f>
        <v>0</v>
      </c>
      <c r="G206" s="24" t="n">
        <f aca="false">G135+G64</f>
        <v>0</v>
      </c>
      <c r="H206" s="24" t="n">
        <f aca="false">H135+H64</f>
        <v>0</v>
      </c>
      <c r="I206" s="24" t="n">
        <f aca="false">I135+I64</f>
        <v>0</v>
      </c>
      <c r="J206" s="24" t="n">
        <f aca="false">J135+J64</f>
        <v>0</v>
      </c>
      <c r="K206" s="24" t="n">
        <f aca="false">K135+K64</f>
        <v>0</v>
      </c>
      <c r="L206" s="24" t="n">
        <f aca="false">L135+L64</f>
        <v>0</v>
      </c>
      <c r="M206" s="24" t="n">
        <f aca="false">M135+M64</f>
        <v>0</v>
      </c>
      <c r="N206" s="24" t="n">
        <f aca="false">N135+N64</f>
        <v>0</v>
      </c>
      <c r="O206" s="24" t="n">
        <f aca="false">O135+O64</f>
        <v>0</v>
      </c>
      <c r="P206" s="16" t="n">
        <v>0</v>
      </c>
      <c r="Q206" s="16" t="n">
        <v>0</v>
      </c>
      <c r="R206" s="24" t="n">
        <v>0</v>
      </c>
      <c r="S206" s="24" t="n">
        <v>0</v>
      </c>
      <c r="T206" s="26" t="n">
        <f aca="false">R206+P206+N206+L206+J206+H206+F206+D206</f>
        <v>6</v>
      </c>
      <c r="U206" s="26" t="n">
        <f aca="false">S206+Q206+O206+M206+K206+I206+G206+E206</f>
        <v>116</v>
      </c>
      <c r="V206" s="26" t="n">
        <f aca="false">T206+U206</f>
        <v>122</v>
      </c>
    </row>
    <row r="207" customFormat="false" ht="27.75" hidden="false" customHeight="true" outlineLevel="0" collapsed="false">
      <c r="A207" s="27"/>
      <c r="B207" s="29" t="s">
        <v>83</v>
      </c>
      <c r="C207" s="29" t="s">
        <v>7</v>
      </c>
      <c r="D207" s="29" t="n">
        <f aca="false">D136+D65</f>
        <v>100</v>
      </c>
      <c r="E207" s="29" t="n">
        <f aca="false">E136+E65</f>
        <v>1231</v>
      </c>
      <c r="F207" s="29" t="n">
        <f aca="false">F136+F65</f>
        <v>0</v>
      </c>
      <c r="G207" s="29" t="n">
        <f aca="false">G136+G65</f>
        <v>0</v>
      </c>
      <c r="H207" s="29" t="n">
        <f aca="false">H136+H65</f>
        <v>1</v>
      </c>
      <c r="I207" s="29" t="n">
        <f aca="false">I136+I65</f>
        <v>4</v>
      </c>
      <c r="J207" s="29" t="n">
        <f aca="false">J136+J65</f>
        <v>0</v>
      </c>
      <c r="K207" s="29" t="n">
        <f aca="false">K136+K65</f>
        <v>0</v>
      </c>
      <c r="L207" s="29" t="n">
        <f aca="false">L136+L65</f>
        <v>0</v>
      </c>
      <c r="M207" s="29" t="n">
        <f aca="false">M136+M65</f>
        <v>0</v>
      </c>
      <c r="N207" s="29" t="n">
        <f aca="false">N136+N65</f>
        <v>0</v>
      </c>
      <c r="O207" s="29" t="n">
        <f aca="false">O136+O65</f>
        <v>0</v>
      </c>
      <c r="P207" s="29" t="n">
        <f aca="false">P136+P65</f>
        <v>0</v>
      </c>
      <c r="Q207" s="29" t="n">
        <f aca="false">Q136+Q65</f>
        <v>0</v>
      </c>
      <c r="R207" s="29" t="n">
        <v>0</v>
      </c>
      <c r="S207" s="29" t="n">
        <v>0</v>
      </c>
      <c r="T207" s="26" t="n">
        <f aca="false">R207+P207+N207+L207+J207+H207+F207+D207</f>
        <v>101</v>
      </c>
      <c r="U207" s="26" t="n">
        <f aca="false">S207+Q207+O207+M207+K207+I207+G207+E207</f>
        <v>1235</v>
      </c>
      <c r="V207" s="26" t="n">
        <f aca="false">T207+U207</f>
        <v>1336</v>
      </c>
    </row>
    <row r="208" customFormat="false" ht="27.75" hidden="false" customHeight="true" outlineLevel="0" collapsed="false">
      <c r="A208" s="32" t="s">
        <v>116</v>
      </c>
      <c r="B208" s="32"/>
      <c r="C208" s="32" t="s">
        <v>8</v>
      </c>
      <c r="D208" s="24" t="n">
        <f aca="false">D137+D66</f>
        <v>44</v>
      </c>
      <c r="E208" s="24" t="n">
        <f aca="false">E137+E66</f>
        <v>396</v>
      </c>
      <c r="F208" s="24" t="n">
        <f aca="false">F137+F66</f>
        <v>0</v>
      </c>
      <c r="G208" s="24" t="n">
        <f aca="false">G137+G66</f>
        <v>0</v>
      </c>
      <c r="H208" s="24" t="n">
        <f aca="false">H137+H66</f>
        <v>0</v>
      </c>
      <c r="I208" s="24" t="n">
        <f aca="false">I137+I66</f>
        <v>0</v>
      </c>
      <c r="J208" s="24" t="n">
        <f aca="false">J137+J66</f>
        <v>0</v>
      </c>
      <c r="K208" s="24" t="n">
        <f aca="false">K137+K66</f>
        <v>0</v>
      </c>
      <c r="L208" s="24" t="n">
        <f aca="false">L137+L66</f>
        <v>0</v>
      </c>
      <c r="M208" s="24" t="n">
        <f aca="false">M137+M66</f>
        <v>0</v>
      </c>
      <c r="N208" s="24" t="n">
        <f aca="false">N137+N66</f>
        <v>0</v>
      </c>
      <c r="O208" s="24" t="n">
        <f aca="false">O137+O66</f>
        <v>0</v>
      </c>
      <c r="P208" s="16" t="n">
        <v>0</v>
      </c>
      <c r="Q208" s="16" t="n">
        <v>0</v>
      </c>
      <c r="R208" s="24" t="n">
        <v>0</v>
      </c>
      <c r="S208" s="24" t="n">
        <v>0</v>
      </c>
      <c r="T208" s="26" t="n">
        <f aca="false">R208+P208+N208+L208+J208+H208+F208+D208</f>
        <v>44</v>
      </c>
      <c r="U208" s="26" t="n">
        <f aca="false">S208+Q208+O208+M208+K208+I208+G208+E208</f>
        <v>396</v>
      </c>
      <c r="V208" s="26" t="n">
        <f aca="false">T208+U208</f>
        <v>440</v>
      </c>
    </row>
    <row r="209" customFormat="false" ht="27.75" hidden="false" customHeight="true" outlineLevel="0" collapsed="false">
      <c r="A209" s="24" t="s">
        <v>85</v>
      </c>
      <c r="B209" s="24"/>
      <c r="C209" s="24" t="s">
        <v>7</v>
      </c>
      <c r="D209" s="24" t="n">
        <f aca="false">D138+D67</f>
        <v>48</v>
      </c>
      <c r="E209" s="24" t="n">
        <f aca="false">E138+E67</f>
        <v>79</v>
      </c>
      <c r="F209" s="24" t="n">
        <f aca="false">F138+F67</f>
        <v>0</v>
      </c>
      <c r="G209" s="24" t="n">
        <f aca="false">G138+G67</f>
        <v>0</v>
      </c>
      <c r="H209" s="24" t="n">
        <f aca="false">H138+H67</f>
        <v>0</v>
      </c>
      <c r="I209" s="24" t="n">
        <f aca="false">I138+I67</f>
        <v>0</v>
      </c>
      <c r="J209" s="24" t="n">
        <f aca="false">J138+J67</f>
        <v>0</v>
      </c>
      <c r="K209" s="24" t="n">
        <f aca="false">K138+K67</f>
        <v>0</v>
      </c>
      <c r="L209" s="24" t="n">
        <f aca="false">L138+L67</f>
        <v>0</v>
      </c>
      <c r="M209" s="24" t="n">
        <f aca="false">M138+M67</f>
        <v>1</v>
      </c>
      <c r="N209" s="24" t="n">
        <f aca="false">N138+N67</f>
        <v>0</v>
      </c>
      <c r="O209" s="24" t="n">
        <f aca="false">O138+O67</f>
        <v>0</v>
      </c>
      <c r="P209" s="16" t="n">
        <v>2</v>
      </c>
      <c r="Q209" s="16" t="n">
        <v>0</v>
      </c>
      <c r="R209" s="24" t="n">
        <v>0</v>
      </c>
      <c r="S209" s="24" t="n">
        <v>0</v>
      </c>
      <c r="T209" s="26" t="n">
        <f aca="false">R209+P209+N209+L209+J209+H209+F209+D209</f>
        <v>50</v>
      </c>
      <c r="U209" s="26" t="n">
        <f aca="false">S209+Q209+O209+M209+K209+I209+G209+E209</f>
        <v>80</v>
      </c>
      <c r="V209" s="26" t="n">
        <f aca="false">T209+U209</f>
        <v>130</v>
      </c>
    </row>
    <row r="210" customFormat="false" ht="27.75" hidden="false" customHeight="true" outlineLevel="0" collapsed="false">
      <c r="A210" s="24" t="s">
        <v>86</v>
      </c>
      <c r="B210" s="24"/>
      <c r="C210" s="24" t="s">
        <v>7</v>
      </c>
      <c r="D210" s="24" t="n">
        <f aca="false">D139+D68</f>
        <v>46</v>
      </c>
      <c r="E210" s="24" t="n">
        <f aca="false">E139+E68</f>
        <v>40</v>
      </c>
      <c r="F210" s="24" t="n">
        <f aca="false">F139+F68</f>
        <v>0</v>
      </c>
      <c r="G210" s="24" t="n">
        <f aca="false">G139+G68</f>
        <v>0</v>
      </c>
      <c r="H210" s="24" t="n">
        <f aca="false">H139+H68</f>
        <v>0</v>
      </c>
      <c r="I210" s="24" t="n">
        <f aca="false">I139+I68</f>
        <v>0</v>
      </c>
      <c r="J210" s="24" t="n">
        <f aca="false">J139+J68</f>
        <v>0</v>
      </c>
      <c r="K210" s="24" t="n">
        <f aca="false">K139+K68</f>
        <v>0</v>
      </c>
      <c r="L210" s="24" t="n">
        <f aca="false">L139+L68</f>
        <v>0</v>
      </c>
      <c r="M210" s="24" t="n">
        <f aca="false">M139+M68</f>
        <v>0</v>
      </c>
      <c r="N210" s="24" t="n">
        <f aca="false">N139+N68</f>
        <v>0</v>
      </c>
      <c r="O210" s="24" t="n">
        <f aca="false">O139+O68</f>
        <v>0</v>
      </c>
      <c r="P210" s="16" t="n">
        <v>0</v>
      </c>
      <c r="Q210" s="16" t="n">
        <v>1</v>
      </c>
      <c r="R210" s="24" t="n">
        <v>0</v>
      </c>
      <c r="S210" s="24" t="n">
        <v>0</v>
      </c>
      <c r="T210" s="26" t="n">
        <f aca="false">R210+P210+N210+L210+J210+H210+F210+D210</f>
        <v>46</v>
      </c>
      <c r="U210" s="26" t="n">
        <f aca="false">S210+Q210+O210+M210+K210+I210+G210+E210</f>
        <v>41</v>
      </c>
      <c r="V210" s="26" t="n">
        <f aca="false">T210+U210</f>
        <v>87</v>
      </c>
    </row>
    <row r="211" customFormat="false" ht="27.75" hidden="false" customHeight="true" outlineLevel="0" collapsed="false">
      <c r="A211" s="29" t="s">
        <v>16</v>
      </c>
      <c r="B211" s="29"/>
      <c r="C211" s="29" t="s">
        <v>7</v>
      </c>
      <c r="D211" s="29" t="n">
        <f aca="false">D140+D69</f>
        <v>1911</v>
      </c>
      <c r="E211" s="29" t="n">
        <f aca="false">E140+E69</f>
        <v>3801</v>
      </c>
      <c r="F211" s="29" t="n">
        <f aca="false">F140+F69</f>
        <v>0</v>
      </c>
      <c r="G211" s="29" t="n">
        <f aca="false">G140+G69</f>
        <v>0</v>
      </c>
      <c r="H211" s="29" t="n">
        <f aca="false">H140+H69</f>
        <v>5</v>
      </c>
      <c r="I211" s="29" t="n">
        <f aca="false">I140+I69</f>
        <v>13</v>
      </c>
      <c r="J211" s="29" t="n">
        <f aca="false">J140+J69</f>
        <v>4</v>
      </c>
      <c r="K211" s="29" t="n">
        <f aca="false">K140+K69</f>
        <v>1</v>
      </c>
      <c r="L211" s="29" t="n">
        <f aca="false">L140+L69</f>
        <v>3</v>
      </c>
      <c r="M211" s="29" t="n">
        <f aca="false">M140+M69</f>
        <v>8</v>
      </c>
      <c r="N211" s="29" t="n">
        <f aca="false">N140+N69</f>
        <v>0</v>
      </c>
      <c r="O211" s="29" t="n">
        <f aca="false">O140+O69</f>
        <v>3</v>
      </c>
      <c r="P211" s="29" t="n">
        <f aca="false">P140+P69</f>
        <v>33</v>
      </c>
      <c r="Q211" s="29" t="n">
        <f aca="false">Q140+Q69</f>
        <v>4</v>
      </c>
      <c r="R211" s="29" t="n">
        <v>1</v>
      </c>
      <c r="S211" s="29" t="n">
        <v>2</v>
      </c>
      <c r="T211" s="26" t="n">
        <f aca="false">R211+P211+N211+L211+J211+H211+F211+D211</f>
        <v>1957</v>
      </c>
      <c r="U211" s="26" t="n">
        <f aca="false">S211+Q211+O211+M211+K211+I211+G211+E211</f>
        <v>3832</v>
      </c>
      <c r="V211" s="26" t="n">
        <f aca="false">T211+U211</f>
        <v>5789</v>
      </c>
    </row>
    <row r="212" customFormat="false" ht="27.75" hidden="false" customHeight="true" outlineLevel="0" collapsed="false">
      <c r="A212" s="29"/>
      <c r="B212" s="29"/>
      <c r="C212" s="29" t="s">
        <v>8</v>
      </c>
      <c r="D212" s="29" t="n">
        <f aca="false">D141+D70</f>
        <v>319</v>
      </c>
      <c r="E212" s="29" t="n">
        <f aca="false">E141+E70</f>
        <v>1021</v>
      </c>
      <c r="F212" s="29" t="n">
        <f aca="false">F141+F70</f>
        <v>0</v>
      </c>
      <c r="G212" s="29" t="n">
        <f aca="false">G141+G70</f>
        <v>0</v>
      </c>
      <c r="H212" s="29" t="n">
        <f aca="false">H141+H70</f>
        <v>2</v>
      </c>
      <c r="I212" s="29" t="n">
        <f aca="false">I141+I70</f>
        <v>1</v>
      </c>
      <c r="J212" s="29" t="n">
        <f aca="false">J141+J70</f>
        <v>0</v>
      </c>
      <c r="K212" s="29" t="n">
        <f aca="false">K141+K70</f>
        <v>0</v>
      </c>
      <c r="L212" s="29" t="n">
        <f aca="false">L141+L70</f>
        <v>0</v>
      </c>
      <c r="M212" s="29" t="n">
        <f aca="false">M141+M70</f>
        <v>1</v>
      </c>
      <c r="N212" s="29" t="n">
        <f aca="false">N141+N70</f>
        <v>0</v>
      </c>
      <c r="O212" s="29" t="n">
        <f aca="false">O141+O70</f>
        <v>0</v>
      </c>
      <c r="P212" s="29" t="n">
        <f aca="false">P141+P70</f>
        <v>0</v>
      </c>
      <c r="Q212" s="29" t="n">
        <f aca="false">Q141+Q70</f>
        <v>0</v>
      </c>
      <c r="R212" s="29" t="n">
        <v>0</v>
      </c>
      <c r="S212" s="29" t="n">
        <v>0</v>
      </c>
      <c r="T212" s="26" t="n">
        <f aca="false">R212+P212+N212+L212+J212+H212+F212+D212</f>
        <v>321</v>
      </c>
      <c r="U212" s="26" t="n">
        <f aca="false">S212+Q212+O212+M212+K212+I212+G212+E212</f>
        <v>1023</v>
      </c>
      <c r="V212" s="26" t="n">
        <f aca="false">T212+U212</f>
        <v>1344</v>
      </c>
    </row>
    <row r="213" customFormat="false" ht="27.75" hidden="false" customHeight="true" outlineLevel="0" collapsed="false">
      <c r="A213" s="23" t="s">
        <v>117</v>
      </c>
      <c r="B213" s="23"/>
      <c r="C213" s="23"/>
      <c r="D213" s="45" t="n">
        <f aca="false">D142+D71</f>
        <v>2230</v>
      </c>
      <c r="E213" s="45" t="n">
        <f aca="false">E142+E71</f>
        <v>4822</v>
      </c>
      <c r="F213" s="45" t="n">
        <f aca="false">F142+F71</f>
        <v>0</v>
      </c>
      <c r="G213" s="45" t="n">
        <f aca="false">G142+G71</f>
        <v>0</v>
      </c>
      <c r="H213" s="45" t="n">
        <f aca="false">H142+H71</f>
        <v>7</v>
      </c>
      <c r="I213" s="45" t="n">
        <f aca="false">I142+I71</f>
        <v>14</v>
      </c>
      <c r="J213" s="45" t="n">
        <f aca="false">J142+J71</f>
        <v>4</v>
      </c>
      <c r="K213" s="45" t="n">
        <f aca="false">K142+K71</f>
        <v>1</v>
      </c>
      <c r="L213" s="45" t="n">
        <f aca="false">L142+L71</f>
        <v>3</v>
      </c>
      <c r="M213" s="45" t="n">
        <f aca="false">M142+M71</f>
        <v>9</v>
      </c>
      <c r="N213" s="45" t="n">
        <f aca="false">N142+N71</f>
        <v>0</v>
      </c>
      <c r="O213" s="45" t="n">
        <f aca="false">O142+O71</f>
        <v>3</v>
      </c>
      <c r="P213" s="45" t="n">
        <f aca="false">P142+P71</f>
        <v>33</v>
      </c>
      <c r="Q213" s="45" t="n">
        <f aca="false">Q142+Q71</f>
        <v>4</v>
      </c>
      <c r="R213" s="45" t="n">
        <v>1</v>
      </c>
      <c r="S213" s="45" t="n">
        <v>2</v>
      </c>
      <c r="T213" s="26" t="n">
        <f aca="false">R213+P213+N213+L213+J213+H213+F213+D213</f>
        <v>2278</v>
      </c>
      <c r="U213" s="26" t="n">
        <f aca="false">S213+Q213+O213+M213+K213+I213+G213+E213</f>
        <v>4855</v>
      </c>
      <c r="V213" s="26" t="n">
        <f aca="false">T213+U213</f>
        <v>7133</v>
      </c>
    </row>
  </sheetData>
  <mergeCells count="105">
    <mergeCell ref="A1:V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V2"/>
    <mergeCell ref="A4:B4"/>
    <mergeCell ref="A5:B5"/>
    <mergeCell ref="A6:B6"/>
    <mergeCell ref="A7:A15"/>
    <mergeCell ref="A16:B16"/>
    <mergeCell ref="A17:A24"/>
    <mergeCell ref="A25:B25"/>
    <mergeCell ref="A26:B26"/>
    <mergeCell ref="A27:B27"/>
    <mergeCell ref="A28:A32"/>
    <mergeCell ref="A33:B33"/>
    <mergeCell ref="A34:B34"/>
    <mergeCell ref="A35:A43"/>
    <mergeCell ref="A44:A48"/>
    <mergeCell ref="A49:A55"/>
    <mergeCell ref="A56:A58"/>
    <mergeCell ref="A59:B59"/>
    <mergeCell ref="A60:A65"/>
    <mergeCell ref="A66:B66"/>
    <mergeCell ref="A67:B67"/>
    <mergeCell ref="A68:B68"/>
    <mergeCell ref="A69:B70"/>
    <mergeCell ref="A71:C71"/>
    <mergeCell ref="A72:V72"/>
    <mergeCell ref="A73:B74"/>
    <mergeCell ref="C73:C74"/>
    <mergeCell ref="D73:E73"/>
    <mergeCell ref="F73:G73"/>
    <mergeCell ref="H73:I73"/>
    <mergeCell ref="J73:K73"/>
    <mergeCell ref="L73:M73"/>
    <mergeCell ref="N73:O73"/>
    <mergeCell ref="P73:Q73"/>
    <mergeCell ref="R73:S73"/>
    <mergeCell ref="T73:V73"/>
    <mergeCell ref="A75:B75"/>
    <mergeCell ref="A76:B76"/>
    <mergeCell ref="A77:B77"/>
    <mergeCell ref="A78:A86"/>
    <mergeCell ref="A87:B87"/>
    <mergeCell ref="A88:A95"/>
    <mergeCell ref="A96:B96"/>
    <mergeCell ref="A97:B97"/>
    <mergeCell ref="A98:B98"/>
    <mergeCell ref="A99:A103"/>
    <mergeCell ref="A104:B104"/>
    <mergeCell ref="A105:B105"/>
    <mergeCell ref="A106:A114"/>
    <mergeCell ref="A115:A119"/>
    <mergeCell ref="A120:A126"/>
    <mergeCell ref="A127:A129"/>
    <mergeCell ref="A130:B130"/>
    <mergeCell ref="A131:A136"/>
    <mergeCell ref="A137:B137"/>
    <mergeCell ref="A138:B138"/>
    <mergeCell ref="A139:B139"/>
    <mergeCell ref="A140:B141"/>
    <mergeCell ref="A142:C142"/>
    <mergeCell ref="A143:V143"/>
    <mergeCell ref="A144:B145"/>
    <mergeCell ref="C144:C145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T144:V144"/>
    <mergeCell ref="A146:B146"/>
    <mergeCell ref="A147:B147"/>
    <mergeCell ref="A148:B148"/>
    <mergeCell ref="A149:A157"/>
    <mergeCell ref="A158:B158"/>
    <mergeCell ref="A159:A166"/>
    <mergeCell ref="A167:B167"/>
    <mergeCell ref="A168:B168"/>
    <mergeCell ref="A169:B169"/>
    <mergeCell ref="A170:A174"/>
    <mergeCell ref="A175:B175"/>
    <mergeCell ref="A176:B176"/>
    <mergeCell ref="A177:A185"/>
    <mergeCell ref="A186:A190"/>
    <mergeCell ref="A191:A197"/>
    <mergeCell ref="A198:A200"/>
    <mergeCell ref="A201:B201"/>
    <mergeCell ref="A202:A207"/>
    <mergeCell ref="A208:B208"/>
    <mergeCell ref="A209:B209"/>
    <mergeCell ref="A210:B210"/>
    <mergeCell ref="A211:B212"/>
    <mergeCell ref="A213:C213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71" man="true" max="16383" min="0"/>
    <brk id="92" man="true" max="16383" min="0"/>
    <brk id="142" man="true" max="16383" min="0"/>
    <brk id="164" man="true" max="16383" min="0"/>
    <brk id="1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8" width="9"/>
    <col collapsed="false" customWidth="true" hidden="false" outlineLevel="0" max="2" min="2" style="49" width="13.71"/>
    <col collapsed="false" customWidth="true" hidden="false" outlineLevel="0" max="3" min="3" style="48" width="9"/>
    <col collapsed="false" customWidth="true" hidden="false" outlineLevel="0" max="20" min="4" style="48" width="6"/>
    <col collapsed="false" customWidth="false" hidden="false" outlineLevel="0" max="16384" min="21" style="50" width="9.14"/>
  </cols>
  <sheetData>
    <row r="1" customFormat="false" ht="30" hidden="false" customHeight="true" outlineLevel="0" collapsed="false">
      <c r="A1" s="51" t="s">
        <v>12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27.75" hidden="false" customHeight="true" outlineLevel="0" collapsed="false">
      <c r="A2" s="13" t="s">
        <v>93</v>
      </c>
      <c r="B2" s="13"/>
      <c r="C2" s="13" t="s">
        <v>1</v>
      </c>
      <c r="D2" s="13" t="s">
        <v>95</v>
      </c>
      <c r="E2" s="13"/>
      <c r="F2" s="13" t="s">
        <v>97</v>
      </c>
      <c r="G2" s="13"/>
      <c r="H2" s="13" t="s">
        <v>98</v>
      </c>
      <c r="I2" s="13"/>
      <c r="J2" s="13" t="s">
        <v>99</v>
      </c>
      <c r="K2" s="13"/>
      <c r="L2" s="13" t="s">
        <v>100</v>
      </c>
      <c r="M2" s="13"/>
      <c r="N2" s="52" t="s">
        <v>123</v>
      </c>
      <c r="O2" s="52"/>
      <c r="P2" s="13" t="s">
        <v>102</v>
      </c>
      <c r="Q2" s="13"/>
      <c r="R2" s="13" t="s">
        <v>16</v>
      </c>
      <c r="S2" s="13"/>
      <c r="T2" s="13"/>
    </row>
    <row r="3" customFormat="false" ht="27.75" hidden="false" customHeight="false" outlineLevel="0" collapsed="false">
      <c r="A3" s="13"/>
      <c r="B3" s="13"/>
      <c r="C3" s="13"/>
      <c r="D3" s="13" t="s">
        <v>103</v>
      </c>
      <c r="E3" s="13" t="s">
        <v>18</v>
      </c>
      <c r="F3" s="13" t="s">
        <v>103</v>
      </c>
      <c r="G3" s="13" t="s">
        <v>18</v>
      </c>
      <c r="H3" s="13" t="s">
        <v>103</v>
      </c>
      <c r="I3" s="13" t="s">
        <v>18</v>
      </c>
      <c r="J3" s="13" t="s">
        <v>103</v>
      </c>
      <c r="K3" s="13" t="s">
        <v>18</v>
      </c>
      <c r="L3" s="13" t="s">
        <v>103</v>
      </c>
      <c r="M3" s="13" t="s">
        <v>18</v>
      </c>
      <c r="N3" s="13" t="s">
        <v>103</v>
      </c>
      <c r="O3" s="13" t="s">
        <v>18</v>
      </c>
      <c r="P3" s="13" t="s">
        <v>103</v>
      </c>
      <c r="Q3" s="13" t="s">
        <v>18</v>
      </c>
      <c r="R3" s="13" t="s">
        <v>103</v>
      </c>
      <c r="S3" s="13" t="s">
        <v>18</v>
      </c>
      <c r="T3" s="13" t="s">
        <v>16</v>
      </c>
    </row>
    <row r="4" customFormat="false" ht="27.75" hidden="false" customHeight="true" outlineLevel="0" collapsed="false">
      <c r="A4" s="53" t="s">
        <v>20</v>
      </c>
      <c r="B4" s="53"/>
      <c r="C4" s="53" t="s">
        <v>124</v>
      </c>
      <c r="D4" s="53" t="n">
        <f aca="false">D156+D308</f>
        <v>16</v>
      </c>
      <c r="E4" s="53" t="n">
        <f aca="false">E156+E308</f>
        <v>21</v>
      </c>
      <c r="F4" s="53" t="n">
        <f aca="false">F156+F308</f>
        <v>0</v>
      </c>
      <c r="G4" s="53" t="n">
        <f aca="false">G156+G308</f>
        <v>0</v>
      </c>
      <c r="H4" s="53" t="n">
        <f aca="false">H156+H308</f>
        <v>0</v>
      </c>
      <c r="I4" s="53" t="n">
        <f aca="false">I156+I308</f>
        <v>0</v>
      </c>
      <c r="J4" s="53" t="n">
        <f aca="false">J156+J308</f>
        <v>0</v>
      </c>
      <c r="K4" s="53" t="n">
        <f aca="false">K156+K308</f>
        <v>0</v>
      </c>
      <c r="L4" s="53" t="n">
        <f aca="false">L156+L308</f>
        <v>0</v>
      </c>
      <c r="M4" s="53" t="n">
        <f aca="false">M156+M308</f>
        <v>0</v>
      </c>
      <c r="N4" s="53" t="n">
        <f aca="false">N156+N308</f>
        <v>0</v>
      </c>
      <c r="O4" s="53" t="n">
        <f aca="false">O156+O308</f>
        <v>0</v>
      </c>
      <c r="P4" s="53" t="n">
        <v>0</v>
      </c>
      <c r="Q4" s="53" t="n">
        <v>0</v>
      </c>
      <c r="R4" s="13" t="n">
        <f aca="false">P4+N4+L4+J4+H4+F4+D4</f>
        <v>16</v>
      </c>
      <c r="S4" s="13" t="n">
        <f aca="false">Q4+O4+M4+K4+I4+G4+E4</f>
        <v>21</v>
      </c>
      <c r="T4" s="13" t="n">
        <f aca="false">R4+S4</f>
        <v>37</v>
      </c>
    </row>
    <row r="5" customFormat="false" ht="27.75" hidden="false" customHeight="false" outlineLevel="0" collapsed="false">
      <c r="A5" s="53"/>
      <c r="B5" s="53"/>
      <c r="C5" s="53" t="s">
        <v>125</v>
      </c>
      <c r="D5" s="53" t="n">
        <f aca="false">D157+D309</f>
        <v>0</v>
      </c>
      <c r="E5" s="53" t="n">
        <f aca="false">E157+E309</f>
        <v>0</v>
      </c>
      <c r="F5" s="53" t="n">
        <f aca="false">F157+F309</f>
        <v>0</v>
      </c>
      <c r="G5" s="53" t="n">
        <f aca="false">G157+G309</f>
        <v>0</v>
      </c>
      <c r="H5" s="53" t="n">
        <f aca="false">H157+H309</f>
        <v>0</v>
      </c>
      <c r="I5" s="53" t="n">
        <f aca="false">I157+I309</f>
        <v>0</v>
      </c>
      <c r="J5" s="53" t="n">
        <f aca="false">J157+J309</f>
        <v>0</v>
      </c>
      <c r="K5" s="53" t="n">
        <f aca="false">K157+K309</f>
        <v>0</v>
      </c>
      <c r="L5" s="53" t="n">
        <f aca="false">L157+L309</f>
        <v>0</v>
      </c>
      <c r="M5" s="53" t="n">
        <f aca="false">M157+M309</f>
        <v>0</v>
      </c>
      <c r="N5" s="53" t="n">
        <f aca="false">N157+N309</f>
        <v>0</v>
      </c>
      <c r="O5" s="53" t="n">
        <f aca="false">O157+O309</f>
        <v>0</v>
      </c>
      <c r="P5" s="53" t="n">
        <v>0</v>
      </c>
      <c r="Q5" s="53" t="n">
        <v>0</v>
      </c>
      <c r="R5" s="13" t="n">
        <f aca="false">P5+N5+L5+J5+H5+F5+D5</f>
        <v>0</v>
      </c>
      <c r="S5" s="13" t="n">
        <f aca="false">Q5+O5+M5+K5+I5+G5+E5</f>
        <v>0</v>
      </c>
      <c r="T5" s="13" t="n">
        <f aca="false">R5+S5</f>
        <v>0</v>
      </c>
    </row>
    <row r="6" customFormat="false" ht="27.75" hidden="false" customHeight="true" outlineLevel="0" collapsed="false">
      <c r="A6" s="54" t="s">
        <v>126</v>
      </c>
      <c r="B6" s="53" t="s">
        <v>127</v>
      </c>
      <c r="C6" s="53" t="s">
        <v>124</v>
      </c>
      <c r="D6" s="53" t="n">
        <f aca="false">D158+D310</f>
        <v>1</v>
      </c>
      <c r="E6" s="53" t="n">
        <f aca="false">E158+E310</f>
        <v>1</v>
      </c>
      <c r="F6" s="53" t="n">
        <f aca="false">F158+F310</f>
        <v>0</v>
      </c>
      <c r="G6" s="53" t="n">
        <f aca="false">G158+G310</f>
        <v>0</v>
      </c>
      <c r="H6" s="53" t="n">
        <f aca="false">H158+H310</f>
        <v>0</v>
      </c>
      <c r="I6" s="53" t="n">
        <f aca="false">I158+I310</f>
        <v>0</v>
      </c>
      <c r="J6" s="53" t="n">
        <f aca="false">J158+J310</f>
        <v>0</v>
      </c>
      <c r="K6" s="53" t="n">
        <f aca="false">K158+K310</f>
        <v>0</v>
      </c>
      <c r="L6" s="53" t="n">
        <f aca="false">L158+L310</f>
        <v>0</v>
      </c>
      <c r="M6" s="53" t="n">
        <f aca="false">M158+M310</f>
        <v>0</v>
      </c>
      <c r="N6" s="53" t="n">
        <f aca="false">N158+N310</f>
        <v>0</v>
      </c>
      <c r="O6" s="53" t="n">
        <f aca="false">O158+O310</f>
        <v>0</v>
      </c>
      <c r="P6" s="53" t="n">
        <v>0</v>
      </c>
      <c r="Q6" s="53" t="n">
        <v>0</v>
      </c>
      <c r="R6" s="13" t="n">
        <f aca="false">P6+N6+L6+J6+H6+F6+D6</f>
        <v>1</v>
      </c>
      <c r="S6" s="13" t="n">
        <f aca="false">Q6+O6+M6+K6+I6+G6+E6</f>
        <v>1</v>
      </c>
      <c r="T6" s="13" t="n">
        <f aca="false">R6+S6</f>
        <v>2</v>
      </c>
    </row>
    <row r="7" customFormat="false" ht="27.75" hidden="false" customHeight="false" outlineLevel="0" collapsed="false">
      <c r="A7" s="54"/>
      <c r="B7" s="53"/>
      <c r="C7" s="53" t="s">
        <v>125</v>
      </c>
      <c r="D7" s="53" t="n">
        <f aca="false">D159+D311</f>
        <v>0</v>
      </c>
      <c r="E7" s="53" t="n">
        <f aca="false">E159+E311</f>
        <v>0</v>
      </c>
      <c r="F7" s="53" t="n">
        <f aca="false">F159+F311</f>
        <v>0</v>
      </c>
      <c r="G7" s="53" t="n">
        <f aca="false">G159+G311</f>
        <v>0</v>
      </c>
      <c r="H7" s="53" t="n">
        <f aca="false">H159+H311</f>
        <v>0</v>
      </c>
      <c r="I7" s="53" t="n">
        <f aca="false">I159+I311</f>
        <v>0</v>
      </c>
      <c r="J7" s="53" t="n">
        <f aca="false">J159+J311</f>
        <v>0</v>
      </c>
      <c r="K7" s="53" t="n">
        <f aca="false">K159+K311</f>
        <v>0</v>
      </c>
      <c r="L7" s="53" t="n">
        <f aca="false">L159+L311</f>
        <v>0</v>
      </c>
      <c r="M7" s="53" t="n">
        <f aca="false">M159+M311</f>
        <v>0</v>
      </c>
      <c r="N7" s="53" t="n">
        <f aca="false">N159+N311</f>
        <v>0</v>
      </c>
      <c r="O7" s="53" t="n">
        <f aca="false">O159+O311</f>
        <v>0</v>
      </c>
      <c r="P7" s="53" t="n">
        <v>0</v>
      </c>
      <c r="Q7" s="53" t="n">
        <v>0</v>
      </c>
      <c r="R7" s="13" t="n">
        <f aca="false">P7+N7+L7+J7+H7+F7+D7</f>
        <v>0</v>
      </c>
      <c r="S7" s="13" t="n">
        <f aca="false">Q7+O7+M7+K7+I7+G7+E7</f>
        <v>0</v>
      </c>
      <c r="T7" s="13" t="n">
        <f aca="false">R7+S7</f>
        <v>0</v>
      </c>
    </row>
    <row r="8" customFormat="false" ht="27.75" hidden="false" customHeight="true" outlineLevel="0" collapsed="false">
      <c r="A8" s="54"/>
      <c r="B8" s="53" t="s">
        <v>128</v>
      </c>
      <c r="C8" s="53" t="s">
        <v>124</v>
      </c>
      <c r="D8" s="53" t="n">
        <f aca="false">D160+D312</f>
        <v>2</v>
      </c>
      <c r="E8" s="53" t="n">
        <f aca="false">E160+E312</f>
        <v>1</v>
      </c>
      <c r="F8" s="53" t="n">
        <f aca="false">F160+F312</f>
        <v>0</v>
      </c>
      <c r="G8" s="53" t="n">
        <f aca="false">G160+G312</f>
        <v>0</v>
      </c>
      <c r="H8" s="53" t="n">
        <f aca="false">H160+H312</f>
        <v>0</v>
      </c>
      <c r="I8" s="53" t="n">
        <f aca="false">I160+I312</f>
        <v>0</v>
      </c>
      <c r="J8" s="53" t="n">
        <f aca="false">J160+J312</f>
        <v>0</v>
      </c>
      <c r="K8" s="53" t="n">
        <f aca="false">K160+K312</f>
        <v>0</v>
      </c>
      <c r="L8" s="53" t="n">
        <f aca="false">L160+L312</f>
        <v>0</v>
      </c>
      <c r="M8" s="53" t="n">
        <f aca="false">M160+M312</f>
        <v>0</v>
      </c>
      <c r="N8" s="53" t="n">
        <f aca="false">N160+N312</f>
        <v>0</v>
      </c>
      <c r="O8" s="53" t="n">
        <f aca="false">O160+O312</f>
        <v>0</v>
      </c>
      <c r="P8" s="53" t="n">
        <v>0</v>
      </c>
      <c r="Q8" s="53" t="n">
        <v>0</v>
      </c>
      <c r="R8" s="13" t="n">
        <f aca="false">P8+N8+L8+J8+H8+F8+D8</f>
        <v>2</v>
      </c>
      <c r="S8" s="13" t="n">
        <f aca="false">Q8+O8+M8+K8+I8+G8+E8</f>
        <v>1</v>
      </c>
      <c r="T8" s="13" t="n">
        <f aca="false">R8+S8</f>
        <v>3</v>
      </c>
    </row>
    <row r="9" customFormat="false" ht="27.75" hidden="false" customHeight="false" outlineLevel="0" collapsed="false">
      <c r="A9" s="54"/>
      <c r="B9" s="53"/>
      <c r="C9" s="53" t="s">
        <v>125</v>
      </c>
      <c r="D9" s="53" t="n">
        <f aca="false">D161+D313</f>
        <v>0</v>
      </c>
      <c r="E9" s="53" t="n">
        <f aca="false">E161+E313</f>
        <v>0</v>
      </c>
      <c r="F9" s="53" t="n">
        <f aca="false">F161+F313</f>
        <v>0</v>
      </c>
      <c r="G9" s="53" t="n">
        <f aca="false">G161+G313</f>
        <v>0</v>
      </c>
      <c r="H9" s="53" t="n">
        <f aca="false">H161+H313</f>
        <v>0</v>
      </c>
      <c r="I9" s="53" t="n">
        <f aca="false">I161+I313</f>
        <v>0</v>
      </c>
      <c r="J9" s="53" t="n">
        <f aca="false">J161+J313</f>
        <v>0</v>
      </c>
      <c r="K9" s="53" t="n">
        <f aca="false">K161+K313</f>
        <v>0</v>
      </c>
      <c r="L9" s="53" t="n">
        <f aca="false">L161+L313</f>
        <v>0</v>
      </c>
      <c r="M9" s="53" t="n">
        <f aca="false">M161+M313</f>
        <v>0</v>
      </c>
      <c r="N9" s="53" t="n">
        <f aca="false">N161+N313</f>
        <v>0</v>
      </c>
      <c r="O9" s="53" t="n">
        <f aca="false">O161+O313</f>
        <v>0</v>
      </c>
      <c r="P9" s="53" t="n">
        <v>0</v>
      </c>
      <c r="Q9" s="53" t="n">
        <v>0</v>
      </c>
      <c r="R9" s="13" t="n">
        <f aca="false">P9+N9+L9+J9+H9+F9+D9</f>
        <v>0</v>
      </c>
      <c r="S9" s="13" t="n">
        <f aca="false">Q9+O9+M9+K9+I9+G9+E9</f>
        <v>0</v>
      </c>
      <c r="T9" s="13" t="n">
        <f aca="false">R9+S9</f>
        <v>0</v>
      </c>
    </row>
    <row r="10" customFormat="false" ht="27.75" hidden="false" customHeight="true" outlineLevel="0" collapsed="false">
      <c r="A10" s="54"/>
      <c r="B10" s="53" t="s">
        <v>129</v>
      </c>
      <c r="C10" s="53" t="s">
        <v>124</v>
      </c>
      <c r="D10" s="53" t="n">
        <f aca="false">D162+D314</f>
        <v>0</v>
      </c>
      <c r="E10" s="53" t="n">
        <f aca="false">E162+E314</f>
        <v>0</v>
      </c>
      <c r="F10" s="53" t="n">
        <f aca="false">F162+F314</f>
        <v>0</v>
      </c>
      <c r="G10" s="53" t="n">
        <f aca="false">G162+G314</f>
        <v>0</v>
      </c>
      <c r="H10" s="53" t="n">
        <f aca="false">H162+H314</f>
        <v>0</v>
      </c>
      <c r="I10" s="53" t="n">
        <f aca="false">I162+I314</f>
        <v>0</v>
      </c>
      <c r="J10" s="53" t="n">
        <f aca="false">J162+J314</f>
        <v>0</v>
      </c>
      <c r="K10" s="53" t="n">
        <f aca="false">K162+K314</f>
        <v>0</v>
      </c>
      <c r="L10" s="53" t="n">
        <f aca="false">L162+L314</f>
        <v>0</v>
      </c>
      <c r="M10" s="53" t="n">
        <f aca="false">M162+M314</f>
        <v>0</v>
      </c>
      <c r="N10" s="53" t="n">
        <f aca="false">N162+N314</f>
        <v>0</v>
      </c>
      <c r="O10" s="53" t="n">
        <f aca="false">O162+O314</f>
        <v>0</v>
      </c>
      <c r="P10" s="53" t="n">
        <v>0</v>
      </c>
      <c r="Q10" s="53" t="n">
        <v>0</v>
      </c>
      <c r="R10" s="13" t="n">
        <f aca="false">P10+N10+L10+J10+H10+F10+D10</f>
        <v>0</v>
      </c>
      <c r="S10" s="13" t="n">
        <f aca="false">Q10+O10+M10+K10+I10+G10+E10</f>
        <v>0</v>
      </c>
      <c r="T10" s="13" t="n">
        <f aca="false">R10+S10</f>
        <v>0</v>
      </c>
    </row>
    <row r="11" customFormat="false" ht="27.75" hidden="false" customHeight="false" outlineLevel="0" collapsed="false">
      <c r="A11" s="54"/>
      <c r="B11" s="53"/>
      <c r="C11" s="53" t="s">
        <v>125</v>
      </c>
      <c r="D11" s="53" t="n">
        <f aca="false">D163+D315</f>
        <v>0</v>
      </c>
      <c r="E11" s="53" t="n">
        <f aca="false">E163+E315</f>
        <v>0</v>
      </c>
      <c r="F11" s="53" t="n">
        <f aca="false">F163+F315</f>
        <v>0</v>
      </c>
      <c r="G11" s="53" t="n">
        <f aca="false">G163+G315</f>
        <v>0</v>
      </c>
      <c r="H11" s="53" t="n">
        <f aca="false">H163+H315</f>
        <v>0</v>
      </c>
      <c r="I11" s="53" t="n">
        <f aca="false">I163+I315</f>
        <v>0</v>
      </c>
      <c r="J11" s="53" t="n">
        <f aca="false">J163+J315</f>
        <v>0</v>
      </c>
      <c r="K11" s="53" t="n">
        <f aca="false">K163+K315</f>
        <v>0</v>
      </c>
      <c r="L11" s="53" t="n">
        <f aca="false">L163+L315</f>
        <v>0</v>
      </c>
      <c r="M11" s="53" t="n">
        <f aca="false">M163+M315</f>
        <v>0</v>
      </c>
      <c r="N11" s="53" t="n">
        <f aca="false">N163+N315</f>
        <v>0</v>
      </c>
      <c r="O11" s="53" t="n">
        <f aca="false">O163+O315</f>
        <v>0</v>
      </c>
      <c r="P11" s="53" t="n">
        <v>0</v>
      </c>
      <c r="Q11" s="53" t="n">
        <v>0</v>
      </c>
      <c r="R11" s="13" t="n">
        <f aca="false">P11+N11+L11+J11+H11+F11+D11</f>
        <v>0</v>
      </c>
      <c r="S11" s="13" t="n">
        <f aca="false">Q11+O11+M11+K11+I11+G11+E11</f>
        <v>0</v>
      </c>
      <c r="T11" s="13" t="n">
        <f aca="false">R11+S11</f>
        <v>0</v>
      </c>
    </row>
    <row r="12" customFormat="false" ht="27.75" hidden="false" customHeight="true" outlineLevel="0" collapsed="false">
      <c r="A12" s="54"/>
      <c r="B12" s="53" t="s">
        <v>130</v>
      </c>
      <c r="C12" s="53" t="s">
        <v>124</v>
      </c>
      <c r="D12" s="53" t="n">
        <f aca="false">D164+D316</f>
        <v>0</v>
      </c>
      <c r="E12" s="53" t="n">
        <f aca="false">E164+E316</f>
        <v>2</v>
      </c>
      <c r="F12" s="53" t="n">
        <f aca="false">F164+F316</f>
        <v>0</v>
      </c>
      <c r="G12" s="53" t="n">
        <f aca="false">G164+G316</f>
        <v>0</v>
      </c>
      <c r="H12" s="53" t="n">
        <f aca="false">H164+H316</f>
        <v>0</v>
      </c>
      <c r="I12" s="53" t="n">
        <f aca="false">I164+I316</f>
        <v>0</v>
      </c>
      <c r="J12" s="53" t="n">
        <f aca="false">J164+J316</f>
        <v>0</v>
      </c>
      <c r="K12" s="53" t="n">
        <f aca="false">K164+K316</f>
        <v>0</v>
      </c>
      <c r="L12" s="53" t="n">
        <f aca="false">L164+L316</f>
        <v>0</v>
      </c>
      <c r="M12" s="53" t="n">
        <f aca="false">M164+M316</f>
        <v>0</v>
      </c>
      <c r="N12" s="53" t="n">
        <f aca="false">N164+N316</f>
        <v>0</v>
      </c>
      <c r="O12" s="53" t="n">
        <f aca="false">O164+O316</f>
        <v>0</v>
      </c>
      <c r="P12" s="53" t="n">
        <v>0</v>
      </c>
      <c r="Q12" s="53" t="n">
        <v>0</v>
      </c>
      <c r="R12" s="13" t="n">
        <f aca="false">P12+N12+L12+J12+H12+F12+D12</f>
        <v>0</v>
      </c>
      <c r="S12" s="13" t="n">
        <f aca="false">Q12+O12+M12+K12+I12+G12+E12</f>
        <v>2</v>
      </c>
      <c r="T12" s="13" t="n">
        <f aca="false">R12+S12</f>
        <v>2</v>
      </c>
    </row>
    <row r="13" customFormat="false" ht="27.75" hidden="false" customHeight="false" outlineLevel="0" collapsed="false">
      <c r="A13" s="54"/>
      <c r="B13" s="53"/>
      <c r="C13" s="53" t="s">
        <v>125</v>
      </c>
      <c r="D13" s="53" t="n">
        <f aca="false">D165+D317</f>
        <v>0</v>
      </c>
      <c r="E13" s="53" t="n">
        <f aca="false">E165+E317</f>
        <v>0</v>
      </c>
      <c r="F13" s="53" t="n">
        <f aca="false">F165+F317</f>
        <v>0</v>
      </c>
      <c r="G13" s="53" t="n">
        <f aca="false">G165+G317</f>
        <v>0</v>
      </c>
      <c r="H13" s="53" t="n">
        <f aca="false">H165+H317</f>
        <v>0</v>
      </c>
      <c r="I13" s="53" t="n">
        <f aca="false">I165+I317</f>
        <v>0</v>
      </c>
      <c r="J13" s="53" t="n">
        <f aca="false">J165+J317</f>
        <v>0</v>
      </c>
      <c r="K13" s="53" t="n">
        <f aca="false">K165+K317</f>
        <v>0</v>
      </c>
      <c r="L13" s="53" t="n">
        <f aca="false">L165+L317</f>
        <v>0</v>
      </c>
      <c r="M13" s="53" t="n">
        <f aca="false">M165+M317</f>
        <v>0</v>
      </c>
      <c r="N13" s="53" t="n">
        <f aca="false">N165+N317</f>
        <v>0</v>
      </c>
      <c r="O13" s="53" t="n">
        <f aca="false">O165+O317</f>
        <v>0</v>
      </c>
      <c r="P13" s="53" t="n">
        <v>0</v>
      </c>
      <c r="Q13" s="53" t="n">
        <v>0</v>
      </c>
      <c r="R13" s="13" t="n">
        <f aca="false">P13+N13+L13+J13+H13+F13+D13</f>
        <v>0</v>
      </c>
      <c r="S13" s="13" t="n">
        <f aca="false">Q13+O13+M13+K13+I13+G13+E13</f>
        <v>0</v>
      </c>
      <c r="T13" s="13" t="n">
        <f aca="false">R13+S13</f>
        <v>0</v>
      </c>
    </row>
    <row r="14" customFormat="false" ht="27.75" hidden="false" customHeight="true" outlineLevel="0" collapsed="false">
      <c r="A14" s="54"/>
      <c r="B14" s="13" t="s">
        <v>131</v>
      </c>
      <c r="C14" s="13" t="s">
        <v>124</v>
      </c>
      <c r="D14" s="13" t="n">
        <f aca="false">D166+D318</f>
        <v>3</v>
      </c>
      <c r="E14" s="13" t="n">
        <f aca="false">E166+E318</f>
        <v>4</v>
      </c>
      <c r="F14" s="13" t="n">
        <f aca="false">F166+F318</f>
        <v>0</v>
      </c>
      <c r="G14" s="13" t="n">
        <f aca="false">G166+G318</f>
        <v>0</v>
      </c>
      <c r="H14" s="13" t="n">
        <f aca="false">H166+H318</f>
        <v>0</v>
      </c>
      <c r="I14" s="13" t="n">
        <f aca="false">I166+I318</f>
        <v>0</v>
      </c>
      <c r="J14" s="13" t="n">
        <f aca="false">J166+J318</f>
        <v>0</v>
      </c>
      <c r="K14" s="13" t="n">
        <f aca="false">K166+K318</f>
        <v>0</v>
      </c>
      <c r="L14" s="13" t="n">
        <f aca="false">L166+L318</f>
        <v>0</v>
      </c>
      <c r="M14" s="13" t="n">
        <f aca="false">M166+M318</f>
        <v>0</v>
      </c>
      <c r="N14" s="13" t="n">
        <f aca="false">N166+N318</f>
        <v>0</v>
      </c>
      <c r="O14" s="13" t="n">
        <f aca="false">O166+O318</f>
        <v>0</v>
      </c>
      <c r="P14" s="13" t="n">
        <v>0</v>
      </c>
      <c r="Q14" s="13" t="n">
        <v>0</v>
      </c>
      <c r="R14" s="13" t="n">
        <f aca="false">P14+N14+L14+J14+H14+F14+D14</f>
        <v>3</v>
      </c>
      <c r="S14" s="13" t="n">
        <f aca="false">Q14+O14+M14+K14+I14+G14+E14</f>
        <v>4</v>
      </c>
      <c r="T14" s="13" t="n">
        <f aca="false">R14+S14</f>
        <v>7</v>
      </c>
    </row>
    <row r="15" customFormat="false" ht="27.75" hidden="false" customHeight="false" outlineLevel="0" collapsed="false">
      <c r="A15" s="54"/>
      <c r="B15" s="13"/>
      <c r="C15" s="13" t="s">
        <v>125</v>
      </c>
      <c r="D15" s="13" t="n">
        <f aca="false">D167+D319</f>
        <v>0</v>
      </c>
      <c r="E15" s="13" t="n">
        <f aca="false">E167+E319</f>
        <v>0</v>
      </c>
      <c r="F15" s="13" t="n">
        <f aca="false">F167+F319</f>
        <v>0</v>
      </c>
      <c r="G15" s="13" t="n">
        <f aca="false">G167+G319</f>
        <v>0</v>
      </c>
      <c r="H15" s="13" t="n">
        <f aca="false">H167+H319</f>
        <v>0</v>
      </c>
      <c r="I15" s="13" t="n">
        <f aca="false">I167+I319</f>
        <v>0</v>
      </c>
      <c r="J15" s="13" t="n">
        <f aca="false">J167+J319</f>
        <v>0</v>
      </c>
      <c r="K15" s="13" t="n">
        <f aca="false">K167+K319</f>
        <v>0</v>
      </c>
      <c r="L15" s="13" t="n">
        <f aca="false">L167+L319</f>
        <v>0</v>
      </c>
      <c r="M15" s="13" t="n">
        <f aca="false">M167+M319</f>
        <v>0</v>
      </c>
      <c r="N15" s="13" t="n">
        <f aca="false">N167+N319</f>
        <v>0</v>
      </c>
      <c r="O15" s="13" t="n">
        <f aca="false">O167+O319</f>
        <v>0</v>
      </c>
      <c r="P15" s="13" t="n">
        <v>0</v>
      </c>
      <c r="Q15" s="13" t="n">
        <v>0</v>
      </c>
      <c r="R15" s="13" t="n">
        <f aca="false">P15+N15+L15+J15+H15+F15+D15</f>
        <v>0</v>
      </c>
      <c r="S15" s="13" t="n">
        <f aca="false">Q15+O15+M15+K15+I15+G15+E15</f>
        <v>0</v>
      </c>
      <c r="T15" s="13" t="n">
        <f aca="false">R15+S15</f>
        <v>0</v>
      </c>
    </row>
    <row r="16" customFormat="false" ht="27.75" hidden="false" customHeight="false" outlineLevel="0" collapsed="false">
      <c r="A16" s="55" t="s">
        <v>22</v>
      </c>
      <c r="B16" s="55"/>
      <c r="C16" s="53" t="s">
        <v>124</v>
      </c>
      <c r="D16" s="53" t="n">
        <f aca="false">D168+D320</f>
        <v>7</v>
      </c>
      <c r="E16" s="53" t="n">
        <f aca="false">E168+E320</f>
        <v>2</v>
      </c>
      <c r="F16" s="53" t="n">
        <f aca="false">F168+F320</f>
        <v>0</v>
      </c>
      <c r="G16" s="53" t="n">
        <f aca="false">G168+G320</f>
        <v>0</v>
      </c>
      <c r="H16" s="53" t="n">
        <f aca="false">H168+H320</f>
        <v>0</v>
      </c>
      <c r="I16" s="53" t="n">
        <f aca="false">I168+I320</f>
        <v>0</v>
      </c>
      <c r="J16" s="53" t="n">
        <f aca="false">J168+J320</f>
        <v>0</v>
      </c>
      <c r="K16" s="53" t="n">
        <f aca="false">K168+K320</f>
        <v>0</v>
      </c>
      <c r="L16" s="53" t="n">
        <f aca="false">L168+L320</f>
        <v>0</v>
      </c>
      <c r="M16" s="53" t="n">
        <f aca="false">M168+M320</f>
        <v>0</v>
      </c>
      <c r="N16" s="53" t="n">
        <f aca="false">N168+N320</f>
        <v>0</v>
      </c>
      <c r="O16" s="53" t="n">
        <f aca="false">O168+O320</f>
        <v>0</v>
      </c>
      <c r="P16" s="53" t="n">
        <v>0</v>
      </c>
      <c r="Q16" s="53" t="n">
        <v>0</v>
      </c>
      <c r="R16" s="13" t="n">
        <f aca="false">P16+N16+L16+J16+H16+F16+D16</f>
        <v>7</v>
      </c>
      <c r="S16" s="13" t="n">
        <f aca="false">Q16+O16+M16+K16+I16+G16+E16</f>
        <v>2</v>
      </c>
      <c r="T16" s="13" t="n">
        <f aca="false">R16+S16</f>
        <v>9</v>
      </c>
    </row>
    <row r="17" customFormat="false" ht="27.75" hidden="false" customHeight="false" outlineLevel="0" collapsed="false">
      <c r="A17" s="55"/>
      <c r="B17" s="55"/>
      <c r="C17" s="53" t="s">
        <v>125</v>
      </c>
      <c r="D17" s="53" t="n">
        <f aca="false">D169+D321</f>
        <v>0</v>
      </c>
      <c r="E17" s="53" t="n">
        <f aca="false">E169+E321</f>
        <v>0</v>
      </c>
      <c r="F17" s="53" t="n">
        <f aca="false">F169+F321</f>
        <v>0</v>
      </c>
      <c r="G17" s="53" t="n">
        <f aca="false">G169+G321</f>
        <v>0</v>
      </c>
      <c r="H17" s="53" t="n">
        <f aca="false">H169+H321</f>
        <v>0</v>
      </c>
      <c r="I17" s="53" t="n">
        <f aca="false">I169+I321</f>
        <v>0</v>
      </c>
      <c r="J17" s="53" t="n">
        <f aca="false">J169+J321</f>
        <v>0</v>
      </c>
      <c r="K17" s="53" t="n">
        <f aca="false">K169+K321</f>
        <v>0</v>
      </c>
      <c r="L17" s="53" t="n">
        <f aca="false">L169+L321</f>
        <v>0</v>
      </c>
      <c r="M17" s="53" t="n">
        <f aca="false">M169+M321</f>
        <v>0</v>
      </c>
      <c r="N17" s="53" t="n">
        <f aca="false">N169+N321</f>
        <v>0</v>
      </c>
      <c r="O17" s="53" t="n">
        <f aca="false">O169+O321</f>
        <v>0</v>
      </c>
      <c r="P17" s="53" t="n">
        <v>0</v>
      </c>
      <c r="Q17" s="53" t="n">
        <v>0</v>
      </c>
      <c r="R17" s="13" t="n">
        <f aca="false">P17+N17+L17+J17+H17+F17+D17</f>
        <v>0</v>
      </c>
      <c r="S17" s="13" t="n">
        <f aca="false">Q17+O17+M17+K17+I17+G17+E17</f>
        <v>0</v>
      </c>
      <c r="T17" s="13" t="n">
        <f aca="false">R17+S17</f>
        <v>0</v>
      </c>
    </row>
    <row r="18" customFormat="false" ht="27.75" hidden="false" customHeight="true" outlineLevel="0" collapsed="false">
      <c r="A18" s="56" t="s">
        <v>132</v>
      </c>
      <c r="B18" s="53" t="s">
        <v>133</v>
      </c>
      <c r="C18" s="53" t="s">
        <v>124</v>
      </c>
      <c r="D18" s="53" t="n">
        <f aca="false">D170+D322</f>
        <v>0</v>
      </c>
      <c r="E18" s="53" t="n">
        <f aca="false">E170+E322</f>
        <v>2</v>
      </c>
      <c r="F18" s="53" t="n">
        <f aca="false">F170+F322</f>
        <v>0</v>
      </c>
      <c r="G18" s="53" t="n">
        <f aca="false">G170+G322</f>
        <v>0</v>
      </c>
      <c r="H18" s="53" t="n">
        <f aca="false">H170+H322</f>
        <v>0</v>
      </c>
      <c r="I18" s="53" t="n">
        <f aca="false">I170+I322</f>
        <v>0</v>
      </c>
      <c r="J18" s="53" t="n">
        <f aca="false">J170+J322</f>
        <v>0</v>
      </c>
      <c r="K18" s="53" t="n">
        <f aca="false">K170+K322</f>
        <v>0</v>
      </c>
      <c r="L18" s="53" t="n">
        <f aca="false">L170+L322</f>
        <v>0</v>
      </c>
      <c r="M18" s="53" t="n">
        <f aca="false">M170+M322</f>
        <v>0</v>
      </c>
      <c r="N18" s="53" t="n">
        <f aca="false">N170+N322</f>
        <v>0</v>
      </c>
      <c r="O18" s="53" t="n">
        <f aca="false">O170+O322</f>
        <v>0</v>
      </c>
      <c r="P18" s="53" t="n">
        <v>0</v>
      </c>
      <c r="Q18" s="53" t="n">
        <v>0</v>
      </c>
      <c r="R18" s="13" t="n">
        <f aca="false">P18+N18+L18+J18+H18+F18+D18</f>
        <v>0</v>
      </c>
      <c r="S18" s="13" t="n">
        <f aca="false">Q18+O18+M18+K18+I18+G18+E18</f>
        <v>2</v>
      </c>
      <c r="T18" s="13" t="n">
        <f aca="false">R18+S18</f>
        <v>2</v>
      </c>
    </row>
    <row r="19" customFormat="false" ht="27.75" hidden="false" customHeight="false" outlineLevel="0" collapsed="false">
      <c r="A19" s="56"/>
      <c r="B19" s="53"/>
      <c r="C19" s="53" t="s">
        <v>125</v>
      </c>
      <c r="D19" s="53" t="n">
        <f aca="false">D171+D323</f>
        <v>0</v>
      </c>
      <c r="E19" s="53" t="n">
        <f aca="false">E171+E323</f>
        <v>0</v>
      </c>
      <c r="F19" s="53" t="n">
        <f aca="false">F171+F323</f>
        <v>0</v>
      </c>
      <c r="G19" s="53" t="n">
        <f aca="false">G171+G323</f>
        <v>0</v>
      </c>
      <c r="H19" s="53" t="n">
        <f aca="false">H171+H323</f>
        <v>0</v>
      </c>
      <c r="I19" s="53" t="n">
        <f aca="false">I171+I323</f>
        <v>0</v>
      </c>
      <c r="J19" s="53" t="n">
        <f aca="false">J171+J323</f>
        <v>0</v>
      </c>
      <c r="K19" s="53" t="n">
        <f aca="false">K171+K323</f>
        <v>0</v>
      </c>
      <c r="L19" s="53" t="n">
        <f aca="false">L171+L323</f>
        <v>0</v>
      </c>
      <c r="M19" s="53" t="n">
        <f aca="false">M171+M323</f>
        <v>0</v>
      </c>
      <c r="N19" s="53" t="n">
        <f aca="false">N171+N323</f>
        <v>0</v>
      </c>
      <c r="O19" s="53" t="n">
        <f aca="false">O171+O323</f>
        <v>0</v>
      </c>
      <c r="P19" s="53" t="n">
        <v>0</v>
      </c>
      <c r="Q19" s="53" t="n">
        <v>0</v>
      </c>
      <c r="R19" s="13" t="n">
        <f aca="false">P19+N19+L19+J19+H19+F19+D19</f>
        <v>0</v>
      </c>
      <c r="S19" s="13" t="n">
        <f aca="false">Q19+O19+M19+K19+I19+G19+E19</f>
        <v>0</v>
      </c>
      <c r="T19" s="13" t="n">
        <f aca="false">R19+S19</f>
        <v>0</v>
      </c>
    </row>
    <row r="20" customFormat="false" ht="27.75" hidden="false" customHeight="true" outlineLevel="0" collapsed="false">
      <c r="A20" s="56"/>
      <c r="B20" s="53" t="s">
        <v>134</v>
      </c>
      <c r="C20" s="53" t="s">
        <v>124</v>
      </c>
      <c r="D20" s="53" t="n">
        <f aca="false">D172+D324</f>
        <v>0</v>
      </c>
      <c r="E20" s="53" t="n">
        <f aca="false">E172+E324</f>
        <v>3</v>
      </c>
      <c r="F20" s="53" t="n">
        <f aca="false">F172+F324</f>
        <v>0</v>
      </c>
      <c r="G20" s="53" t="n">
        <f aca="false">G172+G324</f>
        <v>0</v>
      </c>
      <c r="H20" s="53" t="n">
        <f aca="false">H172+H324</f>
        <v>0</v>
      </c>
      <c r="I20" s="53" t="n">
        <f aca="false">I172+I324</f>
        <v>0</v>
      </c>
      <c r="J20" s="53" t="n">
        <f aca="false">J172+J324</f>
        <v>0</v>
      </c>
      <c r="K20" s="53" t="n">
        <f aca="false">K172+K324</f>
        <v>0</v>
      </c>
      <c r="L20" s="53" t="n">
        <f aca="false">L172+L324</f>
        <v>0</v>
      </c>
      <c r="M20" s="53" t="n">
        <f aca="false">M172+M324</f>
        <v>0</v>
      </c>
      <c r="N20" s="53" t="n">
        <f aca="false">N172+N324</f>
        <v>0</v>
      </c>
      <c r="O20" s="53" t="n">
        <f aca="false">O172+O324</f>
        <v>0</v>
      </c>
      <c r="P20" s="53" t="n">
        <v>0</v>
      </c>
      <c r="Q20" s="53" t="n">
        <v>0</v>
      </c>
      <c r="R20" s="13" t="n">
        <f aca="false">P20+N20+L20+J20+H20+F20+D20</f>
        <v>0</v>
      </c>
      <c r="S20" s="13" t="n">
        <f aca="false">Q20+O20+M20+K20+I20+G20+E20</f>
        <v>3</v>
      </c>
      <c r="T20" s="13" t="n">
        <f aca="false">R20+S20</f>
        <v>3</v>
      </c>
    </row>
    <row r="21" customFormat="false" ht="27.75" hidden="false" customHeight="false" outlineLevel="0" collapsed="false">
      <c r="A21" s="56"/>
      <c r="B21" s="53"/>
      <c r="C21" s="53" t="s">
        <v>125</v>
      </c>
      <c r="D21" s="53" t="n">
        <f aca="false">D173+D325</f>
        <v>0</v>
      </c>
      <c r="E21" s="53" t="n">
        <f aca="false">E173+E325</f>
        <v>1</v>
      </c>
      <c r="F21" s="53" t="n">
        <f aca="false">F173+F325</f>
        <v>0</v>
      </c>
      <c r="G21" s="53" t="n">
        <f aca="false">G173+G325</f>
        <v>0</v>
      </c>
      <c r="H21" s="53" t="n">
        <f aca="false">H173+H325</f>
        <v>0</v>
      </c>
      <c r="I21" s="53" t="n">
        <f aca="false">I173+I325</f>
        <v>0</v>
      </c>
      <c r="J21" s="53" t="n">
        <f aca="false">J173+J325</f>
        <v>0</v>
      </c>
      <c r="K21" s="53" t="n">
        <f aca="false">K173+K325</f>
        <v>0</v>
      </c>
      <c r="L21" s="53" t="n">
        <f aca="false">L173+L325</f>
        <v>0</v>
      </c>
      <c r="M21" s="53" t="n">
        <f aca="false">M173+M325</f>
        <v>0</v>
      </c>
      <c r="N21" s="53" t="n">
        <f aca="false">N173+N325</f>
        <v>0</v>
      </c>
      <c r="O21" s="53" t="n">
        <f aca="false">O173+O325</f>
        <v>0</v>
      </c>
      <c r="P21" s="53" t="n">
        <v>0</v>
      </c>
      <c r="Q21" s="53" t="n">
        <v>0</v>
      </c>
      <c r="R21" s="13" t="n">
        <f aca="false">P21+N21+L21+J21+H21+F21+D21</f>
        <v>0</v>
      </c>
      <c r="S21" s="13" t="n">
        <f aca="false">Q21+O21+M21+K21+I21+G21+E21</f>
        <v>1</v>
      </c>
      <c r="T21" s="13" t="n">
        <f aca="false">R21+S21</f>
        <v>1</v>
      </c>
    </row>
    <row r="22" customFormat="false" ht="27.75" hidden="false" customHeight="true" outlineLevel="0" collapsed="false">
      <c r="A22" s="56"/>
      <c r="B22" s="53" t="s">
        <v>135</v>
      </c>
      <c r="C22" s="53" t="s">
        <v>124</v>
      </c>
      <c r="D22" s="53" t="n">
        <f aca="false">D174+D326</f>
        <v>0</v>
      </c>
      <c r="E22" s="53" t="n">
        <f aca="false">E174+E326</f>
        <v>0</v>
      </c>
      <c r="F22" s="53" t="n">
        <f aca="false">F174+F326</f>
        <v>0</v>
      </c>
      <c r="G22" s="53" t="n">
        <f aca="false">G174+G326</f>
        <v>0</v>
      </c>
      <c r="H22" s="53" t="n">
        <f aca="false">H174+H326</f>
        <v>0</v>
      </c>
      <c r="I22" s="53" t="n">
        <f aca="false">I174+I326</f>
        <v>0</v>
      </c>
      <c r="J22" s="53" t="n">
        <f aca="false">J174+J326</f>
        <v>0</v>
      </c>
      <c r="K22" s="53" t="n">
        <f aca="false">K174+K326</f>
        <v>0</v>
      </c>
      <c r="L22" s="53" t="n">
        <f aca="false">L174+L326</f>
        <v>0</v>
      </c>
      <c r="M22" s="53" t="n">
        <f aca="false">M174+M326</f>
        <v>0</v>
      </c>
      <c r="N22" s="53" t="n">
        <f aca="false">N174+N326</f>
        <v>0</v>
      </c>
      <c r="O22" s="53" t="n">
        <f aca="false">O174+O326</f>
        <v>0</v>
      </c>
      <c r="P22" s="53" t="n">
        <v>0</v>
      </c>
      <c r="Q22" s="53" t="n">
        <v>0</v>
      </c>
      <c r="R22" s="13" t="n">
        <f aca="false">P22+N22+L22+J22+H22+F22+D22</f>
        <v>0</v>
      </c>
      <c r="S22" s="13" t="n">
        <f aca="false">Q22+O22+M22+K22+I22+G22+E22</f>
        <v>0</v>
      </c>
      <c r="T22" s="13" t="n">
        <f aca="false">R22+S22</f>
        <v>0</v>
      </c>
    </row>
    <row r="23" customFormat="false" ht="27.75" hidden="false" customHeight="false" outlineLevel="0" collapsed="false">
      <c r="A23" s="56"/>
      <c r="B23" s="53"/>
      <c r="C23" s="53" t="s">
        <v>125</v>
      </c>
      <c r="D23" s="53" t="n">
        <f aca="false">D175+D327</f>
        <v>0</v>
      </c>
      <c r="E23" s="53" t="n">
        <f aca="false">E175+E327</f>
        <v>0</v>
      </c>
      <c r="F23" s="53" t="n">
        <f aca="false">F175+F327</f>
        <v>0</v>
      </c>
      <c r="G23" s="53" t="n">
        <f aca="false">G175+G327</f>
        <v>0</v>
      </c>
      <c r="H23" s="53" t="n">
        <f aca="false">H175+H327</f>
        <v>0</v>
      </c>
      <c r="I23" s="53" t="n">
        <f aca="false">I175+I327</f>
        <v>0</v>
      </c>
      <c r="J23" s="53" t="n">
        <f aca="false">J175+J327</f>
        <v>0</v>
      </c>
      <c r="K23" s="53" t="n">
        <f aca="false">K175+K327</f>
        <v>0</v>
      </c>
      <c r="L23" s="53" t="n">
        <f aca="false">L175+L327</f>
        <v>0</v>
      </c>
      <c r="M23" s="53" t="n">
        <f aca="false">M175+M327</f>
        <v>0</v>
      </c>
      <c r="N23" s="53" t="n">
        <f aca="false">N175+N327</f>
        <v>0</v>
      </c>
      <c r="O23" s="53" t="n">
        <f aca="false">O175+O327</f>
        <v>0</v>
      </c>
      <c r="P23" s="53" t="n">
        <v>0</v>
      </c>
      <c r="Q23" s="53" t="n">
        <v>0</v>
      </c>
      <c r="R23" s="13" t="n">
        <f aca="false">P23+N23+L23+J23+H23+F23+D23</f>
        <v>0</v>
      </c>
      <c r="S23" s="13" t="n">
        <f aca="false">Q23+O23+M23+K23+I23+G23+E23</f>
        <v>0</v>
      </c>
      <c r="T23" s="13" t="n">
        <f aca="false">R23+S23</f>
        <v>0</v>
      </c>
    </row>
    <row r="24" customFormat="false" ht="27.75" hidden="false" customHeight="true" outlineLevel="0" collapsed="false">
      <c r="A24" s="56"/>
      <c r="B24" s="53" t="s">
        <v>136</v>
      </c>
      <c r="C24" s="53" t="s">
        <v>124</v>
      </c>
      <c r="D24" s="53" t="n">
        <f aca="false">D176+D328</f>
        <v>0</v>
      </c>
      <c r="E24" s="53" t="n">
        <f aca="false">E176+E328</f>
        <v>4</v>
      </c>
      <c r="F24" s="53" t="n">
        <f aca="false">F176+F328</f>
        <v>0</v>
      </c>
      <c r="G24" s="53" t="n">
        <f aca="false">G176+G328</f>
        <v>0</v>
      </c>
      <c r="H24" s="53" t="n">
        <f aca="false">H176+H328</f>
        <v>0</v>
      </c>
      <c r="I24" s="53" t="n">
        <f aca="false">I176+I328</f>
        <v>0</v>
      </c>
      <c r="J24" s="53" t="n">
        <f aca="false">J176+J328</f>
        <v>0</v>
      </c>
      <c r="K24" s="53" t="n">
        <f aca="false">K176+K328</f>
        <v>0</v>
      </c>
      <c r="L24" s="53" t="n">
        <f aca="false">L176+L328</f>
        <v>0</v>
      </c>
      <c r="M24" s="53" t="n">
        <f aca="false">M176+M328</f>
        <v>0</v>
      </c>
      <c r="N24" s="53" t="n">
        <f aca="false">N176+N328</f>
        <v>0</v>
      </c>
      <c r="O24" s="53" t="n">
        <f aca="false">O176+O328</f>
        <v>0</v>
      </c>
      <c r="P24" s="53" t="n">
        <v>0</v>
      </c>
      <c r="Q24" s="53" t="n">
        <v>0</v>
      </c>
      <c r="R24" s="13" t="n">
        <f aca="false">P24+N24+L24+J24+H24+F24+D24</f>
        <v>0</v>
      </c>
      <c r="S24" s="13" t="n">
        <f aca="false">Q24+O24+M24+K24+I24+G24+E24</f>
        <v>4</v>
      </c>
      <c r="T24" s="13" t="n">
        <f aca="false">R24+S24</f>
        <v>4</v>
      </c>
    </row>
    <row r="25" customFormat="false" ht="27.75" hidden="false" customHeight="false" outlineLevel="0" collapsed="false">
      <c r="A25" s="56"/>
      <c r="B25" s="53"/>
      <c r="C25" s="53" t="s">
        <v>125</v>
      </c>
      <c r="D25" s="53" t="n">
        <f aca="false">D177+D329</f>
        <v>0</v>
      </c>
      <c r="E25" s="53" t="n">
        <f aca="false">E177+E329</f>
        <v>0</v>
      </c>
      <c r="F25" s="53" t="n">
        <f aca="false">F177+F329</f>
        <v>0</v>
      </c>
      <c r="G25" s="53" t="n">
        <f aca="false">G177+G329</f>
        <v>0</v>
      </c>
      <c r="H25" s="53" t="n">
        <f aca="false">H177+H329</f>
        <v>0</v>
      </c>
      <c r="I25" s="53" t="n">
        <f aca="false">I177+I329</f>
        <v>0</v>
      </c>
      <c r="J25" s="53" t="n">
        <f aca="false">J177+J329</f>
        <v>0</v>
      </c>
      <c r="K25" s="53" t="n">
        <f aca="false">K177+K329</f>
        <v>0</v>
      </c>
      <c r="L25" s="53" t="n">
        <f aca="false">L177+L329</f>
        <v>0</v>
      </c>
      <c r="M25" s="53" t="n">
        <f aca="false">M177+M329</f>
        <v>0</v>
      </c>
      <c r="N25" s="53" t="n">
        <f aca="false">N177+N329</f>
        <v>0</v>
      </c>
      <c r="O25" s="53" t="n">
        <f aca="false">O177+O329</f>
        <v>0</v>
      </c>
      <c r="P25" s="53" t="n">
        <v>0</v>
      </c>
      <c r="Q25" s="53" t="n">
        <v>0</v>
      </c>
      <c r="R25" s="13" t="n">
        <f aca="false">P25+N25+L25+J25+H25+F25+D25</f>
        <v>0</v>
      </c>
      <c r="S25" s="13" t="n">
        <f aca="false">Q25+O25+M25+K25+I25+G25+E25</f>
        <v>0</v>
      </c>
      <c r="T25" s="13" t="n">
        <f aca="false">R25+S25</f>
        <v>0</v>
      </c>
    </row>
    <row r="26" customFormat="false" ht="27.75" hidden="false" customHeight="true" outlineLevel="0" collapsed="false">
      <c r="A26" s="56"/>
      <c r="B26" s="53" t="s">
        <v>137</v>
      </c>
      <c r="C26" s="53" t="s">
        <v>124</v>
      </c>
      <c r="D26" s="53" t="n">
        <f aca="false">D178+D330</f>
        <v>2</v>
      </c>
      <c r="E26" s="53" t="n">
        <f aca="false">E178+E330</f>
        <v>2</v>
      </c>
      <c r="F26" s="53" t="n">
        <f aca="false">F178+F330</f>
        <v>0</v>
      </c>
      <c r="G26" s="53" t="n">
        <f aca="false">G178+G330</f>
        <v>0</v>
      </c>
      <c r="H26" s="53" t="n">
        <f aca="false">H178+H330</f>
        <v>0</v>
      </c>
      <c r="I26" s="53" t="n">
        <f aca="false">I178+I330</f>
        <v>0</v>
      </c>
      <c r="J26" s="53" t="n">
        <f aca="false">J178+J330</f>
        <v>0</v>
      </c>
      <c r="K26" s="53" t="n">
        <f aca="false">K178+K330</f>
        <v>0</v>
      </c>
      <c r="L26" s="53" t="n">
        <f aca="false">L178+L330</f>
        <v>0</v>
      </c>
      <c r="M26" s="53" t="n">
        <f aca="false">M178+M330</f>
        <v>0</v>
      </c>
      <c r="N26" s="53" t="n">
        <f aca="false">N178+N330</f>
        <v>0</v>
      </c>
      <c r="O26" s="53" t="n">
        <f aca="false">O178+O330</f>
        <v>0</v>
      </c>
      <c r="P26" s="53" t="n">
        <v>0</v>
      </c>
      <c r="Q26" s="53" t="n">
        <v>0</v>
      </c>
      <c r="R26" s="13" t="n">
        <f aca="false">P26+N26+L26+J26+H26+F26+D26</f>
        <v>2</v>
      </c>
      <c r="S26" s="13" t="n">
        <f aca="false">Q26+O26+M26+K26+I26+G26+E26</f>
        <v>2</v>
      </c>
      <c r="T26" s="13" t="n">
        <f aca="false">R26+S26</f>
        <v>4</v>
      </c>
    </row>
    <row r="27" customFormat="false" ht="27.75" hidden="false" customHeight="false" outlineLevel="0" collapsed="false">
      <c r="A27" s="56"/>
      <c r="B27" s="53"/>
      <c r="C27" s="53" t="s">
        <v>125</v>
      </c>
      <c r="D27" s="53" t="n">
        <f aca="false">D179+D331</f>
        <v>0</v>
      </c>
      <c r="E27" s="53" t="n">
        <f aca="false">E179+E331</f>
        <v>0</v>
      </c>
      <c r="F27" s="53" t="n">
        <f aca="false">F179+F331</f>
        <v>0</v>
      </c>
      <c r="G27" s="53" t="n">
        <f aca="false">G179+G331</f>
        <v>0</v>
      </c>
      <c r="H27" s="53" t="n">
        <f aca="false">H179+H331</f>
        <v>0</v>
      </c>
      <c r="I27" s="53" t="n">
        <f aca="false">I179+I331</f>
        <v>0</v>
      </c>
      <c r="J27" s="53" t="n">
        <f aca="false">J179+J331</f>
        <v>0</v>
      </c>
      <c r="K27" s="53" t="n">
        <f aca="false">K179+K331</f>
        <v>0</v>
      </c>
      <c r="L27" s="53" t="n">
        <f aca="false">L179+L331</f>
        <v>0</v>
      </c>
      <c r="M27" s="53" t="n">
        <f aca="false">M179+M331</f>
        <v>0</v>
      </c>
      <c r="N27" s="53" t="n">
        <f aca="false">N179+N331</f>
        <v>0</v>
      </c>
      <c r="O27" s="53" t="n">
        <f aca="false">O179+O331</f>
        <v>0</v>
      </c>
      <c r="P27" s="53" t="n">
        <v>0</v>
      </c>
      <c r="Q27" s="53" t="n">
        <v>0</v>
      </c>
      <c r="R27" s="13" t="n">
        <f aca="false">P27+N27+L27+J27+H27+F27+D27</f>
        <v>0</v>
      </c>
      <c r="S27" s="13" t="n">
        <f aca="false">Q27+O27+M27+K27+I27+G27+E27</f>
        <v>0</v>
      </c>
      <c r="T27" s="13" t="n">
        <f aca="false">R27+S27</f>
        <v>0</v>
      </c>
    </row>
    <row r="28" customFormat="false" ht="27.75" hidden="false" customHeight="true" outlineLevel="0" collapsed="false">
      <c r="A28" s="56"/>
      <c r="B28" s="53" t="s">
        <v>138</v>
      </c>
      <c r="C28" s="53" t="s">
        <v>124</v>
      </c>
      <c r="D28" s="53" t="n">
        <f aca="false">D180+D332</f>
        <v>2</v>
      </c>
      <c r="E28" s="53" t="n">
        <f aca="false">E180+E332</f>
        <v>2</v>
      </c>
      <c r="F28" s="53" t="n">
        <f aca="false">F180+F332</f>
        <v>0</v>
      </c>
      <c r="G28" s="53" t="n">
        <f aca="false">G180+G332</f>
        <v>0</v>
      </c>
      <c r="H28" s="53" t="n">
        <f aca="false">H180+H332</f>
        <v>0</v>
      </c>
      <c r="I28" s="53" t="n">
        <f aca="false">I180+I332</f>
        <v>0</v>
      </c>
      <c r="J28" s="53" t="n">
        <f aca="false">J180+J332</f>
        <v>0</v>
      </c>
      <c r="K28" s="53" t="n">
        <f aca="false">K180+K332</f>
        <v>0</v>
      </c>
      <c r="L28" s="53" t="n">
        <f aca="false">L180+L332</f>
        <v>0</v>
      </c>
      <c r="M28" s="53" t="n">
        <f aca="false">M180+M332</f>
        <v>0</v>
      </c>
      <c r="N28" s="53" t="n">
        <f aca="false">N180+N332</f>
        <v>0</v>
      </c>
      <c r="O28" s="53" t="n">
        <f aca="false">O180+O332</f>
        <v>0</v>
      </c>
      <c r="P28" s="53" t="n">
        <v>0</v>
      </c>
      <c r="Q28" s="53" t="n">
        <v>0</v>
      </c>
      <c r="R28" s="13" t="n">
        <f aca="false">P28+N28+L28+J28+H28+F28+D28</f>
        <v>2</v>
      </c>
      <c r="S28" s="13" t="n">
        <f aca="false">Q28+O28+M28+K28+I28+G28+E28</f>
        <v>2</v>
      </c>
      <c r="T28" s="13" t="n">
        <f aca="false">R28+S28</f>
        <v>4</v>
      </c>
    </row>
    <row r="29" customFormat="false" ht="27.75" hidden="false" customHeight="false" outlineLevel="0" collapsed="false">
      <c r="A29" s="56"/>
      <c r="B29" s="53"/>
      <c r="C29" s="53" t="s">
        <v>125</v>
      </c>
      <c r="D29" s="53" t="n">
        <f aca="false">D181+D333</f>
        <v>0</v>
      </c>
      <c r="E29" s="53" t="n">
        <f aca="false">E181+E333</f>
        <v>0</v>
      </c>
      <c r="F29" s="53" t="n">
        <f aca="false">F181+F333</f>
        <v>0</v>
      </c>
      <c r="G29" s="53" t="n">
        <f aca="false">G181+G333</f>
        <v>0</v>
      </c>
      <c r="H29" s="53" t="n">
        <f aca="false">H181+H333</f>
        <v>0</v>
      </c>
      <c r="I29" s="53" t="n">
        <f aca="false">I181+I333</f>
        <v>0</v>
      </c>
      <c r="J29" s="53" t="n">
        <f aca="false">J181+J333</f>
        <v>0</v>
      </c>
      <c r="K29" s="53" t="n">
        <f aca="false">K181+K333</f>
        <v>0</v>
      </c>
      <c r="L29" s="53" t="n">
        <f aca="false">L181+L333</f>
        <v>0</v>
      </c>
      <c r="M29" s="53" t="n">
        <f aca="false">M181+M333</f>
        <v>0</v>
      </c>
      <c r="N29" s="53" t="n">
        <f aca="false">N181+N333</f>
        <v>0</v>
      </c>
      <c r="O29" s="53" t="n">
        <f aca="false">O181+O333</f>
        <v>0</v>
      </c>
      <c r="P29" s="53" t="n">
        <v>0</v>
      </c>
      <c r="Q29" s="53" t="n">
        <v>0</v>
      </c>
      <c r="R29" s="13" t="n">
        <f aca="false">P29+N29+L29+J29+H29+F29+D29</f>
        <v>0</v>
      </c>
      <c r="S29" s="13" t="n">
        <f aca="false">Q29+O29+M29+K29+I29+G29+E29</f>
        <v>0</v>
      </c>
      <c r="T29" s="13" t="n">
        <f aca="false">R29+S29</f>
        <v>0</v>
      </c>
    </row>
    <row r="30" customFormat="false" ht="27.75" hidden="false" customHeight="true" outlineLevel="0" collapsed="false">
      <c r="A30" s="56"/>
      <c r="B30" s="53" t="s">
        <v>139</v>
      </c>
      <c r="C30" s="53" t="s">
        <v>124</v>
      </c>
      <c r="D30" s="53" t="n">
        <f aca="false">D182+D334</f>
        <v>0</v>
      </c>
      <c r="E30" s="53" t="n">
        <f aca="false">E182+E334</f>
        <v>0</v>
      </c>
      <c r="F30" s="53" t="n">
        <f aca="false">F182+F334</f>
        <v>0</v>
      </c>
      <c r="G30" s="53" t="n">
        <f aca="false">G182+G334</f>
        <v>0</v>
      </c>
      <c r="H30" s="53" t="n">
        <f aca="false">H182+H334</f>
        <v>0</v>
      </c>
      <c r="I30" s="53" t="n">
        <f aca="false">I182+I334</f>
        <v>0</v>
      </c>
      <c r="J30" s="53" t="n">
        <f aca="false">J182+J334</f>
        <v>0</v>
      </c>
      <c r="K30" s="53" t="n">
        <f aca="false">K182+K334</f>
        <v>0</v>
      </c>
      <c r="L30" s="53" t="n">
        <f aca="false">L182+L334</f>
        <v>0</v>
      </c>
      <c r="M30" s="53" t="n">
        <f aca="false">M182+M334</f>
        <v>0</v>
      </c>
      <c r="N30" s="53" t="n">
        <f aca="false">N182+N334</f>
        <v>0</v>
      </c>
      <c r="O30" s="53" t="n">
        <f aca="false">O182+O334</f>
        <v>0</v>
      </c>
      <c r="P30" s="53" t="n">
        <v>0</v>
      </c>
      <c r="Q30" s="53" t="n">
        <v>0</v>
      </c>
      <c r="R30" s="13" t="n">
        <f aca="false">P30+N30+L30+J30+H30+F30+D30</f>
        <v>0</v>
      </c>
      <c r="S30" s="13" t="n">
        <f aca="false">Q30+O30+M30+K30+I30+G30+E30</f>
        <v>0</v>
      </c>
      <c r="T30" s="13" t="n">
        <f aca="false">R30+S30</f>
        <v>0</v>
      </c>
    </row>
    <row r="31" customFormat="false" ht="27.75" hidden="false" customHeight="false" outlineLevel="0" collapsed="false">
      <c r="A31" s="56"/>
      <c r="B31" s="53"/>
      <c r="C31" s="53" t="s">
        <v>125</v>
      </c>
      <c r="D31" s="53" t="n">
        <f aca="false">D183+D335</f>
        <v>0</v>
      </c>
      <c r="E31" s="53" t="n">
        <f aca="false">E183+E335</f>
        <v>0</v>
      </c>
      <c r="F31" s="53" t="n">
        <f aca="false">F183+F335</f>
        <v>0</v>
      </c>
      <c r="G31" s="53" t="n">
        <f aca="false">G183+G335</f>
        <v>0</v>
      </c>
      <c r="H31" s="53" t="n">
        <f aca="false">H183+H335</f>
        <v>0</v>
      </c>
      <c r="I31" s="53" t="n">
        <f aca="false">I183+I335</f>
        <v>0</v>
      </c>
      <c r="J31" s="53" t="n">
        <f aca="false">J183+J335</f>
        <v>0</v>
      </c>
      <c r="K31" s="53" t="n">
        <f aca="false">K183+K335</f>
        <v>0</v>
      </c>
      <c r="L31" s="53" t="n">
        <f aca="false">L183+L335</f>
        <v>0</v>
      </c>
      <c r="M31" s="53" t="n">
        <f aca="false">M183+M335</f>
        <v>0</v>
      </c>
      <c r="N31" s="53" t="n">
        <f aca="false">N183+N335</f>
        <v>0</v>
      </c>
      <c r="O31" s="53" t="n">
        <f aca="false">O183+O335</f>
        <v>0</v>
      </c>
      <c r="P31" s="53" t="n">
        <v>0</v>
      </c>
      <c r="Q31" s="53" t="n">
        <v>0</v>
      </c>
      <c r="R31" s="13" t="n">
        <f aca="false">P31+N31+L31+J31+H31+F31+D31</f>
        <v>0</v>
      </c>
      <c r="S31" s="13" t="n">
        <f aca="false">Q31+O31+M31+K31+I31+G31+E31</f>
        <v>0</v>
      </c>
      <c r="T31" s="13" t="n">
        <f aca="false">R31+S31</f>
        <v>0</v>
      </c>
    </row>
    <row r="32" customFormat="false" ht="27.75" hidden="false" customHeight="true" outlineLevel="0" collapsed="false">
      <c r="A32" s="56"/>
      <c r="B32" s="13" t="s">
        <v>140</v>
      </c>
      <c r="C32" s="13" t="s">
        <v>124</v>
      </c>
      <c r="D32" s="13" t="n">
        <f aca="false">D184+D336</f>
        <v>4</v>
      </c>
      <c r="E32" s="13" t="n">
        <f aca="false">E184+E336</f>
        <v>13</v>
      </c>
      <c r="F32" s="13" t="n">
        <f aca="false">F184+F336</f>
        <v>0</v>
      </c>
      <c r="G32" s="13" t="n">
        <f aca="false">G184+G336</f>
        <v>0</v>
      </c>
      <c r="H32" s="13" t="n">
        <f aca="false">H184+H336</f>
        <v>0</v>
      </c>
      <c r="I32" s="13" t="n">
        <f aca="false">I184+I336</f>
        <v>0</v>
      </c>
      <c r="J32" s="13" t="n">
        <f aca="false">J184+J336</f>
        <v>0</v>
      </c>
      <c r="K32" s="13" t="n">
        <f aca="false">K184+K336</f>
        <v>0</v>
      </c>
      <c r="L32" s="13" t="n">
        <f aca="false">L184+L336</f>
        <v>0</v>
      </c>
      <c r="M32" s="13" t="n">
        <f aca="false">M184+M336</f>
        <v>0</v>
      </c>
      <c r="N32" s="13" t="n">
        <f aca="false">N184+N336</f>
        <v>0</v>
      </c>
      <c r="O32" s="13" t="n">
        <f aca="false">O184+O336</f>
        <v>0</v>
      </c>
      <c r="P32" s="13" t="n">
        <v>0</v>
      </c>
      <c r="Q32" s="13" t="n">
        <v>0</v>
      </c>
      <c r="R32" s="13" t="n">
        <f aca="false">P32+N32+L32+J32+H32+F32+D32</f>
        <v>4</v>
      </c>
      <c r="S32" s="13" t="n">
        <f aca="false">Q32+O32+M32+K32+I32+G32+E32</f>
        <v>13</v>
      </c>
      <c r="T32" s="13" t="n">
        <f aca="false">R32+S32</f>
        <v>17</v>
      </c>
    </row>
    <row r="33" customFormat="false" ht="27.75" hidden="false" customHeight="false" outlineLevel="0" collapsed="false">
      <c r="A33" s="56"/>
      <c r="B33" s="13"/>
      <c r="C33" s="13" t="s">
        <v>125</v>
      </c>
      <c r="D33" s="13" t="n">
        <f aca="false">D185+D337</f>
        <v>0</v>
      </c>
      <c r="E33" s="13" t="n">
        <f aca="false">E185+E337</f>
        <v>1</v>
      </c>
      <c r="F33" s="13" t="n">
        <f aca="false">F185+F337</f>
        <v>0</v>
      </c>
      <c r="G33" s="13" t="n">
        <f aca="false">G185+G337</f>
        <v>0</v>
      </c>
      <c r="H33" s="13" t="n">
        <f aca="false">H185+H337</f>
        <v>0</v>
      </c>
      <c r="I33" s="13" t="n">
        <f aca="false">I185+I337</f>
        <v>0</v>
      </c>
      <c r="J33" s="13" t="n">
        <f aca="false">J185+J337</f>
        <v>0</v>
      </c>
      <c r="K33" s="13" t="n">
        <f aca="false">K185+K337</f>
        <v>0</v>
      </c>
      <c r="L33" s="13" t="n">
        <f aca="false">L185+L337</f>
        <v>0</v>
      </c>
      <c r="M33" s="13" t="n">
        <f aca="false">M185+M337</f>
        <v>0</v>
      </c>
      <c r="N33" s="13" t="n">
        <f aca="false">N185+N337</f>
        <v>0</v>
      </c>
      <c r="O33" s="13" t="n">
        <f aca="false">O185+O337</f>
        <v>0</v>
      </c>
      <c r="P33" s="13" t="n">
        <v>0</v>
      </c>
      <c r="Q33" s="13" t="n">
        <v>0</v>
      </c>
      <c r="R33" s="13" t="n">
        <f aca="false">P33+N33+L33+J33+H33+F33+D33</f>
        <v>0</v>
      </c>
      <c r="S33" s="13" t="n">
        <f aca="false">Q33+O33+M33+K33+I33+G33+E33</f>
        <v>1</v>
      </c>
      <c r="T33" s="13" t="n">
        <f aca="false">R33+S33</f>
        <v>1</v>
      </c>
    </row>
    <row r="34" customFormat="false" ht="27.75" hidden="false" customHeight="false" outlineLevel="0" collapsed="false">
      <c r="A34" s="55" t="s">
        <v>32</v>
      </c>
      <c r="B34" s="55"/>
      <c r="C34" s="53" t="s">
        <v>124</v>
      </c>
      <c r="D34" s="53" t="n">
        <f aca="false">D186+D338</f>
        <v>1</v>
      </c>
      <c r="E34" s="53" t="n">
        <f aca="false">E186+E338</f>
        <v>8</v>
      </c>
      <c r="F34" s="53" t="n">
        <f aca="false">F186+F338</f>
        <v>0</v>
      </c>
      <c r="G34" s="53" t="n">
        <f aca="false">G186+G338</f>
        <v>0</v>
      </c>
      <c r="H34" s="53" t="n">
        <f aca="false">H186+H338</f>
        <v>0</v>
      </c>
      <c r="I34" s="53" t="n">
        <f aca="false">I186+I338</f>
        <v>0</v>
      </c>
      <c r="J34" s="53" t="n">
        <f aca="false">J186+J338</f>
        <v>0</v>
      </c>
      <c r="K34" s="53" t="n">
        <f aca="false">K186+K338</f>
        <v>0</v>
      </c>
      <c r="L34" s="53" t="n">
        <f aca="false">L186+L338</f>
        <v>0</v>
      </c>
      <c r="M34" s="53" t="n">
        <f aca="false">M186+M338</f>
        <v>0</v>
      </c>
      <c r="N34" s="53" t="n">
        <f aca="false">N186+N338</f>
        <v>0</v>
      </c>
      <c r="O34" s="53" t="n">
        <f aca="false">O186+O338</f>
        <v>0</v>
      </c>
      <c r="P34" s="53" t="n">
        <v>0</v>
      </c>
      <c r="Q34" s="53" t="n">
        <v>0</v>
      </c>
      <c r="R34" s="13" t="n">
        <f aca="false">P34+N34+L34+J34+H34+F34+D34</f>
        <v>1</v>
      </c>
      <c r="S34" s="13" t="n">
        <f aca="false">Q34+O34+M34+K34+I34+G34+E34</f>
        <v>8</v>
      </c>
      <c r="T34" s="13" t="n">
        <f aca="false">R34+S34</f>
        <v>9</v>
      </c>
    </row>
    <row r="35" customFormat="false" ht="27.75" hidden="false" customHeight="false" outlineLevel="0" collapsed="false">
      <c r="A35" s="55"/>
      <c r="B35" s="55"/>
      <c r="C35" s="53" t="s">
        <v>125</v>
      </c>
      <c r="D35" s="53" t="n">
        <f aca="false">D187+D339</f>
        <v>0</v>
      </c>
      <c r="E35" s="53" t="n">
        <f aca="false">E187+E339</f>
        <v>0</v>
      </c>
      <c r="F35" s="53" t="n">
        <f aca="false">F187+F339</f>
        <v>0</v>
      </c>
      <c r="G35" s="53" t="n">
        <f aca="false">G187+G339</f>
        <v>0</v>
      </c>
      <c r="H35" s="53" t="n">
        <f aca="false">H187+H339</f>
        <v>0</v>
      </c>
      <c r="I35" s="53" t="n">
        <f aca="false">I187+I339</f>
        <v>0</v>
      </c>
      <c r="J35" s="53" t="n">
        <f aca="false">J187+J339</f>
        <v>0</v>
      </c>
      <c r="K35" s="53" t="n">
        <f aca="false">K187+K339</f>
        <v>0</v>
      </c>
      <c r="L35" s="53" t="n">
        <f aca="false">L187+L339</f>
        <v>0</v>
      </c>
      <c r="M35" s="53" t="n">
        <f aca="false">M187+M339</f>
        <v>0</v>
      </c>
      <c r="N35" s="53" t="n">
        <f aca="false">N187+N339</f>
        <v>0</v>
      </c>
      <c r="O35" s="53" t="n">
        <f aca="false">O187+O339</f>
        <v>0</v>
      </c>
      <c r="P35" s="53" t="n">
        <v>0</v>
      </c>
      <c r="Q35" s="53" t="n">
        <v>0</v>
      </c>
      <c r="R35" s="13" t="n">
        <f aca="false">P35+N35+L35+J35+H35+F35+D35</f>
        <v>0</v>
      </c>
      <c r="S35" s="13" t="n">
        <f aca="false">Q35+O35+M35+K35+I35+G35+E35</f>
        <v>0</v>
      </c>
      <c r="T35" s="13" t="n">
        <f aca="false">R35+S35</f>
        <v>0</v>
      </c>
    </row>
    <row r="36" customFormat="false" ht="27.75" hidden="false" customHeight="true" outlineLevel="0" collapsed="false">
      <c r="A36" s="57" t="s">
        <v>33</v>
      </c>
      <c r="B36" s="53" t="s">
        <v>141</v>
      </c>
      <c r="C36" s="53" t="s">
        <v>124</v>
      </c>
      <c r="D36" s="53" t="n">
        <f aca="false">D188+D340</f>
        <v>2</v>
      </c>
      <c r="E36" s="53" t="n">
        <f aca="false">E188+E340</f>
        <v>2</v>
      </c>
      <c r="F36" s="53" t="n">
        <f aca="false">F188+F340</f>
        <v>0</v>
      </c>
      <c r="G36" s="53" t="n">
        <f aca="false">G188+G340</f>
        <v>0</v>
      </c>
      <c r="H36" s="53" t="n">
        <f aca="false">H188+H340</f>
        <v>0</v>
      </c>
      <c r="I36" s="53" t="n">
        <f aca="false">I188+I340</f>
        <v>0</v>
      </c>
      <c r="J36" s="53" t="n">
        <f aca="false">J188+J340</f>
        <v>0</v>
      </c>
      <c r="K36" s="53" t="n">
        <f aca="false">K188+K340</f>
        <v>0</v>
      </c>
      <c r="L36" s="53" t="n">
        <f aca="false">L188+L340</f>
        <v>0</v>
      </c>
      <c r="M36" s="53" t="n">
        <f aca="false">M188+M340</f>
        <v>0</v>
      </c>
      <c r="N36" s="53" t="n">
        <f aca="false">N188+N340</f>
        <v>0</v>
      </c>
      <c r="O36" s="53" t="n">
        <f aca="false">O188+O340</f>
        <v>0</v>
      </c>
      <c r="P36" s="53" t="n">
        <v>0</v>
      </c>
      <c r="Q36" s="53" t="n">
        <v>0</v>
      </c>
      <c r="R36" s="13" t="n">
        <f aca="false">P36+N36+L36+J36+H36+F36+D36</f>
        <v>2</v>
      </c>
      <c r="S36" s="13" t="n">
        <f aca="false">Q36+O36+M36+K36+I36+G36+E36</f>
        <v>2</v>
      </c>
      <c r="T36" s="13" t="n">
        <f aca="false">R36+S36</f>
        <v>4</v>
      </c>
    </row>
    <row r="37" customFormat="false" ht="27.75" hidden="false" customHeight="false" outlineLevel="0" collapsed="false">
      <c r="A37" s="57"/>
      <c r="B37" s="53"/>
      <c r="C37" s="53" t="s">
        <v>125</v>
      </c>
      <c r="D37" s="53" t="n">
        <f aca="false">D189+D341</f>
        <v>0</v>
      </c>
      <c r="E37" s="53" t="n">
        <f aca="false">E189+E341</f>
        <v>0</v>
      </c>
      <c r="F37" s="53" t="n">
        <f aca="false">F189+F341</f>
        <v>0</v>
      </c>
      <c r="G37" s="53" t="n">
        <f aca="false">G189+G341</f>
        <v>0</v>
      </c>
      <c r="H37" s="53" t="n">
        <f aca="false">H189+H341</f>
        <v>0</v>
      </c>
      <c r="I37" s="53" t="n">
        <f aca="false">I189+I341</f>
        <v>0</v>
      </c>
      <c r="J37" s="53" t="n">
        <f aca="false">J189+J341</f>
        <v>0</v>
      </c>
      <c r="K37" s="53" t="n">
        <f aca="false">K189+K341</f>
        <v>0</v>
      </c>
      <c r="L37" s="53" t="n">
        <f aca="false">L189+L341</f>
        <v>0</v>
      </c>
      <c r="M37" s="53" t="n">
        <f aca="false">M189+M341</f>
        <v>0</v>
      </c>
      <c r="N37" s="53" t="n">
        <f aca="false">N189+N341</f>
        <v>0</v>
      </c>
      <c r="O37" s="53" t="n">
        <f aca="false">O189+O341</f>
        <v>0</v>
      </c>
      <c r="P37" s="53" t="n">
        <v>0</v>
      </c>
      <c r="Q37" s="53" t="n">
        <v>0</v>
      </c>
      <c r="R37" s="13" t="n">
        <f aca="false">P37+N37+L37+J37+H37+F37+D37</f>
        <v>0</v>
      </c>
      <c r="S37" s="13" t="n">
        <f aca="false">Q37+O37+M37+K37+I37+G37+E37</f>
        <v>0</v>
      </c>
      <c r="T37" s="13" t="n">
        <f aca="false">R37+S37</f>
        <v>0</v>
      </c>
    </row>
    <row r="38" customFormat="false" ht="27.75" hidden="false" customHeight="true" outlineLevel="0" collapsed="false">
      <c r="A38" s="57"/>
      <c r="B38" s="53" t="s">
        <v>142</v>
      </c>
      <c r="C38" s="53" t="s">
        <v>124</v>
      </c>
      <c r="D38" s="53" t="n">
        <f aca="false">D190+D342</f>
        <v>2</v>
      </c>
      <c r="E38" s="53" t="n">
        <f aca="false">E190+E342</f>
        <v>1</v>
      </c>
      <c r="F38" s="53" t="n">
        <f aca="false">F190+F342</f>
        <v>0</v>
      </c>
      <c r="G38" s="53" t="n">
        <f aca="false">G190+G342</f>
        <v>0</v>
      </c>
      <c r="H38" s="53" t="n">
        <f aca="false">H190+H342</f>
        <v>0</v>
      </c>
      <c r="I38" s="53" t="n">
        <f aca="false">I190+I342</f>
        <v>0</v>
      </c>
      <c r="J38" s="53" t="n">
        <f aca="false">J190+J342</f>
        <v>0</v>
      </c>
      <c r="K38" s="53" t="n">
        <f aca="false">K190+K342</f>
        <v>0</v>
      </c>
      <c r="L38" s="53" t="n">
        <f aca="false">L190+L342</f>
        <v>0</v>
      </c>
      <c r="M38" s="53" t="n">
        <f aca="false">M190+M342</f>
        <v>0</v>
      </c>
      <c r="N38" s="53" t="n">
        <f aca="false">N190+N342</f>
        <v>0</v>
      </c>
      <c r="O38" s="53" t="n">
        <f aca="false">O190+O342</f>
        <v>0</v>
      </c>
      <c r="P38" s="53" t="n">
        <v>0</v>
      </c>
      <c r="Q38" s="53" t="n">
        <v>0</v>
      </c>
      <c r="R38" s="13" t="n">
        <f aca="false">P38+N38+L38+J38+H38+F38+D38</f>
        <v>2</v>
      </c>
      <c r="S38" s="13" t="n">
        <f aca="false">Q38+O38+M38+K38+I38+G38+E38</f>
        <v>1</v>
      </c>
      <c r="T38" s="13" t="n">
        <f aca="false">R38+S38</f>
        <v>3</v>
      </c>
    </row>
    <row r="39" customFormat="false" ht="27.75" hidden="false" customHeight="false" outlineLevel="0" collapsed="false">
      <c r="A39" s="57"/>
      <c r="B39" s="53"/>
      <c r="C39" s="53" t="s">
        <v>125</v>
      </c>
      <c r="D39" s="53" t="n">
        <f aca="false">D191+D343</f>
        <v>0</v>
      </c>
      <c r="E39" s="53" t="n">
        <f aca="false">E191+E343</f>
        <v>0</v>
      </c>
      <c r="F39" s="53" t="n">
        <f aca="false">F191+F343</f>
        <v>0</v>
      </c>
      <c r="G39" s="53" t="n">
        <f aca="false">G191+G343</f>
        <v>0</v>
      </c>
      <c r="H39" s="53" t="n">
        <f aca="false">H191+H343</f>
        <v>0</v>
      </c>
      <c r="I39" s="53" t="n">
        <f aca="false">I191+I343</f>
        <v>0</v>
      </c>
      <c r="J39" s="53" t="n">
        <f aca="false">J191+J343</f>
        <v>0</v>
      </c>
      <c r="K39" s="53" t="n">
        <f aca="false">K191+K343</f>
        <v>0</v>
      </c>
      <c r="L39" s="53" t="n">
        <f aca="false">L191+L343</f>
        <v>0</v>
      </c>
      <c r="M39" s="53" t="n">
        <f aca="false">M191+M343</f>
        <v>0</v>
      </c>
      <c r="N39" s="53" t="n">
        <f aca="false">N191+N343</f>
        <v>0</v>
      </c>
      <c r="O39" s="53" t="n">
        <f aca="false">O191+O343</f>
        <v>0</v>
      </c>
      <c r="P39" s="53" t="n">
        <v>0</v>
      </c>
      <c r="Q39" s="53" t="n">
        <v>0</v>
      </c>
      <c r="R39" s="13" t="n">
        <f aca="false">P39+N39+L39+J39+H39+F39+D39</f>
        <v>0</v>
      </c>
      <c r="S39" s="13" t="n">
        <f aca="false">Q39+O39+M39+K39+I39+G39+E39</f>
        <v>0</v>
      </c>
      <c r="T39" s="13" t="n">
        <f aca="false">R39+S39</f>
        <v>0</v>
      </c>
    </row>
    <row r="40" customFormat="false" ht="27.75" hidden="false" customHeight="true" outlineLevel="0" collapsed="false">
      <c r="A40" s="57"/>
      <c r="B40" s="53" t="s">
        <v>143</v>
      </c>
      <c r="C40" s="53" t="s">
        <v>124</v>
      </c>
      <c r="D40" s="53" t="n">
        <f aca="false">D192+D344</f>
        <v>2</v>
      </c>
      <c r="E40" s="53" t="n">
        <f aca="false">E192+E344</f>
        <v>2</v>
      </c>
      <c r="F40" s="53" t="n">
        <f aca="false">F192+F344</f>
        <v>0</v>
      </c>
      <c r="G40" s="53" t="n">
        <f aca="false">G192+G344</f>
        <v>0</v>
      </c>
      <c r="H40" s="53" t="n">
        <f aca="false">H192+H344</f>
        <v>0</v>
      </c>
      <c r="I40" s="53" t="n">
        <f aca="false">I192+I344</f>
        <v>0</v>
      </c>
      <c r="J40" s="53" t="n">
        <f aca="false">J192+J344</f>
        <v>0</v>
      </c>
      <c r="K40" s="53" t="n">
        <f aca="false">K192+K344</f>
        <v>0</v>
      </c>
      <c r="L40" s="53" t="n">
        <f aca="false">L192+L344</f>
        <v>0</v>
      </c>
      <c r="M40" s="53" t="n">
        <f aca="false">M192+M344</f>
        <v>0</v>
      </c>
      <c r="N40" s="53" t="n">
        <f aca="false">N192+N344</f>
        <v>0</v>
      </c>
      <c r="O40" s="53" t="n">
        <f aca="false">O192+O344</f>
        <v>0</v>
      </c>
      <c r="P40" s="53" t="n">
        <v>0</v>
      </c>
      <c r="Q40" s="53" t="n">
        <v>0</v>
      </c>
      <c r="R40" s="13" t="n">
        <f aca="false">P40+N40+L40+J40+H40+F40+D40</f>
        <v>2</v>
      </c>
      <c r="S40" s="13" t="n">
        <f aca="false">Q40+O40+M40+K40+I40+G40+E40</f>
        <v>2</v>
      </c>
      <c r="T40" s="13" t="n">
        <f aca="false">R40+S40</f>
        <v>4</v>
      </c>
    </row>
    <row r="41" customFormat="false" ht="27.75" hidden="false" customHeight="false" outlineLevel="0" collapsed="false">
      <c r="A41" s="57"/>
      <c r="B41" s="53"/>
      <c r="C41" s="53" t="s">
        <v>125</v>
      </c>
      <c r="D41" s="53" t="n">
        <f aca="false">D193+D345</f>
        <v>0</v>
      </c>
      <c r="E41" s="53" t="n">
        <f aca="false">E193+E345</f>
        <v>0</v>
      </c>
      <c r="F41" s="53" t="n">
        <f aca="false">F193+F345</f>
        <v>0</v>
      </c>
      <c r="G41" s="53" t="n">
        <f aca="false">G193+G345</f>
        <v>0</v>
      </c>
      <c r="H41" s="53" t="n">
        <f aca="false">H193+H345</f>
        <v>0</v>
      </c>
      <c r="I41" s="53" t="n">
        <f aca="false">I193+I345</f>
        <v>0</v>
      </c>
      <c r="J41" s="53" t="n">
        <f aca="false">J193+J345</f>
        <v>0</v>
      </c>
      <c r="K41" s="53" t="n">
        <f aca="false">K193+K345</f>
        <v>0</v>
      </c>
      <c r="L41" s="53" t="n">
        <f aca="false">L193+L345</f>
        <v>0</v>
      </c>
      <c r="M41" s="53" t="n">
        <f aca="false">M193+M345</f>
        <v>0</v>
      </c>
      <c r="N41" s="53" t="n">
        <f aca="false">N193+N345</f>
        <v>0</v>
      </c>
      <c r="O41" s="53" t="n">
        <f aca="false">O193+O345</f>
        <v>0</v>
      </c>
      <c r="P41" s="53" t="n">
        <v>0</v>
      </c>
      <c r="Q41" s="53" t="n">
        <v>0</v>
      </c>
      <c r="R41" s="13" t="n">
        <f aca="false">P41+N41+L41+J41+H41+F41+D41</f>
        <v>0</v>
      </c>
      <c r="S41" s="13" t="n">
        <f aca="false">Q41+O41+M41+K41+I41+G41+E41</f>
        <v>0</v>
      </c>
      <c r="T41" s="13" t="n">
        <f aca="false">R41+S41</f>
        <v>0</v>
      </c>
    </row>
    <row r="42" customFormat="false" ht="27.75" hidden="false" customHeight="true" outlineLevel="0" collapsed="false">
      <c r="A42" s="57"/>
      <c r="B42" s="53" t="s">
        <v>144</v>
      </c>
      <c r="C42" s="53" t="s">
        <v>124</v>
      </c>
      <c r="D42" s="53" t="n">
        <f aca="false">D194+D346</f>
        <v>0</v>
      </c>
      <c r="E42" s="53" t="n">
        <f aca="false">E194+E346</f>
        <v>3</v>
      </c>
      <c r="F42" s="53" t="n">
        <f aca="false">F194+F346</f>
        <v>0</v>
      </c>
      <c r="G42" s="53" t="n">
        <f aca="false">G194+G346</f>
        <v>0</v>
      </c>
      <c r="H42" s="53" t="n">
        <f aca="false">H194+H346</f>
        <v>0</v>
      </c>
      <c r="I42" s="53" t="n">
        <f aca="false">I194+I346</f>
        <v>0</v>
      </c>
      <c r="J42" s="53" t="n">
        <f aca="false">J194+J346</f>
        <v>0</v>
      </c>
      <c r="K42" s="53" t="n">
        <f aca="false">K194+K346</f>
        <v>0</v>
      </c>
      <c r="L42" s="53" t="n">
        <f aca="false">L194+L346</f>
        <v>0</v>
      </c>
      <c r="M42" s="53" t="n">
        <f aca="false">M194+M346</f>
        <v>0</v>
      </c>
      <c r="N42" s="53" t="n">
        <f aca="false">N194+N346</f>
        <v>0</v>
      </c>
      <c r="O42" s="53" t="n">
        <f aca="false">O194+O346</f>
        <v>0</v>
      </c>
      <c r="P42" s="53" t="n">
        <v>0</v>
      </c>
      <c r="Q42" s="53" t="n">
        <v>0</v>
      </c>
      <c r="R42" s="13" t="n">
        <f aca="false">P42+N42+L42+J42+H42+F42+D42</f>
        <v>0</v>
      </c>
      <c r="S42" s="13" t="n">
        <f aca="false">Q42+O42+M42+K42+I42+G42+E42</f>
        <v>3</v>
      </c>
      <c r="T42" s="13" t="n">
        <f aca="false">R42+S42</f>
        <v>3</v>
      </c>
    </row>
    <row r="43" customFormat="false" ht="27.75" hidden="false" customHeight="false" outlineLevel="0" collapsed="false">
      <c r="A43" s="57"/>
      <c r="B43" s="53"/>
      <c r="C43" s="53" t="s">
        <v>125</v>
      </c>
      <c r="D43" s="53" t="n">
        <f aca="false">D195+D347</f>
        <v>0</v>
      </c>
      <c r="E43" s="53" t="n">
        <f aca="false">E195+E347</f>
        <v>0</v>
      </c>
      <c r="F43" s="53" t="n">
        <f aca="false">F195+F347</f>
        <v>0</v>
      </c>
      <c r="G43" s="53" t="n">
        <f aca="false">G195+G347</f>
        <v>0</v>
      </c>
      <c r="H43" s="53" t="n">
        <f aca="false">H195+H347</f>
        <v>0</v>
      </c>
      <c r="I43" s="53" t="n">
        <f aca="false">I195+I347</f>
        <v>0</v>
      </c>
      <c r="J43" s="53" t="n">
        <f aca="false">J195+J347</f>
        <v>0</v>
      </c>
      <c r="K43" s="53" t="n">
        <f aca="false">K195+K347</f>
        <v>0</v>
      </c>
      <c r="L43" s="53" t="n">
        <f aca="false">L195+L347</f>
        <v>0</v>
      </c>
      <c r="M43" s="53" t="n">
        <f aca="false">M195+M347</f>
        <v>0</v>
      </c>
      <c r="N43" s="53" t="n">
        <f aca="false">N195+N347</f>
        <v>0</v>
      </c>
      <c r="O43" s="53" t="n">
        <f aca="false">O195+O347</f>
        <v>0</v>
      </c>
      <c r="P43" s="53" t="n">
        <v>0</v>
      </c>
      <c r="Q43" s="53" t="n">
        <v>0</v>
      </c>
      <c r="R43" s="13" t="n">
        <f aca="false">P43+N43+L43+J43+H43+F43+D43</f>
        <v>0</v>
      </c>
      <c r="S43" s="13" t="n">
        <f aca="false">Q43+O43+M43+K43+I43+G43+E43</f>
        <v>0</v>
      </c>
      <c r="T43" s="13" t="n">
        <f aca="false">R43+S43</f>
        <v>0</v>
      </c>
    </row>
    <row r="44" customFormat="false" ht="27.75" hidden="false" customHeight="true" outlineLevel="0" collapsed="false">
      <c r="A44" s="57"/>
      <c r="B44" s="53" t="s">
        <v>145</v>
      </c>
      <c r="C44" s="53" t="s">
        <v>124</v>
      </c>
      <c r="D44" s="53" t="n">
        <f aca="false">D196+D348</f>
        <v>1</v>
      </c>
      <c r="E44" s="53" t="n">
        <f aca="false">E196+E348</f>
        <v>0</v>
      </c>
      <c r="F44" s="53" t="n">
        <f aca="false">F196+F348</f>
        <v>0</v>
      </c>
      <c r="G44" s="53" t="n">
        <f aca="false">G196+G348</f>
        <v>0</v>
      </c>
      <c r="H44" s="53" t="n">
        <f aca="false">H196+H348</f>
        <v>0</v>
      </c>
      <c r="I44" s="53" t="n">
        <f aca="false">I196+I348</f>
        <v>0</v>
      </c>
      <c r="J44" s="53" t="n">
        <f aca="false">J196+J348</f>
        <v>0</v>
      </c>
      <c r="K44" s="53" t="n">
        <f aca="false">K196+K348</f>
        <v>0</v>
      </c>
      <c r="L44" s="53" t="n">
        <f aca="false">L196+L348</f>
        <v>0</v>
      </c>
      <c r="M44" s="53" t="n">
        <f aca="false">M196+M348</f>
        <v>0</v>
      </c>
      <c r="N44" s="53" t="n">
        <f aca="false">N196+N348</f>
        <v>0</v>
      </c>
      <c r="O44" s="53" t="n">
        <f aca="false">O196+O348</f>
        <v>0</v>
      </c>
      <c r="P44" s="53" t="n">
        <v>0</v>
      </c>
      <c r="Q44" s="53" t="n">
        <v>0</v>
      </c>
      <c r="R44" s="13" t="n">
        <f aca="false">P44+N44+L44+J44+H44+F44+D44</f>
        <v>1</v>
      </c>
      <c r="S44" s="13" t="n">
        <f aca="false">Q44+O44+M44+K44+I44+G44+E44</f>
        <v>0</v>
      </c>
      <c r="T44" s="13" t="n">
        <f aca="false">R44+S44</f>
        <v>1</v>
      </c>
    </row>
    <row r="45" customFormat="false" ht="27.75" hidden="false" customHeight="false" outlineLevel="0" collapsed="false">
      <c r="A45" s="57"/>
      <c r="B45" s="53"/>
      <c r="C45" s="53" t="s">
        <v>125</v>
      </c>
      <c r="D45" s="53" t="n">
        <f aca="false">D197+D349</f>
        <v>0</v>
      </c>
      <c r="E45" s="53" t="n">
        <f aca="false">E197+E349</f>
        <v>0</v>
      </c>
      <c r="F45" s="53" t="n">
        <f aca="false">F197+F349</f>
        <v>0</v>
      </c>
      <c r="G45" s="53" t="n">
        <f aca="false">G197+G349</f>
        <v>0</v>
      </c>
      <c r="H45" s="53" t="n">
        <f aca="false">H197+H349</f>
        <v>0</v>
      </c>
      <c r="I45" s="53" t="n">
        <f aca="false">I197+I349</f>
        <v>0</v>
      </c>
      <c r="J45" s="53" t="n">
        <f aca="false">J197+J349</f>
        <v>0</v>
      </c>
      <c r="K45" s="53" t="n">
        <f aca="false">K197+K349</f>
        <v>0</v>
      </c>
      <c r="L45" s="53" t="n">
        <f aca="false">L197+L349</f>
        <v>0</v>
      </c>
      <c r="M45" s="53" t="n">
        <f aca="false">M197+M349</f>
        <v>0</v>
      </c>
      <c r="N45" s="53" t="n">
        <f aca="false">N197+N349</f>
        <v>0</v>
      </c>
      <c r="O45" s="53" t="n">
        <f aca="false">O197+O349</f>
        <v>0</v>
      </c>
      <c r="P45" s="53" t="n">
        <v>0</v>
      </c>
      <c r="Q45" s="53" t="n">
        <v>0</v>
      </c>
      <c r="R45" s="13" t="n">
        <f aca="false">P45+N45+L45+J45+H45+F45+D45</f>
        <v>0</v>
      </c>
      <c r="S45" s="13" t="n">
        <f aca="false">Q45+O45+M45+K45+I45+G45+E45</f>
        <v>0</v>
      </c>
      <c r="T45" s="13" t="n">
        <f aca="false">R45+S45</f>
        <v>0</v>
      </c>
    </row>
    <row r="46" customFormat="false" ht="27.75" hidden="false" customHeight="true" outlineLevel="0" collapsed="false">
      <c r="A46" s="57"/>
      <c r="B46" s="53" t="s">
        <v>146</v>
      </c>
      <c r="C46" s="53" t="s">
        <v>124</v>
      </c>
      <c r="D46" s="53" t="n">
        <f aca="false">D198+D350</f>
        <v>2</v>
      </c>
      <c r="E46" s="53" t="n">
        <f aca="false">E198+E350</f>
        <v>0</v>
      </c>
      <c r="F46" s="53" t="n">
        <f aca="false">F198+F350</f>
        <v>0</v>
      </c>
      <c r="G46" s="53" t="n">
        <f aca="false">G198+G350</f>
        <v>0</v>
      </c>
      <c r="H46" s="53" t="n">
        <f aca="false">H198+H350</f>
        <v>0</v>
      </c>
      <c r="I46" s="53" t="n">
        <f aca="false">I198+I350</f>
        <v>0</v>
      </c>
      <c r="J46" s="53" t="n">
        <f aca="false">J198+J350</f>
        <v>0</v>
      </c>
      <c r="K46" s="53" t="n">
        <f aca="false">K198+K350</f>
        <v>0</v>
      </c>
      <c r="L46" s="53" t="n">
        <f aca="false">L198+L350</f>
        <v>0</v>
      </c>
      <c r="M46" s="53" t="n">
        <f aca="false">M198+M350</f>
        <v>0</v>
      </c>
      <c r="N46" s="53" t="n">
        <f aca="false">N198+N350</f>
        <v>0</v>
      </c>
      <c r="O46" s="53" t="n">
        <f aca="false">O198+O350</f>
        <v>0</v>
      </c>
      <c r="P46" s="53" t="n">
        <v>0</v>
      </c>
      <c r="Q46" s="53" t="n">
        <v>0</v>
      </c>
      <c r="R46" s="13" t="n">
        <f aca="false">P46+N46+L46+J46+H46+F46+D46</f>
        <v>2</v>
      </c>
      <c r="S46" s="13" t="n">
        <f aca="false">Q46+O46+M46+K46+I46+G46+E46</f>
        <v>0</v>
      </c>
      <c r="T46" s="13" t="n">
        <f aca="false">R46+S46</f>
        <v>2</v>
      </c>
    </row>
    <row r="47" customFormat="false" ht="27.75" hidden="false" customHeight="false" outlineLevel="0" collapsed="false">
      <c r="A47" s="57"/>
      <c r="B47" s="53"/>
      <c r="C47" s="53" t="s">
        <v>125</v>
      </c>
      <c r="D47" s="53" t="n">
        <f aca="false">D199+D351</f>
        <v>0</v>
      </c>
      <c r="E47" s="53" t="n">
        <f aca="false">E199+E351</f>
        <v>0</v>
      </c>
      <c r="F47" s="53" t="n">
        <f aca="false">F199+F351</f>
        <v>0</v>
      </c>
      <c r="G47" s="53" t="n">
        <f aca="false">G199+G351</f>
        <v>0</v>
      </c>
      <c r="H47" s="53" t="n">
        <f aca="false">H199+H351</f>
        <v>0</v>
      </c>
      <c r="I47" s="53" t="n">
        <f aca="false">I199+I351</f>
        <v>0</v>
      </c>
      <c r="J47" s="53" t="n">
        <f aca="false">J199+J351</f>
        <v>0</v>
      </c>
      <c r="K47" s="53" t="n">
        <f aca="false">K199+K351</f>
        <v>0</v>
      </c>
      <c r="L47" s="53" t="n">
        <f aca="false">L199+L351</f>
        <v>0</v>
      </c>
      <c r="M47" s="53" t="n">
        <f aca="false">M199+M351</f>
        <v>0</v>
      </c>
      <c r="N47" s="53" t="n">
        <f aca="false">N199+N351</f>
        <v>0</v>
      </c>
      <c r="O47" s="53" t="n">
        <f aca="false">O199+O351</f>
        <v>0</v>
      </c>
      <c r="P47" s="53" t="n">
        <v>0</v>
      </c>
      <c r="Q47" s="53" t="n">
        <v>0</v>
      </c>
      <c r="R47" s="13" t="n">
        <f aca="false">P47+N47+L47+J47+H47+F47+D47</f>
        <v>0</v>
      </c>
      <c r="S47" s="13" t="n">
        <f aca="false">Q47+O47+M47+K47+I47+G47+E47</f>
        <v>0</v>
      </c>
      <c r="T47" s="13" t="n">
        <f aca="false">R47+S47</f>
        <v>0</v>
      </c>
    </row>
    <row r="48" customFormat="false" ht="27.75" hidden="false" customHeight="true" outlineLevel="0" collapsed="false">
      <c r="A48" s="57"/>
      <c r="B48" s="53" t="s">
        <v>147</v>
      </c>
      <c r="C48" s="53" t="s">
        <v>124</v>
      </c>
      <c r="D48" s="53" t="n">
        <f aca="false">D200+D352</f>
        <v>1</v>
      </c>
      <c r="E48" s="53" t="n">
        <f aca="false">E200+E352</f>
        <v>1</v>
      </c>
      <c r="F48" s="53" t="n">
        <f aca="false">F200+F352</f>
        <v>0</v>
      </c>
      <c r="G48" s="53" t="n">
        <f aca="false">G200+G352</f>
        <v>0</v>
      </c>
      <c r="H48" s="53" t="n">
        <f aca="false">H200+H352</f>
        <v>0</v>
      </c>
      <c r="I48" s="53" t="n">
        <f aca="false">I200+I352</f>
        <v>0</v>
      </c>
      <c r="J48" s="53" t="n">
        <f aca="false">J200+J352</f>
        <v>0</v>
      </c>
      <c r="K48" s="53" t="n">
        <f aca="false">K200+K352</f>
        <v>0</v>
      </c>
      <c r="L48" s="53" t="n">
        <f aca="false">L200+L352</f>
        <v>0</v>
      </c>
      <c r="M48" s="53" t="n">
        <f aca="false">M200+M352</f>
        <v>0</v>
      </c>
      <c r="N48" s="53" t="n">
        <f aca="false">N200+N352</f>
        <v>0</v>
      </c>
      <c r="O48" s="53" t="n">
        <f aca="false">O200+O352</f>
        <v>0</v>
      </c>
      <c r="P48" s="53" t="n">
        <v>0</v>
      </c>
      <c r="Q48" s="53" t="n">
        <v>0</v>
      </c>
      <c r="R48" s="13" t="n">
        <f aca="false">P48+N48+L48+J48+H48+F48+D48</f>
        <v>1</v>
      </c>
      <c r="S48" s="13" t="n">
        <f aca="false">Q48+O48+M48+K48+I48+G48+E48</f>
        <v>1</v>
      </c>
      <c r="T48" s="13" t="n">
        <f aca="false">R48+S48</f>
        <v>2</v>
      </c>
    </row>
    <row r="49" customFormat="false" ht="27.75" hidden="false" customHeight="false" outlineLevel="0" collapsed="false">
      <c r="A49" s="57"/>
      <c r="B49" s="53"/>
      <c r="C49" s="53" t="s">
        <v>125</v>
      </c>
      <c r="D49" s="53" t="n">
        <f aca="false">D201+D353</f>
        <v>0</v>
      </c>
      <c r="E49" s="53" t="n">
        <f aca="false">E201+E353</f>
        <v>0</v>
      </c>
      <c r="F49" s="53" t="n">
        <f aca="false">F201+F353</f>
        <v>0</v>
      </c>
      <c r="G49" s="53" t="n">
        <f aca="false">G201+G353</f>
        <v>0</v>
      </c>
      <c r="H49" s="53" t="n">
        <f aca="false">H201+H353</f>
        <v>0</v>
      </c>
      <c r="I49" s="53" t="n">
        <f aca="false">I201+I353</f>
        <v>0</v>
      </c>
      <c r="J49" s="53" t="n">
        <f aca="false">J201+J353</f>
        <v>0</v>
      </c>
      <c r="K49" s="53" t="n">
        <f aca="false">K201+K353</f>
        <v>0</v>
      </c>
      <c r="L49" s="53" t="n">
        <f aca="false">L201+L353</f>
        <v>0</v>
      </c>
      <c r="M49" s="53" t="n">
        <f aca="false">M201+M353</f>
        <v>0</v>
      </c>
      <c r="N49" s="53" t="n">
        <f aca="false">N201+N353</f>
        <v>0</v>
      </c>
      <c r="O49" s="53" t="n">
        <f aca="false">O201+O353</f>
        <v>0</v>
      </c>
      <c r="P49" s="53" t="n">
        <v>0</v>
      </c>
      <c r="Q49" s="53" t="n">
        <v>0</v>
      </c>
      <c r="R49" s="13" t="n">
        <f aca="false">P49+N49+L49+J49+H49+F49+D49</f>
        <v>0</v>
      </c>
      <c r="S49" s="13" t="n">
        <f aca="false">Q49+O49+M49+K49+I49+G49+E49</f>
        <v>0</v>
      </c>
      <c r="T49" s="13" t="n">
        <f aca="false">R49+S49</f>
        <v>0</v>
      </c>
    </row>
    <row r="50" customFormat="false" ht="27.75" hidden="false" customHeight="true" outlineLevel="0" collapsed="false">
      <c r="A50" s="57"/>
      <c r="B50" s="53" t="s">
        <v>148</v>
      </c>
      <c r="C50" s="53" t="s">
        <v>124</v>
      </c>
      <c r="D50" s="53" t="n">
        <f aca="false">D202+D354</f>
        <v>0</v>
      </c>
      <c r="E50" s="53" t="n">
        <f aca="false">E202+E354</f>
        <v>2</v>
      </c>
      <c r="F50" s="53" t="n">
        <f aca="false">F202+F354</f>
        <v>0</v>
      </c>
      <c r="G50" s="53" t="n">
        <f aca="false">G202+G354</f>
        <v>0</v>
      </c>
      <c r="H50" s="53" t="n">
        <f aca="false">H202+H354</f>
        <v>0</v>
      </c>
      <c r="I50" s="53" t="n">
        <f aca="false">I202+I354</f>
        <v>0</v>
      </c>
      <c r="J50" s="53" t="n">
        <f aca="false">J202+J354</f>
        <v>0</v>
      </c>
      <c r="K50" s="53" t="n">
        <f aca="false">K202+K354</f>
        <v>0</v>
      </c>
      <c r="L50" s="53" t="n">
        <f aca="false">L202+L354</f>
        <v>0</v>
      </c>
      <c r="M50" s="53" t="n">
        <f aca="false">M202+M354</f>
        <v>0</v>
      </c>
      <c r="N50" s="53" t="n">
        <f aca="false">N202+N354</f>
        <v>0</v>
      </c>
      <c r="O50" s="53" t="n">
        <f aca="false">O202+O354</f>
        <v>0</v>
      </c>
      <c r="P50" s="53" t="n">
        <v>0</v>
      </c>
      <c r="Q50" s="53" t="n">
        <v>0</v>
      </c>
      <c r="R50" s="13" t="n">
        <f aca="false">P50+N50+L50+J50+H50+F50+D50</f>
        <v>0</v>
      </c>
      <c r="S50" s="13" t="n">
        <f aca="false">Q50+O50+M50+K50+I50+G50+E50</f>
        <v>2</v>
      </c>
      <c r="T50" s="13" t="n">
        <f aca="false">R50+S50</f>
        <v>2</v>
      </c>
    </row>
    <row r="51" customFormat="false" ht="27.75" hidden="false" customHeight="false" outlineLevel="0" collapsed="false">
      <c r="A51" s="57"/>
      <c r="B51" s="53"/>
      <c r="C51" s="53" t="s">
        <v>125</v>
      </c>
      <c r="D51" s="53" t="n">
        <f aca="false">D203+D355</f>
        <v>0</v>
      </c>
      <c r="E51" s="53" t="n">
        <f aca="false">E203+E355</f>
        <v>0</v>
      </c>
      <c r="F51" s="53" t="n">
        <f aca="false">F203+F355</f>
        <v>0</v>
      </c>
      <c r="G51" s="53" t="n">
        <f aca="false">G203+G355</f>
        <v>0</v>
      </c>
      <c r="H51" s="53" t="n">
        <f aca="false">H203+H355</f>
        <v>0</v>
      </c>
      <c r="I51" s="53" t="n">
        <f aca="false">I203+I355</f>
        <v>0</v>
      </c>
      <c r="J51" s="53" t="n">
        <f aca="false">J203+J355</f>
        <v>0</v>
      </c>
      <c r="K51" s="53" t="n">
        <f aca="false">K203+K355</f>
        <v>0</v>
      </c>
      <c r="L51" s="53" t="n">
        <f aca="false">L203+L355</f>
        <v>0</v>
      </c>
      <c r="M51" s="53" t="n">
        <f aca="false">M203+M355</f>
        <v>0</v>
      </c>
      <c r="N51" s="53" t="n">
        <f aca="false">N203+N355</f>
        <v>0</v>
      </c>
      <c r="O51" s="53" t="n">
        <f aca="false">O203+O355</f>
        <v>0</v>
      </c>
      <c r="P51" s="53" t="n">
        <v>0</v>
      </c>
      <c r="Q51" s="53" t="n">
        <v>0</v>
      </c>
      <c r="R51" s="13" t="n">
        <f aca="false">P51+N51+L51+J51+H51+F51+D51</f>
        <v>0</v>
      </c>
      <c r="S51" s="13" t="n">
        <f aca="false">Q51+O51+M51+K51+I51+G51+E51</f>
        <v>0</v>
      </c>
      <c r="T51" s="13" t="n">
        <f aca="false">R51+S51</f>
        <v>0</v>
      </c>
    </row>
    <row r="52" customFormat="false" ht="27.75" hidden="false" customHeight="true" outlineLevel="0" collapsed="false">
      <c r="A52" s="57"/>
      <c r="B52" s="53" t="s">
        <v>149</v>
      </c>
      <c r="C52" s="53" t="s">
        <v>124</v>
      </c>
      <c r="D52" s="53" t="n">
        <f aca="false">D204+D356</f>
        <v>2</v>
      </c>
      <c r="E52" s="53" t="n">
        <f aca="false">E204+E356</f>
        <v>0</v>
      </c>
      <c r="F52" s="53" t="n">
        <f aca="false">F204+F356</f>
        <v>0</v>
      </c>
      <c r="G52" s="53" t="n">
        <f aca="false">G204+G356</f>
        <v>0</v>
      </c>
      <c r="H52" s="53" t="n">
        <f aca="false">H204+H356</f>
        <v>0</v>
      </c>
      <c r="I52" s="53" t="n">
        <f aca="false">I204+I356</f>
        <v>0</v>
      </c>
      <c r="J52" s="53" t="n">
        <f aca="false">J204+J356</f>
        <v>0</v>
      </c>
      <c r="K52" s="53" t="n">
        <f aca="false">K204+K356</f>
        <v>0</v>
      </c>
      <c r="L52" s="53" t="n">
        <f aca="false">L204+L356</f>
        <v>0</v>
      </c>
      <c r="M52" s="53" t="n">
        <f aca="false">M204+M356</f>
        <v>0</v>
      </c>
      <c r="N52" s="53" t="n">
        <f aca="false">N204+N356</f>
        <v>0</v>
      </c>
      <c r="O52" s="53" t="n">
        <f aca="false">O204+O356</f>
        <v>0</v>
      </c>
      <c r="P52" s="53" t="n">
        <v>0</v>
      </c>
      <c r="Q52" s="53" t="n">
        <v>0</v>
      </c>
      <c r="R52" s="13" t="n">
        <f aca="false">P52+N52+L52+J52+H52+F52+D52</f>
        <v>2</v>
      </c>
      <c r="S52" s="13" t="n">
        <f aca="false">Q52+O52+M52+K52+I52+G52+E52</f>
        <v>0</v>
      </c>
      <c r="T52" s="13" t="n">
        <f aca="false">R52+S52</f>
        <v>2</v>
      </c>
    </row>
    <row r="53" customFormat="false" ht="27.75" hidden="false" customHeight="false" outlineLevel="0" collapsed="false">
      <c r="A53" s="57"/>
      <c r="B53" s="53"/>
      <c r="C53" s="53" t="s">
        <v>125</v>
      </c>
      <c r="D53" s="53" t="n">
        <f aca="false">D205+D357</f>
        <v>0</v>
      </c>
      <c r="E53" s="53" t="n">
        <f aca="false">E205+E357</f>
        <v>0</v>
      </c>
      <c r="F53" s="53" t="n">
        <f aca="false">F205+F357</f>
        <v>0</v>
      </c>
      <c r="G53" s="53" t="n">
        <f aca="false">G205+G357</f>
        <v>0</v>
      </c>
      <c r="H53" s="53" t="n">
        <f aca="false">H205+H357</f>
        <v>0</v>
      </c>
      <c r="I53" s="53" t="n">
        <f aca="false">I205+I357</f>
        <v>0</v>
      </c>
      <c r="J53" s="53" t="n">
        <f aca="false">J205+J357</f>
        <v>0</v>
      </c>
      <c r="K53" s="53" t="n">
        <f aca="false">K205+K357</f>
        <v>0</v>
      </c>
      <c r="L53" s="53" t="n">
        <f aca="false">L205+L357</f>
        <v>0</v>
      </c>
      <c r="M53" s="53" t="n">
        <f aca="false">M205+M357</f>
        <v>0</v>
      </c>
      <c r="N53" s="53" t="n">
        <f aca="false">N205+N357</f>
        <v>0</v>
      </c>
      <c r="O53" s="53" t="n">
        <f aca="false">O205+O357</f>
        <v>0</v>
      </c>
      <c r="P53" s="53" t="n">
        <v>0</v>
      </c>
      <c r="Q53" s="53" t="n">
        <v>0</v>
      </c>
      <c r="R53" s="13" t="n">
        <f aca="false">P53+N53+L53+J53+H53+F53+D53</f>
        <v>0</v>
      </c>
      <c r="S53" s="13" t="n">
        <f aca="false">Q53+O53+M53+K53+I53+G53+E53</f>
        <v>0</v>
      </c>
      <c r="T53" s="13" t="n">
        <f aca="false">R53+S53</f>
        <v>0</v>
      </c>
    </row>
    <row r="54" customFormat="false" ht="27.75" hidden="false" customHeight="true" outlineLevel="0" collapsed="false">
      <c r="A54" s="57"/>
      <c r="B54" s="53" t="s">
        <v>150</v>
      </c>
      <c r="C54" s="53" t="s">
        <v>124</v>
      </c>
      <c r="D54" s="53" t="n">
        <f aca="false">D206+D358</f>
        <v>0</v>
      </c>
      <c r="E54" s="53" t="n">
        <f aca="false">E206+E358</f>
        <v>0</v>
      </c>
      <c r="F54" s="53" t="n">
        <f aca="false">F206+F358</f>
        <v>0</v>
      </c>
      <c r="G54" s="53" t="n">
        <f aca="false">G206+G358</f>
        <v>0</v>
      </c>
      <c r="H54" s="53" t="n">
        <f aca="false">H206+H358</f>
        <v>0</v>
      </c>
      <c r="I54" s="53" t="n">
        <f aca="false">I206+I358</f>
        <v>0</v>
      </c>
      <c r="J54" s="53" t="n">
        <f aca="false">J206+J358</f>
        <v>0</v>
      </c>
      <c r="K54" s="53" t="n">
        <f aca="false">K206+K358</f>
        <v>0</v>
      </c>
      <c r="L54" s="53" t="n">
        <f aca="false">L206+L358</f>
        <v>0</v>
      </c>
      <c r="M54" s="53" t="n">
        <f aca="false">M206+M358</f>
        <v>0</v>
      </c>
      <c r="N54" s="53" t="n">
        <f aca="false">N206+N358</f>
        <v>0</v>
      </c>
      <c r="O54" s="53" t="n">
        <f aca="false">O206+O358</f>
        <v>0</v>
      </c>
      <c r="P54" s="53" t="n">
        <v>0</v>
      </c>
      <c r="Q54" s="53" t="n">
        <v>0</v>
      </c>
      <c r="R54" s="13" t="n">
        <f aca="false">P54+N54+L54+J54+H54+F54+D54</f>
        <v>0</v>
      </c>
      <c r="S54" s="13" t="n">
        <f aca="false">Q54+O54+M54+K54+I54+G54+E54</f>
        <v>0</v>
      </c>
      <c r="T54" s="13" t="n">
        <f aca="false">R54+S54</f>
        <v>0</v>
      </c>
    </row>
    <row r="55" customFormat="false" ht="27.75" hidden="false" customHeight="false" outlineLevel="0" collapsed="false">
      <c r="A55" s="57"/>
      <c r="B55" s="53"/>
      <c r="C55" s="53" t="s">
        <v>125</v>
      </c>
      <c r="D55" s="53" t="n">
        <f aca="false">D207+D359</f>
        <v>0</v>
      </c>
      <c r="E55" s="53" t="n">
        <f aca="false">E207+E359</f>
        <v>0</v>
      </c>
      <c r="F55" s="53" t="n">
        <f aca="false">F207+F359</f>
        <v>0</v>
      </c>
      <c r="G55" s="53" t="n">
        <f aca="false">G207+G359</f>
        <v>0</v>
      </c>
      <c r="H55" s="53" t="n">
        <f aca="false">H207+H359</f>
        <v>0</v>
      </c>
      <c r="I55" s="53" t="n">
        <f aca="false">I207+I359</f>
        <v>0</v>
      </c>
      <c r="J55" s="53" t="n">
        <f aca="false">J207+J359</f>
        <v>0</v>
      </c>
      <c r="K55" s="53" t="n">
        <f aca="false">K207+K359</f>
        <v>0</v>
      </c>
      <c r="L55" s="53" t="n">
        <f aca="false">L207+L359</f>
        <v>0</v>
      </c>
      <c r="M55" s="53" t="n">
        <f aca="false">M207+M359</f>
        <v>0</v>
      </c>
      <c r="N55" s="53" t="n">
        <f aca="false">N207+N359</f>
        <v>0</v>
      </c>
      <c r="O55" s="53" t="n">
        <f aca="false">O207+O359</f>
        <v>0</v>
      </c>
      <c r="P55" s="53" t="n">
        <v>0</v>
      </c>
      <c r="Q55" s="53" t="n">
        <v>0</v>
      </c>
      <c r="R55" s="13" t="n">
        <f aca="false">P55+N55+L55+J55+H55+F55+D55</f>
        <v>0</v>
      </c>
      <c r="S55" s="13" t="n">
        <f aca="false">Q55+O55+M55+K55+I55+G55+E55</f>
        <v>0</v>
      </c>
      <c r="T55" s="13" t="n">
        <f aca="false">R55+S55</f>
        <v>0</v>
      </c>
    </row>
    <row r="56" customFormat="false" ht="27.75" hidden="false" customHeight="true" outlineLevel="0" collapsed="false">
      <c r="A56" s="57"/>
      <c r="B56" s="53" t="s">
        <v>39</v>
      </c>
      <c r="C56" s="53" t="s">
        <v>124</v>
      </c>
      <c r="D56" s="53" t="n">
        <f aca="false">D208+D360</f>
        <v>0</v>
      </c>
      <c r="E56" s="53" t="n">
        <f aca="false">E208+E360</f>
        <v>2</v>
      </c>
      <c r="F56" s="53" t="n">
        <f aca="false">F208+F360</f>
        <v>0</v>
      </c>
      <c r="G56" s="53" t="n">
        <f aca="false">G208+G360</f>
        <v>0</v>
      </c>
      <c r="H56" s="53" t="n">
        <f aca="false">H208+H360</f>
        <v>0</v>
      </c>
      <c r="I56" s="53" t="n">
        <f aca="false">I208+I360</f>
        <v>0</v>
      </c>
      <c r="J56" s="53" t="n">
        <f aca="false">J208+J360</f>
        <v>0</v>
      </c>
      <c r="K56" s="53" t="n">
        <f aca="false">K208+K360</f>
        <v>0</v>
      </c>
      <c r="L56" s="53" t="n">
        <f aca="false">L208+L360</f>
        <v>0</v>
      </c>
      <c r="M56" s="53" t="n">
        <f aca="false">M208+M360</f>
        <v>0</v>
      </c>
      <c r="N56" s="53" t="n">
        <f aca="false">N208+N360</f>
        <v>0</v>
      </c>
      <c r="O56" s="53" t="n">
        <f aca="false">O208+O360</f>
        <v>0</v>
      </c>
      <c r="P56" s="53" t="n">
        <v>0</v>
      </c>
      <c r="Q56" s="53" t="n">
        <v>0</v>
      </c>
      <c r="R56" s="13" t="n">
        <f aca="false">P56+N56+L56+J56+H56+F56+D56</f>
        <v>0</v>
      </c>
      <c r="S56" s="13" t="n">
        <f aca="false">Q56+O56+M56+K56+I56+G56+E56</f>
        <v>2</v>
      </c>
      <c r="T56" s="13" t="n">
        <f aca="false">R56+S56</f>
        <v>2</v>
      </c>
    </row>
    <row r="57" customFormat="false" ht="27.75" hidden="false" customHeight="false" outlineLevel="0" collapsed="false">
      <c r="A57" s="57"/>
      <c r="B57" s="53"/>
      <c r="C57" s="53" t="s">
        <v>125</v>
      </c>
      <c r="D57" s="53" t="n">
        <f aca="false">D209+D361</f>
        <v>0</v>
      </c>
      <c r="E57" s="53" t="n">
        <f aca="false">E209+E361</f>
        <v>0</v>
      </c>
      <c r="F57" s="53" t="n">
        <f aca="false">F209+F361</f>
        <v>0</v>
      </c>
      <c r="G57" s="53" t="n">
        <f aca="false">G209+G361</f>
        <v>0</v>
      </c>
      <c r="H57" s="53" t="n">
        <f aca="false">H209+H361</f>
        <v>0</v>
      </c>
      <c r="I57" s="53" t="n">
        <f aca="false">I209+I361</f>
        <v>0</v>
      </c>
      <c r="J57" s="53" t="n">
        <f aca="false">J209+J361</f>
        <v>0</v>
      </c>
      <c r="K57" s="53" t="n">
        <f aca="false">K209+K361</f>
        <v>0</v>
      </c>
      <c r="L57" s="53" t="n">
        <f aca="false">L209+L361</f>
        <v>0</v>
      </c>
      <c r="M57" s="53" t="n">
        <f aca="false">M209+M361</f>
        <v>0</v>
      </c>
      <c r="N57" s="53" t="n">
        <f aca="false">N209+N361</f>
        <v>0</v>
      </c>
      <c r="O57" s="53" t="n">
        <f aca="false">O209+O361</f>
        <v>0</v>
      </c>
      <c r="P57" s="53" t="n">
        <v>0</v>
      </c>
      <c r="Q57" s="53" t="n">
        <v>0</v>
      </c>
      <c r="R57" s="13" t="n">
        <f aca="false">P57+N57+L57+J57+H57+F57+D57</f>
        <v>0</v>
      </c>
      <c r="S57" s="13" t="n">
        <f aca="false">Q57+O57+M57+K57+I57+G57+E57</f>
        <v>0</v>
      </c>
      <c r="T57" s="13" t="n">
        <f aca="false">R57+S57</f>
        <v>0</v>
      </c>
    </row>
    <row r="58" customFormat="false" ht="27.75" hidden="false" customHeight="true" outlineLevel="0" collapsed="false">
      <c r="A58" s="57"/>
      <c r="B58" s="53" t="s">
        <v>40</v>
      </c>
      <c r="C58" s="53" t="s">
        <v>124</v>
      </c>
      <c r="D58" s="53" t="n">
        <f aca="false">D210+D362</f>
        <v>0</v>
      </c>
      <c r="E58" s="53" t="n">
        <f aca="false">E210+E362</f>
        <v>0</v>
      </c>
      <c r="F58" s="53" t="n">
        <f aca="false">F210+F362</f>
        <v>0</v>
      </c>
      <c r="G58" s="53" t="n">
        <f aca="false">G210+G362</f>
        <v>0</v>
      </c>
      <c r="H58" s="53" t="n">
        <f aca="false">H210+H362</f>
        <v>0</v>
      </c>
      <c r="I58" s="53" t="n">
        <f aca="false">I210+I362</f>
        <v>0</v>
      </c>
      <c r="J58" s="53" t="n">
        <f aca="false">J210+J362</f>
        <v>0</v>
      </c>
      <c r="K58" s="53" t="n">
        <f aca="false">K210+K362</f>
        <v>0</v>
      </c>
      <c r="L58" s="53" t="n">
        <f aca="false">L210+L362</f>
        <v>0</v>
      </c>
      <c r="M58" s="53" t="n">
        <f aca="false">M210+M362</f>
        <v>0</v>
      </c>
      <c r="N58" s="53" t="n">
        <f aca="false">N210+N362</f>
        <v>0</v>
      </c>
      <c r="O58" s="53" t="n">
        <f aca="false">O210+O362</f>
        <v>0</v>
      </c>
      <c r="P58" s="53" t="n">
        <v>0</v>
      </c>
      <c r="Q58" s="53" t="n">
        <v>0</v>
      </c>
      <c r="R58" s="13" t="n">
        <f aca="false">P58+N58+L58+J58+H58+F58+D58</f>
        <v>0</v>
      </c>
      <c r="S58" s="13" t="n">
        <f aca="false">Q58+O58+M58+K58+I58+G58+E58</f>
        <v>0</v>
      </c>
      <c r="T58" s="13" t="n">
        <f aca="false">R58+S58</f>
        <v>0</v>
      </c>
    </row>
    <row r="59" customFormat="false" ht="27.75" hidden="false" customHeight="false" outlineLevel="0" collapsed="false">
      <c r="A59" s="57"/>
      <c r="B59" s="53"/>
      <c r="C59" s="53" t="s">
        <v>125</v>
      </c>
      <c r="D59" s="53" t="n">
        <f aca="false">D211+D363</f>
        <v>0</v>
      </c>
      <c r="E59" s="53" t="n">
        <f aca="false">E211+E363</f>
        <v>0</v>
      </c>
      <c r="F59" s="53" t="n">
        <f aca="false">F211+F363</f>
        <v>0</v>
      </c>
      <c r="G59" s="53" t="n">
        <f aca="false">G211+G363</f>
        <v>0</v>
      </c>
      <c r="H59" s="53" t="n">
        <f aca="false">H211+H363</f>
        <v>0</v>
      </c>
      <c r="I59" s="53" t="n">
        <f aca="false">I211+I363</f>
        <v>0</v>
      </c>
      <c r="J59" s="53" t="n">
        <f aca="false">J211+J363</f>
        <v>0</v>
      </c>
      <c r="K59" s="53" t="n">
        <f aca="false">K211+K363</f>
        <v>0</v>
      </c>
      <c r="L59" s="53" t="n">
        <f aca="false">L211+L363</f>
        <v>0</v>
      </c>
      <c r="M59" s="53" t="n">
        <f aca="false">M211+M363</f>
        <v>0</v>
      </c>
      <c r="N59" s="53" t="n">
        <f aca="false">N211+N363</f>
        <v>0</v>
      </c>
      <c r="O59" s="53" t="n">
        <f aca="false">O211+O363</f>
        <v>0</v>
      </c>
      <c r="P59" s="53" t="n">
        <v>0</v>
      </c>
      <c r="Q59" s="53" t="n">
        <v>0</v>
      </c>
      <c r="R59" s="13" t="n">
        <f aca="false">P59+N59+L59+J59+H59+F59+D59</f>
        <v>0</v>
      </c>
      <c r="S59" s="13" t="n">
        <f aca="false">Q59+O59+M59+K59+I59+G59+E59</f>
        <v>0</v>
      </c>
      <c r="T59" s="13" t="n">
        <f aca="false">R59+S59</f>
        <v>0</v>
      </c>
    </row>
    <row r="60" customFormat="false" ht="27.75" hidden="false" customHeight="true" outlineLevel="0" collapsed="false">
      <c r="A60" s="57"/>
      <c r="B60" s="53" t="s">
        <v>151</v>
      </c>
      <c r="C60" s="53" t="s">
        <v>124</v>
      </c>
      <c r="D60" s="53" t="n">
        <f aca="false">D212+D364</f>
        <v>0</v>
      </c>
      <c r="E60" s="53" t="n">
        <f aca="false">E212+E364</f>
        <v>0</v>
      </c>
      <c r="F60" s="53" t="n">
        <f aca="false">F212+F364</f>
        <v>0</v>
      </c>
      <c r="G60" s="53" t="n">
        <f aca="false">G212+G364</f>
        <v>0</v>
      </c>
      <c r="H60" s="53" t="n">
        <f aca="false">H212+H364</f>
        <v>0</v>
      </c>
      <c r="I60" s="53" t="n">
        <f aca="false">I212+I364</f>
        <v>0</v>
      </c>
      <c r="J60" s="53" t="n">
        <f aca="false">J212+J364</f>
        <v>0</v>
      </c>
      <c r="K60" s="53" t="n">
        <f aca="false">K212+K364</f>
        <v>0</v>
      </c>
      <c r="L60" s="53" t="n">
        <f aca="false">L212+L364</f>
        <v>0</v>
      </c>
      <c r="M60" s="53" t="n">
        <f aca="false">M212+M364</f>
        <v>0</v>
      </c>
      <c r="N60" s="53" t="n">
        <f aca="false">N212+N364</f>
        <v>0</v>
      </c>
      <c r="O60" s="53" t="n">
        <f aca="false">O212+O364</f>
        <v>0</v>
      </c>
      <c r="P60" s="53" t="n">
        <v>0</v>
      </c>
      <c r="Q60" s="53" t="n">
        <v>0</v>
      </c>
      <c r="R60" s="13" t="n">
        <f aca="false">P60+N60+L60+J60+H60+F60+D60</f>
        <v>0</v>
      </c>
      <c r="S60" s="13" t="n">
        <f aca="false">Q60+O60+M60+K60+I60+G60+E60</f>
        <v>0</v>
      </c>
      <c r="T60" s="13" t="n">
        <f aca="false">R60+S60</f>
        <v>0</v>
      </c>
    </row>
    <row r="61" customFormat="false" ht="27.75" hidden="false" customHeight="false" outlineLevel="0" collapsed="false">
      <c r="A61" s="57"/>
      <c r="B61" s="53"/>
      <c r="C61" s="53" t="s">
        <v>125</v>
      </c>
      <c r="D61" s="53" t="n">
        <f aca="false">D213+D365</f>
        <v>0</v>
      </c>
      <c r="E61" s="53" t="n">
        <f aca="false">E213+E365</f>
        <v>0</v>
      </c>
      <c r="F61" s="53" t="n">
        <f aca="false">F213+F365</f>
        <v>0</v>
      </c>
      <c r="G61" s="53" t="n">
        <f aca="false">G213+G365</f>
        <v>0</v>
      </c>
      <c r="H61" s="53" t="n">
        <f aca="false">H213+H365</f>
        <v>0</v>
      </c>
      <c r="I61" s="53" t="n">
        <f aca="false">I213+I365</f>
        <v>0</v>
      </c>
      <c r="J61" s="53" t="n">
        <f aca="false">J213+J365</f>
        <v>0</v>
      </c>
      <c r="K61" s="53" t="n">
        <f aca="false">K213+K365</f>
        <v>0</v>
      </c>
      <c r="L61" s="53" t="n">
        <f aca="false">L213+L365</f>
        <v>0</v>
      </c>
      <c r="M61" s="53" t="n">
        <f aca="false">M213+M365</f>
        <v>0</v>
      </c>
      <c r="N61" s="53" t="n">
        <f aca="false">N213+N365</f>
        <v>0</v>
      </c>
      <c r="O61" s="53" t="n">
        <f aca="false">O213+O365</f>
        <v>0</v>
      </c>
      <c r="P61" s="53" t="n">
        <v>0</v>
      </c>
      <c r="Q61" s="53" t="n">
        <v>0</v>
      </c>
      <c r="R61" s="13" t="n">
        <f aca="false">P61+N61+L61+J61+H61+F61+D61</f>
        <v>0</v>
      </c>
      <c r="S61" s="13" t="n">
        <f aca="false">Q61+O61+M61+K61+I61+G61+E61</f>
        <v>0</v>
      </c>
      <c r="T61" s="13" t="n">
        <f aca="false">R61+S61</f>
        <v>0</v>
      </c>
    </row>
    <row r="62" customFormat="false" ht="27.75" hidden="false" customHeight="true" outlineLevel="0" collapsed="false">
      <c r="A62" s="57"/>
      <c r="B62" s="53" t="s">
        <v>152</v>
      </c>
      <c r="C62" s="53" t="s">
        <v>124</v>
      </c>
      <c r="D62" s="53" t="n">
        <f aca="false">D214+D366</f>
        <v>1</v>
      </c>
      <c r="E62" s="53" t="n">
        <f aca="false">E214+E366</f>
        <v>0</v>
      </c>
      <c r="F62" s="53" t="n">
        <f aca="false">F214+F366</f>
        <v>0</v>
      </c>
      <c r="G62" s="53" t="n">
        <f aca="false">G214+G366</f>
        <v>0</v>
      </c>
      <c r="H62" s="53" t="n">
        <f aca="false">H214+H366</f>
        <v>0</v>
      </c>
      <c r="I62" s="53" t="n">
        <f aca="false">I214+I366</f>
        <v>0</v>
      </c>
      <c r="J62" s="53" t="n">
        <f aca="false">J214+J366</f>
        <v>0</v>
      </c>
      <c r="K62" s="53" t="n">
        <f aca="false">K214+K366</f>
        <v>0</v>
      </c>
      <c r="L62" s="53" t="n">
        <f aca="false">L214+L366</f>
        <v>0</v>
      </c>
      <c r="M62" s="53" t="n">
        <f aca="false">M214+M366</f>
        <v>0</v>
      </c>
      <c r="N62" s="53" t="n">
        <f aca="false">N214+N366</f>
        <v>0</v>
      </c>
      <c r="O62" s="53" t="n">
        <f aca="false">O214+O366</f>
        <v>0</v>
      </c>
      <c r="P62" s="53" t="n">
        <v>0</v>
      </c>
      <c r="Q62" s="53" t="n">
        <v>0</v>
      </c>
      <c r="R62" s="13" t="n">
        <f aca="false">P62+N62+L62+J62+H62+F62+D62</f>
        <v>1</v>
      </c>
      <c r="S62" s="13" t="n">
        <f aca="false">Q62+O62+M62+K62+I62+G62+E62</f>
        <v>0</v>
      </c>
      <c r="T62" s="13" t="n">
        <f aca="false">R62+S62</f>
        <v>1</v>
      </c>
    </row>
    <row r="63" customFormat="false" ht="27.75" hidden="false" customHeight="false" outlineLevel="0" collapsed="false">
      <c r="A63" s="57"/>
      <c r="B63" s="53"/>
      <c r="C63" s="53" t="s">
        <v>125</v>
      </c>
      <c r="D63" s="53" t="n">
        <f aca="false">D215+D367</f>
        <v>0</v>
      </c>
      <c r="E63" s="53" t="n">
        <f aca="false">E215+E367</f>
        <v>0</v>
      </c>
      <c r="F63" s="53" t="n">
        <f aca="false">F215+F367</f>
        <v>0</v>
      </c>
      <c r="G63" s="53" t="n">
        <f aca="false">G215+G367</f>
        <v>0</v>
      </c>
      <c r="H63" s="53" t="n">
        <f aca="false">H215+H367</f>
        <v>0</v>
      </c>
      <c r="I63" s="53" t="n">
        <f aca="false">I215+I367</f>
        <v>0</v>
      </c>
      <c r="J63" s="53" t="n">
        <f aca="false">J215+J367</f>
        <v>0</v>
      </c>
      <c r="K63" s="53" t="n">
        <f aca="false">K215+K367</f>
        <v>0</v>
      </c>
      <c r="L63" s="53" t="n">
        <f aca="false">L215+L367</f>
        <v>0</v>
      </c>
      <c r="M63" s="53" t="n">
        <f aca="false">M215+M367</f>
        <v>0</v>
      </c>
      <c r="N63" s="53" t="n">
        <f aca="false">N215+N367</f>
        <v>0</v>
      </c>
      <c r="O63" s="53" t="n">
        <f aca="false">O215+O367</f>
        <v>0</v>
      </c>
      <c r="P63" s="53" t="n">
        <v>0</v>
      </c>
      <c r="Q63" s="53" t="n">
        <v>0</v>
      </c>
      <c r="R63" s="13" t="n">
        <f aca="false">P63+N63+L63+J63+H63+F63+D63</f>
        <v>0</v>
      </c>
      <c r="S63" s="13" t="n">
        <f aca="false">Q63+O63+M63+K63+I63+G63+E63</f>
        <v>0</v>
      </c>
      <c r="T63" s="13" t="n">
        <f aca="false">R63+S63</f>
        <v>0</v>
      </c>
    </row>
    <row r="64" customFormat="false" ht="27.75" hidden="false" customHeight="true" outlineLevel="0" collapsed="false">
      <c r="A64" s="57"/>
      <c r="B64" s="53" t="s">
        <v>153</v>
      </c>
      <c r="C64" s="53" t="s">
        <v>124</v>
      </c>
      <c r="D64" s="53" t="n">
        <f aca="false">D216+D368</f>
        <v>2</v>
      </c>
      <c r="E64" s="53" t="n">
        <f aca="false">E216+E368</f>
        <v>0</v>
      </c>
      <c r="F64" s="53" t="n">
        <f aca="false">F216+F368</f>
        <v>0</v>
      </c>
      <c r="G64" s="53" t="n">
        <f aca="false">G216+G368</f>
        <v>0</v>
      </c>
      <c r="H64" s="53" t="n">
        <f aca="false">H216+H368</f>
        <v>0</v>
      </c>
      <c r="I64" s="53" t="n">
        <f aca="false">I216+I368</f>
        <v>0</v>
      </c>
      <c r="J64" s="53" t="n">
        <f aca="false">J216+J368</f>
        <v>0</v>
      </c>
      <c r="K64" s="53" t="n">
        <f aca="false">K216+K368</f>
        <v>0</v>
      </c>
      <c r="L64" s="53" t="n">
        <f aca="false">L216+L368</f>
        <v>0</v>
      </c>
      <c r="M64" s="53" t="n">
        <f aca="false">M216+M368</f>
        <v>0</v>
      </c>
      <c r="N64" s="53" t="n">
        <f aca="false">N216+N368</f>
        <v>0</v>
      </c>
      <c r="O64" s="53" t="n">
        <f aca="false">O216+O368</f>
        <v>0</v>
      </c>
      <c r="P64" s="53" t="n">
        <v>0</v>
      </c>
      <c r="Q64" s="53" t="n">
        <v>0</v>
      </c>
      <c r="R64" s="13" t="n">
        <f aca="false">P64+N64+L64+J64+H64+F64+D64</f>
        <v>2</v>
      </c>
      <c r="S64" s="13" t="n">
        <f aca="false">Q64+O64+M64+K64+I64+G64+E64</f>
        <v>0</v>
      </c>
      <c r="T64" s="13" t="n">
        <f aca="false">R64+S64</f>
        <v>2</v>
      </c>
    </row>
    <row r="65" customFormat="false" ht="27.75" hidden="false" customHeight="false" outlineLevel="0" collapsed="false">
      <c r="A65" s="57"/>
      <c r="B65" s="53"/>
      <c r="C65" s="53" t="s">
        <v>125</v>
      </c>
      <c r="D65" s="53" t="n">
        <f aca="false">D217+D369</f>
        <v>0</v>
      </c>
      <c r="E65" s="53" t="n">
        <f aca="false">E217+E369</f>
        <v>0</v>
      </c>
      <c r="F65" s="53" t="n">
        <f aca="false">F217+F369</f>
        <v>0</v>
      </c>
      <c r="G65" s="53" t="n">
        <f aca="false">G217+G369</f>
        <v>0</v>
      </c>
      <c r="H65" s="53" t="n">
        <f aca="false">H217+H369</f>
        <v>0</v>
      </c>
      <c r="I65" s="53" t="n">
        <f aca="false">I217+I369</f>
        <v>0</v>
      </c>
      <c r="J65" s="53" t="n">
        <f aca="false">J217+J369</f>
        <v>0</v>
      </c>
      <c r="K65" s="53" t="n">
        <f aca="false">K217+K369</f>
        <v>0</v>
      </c>
      <c r="L65" s="53" t="n">
        <f aca="false">L217+L369</f>
        <v>0</v>
      </c>
      <c r="M65" s="53" t="n">
        <f aca="false">M217+M369</f>
        <v>0</v>
      </c>
      <c r="N65" s="53" t="n">
        <f aca="false">N217+N369</f>
        <v>0</v>
      </c>
      <c r="O65" s="53" t="n">
        <f aca="false">O217+O369</f>
        <v>0</v>
      </c>
      <c r="P65" s="53" t="n">
        <v>0</v>
      </c>
      <c r="Q65" s="53" t="n">
        <v>0</v>
      </c>
      <c r="R65" s="13" t="n">
        <f aca="false">P65+N65+L65+J65+H65+F65+D65</f>
        <v>0</v>
      </c>
      <c r="S65" s="13" t="n">
        <f aca="false">Q65+O65+M65+K65+I65+G65+E65</f>
        <v>0</v>
      </c>
      <c r="T65" s="13" t="n">
        <f aca="false">R65+S65</f>
        <v>0</v>
      </c>
    </row>
    <row r="66" customFormat="false" ht="27.75" hidden="false" customHeight="true" outlineLevel="0" collapsed="false">
      <c r="A66" s="57"/>
      <c r="B66" s="13" t="s">
        <v>41</v>
      </c>
      <c r="C66" s="13" t="s">
        <v>124</v>
      </c>
      <c r="D66" s="13" t="n">
        <f aca="false">D218+D370</f>
        <v>15</v>
      </c>
      <c r="E66" s="13" t="n">
        <f aca="false">E218+E370</f>
        <v>13</v>
      </c>
      <c r="F66" s="13" t="n">
        <f aca="false">F218+F370</f>
        <v>0</v>
      </c>
      <c r="G66" s="13" t="n">
        <f aca="false">G218+G370</f>
        <v>0</v>
      </c>
      <c r="H66" s="13" t="n">
        <f aca="false">H218+H370</f>
        <v>0</v>
      </c>
      <c r="I66" s="13" t="n">
        <f aca="false">I218+I370</f>
        <v>0</v>
      </c>
      <c r="J66" s="13" t="n">
        <f aca="false">J218+J370</f>
        <v>0</v>
      </c>
      <c r="K66" s="13" t="n">
        <f aca="false">K218+K370</f>
        <v>0</v>
      </c>
      <c r="L66" s="13" t="n">
        <f aca="false">L218+L370</f>
        <v>0</v>
      </c>
      <c r="M66" s="13" t="n">
        <f aca="false">M218+M370</f>
        <v>0</v>
      </c>
      <c r="N66" s="13" t="n">
        <f aca="false">N218+N370</f>
        <v>0</v>
      </c>
      <c r="O66" s="13" t="n">
        <f aca="false">O218+O370</f>
        <v>0</v>
      </c>
      <c r="P66" s="13" t="n">
        <v>0</v>
      </c>
      <c r="Q66" s="13" t="n">
        <v>0</v>
      </c>
      <c r="R66" s="13" t="n">
        <f aca="false">P66+N66+L66+J66+H66+F66+D66</f>
        <v>15</v>
      </c>
      <c r="S66" s="13" t="n">
        <f aca="false">Q66+O66+M66+K66+I66+G66+E66</f>
        <v>13</v>
      </c>
      <c r="T66" s="13" t="n">
        <f aca="false">R66+S66</f>
        <v>28</v>
      </c>
    </row>
    <row r="67" customFormat="false" ht="27.75" hidden="false" customHeight="false" outlineLevel="0" collapsed="false">
      <c r="A67" s="57"/>
      <c r="B67" s="13"/>
      <c r="C67" s="13" t="s">
        <v>125</v>
      </c>
      <c r="D67" s="13" t="n">
        <f aca="false">D219+D371</f>
        <v>0</v>
      </c>
      <c r="E67" s="13" t="n">
        <f aca="false">E219+E371</f>
        <v>0</v>
      </c>
      <c r="F67" s="13" t="n">
        <f aca="false">F219+F371</f>
        <v>0</v>
      </c>
      <c r="G67" s="13" t="n">
        <f aca="false">G219+G371</f>
        <v>0</v>
      </c>
      <c r="H67" s="13" t="n">
        <f aca="false">H219+H371</f>
        <v>0</v>
      </c>
      <c r="I67" s="13" t="n">
        <f aca="false">I219+I371</f>
        <v>0</v>
      </c>
      <c r="J67" s="13" t="n">
        <f aca="false">J219+J371</f>
        <v>0</v>
      </c>
      <c r="K67" s="13" t="n">
        <f aca="false">K219+K371</f>
        <v>0</v>
      </c>
      <c r="L67" s="13" t="n">
        <f aca="false">L219+L371</f>
        <v>0</v>
      </c>
      <c r="M67" s="13" t="n">
        <f aca="false">M219+M371</f>
        <v>0</v>
      </c>
      <c r="N67" s="13" t="n">
        <f aca="false">N219+N371</f>
        <v>0</v>
      </c>
      <c r="O67" s="13" t="n">
        <f aca="false">O219+O371</f>
        <v>0</v>
      </c>
      <c r="P67" s="13" t="n">
        <v>0</v>
      </c>
      <c r="Q67" s="13" t="n">
        <v>0</v>
      </c>
      <c r="R67" s="13" t="n">
        <f aca="false">P67+N67+L67+J67+H67+F67+D67</f>
        <v>0</v>
      </c>
      <c r="S67" s="13" t="n">
        <f aca="false">Q67+O67+M67+K67+I67+G67+E67</f>
        <v>0</v>
      </c>
      <c r="T67" s="13" t="n">
        <f aca="false">R67+S67</f>
        <v>0</v>
      </c>
    </row>
    <row r="68" customFormat="false" ht="27.75" hidden="false" customHeight="true" outlineLevel="0" collapsed="false">
      <c r="A68" s="56" t="s">
        <v>154</v>
      </c>
      <c r="B68" s="53" t="s">
        <v>155</v>
      </c>
      <c r="C68" s="53" t="s">
        <v>124</v>
      </c>
      <c r="D68" s="53" t="n">
        <f aca="false">D220+D372</f>
        <v>5</v>
      </c>
      <c r="E68" s="53" t="n">
        <f aca="false">E220+E372</f>
        <v>7</v>
      </c>
      <c r="F68" s="53" t="n">
        <f aca="false">F220+F372</f>
        <v>0</v>
      </c>
      <c r="G68" s="53" t="n">
        <f aca="false">G220+G372</f>
        <v>0</v>
      </c>
      <c r="H68" s="53" t="n">
        <f aca="false">H220+H372</f>
        <v>0</v>
      </c>
      <c r="I68" s="53" t="n">
        <f aca="false">I220+I372</f>
        <v>0</v>
      </c>
      <c r="J68" s="53" t="n">
        <f aca="false">J220+J372</f>
        <v>0</v>
      </c>
      <c r="K68" s="53" t="n">
        <f aca="false">K220+K372</f>
        <v>0</v>
      </c>
      <c r="L68" s="53" t="n">
        <f aca="false">L220+L372</f>
        <v>0</v>
      </c>
      <c r="M68" s="53" t="n">
        <f aca="false">M220+M372</f>
        <v>0</v>
      </c>
      <c r="N68" s="53" t="n">
        <f aca="false">N220+N372</f>
        <v>0</v>
      </c>
      <c r="O68" s="53" t="n">
        <f aca="false">O220+O372</f>
        <v>0</v>
      </c>
      <c r="P68" s="53" t="n">
        <v>0</v>
      </c>
      <c r="Q68" s="53" t="n">
        <v>0</v>
      </c>
      <c r="R68" s="13" t="n">
        <f aca="false">P68+N68+L68+J68+H68+F68+D68</f>
        <v>5</v>
      </c>
      <c r="S68" s="13" t="n">
        <f aca="false">Q68+O68+M68+K68+I68+G68+E68</f>
        <v>7</v>
      </c>
      <c r="T68" s="13" t="n">
        <f aca="false">R68+S68</f>
        <v>12</v>
      </c>
    </row>
    <row r="69" customFormat="false" ht="27.75" hidden="false" customHeight="false" outlineLevel="0" collapsed="false">
      <c r="A69" s="56"/>
      <c r="B69" s="53"/>
      <c r="C69" s="53" t="s">
        <v>125</v>
      </c>
      <c r="D69" s="53" t="n">
        <f aca="false">D221+D373</f>
        <v>1</v>
      </c>
      <c r="E69" s="53" t="n">
        <f aca="false">E221+E373</f>
        <v>2</v>
      </c>
      <c r="F69" s="53" t="n">
        <f aca="false">F221+F373</f>
        <v>0</v>
      </c>
      <c r="G69" s="53" t="n">
        <f aca="false">G221+G373</f>
        <v>0</v>
      </c>
      <c r="H69" s="53" t="n">
        <f aca="false">H221+H373</f>
        <v>0</v>
      </c>
      <c r="I69" s="53" t="n">
        <f aca="false">I221+I373</f>
        <v>0</v>
      </c>
      <c r="J69" s="53" t="n">
        <f aca="false">J221+J373</f>
        <v>0</v>
      </c>
      <c r="K69" s="53" t="n">
        <f aca="false">K221+K373</f>
        <v>0</v>
      </c>
      <c r="L69" s="53" t="n">
        <f aca="false">L221+L373</f>
        <v>0</v>
      </c>
      <c r="M69" s="53" t="n">
        <f aca="false">M221+M373</f>
        <v>0</v>
      </c>
      <c r="N69" s="53" t="n">
        <f aca="false">N221+N373</f>
        <v>0</v>
      </c>
      <c r="O69" s="53" t="n">
        <f aca="false">O221+O373</f>
        <v>0</v>
      </c>
      <c r="P69" s="53" t="n">
        <v>0</v>
      </c>
      <c r="Q69" s="53" t="n">
        <v>0</v>
      </c>
      <c r="R69" s="13" t="n">
        <f aca="false">P69+N69+L69+J69+H69+F69+D69</f>
        <v>1</v>
      </c>
      <c r="S69" s="13" t="n">
        <f aca="false">Q69+O69+M69+K69+I69+G69+E69</f>
        <v>2</v>
      </c>
      <c r="T69" s="13" t="n">
        <f aca="false">R69+S69</f>
        <v>3</v>
      </c>
    </row>
    <row r="70" customFormat="false" ht="27.75" hidden="false" customHeight="true" outlineLevel="0" collapsed="false">
      <c r="A70" s="56"/>
      <c r="B70" s="53" t="s">
        <v>156</v>
      </c>
      <c r="C70" s="53" t="s">
        <v>124</v>
      </c>
      <c r="D70" s="53" t="n">
        <f aca="false">D222+D374</f>
        <v>8</v>
      </c>
      <c r="E70" s="53" t="n">
        <f aca="false">E222+E374</f>
        <v>6</v>
      </c>
      <c r="F70" s="53" t="n">
        <f aca="false">F222+F374</f>
        <v>0</v>
      </c>
      <c r="G70" s="53" t="n">
        <f aca="false">G222+G374</f>
        <v>0</v>
      </c>
      <c r="H70" s="53" t="n">
        <f aca="false">H222+H374</f>
        <v>0</v>
      </c>
      <c r="I70" s="53" t="n">
        <f aca="false">I222+I374</f>
        <v>0</v>
      </c>
      <c r="J70" s="53" t="n">
        <f aca="false">J222+J374</f>
        <v>0</v>
      </c>
      <c r="K70" s="53" t="n">
        <f aca="false">K222+K374</f>
        <v>0</v>
      </c>
      <c r="L70" s="53" t="n">
        <f aca="false">L222+L374</f>
        <v>0</v>
      </c>
      <c r="M70" s="53" t="n">
        <f aca="false">M222+M374</f>
        <v>0</v>
      </c>
      <c r="N70" s="53" t="n">
        <f aca="false">N222+N374</f>
        <v>0</v>
      </c>
      <c r="O70" s="53" t="n">
        <f aca="false">O222+O374</f>
        <v>0</v>
      </c>
      <c r="P70" s="53" t="n">
        <v>0</v>
      </c>
      <c r="Q70" s="53" t="n">
        <v>0</v>
      </c>
      <c r="R70" s="13" t="n">
        <f aca="false">P70+N70+L70+J70+H70+F70+D70</f>
        <v>8</v>
      </c>
      <c r="S70" s="13" t="n">
        <f aca="false">Q70+O70+M70+K70+I70+G70+E70</f>
        <v>6</v>
      </c>
      <c r="T70" s="13" t="n">
        <f aca="false">R70+S70</f>
        <v>14</v>
      </c>
    </row>
    <row r="71" customFormat="false" ht="27.75" hidden="false" customHeight="false" outlineLevel="0" collapsed="false">
      <c r="A71" s="56"/>
      <c r="B71" s="53"/>
      <c r="C71" s="53" t="s">
        <v>125</v>
      </c>
      <c r="D71" s="53" t="n">
        <f aca="false">D223+D375</f>
        <v>3</v>
      </c>
      <c r="E71" s="53" t="n">
        <f aca="false">E223+E375</f>
        <v>0</v>
      </c>
      <c r="F71" s="53" t="n">
        <f aca="false">F223+F375</f>
        <v>0</v>
      </c>
      <c r="G71" s="53" t="n">
        <f aca="false">G223+G375</f>
        <v>0</v>
      </c>
      <c r="H71" s="53" t="n">
        <f aca="false">H223+H375</f>
        <v>0</v>
      </c>
      <c r="I71" s="53" t="n">
        <f aca="false">I223+I375</f>
        <v>0</v>
      </c>
      <c r="J71" s="53" t="n">
        <f aca="false">J223+J375</f>
        <v>0</v>
      </c>
      <c r="K71" s="53" t="n">
        <f aca="false">K223+K375</f>
        <v>0</v>
      </c>
      <c r="L71" s="53" t="n">
        <f aca="false">L223+L375</f>
        <v>0</v>
      </c>
      <c r="M71" s="53" t="n">
        <f aca="false">M223+M375</f>
        <v>0</v>
      </c>
      <c r="N71" s="53" t="n">
        <f aca="false">N223+N375</f>
        <v>0</v>
      </c>
      <c r="O71" s="53" t="n">
        <f aca="false">O223+O375</f>
        <v>1</v>
      </c>
      <c r="P71" s="53" t="n">
        <v>0</v>
      </c>
      <c r="Q71" s="53" t="n">
        <v>0</v>
      </c>
      <c r="R71" s="13" t="n">
        <f aca="false">P71+N71+L71+J71+H71+F71+D71</f>
        <v>3</v>
      </c>
      <c r="S71" s="13" t="n">
        <f aca="false">Q71+O71+M71+K71+I71+G71+E71</f>
        <v>1</v>
      </c>
      <c r="T71" s="13" t="n">
        <f aca="false">R71+S71</f>
        <v>4</v>
      </c>
    </row>
    <row r="72" customFormat="false" ht="27.75" hidden="false" customHeight="true" outlineLevel="0" collapsed="false">
      <c r="A72" s="56"/>
      <c r="B72" s="53" t="s">
        <v>157</v>
      </c>
      <c r="C72" s="53" t="s">
        <v>124</v>
      </c>
      <c r="D72" s="53" t="n">
        <f aca="false">D224+D376</f>
        <v>2</v>
      </c>
      <c r="E72" s="53" t="n">
        <f aca="false">E224+E376</f>
        <v>4</v>
      </c>
      <c r="F72" s="53" t="n">
        <f aca="false">F224+F376</f>
        <v>0</v>
      </c>
      <c r="G72" s="53" t="n">
        <f aca="false">G224+G376</f>
        <v>0</v>
      </c>
      <c r="H72" s="53" t="n">
        <f aca="false">H224+H376</f>
        <v>0</v>
      </c>
      <c r="I72" s="53" t="n">
        <f aca="false">I224+I376</f>
        <v>0</v>
      </c>
      <c r="J72" s="53" t="n">
        <f aca="false">J224+J376</f>
        <v>0</v>
      </c>
      <c r="K72" s="53" t="n">
        <f aca="false">K224+K376</f>
        <v>0</v>
      </c>
      <c r="L72" s="53" t="n">
        <f aca="false">L224+L376</f>
        <v>0</v>
      </c>
      <c r="M72" s="53" t="n">
        <f aca="false">M224+M376</f>
        <v>0</v>
      </c>
      <c r="N72" s="53" t="n">
        <f aca="false">N224+N376</f>
        <v>0</v>
      </c>
      <c r="O72" s="53" t="n">
        <f aca="false">O224+O376</f>
        <v>0</v>
      </c>
      <c r="P72" s="53" t="n">
        <v>0</v>
      </c>
      <c r="Q72" s="53" t="n">
        <v>0</v>
      </c>
      <c r="R72" s="13" t="n">
        <f aca="false">P72+N72+L72+J72+H72+F72+D72</f>
        <v>2</v>
      </c>
      <c r="S72" s="13" t="n">
        <f aca="false">Q72+O72+M72+K72+I72+G72+E72</f>
        <v>4</v>
      </c>
      <c r="T72" s="13" t="n">
        <f aca="false">R72+S72</f>
        <v>6</v>
      </c>
    </row>
    <row r="73" customFormat="false" ht="27.75" hidden="false" customHeight="false" outlineLevel="0" collapsed="false">
      <c r="A73" s="56"/>
      <c r="B73" s="53"/>
      <c r="C73" s="53" t="s">
        <v>125</v>
      </c>
      <c r="D73" s="53" t="n">
        <f aca="false">D225+D377</f>
        <v>2</v>
      </c>
      <c r="E73" s="53" t="n">
        <f aca="false">E225+E377</f>
        <v>0</v>
      </c>
      <c r="F73" s="53" t="n">
        <f aca="false">F225+F377</f>
        <v>0</v>
      </c>
      <c r="G73" s="53" t="n">
        <f aca="false">G225+G377</f>
        <v>0</v>
      </c>
      <c r="H73" s="53" t="n">
        <f aca="false">H225+H377</f>
        <v>0</v>
      </c>
      <c r="I73" s="53" t="n">
        <f aca="false">I225+I377</f>
        <v>0</v>
      </c>
      <c r="J73" s="53" t="n">
        <f aca="false">J225+J377</f>
        <v>0</v>
      </c>
      <c r="K73" s="53" t="n">
        <f aca="false">K225+K377</f>
        <v>0</v>
      </c>
      <c r="L73" s="53" t="n">
        <f aca="false">L225+L377</f>
        <v>0</v>
      </c>
      <c r="M73" s="53" t="n">
        <f aca="false">M225+M377</f>
        <v>0</v>
      </c>
      <c r="N73" s="53" t="n">
        <f aca="false">N225+N377</f>
        <v>0</v>
      </c>
      <c r="O73" s="53" t="n">
        <f aca="false">O225+O377</f>
        <v>0</v>
      </c>
      <c r="P73" s="53" t="n">
        <v>0</v>
      </c>
      <c r="Q73" s="53" t="n">
        <v>0</v>
      </c>
      <c r="R73" s="13" t="n">
        <f aca="false">P73+N73+L73+J73+H73+F73+D73</f>
        <v>2</v>
      </c>
      <c r="S73" s="13" t="n">
        <f aca="false">Q73+O73+M73+K73+I73+G73+E73</f>
        <v>0</v>
      </c>
      <c r="T73" s="13" t="n">
        <f aca="false">R73+S73</f>
        <v>2</v>
      </c>
    </row>
    <row r="74" customFormat="false" ht="27.75" hidden="false" customHeight="true" outlineLevel="0" collapsed="false">
      <c r="A74" s="56"/>
      <c r="B74" s="53" t="s">
        <v>158</v>
      </c>
      <c r="C74" s="53" t="s">
        <v>124</v>
      </c>
      <c r="D74" s="53" t="n">
        <f aca="false">D226+D378</f>
        <v>3</v>
      </c>
      <c r="E74" s="53" t="n">
        <f aca="false">E226+E378</f>
        <v>4</v>
      </c>
      <c r="F74" s="53" t="n">
        <f aca="false">F226+F378</f>
        <v>0</v>
      </c>
      <c r="G74" s="53" t="n">
        <f aca="false">G226+G378</f>
        <v>0</v>
      </c>
      <c r="H74" s="53" t="n">
        <f aca="false">H226+H378</f>
        <v>0</v>
      </c>
      <c r="I74" s="53" t="n">
        <f aca="false">I226+I378</f>
        <v>0</v>
      </c>
      <c r="J74" s="53" t="n">
        <f aca="false">J226+J378</f>
        <v>0</v>
      </c>
      <c r="K74" s="53" t="n">
        <f aca="false">K226+K378</f>
        <v>0</v>
      </c>
      <c r="L74" s="53" t="n">
        <f aca="false">L226+L378</f>
        <v>0</v>
      </c>
      <c r="M74" s="53" t="n">
        <f aca="false">M226+M378</f>
        <v>0</v>
      </c>
      <c r="N74" s="53" t="n">
        <f aca="false">N226+N378</f>
        <v>0</v>
      </c>
      <c r="O74" s="53" t="n">
        <f aca="false">O226+O378</f>
        <v>0</v>
      </c>
      <c r="P74" s="53" t="n">
        <v>0</v>
      </c>
      <c r="Q74" s="53" t="n">
        <v>0</v>
      </c>
      <c r="R74" s="13" t="n">
        <f aca="false">P74+N74+L74+J74+H74+F74+D74</f>
        <v>3</v>
      </c>
      <c r="S74" s="13" t="n">
        <f aca="false">Q74+O74+M74+K74+I74+G74+E74</f>
        <v>4</v>
      </c>
      <c r="T74" s="13" t="n">
        <f aca="false">R74+S74</f>
        <v>7</v>
      </c>
    </row>
    <row r="75" customFormat="false" ht="27.75" hidden="false" customHeight="false" outlineLevel="0" collapsed="false">
      <c r="A75" s="56"/>
      <c r="B75" s="53"/>
      <c r="C75" s="53" t="s">
        <v>125</v>
      </c>
      <c r="D75" s="53" t="n">
        <f aca="false">D227+D379</f>
        <v>2</v>
      </c>
      <c r="E75" s="53" t="n">
        <f aca="false">E227+E379</f>
        <v>3</v>
      </c>
      <c r="F75" s="53" t="n">
        <f aca="false">F227+F379</f>
        <v>0</v>
      </c>
      <c r="G75" s="53" t="n">
        <f aca="false">G227+G379</f>
        <v>0</v>
      </c>
      <c r="H75" s="53" t="n">
        <f aca="false">H227+H379</f>
        <v>0</v>
      </c>
      <c r="I75" s="53" t="n">
        <f aca="false">I227+I379</f>
        <v>0</v>
      </c>
      <c r="J75" s="53" t="n">
        <f aca="false">J227+J379</f>
        <v>0</v>
      </c>
      <c r="K75" s="53" t="n">
        <f aca="false">K227+K379</f>
        <v>0</v>
      </c>
      <c r="L75" s="53" t="n">
        <f aca="false">L227+L379</f>
        <v>0</v>
      </c>
      <c r="M75" s="53" t="n">
        <f aca="false">M227+M379</f>
        <v>0</v>
      </c>
      <c r="N75" s="53" t="n">
        <f aca="false">N227+N379</f>
        <v>1</v>
      </c>
      <c r="O75" s="53" t="n">
        <f aca="false">O227+O379</f>
        <v>0</v>
      </c>
      <c r="P75" s="53" t="n">
        <v>0</v>
      </c>
      <c r="Q75" s="53" t="n">
        <v>0</v>
      </c>
      <c r="R75" s="13" t="n">
        <f aca="false">P75+N75+L75+J75+H75+F75+D75</f>
        <v>3</v>
      </c>
      <c r="S75" s="13" t="n">
        <f aca="false">Q75+O75+M75+K75+I75+G75+E75</f>
        <v>3</v>
      </c>
      <c r="T75" s="13" t="n">
        <f aca="false">R75+S75</f>
        <v>6</v>
      </c>
    </row>
    <row r="76" customFormat="false" ht="27.75" hidden="false" customHeight="true" outlineLevel="0" collapsed="false">
      <c r="A76" s="56"/>
      <c r="B76" s="53" t="s">
        <v>159</v>
      </c>
      <c r="C76" s="53" t="s">
        <v>124</v>
      </c>
      <c r="D76" s="53" t="n">
        <f aca="false">D228+D380</f>
        <v>0</v>
      </c>
      <c r="E76" s="53" t="n">
        <f aca="false">E228+E380</f>
        <v>4</v>
      </c>
      <c r="F76" s="53" t="n">
        <f aca="false">F228+F380</f>
        <v>0</v>
      </c>
      <c r="G76" s="53" t="n">
        <f aca="false">G228+G380</f>
        <v>0</v>
      </c>
      <c r="H76" s="53" t="n">
        <f aca="false">H228+H380</f>
        <v>0</v>
      </c>
      <c r="I76" s="53" t="n">
        <f aca="false">I228+I380</f>
        <v>0</v>
      </c>
      <c r="J76" s="53" t="n">
        <f aca="false">J228+J380</f>
        <v>0</v>
      </c>
      <c r="K76" s="53" t="n">
        <f aca="false">K228+K380</f>
        <v>0</v>
      </c>
      <c r="L76" s="53" t="n">
        <f aca="false">L228+L380</f>
        <v>0</v>
      </c>
      <c r="M76" s="53" t="n">
        <f aca="false">M228+M380</f>
        <v>0</v>
      </c>
      <c r="N76" s="53" t="n">
        <f aca="false">N228+N380</f>
        <v>0</v>
      </c>
      <c r="O76" s="53" t="n">
        <f aca="false">O228+O380</f>
        <v>0</v>
      </c>
      <c r="P76" s="53" t="n">
        <v>0</v>
      </c>
      <c r="Q76" s="53" t="n">
        <v>0</v>
      </c>
      <c r="R76" s="13" t="n">
        <f aca="false">P76+N76+L76+J76+H76+F76+D76</f>
        <v>0</v>
      </c>
      <c r="S76" s="13" t="n">
        <f aca="false">Q76+O76+M76+K76+I76+G76+E76</f>
        <v>4</v>
      </c>
      <c r="T76" s="13" t="n">
        <f aca="false">R76+S76</f>
        <v>4</v>
      </c>
    </row>
    <row r="77" customFormat="false" ht="27.75" hidden="false" customHeight="false" outlineLevel="0" collapsed="false">
      <c r="A77" s="56"/>
      <c r="B77" s="53"/>
      <c r="C77" s="53" t="s">
        <v>125</v>
      </c>
      <c r="D77" s="53" t="n">
        <f aca="false">D229+D381</f>
        <v>0</v>
      </c>
      <c r="E77" s="53" t="n">
        <f aca="false">E229+E381</f>
        <v>0</v>
      </c>
      <c r="F77" s="53" t="n">
        <f aca="false">F229+F381</f>
        <v>0</v>
      </c>
      <c r="G77" s="53" t="n">
        <f aca="false">G229+G381</f>
        <v>0</v>
      </c>
      <c r="H77" s="53" t="n">
        <f aca="false">H229+H381</f>
        <v>0</v>
      </c>
      <c r="I77" s="53" t="n">
        <f aca="false">I229+I381</f>
        <v>0</v>
      </c>
      <c r="J77" s="53" t="n">
        <f aca="false">J229+J381</f>
        <v>0</v>
      </c>
      <c r="K77" s="53" t="n">
        <f aca="false">K229+K381</f>
        <v>0</v>
      </c>
      <c r="L77" s="53" t="n">
        <f aca="false">L229+L381</f>
        <v>0</v>
      </c>
      <c r="M77" s="53" t="n">
        <f aca="false">M229+M381</f>
        <v>0</v>
      </c>
      <c r="N77" s="53" t="n">
        <f aca="false">N229+N381</f>
        <v>0</v>
      </c>
      <c r="O77" s="53" t="n">
        <f aca="false">O229+O381</f>
        <v>0</v>
      </c>
      <c r="P77" s="53" t="n">
        <v>0</v>
      </c>
      <c r="Q77" s="53" t="n">
        <v>0</v>
      </c>
      <c r="R77" s="13" t="n">
        <f aca="false">P77+N77+L77+J77+H77+F77+D77</f>
        <v>0</v>
      </c>
      <c r="S77" s="13" t="n">
        <f aca="false">Q77+O77+M77+K77+I77+G77+E77</f>
        <v>0</v>
      </c>
      <c r="T77" s="13" t="n">
        <f aca="false">R77+S77</f>
        <v>0</v>
      </c>
    </row>
    <row r="78" customFormat="false" ht="27.75" hidden="false" customHeight="true" outlineLevel="0" collapsed="false">
      <c r="A78" s="56"/>
      <c r="B78" s="53" t="s">
        <v>160</v>
      </c>
      <c r="C78" s="53" t="s">
        <v>124</v>
      </c>
      <c r="D78" s="53" t="n">
        <f aca="false">D230+D382</f>
        <v>5</v>
      </c>
      <c r="E78" s="53" t="n">
        <f aca="false">E230+E382</f>
        <v>2</v>
      </c>
      <c r="F78" s="53" t="n">
        <f aca="false">F230+F382</f>
        <v>0</v>
      </c>
      <c r="G78" s="53" t="n">
        <f aca="false">G230+G382</f>
        <v>0</v>
      </c>
      <c r="H78" s="53" t="n">
        <f aca="false">H230+H382</f>
        <v>0</v>
      </c>
      <c r="I78" s="53" t="n">
        <f aca="false">I230+I382</f>
        <v>0</v>
      </c>
      <c r="J78" s="53" t="n">
        <f aca="false">J230+J382</f>
        <v>0</v>
      </c>
      <c r="K78" s="53" t="n">
        <f aca="false">K230+K382</f>
        <v>0</v>
      </c>
      <c r="L78" s="53" t="n">
        <f aca="false">L230+L382</f>
        <v>0</v>
      </c>
      <c r="M78" s="53" t="n">
        <f aca="false">M230+M382</f>
        <v>0</v>
      </c>
      <c r="N78" s="53" t="n">
        <f aca="false">N230+N382</f>
        <v>0</v>
      </c>
      <c r="O78" s="53" t="n">
        <f aca="false">O230+O382</f>
        <v>0</v>
      </c>
      <c r="P78" s="53" t="n">
        <v>0</v>
      </c>
      <c r="Q78" s="53" t="n">
        <v>0</v>
      </c>
      <c r="R78" s="13" t="n">
        <f aca="false">P78+N78+L78+J78+H78+F78+D78</f>
        <v>5</v>
      </c>
      <c r="S78" s="13" t="n">
        <f aca="false">Q78+O78+M78+K78+I78+G78+E78</f>
        <v>2</v>
      </c>
      <c r="T78" s="13" t="n">
        <f aca="false">R78+S78</f>
        <v>7</v>
      </c>
    </row>
    <row r="79" customFormat="false" ht="27.75" hidden="false" customHeight="false" outlineLevel="0" collapsed="false">
      <c r="A79" s="56"/>
      <c r="B79" s="53"/>
      <c r="C79" s="53" t="s">
        <v>125</v>
      </c>
      <c r="D79" s="53" t="n">
        <f aca="false">D231+D383</f>
        <v>0</v>
      </c>
      <c r="E79" s="53" t="n">
        <f aca="false">E231+E383</f>
        <v>0</v>
      </c>
      <c r="F79" s="53" t="n">
        <f aca="false">F231+F383</f>
        <v>0</v>
      </c>
      <c r="G79" s="53" t="n">
        <f aca="false">G231+G383</f>
        <v>0</v>
      </c>
      <c r="H79" s="53" t="n">
        <f aca="false">H231+H383</f>
        <v>0</v>
      </c>
      <c r="I79" s="53" t="n">
        <f aca="false">I231+I383</f>
        <v>0</v>
      </c>
      <c r="J79" s="53" t="n">
        <f aca="false">J231+J383</f>
        <v>0</v>
      </c>
      <c r="K79" s="53" t="n">
        <f aca="false">K231+K383</f>
        <v>0</v>
      </c>
      <c r="L79" s="53" t="n">
        <f aca="false">L231+L383</f>
        <v>0</v>
      </c>
      <c r="M79" s="53" t="n">
        <f aca="false">M231+M383</f>
        <v>0</v>
      </c>
      <c r="N79" s="53" t="n">
        <f aca="false">N231+N383</f>
        <v>0</v>
      </c>
      <c r="O79" s="53" t="n">
        <f aca="false">O231+O383</f>
        <v>0</v>
      </c>
      <c r="P79" s="53" t="n">
        <v>0</v>
      </c>
      <c r="Q79" s="53" t="n">
        <v>0</v>
      </c>
      <c r="R79" s="13" t="n">
        <f aca="false">P79+N79+L79+J79+H79+F79+D79</f>
        <v>0</v>
      </c>
      <c r="S79" s="13" t="n">
        <f aca="false">Q79+O79+M79+K79+I79+G79+E79</f>
        <v>0</v>
      </c>
      <c r="T79" s="13" t="n">
        <f aca="false">R79+S79</f>
        <v>0</v>
      </c>
    </row>
    <row r="80" customFormat="false" ht="27.75" hidden="false" customHeight="true" outlineLevel="0" collapsed="false">
      <c r="A80" s="56"/>
      <c r="B80" s="53" t="s">
        <v>161</v>
      </c>
      <c r="C80" s="53" t="s">
        <v>124</v>
      </c>
      <c r="D80" s="53" t="n">
        <f aca="false">D232+D384</f>
        <v>6</v>
      </c>
      <c r="E80" s="53" t="n">
        <f aca="false">E232+E384</f>
        <v>5</v>
      </c>
      <c r="F80" s="53" t="n">
        <f aca="false">F232+F384</f>
        <v>0</v>
      </c>
      <c r="G80" s="53" t="n">
        <f aca="false">G232+G384</f>
        <v>0</v>
      </c>
      <c r="H80" s="53" t="n">
        <f aca="false">H232+H384</f>
        <v>0</v>
      </c>
      <c r="I80" s="53" t="n">
        <f aca="false">I232+I384</f>
        <v>0</v>
      </c>
      <c r="J80" s="53" t="n">
        <f aca="false">J232+J384</f>
        <v>0</v>
      </c>
      <c r="K80" s="53" t="n">
        <f aca="false">K232+K384</f>
        <v>0</v>
      </c>
      <c r="L80" s="53" t="n">
        <f aca="false">L232+L384</f>
        <v>0</v>
      </c>
      <c r="M80" s="53" t="n">
        <f aca="false">M232+M384</f>
        <v>0</v>
      </c>
      <c r="N80" s="53" t="n">
        <f aca="false">N232+N384</f>
        <v>0</v>
      </c>
      <c r="O80" s="53" t="n">
        <f aca="false">O232+O384</f>
        <v>0</v>
      </c>
      <c r="P80" s="53" t="n">
        <v>0</v>
      </c>
      <c r="Q80" s="53" t="n">
        <v>0</v>
      </c>
      <c r="R80" s="13" t="n">
        <f aca="false">P80+N80+L80+J80+H80+F80+D80</f>
        <v>6</v>
      </c>
      <c r="S80" s="13" t="n">
        <f aca="false">Q80+O80+M80+K80+I80+G80+E80</f>
        <v>5</v>
      </c>
      <c r="T80" s="13" t="n">
        <f aca="false">R80+S80</f>
        <v>11</v>
      </c>
    </row>
    <row r="81" customFormat="false" ht="27.75" hidden="false" customHeight="false" outlineLevel="0" collapsed="false">
      <c r="A81" s="56"/>
      <c r="B81" s="53"/>
      <c r="C81" s="53" t="s">
        <v>125</v>
      </c>
      <c r="D81" s="53" t="n">
        <f aca="false">D233+D385</f>
        <v>0</v>
      </c>
      <c r="E81" s="53" t="n">
        <f aca="false">E233+E385</f>
        <v>0</v>
      </c>
      <c r="F81" s="53" t="n">
        <f aca="false">F233+F385</f>
        <v>0</v>
      </c>
      <c r="G81" s="53" t="n">
        <f aca="false">G233+G385</f>
        <v>0</v>
      </c>
      <c r="H81" s="53" t="n">
        <f aca="false">H233+H385</f>
        <v>0</v>
      </c>
      <c r="I81" s="53" t="n">
        <f aca="false">I233+I385</f>
        <v>0</v>
      </c>
      <c r="J81" s="53" t="n">
        <f aca="false">J233+J385</f>
        <v>0</v>
      </c>
      <c r="K81" s="53" t="n">
        <f aca="false">K233+K385</f>
        <v>0</v>
      </c>
      <c r="L81" s="53" t="n">
        <f aca="false">L233+L385</f>
        <v>0</v>
      </c>
      <c r="M81" s="53" t="n">
        <f aca="false">M233+M385</f>
        <v>0</v>
      </c>
      <c r="N81" s="53" t="n">
        <f aca="false">N233+N385</f>
        <v>0</v>
      </c>
      <c r="O81" s="53" t="n">
        <f aca="false">O233+O385</f>
        <v>0</v>
      </c>
      <c r="P81" s="53" t="n">
        <v>0</v>
      </c>
      <c r="Q81" s="53" t="n">
        <v>0</v>
      </c>
      <c r="R81" s="13" t="n">
        <f aca="false">P81+N81+L81+J81+H81+F81+D81</f>
        <v>0</v>
      </c>
      <c r="S81" s="13" t="n">
        <f aca="false">Q81+O81+M81+K81+I81+G81+E81</f>
        <v>0</v>
      </c>
      <c r="T81" s="13" t="n">
        <f aca="false">R81+S81</f>
        <v>0</v>
      </c>
    </row>
    <row r="82" customFormat="false" ht="27.75" hidden="false" customHeight="true" outlineLevel="0" collapsed="false">
      <c r="A82" s="56"/>
      <c r="B82" s="13" t="s">
        <v>41</v>
      </c>
      <c r="C82" s="13" t="s">
        <v>124</v>
      </c>
      <c r="D82" s="13" t="n">
        <f aca="false">D234+D386</f>
        <v>29</v>
      </c>
      <c r="E82" s="13" t="n">
        <f aca="false">E234+E386</f>
        <v>32</v>
      </c>
      <c r="F82" s="13" t="n">
        <f aca="false">F234+F386</f>
        <v>0</v>
      </c>
      <c r="G82" s="13" t="n">
        <f aca="false">G234+G386</f>
        <v>0</v>
      </c>
      <c r="H82" s="13" t="n">
        <f aca="false">H234+H386</f>
        <v>0</v>
      </c>
      <c r="I82" s="13" t="n">
        <f aca="false">I234+I386</f>
        <v>0</v>
      </c>
      <c r="J82" s="13" t="n">
        <f aca="false">J234+J386</f>
        <v>0</v>
      </c>
      <c r="K82" s="13" t="n">
        <f aca="false">K234+K386</f>
        <v>0</v>
      </c>
      <c r="L82" s="13" t="n">
        <f aca="false">L234+L386</f>
        <v>0</v>
      </c>
      <c r="M82" s="13" t="n">
        <f aca="false">M234+M386</f>
        <v>0</v>
      </c>
      <c r="N82" s="13" t="n">
        <f aca="false">N234+N386</f>
        <v>0</v>
      </c>
      <c r="O82" s="13" t="n">
        <f aca="false">O234+O386</f>
        <v>0</v>
      </c>
      <c r="P82" s="13" t="n">
        <v>0</v>
      </c>
      <c r="Q82" s="13" t="n">
        <v>0</v>
      </c>
      <c r="R82" s="13" t="n">
        <f aca="false">P82+N82+L82+J82+H82+F82+D82</f>
        <v>29</v>
      </c>
      <c r="S82" s="13" t="n">
        <f aca="false">Q82+O82+M82+K82+I82+G82+E82</f>
        <v>32</v>
      </c>
      <c r="T82" s="13" t="n">
        <f aca="false">R82+S82</f>
        <v>61</v>
      </c>
    </row>
    <row r="83" customFormat="false" ht="27.75" hidden="false" customHeight="false" outlineLevel="0" collapsed="false">
      <c r="A83" s="56"/>
      <c r="B83" s="13"/>
      <c r="C83" s="13" t="s">
        <v>125</v>
      </c>
      <c r="D83" s="13" t="n">
        <f aca="false">D235+D387</f>
        <v>8</v>
      </c>
      <c r="E83" s="13" t="n">
        <f aca="false">E235+E387</f>
        <v>5</v>
      </c>
      <c r="F83" s="13" t="n">
        <f aca="false">F235+F387</f>
        <v>0</v>
      </c>
      <c r="G83" s="13" t="n">
        <f aca="false">G235+G387</f>
        <v>0</v>
      </c>
      <c r="H83" s="13" t="n">
        <f aca="false">H235+H387</f>
        <v>0</v>
      </c>
      <c r="I83" s="13" t="n">
        <f aca="false">I235+I387</f>
        <v>0</v>
      </c>
      <c r="J83" s="13" t="n">
        <f aca="false">J235+J387</f>
        <v>0</v>
      </c>
      <c r="K83" s="13" t="n">
        <f aca="false">K235+K387</f>
        <v>0</v>
      </c>
      <c r="L83" s="13" t="n">
        <f aca="false">L235+L387</f>
        <v>0</v>
      </c>
      <c r="M83" s="13" t="n">
        <f aca="false">M235+M387</f>
        <v>0</v>
      </c>
      <c r="N83" s="13" t="n">
        <f aca="false">N235+N387</f>
        <v>1</v>
      </c>
      <c r="O83" s="13" t="n">
        <f aca="false">O235+O387</f>
        <v>1</v>
      </c>
      <c r="P83" s="13" t="n">
        <v>0</v>
      </c>
      <c r="Q83" s="13" t="n">
        <v>0</v>
      </c>
      <c r="R83" s="13" t="n">
        <f aca="false">P83+N83+L83+J83+H83+F83+D83</f>
        <v>9</v>
      </c>
      <c r="S83" s="13" t="n">
        <f aca="false">Q83+O83+M83+K83+I83+G83+E83</f>
        <v>6</v>
      </c>
      <c r="T83" s="13" t="n">
        <f aca="false">R83+S83</f>
        <v>15</v>
      </c>
    </row>
    <row r="84" customFormat="false" ht="27.75" hidden="false" customHeight="false" outlineLevel="0" collapsed="false">
      <c r="A84" s="55" t="s">
        <v>162</v>
      </c>
      <c r="B84" s="55"/>
      <c r="C84" s="53" t="s">
        <v>124</v>
      </c>
      <c r="D84" s="53" t="n">
        <f aca="false">D236+D388</f>
        <v>2</v>
      </c>
      <c r="E84" s="53" t="n">
        <f aca="false">E236+E388</f>
        <v>4</v>
      </c>
      <c r="F84" s="53" t="n">
        <f aca="false">F236+F388</f>
        <v>0</v>
      </c>
      <c r="G84" s="53" t="n">
        <f aca="false">G236+G388</f>
        <v>0</v>
      </c>
      <c r="H84" s="53" t="n">
        <f aca="false">H236+H388</f>
        <v>0</v>
      </c>
      <c r="I84" s="53" t="n">
        <f aca="false">I236+I388</f>
        <v>0</v>
      </c>
      <c r="J84" s="53" t="n">
        <f aca="false">J236+J388</f>
        <v>0</v>
      </c>
      <c r="K84" s="53" t="n">
        <f aca="false">K236+K388</f>
        <v>0</v>
      </c>
      <c r="L84" s="53" t="n">
        <f aca="false">L236+L388</f>
        <v>0</v>
      </c>
      <c r="M84" s="53" t="n">
        <f aca="false">M236+M388</f>
        <v>0</v>
      </c>
      <c r="N84" s="53" t="n">
        <f aca="false">N236+N388</f>
        <v>0</v>
      </c>
      <c r="O84" s="53" t="n">
        <f aca="false">O236+O388</f>
        <v>0</v>
      </c>
      <c r="P84" s="53" t="n">
        <v>0</v>
      </c>
      <c r="Q84" s="53" t="n">
        <v>0</v>
      </c>
      <c r="R84" s="13" t="n">
        <f aca="false">P84+N84+L84+J84+H84+F84+D84</f>
        <v>2</v>
      </c>
      <c r="S84" s="13" t="n">
        <f aca="false">Q84+O84+M84+K84+I84+G84+E84</f>
        <v>4</v>
      </c>
      <c r="T84" s="13" t="n">
        <f aca="false">R84+S84</f>
        <v>6</v>
      </c>
    </row>
    <row r="85" customFormat="false" ht="27.75" hidden="false" customHeight="false" outlineLevel="0" collapsed="false">
      <c r="A85" s="55"/>
      <c r="B85" s="55"/>
      <c r="C85" s="53" t="s">
        <v>125</v>
      </c>
      <c r="D85" s="53" t="n">
        <f aca="false">D237+D389</f>
        <v>0</v>
      </c>
      <c r="E85" s="53" t="n">
        <f aca="false">E237+E389</f>
        <v>0</v>
      </c>
      <c r="F85" s="53" t="n">
        <f aca="false">F237+F389</f>
        <v>0</v>
      </c>
      <c r="G85" s="53" t="n">
        <f aca="false">G237+G389</f>
        <v>0</v>
      </c>
      <c r="H85" s="53" t="n">
        <f aca="false">H237+H389</f>
        <v>0</v>
      </c>
      <c r="I85" s="53" t="n">
        <f aca="false">I237+I389</f>
        <v>0</v>
      </c>
      <c r="J85" s="53" t="n">
        <f aca="false">J237+J389</f>
        <v>0</v>
      </c>
      <c r="K85" s="53" t="n">
        <f aca="false">K237+K389</f>
        <v>0</v>
      </c>
      <c r="L85" s="53" t="n">
        <f aca="false">L237+L389</f>
        <v>0</v>
      </c>
      <c r="M85" s="53" t="n">
        <f aca="false">M237+M389</f>
        <v>0</v>
      </c>
      <c r="N85" s="53" t="n">
        <f aca="false">N237+N389</f>
        <v>0</v>
      </c>
      <c r="O85" s="53" t="n">
        <f aca="false">O237+O389</f>
        <v>0</v>
      </c>
      <c r="P85" s="53" t="n">
        <v>0</v>
      </c>
      <c r="Q85" s="53" t="n">
        <v>0</v>
      </c>
      <c r="R85" s="13" t="n">
        <f aca="false">P85+N85+L85+J85+H85+F85+D85</f>
        <v>0</v>
      </c>
      <c r="S85" s="13" t="n">
        <f aca="false">Q85+O85+M85+K85+I85+G85+E85</f>
        <v>0</v>
      </c>
      <c r="T85" s="13" t="n">
        <f aca="false">R85+S85</f>
        <v>0</v>
      </c>
    </row>
    <row r="86" customFormat="false" ht="27.75" hidden="false" customHeight="true" outlineLevel="0" collapsed="false">
      <c r="A86" s="58" t="s">
        <v>109</v>
      </c>
      <c r="B86" s="58"/>
      <c r="C86" s="53" t="s">
        <v>124</v>
      </c>
      <c r="D86" s="53" t="n">
        <f aca="false">D238+D390</f>
        <v>4</v>
      </c>
      <c r="E86" s="53" t="n">
        <f aca="false">E238+E390</f>
        <v>4</v>
      </c>
      <c r="F86" s="53" t="n">
        <f aca="false">F238+F390</f>
        <v>0</v>
      </c>
      <c r="G86" s="53" t="n">
        <f aca="false">G238+G390</f>
        <v>0</v>
      </c>
      <c r="H86" s="53" t="n">
        <f aca="false">H238+H390</f>
        <v>0</v>
      </c>
      <c r="I86" s="53" t="n">
        <f aca="false">I238+I390</f>
        <v>0</v>
      </c>
      <c r="J86" s="53" t="n">
        <f aca="false">J238+J390</f>
        <v>0</v>
      </c>
      <c r="K86" s="53" t="n">
        <f aca="false">K238+K390</f>
        <v>0</v>
      </c>
      <c r="L86" s="53" t="n">
        <f aca="false">L238+L390</f>
        <v>0</v>
      </c>
      <c r="M86" s="53" t="n">
        <f aca="false">M238+M390</f>
        <v>0</v>
      </c>
      <c r="N86" s="53" t="n">
        <f aca="false">N238+N390</f>
        <v>0</v>
      </c>
      <c r="O86" s="53" t="n">
        <f aca="false">O238+O390</f>
        <v>0</v>
      </c>
      <c r="P86" s="53" t="n">
        <v>0</v>
      </c>
      <c r="Q86" s="53" t="n">
        <v>0</v>
      </c>
      <c r="R86" s="13" t="n">
        <f aca="false">P86+N86+L86+J86+H86+F86+D86</f>
        <v>4</v>
      </c>
      <c r="S86" s="13" t="n">
        <f aca="false">Q86+O86+M86+K86+I86+G86+E86</f>
        <v>4</v>
      </c>
      <c r="T86" s="13" t="n">
        <f aca="false">R86+S86</f>
        <v>8</v>
      </c>
    </row>
    <row r="87" customFormat="false" ht="27.75" hidden="false" customHeight="false" outlineLevel="0" collapsed="false">
      <c r="A87" s="58"/>
      <c r="B87" s="58"/>
      <c r="C87" s="53" t="s">
        <v>125</v>
      </c>
      <c r="D87" s="53" t="n">
        <f aca="false">D239+D391</f>
        <v>0</v>
      </c>
      <c r="E87" s="53" t="n">
        <f aca="false">E239+E391</f>
        <v>0</v>
      </c>
      <c r="F87" s="53" t="n">
        <f aca="false">F239+F391</f>
        <v>0</v>
      </c>
      <c r="G87" s="53" t="n">
        <f aca="false">G239+G391</f>
        <v>0</v>
      </c>
      <c r="H87" s="53" t="n">
        <f aca="false">H239+H391</f>
        <v>0</v>
      </c>
      <c r="I87" s="53" t="n">
        <f aca="false">I239+I391</f>
        <v>0</v>
      </c>
      <c r="J87" s="53" t="n">
        <f aca="false">J239+J391</f>
        <v>0</v>
      </c>
      <c r="K87" s="53" t="n">
        <f aca="false">K239+K391</f>
        <v>0</v>
      </c>
      <c r="L87" s="53" t="n">
        <f aca="false">L239+L391</f>
        <v>0</v>
      </c>
      <c r="M87" s="53" t="n">
        <f aca="false">M239+M391</f>
        <v>0</v>
      </c>
      <c r="N87" s="53" t="n">
        <f aca="false">N239+N391</f>
        <v>0</v>
      </c>
      <c r="O87" s="53" t="n">
        <f aca="false">O239+O391</f>
        <v>0</v>
      </c>
      <c r="P87" s="53" t="n">
        <v>0</v>
      </c>
      <c r="Q87" s="53" t="n">
        <v>0</v>
      </c>
      <c r="R87" s="13" t="n">
        <f aca="false">P87+N87+L87+J87+H87+F87+D87</f>
        <v>0</v>
      </c>
      <c r="S87" s="13" t="n">
        <f aca="false">Q87+O87+M87+K87+I87+G87+E87</f>
        <v>0</v>
      </c>
      <c r="T87" s="13" t="n">
        <f aca="false">R87+S87</f>
        <v>0</v>
      </c>
    </row>
    <row r="88" customFormat="false" ht="27.75" hidden="false" customHeight="true" outlineLevel="0" collapsed="false">
      <c r="A88" s="53" t="s">
        <v>163</v>
      </c>
      <c r="B88" s="53" t="s">
        <v>87</v>
      </c>
      <c r="C88" s="53" t="s">
        <v>124</v>
      </c>
      <c r="D88" s="53" t="n">
        <f aca="false">D240+D392</f>
        <v>13</v>
      </c>
      <c r="E88" s="53" t="n">
        <f aca="false">E240+E392</f>
        <v>17</v>
      </c>
      <c r="F88" s="53" t="n">
        <f aca="false">F240+F392</f>
        <v>0</v>
      </c>
      <c r="G88" s="53" t="n">
        <f aca="false">G240+G392</f>
        <v>0</v>
      </c>
      <c r="H88" s="53" t="n">
        <f aca="false">H240+H392</f>
        <v>0</v>
      </c>
      <c r="I88" s="53" t="n">
        <f aca="false">I240+I392</f>
        <v>0</v>
      </c>
      <c r="J88" s="53" t="n">
        <f aca="false">J240+J392</f>
        <v>0</v>
      </c>
      <c r="K88" s="53" t="n">
        <f aca="false">K240+K392</f>
        <v>0</v>
      </c>
      <c r="L88" s="53" t="n">
        <f aca="false">L240+L392</f>
        <v>0</v>
      </c>
      <c r="M88" s="53" t="n">
        <f aca="false">M240+M392</f>
        <v>0</v>
      </c>
      <c r="N88" s="53" t="n">
        <f aca="false">N240+N392</f>
        <v>0</v>
      </c>
      <c r="O88" s="53" t="n">
        <f aca="false">O240+O392</f>
        <v>1</v>
      </c>
      <c r="P88" s="53" t="n">
        <v>0</v>
      </c>
      <c r="Q88" s="53" t="n">
        <v>0</v>
      </c>
      <c r="R88" s="13" t="n">
        <f aca="false">P88+N88+L88+J88+H88+F88+D88</f>
        <v>13</v>
      </c>
      <c r="S88" s="13" t="n">
        <f aca="false">Q88+O88+M88+K88+I88+G88+E88</f>
        <v>18</v>
      </c>
      <c r="T88" s="13" t="n">
        <f aca="false">R88+S88</f>
        <v>31</v>
      </c>
    </row>
    <row r="89" customFormat="false" ht="27.75" hidden="false" customHeight="false" outlineLevel="0" collapsed="false">
      <c r="A89" s="53"/>
      <c r="B89" s="53"/>
      <c r="C89" s="53" t="s">
        <v>125</v>
      </c>
      <c r="D89" s="53" t="n">
        <f aca="false">D241+D393</f>
        <v>3</v>
      </c>
      <c r="E89" s="53" t="n">
        <f aca="false">E241+E393</f>
        <v>1</v>
      </c>
      <c r="F89" s="53" t="n">
        <f aca="false">F241+F393</f>
        <v>0</v>
      </c>
      <c r="G89" s="53" t="n">
        <f aca="false">G241+G393</f>
        <v>0</v>
      </c>
      <c r="H89" s="53" t="n">
        <f aca="false">H241+H393</f>
        <v>0</v>
      </c>
      <c r="I89" s="53" t="n">
        <f aca="false">I241+I393</f>
        <v>0</v>
      </c>
      <c r="J89" s="53" t="n">
        <f aca="false">J241+J393</f>
        <v>0</v>
      </c>
      <c r="K89" s="53" t="n">
        <f aca="false">K241+K393</f>
        <v>0</v>
      </c>
      <c r="L89" s="53" t="n">
        <f aca="false">L241+L393</f>
        <v>0</v>
      </c>
      <c r="M89" s="53" t="n">
        <f aca="false">M241+M393</f>
        <v>0</v>
      </c>
      <c r="N89" s="53" t="n">
        <f aca="false">N241+N393</f>
        <v>0</v>
      </c>
      <c r="O89" s="53" t="n">
        <f aca="false">O241+O393</f>
        <v>0</v>
      </c>
      <c r="P89" s="53" t="n">
        <v>0</v>
      </c>
      <c r="Q89" s="53" t="n">
        <v>0</v>
      </c>
      <c r="R89" s="13" t="n">
        <f aca="false">P89+N89+L89+J89+H89+F89+D89</f>
        <v>3</v>
      </c>
      <c r="S89" s="13" t="n">
        <f aca="false">Q89+O89+M89+K89+I89+G89+E89</f>
        <v>1</v>
      </c>
      <c r="T89" s="13" t="n">
        <f aca="false">R89+S89</f>
        <v>4</v>
      </c>
    </row>
    <row r="90" customFormat="false" ht="27.75" hidden="false" customHeight="true" outlineLevel="0" collapsed="false">
      <c r="A90" s="53" t="s">
        <v>111</v>
      </c>
      <c r="B90" s="53" t="s">
        <v>8</v>
      </c>
      <c r="C90" s="53" t="s">
        <v>124</v>
      </c>
      <c r="D90" s="53" t="n">
        <f aca="false">D242+D394</f>
        <v>1</v>
      </c>
      <c r="E90" s="53" t="n">
        <f aca="false">E242+E394</f>
        <v>0</v>
      </c>
      <c r="F90" s="53" t="n">
        <f aca="false">F242+F394</f>
        <v>0</v>
      </c>
      <c r="G90" s="53" t="n">
        <f aca="false">G242+G394</f>
        <v>0</v>
      </c>
      <c r="H90" s="53" t="n">
        <f aca="false">H242+H394</f>
        <v>0</v>
      </c>
      <c r="I90" s="53" t="n">
        <f aca="false">I242+I394</f>
        <v>0</v>
      </c>
      <c r="J90" s="53" t="n">
        <f aca="false">J242+J394</f>
        <v>0</v>
      </c>
      <c r="K90" s="53" t="n">
        <f aca="false">K242+K394</f>
        <v>0</v>
      </c>
      <c r="L90" s="53" t="n">
        <f aca="false">L242+L394</f>
        <v>0</v>
      </c>
      <c r="M90" s="53" t="n">
        <f aca="false">M242+M394</f>
        <v>0</v>
      </c>
      <c r="N90" s="53" t="n">
        <f aca="false">N242+N394</f>
        <v>0</v>
      </c>
      <c r="O90" s="53" t="n">
        <f aca="false">O242+O394</f>
        <v>0</v>
      </c>
      <c r="P90" s="53" t="n">
        <v>0</v>
      </c>
      <c r="Q90" s="53" t="n">
        <v>0</v>
      </c>
      <c r="R90" s="13" t="n">
        <f aca="false">P90+N90+L90+J90+H90+F90+D90</f>
        <v>1</v>
      </c>
      <c r="S90" s="13" t="n">
        <f aca="false">Q90+O90+M90+K90+I90+G90+E90</f>
        <v>0</v>
      </c>
      <c r="T90" s="13" t="n">
        <f aca="false">R90+S90</f>
        <v>1</v>
      </c>
    </row>
    <row r="91" customFormat="false" ht="27.75" hidden="false" customHeight="false" outlineLevel="0" collapsed="false">
      <c r="A91" s="53"/>
      <c r="B91" s="53"/>
      <c r="C91" s="53" t="s">
        <v>125</v>
      </c>
      <c r="D91" s="53" t="n">
        <f aca="false">D243+D395</f>
        <v>0</v>
      </c>
      <c r="E91" s="53" t="n">
        <f aca="false">E243+E395</f>
        <v>0</v>
      </c>
      <c r="F91" s="53" t="n">
        <f aca="false">F243+F395</f>
        <v>0</v>
      </c>
      <c r="G91" s="53" t="n">
        <f aca="false">G243+G395</f>
        <v>0</v>
      </c>
      <c r="H91" s="53" t="n">
        <f aca="false">H243+H395</f>
        <v>0</v>
      </c>
      <c r="I91" s="53" t="n">
        <f aca="false">I243+I395</f>
        <v>0</v>
      </c>
      <c r="J91" s="53" t="n">
        <f aca="false">J243+J395</f>
        <v>0</v>
      </c>
      <c r="K91" s="53" t="n">
        <f aca="false">K243+K395</f>
        <v>0</v>
      </c>
      <c r="L91" s="53" t="n">
        <f aca="false">L243+L395</f>
        <v>0</v>
      </c>
      <c r="M91" s="53" t="n">
        <f aca="false">M243+M395</f>
        <v>0</v>
      </c>
      <c r="N91" s="53" t="n">
        <f aca="false">N243+N395</f>
        <v>0</v>
      </c>
      <c r="O91" s="53" t="n">
        <f aca="false">O243+O395</f>
        <v>0</v>
      </c>
      <c r="P91" s="53" t="n">
        <v>0</v>
      </c>
      <c r="Q91" s="53" t="n">
        <v>0</v>
      </c>
      <c r="R91" s="13" t="n">
        <f aca="false">P91+N91+L91+J91+H91+F91+D91</f>
        <v>0</v>
      </c>
      <c r="S91" s="13" t="n">
        <f aca="false">Q91+O91+M91+K91+I91+G91+E91</f>
        <v>0</v>
      </c>
      <c r="T91" s="13" t="n">
        <f aca="false">R91+S91</f>
        <v>0</v>
      </c>
    </row>
    <row r="92" customFormat="false" ht="27.75" hidden="false" customHeight="true" outlineLevel="0" collapsed="false">
      <c r="A92" s="54" t="s">
        <v>164</v>
      </c>
      <c r="B92" s="53" t="s">
        <v>53</v>
      </c>
      <c r="C92" s="53" t="s">
        <v>124</v>
      </c>
      <c r="D92" s="53" t="n">
        <f aca="false">D244+D396</f>
        <v>10</v>
      </c>
      <c r="E92" s="53" t="n">
        <f aca="false">E244+E396</f>
        <v>10</v>
      </c>
      <c r="F92" s="53" t="n">
        <f aca="false">F244+F396</f>
        <v>0</v>
      </c>
      <c r="G92" s="53" t="n">
        <f aca="false">G244+G396</f>
        <v>0</v>
      </c>
      <c r="H92" s="53" t="n">
        <f aca="false">H244+H396</f>
        <v>0</v>
      </c>
      <c r="I92" s="53" t="n">
        <f aca="false">I244+I396</f>
        <v>0</v>
      </c>
      <c r="J92" s="53" t="n">
        <f aca="false">J244+J396</f>
        <v>0</v>
      </c>
      <c r="K92" s="53" t="n">
        <f aca="false">K244+K396</f>
        <v>0</v>
      </c>
      <c r="L92" s="53" t="n">
        <f aca="false">L244+L396</f>
        <v>0</v>
      </c>
      <c r="M92" s="53" t="n">
        <f aca="false">M244+M396</f>
        <v>0</v>
      </c>
      <c r="N92" s="53" t="n">
        <f aca="false">N244+N396</f>
        <v>0</v>
      </c>
      <c r="O92" s="53" t="n">
        <f aca="false">O244+O396</f>
        <v>0</v>
      </c>
      <c r="P92" s="53" t="n">
        <v>0</v>
      </c>
      <c r="Q92" s="53" t="n">
        <v>0</v>
      </c>
      <c r="R92" s="13" t="n">
        <f aca="false">P92+N92+L92+J92+H92+F92+D92</f>
        <v>10</v>
      </c>
      <c r="S92" s="13" t="n">
        <f aca="false">Q92+O92+M92+K92+I92+G92+E92</f>
        <v>10</v>
      </c>
      <c r="T92" s="13" t="n">
        <f aca="false">R92+S92</f>
        <v>20</v>
      </c>
    </row>
    <row r="93" customFormat="false" ht="27.75" hidden="false" customHeight="false" outlineLevel="0" collapsed="false">
      <c r="A93" s="54"/>
      <c r="B93" s="53"/>
      <c r="C93" s="53" t="s">
        <v>125</v>
      </c>
      <c r="D93" s="53" t="n">
        <f aca="false">D245+D397</f>
        <v>4</v>
      </c>
      <c r="E93" s="53" t="n">
        <f aca="false">E245+E397</f>
        <v>4</v>
      </c>
      <c r="F93" s="53" t="n">
        <f aca="false">F245+F397</f>
        <v>0</v>
      </c>
      <c r="G93" s="53" t="n">
        <f aca="false">G245+G397</f>
        <v>0</v>
      </c>
      <c r="H93" s="53" t="n">
        <f aca="false">H245+H397</f>
        <v>0</v>
      </c>
      <c r="I93" s="53" t="n">
        <f aca="false">I245+I397</f>
        <v>0</v>
      </c>
      <c r="J93" s="53" t="n">
        <f aca="false">J245+J397</f>
        <v>0</v>
      </c>
      <c r="K93" s="53" t="n">
        <f aca="false">K245+K397</f>
        <v>0</v>
      </c>
      <c r="L93" s="53" t="n">
        <f aca="false">L245+L397</f>
        <v>0</v>
      </c>
      <c r="M93" s="53" t="n">
        <f aca="false">M245+M397</f>
        <v>0</v>
      </c>
      <c r="N93" s="53" t="n">
        <f aca="false">N245+N397</f>
        <v>0</v>
      </c>
      <c r="O93" s="53" t="n">
        <f aca="false">O245+O397</f>
        <v>0</v>
      </c>
      <c r="P93" s="53" t="n">
        <v>0</v>
      </c>
      <c r="Q93" s="53" t="n">
        <v>0</v>
      </c>
      <c r="R93" s="13" t="n">
        <f aca="false">P93+N93+L93+J93+H93+F93+D93</f>
        <v>4</v>
      </c>
      <c r="S93" s="13" t="n">
        <f aca="false">Q93+O93+M93+K93+I93+G93+E93</f>
        <v>4</v>
      </c>
      <c r="T93" s="13" t="n">
        <f aca="false">R93+S93</f>
        <v>8</v>
      </c>
    </row>
    <row r="94" customFormat="false" ht="27.75" hidden="false" customHeight="true" outlineLevel="0" collapsed="false">
      <c r="A94" s="54"/>
      <c r="B94" s="53" t="s">
        <v>54</v>
      </c>
      <c r="C94" s="53" t="s">
        <v>124</v>
      </c>
      <c r="D94" s="53" t="n">
        <f aca="false">D246+D398</f>
        <v>1</v>
      </c>
      <c r="E94" s="53" t="n">
        <f aca="false">E246+E398</f>
        <v>0</v>
      </c>
      <c r="F94" s="53" t="n">
        <f aca="false">F246+F398</f>
        <v>0</v>
      </c>
      <c r="G94" s="53" t="n">
        <f aca="false">G246+G398</f>
        <v>0</v>
      </c>
      <c r="H94" s="53" t="n">
        <f aca="false">H246+H398</f>
        <v>0</v>
      </c>
      <c r="I94" s="53" t="n">
        <f aca="false">I246+I398</f>
        <v>0</v>
      </c>
      <c r="J94" s="53" t="n">
        <f aca="false">J246+J398</f>
        <v>0</v>
      </c>
      <c r="K94" s="53" t="n">
        <f aca="false">K246+K398</f>
        <v>0</v>
      </c>
      <c r="L94" s="53" t="n">
        <f aca="false">L246+L398</f>
        <v>0</v>
      </c>
      <c r="M94" s="53" t="n">
        <f aca="false">M246+M398</f>
        <v>0</v>
      </c>
      <c r="N94" s="53" t="n">
        <f aca="false">N246+N398</f>
        <v>0</v>
      </c>
      <c r="O94" s="53" t="n">
        <f aca="false">O246+O398</f>
        <v>0</v>
      </c>
      <c r="P94" s="53" t="n">
        <v>0</v>
      </c>
      <c r="Q94" s="53" t="n">
        <v>0</v>
      </c>
      <c r="R94" s="13" t="n">
        <f aca="false">P94+N94+L94+J94+H94+F94+D94</f>
        <v>1</v>
      </c>
      <c r="S94" s="13" t="n">
        <f aca="false">Q94+O94+M94+K94+I94+G94+E94</f>
        <v>0</v>
      </c>
      <c r="T94" s="13" t="n">
        <f aca="false">R94+S94</f>
        <v>1</v>
      </c>
    </row>
    <row r="95" customFormat="false" ht="27.75" hidden="false" customHeight="false" outlineLevel="0" collapsed="false">
      <c r="A95" s="54"/>
      <c r="B95" s="53"/>
      <c r="C95" s="53" t="s">
        <v>125</v>
      </c>
      <c r="D95" s="53" t="n">
        <f aca="false">D247+D399</f>
        <v>0</v>
      </c>
      <c r="E95" s="53" t="n">
        <f aca="false">E247+E399</f>
        <v>0</v>
      </c>
      <c r="F95" s="53" t="n">
        <f aca="false">F247+F399</f>
        <v>0</v>
      </c>
      <c r="G95" s="53" t="n">
        <f aca="false">G247+G399</f>
        <v>0</v>
      </c>
      <c r="H95" s="53" t="n">
        <f aca="false">H247+H399</f>
        <v>0</v>
      </c>
      <c r="I95" s="53" t="n">
        <f aca="false">I247+I399</f>
        <v>0</v>
      </c>
      <c r="J95" s="53" t="n">
        <f aca="false">J247+J399</f>
        <v>0</v>
      </c>
      <c r="K95" s="53" t="n">
        <f aca="false">K247+K399</f>
        <v>0</v>
      </c>
      <c r="L95" s="53" t="n">
        <f aca="false">L247+L399</f>
        <v>0</v>
      </c>
      <c r="M95" s="53" t="n">
        <f aca="false">M247+M399</f>
        <v>0</v>
      </c>
      <c r="N95" s="53" t="n">
        <f aca="false">N247+N399</f>
        <v>0</v>
      </c>
      <c r="O95" s="53" t="n">
        <f aca="false">O247+O399</f>
        <v>0</v>
      </c>
      <c r="P95" s="53" t="n">
        <v>0</v>
      </c>
      <c r="Q95" s="53" t="n">
        <v>0</v>
      </c>
      <c r="R95" s="13" t="n">
        <f aca="false">P95+N95+L95+J95+H95+F95+D95</f>
        <v>0</v>
      </c>
      <c r="S95" s="13" t="n">
        <f aca="false">Q95+O95+M95+K95+I95+G95+E95</f>
        <v>0</v>
      </c>
      <c r="T95" s="13" t="n">
        <f aca="false">R95+S95</f>
        <v>0</v>
      </c>
    </row>
    <row r="96" customFormat="false" ht="27.75" hidden="false" customHeight="true" outlineLevel="0" collapsed="false">
      <c r="A96" s="54"/>
      <c r="B96" s="53" t="s">
        <v>55</v>
      </c>
      <c r="C96" s="53" t="s">
        <v>124</v>
      </c>
      <c r="D96" s="53" t="n">
        <f aca="false">D248+D400</f>
        <v>0</v>
      </c>
      <c r="E96" s="53" t="n">
        <f aca="false">E248+E400</f>
        <v>1</v>
      </c>
      <c r="F96" s="53" t="n">
        <f aca="false">F248+F400</f>
        <v>0</v>
      </c>
      <c r="G96" s="53" t="n">
        <f aca="false">G248+G400</f>
        <v>0</v>
      </c>
      <c r="H96" s="53" t="n">
        <f aca="false">H248+H400</f>
        <v>0</v>
      </c>
      <c r="I96" s="53" t="n">
        <f aca="false">I248+I400</f>
        <v>0</v>
      </c>
      <c r="J96" s="53" t="n">
        <f aca="false">J248+J400</f>
        <v>0</v>
      </c>
      <c r="K96" s="53" t="n">
        <f aca="false">K248+K400</f>
        <v>0</v>
      </c>
      <c r="L96" s="53" t="n">
        <f aca="false">L248+L400</f>
        <v>0</v>
      </c>
      <c r="M96" s="53" t="n">
        <f aca="false">M248+M400</f>
        <v>0</v>
      </c>
      <c r="N96" s="53" t="n">
        <f aca="false">N248+N400</f>
        <v>0</v>
      </c>
      <c r="O96" s="53" t="n">
        <f aca="false">O248+O400</f>
        <v>0</v>
      </c>
      <c r="P96" s="53" t="n">
        <v>0</v>
      </c>
      <c r="Q96" s="53" t="n">
        <v>0</v>
      </c>
      <c r="R96" s="13" t="n">
        <f aca="false">P96+N96+L96+J96+H96+F96+D96</f>
        <v>0</v>
      </c>
      <c r="S96" s="13" t="n">
        <f aca="false">Q96+O96+M96+K96+I96+G96+E96</f>
        <v>1</v>
      </c>
      <c r="T96" s="13" t="n">
        <f aca="false">R96+S96</f>
        <v>1</v>
      </c>
    </row>
    <row r="97" customFormat="false" ht="27.75" hidden="false" customHeight="false" outlineLevel="0" collapsed="false">
      <c r="A97" s="54"/>
      <c r="B97" s="53"/>
      <c r="C97" s="53" t="s">
        <v>125</v>
      </c>
      <c r="D97" s="53" t="n">
        <f aca="false">D249+D401</f>
        <v>0</v>
      </c>
      <c r="E97" s="53" t="n">
        <f aca="false">E249+E401</f>
        <v>0</v>
      </c>
      <c r="F97" s="53" t="n">
        <f aca="false">F249+F401</f>
        <v>0</v>
      </c>
      <c r="G97" s="53" t="n">
        <f aca="false">G249+G401</f>
        <v>0</v>
      </c>
      <c r="H97" s="53" t="n">
        <f aca="false">H249+H401</f>
        <v>0</v>
      </c>
      <c r="I97" s="53" t="n">
        <f aca="false">I249+I401</f>
        <v>0</v>
      </c>
      <c r="J97" s="53" t="n">
        <f aca="false">J249+J401</f>
        <v>0</v>
      </c>
      <c r="K97" s="53" t="n">
        <f aca="false">K249+K401</f>
        <v>0</v>
      </c>
      <c r="L97" s="53" t="n">
        <f aca="false">L249+L401</f>
        <v>0</v>
      </c>
      <c r="M97" s="53" t="n">
        <f aca="false">M249+M401</f>
        <v>0</v>
      </c>
      <c r="N97" s="53" t="n">
        <f aca="false">N249+N401</f>
        <v>0</v>
      </c>
      <c r="O97" s="53" t="n">
        <f aca="false">O249+O401</f>
        <v>0</v>
      </c>
      <c r="P97" s="53" t="n">
        <v>0</v>
      </c>
      <c r="Q97" s="53" t="n">
        <v>0</v>
      </c>
      <c r="R97" s="13" t="n">
        <f aca="false">P97+N97+L97+J97+H97+F97+D97</f>
        <v>0</v>
      </c>
      <c r="S97" s="13" t="n">
        <f aca="false">Q97+O97+M97+K97+I97+G97+E97</f>
        <v>0</v>
      </c>
      <c r="T97" s="13" t="n">
        <f aca="false">R97+S97</f>
        <v>0</v>
      </c>
    </row>
    <row r="98" customFormat="false" ht="27.75" hidden="false" customHeight="true" outlineLevel="0" collapsed="false">
      <c r="A98" s="54"/>
      <c r="B98" s="53" t="s">
        <v>165</v>
      </c>
      <c r="C98" s="53" t="s">
        <v>124</v>
      </c>
      <c r="D98" s="53" t="n">
        <f aca="false">D250+D402</f>
        <v>1</v>
      </c>
      <c r="E98" s="53" t="n">
        <f aca="false">E250+E402</f>
        <v>6</v>
      </c>
      <c r="F98" s="53" t="n">
        <f aca="false">F250+F402</f>
        <v>0</v>
      </c>
      <c r="G98" s="53" t="n">
        <f aca="false">G250+G402</f>
        <v>0</v>
      </c>
      <c r="H98" s="53" t="n">
        <f aca="false">H250+H402</f>
        <v>0</v>
      </c>
      <c r="I98" s="53" t="n">
        <f aca="false">I250+I402</f>
        <v>0</v>
      </c>
      <c r="J98" s="53" t="n">
        <f aca="false">J250+J402</f>
        <v>0</v>
      </c>
      <c r="K98" s="53" t="n">
        <f aca="false">K250+K402</f>
        <v>0</v>
      </c>
      <c r="L98" s="53" t="n">
        <f aca="false">L250+L402</f>
        <v>0</v>
      </c>
      <c r="M98" s="53" t="n">
        <f aca="false">M250+M402</f>
        <v>0</v>
      </c>
      <c r="N98" s="53" t="n">
        <f aca="false">N250+N402</f>
        <v>0</v>
      </c>
      <c r="O98" s="53" t="n">
        <f aca="false">O250+O402</f>
        <v>0</v>
      </c>
      <c r="P98" s="53" t="n">
        <v>0</v>
      </c>
      <c r="Q98" s="53" t="n">
        <v>0</v>
      </c>
      <c r="R98" s="13" t="n">
        <f aca="false">P98+N98+L98+J98+H98+F98+D98</f>
        <v>1</v>
      </c>
      <c r="S98" s="13" t="n">
        <f aca="false">Q98+O98+M98+K98+I98+G98+E98</f>
        <v>6</v>
      </c>
      <c r="T98" s="13" t="n">
        <f aca="false">R98+S98</f>
        <v>7</v>
      </c>
    </row>
    <row r="99" customFormat="false" ht="27.75" hidden="false" customHeight="false" outlineLevel="0" collapsed="false">
      <c r="A99" s="54"/>
      <c r="B99" s="53"/>
      <c r="C99" s="53" t="s">
        <v>125</v>
      </c>
      <c r="D99" s="53" t="n">
        <f aca="false">D251+D403</f>
        <v>0</v>
      </c>
      <c r="E99" s="53" t="n">
        <f aca="false">E251+E403</f>
        <v>0</v>
      </c>
      <c r="F99" s="53" t="n">
        <f aca="false">F251+F403</f>
        <v>0</v>
      </c>
      <c r="G99" s="53" t="n">
        <f aca="false">G251+G403</f>
        <v>0</v>
      </c>
      <c r="H99" s="53" t="n">
        <f aca="false">H251+H403</f>
        <v>0</v>
      </c>
      <c r="I99" s="53" t="n">
        <f aca="false">I251+I403</f>
        <v>0</v>
      </c>
      <c r="J99" s="53" t="n">
        <f aca="false">J251+J403</f>
        <v>0</v>
      </c>
      <c r="K99" s="53" t="n">
        <f aca="false">K251+K403</f>
        <v>0</v>
      </c>
      <c r="L99" s="53" t="n">
        <f aca="false">L251+L403</f>
        <v>0</v>
      </c>
      <c r="M99" s="53" t="n">
        <f aca="false">M251+M403</f>
        <v>0</v>
      </c>
      <c r="N99" s="53" t="n">
        <f aca="false">N251+N403</f>
        <v>0</v>
      </c>
      <c r="O99" s="53" t="n">
        <f aca="false">O251+O403</f>
        <v>0</v>
      </c>
      <c r="P99" s="53" t="n">
        <v>0</v>
      </c>
      <c r="Q99" s="53" t="n">
        <v>0</v>
      </c>
      <c r="R99" s="13" t="n">
        <f aca="false">P99+N99+L99+J99+H99+F99+D99</f>
        <v>0</v>
      </c>
      <c r="S99" s="13" t="n">
        <f aca="false">Q99+O99+M99+K99+I99+G99+E99</f>
        <v>0</v>
      </c>
      <c r="T99" s="13" t="n">
        <f aca="false">R99+S99</f>
        <v>0</v>
      </c>
    </row>
    <row r="100" customFormat="false" ht="27.75" hidden="false" customHeight="true" outlineLevel="0" collapsed="false">
      <c r="A100" s="54"/>
      <c r="B100" s="13" t="s">
        <v>61</v>
      </c>
      <c r="C100" s="13" t="s">
        <v>124</v>
      </c>
      <c r="D100" s="13" t="n">
        <f aca="false">D252+D404</f>
        <v>12</v>
      </c>
      <c r="E100" s="13" t="n">
        <f aca="false">E252+E404</f>
        <v>17</v>
      </c>
      <c r="F100" s="13" t="n">
        <f aca="false">F252+F404</f>
        <v>0</v>
      </c>
      <c r="G100" s="13" t="n">
        <f aca="false">G252+G404</f>
        <v>0</v>
      </c>
      <c r="H100" s="13" t="n">
        <f aca="false">H252+H404</f>
        <v>0</v>
      </c>
      <c r="I100" s="13" t="n">
        <f aca="false">I252+I404</f>
        <v>0</v>
      </c>
      <c r="J100" s="13" t="n">
        <f aca="false">J252+J404</f>
        <v>0</v>
      </c>
      <c r="K100" s="13" t="n">
        <f aca="false">K252+K404</f>
        <v>0</v>
      </c>
      <c r="L100" s="13" t="n">
        <f aca="false">L252+L404</f>
        <v>0</v>
      </c>
      <c r="M100" s="13" t="n">
        <f aca="false">M252+M404</f>
        <v>0</v>
      </c>
      <c r="N100" s="13" t="n">
        <f aca="false">N252+N404</f>
        <v>0</v>
      </c>
      <c r="O100" s="13" t="n">
        <f aca="false">O252+O404</f>
        <v>0</v>
      </c>
      <c r="P100" s="13" t="n">
        <v>0</v>
      </c>
      <c r="Q100" s="13" t="n">
        <v>0</v>
      </c>
      <c r="R100" s="13" t="n">
        <f aca="false">P100+N100+L100+J100+H100+F100+D100</f>
        <v>12</v>
      </c>
      <c r="S100" s="13" t="n">
        <f aca="false">Q100+O100+M100+K100+I100+G100+E100</f>
        <v>17</v>
      </c>
      <c r="T100" s="13" t="n">
        <f aca="false">R100+S100</f>
        <v>29</v>
      </c>
    </row>
    <row r="101" customFormat="false" ht="27.75" hidden="false" customHeight="false" outlineLevel="0" collapsed="false">
      <c r="A101" s="54"/>
      <c r="B101" s="13"/>
      <c r="C101" s="13" t="s">
        <v>125</v>
      </c>
      <c r="D101" s="13" t="n">
        <f aca="false">D253+D405</f>
        <v>4</v>
      </c>
      <c r="E101" s="13" t="n">
        <f aca="false">E253+E405</f>
        <v>4</v>
      </c>
      <c r="F101" s="13" t="n">
        <f aca="false">F253+F405</f>
        <v>0</v>
      </c>
      <c r="G101" s="13" t="n">
        <f aca="false">G253+G405</f>
        <v>0</v>
      </c>
      <c r="H101" s="13" t="n">
        <f aca="false">H253+H405</f>
        <v>0</v>
      </c>
      <c r="I101" s="13" t="n">
        <f aca="false">I253+I405</f>
        <v>0</v>
      </c>
      <c r="J101" s="13" t="n">
        <f aca="false">J253+J405</f>
        <v>0</v>
      </c>
      <c r="K101" s="13" t="n">
        <f aca="false">K253+K405</f>
        <v>0</v>
      </c>
      <c r="L101" s="13" t="n">
        <f aca="false">L253+L405</f>
        <v>0</v>
      </c>
      <c r="M101" s="13" t="n">
        <f aca="false">M253+M405</f>
        <v>0</v>
      </c>
      <c r="N101" s="13" t="n">
        <f aca="false">N253+N405</f>
        <v>0</v>
      </c>
      <c r="O101" s="13" t="n">
        <f aca="false">O253+O405</f>
        <v>0</v>
      </c>
      <c r="P101" s="13" t="n">
        <v>0</v>
      </c>
      <c r="Q101" s="13" t="n">
        <v>0</v>
      </c>
      <c r="R101" s="13" t="n">
        <f aca="false">P101+N101+L101+J101+H101+F101+D101</f>
        <v>4</v>
      </c>
      <c r="S101" s="13" t="n">
        <f aca="false">Q101+O101+M101+K101+I101+G101+E101</f>
        <v>4</v>
      </c>
      <c r="T101" s="13" t="n">
        <f aca="false">R101+S101</f>
        <v>8</v>
      </c>
    </row>
    <row r="102" customFormat="false" ht="27.75" hidden="false" customHeight="true" outlineLevel="0" collapsed="false">
      <c r="A102" s="57" t="s">
        <v>66</v>
      </c>
      <c r="B102" s="53" t="s">
        <v>166</v>
      </c>
      <c r="C102" s="53" t="s">
        <v>124</v>
      </c>
      <c r="D102" s="53" t="n">
        <f aca="false">D254+D406</f>
        <v>2</v>
      </c>
      <c r="E102" s="53" t="n">
        <f aca="false">E254+E406</f>
        <v>2</v>
      </c>
      <c r="F102" s="53" t="n">
        <f aca="false">F254+F406</f>
        <v>0</v>
      </c>
      <c r="G102" s="53" t="n">
        <f aca="false">G254+G406</f>
        <v>0</v>
      </c>
      <c r="H102" s="53" t="n">
        <f aca="false">H254+H406</f>
        <v>0</v>
      </c>
      <c r="I102" s="53" t="n">
        <f aca="false">I254+I406</f>
        <v>0</v>
      </c>
      <c r="J102" s="53" t="n">
        <f aca="false">J254+J406</f>
        <v>0</v>
      </c>
      <c r="K102" s="53" t="n">
        <f aca="false">K254+K406</f>
        <v>0</v>
      </c>
      <c r="L102" s="53" t="n">
        <f aca="false">L254+L406</f>
        <v>0</v>
      </c>
      <c r="M102" s="53" t="n">
        <f aca="false">M254+M406</f>
        <v>0</v>
      </c>
      <c r="N102" s="53" t="n">
        <f aca="false">N254+N406</f>
        <v>0</v>
      </c>
      <c r="O102" s="53" t="n">
        <f aca="false">O254+O406</f>
        <v>0</v>
      </c>
      <c r="P102" s="53" t="n">
        <v>0</v>
      </c>
      <c r="Q102" s="53" t="n">
        <v>0</v>
      </c>
      <c r="R102" s="13" t="n">
        <f aca="false">P102+N102+L102+J102+H102+F102+D102</f>
        <v>2</v>
      </c>
      <c r="S102" s="13" t="n">
        <f aca="false">Q102+O102+M102+K102+I102+G102+E102</f>
        <v>2</v>
      </c>
      <c r="T102" s="13" t="n">
        <f aca="false">R102+S102</f>
        <v>4</v>
      </c>
    </row>
    <row r="103" customFormat="false" ht="27.75" hidden="false" customHeight="false" outlineLevel="0" collapsed="false">
      <c r="A103" s="57"/>
      <c r="B103" s="53"/>
      <c r="C103" s="53" t="s">
        <v>125</v>
      </c>
      <c r="D103" s="53" t="n">
        <f aca="false">D255+D407</f>
        <v>0</v>
      </c>
      <c r="E103" s="53" t="n">
        <f aca="false">E255+E407</f>
        <v>0</v>
      </c>
      <c r="F103" s="53" t="n">
        <f aca="false">F255+F407</f>
        <v>0</v>
      </c>
      <c r="G103" s="53" t="n">
        <f aca="false">G255+G407</f>
        <v>0</v>
      </c>
      <c r="H103" s="53" t="n">
        <f aca="false">H255+H407</f>
        <v>0</v>
      </c>
      <c r="I103" s="53" t="n">
        <f aca="false">I255+I407</f>
        <v>0</v>
      </c>
      <c r="J103" s="53" t="n">
        <f aca="false">J255+J407</f>
        <v>0</v>
      </c>
      <c r="K103" s="53" t="n">
        <f aca="false">K255+K407</f>
        <v>0</v>
      </c>
      <c r="L103" s="53" t="n">
        <f aca="false">L255+L407</f>
        <v>0</v>
      </c>
      <c r="M103" s="53" t="n">
        <f aca="false">M255+M407</f>
        <v>0</v>
      </c>
      <c r="N103" s="53" t="n">
        <f aca="false">N255+N407</f>
        <v>0</v>
      </c>
      <c r="O103" s="53" t="n">
        <f aca="false">O255+O407</f>
        <v>0</v>
      </c>
      <c r="P103" s="53" t="n">
        <v>0</v>
      </c>
      <c r="Q103" s="53" t="n">
        <v>0</v>
      </c>
      <c r="R103" s="13" t="n">
        <f aca="false">P103+N103+L103+J103+H103+F103+D103</f>
        <v>0</v>
      </c>
      <c r="S103" s="13" t="n">
        <f aca="false">Q103+O103+M103+K103+I103+G103+E103</f>
        <v>0</v>
      </c>
      <c r="T103" s="13" t="n">
        <f aca="false">R103+S103</f>
        <v>0</v>
      </c>
    </row>
    <row r="104" customFormat="false" ht="27.75" hidden="false" customHeight="true" outlineLevel="0" collapsed="false">
      <c r="A104" s="57"/>
      <c r="B104" s="53" t="s">
        <v>167</v>
      </c>
      <c r="C104" s="53" t="s">
        <v>124</v>
      </c>
      <c r="D104" s="53" t="n">
        <f aca="false">D256+D408</f>
        <v>2</v>
      </c>
      <c r="E104" s="53" t="n">
        <f aca="false">E256+E408</f>
        <v>0</v>
      </c>
      <c r="F104" s="53" t="n">
        <f aca="false">F256+F408</f>
        <v>0</v>
      </c>
      <c r="G104" s="53" t="n">
        <f aca="false">G256+G408</f>
        <v>0</v>
      </c>
      <c r="H104" s="53" t="n">
        <f aca="false">H256+H408</f>
        <v>0</v>
      </c>
      <c r="I104" s="53" t="n">
        <f aca="false">I256+I408</f>
        <v>0</v>
      </c>
      <c r="J104" s="53" t="n">
        <f aca="false">J256+J408</f>
        <v>0</v>
      </c>
      <c r="K104" s="53" t="n">
        <f aca="false">K256+K408</f>
        <v>0</v>
      </c>
      <c r="L104" s="53" t="n">
        <f aca="false">L256+L408</f>
        <v>0</v>
      </c>
      <c r="M104" s="53" t="n">
        <f aca="false">M256+M408</f>
        <v>0</v>
      </c>
      <c r="N104" s="53" t="n">
        <f aca="false">N256+N408</f>
        <v>0</v>
      </c>
      <c r="O104" s="53" t="n">
        <f aca="false">O256+O408</f>
        <v>0</v>
      </c>
      <c r="P104" s="53" t="n">
        <v>0</v>
      </c>
      <c r="Q104" s="53" t="n">
        <v>0</v>
      </c>
      <c r="R104" s="13" t="n">
        <f aca="false">P104+N104+L104+J104+H104+F104+D104</f>
        <v>2</v>
      </c>
      <c r="S104" s="13" t="n">
        <f aca="false">Q104+O104+M104+K104+I104+G104+E104</f>
        <v>0</v>
      </c>
      <c r="T104" s="13" t="n">
        <f aca="false">R104+S104</f>
        <v>2</v>
      </c>
    </row>
    <row r="105" customFormat="false" ht="27.75" hidden="false" customHeight="false" outlineLevel="0" collapsed="false">
      <c r="A105" s="57"/>
      <c r="B105" s="53"/>
      <c r="C105" s="53" t="s">
        <v>125</v>
      </c>
      <c r="D105" s="53" t="n">
        <f aca="false">D257+D409</f>
        <v>0</v>
      </c>
      <c r="E105" s="53" t="n">
        <f aca="false">E257+E409</f>
        <v>0</v>
      </c>
      <c r="F105" s="53" t="n">
        <f aca="false">F257+F409</f>
        <v>0</v>
      </c>
      <c r="G105" s="53" t="n">
        <f aca="false">G257+G409</f>
        <v>0</v>
      </c>
      <c r="H105" s="53" t="n">
        <f aca="false">H257+H409</f>
        <v>0</v>
      </c>
      <c r="I105" s="53" t="n">
        <f aca="false">I257+I409</f>
        <v>0</v>
      </c>
      <c r="J105" s="53" t="n">
        <f aca="false">J257+J409</f>
        <v>0</v>
      </c>
      <c r="K105" s="53" t="n">
        <f aca="false">K257+K409</f>
        <v>0</v>
      </c>
      <c r="L105" s="53" t="n">
        <f aca="false">L257+L409</f>
        <v>0</v>
      </c>
      <c r="M105" s="53" t="n">
        <f aca="false">M257+M409</f>
        <v>0</v>
      </c>
      <c r="N105" s="53" t="n">
        <f aca="false">N257+N409</f>
        <v>0</v>
      </c>
      <c r="O105" s="53" t="n">
        <f aca="false">O257+O409</f>
        <v>0</v>
      </c>
      <c r="P105" s="53" t="n">
        <v>0</v>
      </c>
      <c r="Q105" s="53" t="n">
        <v>0</v>
      </c>
      <c r="R105" s="13" t="n">
        <f aca="false">P105+N105+L105+J105+H105+F105+D105</f>
        <v>0</v>
      </c>
      <c r="S105" s="13" t="n">
        <f aca="false">Q105+O105+M105+K105+I105+G105+E105</f>
        <v>0</v>
      </c>
      <c r="T105" s="13" t="n">
        <f aca="false">R105+S105</f>
        <v>0</v>
      </c>
    </row>
    <row r="106" customFormat="false" ht="27.75" hidden="false" customHeight="true" outlineLevel="0" collapsed="false">
      <c r="A106" s="57"/>
      <c r="B106" s="53" t="s">
        <v>168</v>
      </c>
      <c r="C106" s="53" t="s">
        <v>124</v>
      </c>
      <c r="D106" s="53" t="n">
        <f aca="false">D258+D410</f>
        <v>1</v>
      </c>
      <c r="E106" s="53" t="n">
        <f aca="false">E258+E410</f>
        <v>0</v>
      </c>
      <c r="F106" s="53" t="n">
        <f aca="false">F258+F410</f>
        <v>0</v>
      </c>
      <c r="G106" s="53" t="n">
        <f aca="false">G258+G410</f>
        <v>0</v>
      </c>
      <c r="H106" s="53" t="n">
        <f aca="false">H258+H410</f>
        <v>0</v>
      </c>
      <c r="I106" s="53" t="n">
        <f aca="false">I258+I410</f>
        <v>0</v>
      </c>
      <c r="J106" s="53" t="n">
        <f aca="false">J258+J410</f>
        <v>0</v>
      </c>
      <c r="K106" s="53" t="n">
        <f aca="false">K258+K410</f>
        <v>0</v>
      </c>
      <c r="L106" s="53" t="n">
        <f aca="false">L258+L410</f>
        <v>0</v>
      </c>
      <c r="M106" s="53" t="n">
        <f aca="false">M258+M410</f>
        <v>0</v>
      </c>
      <c r="N106" s="53" t="n">
        <f aca="false">N258+N410</f>
        <v>0</v>
      </c>
      <c r="O106" s="53" t="n">
        <f aca="false">O258+O410</f>
        <v>0</v>
      </c>
      <c r="P106" s="53" t="n">
        <v>0</v>
      </c>
      <c r="Q106" s="53" t="n">
        <v>0</v>
      </c>
      <c r="R106" s="13" t="n">
        <f aca="false">P106+N106+L106+J106+H106+F106+D106</f>
        <v>1</v>
      </c>
      <c r="S106" s="13" t="n">
        <f aca="false">Q106+O106+M106+K106+I106+G106+E106</f>
        <v>0</v>
      </c>
      <c r="T106" s="13" t="n">
        <f aca="false">R106+S106</f>
        <v>1</v>
      </c>
    </row>
    <row r="107" customFormat="false" ht="27.75" hidden="false" customHeight="false" outlineLevel="0" collapsed="false">
      <c r="A107" s="57"/>
      <c r="B107" s="53"/>
      <c r="C107" s="53" t="s">
        <v>125</v>
      </c>
      <c r="D107" s="53" t="n">
        <f aca="false">D259+D411</f>
        <v>0</v>
      </c>
      <c r="E107" s="53" t="n">
        <f aca="false">E259+E411</f>
        <v>0</v>
      </c>
      <c r="F107" s="53" t="n">
        <f aca="false">F259+F411</f>
        <v>0</v>
      </c>
      <c r="G107" s="53" t="n">
        <f aca="false">G259+G411</f>
        <v>0</v>
      </c>
      <c r="H107" s="53" t="n">
        <f aca="false">H259+H411</f>
        <v>0</v>
      </c>
      <c r="I107" s="53" t="n">
        <f aca="false">I259+I411</f>
        <v>0</v>
      </c>
      <c r="J107" s="53" t="n">
        <f aca="false">J259+J411</f>
        <v>0</v>
      </c>
      <c r="K107" s="53" t="n">
        <f aca="false">K259+K411</f>
        <v>0</v>
      </c>
      <c r="L107" s="53" t="n">
        <f aca="false">L259+L411</f>
        <v>0</v>
      </c>
      <c r="M107" s="53" t="n">
        <f aca="false">M259+M411</f>
        <v>0</v>
      </c>
      <c r="N107" s="53" t="n">
        <f aca="false">N259+N411</f>
        <v>0</v>
      </c>
      <c r="O107" s="53" t="n">
        <f aca="false">O259+O411</f>
        <v>0</v>
      </c>
      <c r="P107" s="53" t="n">
        <v>0</v>
      </c>
      <c r="Q107" s="53" t="n">
        <v>0</v>
      </c>
      <c r="R107" s="13" t="n">
        <f aca="false">P107+N107+L107+J107+H107+F107+D107</f>
        <v>0</v>
      </c>
      <c r="S107" s="13" t="n">
        <f aca="false">Q107+O107+M107+K107+I107+G107+E107</f>
        <v>0</v>
      </c>
      <c r="T107" s="13" t="n">
        <f aca="false">R107+S107</f>
        <v>0</v>
      </c>
    </row>
    <row r="108" customFormat="false" ht="27.75" hidden="false" customHeight="true" outlineLevel="0" collapsed="false">
      <c r="A108" s="57"/>
      <c r="B108" s="53" t="s">
        <v>169</v>
      </c>
      <c r="C108" s="53" t="s">
        <v>124</v>
      </c>
      <c r="D108" s="53" t="n">
        <f aca="false">D260+D412</f>
        <v>1</v>
      </c>
      <c r="E108" s="53" t="n">
        <f aca="false">E260+E412</f>
        <v>1</v>
      </c>
      <c r="F108" s="53" t="n">
        <f aca="false">F260+F412</f>
        <v>0</v>
      </c>
      <c r="G108" s="53" t="n">
        <f aca="false">G260+G412</f>
        <v>0</v>
      </c>
      <c r="H108" s="53" t="n">
        <f aca="false">H260+H412</f>
        <v>0</v>
      </c>
      <c r="I108" s="53" t="n">
        <f aca="false">I260+I412</f>
        <v>0</v>
      </c>
      <c r="J108" s="53" t="n">
        <f aca="false">J260+J412</f>
        <v>0</v>
      </c>
      <c r="K108" s="53" t="n">
        <f aca="false">K260+K412</f>
        <v>0</v>
      </c>
      <c r="L108" s="53" t="n">
        <f aca="false">L260+L412</f>
        <v>0</v>
      </c>
      <c r="M108" s="53" t="n">
        <f aca="false">M260+M412</f>
        <v>0</v>
      </c>
      <c r="N108" s="53" t="n">
        <f aca="false">N260+N412</f>
        <v>0</v>
      </c>
      <c r="O108" s="53" t="n">
        <f aca="false">O260+O412</f>
        <v>0</v>
      </c>
      <c r="P108" s="53" t="n">
        <v>0</v>
      </c>
      <c r="Q108" s="53" t="n">
        <v>0</v>
      </c>
      <c r="R108" s="13" t="n">
        <f aca="false">P108+N108+L108+J108+H108+F108+D108</f>
        <v>1</v>
      </c>
      <c r="S108" s="13" t="n">
        <f aca="false">Q108+O108+M108+K108+I108+G108+E108</f>
        <v>1</v>
      </c>
      <c r="T108" s="13" t="n">
        <f aca="false">R108+S108</f>
        <v>2</v>
      </c>
    </row>
    <row r="109" customFormat="false" ht="27.75" hidden="false" customHeight="false" outlineLevel="0" collapsed="false">
      <c r="A109" s="57"/>
      <c r="B109" s="53"/>
      <c r="C109" s="53" t="s">
        <v>125</v>
      </c>
      <c r="D109" s="53" t="n">
        <f aca="false">D261+D413</f>
        <v>0</v>
      </c>
      <c r="E109" s="53" t="n">
        <f aca="false">E261+E413</f>
        <v>0</v>
      </c>
      <c r="F109" s="53" t="n">
        <f aca="false">F261+F413</f>
        <v>0</v>
      </c>
      <c r="G109" s="53" t="n">
        <f aca="false">G261+G413</f>
        <v>0</v>
      </c>
      <c r="H109" s="53" t="n">
        <f aca="false">H261+H413</f>
        <v>0</v>
      </c>
      <c r="I109" s="53" t="n">
        <f aca="false">I261+I413</f>
        <v>0</v>
      </c>
      <c r="J109" s="53" t="n">
        <f aca="false">J261+J413</f>
        <v>0</v>
      </c>
      <c r="K109" s="53" t="n">
        <f aca="false">K261+K413</f>
        <v>0</v>
      </c>
      <c r="L109" s="53" t="n">
        <f aca="false">L261+L413</f>
        <v>0</v>
      </c>
      <c r="M109" s="53" t="n">
        <f aca="false">M261+M413</f>
        <v>0</v>
      </c>
      <c r="N109" s="53" t="n">
        <f aca="false">N261+N413</f>
        <v>0</v>
      </c>
      <c r="O109" s="53" t="n">
        <f aca="false">O261+O413</f>
        <v>0</v>
      </c>
      <c r="P109" s="53" t="n">
        <v>0</v>
      </c>
      <c r="Q109" s="53" t="n">
        <v>0</v>
      </c>
      <c r="R109" s="13" t="n">
        <f aca="false">P109+N109+L109+J109+H109+F109+D109</f>
        <v>0</v>
      </c>
      <c r="S109" s="13" t="n">
        <f aca="false">Q109+O109+M109+K109+I109+G109+E109</f>
        <v>0</v>
      </c>
      <c r="T109" s="13" t="n">
        <f aca="false">R109+S109</f>
        <v>0</v>
      </c>
    </row>
    <row r="110" customFormat="false" ht="27.75" hidden="false" customHeight="true" outlineLevel="0" collapsed="false">
      <c r="A110" s="57"/>
      <c r="B110" s="53" t="s">
        <v>170</v>
      </c>
      <c r="C110" s="53" t="s">
        <v>124</v>
      </c>
      <c r="D110" s="53" t="n">
        <f aca="false">D262+D414</f>
        <v>1</v>
      </c>
      <c r="E110" s="53" t="n">
        <f aca="false">E262+E414</f>
        <v>2</v>
      </c>
      <c r="F110" s="53" t="n">
        <f aca="false">F262+F414</f>
        <v>0</v>
      </c>
      <c r="G110" s="53" t="n">
        <f aca="false">G262+G414</f>
        <v>0</v>
      </c>
      <c r="H110" s="53" t="n">
        <f aca="false">H262+H414</f>
        <v>0</v>
      </c>
      <c r="I110" s="53" t="n">
        <f aca="false">I262+I414</f>
        <v>0</v>
      </c>
      <c r="J110" s="53" t="n">
        <f aca="false">J262+J414</f>
        <v>0</v>
      </c>
      <c r="K110" s="53" t="n">
        <f aca="false">K262+K414</f>
        <v>0</v>
      </c>
      <c r="L110" s="53" t="n">
        <f aca="false">L262+L414</f>
        <v>0</v>
      </c>
      <c r="M110" s="53" t="n">
        <f aca="false">M262+M414</f>
        <v>0</v>
      </c>
      <c r="N110" s="53" t="n">
        <f aca="false">N262+N414</f>
        <v>0</v>
      </c>
      <c r="O110" s="53" t="n">
        <f aca="false">O262+O414</f>
        <v>0</v>
      </c>
      <c r="P110" s="53" t="n">
        <v>0</v>
      </c>
      <c r="Q110" s="53" t="n">
        <v>0</v>
      </c>
      <c r="R110" s="13" t="n">
        <f aca="false">P110+N110+L110+J110+H110+F110+D110</f>
        <v>1</v>
      </c>
      <c r="S110" s="13" t="n">
        <f aca="false">Q110+O110+M110+K110+I110+G110+E110</f>
        <v>2</v>
      </c>
      <c r="T110" s="13" t="n">
        <f aca="false">R110+S110</f>
        <v>3</v>
      </c>
    </row>
    <row r="111" customFormat="false" ht="27.75" hidden="false" customHeight="false" outlineLevel="0" collapsed="false">
      <c r="A111" s="57"/>
      <c r="B111" s="53"/>
      <c r="C111" s="53" t="s">
        <v>125</v>
      </c>
      <c r="D111" s="53" t="n">
        <f aca="false">D263+D415</f>
        <v>0</v>
      </c>
      <c r="E111" s="53" t="n">
        <f aca="false">E263+E415</f>
        <v>0</v>
      </c>
      <c r="F111" s="53" t="n">
        <f aca="false">F263+F415</f>
        <v>0</v>
      </c>
      <c r="G111" s="53" t="n">
        <f aca="false">G263+G415</f>
        <v>0</v>
      </c>
      <c r="H111" s="53" t="n">
        <f aca="false">H263+H415</f>
        <v>0</v>
      </c>
      <c r="I111" s="53" t="n">
        <f aca="false">I263+I415</f>
        <v>0</v>
      </c>
      <c r="J111" s="53" t="n">
        <f aca="false">J263+J415</f>
        <v>0</v>
      </c>
      <c r="K111" s="53" t="n">
        <f aca="false">K263+K415</f>
        <v>0</v>
      </c>
      <c r="L111" s="53" t="n">
        <f aca="false">L263+L415</f>
        <v>0</v>
      </c>
      <c r="M111" s="53" t="n">
        <f aca="false">M263+M415</f>
        <v>0</v>
      </c>
      <c r="N111" s="53" t="n">
        <f aca="false">N263+N415</f>
        <v>0</v>
      </c>
      <c r="O111" s="53" t="n">
        <f aca="false">O263+O415</f>
        <v>0</v>
      </c>
      <c r="P111" s="53" t="n">
        <v>0</v>
      </c>
      <c r="Q111" s="53" t="n">
        <v>0</v>
      </c>
      <c r="R111" s="13" t="n">
        <f aca="false">P111+N111+L111+J111+H111+F111+D111</f>
        <v>0</v>
      </c>
      <c r="S111" s="13" t="n">
        <f aca="false">Q111+O111+M111+K111+I111+G111+E111</f>
        <v>0</v>
      </c>
      <c r="T111" s="13" t="n">
        <f aca="false">R111+S111</f>
        <v>0</v>
      </c>
    </row>
    <row r="112" customFormat="false" ht="27.75" hidden="false" customHeight="true" outlineLevel="0" collapsed="false">
      <c r="A112" s="57"/>
      <c r="B112" s="53" t="s">
        <v>171</v>
      </c>
      <c r="C112" s="53" t="s">
        <v>124</v>
      </c>
      <c r="D112" s="53" t="n">
        <f aca="false">D264+D416</f>
        <v>1</v>
      </c>
      <c r="E112" s="53" t="n">
        <f aca="false">E264+E416</f>
        <v>2</v>
      </c>
      <c r="F112" s="53" t="n">
        <f aca="false">F264+F416</f>
        <v>0</v>
      </c>
      <c r="G112" s="53" t="n">
        <f aca="false">G264+G416</f>
        <v>0</v>
      </c>
      <c r="H112" s="53" t="n">
        <f aca="false">H264+H416</f>
        <v>0</v>
      </c>
      <c r="I112" s="53" t="n">
        <f aca="false">I264+I416</f>
        <v>0</v>
      </c>
      <c r="J112" s="53" t="n">
        <f aca="false">J264+J416</f>
        <v>0</v>
      </c>
      <c r="K112" s="53" t="n">
        <f aca="false">K264+K416</f>
        <v>0</v>
      </c>
      <c r="L112" s="53" t="n">
        <f aca="false">L264+L416</f>
        <v>0</v>
      </c>
      <c r="M112" s="53" t="n">
        <f aca="false">M264+M416</f>
        <v>0</v>
      </c>
      <c r="N112" s="53" t="n">
        <f aca="false">N264+N416</f>
        <v>0</v>
      </c>
      <c r="O112" s="53" t="n">
        <f aca="false">O264+O416</f>
        <v>0</v>
      </c>
      <c r="P112" s="53" t="n">
        <v>0</v>
      </c>
      <c r="Q112" s="53" t="n">
        <v>0</v>
      </c>
      <c r="R112" s="13" t="n">
        <f aca="false">P112+N112+L112+J112+H112+F112+D112</f>
        <v>1</v>
      </c>
      <c r="S112" s="13" t="n">
        <f aca="false">Q112+O112+M112+K112+I112+G112+E112</f>
        <v>2</v>
      </c>
      <c r="T112" s="13" t="n">
        <f aca="false">R112+S112</f>
        <v>3</v>
      </c>
    </row>
    <row r="113" customFormat="false" ht="27.75" hidden="false" customHeight="false" outlineLevel="0" collapsed="false">
      <c r="A113" s="57"/>
      <c r="B113" s="53"/>
      <c r="C113" s="53" t="s">
        <v>125</v>
      </c>
      <c r="D113" s="53" t="n">
        <f aca="false">D265+D417</f>
        <v>0</v>
      </c>
      <c r="E113" s="53" t="n">
        <f aca="false">E265+E417</f>
        <v>0</v>
      </c>
      <c r="F113" s="53" t="n">
        <f aca="false">F265+F417</f>
        <v>0</v>
      </c>
      <c r="G113" s="53" t="n">
        <f aca="false">G265+G417</f>
        <v>0</v>
      </c>
      <c r="H113" s="53" t="n">
        <f aca="false">H265+H417</f>
        <v>0</v>
      </c>
      <c r="I113" s="53" t="n">
        <f aca="false">I265+I417</f>
        <v>0</v>
      </c>
      <c r="J113" s="53" t="n">
        <f aca="false">J265+J417</f>
        <v>0</v>
      </c>
      <c r="K113" s="53" t="n">
        <f aca="false">K265+K417</f>
        <v>0</v>
      </c>
      <c r="L113" s="53" t="n">
        <f aca="false">L265+L417</f>
        <v>0</v>
      </c>
      <c r="M113" s="53" t="n">
        <f aca="false">M265+M417</f>
        <v>0</v>
      </c>
      <c r="N113" s="53" t="n">
        <f aca="false">N265+N417</f>
        <v>0</v>
      </c>
      <c r="O113" s="53" t="n">
        <f aca="false">O265+O417</f>
        <v>0</v>
      </c>
      <c r="P113" s="53" t="n">
        <v>0</v>
      </c>
      <c r="Q113" s="53" t="n">
        <v>0</v>
      </c>
      <c r="R113" s="13" t="n">
        <f aca="false">P113+N113+L113+J113+H113+F113+D113</f>
        <v>0</v>
      </c>
      <c r="S113" s="13" t="n">
        <f aca="false">Q113+O113+M113+K113+I113+G113+E113</f>
        <v>0</v>
      </c>
      <c r="T113" s="13" t="n">
        <f aca="false">R113+S113</f>
        <v>0</v>
      </c>
    </row>
    <row r="114" customFormat="false" ht="27.75" hidden="false" customHeight="true" outlineLevel="0" collapsed="false">
      <c r="A114" s="57"/>
      <c r="B114" s="53" t="s">
        <v>172</v>
      </c>
      <c r="C114" s="53" t="s">
        <v>124</v>
      </c>
      <c r="D114" s="53" t="n">
        <f aca="false">D266+D418</f>
        <v>2</v>
      </c>
      <c r="E114" s="53" t="n">
        <f aca="false">E266+E418</f>
        <v>0</v>
      </c>
      <c r="F114" s="53" t="n">
        <f aca="false">F266+F418</f>
        <v>0</v>
      </c>
      <c r="G114" s="53" t="n">
        <f aca="false">G266+G418</f>
        <v>0</v>
      </c>
      <c r="H114" s="53" t="n">
        <f aca="false">H266+H418</f>
        <v>0</v>
      </c>
      <c r="I114" s="53" t="n">
        <f aca="false">I266+I418</f>
        <v>0</v>
      </c>
      <c r="J114" s="53" t="n">
        <f aca="false">J266+J418</f>
        <v>0</v>
      </c>
      <c r="K114" s="53" t="n">
        <f aca="false">K266+K418</f>
        <v>0</v>
      </c>
      <c r="L114" s="53" t="n">
        <f aca="false">L266+L418</f>
        <v>0</v>
      </c>
      <c r="M114" s="53" t="n">
        <f aca="false">M266+M418</f>
        <v>0</v>
      </c>
      <c r="N114" s="53" t="n">
        <f aca="false">N266+N418</f>
        <v>0</v>
      </c>
      <c r="O114" s="53" t="n">
        <f aca="false">O266+O418</f>
        <v>0</v>
      </c>
      <c r="P114" s="53" t="n">
        <v>0</v>
      </c>
      <c r="Q114" s="53" t="n">
        <v>0</v>
      </c>
      <c r="R114" s="13" t="n">
        <f aca="false">P114+N114+L114+J114+H114+F114+D114</f>
        <v>2</v>
      </c>
      <c r="S114" s="13" t="n">
        <f aca="false">Q114+O114+M114+K114+I114+G114+E114</f>
        <v>0</v>
      </c>
      <c r="T114" s="13" t="n">
        <f aca="false">R114+S114</f>
        <v>2</v>
      </c>
    </row>
    <row r="115" customFormat="false" ht="27.75" hidden="false" customHeight="false" outlineLevel="0" collapsed="false">
      <c r="A115" s="57"/>
      <c r="B115" s="53"/>
      <c r="C115" s="53" t="s">
        <v>125</v>
      </c>
      <c r="D115" s="53" t="n">
        <f aca="false">D267+D419</f>
        <v>0</v>
      </c>
      <c r="E115" s="53" t="n">
        <f aca="false">E267+E419</f>
        <v>0</v>
      </c>
      <c r="F115" s="53" t="n">
        <f aca="false">F267+F419</f>
        <v>0</v>
      </c>
      <c r="G115" s="53" t="n">
        <f aca="false">G267+G419</f>
        <v>0</v>
      </c>
      <c r="H115" s="53" t="n">
        <f aca="false">H267+H419</f>
        <v>0</v>
      </c>
      <c r="I115" s="53" t="n">
        <f aca="false">I267+I419</f>
        <v>0</v>
      </c>
      <c r="J115" s="53" t="n">
        <f aca="false">J267+J419</f>
        <v>0</v>
      </c>
      <c r="K115" s="53" t="n">
        <f aca="false">K267+K419</f>
        <v>0</v>
      </c>
      <c r="L115" s="53" t="n">
        <f aca="false">L267+L419</f>
        <v>0</v>
      </c>
      <c r="M115" s="53" t="n">
        <f aca="false">M267+M419</f>
        <v>0</v>
      </c>
      <c r="N115" s="53" t="n">
        <f aca="false">N267+N419</f>
        <v>0</v>
      </c>
      <c r="O115" s="53" t="n">
        <f aca="false">O267+O419</f>
        <v>0</v>
      </c>
      <c r="P115" s="53" t="n">
        <v>0</v>
      </c>
      <c r="Q115" s="53" t="n">
        <v>0</v>
      </c>
      <c r="R115" s="13" t="n">
        <f aca="false">P115+N115+L115+J115+H115+F115+D115</f>
        <v>0</v>
      </c>
      <c r="S115" s="13" t="n">
        <f aca="false">Q115+O115+M115+K115+I115+G115+E115</f>
        <v>0</v>
      </c>
      <c r="T115" s="13" t="n">
        <f aca="false">R115+S115</f>
        <v>0</v>
      </c>
    </row>
    <row r="116" customFormat="false" ht="27.75" hidden="false" customHeight="true" outlineLevel="0" collapsed="false">
      <c r="A116" s="57"/>
      <c r="B116" s="53" t="s">
        <v>173</v>
      </c>
      <c r="C116" s="53" t="s">
        <v>124</v>
      </c>
      <c r="D116" s="53" t="n">
        <f aca="false">D268+D420</f>
        <v>0</v>
      </c>
      <c r="E116" s="53" t="n">
        <f aca="false">E268+E420</f>
        <v>1</v>
      </c>
      <c r="F116" s="53" t="n">
        <f aca="false">F268+F420</f>
        <v>0</v>
      </c>
      <c r="G116" s="53" t="n">
        <f aca="false">G268+G420</f>
        <v>0</v>
      </c>
      <c r="H116" s="53" t="n">
        <f aca="false">H268+H420</f>
        <v>0</v>
      </c>
      <c r="I116" s="53" t="n">
        <f aca="false">I268+I420</f>
        <v>0</v>
      </c>
      <c r="J116" s="53" t="n">
        <f aca="false">J268+J420</f>
        <v>0</v>
      </c>
      <c r="K116" s="53" t="n">
        <f aca="false">K268+K420</f>
        <v>0</v>
      </c>
      <c r="L116" s="53" t="n">
        <f aca="false">L268+L420</f>
        <v>0</v>
      </c>
      <c r="M116" s="53" t="n">
        <f aca="false">M268+M420</f>
        <v>0</v>
      </c>
      <c r="N116" s="53" t="n">
        <f aca="false">N268+N420</f>
        <v>0</v>
      </c>
      <c r="O116" s="53" t="n">
        <f aca="false">O268+O420</f>
        <v>0</v>
      </c>
      <c r="P116" s="53" t="n">
        <v>0</v>
      </c>
      <c r="Q116" s="53" t="n">
        <v>0</v>
      </c>
      <c r="R116" s="13" t="n">
        <f aca="false">P116+N116+L116+J116+H116+F116+D116</f>
        <v>0</v>
      </c>
      <c r="S116" s="13" t="n">
        <f aca="false">Q116+O116+M116+K116+I116+G116+E116</f>
        <v>1</v>
      </c>
      <c r="T116" s="13" t="n">
        <f aca="false">R116+S116</f>
        <v>1</v>
      </c>
    </row>
    <row r="117" customFormat="false" ht="27.75" hidden="false" customHeight="false" outlineLevel="0" collapsed="false">
      <c r="A117" s="57"/>
      <c r="B117" s="53"/>
      <c r="C117" s="53" t="s">
        <v>125</v>
      </c>
      <c r="D117" s="53" t="n">
        <f aca="false">D269+D421</f>
        <v>0</v>
      </c>
      <c r="E117" s="53" t="n">
        <f aca="false">E269+E421</f>
        <v>0</v>
      </c>
      <c r="F117" s="53" t="n">
        <f aca="false">F269+F421</f>
        <v>0</v>
      </c>
      <c r="G117" s="53" t="n">
        <f aca="false">G269+G421</f>
        <v>0</v>
      </c>
      <c r="H117" s="53" t="n">
        <f aca="false">H269+H421</f>
        <v>0</v>
      </c>
      <c r="I117" s="53" t="n">
        <f aca="false">I269+I421</f>
        <v>0</v>
      </c>
      <c r="J117" s="53" t="n">
        <f aca="false">J269+J421</f>
        <v>0</v>
      </c>
      <c r="K117" s="53" t="n">
        <f aca="false">K269+K421</f>
        <v>0</v>
      </c>
      <c r="L117" s="53" t="n">
        <f aca="false">L269+L421</f>
        <v>0</v>
      </c>
      <c r="M117" s="53" t="n">
        <f aca="false">M269+M421</f>
        <v>0</v>
      </c>
      <c r="N117" s="53" t="n">
        <f aca="false">N269+N421</f>
        <v>0</v>
      </c>
      <c r="O117" s="53" t="n">
        <f aca="false">O269+O421</f>
        <v>0</v>
      </c>
      <c r="P117" s="53" t="n">
        <v>0</v>
      </c>
      <c r="Q117" s="53" t="n">
        <v>0</v>
      </c>
      <c r="R117" s="13" t="n">
        <f aca="false">P117+N117+L117+J117+H117+F117+D117</f>
        <v>0</v>
      </c>
      <c r="S117" s="13" t="n">
        <f aca="false">Q117+O117+M117+K117+I117+G117+E117</f>
        <v>0</v>
      </c>
      <c r="T117" s="13" t="n">
        <f aca="false">R117+S117</f>
        <v>0</v>
      </c>
    </row>
    <row r="118" customFormat="false" ht="27.75" hidden="false" customHeight="true" outlineLevel="0" collapsed="false">
      <c r="A118" s="57"/>
      <c r="B118" s="53" t="s">
        <v>174</v>
      </c>
      <c r="C118" s="53" t="s">
        <v>124</v>
      </c>
      <c r="D118" s="53" t="n">
        <f aca="false">D270+D422</f>
        <v>0</v>
      </c>
      <c r="E118" s="53" t="n">
        <f aca="false">E270+E422</f>
        <v>1</v>
      </c>
      <c r="F118" s="53" t="n">
        <f aca="false">F270+F422</f>
        <v>0</v>
      </c>
      <c r="G118" s="53" t="n">
        <f aca="false">G270+G422</f>
        <v>0</v>
      </c>
      <c r="H118" s="53" t="n">
        <f aca="false">H270+H422</f>
        <v>0</v>
      </c>
      <c r="I118" s="53" t="n">
        <f aca="false">I270+I422</f>
        <v>0</v>
      </c>
      <c r="J118" s="53" t="n">
        <f aca="false">J270+J422</f>
        <v>0</v>
      </c>
      <c r="K118" s="53" t="n">
        <f aca="false">K270+K422</f>
        <v>0</v>
      </c>
      <c r="L118" s="53" t="n">
        <f aca="false">L270+L422</f>
        <v>0</v>
      </c>
      <c r="M118" s="53" t="n">
        <f aca="false">M270+M422</f>
        <v>0</v>
      </c>
      <c r="N118" s="53" t="n">
        <f aca="false">N270+N422</f>
        <v>0</v>
      </c>
      <c r="O118" s="53" t="n">
        <f aca="false">O270+O422</f>
        <v>0</v>
      </c>
      <c r="P118" s="53" t="n">
        <v>0</v>
      </c>
      <c r="Q118" s="53" t="n">
        <v>0</v>
      </c>
      <c r="R118" s="13" t="n">
        <f aca="false">P118+N118+L118+J118+H118+F118+D118</f>
        <v>0</v>
      </c>
      <c r="S118" s="13" t="n">
        <f aca="false">Q118+O118+M118+K118+I118+G118+E118</f>
        <v>1</v>
      </c>
      <c r="T118" s="13" t="n">
        <f aca="false">R118+S118</f>
        <v>1</v>
      </c>
    </row>
    <row r="119" customFormat="false" ht="27.75" hidden="false" customHeight="false" outlineLevel="0" collapsed="false">
      <c r="A119" s="57"/>
      <c r="B119" s="53"/>
      <c r="C119" s="53" t="s">
        <v>125</v>
      </c>
      <c r="D119" s="53" t="n">
        <f aca="false">D271+D423</f>
        <v>0</v>
      </c>
      <c r="E119" s="53" t="n">
        <f aca="false">E271+E423</f>
        <v>0</v>
      </c>
      <c r="F119" s="53" t="n">
        <f aca="false">F271+F423</f>
        <v>0</v>
      </c>
      <c r="G119" s="53" t="n">
        <f aca="false">G271+G423</f>
        <v>0</v>
      </c>
      <c r="H119" s="53" t="n">
        <f aca="false">H271+H423</f>
        <v>0</v>
      </c>
      <c r="I119" s="53" t="n">
        <f aca="false">I271+I423</f>
        <v>0</v>
      </c>
      <c r="J119" s="53" t="n">
        <f aca="false">J271+J423</f>
        <v>0</v>
      </c>
      <c r="K119" s="53" t="n">
        <f aca="false">K271+K423</f>
        <v>0</v>
      </c>
      <c r="L119" s="53" t="n">
        <f aca="false">L271+L423</f>
        <v>0</v>
      </c>
      <c r="M119" s="53" t="n">
        <f aca="false">M271+M423</f>
        <v>0</v>
      </c>
      <c r="N119" s="53" t="n">
        <f aca="false">N271+N423</f>
        <v>0</v>
      </c>
      <c r="O119" s="53" t="n">
        <f aca="false">O271+O423</f>
        <v>0</v>
      </c>
      <c r="P119" s="53" t="n">
        <v>0</v>
      </c>
      <c r="Q119" s="53" t="n">
        <v>0</v>
      </c>
      <c r="R119" s="13" t="n">
        <f aca="false">P119+N119+L119+J119+H119+F119+D119</f>
        <v>0</v>
      </c>
      <c r="S119" s="13" t="n">
        <f aca="false">Q119+O119+M119+K119+I119+G119+E119</f>
        <v>0</v>
      </c>
      <c r="T119" s="13" t="n">
        <f aca="false">R119+S119</f>
        <v>0</v>
      </c>
    </row>
    <row r="120" customFormat="false" ht="27.75" hidden="false" customHeight="true" outlineLevel="0" collapsed="false">
      <c r="A120" s="57"/>
      <c r="B120" s="53" t="s">
        <v>175</v>
      </c>
      <c r="C120" s="53" t="s">
        <v>124</v>
      </c>
      <c r="D120" s="53" t="n">
        <f aca="false">D272+D424</f>
        <v>1</v>
      </c>
      <c r="E120" s="53" t="n">
        <f aca="false">E272+E424</f>
        <v>4</v>
      </c>
      <c r="F120" s="53" t="n">
        <f aca="false">F272+F424</f>
        <v>0</v>
      </c>
      <c r="G120" s="53" t="n">
        <f aca="false">G272+G424</f>
        <v>0</v>
      </c>
      <c r="H120" s="53" t="n">
        <f aca="false">H272+H424</f>
        <v>0</v>
      </c>
      <c r="I120" s="53" t="n">
        <f aca="false">I272+I424</f>
        <v>0</v>
      </c>
      <c r="J120" s="53" t="n">
        <f aca="false">J272+J424</f>
        <v>0</v>
      </c>
      <c r="K120" s="53" t="n">
        <f aca="false">K272+K424</f>
        <v>0</v>
      </c>
      <c r="L120" s="53" t="n">
        <f aca="false">L272+L424</f>
        <v>0</v>
      </c>
      <c r="M120" s="53" t="n">
        <f aca="false">M272+M424</f>
        <v>0</v>
      </c>
      <c r="N120" s="53" t="n">
        <f aca="false">N272+N424</f>
        <v>0</v>
      </c>
      <c r="O120" s="53" t="n">
        <f aca="false">O272+O424</f>
        <v>0</v>
      </c>
      <c r="P120" s="53" t="n">
        <v>0</v>
      </c>
      <c r="Q120" s="53" t="n">
        <v>0</v>
      </c>
      <c r="R120" s="13" t="n">
        <f aca="false">P120+N120+L120+J120+H120+F120+D120</f>
        <v>1</v>
      </c>
      <c r="S120" s="13" t="n">
        <f aca="false">Q120+O120+M120+K120+I120+G120+E120</f>
        <v>4</v>
      </c>
      <c r="T120" s="13" t="n">
        <f aca="false">R120+S120</f>
        <v>5</v>
      </c>
    </row>
    <row r="121" customFormat="false" ht="27.75" hidden="false" customHeight="false" outlineLevel="0" collapsed="false">
      <c r="A121" s="57"/>
      <c r="B121" s="53"/>
      <c r="C121" s="53" t="s">
        <v>125</v>
      </c>
      <c r="D121" s="53" t="n">
        <f aca="false">D273+D425</f>
        <v>0</v>
      </c>
      <c r="E121" s="53" t="n">
        <f aca="false">E273+E425</f>
        <v>0</v>
      </c>
      <c r="F121" s="53" t="n">
        <f aca="false">F273+F425</f>
        <v>0</v>
      </c>
      <c r="G121" s="53" t="n">
        <f aca="false">G273+G425</f>
        <v>0</v>
      </c>
      <c r="H121" s="53" t="n">
        <f aca="false">H273+H425</f>
        <v>0</v>
      </c>
      <c r="I121" s="53" t="n">
        <f aca="false">I273+I425</f>
        <v>0</v>
      </c>
      <c r="J121" s="53" t="n">
        <f aca="false">J273+J425</f>
        <v>0</v>
      </c>
      <c r="K121" s="53" t="n">
        <f aca="false">K273+K425</f>
        <v>0</v>
      </c>
      <c r="L121" s="53" t="n">
        <f aca="false">L273+L425</f>
        <v>0</v>
      </c>
      <c r="M121" s="53" t="n">
        <f aca="false">M273+M425</f>
        <v>0</v>
      </c>
      <c r="N121" s="53" t="n">
        <f aca="false">N273+N425</f>
        <v>0</v>
      </c>
      <c r="O121" s="53" t="n">
        <f aca="false">O273+O425</f>
        <v>0</v>
      </c>
      <c r="P121" s="53" t="n">
        <v>0</v>
      </c>
      <c r="Q121" s="53" t="n">
        <v>0</v>
      </c>
      <c r="R121" s="13" t="n">
        <f aca="false">P121+N121+L121+J121+H121+F121+D121</f>
        <v>0</v>
      </c>
      <c r="S121" s="13" t="n">
        <f aca="false">Q121+O121+M121+K121+I121+G121+E121</f>
        <v>0</v>
      </c>
      <c r="T121" s="13" t="n">
        <f aca="false">R121+S121</f>
        <v>0</v>
      </c>
    </row>
    <row r="122" customFormat="false" ht="27.75" hidden="false" customHeight="true" outlineLevel="0" collapsed="false">
      <c r="A122" s="57"/>
      <c r="B122" s="53" t="s">
        <v>176</v>
      </c>
      <c r="C122" s="53" t="s">
        <v>124</v>
      </c>
      <c r="D122" s="53" t="n">
        <f aca="false">D274+D426</f>
        <v>1</v>
      </c>
      <c r="E122" s="53" t="n">
        <f aca="false">E274+E426</f>
        <v>5</v>
      </c>
      <c r="F122" s="53" t="n">
        <f aca="false">F274+F426</f>
        <v>0</v>
      </c>
      <c r="G122" s="53" t="n">
        <f aca="false">G274+G426</f>
        <v>0</v>
      </c>
      <c r="H122" s="53" t="n">
        <f aca="false">H274+H426</f>
        <v>0</v>
      </c>
      <c r="I122" s="53" t="n">
        <f aca="false">I274+I426</f>
        <v>0</v>
      </c>
      <c r="J122" s="53" t="n">
        <f aca="false">J274+J426</f>
        <v>0</v>
      </c>
      <c r="K122" s="53" t="n">
        <f aca="false">K274+K426</f>
        <v>0</v>
      </c>
      <c r="L122" s="53" t="n">
        <f aca="false">L274+L426</f>
        <v>0</v>
      </c>
      <c r="M122" s="53" t="n">
        <f aca="false">M274+M426</f>
        <v>0</v>
      </c>
      <c r="N122" s="53" t="n">
        <f aca="false">N274+N426</f>
        <v>0</v>
      </c>
      <c r="O122" s="53" t="n">
        <f aca="false">O274+O426</f>
        <v>0</v>
      </c>
      <c r="P122" s="53" t="n">
        <v>0</v>
      </c>
      <c r="Q122" s="53" t="n">
        <v>0</v>
      </c>
      <c r="R122" s="13" t="n">
        <f aca="false">P122+N122+L122+J122+H122+F122+D122</f>
        <v>1</v>
      </c>
      <c r="S122" s="13" t="n">
        <f aca="false">Q122+O122+M122+K122+I122+G122+E122</f>
        <v>5</v>
      </c>
      <c r="T122" s="13" t="n">
        <f aca="false">R122+S122</f>
        <v>6</v>
      </c>
    </row>
    <row r="123" customFormat="false" ht="27.75" hidden="false" customHeight="false" outlineLevel="0" collapsed="false">
      <c r="A123" s="57"/>
      <c r="B123" s="53"/>
      <c r="C123" s="53" t="s">
        <v>125</v>
      </c>
      <c r="D123" s="53" t="n">
        <f aca="false">D275+D427</f>
        <v>0</v>
      </c>
      <c r="E123" s="53" t="n">
        <f aca="false">E275+E427</f>
        <v>0</v>
      </c>
      <c r="F123" s="53" t="n">
        <f aca="false">F275+F427</f>
        <v>0</v>
      </c>
      <c r="G123" s="53" t="n">
        <f aca="false">G275+G427</f>
        <v>0</v>
      </c>
      <c r="H123" s="53" t="n">
        <f aca="false">H275+H427</f>
        <v>0</v>
      </c>
      <c r="I123" s="53" t="n">
        <f aca="false">I275+I427</f>
        <v>0</v>
      </c>
      <c r="J123" s="53" t="n">
        <f aca="false">J275+J427</f>
        <v>0</v>
      </c>
      <c r="K123" s="53" t="n">
        <f aca="false">K275+K427</f>
        <v>0</v>
      </c>
      <c r="L123" s="53" t="n">
        <f aca="false">L275+L427</f>
        <v>0</v>
      </c>
      <c r="M123" s="53" t="n">
        <f aca="false">M275+M427</f>
        <v>0</v>
      </c>
      <c r="N123" s="53" t="n">
        <f aca="false">N275+N427</f>
        <v>0</v>
      </c>
      <c r="O123" s="53" t="n">
        <f aca="false">O275+O427</f>
        <v>0</v>
      </c>
      <c r="P123" s="53" t="n">
        <v>0</v>
      </c>
      <c r="Q123" s="53" t="n">
        <v>0</v>
      </c>
      <c r="R123" s="13" t="n">
        <f aca="false">P123+N123+L123+J123+H123+F123+D123</f>
        <v>0</v>
      </c>
      <c r="S123" s="13" t="n">
        <f aca="false">Q123+O123+M123+K123+I123+G123+E123</f>
        <v>0</v>
      </c>
      <c r="T123" s="13" t="n">
        <f aca="false">R123+S123</f>
        <v>0</v>
      </c>
    </row>
    <row r="124" customFormat="false" ht="27.75" hidden="false" customHeight="true" outlineLevel="0" collapsed="false">
      <c r="A124" s="57"/>
      <c r="B124" s="53" t="s">
        <v>177</v>
      </c>
      <c r="C124" s="53" t="s">
        <v>124</v>
      </c>
      <c r="D124" s="53" t="n">
        <f aca="false">D276+D428</f>
        <v>0</v>
      </c>
      <c r="E124" s="53" t="n">
        <f aca="false">E276+E428</f>
        <v>1</v>
      </c>
      <c r="F124" s="53" t="n">
        <f aca="false">F276+F428</f>
        <v>0</v>
      </c>
      <c r="G124" s="53" t="n">
        <f aca="false">G276+G428</f>
        <v>0</v>
      </c>
      <c r="H124" s="53" t="n">
        <f aca="false">H276+H428</f>
        <v>0</v>
      </c>
      <c r="I124" s="53" t="n">
        <f aca="false">I276+I428</f>
        <v>0</v>
      </c>
      <c r="J124" s="53" t="n">
        <f aca="false">J276+J428</f>
        <v>0</v>
      </c>
      <c r="K124" s="53" t="n">
        <f aca="false">K276+K428</f>
        <v>0</v>
      </c>
      <c r="L124" s="53" t="n">
        <f aca="false">L276+L428</f>
        <v>0</v>
      </c>
      <c r="M124" s="53" t="n">
        <f aca="false">M276+M428</f>
        <v>0</v>
      </c>
      <c r="N124" s="53" t="n">
        <f aca="false">N276+N428</f>
        <v>0</v>
      </c>
      <c r="O124" s="53" t="n">
        <f aca="false">O276+O428</f>
        <v>0</v>
      </c>
      <c r="P124" s="53" t="n">
        <v>0</v>
      </c>
      <c r="Q124" s="53" t="n">
        <v>0</v>
      </c>
      <c r="R124" s="13" t="n">
        <f aca="false">P124+N124+L124+J124+H124+F124+D124</f>
        <v>0</v>
      </c>
      <c r="S124" s="13" t="n">
        <f aca="false">Q124+O124+M124+K124+I124+G124+E124</f>
        <v>1</v>
      </c>
      <c r="T124" s="13" t="n">
        <f aca="false">R124+S124</f>
        <v>1</v>
      </c>
    </row>
    <row r="125" customFormat="false" ht="27.75" hidden="false" customHeight="false" outlineLevel="0" collapsed="false">
      <c r="A125" s="57"/>
      <c r="B125" s="53"/>
      <c r="C125" s="53" t="s">
        <v>125</v>
      </c>
      <c r="D125" s="53" t="n">
        <f aca="false">D277+D429</f>
        <v>0</v>
      </c>
      <c r="E125" s="53" t="n">
        <f aca="false">E277+E429</f>
        <v>0</v>
      </c>
      <c r="F125" s="53" t="n">
        <f aca="false">F277+F429</f>
        <v>0</v>
      </c>
      <c r="G125" s="53" t="n">
        <f aca="false">G277+G429</f>
        <v>0</v>
      </c>
      <c r="H125" s="53" t="n">
        <f aca="false">H277+H429</f>
        <v>0</v>
      </c>
      <c r="I125" s="53" t="n">
        <f aca="false">I277+I429</f>
        <v>0</v>
      </c>
      <c r="J125" s="53" t="n">
        <f aca="false">J277+J429</f>
        <v>0</v>
      </c>
      <c r="K125" s="53" t="n">
        <f aca="false">K277+K429</f>
        <v>0</v>
      </c>
      <c r="L125" s="53" t="n">
        <f aca="false">L277+L429</f>
        <v>0</v>
      </c>
      <c r="M125" s="53" t="n">
        <f aca="false">M277+M429</f>
        <v>0</v>
      </c>
      <c r="N125" s="53" t="n">
        <f aca="false">N277+N429</f>
        <v>0</v>
      </c>
      <c r="O125" s="53" t="n">
        <f aca="false">O277+O429</f>
        <v>0</v>
      </c>
      <c r="P125" s="53" t="n">
        <v>0</v>
      </c>
      <c r="Q125" s="53" t="n">
        <v>0</v>
      </c>
      <c r="R125" s="13" t="n">
        <f aca="false">P125+N125+L125+J125+H125+F125+D125</f>
        <v>0</v>
      </c>
      <c r="S125" s="13" t="n">
        <f aca="false">Q125+O125+M125+K125+I125+G125+E125</f>
        <v>0</v>
      </c>
      <c r="T125" s="13" t="n">
        <f aca="false">R125+S125</f>
        <v>0</v>
      </c>
    </row>
    <row r="126" customFormat="false" ht="27.75" hidden="false" customHeight="true" outlineLevel="0" collapsed="false">
      <c r="A126" s="57"/>
      <c r="B126" s="53" t="s">
        <v>178</v>
      </c>
      <c r="C126" s="53" t="s">
        <v>124</v>
      </c>
      <c r="D126" s="53" t="n">
        <f aca="false">D278+D430</f>
        <v>1</v>
      </c>
      <c r="E126" s="53" t="n">
        <f aca="false">E278+E430</f>
        <v>2</v>
      </c>
      <c r="F126" s="53" t="n">
        <f aca="false">F278+F430</f>
        <v>0</v>
      </c>
      <c r="G126" s="53" t="n">
        <f aca="false">G278+G430</f>
        <v>0</v>
      </c>
      <c r="H126" s="53" t="n">
        <f aca="false">H278+H430</f>
        <v>0</v>
      </c>
      <c r="I126" s="53" t="n">
        <f aca="false">I278+I430</f>
        <v>0</v>
      </c>
      <c r="J126" s="53" t="n">
        <f aca="false">J278+J430</f>
        <v>0</v>
      </c>
      <c r="K126" s="53" t="n">
        <f aca="false">K278+K430</f>
        <v>0</v>
      </c>
      <c r="L126" s="53" t="n">
        <f aca="false">L278+L430</f>
        <v>0</v>
      </c>
      <c r="M126" s="53" t="n">
        <f aca="false">M278+M430</f>
        <v>0</v>
      </c>
      <c r="N126" s="53" t="n">
        <f aca="false">N278+N430</f>
        <v>0</v>
      </c>
      <c r="O126" s="53" t="n">
        <f aca="false">O278+O430</f>
        <v>0</v>
      </c>
      <c r="P126" s="53" t="n">
        <v>0</v>
      </c>
      <c r="Q126" s="53" t="n">
        <v>0</v>
      </c>
      <c r="R126" s="13" t="n">
        <f aca="false">P126+N126+L126+J126+H126+F126+D126</f>
        <v>1</v>
      </c>
      <c r="S126" s="13" t="n">
        <f aca="false">Q126+O126+M126+K126+I126+G126+E126</f>
        <v>2</v>
      </c>
      <c r="T126" s="13" t="n">
        <f aca="false">R126+S126</f>
        <v>3</v>
      </c>
    </row>
    <row r="127" customFormat="false" ht="27.75" hidden="false" customHeight="false" outlineLevel="0" collapsed="false">
      <c r="A127" s="57"/>
      <c r="B127" s="53"/>
      <c r="C127" s="53" t="s">
        <v>125</v>
      </c>
      <c r="D127" s="53" t="n">
        <f aca="false">D279+D431</f>
        <v>0</v>
      </c>
      <c r="E127" s="53" t="n">
        <f aca="false">E279+E431</f>
        <v>0</v>
      </c>
      <c r="F127" s="53" t="n">
        <f aca="false">F279+F431</f>
        <v>0</v>
      </c>
      <c r="G127" s="53" t="n">
        <f aca="false">G279+G431</f>
        <v>0</v>
      </c>
      <c r="H127" s="53" t="n">
        <f aca="false">H279+H431</f>
        <v>0</v>
      </c>
      <c r="I127" s="53" t="n">
        <f aca="false">I279+I431</f>
        <v>0</v>
      </c>
      <c r="J127" s="53" t="n">
        <f aca="false">J279+J431</f>
        <v>0</v>
      </c>
      <c r="K127" s="53" t="n">
        <f aca="false">K279+K431</f>
        <v>0</v>
      </c>
      <c r="L127" s="53" t="n">
        <f aca="false">L279+L431</f>
        <v>0</v>
      </c>
      <c r="M127" s="53" t="n">
        <f aca="false">M279+M431</f>
        <v>0</v>
      </c>
      <c r="N127" s="53" t="n">
        <f aca="false">N279+N431</f>
        <v>0</v>
      </c>
      <c r="O127" s="53" t="n">
        <f aca="false">O279+O431</f>
        <v>0</v>
      </c>
      <c r="P127" s="53" t="n">
        <v>0</v>
      </c>
      <c r="Q127" s="53" t="n">
        <v>0</v>
      </c>
      <c r="R127" s="13" t="n">
        <f aca="false">P127+N127+L127+J127+H127+F127+D127</f>
        <v>0</v>
      </c>
      <c r="S127" s="13" t="n">
        <f aca="false">Q127+O127+M127+K127+I127+G127+E127</f>
        <v>0</v>
      </c>
      <c r="T127" s="13" t="n">
        <f aca="false">R127+S127</f>
        <v>0</v>
      </c>
    </row>
    <row r="128" customFormat="false" ht="27.75" hidden="false" customHeight="true" outlineLevel="0" collapsed="false">
      <c r="A128" s="57"/>
      <c r="B128" s="13" t="s">
        <v>73</v>
      </c>
      <c r="C128" s="13" t="s">
        <v>124</v>
      </c>
      <c r="D128" s="13" t="n">
        <f aca="false">D280+D432</f>
        <v>13</v>
      </c>
      <c r="E128" s="13" t="n">
        <f aca="false">E280+E432</f>
        <v>21</v>
      </c>
      <c r="F128" s="13" t="n">
        <f aca="false">F280+F432</f>
        <v>0</v>
      </c>
      <c r="G128" s="13" t="n">
        <f aca="false">G280+G432</f>
        <v>0</v>
      </c>
      <c r="H128" s="13" t="n">
        <f aca="false">H280+H432</f>
        <v>0</v>
      </c>
      <c r="I128" s="13" t="n">
        <f aca="false">I280+I432</f>
        <v>0</v>
      </c>
      <c r="J128" s="13" t="n">
        <f aca="false">J280+J432</f>
        <v>0</v>
      </c>
      <c r="K128" s="13" t="n">
        <f aca="false">K280+K432</f>
        <v>0</v>
      </c>
      <c r="L128" s="13" t="n">
        <f aca="false">L280+L432</f>
        <v>0</v>
      </c>
      <c r="M128" s="13" t="n">
        <f aca="false">M280+M432</f>
        <v>0</v>
      </c>
      <c r="N128" s="13" t="n">
        <f aca="false">N280+N432</f>
        <v>0</v>
      </c>
      <c r="O128" s="13" t="n">
        <f aca="false">O280+O432</f>
        <v>0</v>
      </c>
      <c r="P128" s="13" t="n">
        <v>0</v>
      </c>
      <c r="Q128" s="13" t="n">
        <v>0</v>
      </c>
      <c r="R128" s="13" t="n">
        <f aca="false">P128+N128+L128+J128+H128+F128+D128</f>
        <v>13</v>
      </c>
      <c r="S128" s="13" t="n">
        <f aca="false">Q128+O128+M128+K128+I128+G128+E128</f>
        <v>21</v>
      </c>
      <c r="T128" s="13" t="n">
        <f aca="false">R128+S128</f>
        <v>34</v>
      </c>
    </row>
    <row r="129" customFormat="false" ht="27.75" hidden="false" customHeight="false" outlineLevel="0" collapsed="false">
      <c r="A129" s="57"/>
      <c r="B129" s="13"/>
      <c r="C129" s="13" t="s">
        <v>125</v>
      </c>
      <c r="D129" s="13" t="n">
        <f aca="false">D281+D433</f>
        <v>0</v>
      </c>
      <c r="E129" s="13" t="n">
        <f aca="false">E281+E433</f>
        <v>0</v>
      </c>
      <c r="F129" s="13" t="n">
        <f aca="false">F281+F433</f>
        <v>0</v>
      </c>
      <c r="G129" s="13" t="n">
        <f aca="false">G281+G433</f>
        <v>0</v>
      </c>
      <c r="H129" s="13" t="n">
        <f aca="false">H281+H433</f>
        <v>0</v>
      </c>
      <c r="I129" s="13" t="n">
        <f aca="false">I281+I433</f>
        <v>0</v>
      </c>
      <c r="J129" s="13" t="n">
        <f aca="false">J281+J433</f>
        <v>0</v>
      </c>
      <c r="K129" s="13" t="n">
        <f aca="false">K281+K433</f>
        <v>0</v>
      </c>
      <c r="L129" s="13" t="n">
        <f aca="false">L281+L433</f>
        <v>0</v>
      </c>
      <c r="M129" s="13" t="n">
        <f aca="false">M281+M433</f>
        <v>0</v>
      </c>
      <c r="N129" s="13" t="n">
        <f aca="false">N281+N433</f>
        <v>0</v>
      </c>
      <c r="O129" s="13" t="n">
        <f aca="false">O281+O433</f>
        <v>0</v>
      </c>
      <c r="P129" s="13" t="n">
        <v>0</v>
      </c>
      <c r="Q129" s="13" t="n">
        <v>0</v>
      </c>
      <c r="R129" s="13" t="n">
        <f aca="false">P129+N129+L129+J129+H129+F129+D129</f>
        <v>0</v>
      </c>
      <c r="S129" s="13" t="n">
        <f aca="false">Q129+O129+M129+K129+I129+G129+E129</f>
        <v>0</v>
      </c>
      <c r="T129" s="13" t="n">
        <f aca="false">R129+S129</f>
        <v>0</v>
      </c>
    </row>
    <row r="130" customFormat="false" ht="27.75" hidden="false" customHeight="true" outlineLevel="0" collapsed="false">
      <c r="A130" s="57" t="s">
        <v>77</v>
      </c>
      <c r="B130" s="53" t="s">
        <v>179</v>
      </c>
      <c r="C130" s="53" t="s">
        <v>124</v>
      </c>
      <c r="D130" s="53" t="n">
        <f aca="false">D282+D434</f>
        <v>0</v>
      </c>
      <c r="E130" s="53" t="n">
        <f aca="false">E282+E434</f>
        <v>0</v>
      </c>
      <c r="F130" s="53" t="n">
        <f aca="false">F282+F434</f>
        <v>0</v>
      </c>
      <c r="G130" s="53" t="n">
        <f aca="false">G282+G434</f>
        <v>0</v>
      </c>
      <c r="H130" s="53" t="n">
        <f aca="false">H282+H434</f>
        <v>0</v>
      </c>
      <c r="I130" s="53" t="n">
        <f aca="false">I282+I434</f>
        <v>0</v>
      </c>
      <c r="J130" s="53" t="n">
        <f aca="false">J282+J434</f>
        <v>0</v>
      </c>
      <c r="K130" s="53" t="n">
        <f aca="false">K282+K434</f>
        <v>0</v>
      </c>
      <c r="L130" s="53" t="n">
        <f aca="false">L282+L434</f>
        <v>0</v>
      </c>
      <c r="M130" s="53" t="n">
        <f aca="false">M282+M434</f>
        <v>0</v>
      </c>
      <c r="N130" s="53" t="n">
        <f aca="false">N282+N434</f>
        <v>0</v>
      </c>
      <c r="O130" s="53" t="n">
        <f aca="false">O282+O434</f>
        <v>0</v>
      </c>
      <c r="P130" s="53" t="n">
        <v>0</v>
      </c>
      <c r="Q130" s="53" t="n">
        <v>0</v>
      </c>
      <c r="R130" s="13" t="n">
        <f aca="false">P130+N130+L130+J130+H130+F130+D130</f>
        <v>0</v>
      </c>
      <c r="S130" s="13" t="n">
        <f aca="false">Q130+O130+M130+K130+I130+G130+E130</f>
        <v>0</v>
      </c>
      <c r="T130" s="13" t="n">
        <f aca="false">R130+S130</f>
        <v>0</v>
      </c>
    </row>
    <row r="131" customFormat="false" ht="27.75" hidden="false" customHeight="false" outlineLevel="0" collapsed="false">
      <c r="A131" s="57"/>
      <c r="B131" s="53"/>
      <c r="C131" s="53" t="s">
        <v>125</v>
      </c>
      <c r="D131" s="53" t="n">
        <f aca="false">D283+D435</f>
        <v>0</v>
      </c>
      <c r="E131" s="53" t="n">
        <f aca="false">E283+E435</f>
        <v>0</v>
      </c>
      <c r="F131" s="53" t="n">
        <f aca="false">F283+F435</f>
        <v>0</v>
      </c>
      <c r="G131" s="53" t="n">
        <f aca="false">G283+G435</f>
        <v>0</v>
      </c>
      <c r="H131" s="53" t="n">
        <f aca="false">H283+H435</f>
        <v>0</v>
      </c>
      <c r="I131" s="53" t="n">
        <f aca="false">I283+I435</f>
        <v>0</v>
      </c>
      <c r="J131" s="53" t="n">
        <f aca="false">J283+J435</f>
        <v>0</v>
      </c>
      <c r="K131" s="53" t="n">
        <f aca="false">K283+K435</f>
        <v>0</v>
      </c>
      <c r="L131" s="53" t="n">
        <f aca="false">L283+L435</f>
        <v>0</v>
      </c>
      <c r="M131" s="53" t="n">
        <f aca="false">M283+M435</f>
        <v>0</v>
      </c>
      <c r="N131" s="53" t="n">
        <f aca="false">N283+N435</f>
        <v>0</v>
      </c>
      <c r="O131" s="53" t="n">
        <f aca="false">O283+O435</f>
        <v>0</v>
      </c>
      <c r="P131" s="53" t="n">
        <v>0</v>
      </c>
      <c r="Q131" s="53" t="n">
        <v>0</v>
      </c>
      <c r="R131" s="13" t="n">
        <f aca="false">P131+N131+L131+J131+H131+F131+D131</f>
        <v>0</v>
      </c>
      <c r="S131" s="13" t="n">
        <f aca="false">Q131+O131+M131+K131+I131+G131+E131</f>
        <v>0</v>
      </c>
      <c r="T131" s="13" t="n">
        <f aca="false">R131+S131</f>
        <v>0</v>
      </c>
    </row>
    <row r="132" customFormat="false" ht="27.75" hidden="false" customHeight="true" outlineLevel="0" collapsed="false">
      <c r="A132" s="57"/>
      <c r="B132" s="53" t="s">
        <v>82</v>
      </c>
      <c r="C132" s="53" t="s">
        <v>124</v>
      </c>
      <c r="D132" s="53" t="n">
        <f aca="false">D284+D436</f>
        <v>0</v>
      </c>
      <c r="E132" s="53" t="n">
        <f aca="false">E284+E436</f>
        <v>0</v>
      </c>
      <c r="F132" s="53" t="n">
        <f aca="false">F284+F436</f>
        <v>0</v>
      </c>
      <c r="G132" s="53" t="n">
        <f aca="false">G284+G436</f>
        <v>0</v>
      </c>
      <c r="H132" s="53" t="n">
        <f aca="false">H284+H436</f>
        <v>0</v>
      </c>
      <c r="I132" s="53" t="n">
        <f aca="false">I284+I436</f>
        <v>0</v>
      </c>
      <c r="J132" s="53" t="n">
        <f aca="false">J284+J436</f>
        <v>0</v>
      </c>
      <c r="K132" s="53" t="n">
        <f aca="false">K284+K436</f>
        <v>0</v>
      </c>
      <c r="L132" s="53" t="n">
        <f aca="false">L284+L436</f>
        <v>0</v>
      </c>
      <c r="M132" s="53" t="n">
        <f aca="false">M284+M436</f>
        <v>0</v>
      </c>
      <c r="N132" s="53" t="n">
        <f aca="false">N284+N436</f>
        <v>0</v>
      </c>
      <c r="O132" s="53" t="n">
        <f aca="false">O284+O436</f>
        <v>0</v>
      </c>
      <c r="P132" s="53" t="n">
        <v>0</v>
      </c>
      <c r="Q132" s="53" t="n">
        <v>0</v>
      </c>
      <c r="R132" s="13" t="n">
        <f aca="false">P132+N132+L132+J132+H132+F132+D132</f>
        <v>0</v>
      </c>
      <c r="S132" s="13" t="n">
        <f aca="false">Q132+O132+M132+K132+I132+G132+E132</f>
        <v>0</v>
      </c>
      <c r="T132" s="13" t="n">
        <f aca="false">R132+S132</f>
        <v>0</v>
      </c>
    </row>
    <row r="133" customFormat="false" ht="27.75" hidden="false" customHeight="false" outlineLevel="0" collapsed="false">
      <c r="A133" s="57"/>
      <c r="B133" s="53"/>
      <c r="C133" s="53" t="s">
        <v>125</v>
      </c>
      <c r="D133" s="53" t="n">
        <f aca="false">D285+D437</f>
        <v>0</v>
      </c>
      <c r="E133" s="53" t="n">
        <f aca="false">E285+E437</f>
        <v>0</v>
      </c>
      <c r="F133" s="53" t="n">
        <f aca="false">F285+F437</f>
        <v>0</v>
      </c>
      <c r="G133" s="53" t="n">
        <f aca="false">G285+G437</f>
        <v>0</v>
      </c>
      <c r="H133" s="53" t="n">
        <f aca="false">H285+H437</f>
        <v>0</v>
      </c>
      <c r="I133" s="53" t="n">
        <f aca="false">I285+I437</f>
        <v>0</v>
      </c>
      <c r="J133" s="53" t="n">
        <f aca="false">J285+J437</f>
        <v>0</v>
      </c>
      <c r="K133" s="53" t="n">
        <f aca="false">K285+K437</f>
        <v>0</v>
      </c>
      <c r="L133" s="53" t="n">
        <f aca="false">L285+L437</f>
        <v>0</v>
      </c>
      <c r="M133" s="53" t="n">
        <f aca="false">M285+M437</f>
        <v>0</v>
      </c>
      <c r="N133" s="53" t="n">
        <f aca="false">N285+N437</f>
        <v>0</v>
      </c>
      <c r="O133" s="53" t="n">
        <f aca="false">O285+O437</f>
        <v>0</v>
      </c>
      <c r="P133" s="53" t="n">
        <v>0</v>
      </c>
      <c r="Q133" s="53" t="n">
        <v>0</v>
      </c>
      <c r="R133" s="13" t="n">
        <f aca="false">P133+N133+L133+J133+H133+F133+D133</f>
        <v>0</v>
      </c>
      <c r="S133" s="13" t="n">
        <f aca="false">Q133+O133+M133+K133+I133+G133+E133</f>
        <v>0</v>
      </c>
      <c r="T133" s="13" t="n">
        <f aca="false">R133+S133</f>
        <v>0</v>
      </c>
    </row>
    <row r="134" customFormat="false" ht="27.75" hidden="false" customHeight="true" outlineLevel="0" collapsed="false">
      <c r="A134" s="57"/>
      <c r="B134" s="53" t="s">
        <v>79</v>
      </c>
      <c r="C134" s="53" t="s">
        <v>124</v>
      </c>
      <c r="D134" s="53" t="n">
        <f aca="false">D286+D438</f>
        <v>0</v>
      </c>
      <c r="E134" s="53" t="n">
        <f aca="false">E286+E438</f>
        <v>0</v>
      </c>
      <c r="F134" s="53" t="n">
        <f aca="false">F286+F438</f>
        <v>0</v>
      </c>
      <c r="G134" s="53" t="n">
        <f aca="false">G286+G438</f>
        <v>0</v>
      </c>
      <c r="H134" s="53" t="n">
        <f aca="false">H286+H438</f>
        <v>0</v>
      </c>
      <c r="I134" s="53" t="n">
        <f aca="false">I286+I438</f>
        <v>0</v>
      </c>
      <c r="J134" s="53" t="n">
        <f aca="false">J286+J438</f>
        <v>0</v>
      </c>
      <c r="K134" s="53" t="n">
        <f aca="false">K286+K438</f>
        <v>0</v>
      </c>
      <c r="L134" s="53" t="n">
        <f aca="false">L286+L438</f>
        <v>0</v>
      </c>
      <c r="M134" s="53" t="n">
        <f aca="false">M286+M438</f>
        <v>0</v>
      </c>
      <c r="N134" s="53" t="n">
        <f aca="false">N286+N438</f>
        <v>0</v>
      </c>
      <c r="O134" s="53" t="n">
        <f aca="false">O286+O438</f>
        <v>0</v>
      </c>
      <c r="P134" s="53" t="n">
        <v>0</v>
      </c>
      <c r="Q134" s="53" t="n">
        <v>0</v>
      </c>
      <c r="R134" s="13" t="n">
        <f aca="false">P134+N134+L134+J134+H134+F134+D134</f>
        <v>0</v>
      </c>
      <c r="S134" s="13" t="n">
        <f aca="false">Q134+O134+M134+K134+I134+G134+E134</f>
        <v>0</v>
      </c>
      <c r="T134" s="13" t="n">
        <f aca="false">R134+S134</f>
        <v>0</v>
      </c>
    </row>
    <row r="135" customFormat="false" ht="27.75" hidden="false" customHeight="false" outlineLevel="0" collapsed="false">
      <c r="A135" s="57"/>
      <c r="B135" s="53"/>
      <c r="C135" s="53" t="s">
        <v>125</v>
      </c>
      <c r="D135" s="53" t="n">
        <f aca="false">D287+D439</f>
        <v>0</v>
      </c>
      <c r="E135" s="53" t="n">
        <f aca="false">E287+E439</f>
        <v>0</v>
      </c>
      <c r="F135" s="53" t="n">
        <f aca="false">F287+F439</f>
        <v>0</v>
      </c>
      <c r="G135" s="53" t="n">
        <f aca="false">G287+G439</f>
        <v>0</v>
      </c>
      <c r="H135" s="53" t="n">
        <f aca="false">H287+H439</f>
        <v>0</v>
      </c>
      <c r="I135" s="53" t="n">
        <f aca="false">I287+I439</f>
        <v>0</v>
      </c>
      <c r="J135" s="53" t="n">
        <f aca="false">J287+J439</f>
        <v>0</v>
      </c>
      <c r="K135" s="53" t="n">
        <f aca="false">K287+K439</f>
        <v>0</v>
      </c>
      <c r="L135" s="53" t="n">
        <f aca="false">L287+L439</f>
        <v>0</v>
      </c>
      <c r="M135" s="53" t="n">
        <f aca="false">M287+M439</f>
        <v>0</v>
      </c>
      <c r="N135" s="53" t="n">
        <f aca="false">N287+N439</f>
        <v>0</v>
      </c>
      <c r="O135" s="53" t="n">
        <f aca="false">O287+O439</f>
        <v>0</v>
      </c>
      <c r="P135" s="53" t="n">
        <v>0</v>
      </c>
      <c r="Q135" s="53" t="n">
        <v>0</v>
      </c>
      <c r="R135" s="13" t="n">
        <f aca="false">P135+N135+L135+J135+H135+F135+D135</f>
        <v>0</v>
      </c>
      <c r="S135" s="13" t="n">
        <f aca="false">Q135+O135+M135+K135+I135+G135+E135</f>
        <v>0</v>
      </c>
      <c r="T135" s="13" t="n">
        <f aca="false">R135+S135</f>
        <v>0</v>
      </c>
    </row>
    <row r="136" customFormat="false" ht="27.75" hidden="false" customHeight="true" outlineLevel="0" collapsed="false">
      <c r="A136" s="57"/>
      <c r="B136" s="53" t="s">
        <v>78</v>
      </c>
      <c r="C136" s="53" t="s">
        <v>124</v>
      </c>
      <c r="D136" s="53" t="n">
        <f aca="false">D288+D440</f>
        <v>0</v>
      </c>
      <c r="E136" s="53" t="n">
        <f aca="false">E288+E440</f>
        <v>6</v>
      </c>
      <c r="F136" s="53" t="n">
        <f aca="false">F288+F440</f>
        <v>0</v>
      </c>
      <c r="G136" s="53" t="n">
        <f aca="false">G288+G440</f>
        <v>0</v>
      </c>
      <c r="H136" s="53" t="n">
        <f aca="false">H288+H440</f>
        <v>0</v>
      </c>
      <c r="I136" s="53" t="n">
        <f aca="false">I288+I440</f>
        <v>0</v>
      </c>
      <c r="J136" s="53" t="n">
        <f aca="false">J288+J440</f>
        <v>0</v>
      </c>
      <c r="K136" s="53" t="n">
        <f aca="false">K288+K440</f>
        <v>0</v>
      </c>
      <c r="L136" s="53" t="n">
        <f aca="false">L288+L440</f>
        <v>0</v>
      </c>
      <c r="M136" s="53" t="n">
        <f aca="false">M288+M440</f>
        <v>0</v>
      </c>
      <c r="N136" s="53" t="n">
        <f aca="false">N288+N440</f>
        <v>0</v>
      </c>
      <c r="O136" s="53" t="n">
        <f aca="false">O288+O440</f>
        <v>0</v>
      </c>
      <c r="P136" s="53" t="n">
        <v>0</v>
      </c>
      <c r="Q136" s="53" t="n">
        <v>0</v>
      </c>
      <c r="R136" s="13" t="n">
        <f aca="false">P136+N136+L136+J136+H136+F136+D136</f>
        <v>0</v>
      </c>
      <c r="S136" s="13" t="n">
        <f aca="false">Q136+O136+M136+K136+I136+G136+E136</f>
        <v>6</v>
      </c>
      <c r="T136" s="13" t="n">
        <f aca="false">R136+S136</f>
        <v>6</v>
      </c>
    </row>
    <row r="137" customFormat="false" ht="27.75" hidden="false" customHeight="false" outlineLevel="0" collapsed="false">
      <c r="A137" s="57"/>
      <c r="B137" s="53"/>
      <c r="C137" s="53" t="s">
        <v>125</v>
      </c>
      <c r="D137" s="53" t="n">
        <f aca="false">D289+D441</f>
        <v>0</v>
      </c>
      <c r="E137" s="53" t="n">
        <f aca="false">E289+E441</f>
        <v>0</v>
      </c>
      <c r="F137" s="53" t="n">
        <f aca="false">F289+F441</f>
        <v>0</v>
      </c>
      <c r="G137" s="53" t="n">
        <f aca="false">G289+G441</f>
        <v>0</v>
      </c>
      <c r="H137" s="53" t="n">
        <f aca="false">H289+H441</f>
        <v>0</v>
      </c>
      <c r="I137" s="53" t="n">
        <f aca="false">I289+I441</f>
        <v>0</v>
      </c>
      <c r="J137" s="53" t="n">
        <f aca="false">J289+J441</f>
        <v>0</v>
      </c>
      <c r="K137" s="53" t="n">
        <f aca="false">K289+K441</f>
        <v>0</v>
      </c>
      <c r="L137" s="53" t="n">
        <f aca="false">L289+L441</f>
        <v>0</v>
      </c>
      <c r="M137" s="53" t="n">
        <f aca="false">M289+M441</f>
        <v>0</v>
      </c>
      <c r="N137" s="53" t="n">
        <f aca="false">N289+N441</f>
        <v>0</v>
      </c>
      <c r="O137" s="53" t="n">
        <f aca="false">O289+O441</f>
        <v>0</v>
      </c>
      <c r="P137" s="53" t="n">
        <v>0</v>
      </c>
      <c r="Q137" s="53" t="n">
        <v>0</v>
      </c>
      <c r="R137" s="13" t="n">
        <f aca="false">P137+N137+L137+J137+H137+F137+D137</f>
        <v>0</v>
      </c>
      <c r="S137" s="13" t="n">
        <f aca="false">Q137+O137+M137+K137+I137+G137+E137</f>
        <v>0</v>
      </c>
      <c r="T137" s="13" t="n">
        <f aca="false">R137+S137</f>
        <v>0</v>
      </c>
    </row>
    <row r="138" customFormat="false" ht="27.75" hidden="false" customHeight="true" outlineLevel="0" collapsed="false">
      <c r="A138" s="57"/>
      <c r="B138" s="13" t="s">
        <v>83</v>
      </c>
      <c r="C138" s="13" t="s">
        <v>124</v>
      </c>
      <c r="D138" s="13" t="n">
        <f aca="false">D290+D442</f>
        <v>0</v>
      </c>
      <c r="E138" s="13" t="n">
        <f aca="false">E290+E442</f>
        <v>6</v>
      </c>
      <c r="F138" s="13" t="n">
        <f aca="false">F290+F442</f>
        <v>0</v>
      </c>
      <c r="G138" s="13" t="n">
        <f aca="false">G290+G442</f>
        <v>0</v>
      </c>
      <c r="H138" s="13" t="n">
        <f aca="false">H290+H442</f>
        <v>0</v>
      </c>
      <c r="I138" s="13" t="n">
        <f aca="false">I290+I442</f>
        <v>0</v>
      </c>
      <c r="J138" s="13" t="n">
        <f aca="false">J290+J442</f>
        <v>0</v>
      </c>
      <c r="K138" s="13" t="n">
        <f aca="false">K290+K442</f>
        <v>0</v>
      </c>
      <c r="L138" s="13" t="n">
        <f aca="false">L290+L442</f>
        <v>0</v>
      </c>
      <c r="M138" s="13" t="n">
        <f aca="false">M290+M442</f>
        <v>0</v>
      </c>
      <c r="N138" s="13" t="n">
        <f aca="false">N290+N442</f>
        <v>0</v>
      </c>
      <c r="O138" s="13" t="n">
        <f aca="false">O290+O442</f>
        <v>0</v>
      </c>
      <c r="P138" s="13" t="n">
        <v>0</v>
      </c>
      <c r="Q138" s="13" t="n">
        <v>0</v>
      </c>
      <c r="R138" s="13" t="n">
        <f aca="false">P138+N138+L138+J138+H138+F138+D138</f>
        <v>0</v>
      </c>
      <c r="S138" s="13" t="n">
        <f aca="false">Q138+O138+M138+K138+I138+G138+E138</f>
        <v>6</v>
      </c>
      <c r="T138" s="13" t="n">
        <f aca="false">R138+S138</f>
        <v>6</v>
      </c>
    </row>
    <row r="139" customFormat="false" ht="27.75" hidden="false" customHeight="false" outlineLevel="0" collapsed="false">
      <c r="A139" s="57"/>
      <c r="B139" s="13"/>
      <c r="C139" s="13" t="s">
        <v>125</v>
      </c>
      <c r="D139" s="13" t="n">
        <f aca="false">D291+D443</f>
        <v>0</v>
      </c>
      <c r="E139" s="13" t="n">
        <f aca="false">E291+E443</f>
        <v>0</v>
      </c>
      <c r="F139" s="13" t="n">
        <f aca="false">F291+F443</f>
        <v>0</v>
      </c>
      <c r="G139" s="13" t="n">
        <f aca="false">G291+G443</f>
        <v>0</v>
      </c>
      <c r="H139" s="13" t="n">
        <f aca="false">H291+H443</f>
        <v>0</v>
      </c>
      <c r="I139" s="13" t="n">
        <f aca="false">I291+I443</f>
        <v>0</v>
      </c>
      <c r="J139" s="13" t="n">
        <f aca="false">J291+J443</f>
        <v>0</v>
      </c>
      <c r="K139" s="13" t="n">
        <f aca="false">K291+K443</f>
        <v>0</v>
      </c>
      <c r="L139" s="13" t="n">
        <f aca="false">L291+L443</f>
        <v>0</v>
      </c>
      <c r="M139" s="13" t="n">
        <f aca="false">M291+M443</f>
        <v>0</v>
      </c>
      <c r="N139" s="13" t="n">
        <f aca="false">N291+N443</f>
        <v>0</v>
      </c>
      <c r="O139" s="13" t="n">
        <f aca="false">O291+O443</f>
        <v>0</v>
      </c>
      <c r="P139" s="13" t="n">
        <v>0</v>
      </c>
      <c r="Q139" s="13" t="n">
        <v>0</v>
      </c>
      <c r="R139" s="13" t="n">
        <f aca="false">P139+N139+L139+J139+H139+F139+D139</f>
        <v>0</v>
      </c>
      <c r="S139" s="13" t="n">
        <f aca="false">Q139+O139+M139+K139+I139+G139+E139</f>
        <v>0</v>
      </c>
      <c r="T139" s="13" t="n">
        <f aca="false">R139+S139</f>
        <v>0</v>
      </c>
    </row>
    <row r="140" customFormat="false" ht="27.75" hidden="false" customHeight="true" outlineLevel="0" collapsed="false">
      <c r="A140" s="58" t="s">
        <v>180</v>
      </c>
      <c r="B140" s="58"/>
      <c r="C140" s="53" t="s">
        <v>124</v>
      </c>
      <c r="D140" s="53" t="n">
        <f aca="false">D292+D444</f>
        <v>3</v>
      </c>
      <c r="E140" s="53" t="n">
        <f aca="false">E292+E444</f>
        <v>1</v>
      </c>
      <c r="F140" s="53" t="n">
        <f aca="false">F292+F444</f>
        <v>0</v>
      </c>
      <c r="G140" s="53" t="n">
        <f aca="false">G292+G444</f>
        <v>0</v>
      </c>
      <c r="H140" s="53" t="n">
        <f aca="false">H292+H444</f>
        <v>0</v>
      </c>
      <c r="I140" s="53" t="n">
        <f aca="false">I292+I444</f>
        <v>0</v>
      </c>
      <c r="J140" s="53" t="n">
        <f aca="false">J292+J444</f>
        <v>0</v>
      </c>
      <c r="K140" s="53" t="n">
        <f aca="false">K292+K444</f>
        <v>0</v>
      </c>
      <c r="L140" s="53" t="n">
        <f aca="false">L292+L444</f>
        <v>0</v>
      </c>
      <c r="M140" s="53" t="n">
        <f aca="false">M292+M444</f>
        <v>0</v>
      </c>
      <c r="N140" s="53" t="n">
        <f aca="false">N292+N444</f>
        <v>0</v>
      </c>
      <c r="O140" s="53" t="n">
        <f aca="false">O292+O444</f>
        <v>0</v>
      </c>
      <c r="P140" s="53" t="n">
        <v>0</v>
      </c>
      <c r="Q140" s="53" t="n">
        <v>0</v>
      </c>
      <c r="R140" s="13" t="n">
        <f aca="false">P140+N140+L140+J140+H140+F140+D140</f>
        <v>3</v>
      </c>
      <c r="S140" s="13" t="n">
        <f aca="false">Q140+O140+M140+K140+I140+G140+E140</f>
        <v>1</v>
      </c>
      <c r="T140" s="13" t="n">
        <f aca="false">R140+S140</f>
        <v>4</v>
      </c>
    </row>
    <row r="141" customFormat="false" ht="27.75" hidden="false" customHeight="false" outlineLevel="0" collapsed="false">
      <c r="A141" s="58"/>
      <c r="B141" s="58"/>
      <c r="C141" s="53" t="s">
        <v>125</v>
      </c>
      <c r="D141" s="53" t="n">
        <f aca="false">D293+D445</f>
        <v>0</v>
      </c>
      <c r="E141" s="53" t="n">
        <f aca="false">E293+E445</f>
        <v>0</v>
      </c>
      <c r="F141" s="53" t="n">
        <f aca="false">F293+F445</f>
        <v>0</v>
      </c>
      <c r="G141" s="53" t="n">
        <f aca="false">G293+G445</f>
        <v>0</v>
      </c>
      <c r="H141" s="53" t="n">
        <f aca="false">H293+H445</f>
        <v>0</v>
      </c>
      <c r="I141" s="53" t="n">
        <f aca="false">I293+I445</f>
        <v>0</v>
      </c>
      <c r="J141" s="53" t="n">
        <f aca="false">J293+J445</f>
        <v>0</v>
      </c>
      <c r="K141" s="53" t="n">
        <f aca="false">K293+K445</f>
        <v>0</v>
      </c>
      <c r="L141" s="53" t="n">
        <f aca="false">L293+L445</f>
        <v>0</v>
      </c>
      <c r="M141" s="53" t="n">
        <f aca="false">M293+M445</f>
        <v>0</v>
      </c>
      <c r="N141" s="53" t="n">
        <f aca="false">N293+N445</f>
        <v>0</v>
      </c>
      <c r="O141" s="53" t="n">
        <f aca="false">O293+O445</f>
        <v>0</v>
      </c>
      <c r="P141" s="53" t="n">
        <v>0</v>
      </c>
      <c r="Q141" s="53" t="n">
        <v>0</v>
      </c>
      <c r="R141" s="13" t="n">
        <f aca="false">P141+N141+L141+J141+H141+F141+D141</f>
        <v>0</v>
      </c>
      <c r="S141" s="13" t="n">
        <f aca="false">Q141+O141+M141+K141+I141+G141+E141</f>
        <v>0</v>
      </c>
      <c r="T141" s="13" t="n">
        <f aca="false">R141+S141</f>
        <v>0</v>
      </c>
    </row>
    <row r="142" customFormat="false" ht="27.75" hidden="false" customHeight="false" outlineLevel="0" collapsed="false">
      <c r="A142" s="55" t="s">
        <v>181</v>
      </c>
      <c r="B142" s="55"/>
      <c r="C142" s="53" t="s">
        <v>124</v>
      </c>
      <c r="D142" s="53" t="n">
        <f aca="false">D294+D446</f>
        <v>0</v>
      </c>
      <c r="E142" s="53" t="n">
        <f aca="false">E294+E446</f>
        <v>1</v>
      </c>
      <c r="F142" s="53" t="n">
        <f aca="false">F294+F446</f>
        <v>0</v>
      </c>
      <c r="G142" s="53" t="n">
        <f aca="false">G294+G446</f>
        <v>0</v>
      </c>
      <c r="H142" s="53" t="n">
        <f aca="false">H294+H446</f>
        <v>0</v>
      </c>
      <c r="I142" s="53" t="n">
        <f aca="false">I294+I446</f>
        <v>0</v>
      </c>
      <c r="J142" s="53" t="n">
        <f aca="false">J294+J446</f>
        <v>0</v>
      </c>
      <c r="K142" s="53" t="n">
        <f aca="false">K294+K446</f>
        <v>0</v>
      </c>
      <c r="L142" s="53" t="n">
        <f aca="false">L294+L446</f>
        <v>0</v>
      </c>
      <c r="M142" s="53" t="n">
        <f aca="false">M294+M446</f>
        <v>0</v>
      </c>
      <c r="N142" s="53" t="n">
        <f aca="false">N294+N446</f>
        <v>0</v>
      </c>
      <c r="O142" s="53" t="n">
        <f aca="false">O294+O446</f>
        <v>0</v>
      </c>
      <c r="P142" s="53" t="n">
        <v>0</v>
      </c>
      <c r="Q142" s="53" t="n">
        <v>0</v>
      </c>
      <c r="R142" s="13" t="n">
        <f aca="false">P142+N142+L142+J142+H142+F142+D142</f>
        <v>0</v>
      </c>
      <c r="S142" s="13" t="n">
        <f aca="false">Q142+O142+M142+K142+I142+G142+E142</f>
        <v>1</v>
      </c>
      <c r="T142" s="13" t="n">
        <f aca="false">R142+S142</f>
        <v>1</v>
      </c>
    </row>
    <row r="143" customFormat="false" ht="27.75" hidden="false" customHeight="false" outlineLevel="0" collapsed="false">
      <c r="A143" s="55"/>
      <c r="B143" s="55"/>
      <c r="C143" s="53" t="s">
        <v>125</v>
      </c>
      <c r="D143" s="53" t="n">
        <f aca="false">D295+D447</f>
        <v>0</v>
      </c>
      <c r="E143" s="53" t="n">
        <f aca="false">E295+E447</f>
        <v>0</v>
      </c>
      <c r="F143" s="53" t="n">
        <f aca="false">F295+F447</f>
        <v>0</v>
      </c>
      <c r="G143" s="53" t="n">
        <f aca="false">G295+G447</f>
        <v>0</v>
      </c>
      <c r="H143" s="53" t="n">
        <f aca="false">H295+H447</f>
        <v>0</v>
      </c>
      <c r="I143" s="53" t="n">
        <f aca="false">I295+I447</f>
        <v>0</v>
      </c>
      <c r="J143" s="53" t="n">
        <f aca="false">J295+J447</f>
        <v>0</v>
      </c>
      <c r="K143" s="53" t="n">
        <f aca="false">K295+K447</f>
        <v>0</v>
      </c>
      <c r="L143" s="53" t="n">
        <f aca="false">L295+L447</f>
        <v>0</v>
      </c>
      <c r="M143" s="53" t="n">
        <f aca="false">M295+M447</f>
        <v>0</v>
      </c>
      <c r="N143" s="53" t="n">
        <f aca="false">N295+N447</f>
        <v>0</v>
      </c>
      <c r="O143" s="53" t="n">
        <f aca="false">O295+O447</f>
        <v>0</v>
      </c>
      <c r="P143" s="53" t="n">
        <v>0</v>
      </c>
      <c r="Q143" s="53" t="n">
        <v>0</v>
      </c>
      <c r="R143" s="13" t="n">
        <f aca="false">P143+N143+L143+J143+H143+F143+D143</f>
        <v>0</v>
      </c>
      <c r="S143" s="13" t="n">
        <f aca="false">Q143+O143+M143+K143+I143+G143+E143</f>
        <v>0</v>
      </c>
      <c r="T143" s="13" t="n">
        <f aca="false">R143+S143</f>
        <v>0</v>
      </c>
    </row>
    <row r="144" customFormat="false" ht="27.75" hidden="false" customHeight="false" outlineLevel="0" collapsed="false">
      <c r="A144" s="55" t="s">
        <v>182</v>
      </c>
      <c r="B144" s="55"/>
      <c r="C144" s="53" t="s">
        <v>183</v>
      </c>
      <c r="D144" s="53" t="n">
        <f aca="false">D296+D448</f>
        <v>60</v>
      </c>
      <c r="E144" s="53" t="n">
        <f aca="false">E296+E448</f>
        <v>342</v>
      </c>
      <c r="F144" s="53" t="n">
        <f aca="false">F296+F448</f>
        <v>0</v>
      </c>
      <c r="G144" s="53" t="n">
        <f aca="false">G296+G448</f>
        <v>1</v>
      </c>
      <c r="H144" s="53" t="n">
        <f aca="false">H296+H448</f>
        <v>0</v>
      </c>
      <c r="I144" s="53" t="n">
        <f aca="false">I296+I448</f>
        <v>0</v>
      </c>
      <c r="J144" s="53" t="n">
        <f aca="false">J296+J448</f>
        <v>0</v>
      </c>
      <c r="K144" s="53" t="n">
        <f aca="false">K296+K448</f>
        <v>0</v>
      </c>
      <c r="L144" s="53" t="n">
        <f aca="false">L296+L448</f>
        <v>0</v>
      </c>
      <c r="M144" s="53" t="n">
        <f aca="false">M296+M448</f>
        <v>0</v>
      </c>
      <c r="N144" s="53" t="n">
        <f aca="false">N296+N448</f>
        <v>0</v>
      </c>
      <c r="O144" s="53" t="n">
        <f aca="false">O296+O448</f>
        <v>0</v>
      </c>
      <c r="P144" s="53" t="n">
        <v>0</v>
      </c>
      <c r="Q144" s="53" t="n">
        <v>0</v>
      </c>
      <c r="R144" s="13" t="n">
        <f aca="false">P144+N144+L144+J144+H144+F144+D144</f>
        <v>60</v>
      </c>
      <c r="S144" s="13" t="n">
        <f aca="false">Q144+O144+M144+K144+I144+G144+E144</f>
        <v>343</v>
      </c>
      <c r="T144" s="13" t="n">
        <f aca="false">R144+S144</f>
        <v>403</v>
      </c>
    </row>
    <row r="145" customFormat="false" ht="27.75" hidden="false" customHeight="false" outlineLevel="0" collapsed="false">
      <c r="A145" s="55" t="s">
        <v>184</v>
      </c>
      <c r="B145" s="55"/>
      <c r="C145" s="53" t="s">
        <v>124</v>
      </c>
      <c r="D145" s="53" t="n">
        <f aca="false">D297+D449</f>
        <v>6</v>
      </c>
      <c r="E145" s="53" t="n">
        <f aca="false">E297+E449</f>
        <v>1</v>
      </c>
      <c r="F145" s="53" t="n">
        <f aca="false">F297+F449</f>
        <v>0</v>
      </c>
      <c r="G145" s="53" t="n">
        <f aca="false">G297+G449</f>
        <v>0</v>
      </c>
      <c r="H145" s="53" t="n">
        <f aca="false">H297+H449</f>
        <v>0</v>
      </c>
      <c r="I145" s="53" t="n">
        <f aca="false">I297+I449</f>
        <v>0</v>
      </c>
      <c r="J145" s="53" t="n">
        <f aca="false">J297+J449</f>
        <v>0</v>
      </c>
      <c r="K145" s="53" t="n">
        <f aca="false">K297+K449</f>
        <v>0</v>
      </c>
      <c r="L145" s="53" t="n">
        <f aca="false">L297+L449</f>
        <v>0</v>
      </c>
      <c r="M145" s="53" t="n">
        <f aca="false">M297+M449</f>
        <v>0</v>
      </c>
      <c r="N145" s="53" t="n">
        <f aca="false">N297+N449</f>
        <v>0</v>
      </c>
      <c r="O145" s="53" t="n">
        <f aca="false">O297+O449</f>
        <v>0</v>
      </c>
      <c r="P145" s="53" t="n">
        <v>0</v>
      </c>
      <c r="Q145" s="53" t="n">
        <v>0</v>
      </c>
      <c r="R145" s="13" t="n">
        <f aca="false">P145+N145+L145+J145+H145+F145+D145</f>
        <v>6</v>
      </c>
      <c r="S145" s="13" t="n">
        <f aca="false">Q145+O145+M145+K145+I145+G145+E145</f>
        <v>1</v>
      </c>
      <c r="T145" s="13" t="n">
        <f aca="false">R145+S145</f>
        <v>7</v>
      </c>
    </row>
    <row r="146" customFormat="false" ht="27.75" hidden="false" customHeight="false" outlineLevel="0" collapsed="false">
      <c r="A146" s="55"/>
      <c r="B146" s="55"/>
      <c r="C146" s="53" t="s">
        <v>125</v>
      </c>
      <c r="D146" s="53" t="n">
        <f aca="false">D298+D450</f>
        <v>0</v>
      </c>
      <c r="E146" s="53" t="n">
        <f aca="false">E298+E450</f>
        <v>0</v>
      </c>
      <c r="F146" s="53" t="n">
        <f aca="false">F298+F450</f>
        <v>0</v>
      </c>
      <c r="G146" s="53" t="n">
        <f aca="false">G298+G450</f>
        <v>0</v>
      </c>
      <c r="H146" s="53" t="n">
        <f aca="false">H298+H450</f>
        <v>0</v>
      </c>
      <c r="I146" s="53" t="n">
        <f aca="false">I298+I450</f>
        <v>0</v>
      </c>
      <c r="J146" s="53" t="n">
        <f aca="false">J298+J450</f>
        <v>0</v>
      </c>
      <c r="K146" s="53" t="n">
        <f aca="false">K298+K450</f>
        <v>0</v>
      </c>
      <c r="L146" s="53" t="n">
        <f aca="false">L298+L450</f>
        <v>0</v>
      </c>
      <c r="M146" s="53" t="n">
        <f aca="false">M298+M450</f>
        <v>0</v>
      </c>
      <c r="N146" s="53" t="n">
        <f aca="false">N298+N450</f>
        <v>0</v>
      </c>
      <c r="O146" s="53" t="n">
        <f aca="false">O298+O450</f>
        <v>0</v>
      </c>
      <c r="P146" s="53" t="n">
        <v>0</v>
      </c>
      <c r="Q146" s="53" t="n">
        <v>0</v>
      </c>
      <c r="R146" s="13" t="n">
        <f aca="false">P146+N146+L146+J146+H146+F146+D146</f>
        <v>0</v>
      </c>
      <c r="S146" s="13" t="n">
        <f aca="false">Q146+O146+M146+K146+I146+G146+E146</f>
        <v>0</v>
      </c>
      <c r="T146" s="13" t="n">
        <f aca="false">R146+S146</f>
        <v>0</v>
      </c>
    </row>
    <row r="147" customFormat="false" ht="27.75" hidden="false" customHeight="false" outlineLevel="0" collapsed="false">
      <c r="A147" s="59" t="s">
        <v>185</v>
      </c>
      <c r="B147" s="59"/>
      <c r="C147" s="53" t="s">
        <v>124</v>
      </c>
      <c r="D147" s="53" t="n">
        <f aca="false">D299+D451</f>
        <v>0</v>
      </c>
      <c r="E147" s="53" t="n">
        <f aca="false">E299+E451</f>
        <v>2</v>
      </c>
      <c r="F147" s="53" t="n">
        <f aca="false">F299+F451</f>
        <v>0</v>
      </c>
      <c r="G147" s="53" t="n">
        <f aca="false">G299+G451</f>
        <v>0</v>
      </c>
      <c r="H147" s="53" t="n">
        <f aca="false">H299+H451</f>
        <v>0</v>
      </c>
      <c r="I147" s="53" t="n">
        <f aca="false">I299+I451</f>
        <v>0</v>
      </c>
      <c r="J147" s="53" t="n">
        <f aca="false">J299+J451</f>
        <v>0</v>
      </c>
      <c r="K147" s="53" t="n">
        <f aca="false">K299+K451</f>
        <v>0</v>
      </c>
      <c r="L147" s="53" t="n">
        <f aca="false">L299+L451</f>
        <v>0</v>
      </c>
      <c r="M147" s="53" t="n">
        <f aca="false">M299+M451</f>
        <v>0</v>
      </c>
      <c r="N147" s="53" t="n">
        <f aca="false">N299+N451</f>
        <v>0</v>
      </c>
      <c r="O147" s="53" t="n">
        <f aca="false">O299+O451</f>
        <v>0</v>
      </c>
      <c r="P147" s="53" t="n">
        <v>0</v>
      </c>
      <c r="Q147" s="53" t="n">
        <v>0</v>
      </c>
      <c r="R147" s="13" t="n">
        <f aca="false">P147+N147+L147+J147+H147+F147+D147</f>
        <v>0</v>
      </c>
      <c r="S147" s="13" t="n">
        <f aca="false">Q147+O147+M147+K147+I147+G147+E147</f>
        <v>2</v>
      </c>
      <c r="T147" s="13" t="n">
        <f aca="false">R147+S147</f>
        <v>2</v>
      </c>
    </row>
    <row r="148" customFormat="false" ht="27.75" hidden="false" customHeight="false" outlineLevel="0" collapsed="false">
      <c r="A148" s="55" t="s">
        <v>186</v>
      </c>
      <c r="B148" s="55"/>
      <c r="C148" s="53" t="s">
        <v>124</v>
      </c>
      <c r="D148" s="53" t="n">
        <f aca="false">D300+D452</f>
        <v>0</v>
      </c>
      <c r="E148" s="53" t="n">
        <f aca="false">E300+E452</f>
        <v>3</v>
      </c>
      <c r="F148" s="53" t="n">
        <f aca="false">F300+F452</f>
        <v>0</v>
      </c>
      <c r="G148" s="53" t="n">
        <f aca="false">G300+G452</f>
        <v>0</v>
      </c>
      <c r="H148" s="53" t="n">
        <f aca="false">H300+H452</f>
        <v>0</v>
      </c>
      <c r="I148" s="53" t="n">
        <f aca="false">I300+I452</f>
        <v>0</v>
      </c>
      <c r="J148" s="53" t="n">
        <f aca="false">J300+J452</f>
        <v>0</v>
      </c>
      <c r="K148" s="53" t="n">
        <f aca="false">K300+K452</f>
        <v>0</v>
      </c>
      <c r="L148" s="53" t="n">
        <f aca="false">L300+L452</f>
        <v>0</v>
      </c>
      <c r="M148" s="53" t="n">
        <f aca="false">M300+M452</f>
        <v>0</v>
      </c>
      <c r="N148" s="53" t="n">
        <f aca="false">N300+N452</f>
        <v>0</v>
      </c>
      <c r="O148" s="53" t="n">
        <f aca="false">O300+O452</f>
        <v>0</v>
      </c>
      <c r="P148" s="53" t="n">
        <v>0</v>
      </c>
      <c r="Q148" s="53" t="n">
        <v>0</v>
      </c>
      <c r="R148" s="13" t="n">
        <f aca="false">P148+N148+L148+J148+H148+F148+D148</f>
        <v>0</v>
      </c>
      <c r="S148" s="13" t="n">
        <f aca="false">Q148+O148+M148+K148+I148+G148+E148</f>
        <v>3</v>
      </c>
      <c r="T148" s="13" t="n">
        <f aca="false">R148+S148</f>
        <v>3</v>
      </c>
    </row>
    <row r="149" customFormat="false" ht="27.75" hidden="false" customHeight="false" outlineLevel="0" collapsed="false">
      <c r="A149" s="52" t="s">
        <v>16</v>
      </c>
      <c r="B149" s="52"/>
      <c r="C149" s="13" t="s">
        <v>183</v>
      </c>
      <c r="D149" s="13" t="n">
        <f aca="false">D301+D453</f>
        <v>60</v>
      </c>
      <c r="E149" s="13" t="n">
        <f aca="false">E301+E453</f>
        <v>342</v>
      </c>
      <c r="F149" s="13" t="n">
        <f aca="false">F301+F453</f>
        <v>0</v>
      </c>
      <c r="G149" s="13" t="n">
        <f aca="false">G301+G453</f>
        <v>1</v>
      </c>
      <c r="H149" s="13" t="n">
        <f aca="false">H301+H453</f>
        <v>0</v>
      </c>
      <c r="I149" s="13" t="n">
        <f aca="false">I301+I453</f>
        <v>0</v>
      </c>
      <c r="J149" s="13" t="n">
        <f aca="false">J301+J453</f>
        <v>0</v>
      </c>
      <c r="K149" s="13" t="n">
        <f aca="false">K301+K453</f>
        <v>0</v>
      </c>
      <c r="L149" s="13" t="n">
        <f aca="false">L301+L453</f>
        <v>0</v>
      </c>
      <c r="M149" s="13" t="n">
        <f aca="false">M301+M453</f>
        <v>0</v>
      </c>
      <c r="N149" s="13" t="n">
        <f aca="false">N301+N453</f>
        <v>0</v>
      </c>
      <c r="O149" s="13" t="n">
        <f aca="false">O301+O453</f>
        <v>0</v>
      </c>
      <c r="P149" s="13" t="n">
        <v>0</v>
      </c>
      <c r="Q149" s="13" t="n">
        <v>0</v>
      </c>
      <c r="R149" s="13" t="n">
        <f aca="false">P149+N149+L149+J149+H149+F149+D149</f>
        <v>60</v>
      </c>
      <c r="S149" s="13" t="n">
        <f aca="false">Q149+O149+M149+K149+I149+G149+E149</f>
        <v>343</v>
      </c>
      <c r="T149" s="13" t="n">
        <f aca="false">R149+S149</f>
        <v>403</v>
      </c>
    </row>
    <row r="150" customFormat="false" ht="27.75" hidden="false" customHeight="false" outlineLevel="0" collapsed="false">
      <c r="A150" s="52"/>
      <c r="B150" s="52"/>
      <c r="C150" s="13" t="s">
        <v>124</v>
      </c>
      <c r="D150" s="13" t="n">
        <f aca="false">D302+D454</f>
        <v>129</v>
      </c>
      <c r="E150" s="13" t="n">
        <f aca="false">E302+E454</f>
        <v>170</v>
      </c>
      <c r="F150" s="13" t="n">
        <f aca="false">F302+F454</f>
        <v>0</v>
      </c>
      <c r="G150" s="13" t="n">
        <f aca="false">G302+G454</f>
        <v>0</v>
      </c>
      <c r="H150" s="13" t="n">
        <f aca="false">H302+H454</f>
        <v>0</v>
      </c>
      <c r="I150" s="13" t="n">
        <f aca="false">I302+I454</f>
        <v>0</v>
      </c>
      <c r="J150" s="13" t="n">
        <f aca="false">J302+J454</f>
        <v>0</v>
      </c>
      <c r="K150" s="13" t="n">
        <f aca="false">K302+K454</f>
        <v>0</v>
      </c>
      <c r="L150" s="13" t="n">
        <f aca="false">L302+L454</f>
        <v>0</v>
      </c>
      <c r="M150" s="13" t="n">
        <f aca="false">M302+M454</f>
        <v>0</v>
      </c>
      <c r="N150" s="13" t="n">
        <f aca="false">N302+N454</f>
        <v>0</v>
      </c>
      <c r="O150" s="13" t="n">
        <f aca="false">O302+O454</f>
        <v>1</v>
      </c>
      <c r="P150" s="13" t="n">
        <v>0</v>
      </c>
      <c r="Q150" s="13" t="n">
        <v>0</v>
      </c>
      <c r="R150" s="13" t="n">
        <f aca="false">P150+N150+L150+J150+H150+F150+D150</f>
        <v>129</v>
      </c>
      <c r="S150" s="13" t="n">
        <f aca="false">Q150+O150+M150+K150+I150+G150+E150</f>
        <v>171</v>
      </c>
      <c r="T150" s="13" t="n">
        <f aca="false">R150+S150</f>
        <v>300</v>
      </c>
    </row>
    <row r="151" customFormat="false" ht="27.75" hidden="false" customHeight="false" outlineLevel="0" collapsed="false">
      <c r="A151" s="52"/>
      <c r="B151" s="52"/>
      <c r="C151" s="13" t="s">
        <v>125</v>
      </c>
      <c r="D151" s="13" t="n">
        <f aca="false">D303+D455</f>
        <v>15</v>
      </c>
      <c r="E151" s="13" t="n">
        <f aca="false">E303+E455</f>
        <v>11</v>
      </c>
      <c r="F151" s="13" t="n">
        <f aca="false">F303+F455</f>
        <v>0</v>
      </c>
      <c r="G151" s="13" t="n">
        <f aca="false">G303+G455</f>
        <v>0</v>
      </c>
      <c r="H151" s="13" t="n">
        <f aca="false">H303+H455</f>
        <v>0</v>
      </c>
      <c r="I151" s="13" t="n">
        <f aca="false">I303+I455</f>
        <v>0</v>
      </c>
      <c r="J151" s="13" t="n">
        <f aca="false">J303+J455</f>
        <v>0</v>
      </c>
      <c r="K151" s="13" t="n">
        <f aca="false">K303+K455</f>
        <v>0</v>
      </c>
      <c r="L151" s="13" t="n">
        <f aca="false">L303+L455</f>
        <v>0</v>
      </c>
      <c r="M151" s="13" t="n">
        <f aca="false">M303+M455</f>
        <v>0</v>
      </c>
      <c r="N151" s="13" t="n">
        <f aca="false">N303+N455</f>
        <v>1</v>
      </c>
      <c r="O151" s="13" t="n">
        <f aca="false">O303+O455</f>
        <v>1</v>
      </c>
      <c r="P151" s="13" t="n">
        <v>0</v>
      </c>
      <c r="Q151" s="13" t="n">
        <v>0</v>
      </c>
      <c r="R151" s="13" t="n">
        <f aca="false">P151+N151+L151+J151+H151+F151+D151</f>
        <v>16</v>
      </c>
      <c r="S151" s="13" t="n">
        <f aca="false">Q151+O151+M151+K151+I151+G151+E151</f>
        <v>12</v>
      </c>
      <c r="T151" s="13" t="n">
        <f aca="false">R151+S151</f>
        <v>28</v>
      </c>
    </row>
    <row r="152" customFormat="false" ht="27.75" hidden="false" customHeight="false" outlineLevel="0" collapsed="false">
      <c r="A152" s="52"/>
      <c r="B152" s="52"/>
      <c r="C152" s="13" t="s">
        <v>16</v>
      </c>
      <c r="D152" s="13" t="n">
        <f aca="false">D304+D456</f>
        <v>204</v>
      </c>
      <c r="E152" s="13" t="n">
        <f aca="false">E304+E456</f>
        <v>523</v>
      </c>
      <c r="F152" s="13" t="n">
        <f aca="false">F304+F456</f>
        <v>0</v>
      </c>
      <c r="G152" s="13" t="n">
        <f aca="false">G304+G456</f>
        <v>1</v>
      </c>
      <c r="H152" s="13" t="n">
        <f aca="false">H304+H456</f>
        <v>0</v>
      </c>
      <c r="I152" s="13" t="n">
        <f aca="false">I304+I456</f>
        <v>0</v>
      </c>
      <c r="J152" s="13" t="n">
        <f aca="false">J304+J456</f>
        <v>0</v>
      </c>
      <c r="K152" s="13" t="n">
        <f aca="false">K304+K456</f>
        <v>0</v>
      </c>
      <c r="L152" s="13" t="n">
        <f aca="false">L304+L456</f>
        <v>0</v>
      </c>
      <c r="M152" s="13" t="n">
        <f aca="false">M304+M456</f>
        <v>0</v>
      </c>
      <c r="N152" s="13" t="n">
        <f aca="false">N304+N456</f>
        <v>1</v>
      </c>
      <c r="O152" s="13" t="n">
        <f aca="false">O304+O456</f>
        <v>2</v>
      </c>
      <c r="P152" s="13" t="n">
        <v>0</v>
      </c>
      <c r="Q152" s="13" t="n">
        <v>0</v>
      </c>
      <c r="R152" s="13" t="n">
        <f aca="false">P152+N152+L152+J152+H152+F152+D152</f>
        <v>205</v>
      </c>
      <c r="S152" s="13" t="n">
        <f aca="false">Q152+O152+M152+K152+I152+G152+E152</f>
        <v>526</v>
      </c>
      <c r="T152" s="13" t="n">
        <f aca="false">R152+S152</f>
        <v>731</v>
      </c>
    </row>
    <row r="153" customFormat="false" ht="30" hidden="true" customHeight="true" outlineLevel="0" collapsed="false">
      <c r="A153" s="51" t="s">
        <v>187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</row>
    <row r="154" customFormat="false" ht="27.75" hidden="true" customHeight="true" outlineLevel="0" collapsed="false">
      <c r="A154" s="13" t="s">
        <v>93</v>
      </c>
      <c r="B154" s="13"/>
      <c r="C154" s="13" t="s">
        <v>1</v>
      </c>
      <c r="D154" s="13" t="s">
        <v>95</v>
      </c>
      <c r="E154" s="13"/>
      <c r="F154" s="13" t="s">
        <v>97</v>
      </c>
      <c r="G154" s="13"/>
      <c r="H154" s="13" t="s">
        <v>98</v>
      </c>
      <c r="I154" s="13"/>
      <c r="J154" s="13" t="s">
        <v>99</v>
      </c>
      <c r="K154" s="13"/>
      <c r="L154" s="13" t="s">
        <v>100</v>
      </c>
      <c r="M154" s="13"/>
      <c r="N154" s="40" t="s">
        <v>123</v>
      </c>
      <c r="O154" s="40"/>
      <c r="P154" s="13" t="s">
        <v>102</v>
      </c>
      <c r="Q154" s="13"/>
      <c r="R154" s="13" t="s">
        <v>16</v>
      </c>
      <c r="S154" s="13"/>
      <c r="T154" s="13"/>
    </row>
    <row r="155" customFormat="false" ht="27.75" hidden="true" customHeight="false" outlineLevel="0" collapsed="false">
      <c r="A155" s="13"/>
      <c r="B155" s="13"/>
      <c r="C155" s="13"/>
      <c r="D155" s="13" t="s">
        <v>103</v>
      </c>
      <c r="E155" s="13" t="s">
        <v>18</v>
      </c>
      <c r="F155" s="13" t="s">
        <v>103</v>
      </c>
      <c r="G155" s="13" t="s">
        <v>18</v>
      </c>
      <c r="H155" s="13" t="s">
        <v>103</v>
      </c>
      <c r="I155" s="13" t="s">
        <v>18</v>
      </c>
      <c r="J155" s="13" t="s">
        <v>103</v>
      </c>
      <c r="K155" s="13" t="s">
        <v>18</v>
      </c>
      <c r="L155" s="13" t="s">
        <v>103</v>
      </c>
      <c r="M155" s="13" t="s">
        <v>18</v>
      </c>
      <c r="N155" s="42" t="s">
        <v>103</v>
      </c>
      <c r="O155" s="42" t="s">
        <v>18</v>
      </c>
      <c r="P155" s="13" t="s">
        <v>103</v>
      </c>
      <c r="Q155" s="13" t="s">
        <v>18</v>
      </c>
      <c r="R155" s="13" t="s">
        <v>103</v>
      </c>
      <c r="S155" s="13" t="s">
        <v>18</v>
      </c>
      <c r="T155" s="13" t="s">
        <v>16</v>
      </c>
    </row>
    <row r="156" customFormat="false" ht="27.75" hidden="true" customHeight="true" outlineLevel="0" collapsed="false">
      <c r="A156" s="53" t="s">
        <v>20</v>
      </c>
      <c r="B156" s="53"/>
      <c r="C156" s="53" t="s">
        <v>124</v>
      </c>
      <c r="D156" s="53" t="n">
        <v>15</v>
      </c>
      <c r="E156" s="53" t="n">
        <v>21</v>
      </c>
      <c r="F156" s="53" t="n">
        <v>0</v>
      </c>
      <c r="G156" s="53" t="n">
        <v>0</v>
      </c>
      <c r="H156" s="53" t="n">
        <v>0</v>
      </c>
      <c r="I156" s="53" t="n">
        <v>0</v>
      </c>
      <c r="J156" s="53" t="n">
        <v>0</v>
      </c>
      <c r="K156" s="53" t="n">
        <v>0</v>
      </c>
      <c r="L156" s="53" t="n">
        <v>0</v>
      </c>
      <c r="M156" s="53" t="n">
        <v>0</v>
      </c>
      <c r="N156" s="60" t="n">
        <v>0</v>
      </c>
      <c r="O156" s="60" t="n">
        <v>0</v>
      </c>
      <c r="P156" s="53" t="n">
        <v>0</v>
      </c>
      <c r="Q156" s="53" t="n">
        <v>0</v>
      </c>
      <c r="R156" s="13" t="n">
        <f aca="false">P156+N156+L156+J156+H156+F156+D156</f>
        <v>15</v>
      </c>
      <c r="S156" s="13" t="n">
        <f aca="false">Q156+O156+M156+K156+I156+G156+E156</f>
        <v>21</v>
      </c>
      <c r="T156" s="13" t="n">
        <f aca="false">R156+S156</f>
        <v>36</v>
      </c>
    </row>
    <row r="157" customFormat="false" ht="27.75" hidden="true" customHeight="false" outlineLevel="0" collapsed="false">
      <c r="A157" s="53"/>
      <c r="B157" s="53"/>
      <c r="C157" s="53" t="s">
        <v>125</v>
      </c>
      <c r="D157" s="53" t="n">
        <v>0</v>
      </c>
      <c r="E157" s="53" t="n">
        <v>0</v>
      </c>
      <c r="F157" s="53" t="n">
        <v>0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0</v>
      </c>
      <c r="L157" s="53" t="n">
        <v>0</v>
      </c>
      <c r="M157" s="53" t="n">
        <v>0</v>
      </c>
      <c r="N157" s="60" t="n">
        <v>0</v>
      </c>
      <c r="O157" s="60" t="n">
        <v>0</v>
      </c>
      <c r="P157" s="53" t="n">
        <v>0</v>
      </c>
      <c r="Q157" s="53" t="n">
        <v>0</v>
      </c>
      <c r="R157" s="13" t="n">
        <f aca="false">P157+N157+L157+J157+H157+F157+D157</f>
        <v>0</v>
      </c>
      <c r="S157" s="13" t="n">
        <f aca="false">Q157+O157+M157+K157+I157+G157+E157</f>
        <v>0</v>
      </c>
      <c r="T157" s="13" t="n">
        <f aca="false">R157+S157</f>
        <v>0</v>
      </c>
    </row>
    <row r="158" customFormat="false" ht="27.75" hidden="true" customHeight="true" outlineLevel="0" collapsed="false">
      <c r="A158" s="54" t="s">
        <v>126</v>
      </c>
      <c r="B158" s="53" t="s">
        <v>188</v>
      </c>
      <c r="C158" s="53" t="s">
        <v>124</v>
      </c>
      <c r="D158" s="53" t="n">
        <v>0</v>
      </c>
      <c r="E158" s="53" t="n">
        <v>1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60" t="n">
        <v>0</v>
      </c>
      <c r="O158" s="60" t="n">
        <v>0</v>
      </c>
      <c r="P158" s="53" t="n">
        <v>0</v>
      </c>
      <c r="Q158" s="53" t="n">
        <v>0</v>
      </c>
      <c r="R158" s="13" t="n">
        <f aca="false">P158+N158+L158+J158+H158+F158+D158</f>
        <v>0</v>
      </c>
      <c r="S158" s="13" t="n">
        <f aca="false">Q158+O158+M158+K158+I158+G158+E158</f>
        <v>1</v>
      </c>
      <c r="T158" s="13" t="n">
        <f aca="false">R158+S158</f>
        <v>1</v>
      </c>
    </row>
    <row r="159" customFormat="false" ht="27.75" hidden="true" customHeight="false" outlineLevel="0" collapsed="false">
      <c r="A159" s="54"/>
      <c r="B159" s="53"/>
      <c r="C159" s="53" t="s">
        <v>125</v>
      </c>
      <c r="D159" s="53" t="n">
        <v>0</v>
      </c>
      <c r="E159" s="53" t="n">
        <v>0</v>
      </c>
      <c r="F159" s="53" t="n">
        <v>0</v>
      </c>
      <c r="G159" s="53" t="n">
        <v>0</v>
      </c>
      <c r="H159" s="53" t="n">
        <v>0</v>
      </c>
      <c r="I159" s="53" t="n">
        <v>0</v>
      </c>
      <c r="J159" s="53" t="n">
        <v>0</v>
      </c>
      <c r="K159" s="53" t="n">
        <v>0</v>
      </c>
      <c r="L159" s="53" t="n">
        <v>0</v>
      </c>
      <c r="M159" s="53" t="n">
        <v>0</v>
      </c>
      <c r="N159" s="60" t="n">
        <v>0</v>
      </c>
      <c r="O159" s="60" t="n">
        <v>0</v>
      </c>
      <c r="P159" s="53" t="n">
        <v>0</v>
      </c>
      <c r="Q159" s="53" t="n">
        <v>0</v>
      </c>
      <c r="R159" s="13" t="n">
        <f aca="false">P159+N159+L159+J159+H159+F159+D159</f>
        <v>0</v>
      </c>
      <c r="S159" s="13" t="n">
        <f aca="false">Q159+O159+M159+K159+I159+G159+E159</f>
        <v>0</v>
      </c>
      <c r="T159" s="13" t="n">
        <f aca="false">R159+S159</f>
        <v>0</v>
      </c>
    </row>
    <row r="160" customFormat="false" ht="27.75" hidden="true" customHeight="true" outlineLevel="0" collapsed="false">
      <c r="A160" s="54"/>
      <c r="B160" s="53" t="s">
        <v>128</v>
      </c>
      <c r="C160" s="53" t="s">
        <v>124</v>
      </c>
      <c r="D160" s="53" t="n">
        <v>2</v>
      </c>
      <c r="E160" s="53" t="n">
        <v>1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0</v>
      </c>
      <c r="K160" s="53" t="n">
        <v>0</v>
      </c>
      <c r="L160" s="53" t="n">
        <v>0</v>
      </c>
      <c r="M160" s="53" t="n">
        <v>0</v>
      </c>
      <c r="N160" s="60" t="n">
        <v>0</v>
      </c>
      <c r="O160" s="60" t="n">
        <v>0</v>
      </c>
      <c r="P160" s="53" t="n">
        <v>0</v>
      </c>
      <c r="Q160" s="53" t="n">
        <v>0</v>
      </c>
      <c r="R160" s="13" t="n">
        <f aca="false">P160+N160+L160+J160+H160+F160+D160</f>
        <v>2</v>
      </c>
      <c r="S160" s="13" t="n">
        <f aca="false">Q160+O160+M160+K160+I160+G160+E160</f>
        <v>1</v>
      </c>
      <c r="T160" s="13" t="n">
        <f aca="false">R160+S160</f>
        <v>3</v>
      </c>
    </row>
    <row r="161" customFormat="false" ht="27.75" hidden="true" customHeight="false" outlineLevel="0" collapsed="false">
      <c r="A161" s="54"/>
      <c r="B161" s="53"/>
      <c r="C161" s="53" t="s">
        <v>125</v>
      </c>
      <c r="D161" s="53" t="n">
        <v>0</v>
      </c>
      <c r="E161" s="53" t="n">
        <v>0</v>
      </c>
      <c r="F161" s="53" t="n">
        <v>0</v>
      </c>
      <c r="G161" s="53" t="n">
        <v>0</v>
      </c>
      <c r="H161" s="53" t="n">
        <v>0</v>
      </c>
      <c r="I161" s="53" t="n">
        <v>0</v>
      </c>
      <c r="J161" s="53" t="n">
        <v>0</v>
      </c>
      <c r="K161" s="53" t="n">
        <v>0</v>
      </c>
      <c r="L161" s="53" t="n">
        <v>0</v>
      </c>
      <c r="M161" s="53" t="n">
        <v>0</v>
      </c>
      <c r="N161" s="60" t="n">
        <v>0</v>
      </c>
      <c r="O161" s="60" t="n">
        <v>0</v>
      </c>
      <c r="P161" s="53" t="n">
        <v>0</v>
      </c>
      <c r="Q161" s="53" t="n">
        <v>0</v>
      </c>
      <c r="R161" s="13" t="n">
        <f aca="false">P161+N161+L161+J161+H161+F161+D161</f>
        <v>0</v>
      </c>
      <c r="S161" s="13" t="n">
        <f aca="false">Q161+O161+M161+K161+I161+G161+E161</f>
        <v>0</v>
      </c>
      <c r="T161" s="13" t="n">
        <f aca="false">R161+S161</f>
        <v>0</v>
      </c>
    </row>
    <row r="162" customFormat="false" ht="27.75" hidden="true" customHeight="true" outlineLevel="0" collapsed="false">
      <c r="A162" s="54"/>
      <c r="B162" s="53" t="s">
        <v>129</v>
      </c>
      <c r="C162" s="53" t="s">
        <v>124</v>
      </c>
      <c r="D162" s="53" t="n">
        <v>0</v>
      </c>
      <c r="E162" s="53" t="n">
        <v>0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53" t="n">
        <v>0</v>
      </c>
      <c r="M162" s="53" t="n">
        <v>0</v>
      </c>
      <c r="N162" s="60" t="n">
        <v>0</v>
      </c>
      <c r="O162" s="60" t="n">
        <v>0</v>
      </c>
      <c r="P162" s="53" t="n">
        <v>0</v>
      </c>
      <c r="Q162" s="53" t="n">
        <v>0</v>
      </c>
      <c r="R162" s="13" t="n">
        <f aca="false">P162+N162+L162+J162+H162+F162+D162</f>
        <v>0</v>
      </c>
      <c r="S162" s="13" t="n">
        <f aca="false">Q162+O162+M162+K162+I162+G162+E162</f>
        <v>0</v>
      </c>
      <c r="T162" s="13" t="n">
        <f aca="false">R162+S162</f>
        <v>0</v>
      </c>
    </row>
    <row r="163" customFormat="false" ht="27.75" hidden="true" customHeight="false" outlineLevel="0" collapsed="false">
      <c r="A163" s="54"/>
      <c r="B163" s="53"/>
      <c r="C163" s="53" t="s">
        <v>125</v>
      </c>
      <c r="D163" s="53" t="n">
        <v>0</v>
      </c>
      <c r="E163" s="53" t="n">
        <v>0</v>
      </c>
      <c r="F163" s="53" t="n">
        <v>0</v>
      </c>
      <c r="G163" s="53" t="n">
        <v>0</v>
      </c>
      <c r="H163" s="53" t="n">
        <v>0</v>
      </c>
      <c r="I163" s="53" t="n">
        <v>0</v>
      </c>
      <c r="J163" s="53" t="n">
        <v>0</v>
      </c>
      <c r="K163" s="53" t="n">
        <v>0</v>
      </c>
      <c r="L163" s="53" t="n">
        <v>0</v>
      </c>
      <c r="M163" s="53" t="n">
        <v>0</v>
      </c>
      <c r="N163" s="60" t="n">
        <v>0</v>
      </c>
      <c r="O163" s="60" t="n">
        <v>0</v>
      </c>
      <c r="P163" s="53" t="n">
        <v>0</v>
      </c>
      <c r="Q163" s="53" t="n">
        <v>0</v>
      </c>
      <c r="R163" s="13" t="n">
        <f aca="false">P163+N163+L163+J163+H163+F163+D163</f>
        <v>0</v>
      </c>
      <c r="S163" s="13" t="n">
        <f aca="false">Q163+O163+M163+K163+I163+G163+E163</f>
        <v>0</v>
      </c>
      <c r="T163" s="13" t="n">
        <f aca="false">R163+S163</f>
        <v>0</v>
      </c>
    </row>
    <row r="164" customFormat="false" ht="27.75" hidden="true" customHeight="true" outlineLevel="0" collapsed="false">
      <c r="A164" s="54"/>
      <c r="B164" s="53" t="s">
        <v>130</v>
      </c>
      <c r="C164" s="53" t="s">
        <v>124</v>
      </c>
      <c r="D164" s="53" t="n">
        <v>0</v>
      </c>
      <c r="E164" s="53" t="n">
        <v>2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60" t="n">
        <v>0</v>
      </c>
      <c r="O164" s="60" t="n">
        <v>0</v>
      </c>
      <c r="P164" s="53" t="n">
        <v>0</v>
      </c>
      <c r="Q164" s="53" t="n">
        <v>0</v>
      </c>
      <c r="R164" s="13" t="n">
        <f aca="false">P164+N164+L164+J164+H164+F164+D164</f>
        <v>0</v>
      </c>
      <c r="S164" s="13" t="n">
        <f aca="false">Q164+O164+M164+K164+I164+G164+E164</f>
        <v>2</v>
      </c>
      <c r="T164" s="13" t="n">
        <f aca="false">R164+S164</f>
        <v>2</v>
      </c>
    </row>
    <row r="165" customFormat="false" ht="27.75" hidden="true" customHeight="false" outlineLevel="0" collapsed="false">
      <c r="A165" s="54"/>
      <c r="B165" s="53"/>
      <c r="C165" s="53" t="s">
        <v>125</v>
      </c>
      <c r="D165" s="53" t="n">
        <v>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  <c r="N165" s="60" t="n">
        <v>0</v>
      </c>
      <c r="O165" s="60" t="n">
        <v>0</v>
      </c>
      <c r="P165" s="53" t="n">
        <v>0</v>
      </c>
      <c r="Q165" s="53" t="n">
        <v>0</v>
      </c>
      <c r="R165" s="13" t="n">
        <f aca="false">P165+N165+L165+J165+H165+F165+D165</f>
        <v>0</v>
      </c>
      <c r="S165" s="13" t="n">
        <f aca="false">Q165+O165+M165+K165+I165+G165+E165</f>
        <v>0</v>
      </c>
      <c r="T165" s="13" t="n">
        <f aca="false">R165+S165</f>
        <v>0</v>
      </c>
    </row>
    <row r="166" customFormat="false" ht="27.75" hidden="true" customHeight="true" outlineLevel="0" collapsed="false">
      <c r="A166" s="54"/>
      <c r="B166" s="13" t="s">
        <v>131</v>
      </c>
      <c r="C166" s="13" t="s">
        <v>124</v>
      </c>
      <c r="D166" s="13" t="n">
        <f aca="false">D164+D162+D160+D158</f>
        <v>2</v>
      </c>
      <c r="E166" s="13" t="n">
        <f aca="false">E164+E162+E160+E158</f>
        <v>4</v>
      </c>
      <c r="F166" s="13" t="n">
        <f aca="false">F164+F162+F160+F158</f>
        <v>0</v>
      </c>
      <c r="G166" s="13" t="n">
        <f aca="false">G164+G162+G160+G158</f>
        <v>0</v>
      </c>
      <c r="H166" s="13" t="n">
        <f aca="false">H164+H162+H160+H158</f>
        <v>0</v>
      </c>
      <c r="I166" s="13" t="n">
        <f aca="false">I164+I162+I160+I158</f>
        <v>0</v>
      </c>
      <c r="J166" s="13" t="n">
        <f aca="false">J164+J162+J160+J158</f>
        <v>0</v>
      </c>
      <c r="K166" s="13" t="n">
        <f aca="false">K164+K162+K160+K158</f>
        <v>0</v>
      </c>
      <c r="L166" s="13" t="n">
        <f aca="false">L164+L162+L160+L158</f>
        <v>0</v>
      </c>
      <c r="M166" s="13" t="n">
        <f aca="false">M164+M162+M160+M158</f>
        <v>0</v>
      </c>
      <c r="N166" s="42" t="n">
        <f aca="false">N164+N162+N160+N158</f>
        <v>0</v>
      </c>
      <c r="O166" s="42" t="n">
        <f aca="false">O164+O162+O160+O158</f>
        <v>0</v>
      </c>
      <c r="P166" s="13" t="n">
        <v>0</v>
      </c>
      <c r="Q166" s="13" t="n">
        <v>0</v>
      </c>
      <c r="R166" s="13" t="n">
        <f aca="false">P166+N166+L166+J166+H166+F166+D166</f>
        <v>2</v>
      </c>
      <c r="S166" s="13" t="n">
        <f aca="false">Q166+O166+M166+K166+I166+G166+E166</f>
        <v>4</v>
      </c>
      <c r="T166" s="13" t="n">
        <f aca="false">R166+S166</f>
        <v>6</v>
      </c>
    </row>
    <row r="167" customFormat="false" ht="27.75" hidden="true" customHeight="false" outlineLevel="0" collapsed="false">
      <c r="A167" s="54"/>
      <c r="B167" s="13"/>
      <c r="C167" s="13" t="s">
        <v>125</v>
      </c>
      <c r="D167" s="13" t="n">
        <f aca="false">D165+D163+D161+D159</f>
        <v>0</v>
      </c>
      <c r="E167" s="13" t="n">
        <f aca="false">E165+E163+E161+E159</f>
        <v>0</v>
      </c>
      <c r="F167" s="13" t="n">
        <f aca="false">F165+F163+F161+F159</f>
        <v>0</v>
      </c>
      <c r="G167" s="13" t="n">
        <f aca="false">G165+G163+G161+G159</f>
        <v>0</v>
      </c>
      <c r="H167" s="13" t="n">
        <f aca="false">H165+H163+H161+H159</f>
        <v>0</v>
      </c>
      <c r="I167" s="13" t="n">
        <f aca="false">I165+I163+I161+I159</f>
        <v>0</v>
      </c>
      <c r="J167" s="13" t="n">
        <f aca="false">J165+J163+J161+J159</f>
        <v>0</v>
      </c>
      <c r="K167" s="13" t="n">
        <f aca="false">K165+K163+K161+K159</f>
        <v>0</v>
      </c>
      <c r="L167" s="13" t="n">
        <f aca="false">L165+L163+L161+L159</f>
        <v>0</v>
      </c>
      <c r="M167" s="13" t="n">
        <f aca="false">M165+M163+M161+M159</f>
        <v>0</v>
      </c>
      <c r="N167" s="42" t="n">
        <f aca="false">N165+N163+N161+N159</f>
        <v>0</v>
      </c>
      <c r="O167" s="42" t="n">
        <f aca="false">O165+O163+O161+O159</f>
        <v>0</v>
      </c>
      <c r="P167" s="13" t="n">
        <v>0</v>
      </c>
      <c r="Q167" s="13" t="n">
        <v>0</v>
      </c>
      <c r="R167" s="13" t="n">
        <f aca="false">P167+N167+L167+J167+H167+F167+D167</f>
        <v>0</v>
      </c>
      <c r="S167" s="13" t="n">
        <f aca="false">Q167+O167+M167+K167+I167+G167+E167</f>
        <v>0</v>
      </c>
      <c r="T167" s="13" t="n">
        <f aca="false">R167+S167</f>
        <v>0</v>
      </c>
    </row>
    <row r="168" customFormat="false" ht="27.75" hidden="true" customHeight="false" outlineLevel="0" collapsed="false">
      <c r="A168" s="55" t="s">
        <v>22</v>
      </c>
      <c r="B168" s="55"/>
      <c r="C168" s="53" t="s">
        <v>124</v>
      </c>
      <c r="D168" s="61" t="n">
        <v>7</v>
      </c>
      <c r="E168" s="61" t="n">
        <v>2</v>
      </c>
      <c r="F168" s="61" t="n">
        <v>0</v>
      </c>
      <c r="G168" s="61" t="n">
        <v>0</v>
      </c>
      <c r="H168" s="61" t="n">
        <v>0</v>
      </c>
      <c r="I168" s="61" t="n">
        <v>0</v>
      </c>
      <c r="J168" s="61" t="n">
        <v>0</v>
      </c>
      <c r="K168" s="61" t="n">
        <v>0</v>
      </c>
      <c r="L168" s="61" t="n">
        <v>0</v>
      </c>
      <c r="M168" s="61" t="n">
        <v>0</v>
      </c>
      <c r="N168" s="62" t="n">
        <v>0</v>
      </c>
      <c r="O168" s="62" t="n">
        <v>0</v>
      </c>
      <c r="P168" s="53" t="n">
        <v>0</v>
      </c>
      <c r="Q168" s="53" t="n">
        <v>0</v>
      </c>
      <c r="R168" s="13" t="n">
        <f aca="false">P168+N168+L168+J168+H168+F168+D168</f>
        <v>7</v>
      </c>
      <c r="S168" s="13" t="n">
        <f aca="false">Q168+O168+M168+K168+I168+G168+E168</f>
        <v>2</v>
      </c>
      <c r="T168" s="13" t="n">
        <f aca="false">R168+S168</f>
        <v>9</v>
      </c>
    </row>
    <row r="169" customFormat="false" ht="27.75" hidden="true" customHeight="false" outlineLevel="0" collapsed="false">
      <c r="A169" s="55"/>
      <c r="B169" s="55"/>
      <c r="C169" s="53" t="s">
        <v>125</v>
      </c>
      <c r="D169" s="61" t="n">
        <v>0</v>
      </c>
      <c r="E169" s="61" t="n">
        <v>0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v>0</v>
      </c>
      <c r="M169" s="61" t="n">
        <v>0</v>
      </c>
      <c r="N169" s="62" t="n">
        <v>0</v>
      </c>
      <c r="O169" s="62" t="n">
        <v>0</v>
      </c>
      <c r="P169" s="53" t="n">
        <v>0</v>
      </c>
      <c r="Q169" s="53" t="n">
        <v>0</v>
      </c>
      <c r="R169" s="13" t="n">
        <f aca="false">P169+N169+L169+J169+H169+F169+D169</f>
        <v>0</v>
      </c>
      <c r="S169" s="13" t="n">
        <f aca="false">Q169+O169+M169+K169+I169+G169+E169</f>
        <v>0</v>
      </c>
      <c r="T169" s="13" t="n">
        <f aca="false">R169+S169</f>
        <v>0</v>
      </c>
    </row>
    <row r="170" customFormat="false" ht="27.75" hidden="true" customHeight="true" outlineLevel="0" collapsed="false">
      <c r="A170" s="56" t="s">
        <v>132</v>
      </c>
      <c r="B170" s="53" t="s">
        <v>133</v>
      </c>
      <c r="C170" s="53" t="s">
        <v>124</v>
      </c>
      <c r="D170" s="61" t="n">
        <v>0</v>
      </c>
      <c r="E170" s="61" t="n">
        <v>2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n">
        <v>0</v>
      </c>
      <c r="K170" s="61" t="n">
        <v>0</v>
      </c>
      <c r="L170" s="61" t="n">
        <v>0</v>
      </c>
      <c r="M170" s="61" t="n">
        <v>0</v>
      </c>
      <c r="N170" s="62" t="n">
        <v>0</v>
      </c>
      <c r="O170" s="62" t="n">
        <v>0</v>
      </c>
      <c r="P170" s="53" t="n">
        <v>0</v>
      </c>
      <c r="Q170" s="53" t="n">
        <v>0</v>
      </c>
      <c r="R170" s="13" t="n">
        <f aca="false">P170+N170+L170+J170+H170+F170+D170</f>
        <v>0</v>
      </c>
      <c r="S170" s="13" t="n">
        <f aca="false">Q170+O170+M170+K170+I170+G170+E170</f>
        <v>2</v>
      </c>
      <c r="T170" s="13" t="n">
        <f aca="false">R170+S170</f>
        <v>2</v>
      </c>
    </row>
    <row r="171" customFormat="false" ht="27.75" hidden="true" customHeight="false" outlineLevel="0" collapsed="false">
      <c r="A171" s="56"/>
      <c r="B171" s="53"/>
      <c r="C171" s="53" t="s">
        <v>125</v>
      </c>
      <c r="D171" s="61" t="n">
        <v>0</v>
      </c>
      <c r="E171" s="61" t="n">
        <v>0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n">
        <v>0</v>
      </c>
      <c r="K171" s="61" t="n">
        <v>0</v>
      </c>
      <c r="L171" s="61" t="n">
        <v>0</v>
      </c>
      <c r="M171" s="61" t="n">
        <v>0</v>
      </c>
      <c r="N171" s="62" t="n">
        <v>0</v>
      </c>
      <c r="O171" s="62" t="n">
        <v>0</v>
      </c>
      <c r="P171" s="53" t="n">
        <v>0</v>
      </c>
      <c r="Q171" s="53" t="n">
        <v>0</v>
      </c>
      <c r="R171" s="13" t="n">
        <f aca="false">P171+N171+L171+J171+H171+F171+D171</f>
        <v>0</v>
      </c>
      <c r="S171" s="13" t="n">
        <f aca="false">Q171+O171+M171+K171+I171+G171+E171</f>
        <v>0</v>
      </c>
      <c r="T171" s="13" t="n">
        <f aca="false">R171+S171</f>
        <v>0</v>
      </c>
    </row>
    <row r="172" customFormat="false" ht="27.75" hidden="true" customHeight="true" outlineLevel="0" collapsed="false">
      <c r="A172" s="56"/>
      <c r="B172" s="53" t="s">
        <v>134</v>
      </c>
      <c r="C172" s="53" t="s">
        <v>124</v>
      </c>
      <c r="D172" s="61" t="n">
        <v>0</v>
      </c>
      <c r="E172" s="61" t="n">
        <v>3</v>
      </c>
      <c r="F172" s="61" t="n">
        <v>0</v>
      </c>
      <c r="G172" s="61" t="n">
        <v>0</v>
      </c>
      <c r="H172" s="61" t="n">
        <v>0</v>
      </c>
      <c r="I172" s="61" t="n">
        <v>0</v>
      </c>
      <c r="J172" s="61" t="n">
        <v>0</v>
      </c>
      <c r="K172" s="61" t="n">
        <v>0</v>
      </c>
      <c r="L172" s="61" t="n">
        <v>0</v>
      </c>
      <c r="M172" s="61" t="n">
        <v>0</v>
      </c>
      <c r="N172" s="62" t="n">
        <v>0</v>
      </c>
      <c r="O172" s="62" t="n">
        <v>0</v>
      </c>
      <c r="P172" s="53" t="n">
        <v>0</v>
      </c>
      <c r="Q172" s="53" t="n">
        <v>0</v>
      </c>
      <c r="R172" s="13" t="n">
        <f aca="false">P172+N172+L172+J172+H172+F172+D172</f>
        <v>0</v>
      </c>
      <c r="S172" s="13" t="n">
        <f aca="false">Q172+O172+M172+K172+I172+G172+E172</f>
        <v>3</v>
      </c>
      <c r="T172" s="13" t="n">
        <f aca="false">R172+S172</f>
        <v>3</v>
      </c>
    </row>
    <row r="173" customFormat="false" ht="27.75" hidden="true" customHeight="false" outlineLevel="0" collapsed="false">
      <c r="A173" s="56"/>
      <c r="B173" s="53"/>
      <c r="C173" s="53" t="s">
        <v>125</v>
      </c>
      <c r="D173" s="61" t="n">
        <v>0</v>
      </c>
      <c r="E173" s="61" t="n">
        <v>1</v>
      </c>
      <c r="F173" s="61" t="n">
        <v>0</v>
      </c>
      <c r="G173" s="61" t="n">
        <v>0</v>
      </c>
      <c r="H173" s="61" t="n">
        <v>0</v>
      </c>
      <c r="I173" s="61" t="n">
        <v>0</v>
      </c>
      <c r="J173" s="61" t="n">
        <v>0</v>
      </c>
      <c r="K173" s="61" t="n">
        <v>0</v>
      </c>
      <c r="L173" s="61" t="n">
        <v>0</v>
      </c>
      <c r="M173" s="61" t="n">
        <v>0</v>
      </c>
      <c r="N173" s="62" t="n">
        <v>0</v>
      </c>
      <c r="O173" s="62" t="n">
        <v>0</v>
      </c>
      <c r="P173" s="53" t="n">
        <v>0</v>
      </c>
      <c r="Q173" s="53" t="n">
        <v>0</v>
      </c>
      <c r="R173" s="13" t="n">
        <f aca="false">P173+N173+L173+J173+H173+F173+D173</f>
        <v>0</v>
      </c>
      <c r="S173" s="13" t="n">
        <f aca="false">Q173+O173+M173+K173+I173+G173+E173</f>
        <v>1</v>
      </c>
      <c r="T173" s="13" t="n">
        <f aca="false">R173+S173</f>
        <v>1</v>
      </c>
    </row>
    <row r="174" customFormat="false" ht="27.75" hidden="true" customHeight="true" outlineLevel="0" collapsed="false">
      <c r="A174" s="56"/>
      <c r="B174" s="53" t="s">
        <v>135</v>
      </c>
      <c r="C174" s="53" t="s">
        <v>124</v>
      </c>
      <c r="D174" s="61" t="n">
        <v>0</v>
      </c>
      <c r="E174" s="61" t="n">
        <v>0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v>0</v>
      </c>
      <c r="M174" s="61" t="n">
        <v>0</v>
      </c>
      <c r="N174" s="62" t="n">
        <v>0</v>
      </c>
      <c r="O174" s="62" t="n">
        <v>0</v>
      </c>
      <c r="P174" s="53" t="n">
        <v>0</v>
      </c>
      <c r="Q174" s="53" t="n">
        <v>0</v>
      </c>
      <c r="R174" s="13" t="n">
        <f aca="false">P174+N174+L174+J174+H174+F174+D174</f>
        <v>0</v>
      </c>
      <c r="S174" s="13" t="n">
        <f aca="false">Q174+O174+M174+K174+I174+G174+E174</f>
        <v>0</v>
      </c>
      <c r="T174" s="13" t="n">
        <f aca="false">R174+S174</f>
        <v>0</v>
      </c>
    </row>
    <row r="175" customFormat="false" ht="27.75" hidden="true" customHeight="false" outlineLevel="0" collapsed="false">
      <c r="A175" s="56"/>
      <c r="B175" s="53"/>
      <c r="C175" s="53" t="s">
        <v>125</v>
      </c>
      <c r="D175" s="61" t="n">
        <v>0</v>
      </c>
      <c r="E175" s="61" t="n">
        <v>0</v>
      </c>
      <c r="F175" s="61" t="n">
        <v>0</v>
      </c>
      <c r="G175" s="61" t="n">
        <v>0</v>
      </c>
      <c r="H175" s="61" t="n">
        <v>0</v>
      </c>
      <c r="I175" s="61" t="n">
        <v>0</v>
      </c>
      <c r="J175" s="61" t="n">
        <v>0</v>
      </c>
      <c r="K175" s="61" t="n">
        <v>0</v>
      </c>
      <c r="L175" s="61" t="n">
        <v>0</v>
      </c>
      <c r="M175" s="61" t="n">
        <v>0</v>
      </c>
      <c r="N175" s="62" t="n">
        <v>0</v>
      </c>
      <c r="O175" s="62" t="n">
        <v>0</v>
      </c>
      <c r="P175" s="53" t="n">
        <v>0</v>
      </c>
      <c r="Q175" s="53" t="n">
        <v>0</v>
      </c>
      <c r="R175" s="13" t="n">
        <f aca="false">P175+N175+L175+J175+H175+F175+D175</f>
        <v>0</v>
      </c>
      <c r="S175" s="13" t="n">
        <f aca="false">Q175+O175+M175+K175+I175+G175+E175</f>
        <v>0</v>
      </c>
      <c r="T175" s="13" t="n">
        <f aca="false">R175+S175</f>
        <v>0</v>
      </c>
    </row>
    <row r="176" customFormat="false" ht="27.75" hidden="true" customHeight="true" outlineLevel="0" collapsed="false">
      <c r="A176" s="56"/>
      <c r="B176" s="53" t="s">
        <v>136</v>
      </c>
      <c r="C176" s="53" t="s">
        <v>124</v>
      </c>
      <c r="D176" s="61" t="n">
        <v>0</v>
      </c>
      <c r="E176" s="61" t="n">
        <v>4</v>
      </c>
      <c r="F176" s="61" t="n">
        <v>0</v>
      </c>
      <c r="G176" s="61" t="n">
        <v>0</v>
      </c>
      <c r="H176" s="61" t="n">
        <v>0</v>
      </c>
      <c r="I176" s="61" t="n">
        <v>0</v>
      </c>
      <c r="J176" s="61" t="n">
        <v>0</v>
      </c>
      <c r="K176" s="61" t="n">
        <v>0</v>
      </c>
      <c r="L176" s="61" t="n">
        <v>0</v>
      </c>
      <c r="M176" s="61" t="n">
        <v>0</v>
      </c>
      <c r="N176" s="62" t="n">
        <v>0</v>
      </c>
      <c r="O176" s="62" t="n">
        <v>0</v>
      </c>
      <c r="P176" s="53" t="n">
        <v>0</v>
      </c>
      <c r="Q176" s="53" t="n">
        <v>0</v>
      </c>
      <c r="R176" s="13" t="n">
        <f aca="false">P176+N176+L176+J176+H176+F176+D176</f>
        <v>0</v>
      </c>
      <c r="S176" s="13" t="n">
        <f aca="false">Q176+O176+M176+K176+I176+G176+E176</f>
        <v>4</v>
      </c>
      <c r="T176" s="13" t="n">
        <f aca="false">R176+S176</f>
        <v>4</v>
      </c>
    </row>
    <row r="177" customFormat="false" ht="27.75" hidden="true" customHeight="false" outlineLevel="0" collapsed="false">
      <c r="A177" s="56"/>
      <c r="B177" s="53"/>
      <c r="C177" s="53" t="s">
        <v>125</v>
      </c>
      <c r="D177" s="61" t="n">
        <v>0</v>
      </c>
      <c r="E177" s="61" t="n">
        <v>0</v>
      </c>
      <c r="F177" s="61" t="n">
        <v>0</v>
      </c>
      <c r="G177" s="61" t="n">
        <v>0</v>
      </c>
      <c r="H177" s="61" t="n">
        <v>0</v>
      </c>
      <c r="I177" s="61" t="n">
        <v>0</v>
      </c>
      <c r="J177" s="61" t="n">
        <v>0</v>
      </c>
      <c r="K177" s="61" t="n">
        <v>0</v>
      </c>
      <c r="L177" s="61" t="n">
        <v>0</v>
      </c>
      <c r="M177" s="61" t="n">
        <v>0</v>
      </c>
      <c r="N177" s="62" t="n">
        <v>0</v>
      </c>
      <c r="O177" s="62" t="n">
        <v>0</v>
      </c>
      <c r="P177" s="53" t="n">
        <v>0</v>
      </c>
      <c r="Q177" s="53" t="n">
        <v>0</v>
      </c>
      <c r="R177" s="13" t="n">
        <f aca="false">P177+N177+L177+J177+H177+F177+D177</f>
        <v>0</v>
      </c>
      <c r="S177" s="13" t="n">
        <f aca="false">Q177+O177+M177+K177+I177+G177+E177</f>
        <v>0</v>
      </c>
      <c r="T177" s="13" t="n">
        <f aca="false">R177+S177</f>
        <v>0</v>
      </c>
    </row>
    <row r="178" customFormat="false" ht="27.75" hidden="true" customHeight="true" outlineLevel="0" collapsed="false">
      <c r="A178" s="56"/>
      <c r="B178" s="53" t="s">
        <v>137</v>
      </c>
      <c r="C178" s="53" t="s">
        <v>124</v>
      </c>
      <c r="D178" s="61" t="n">
        <v>2</v>
      </c>
      <c r="E178" s="61" t="n">
        <v>2</v>
      </c>
      <c r="F178" s="61" t="n">
        <v>0</v>
      </c>
      <c r="G178" s="61" t="n">
        <v>0</v>
      </c>
      <c r="H178" s="61" t="n">
        <v>0</v>
      </c>
      <c r="I178" s="61" t="n">
        <v>0</v>
      </c>
      <c r="J178" s="61" t="n">
        <v>0</v>
      </c>
      <c r="K178" s="61" t="n">
        <v>0</v>
      </c>
      <c r="L178" s="61" t="n">
        <v>0</v>
      </c>
      <c r="M178" s="61" t="n">
        <v>0</v>
      </c>
      <c r="N178" s="62" t="n">
        <v>0</v>
      </c>
      <c r="O178" s="62" t="n">
        <v>0</v>
      </c>
      <c r="P178" s="53" t="n">
        <v>0</v>
      </c>
      <c r="Q178" s="53" t="n">
        <v>0</v>
      </c>
      <c r="R178" s="13" t="n">
        <f aca="false">P178+N178+L178+J178+H178+F178+D178</f>
        <v>2</v>
      </c>
      <c r="S178" s="13" t="n">
        <f aca="false">Q178+O178+M178+K178+I178+G178+E178</f>
        <v>2</v>
      </c>
      <c r="T178" s="13" t="n">
        <f aca="false">R178+S178</f>
        <v>4</v>
      </c>
    </row>
    <row r="179" customFormat="false" ht="27.75" hidden="true" customHeight="false" outlineLevel="0" collapsed="false">
      <c r="A179" s="56"/>
      <c r="B179" s="53"/>
      <c r="C179" s="53" t="s">
        <v>125</v>
      </c>
      <c r="D179" s="61" t="n">
        <v>0</v>
      </c>
      <c r="E179" s="61" t="n">
        <v>0</v>
      </c>
      <c r="F179" s="61" t="n">
        <v>0</v>
      </c>
      <c r="G179" s="61" t="n">
        <v>0</v>
      </c>
      <c r="H179" s="61" t="n">
        <v>0</v>
      </c>
      <c r="I179" s="61" t="n">
        <v>0</v>
      </c>
      <c r="J179" s="61" t="n">
        <v>0</v>
      </c>
      <c r="K179" s="61" t="n">
        <v>0</v>
      </c>
      <c r="L179" s="61" t="n">
        <v>0</v>
      </c>
      <c r="M179" s="61" t="n">
        <v>0</v>
      </c>
      <c r="N179" s="62" t="n">
        <v>0</v>
      </c>
      <c r="O179" s="62" t="n">
        <v>0</v>
      </c>
      <c r="P179" s="53" t="n">
        <v>0</v>
      </c>
      <c r="Q179" s="53" t="n">
        <v>0</v>
      </c>
      <c r="R179" s="13" t="n">
        <f aca="false">P179+N179+L179+J179+H179+F179+D179</f>
        <v>0</v>
      </c>
      <c r="S179" s="13" t="n">
        <f aca="false">Q179+O179+M179+K179+I179+G179+E179</f>
        <v>0</v>
      </c>
      <c r="T179" s="13" t="n">
        <f aca="false">R179+S179</f>
        <v>0</v>
      </c>
    </row>
    <row r="180" customFormat="false" ht="27.75" hidden="true" customHeight="true" outlineLevel="0" collapsed="false">
      <c r="A180" s="56"/>
      <c r="B180" s="53" t="s">
        <v>138</v>
      </c>
      <c r="C180" s="53" t="s">
        <v>124</v>
      </c>
      <c r="D180" s="61" t="n">
        <v>2</v>
      </c>
      <c r="E180" s="61" t="n">
        <v>2</v>
      </c>
      <c r="F180" s="61" t="n">
        <v>0</v>
      </c>
      <c r="G180" s="61" t="n">
        <v>0</v>
      </c>
      <c r="H180" s="61" t="n">
        <v>0</v>
      </c>
      <c r="I180" s="61" t="n">
        <v>0</v>
      </c>
      <c r="J180" s="61" t="n">
        <v>0</v>
      </c>
      <c r="K180" s="61" t="n">
        <v>0</v>
      </c>
      <c r="L180" s="61" t="n">
        <v>0</v>
      </c>
      <c r="M180" s="61" t="n">
        <v>0</v>
      </c>
      <c r="N180" s="62" t="n">
        <v>0</v>
      </c>
      <c r="O180" s="62" t="n">
        <v>0</v>
      </c>
      <c r="P180" s="53" t="n">
        <v>0</v>
      </c>
      <c r="Q180" s="53" t="n">
        <v>0</v>
      </c>
      <c r="R180" s="13" t="n">
        <f aca="false">P180+N180+L180+J180+H180+F180+D180</f>
        <v>2</v>
      </c>
      <c r="S180" s="13" t="n">
        <f aca="false">Q180+O180+M180+K180+I180+G180+E180</f>
        <v>2</v>
      </c>
      <c r="T180" s="13" t="n">
        <f aca="false">R180+S180</f>
        <v>4</v>
      </c>
    </row>
    <row r="181" customFormat="false" ht="27.75" hidden="true" customHeight="false" outlineLevel="0" collapsed="false">
      <c r="A181" s="56"/>
      <c r="B181" s="53"/>
      <c r="C181" s="53" t="s">
        <v>125</v>
      </c>
      <c r="D181" s="61" t="n">
        <v>0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61" t="n">
        <v>0</v>
      </c>
      <c r="L181" s="61" t="n">
        <v>0</v>
      </c>
      <c r="M181" s="61" t="n">
        <v>0</v>
      </c>
      <c r="N181" s="62" t="n">
        <v>0</v>
      </c>
      <c r="O181" s="62" t="n">
        <v>0</v>
      </c>
      <c r="P181" s="53" t="n">
        <v>0</v>
      </c>
      <c r="Q181" s="53" t="n">
        <v>0</v>
      </c>
      <c r="R181" s="13" t="n">
        <f aca="false">P181+N181+L181+J181+H181+F181+D181</f>
        <v>0</v>
      </c>
      <c r="S181" s="13" t="n">
        <f aca="false">Q181+O181+M181+K181+I181+G181+E181</f>
        <v>0</v>
      </c>
      <c r="T181" s="13" t="n">
        <f aca="false">R181+S181</f>
        <v>0</v>
      </c>
    </row>
    <row r="182" customFormat="false" ht="27.75" hidden="true" customHeight="true" outlineLevel="0" collapsed="false">
      <c r="A182" s="56"/>
      <c r="B182" s="53" t="s">
        <v>139</v>
      </c>
      <c r="C182" s="53" t="s">
        <v>124</v>
      </c>
      <c r="D182" s="61" t="n">
        <v>0</v>
      </c>
      <c r="E182" s="61" t="n">
        <v>0</v>
      </c>
      <c r="F182" s="61" t="n">
        <v>0</v>
      </c>
      <c r="G182" s="61" t="n">
        <v>0</v>
      </c>
      <c r="H182" s="61" t="n">
        <v>0</v>
      </c>
      <c r="I182" s="61" t="n">
        <v>0</v>
      </c>
      <c r="J182" s="61" t="n">
        <v>0</v>
      </c>
      <c r="K182" s="61" t="n">
        <v>0</v>
      </c>
      <c r="L182" s="61" t="n">
        <v>0</v>
      </c>
      <c r="M182" s="61" t="n">
        <v>0</v>
      </c>
      <c r="N182" s="62" t="n">
        <v>0</v>
      </c>
      <c r="O182" s="62" t="n">
        <v>0</v>
      </c>
      <c r="P182" s="53" t="n">
        <v>0</v>
      </c>
      <c r="Q182" s="53" t="n">
        <v>0</v>
      </c>
      <c r="R182" s="13" t="n">
        <f aca="false">P182+N182+L182+J182+H182+F182+D182</f>
        <v>0</v>
      </c>
      <c r="S182" s="13" t="n">
        <f aca="false">Q182+O182+M182+K182+I182+G182+E182</f>
        <v>0</v>
      </c>
      <c r="T182" s="13" t="n">
        <f aca="false">R182+S182</f>
        <v>0</v>
      </c>
    </row>
    <row r="183" customFormat="false" ht="27.75" hidden="true" customHeight="false" outlineLevel="0" collapsed="false">
      <c r="A183" s="56"/>
      <c r="B183" s="53"/>
      <c r="C183" s="53" t="s">
        <v>125</v>
      </c>
      <c r="D183" s="61" t="n">
        <v>0</v>
      </c>
      <c r="E183" s="61" t="n">
        <v>0</v>
      </c>
      <c r="F183" s="61" t="n">
        <v>0</v>
      </c>
      <c r="G183" s="61" t="n">
        <v>0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0</v>
      </c>
      <c r="M183" s="61" t="n">
        <v>0</v>
      </c>
      <c r="N183" s="62" t="n">
        <v>0</v>
      </c>
      <c r="O183" s="62" t="n">
        <v>0</v>
      </c>
      <c r="P183" s="53" t="n">
        <v>0</v>
      </c>
      <c r="Q183" s="53" t="n">
        <v>0</v>
      </c>
      <c r="R183" s="13" t="n">
        <f aca="false">P183+N183+L183+J183+H183+F183+D183</f>
        <v>0</v>
      </c>
      <c r="S183" s="13" t="n">
        <f aca="false">Q183+O183+M183+K183+I183+G183+E183</f>
        <v>0</v>
      </c>
      <c r="T183" s="13" t="n">
        <f aca="false">R183+S183</f>
        <v>0</v>
      </c>
    </row>
    <row r="184" customFormat="false" ht="27.75" hidden="true" customHeight="true" outlineLevel="0" collapsed="false">
      <c r="A184" s="56"/>
      <c r="B184" s="13" t="s">
        <v>140</v>
      </c>
      <c r="C184" s="13" t="s">
        <v>124</v>
      </c>
      <c r="D184" s="63" t="n">
        <f aca="false">D182+D180+D178+D176+D174+D172+D170</f>
        <v>4</v>
      </c>
      <c r="E184" s="63" t="n">
        <f aca="false">E182+E180+E178+E176+E174+E172+E170</f>
        <v>13</v>
      </c>
      <c r="F184" s="63" t="n">
        <f aca="false">F182+F180+F178+F176+F174+F172+F170</f>
        <v>0</v>
      </c>
      <c r="G184" s="63" t="n">
        <f aca="false">G182+G180+G178+G176+G174+G172+G170</f>
        <v>0</v>
      </c>
      <c r="H184" s="63" t="n">
        <f aca="false">H182+H180+H178+H176+H174+H172+H170</f>
        <v>0</v>
      </c>
      <c r="I184" s="63" t="n">
        <f aca="false">I182+I180+I178+I176+I174+I172+I170</f>
        <v>0</v>
      </c>
      <c r="J184" s="63" t="n">
        <f aca="false">J182+J180+J178+J176+J174+J172+J170</f>
        <v>0</v>
      </c>
      <c r="K184" s="63" t="n">
        <f aca="false">K182+K180+K178+K176+K174+K172+K170</f>
        <v>0</v>
      </c>
      <c r="L184" s="63" t="n">
        <f aca="false">L182+L180+L178+L176+L174+L172+L170</f>
        <v>0</v>
      </c>
      <c r="M184" s="63" t="n">
        <f aca="false">M182+M180+M178+M176+M174+M172+M170</f>
        <v>0</v>
      </c>
      <c r="N184" s="64" t="n">
        <f aca="false">N182+N180+N178+N176+N174+N172+N170</f>
        <v>0</v>
      </c>
      <c r="O184" s="64" t="n">
        <f aca="false">O182+O180+O178+O176+O174+O172+O170</f>
        <v>0</v>
      </c>
      <c r="P184" s="63" t="n">
        <v>0</v>
      </c>
      <c r="Q184" s="63" t="n">
        <v>0</v>
      </c>
      <c r="R184" s="13" t="n">
        <f aca="false">P184+N184+L184+J184+H184+F184+D184</f>
        <v>4</v>
      </c>
      <c r="S184" s="13" t="n">
        <f aca="false">Q184+O184+M184+K184+I184+G184+E184</f>
        <v>13</v>
      </c>
      <c r="T184" s="13" t="n">
        <f aca="false">R184+S184</f>
        <v>17</v>
      </c>
    </row>
    <row r="185" customFormat="false" ht="27.75" hidden="true" customHeight="false" outlineLevel="0" collapsed="false">
      <c r="A185" s="56"/>
      <c r="B185" s="13"/>
      <c r="C185" s="13" t="s">
        <v>125</v>
      </c>
      <c r="D185" s="63" t="n">
        <f aca="false">D183+D181+D179+D177+D175+D173+D171</f>
        <v>0</v>
      </c>
      <c r="E185" s="63" t="n">
        <f aca="false">E183+E181+E179+E177+E175+E173+E171</f>
        <v>1</v>
      </c>
      <c r="F185" s="63" t="n">
        <f aca="false">F183+F181+F179+F177+F175+F173+F171</f>
        <v>0</v>
      </c>
      <c r="G185" s="63" t="n">
        <f aca="false">G183+G181+G179+G177+G175+G173+G171</f>
        <v>0</v>
      </c>
      <c r="H185" s="63" t="n">
        <f aca="false">H183+H181+H179+H177+H175+H173+H171</f>
        <v>0</v>
      </c>
      <c r="I185" s="63" t="n">
        <f aca="false">I183+I181+I179+I177+I175+I173+I171</f>
        <v>0</v>
      </c>
      <c r="J185" s="63" t="n">
        <f aca="false">J183+J181+J179+J177+J175+J173+J171</f>
        <v>0</v>
      </c>
      <c r="K185" s="63" t="n">
        <f aca="false">K183+K181+K179+K177+K175+K173+K171</f>
        <v>0</v>
      </c>
      <c r="L185" s="63" t="n">
        <f aca="false">L183+L181+L179+L177+L175+L173+L171</f>
        <v>0</v>
      </c>
      <c r="M185" s="63" t="n">
        <f aca="false">M183+M181+M179+M177+M175+M173+M171</f>
        <v>0</v>
      </c>
      <c r="N185" s="64" t="n">
        <f aca="false">N183+N181+N179+N177+N175+N173+N171</f>
        <v>0</v>
      </c>
      <c r="O185" s="64" t="n">
        <f aca="false">O183+O181+O179+O177+O175+O173+O171</f>
        <v>0</v>
      </c>
      <c r="P185" s="63" t="n">
        <v>0</v>
      </c>
      <c r="Q185" s="63" t="n">
        <v>0</v>
      </c>
      <c r="R185" s="13" t="n">
        <f aca="false">P185+N185+L185+J185+H185+F185+D185</f>
        <v>0</v>
      </c>
      <c r="S185" s="13" t="n">
        <f aca="false">Q185+O185+M185+K185+I185+G185+E185</f>
        <v>1</v>
      </c>
      <c r="T185" s="13" t="n">
        <f aca="false">R185+S185</f>
        <v>1</v>
      </c>
    </row>
    <row r="186" customFormat="false" ht="27.75" hidden="true" customHeight="false" outlineLevel="0" collapsed="false">
      <c r="A186" s="55" t="s">
        <v>32</v>
      </c>
      <c r="B186" s="55"/>
      <c r="C186" s="53" t="s">
        <v>124</v>
      </c>
      <c r="D186" s="61" t="n">
        <v>1</v>
      </c>
      <c r="E186" s="61" t="n">
        <v>8</v>
      </c>
      <c r="F186" s="61" t="n">
        <v>0</v>
      </c>
      <c r="G186" s="61" t="n">
        <v>0</v>
      </c>
      <c r="H186" s="61" t="n">
        <v>0</v>
      </c>
      <c r="I186" s="61" t="n">
        <v>0</v>
      </c>
      <c r="J186" s="61" t="n">
        <v>0</v>
      </c>
      <c r="K186" s="61" t="n">
        <v>0</v>
      </c>
      <c r="L186" s="61" t="n">
        <v>0</v>
      </c>
      <c r="M186" s="61" t="n">
        <v>0</v>
      </c>
      <c r="N186" s="62" t="n">
        <v>0</v>
      </c>
      <c r="O186" s="62" t="n">
        <v>0</v>
      </c>
      <c r="P186" s="53" t="n">
        <v>0</v>
      </c>
      <c r="Q186" s="53" t="n">
        <v>0</v>
      </c>
      <c r="R186" s="13" t="n">
        <f aca="false">P186+N186+L186+J186+H186+F186+D186</f>
        <v>1</v>
      </c>
      <c r="S186" s="13" t="n">
        <f aca="false">Q186+O186+M186+K186+I186+G186+E186</f>
        <v>8</v>
      </c>
      <c r="T186" s="13" t="n">
        <f aca="false">R186+S186</f>
        <v>9</v>
      </c>
    </row>
    <row r="187" customFormat="false" ht="27.75" hidden="true" customHeight="false" outlineLevel="0" collapsed="false">
      <c r="A187" s="55"/>
      <c r="B187" s="55"/>
      <c r="C187" s="53" t="s">
        <v>125</v>
      </c>
      <c r="D187" s="61" t="n">
        <v>0</v>
      </c>
      <c r="E187" s="61" t="n">
        <v>0</v>
      </c>
      <c r="F187" s="61" t="n">
        <v>0</v>
      </c>
      <c r="G187" s="61" t="n">
        <v>0</v>
      </c>
      <c r="H187" s="61" t="n">
        <v>0</v>
      </c>
      <c r="I187" s="61" t="n">
        <v>0</v>
      </c>
      <c r="J187" s="61" t="n">
        <v>0</v>
      </c>
      <c r="K187" s="61" t="n">
        <v>0</v>
      </c>
      <c r="L187" s="61" t="n">
        <v>0</v>
      </c>
      <c r="M187" s="61" t="n">
        <v>0</v>
      </c>
      <c r="N187" s="62" t="n">
        <v>0</v>
      </c>
      <c r="O187" s="62" t="n">
        <v>0</v>
      </c>
      <c r="P187" s="53" t="n">
        <v>0</v>
      </c>
      <c r="Q187" s="53" t="n">
        <v>0</v>
      </c>
      <c r="R187" s="13" t="n">
        <f aca="false">P187+N187+L187+J187+H187+F187+D187</f>
        <v>0</v>
      </c>
      <c r="S187" s="13" t="n">
        <f aca="false">Q187+O187+M187+K187+I187+G187+E187</f>
        <v>0</v>
      </c>
      <c r="T187" s="13" t="n">
        <f aca="false">R187+S187</f>
        <v>0</v>
      </c>
    </row>
    <row r="188" customFormat="false" ht="27.75" hidden="true" customHeight="true" outlineLevel="0" collapsed="false">
      <c r="A188" s="57" t="s">
        <v>33</v>
      </c>
      <c r="B188" s="53" t="s">
        <v>141</v>
      </c>
      <c r="C188" s="53" t="s">
        <v>124</v>
      </c>
      <c r="D188" s="61" t="n">
        <v>2</v>
      </c>
      <c r="E188" s="61" t="n">
        <v>2</v>
      </c>
      <c r="F188" s="61" t="n">
        <v>0</v>
      </c>
      <c r="G188" s="61" t="n">
        <v>0</v>
      </c>
      <c r="H188" s="61" t="n">
        <v>0</v>
      </c>
      <c r="I188" s="61" t="n">
        <v>0</v>
      </c>
      <c r="J188" s="61" t="n">
        <v>0</v>
      </c>
      <c r="K188" s="61" t="n">
        <v>0</v>
      </c>
      <c r="L188" s="61" t="n">
        <v>0</v>
      </c>
      <c r="M188" s="61" t="n">
        <v>0</v>
      </c>
      <c r="N188" s="62" t="n">
        <v>0</v>
      </c>
      <c r="O188" s="62" t="n">
        <v>0</v>
      </c>
      <c r="P188" s="53" t="n">
        <v>0</v>
      </c>
      <c r="Q188" s="53" t="n">
        <v>0</v>
      </c>
      <c r="R188" s="13" t="n">
        <f aca="false">P188+N188+L188+J188+H188+F188+D188</f>
        <v>2</v>
      </c>
      <c r="S188" s="13" t="n">
        <f aca="false">Q188+O188+M188+K188+I188+G188+E188</f>
        <v>2</v>
      </c>
      <c r="T188" s="13" t="n">
        <f aca="false">R188+S188</f>
        <v>4</v>
      </c>
    </row>
    <row r="189" customFormat="false" ht="27.75" hidden="true" customHeight="false" outlineLevel="0" collapsed="false">
      <c r="A189" s="57"/>
      <c r="B189" s="53"/>
      <c r="C189" s="53" t="s">
        <v>125</v>
      </c>
      <c r="D189" s="61" t="n">
        <v>0</v>
      </c>
      <c r="E189" s="61" t="n">
        <v>0</v>
      </c>
      <c r="F189" s="61" t="n">
        <v>0</v>
      </c>
      <c r="G189" s="61" t="n">
        <v>0</v>
      </c>
      <c r="H189" s="61" t="n">
        <v>0</v>
      </c>
      <c r="I189" s="61" t="n">
        <v>0</v>
      </c>
      <c r="J189" s="61" t="n">
        <v>0</v>
      </c>
      <c r="K189" s="61" t="n">
        <v>0</v>
      </c>
      <c r="L189" s="61" t="n">
        <v>0</v>
      </c>
      <c r="M189" s="61" t="n">
        <v>0</v>
      </c>
      <c r="N189" s="62" t="n">
        <v>0</v>
      </c>
      <c r="O189" s="62" t="n">
        <v>0</v>
      </c>
      <c r="P189" s="53" t="n">
        <v>0</v>
      </c>
      <c r="Q189" s="53" t="n">
        <v>0</v>
      </c>
      <c r="R189" s="13" t="n">
        <f aca="false">P189+N189+L189+J189+H189+F189+D189</f>
        <v>0</v>
      </c>
      <c r="S189" s="13" t="n">
        <f aca="false">Q189+O189+M189+K189+I189+G189+E189</f>
        <v>0</v>
      </c>
      <c r="T189" s="13" t="n">
        <f aca="false">R189+S189</f>
        <v>0</v>
      </c>
    </row>
    <row r="190" customFormat="false" ht="27.75" hidden="true" customHeight="true" outlineLevel="0" collapsed="false">
      <c r="A190" s="57"/>
      <c r="B190" s="53" t="s">
        <v>142</v>
      </c>
      <c r="C190" s="53" t="s">
        <v>124</v>
      </c>
      <c r="D190" s="61" t="n">
        <v>2</v>
      </c>
      <c r="E190" s="61" t="n">
        <v>1</v>
      </c>
      <c r="F190" s="61" t="n">
        <v>0</v>
      </c>
      <c r="G190" s="61" t="n">
        <v>0</v>
      </c>
      <c r="H190" s="61" t="n">
        <v>0</v>
      </c>
      <c r="I190" s="61" t="n">
        <v>0</v>
      </c>
      <c r="J190" s="61" t="n">
        <v>0</v>
      </c>
      <c r="K190" s="61" t="n">
        <v>0</v>
      </c>
      <c r="L190" s="61" t="n">
        <v>0</v>
      </c>
      <c r="M190" s="61" t="n">
        <v>0</v>
      </c>
      <c r="N190" s="62" t="n">
        <v>0</v>
      </c>
      <c r="O190" s="62" t="n">
        <v>0</v>
      </c>
      <c r="P190" s="53" t="n">
        <v>0</v>
      </c>
      <c r="Q190" s="53" t="n">
        <v>0</v>
      </c>
      <c r="R190" s="13" t="n">
        <f aca="false">P190+N190+L190+J190+H190+F190+D190</f>
        <v>2</v>
      </c>
      <c r="S190" s="13" t="n">
        <f aca="false">Q190+O190+M190+K190+I190+G190+E190</f>
        <v>1</v>
      </c>
      <c r="T190" s="13" t="n">
        <f aca="false">R190+S190</f>
        <v>3</v>
      </c>
    </row>
    <row r="191" customFormat="false" ht="27.75" hidden="true" customHeight="false" outlineLevel="0" collapsed="false">
      <c r="A191" s="57"/>
      <c r="B191" s="53"/>
      <c r="C191" s="53" t="s">
        <v>125</v>
      </c>
      <c r="D191" s="61" t="n">
        <v>0</v>
      </c>
      <c r="E191" s="61" t="n">
        <v>0</v>
      </c>
      <c r="F191" s="61" t="n">
        <v>0</v>
      </c>
      <c r="G191" s="61" t="n">
        <v>0</v>
      </c>
      <c r="H191" s="61" t="n">
        <v>0</v>
      </c>
      <c r="I191" s="61" t="n">
        <v>0</v>
      </c>
      <c r="J191" s="61" t="n">
        <v>0</v>
      </c>
      <c r="K191" s="61" t="n">
        <v>0</v>
      </c>
      <c r="L191" s="61" t="n">
        <v>0</v>
      </c>
      <c r="M191" s="61" t="n">
        <v>0</v>
      </c>
      <c r="N191" s="62" t="n">
        <v>0</v>
      </c>
      <c r="O191" s="62" t="n">
        <v>0</v>
      </c>
      <c r="P191" s="53" t="n">
        <v>0</v>
      </c>
      <c r="Q191" s="53" t="n">
        <v>0</v>
      </c>
      <c r="R191" s="13" t="n">
        <f aca="false">P191+N191+L191+J191+H191+F191+D191</f>
        <v>0</v>
      </c>
      <c r="S191" s="13" t="n">
        <f aca="false">Q191+O191+M191+K191+I191+G191+E191</f>
        <v>0</v>
      </c>
      <c r="T191" s="13" t="n">
        <f aca="false">R191+S191</f>
        <v>0</v>
      </c>
    </row>
    <row r="192" customFormat="false" ht="27.75" hidden="true" customHeight="true" outlineLevel="0" collapsed="false">
      <c r="A192" s="57"/>
      <c r="B192" s="53" t="s">
        <v>143</v>
      </c>
      <c r="C192" s="53" t="s">
        <v>124</v>
      </c>
      <c r="D192" s="61" t="n">
        <v>2</v>
      </c>
      <c r="E192" s="61" t="n">
        <v>2</v>
      </c>
      <c r="F192" s="61" t="n">
        <v>0</v>
      </c>
      <c r="G192" s="61" t="n">
        <v>0</v>
      </c>
      <c r="H192" s="61" t="n">
        <v>0</v>
      </c>
      <c r="I192" s="61" t="n">
        <v>0</v>
      </c>
      <c r="J192" s="61" t="n">
        <v>0</v>
      </c>
      <c r="K192" s="61" t="n">
        <v>0</v>
      </c>
      <c r="L192" s="61" t="n">
        <v>0</v>
      </c>
      <c r="M192" s="61" t="n">
        <v>0</v>
      </c>
      <c r="N192" s="62" t="n">
        <v>0</v>
      </c>
      <c r="O192" s="62" t="n">
        <v>0</v>
      </c>
      <c r="P192" s="53" t="n">
        <v>0</v>
      </c>
      <c r="Q192" s="53" t="n">
        <v>0</v>
      </c>
      <c r="R192" s="13" t="n">
        <f aca="false">P192+N192+L192+J192+H192+F192+D192</f>
        <v>2</v>
      </c>
      <c r="S192" s="13" t="n">
        <f aca="false">Q192+O192+M192+K192+I192+G192+E192</f>
        <v>2</v>
      </c>
      <c r="T192" s="13" t="n">
        <f aca="false">R192+S192</f>
        <v>4</v>
      </c>
    </row>
    <row r="193" customFormat="false" ht="27.75" hidden="true" customHeight="false" outlineLevel="0" collapsed="false">
      <c r="A193" s="57"/>
      <c r="B193" s="53"/>
      <c r="C193" s="53" t="s">
        <v>125</v>
      </c>
      <c r="D193" s="61" t="n">
        <v>0</v>
      </c>
      <c r="E193" s="61" t="n">
        <v>0</v>
      </c>
      <c r="F193" s="61" t="n">
        <v>0</v>
      </c>
      <c r="G193" s="61" t="n">
        <v>0</v>
      </c>
      <c r="H193" s="61" t="n">
        <v>0</v>
      </c>
      <c r="I193" s="61" t="n">
        <v>0</v>
      </c>
      <c r="J193" s="61" t="n">
        <v>0</v>
      </c>
      <c r="K193" s="61" t="n">
        <v>0</v>
      </c>
      <c r="L193" s="61" t="n">
        <v>0</v>
      </c>
      <c r="M193" s="61" t="n">
        <v>0</v>
      </c>
      <c r="N193" s="62" t="n">
        <v>0</v>
      </c>
      <c r="O193" s="62" t="n">
        <v>0</v>
      </c>
      <c r="P193" s="53" t="n">
        <v>0</v>
      </c>
      <c r="Q193" s="53" t="n">
        <v>0</v>
      </c>
      <c r="R193" s="13" t="n">
        <f aca="false">P193+N193+L193+J193+H193+F193+D193</f>
        <v>0</v>
      </c>
      <c r="S193" s="13" t="n">
        <f aca="false">Q193+O193+M193+K193+I193+G193+E193</f>
        <v>0</v>
      </c>
      <c r="T193" s="13" t="n">
        <f aca="false">R193+S193</f>
        <v>0</v>
      </c>
    </row>
    <row r="194" customFormat="false" ht="27.75" hidden="true" customHeight="true" outlineLevel="0" collapsed="false">
      <c r="A194" s="57"/>
      <c r="B194" s="53" t="s">
        <v>144</v>
      </c>
      <c r="C194" s="53" t="s">
        <v>124</v>
      </c>
      <c r="D194" s="61" t="n">
        <v>0</v>
      </c>
      <c r="E194" s="61" t="n">
        <v>3</v>
      </c>
      <c r="F194" s="61" t="n">
        <v>0</v>
      </c>
      <c r="G194" s="61" t="n">
        <v>0</v>
      </c>
      <c r="H194" s="61" t="n">
        <v>0</v>
      </c>
      <c r="I194" s="61" t="n">
        <v>0</v>
      </c>
      <c r="J194" s="61" t="n">
        <v>0</v>
      </c>
      <c r="K194" s="61" t="n">
        <v>0</v>
      </c>
      <c r="L194" s="61" t="n">
        <v>0</v>
      </c>
      <c r="M194" s="61" t="n">
        <v>0</v>
      </c>
      <c r="N194" s="62" t="n">
        <v>0</v>
      </c>
      <c r="O194" s="62" t="n">
        <v>0</v>
      </c>
      <c r="P194" s="53" t="n">
        <v>0</v>
      </c>
      <c r="Q194" s="53" t="n">
        <v>0</v>
      </c>
      <c r="R194" s="13" t="n">
        <f aca="false">P194+N194+L194+J194+H194+F194+D194</f>
        <v>0</v>
      </c>
      <c r="S194" s="13" t="n">
        <f aca="false">Q194+O194+M194+K194+I194+G194+E194</f>
        <v>3</v>
      </c>
      <c r="T194" s="13" t="n">
        <f aca="false">R194+S194</f>
        <v>3</v>
      </c>
    </row>
    <row r="195" customFormat="false" ht="27.75" hidden="true" customHeight="false" outlineLevel="0" collapsed="false">
      <c r="A195" s="57"/>
      <c r="B195" s="53"/>
      <c r="C195" s="53" t="s">
        <v>125</v>
      </c>
      <c r="D195" s="61" t="n">
        <v>0</v>
      </c>
      <c r="E195" s="61" t="n">
        <v>0</v>
      </c>
      <c r="F195" s="61" t="n">
        <v>0</v>
      </c>
      <c r="G195" s="61" t="n">
        <v>0</v>
      </c>
      <c r="H195" s="61" t="n">
        <v>0</v>
      </c>
      <c r="I195" s="61" t="n">
        <v>0</v>
      </c>
      <c r="J195" s="61" t="n">
        <v>0</v>
      </c>
      <c r="K195" s="61" t="n">
        <v>0</v>
      </c>
      <c r="L195" s="61" t="n">
        <v>0</v>
      </c>
      <c r="M195" s="61" t="n">
        <v>0</v>
      </c>
      <c r="N195" s="62" t="n">
        <v>0</v>
      </c>
      <c r="O195" s="62" t="n">
        <v>0</v>
      </c>
      <c r="P195" s="53" t="n">
        <v>0</v>
      </c>
      <c r="Q195" s="53" t="n">
        <v>0</v>
      </c>
      <c r="R195" s="13" t="n">
        <f aca="false">P195+N195+L195+J195+H195+F195+D195</f>
        <v>0</v>
      </c>
      <c r="S195" s="13" t="n">
        <f aca="false">Q195+O195+M195+K195+I195+G195+E195</f>
        <v>0</v>
      </c>
      <c r="T195" s="13" t="n">
        <f aca="false">R195+S195</f>
        <v>0</v>
      </c>
    </row>
    <row r="196" customFormat="false" ht="27.75" hidden="true" customHeight="true" outlineLevel="0" collapsed="false">
      <c r="A196" s="57"/>
      <c r="B196" s="53" t="s">
        <v>145</v>
      </c>
      <c r="C196" s="53" t="s">
        <v>124</v>
      </c>
      <c r="D196" s="61" t="n">
        <v>1</v>
      </c>
      <c r="E196" s="61" t="n">
        <v>0</v>
      </c>
      <c r="F196" s="61" t="n">
        <v>0</v>
      </c>
      <c r="G196" s="61" t="n">
        <v>0</v>
      </c>
      <c r="H196" s="61" t="n">
        <v>0</v>
      </c>
      <c r="I196" s="61" t="n">
        <v>0</v>
      </c>
      <c r="J196" s="61" t="n">
        <v>0</v>
      </c>
      <c r="K196" s="61" t="n">
        <v>0</v>
      </c>
      <c r="L196" s="61" t="n">
        <v>0</v>
      </c>
      <c r="M196" s="61" t="n">
        <v>0</v>
      </c>
      <c r="N196" s="62" t="n">
        <v>0</v>
      </c>
      <c r="O196" s="62" t="n">
        <v>0</v>
      </c>
      <c r="P196" s="53" t="n">
        <v>0</v>
      </c>
      <c r="Q196" s="53" t="n">
        <v>0</v>
      </c>
      <c r="R196" s="13" t="n">
        <f aca="false">P196+N196+L196+J196+H196+F196+D196</f>
        <v>1</v>
      </c>
      <c r="S196" s="13" t="n">
        <f aca="false">Q196+O196+M196+K196+I196+G196+E196</f>
        <v>0</v>
      </c>
      <c r="T196" s="13" t="n">
        <f aca="false">R196+S196</f>
        <v>1</v>
      </c>
    </row>
    <row r="197" customFormat="false" ht="27.75" hidden="true" customHeight="false" outlineLevel="0" collapsed="false">
      <c r="A197" s="57"/>
      <c r="B197" s="53"/>
      <c r="C197" s="53" t="s">
        <v>125</v>
      </c>
      <c r="D197" s="61" t="n">
        <v>0</v>
      </c>
      <c r="E197" s="61" t="n">
        <v>0</v>
      </c>
      <c r="F197" s="61" t="n">
        <v>0</v>
      </c>
      <c r="G197" s="61" t="n">
        <v>0</v>
      </c>
      <c r="H197" s="61" t="n">
        <v>0</v>
      </c>
      <c r="I197" s="61" t="n">
        <v>0</v>
      </c>
      <c r="J197" s="61" t="n">
        <v>0</v>
      </c>
      <c r="K197" s="61" t="n">
        <v>0</v>
      </c>
      <c r="L197" s="61" t="n">
        <v>0</v>
      </c>
      <c r="M197" s="61" t="n">
        <v>0</v>
      </c>
      <c r="N197" s="62" t="n">
        <v>0</v>
      </c>
      <c r="O197" s="62" t="n">
        <v>0</v>
      </c>
      <c r="P197" s="53" t="n">
        <v>0</v>
      </c>
      <c r="Q197" s="53" t="n">
        <v>0</v>
      </c>
      <c r="R197" s="13" t="n">
        <f aca="false">P197+N197+L197+J197+H197+F197+D197</f>
        <v>0</v>
      </c>
      <c r="S197" s="13" t="n">
        <f aca="false">Q197+O197+M197+K197+I197+G197+E197</f>
        <v>0</v>
      </c>
      <c r="T197" s="13" t="n">
        <f aca="false">R197+S197</f>
        <v>0</v>
      </c>
    </row>
    <row r="198" customFormat="false" ht="27.75" hidden="true" customHeight="true" outlineLevel="0" collapsed="false">
      <c r="A198" s="57"/>
      <c r="B198" s="53" t="s">
        <v>146</v>
      </c>
      <c r="C198" s="53" t="s">
        <v>124</v>
      </c>
      <c r="D198" s="61" t="n">
        <v>2</v>
      </c>
      <c r="E198" s="61" t="n">
        <v>0</v>
      </c>
      <c r="F198" s="61" t="n">
        <v>0</v>
      </c>
      <c r="G198" s="61" t="n">
        <v>0</v>
      </c>
      <c r="H198" s="61" t="n">
        <v>0</v>
      </c>
      <c r="I198" s="61" t="n">
        <v>0</v>
      </c>
      <c r="J198" s="61" t="n">
        <v>0</v>
      </c>
      <c r="K198" s="61" t="n">
        <v>0</v>
      </c>
      <c r="L198" s="61" t="n">
        <v>0</v>
      </c>
      <c r="M198" s="61" t="n">
        <v>0</v>
      </c>
      <c r="N198" s="62" t="n">
        <v>0</v>
      </c>
      <c r="O198" s="62" t="n">
        <v>0</v>
      </c>
      <c r="P198" s="53" t="n">
        <v>0</v>
      </c>
      <c r="Q198" s="53" t="n">
        <v>0</v>
      </c>
      <c r="R198" s="13" t="n">
        <f aca="false">P198+N198+L198+J198+H198+F198+D198</f>
        <v>2</v>
      </c>
      <c r="S198" s="13" t="n">
        <f aca="false">Q198+O198+M198+K198+I198+G198+E198</f>
        <v>0</v>
      </c>
      <c r="T198" s="13" t="n">
        <f aca="false">R198+S198</f>
        <v>2</v>
      </c>
    </row>
    <row r="199" customFormat="false" ht="27.75" hidden="true" customHeight="false" outlineLevel="0" collapsed="false">
      <c r="A199" s="57"/>
      <c r="B199" s="53"/>
      <c r="C199" s="53" t="s">
        <v>125</v>
      </c>
      <c r="D199" s="61" t="n">
        <v>0</v>
      </c>
      <c r="E199" s="61" t="n">
        <v>0</v>
      </c>
      <c r="F199" s="61" t="n">
        <v>0</v>
      </c>
      <c r="G199" s="61" t="n">
        <v>0</v>
      </c>
      <c r="H199" s="61" t="n">
        <v>0</v>
      </c>
      <c r="I199" s="61" t="n">
        <v>0</v>
      </c>
      <c r="J199" s="61" t="n">
        <v>0</v>
      </c>
      <c r="K199" s="61" t="n">
        <v>0</v>
      </c>
      <c r="L199" s="61" t="n">
        <v>0</v>
      </c>
      <c r="M199" s="61" t="n">
        <v>0</v>
      </c>
      <c r="N199" s="62" t="n">
        <v>0</v>
      </c>
      <c r="O199" s="62" t="n">
        <v>0</v>
      </c>
      <c r="P199" s="53" t="n">
        <v>0</v>
      </c>
      <c r="Q199" s="53" t="n">
        <v>0</v>
      </c>
      <c r="R199" s="13" t="n">
        <f aca="false">P199+N199+L199+J199+H199+F199+D199</f>
        <v>0</v>
      </c>
      <c r="S199" s="13" t="n">
        <f aca="false">Q199+O199+M199+K199+I199+G199+E199</f>
        <v>0</v>
      </c>
      <c r="T199" s="13" t="n">
        <f aca="false">R199+S199</f>
        <v>0</v>
      </c>
    </row>
    <row r="200" customFormat="false" ht="27.75" hidden="true" customHeight="true" outlineLevel="0" collapsed="false">
      <c r="A200" s="57"/>
      <c r="B200" s="53" t="s">
        <v>147</v>
      </c>
      <c r="C200" s="53" t="s">
        <v>124</v>
      </c>
      <c r="D200" s="61" t="n">
        <v>1</v>
      </c>
      <c r="E200" s="61" t="n">
        <v>1</v>
      </c>
      <c r="F200" s="61" t="n">
        <v>0</v>
      </c>
      <c r="G200" s="61" t="n">
        <v>0</v>
      </c>
      <c r="H200" s="61" t="n">
        <v>0</v>
      </c>
      <c r="I200" s="61" t="n">
        <v>0</v>
      </c>
      <c r="J200" s="61" t="n">
        <v>0</v>
      </c>
      <c r="K200" s="61" t="n">
        <v>0</v>
      </c>
      <c r="L200" s="61" t="n">
        <v>0</v>
      </c>
      <c r="M200" s="61" t="n">
        <v>0</v>
      </c>
      <c r="N200" s="62" t="n">
        <v>0</v>
      </c>
      <c r="O200" s="62" t="n">
        <v>0</v>
      </c>
      <c r="P200" s="53" t="n">
        <v>0</v>
      </c>
      <c r="Q200" s="53" t="n">
        <v>0</v>
      </c>
      <c r="R200" s="13" t="n">
        <f aca="false">P200+N200+L200+J200+H200+F200+D200</f>
        <v>1</v>
      </c>
      <c r="S200" s="13" t="n">
        <f aca="false">Q200+O200+M200+K200+I200+G200+E200</f>
        <v>1</v>
      </c>
      <c r="T200" s="13" t="n">
        <f aca="false">R200+S200</f>
        <v>2</v>
      </c>
    </row>
    <row r="201" customFormat="false" ht="27.75" hidden="true" customHeight="false" outlineLevel="0" collapsed="false">
      <c r="A201" s="57"/>
      <c r="B201" s="53"/>
      <c r="C201" s="53" t="s">
        <v>125</v>
      </c>
      <c r="D201" s="61" t="n">
        <v>0</v>
      </c>
      <c r="E201" s="61" t="n">
        <v>0</v>
      </c>
      <c r="F201" s="61" t="n">
        <v>0</v>
      </c>
      <c r="G201" s="61" t="n">
        <v>0</v>
      </c>
      <c r="H201" s="61" t="n">
        <v>0</v>
      </c>
      <c r="I201" s="61" t="n">
        <v>0</v>
      </c>
      <c r="J201" s="61" t="n">
        <v>0</v>
      </c>
      <c r="K201" s="61" t="n">
        <v>0</v>
      </c>
      <c r="L201" s="61" t="n">
        <v>0</v>
      </c>
      <c r="M201" s="61" t="n">
        <v>0</v>
      </c>
      <c r="N201" s="62" t="n">
        <v>0</v>
      </c>
      <c r="O201" s="62" t="n">
        <v>0</v>
      </c>
      <c r="P201" s="53" t="n">
        <v>0</v>
      </c>
      <c r="Q201" s="53" t="n">
        <v>0</v>
      </c>
      <c r="R201" s="13" t="n">
        <f aca="false">P201+N201+L201+J201+H201+F201+D201</f>
        <v>0</v>
      </c>
      <c r="S201" s="13" t="n">
        <f aca="false">Q201+O201+M201+K201+I201+G201+E201</f>
        <v>0</v>
      </c>
      <c r="T201" s="13" t="n">
        <f aca="false">R201+S201</f>
        <v>0</v>
      </c>
    </row>
    <row r="202" customFormat="false" ht="27.75" hidden="true" customHeight="true" outlineLevel="0" collapsed="false">
      <c r="A202" s="57"/>
      <c r="B202" s="53" t="s">
        <v>148</v>
      </c>
      <c r="C202" s="53" t="s">
        <v>124</v>
      </c>
      <c r="D202" s="61" t="n">
        <v>0</v>
      </c>
      <c r="E202" s="61" t="n">
        <v>1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n">
        <v>0</v>
      </c>
      <c r="K202" s="61" t="n">
        <v>0</v>
      </c>
      <c r="L202" s="61" t="n">
        <v>0</v>
      </c>
      <c r="M202" s="61" t="n">
        <v>0</v>
      </c>
      <c r="N202" s="62" t="n">
        <v>0</v>
      </c>
      <c r="O202" s="62" t="n">
        <v>0</v>
      </c>
      <c r="P202" s="53" t="n">
        <v>0</v>
      </c>
      <c r="Q202" s="53" t="n">
        <v>0</v>
      </c>
      <c r="R202" s="13" t="n">
        <f aca="false">P202+N202+L202+J202+H202+F202+D202</f>
        <v>0</v>
      </c>
      <c r="S202" s="13" t="n">
        <f aca="false">Q202+O202+M202+K202+I202+G202+E202</f>
        <v>1</v>
      </c>
      <c r="T202" s="13" t="n">
        <f aca="false">R202+S202</f>
        <v>1</v>
      </c>
    </row>
    <row r="203" customFormat="false" ht="27.75" hidden="true" customHeight="false" outlineLevel="0" collapsed="false">
      <c r="A203" s="57"/>
      <c r="B203" s="53"/>
      <c r="C203" s="53" t="s">
        <v>125</v>
      </c>
      <c r="D203" s="61" t="n">
        <v>0</v>
      </c>
      <c r="E203" s="61" t="n">
        <v>0</v>
      </c>
      <c r="F203" s="61" t="n">
        <v>0</v>
      </c>
      <c r="G203" s="61" t="n">
        <v>0</v>
      </c>
      <c r="H203" s="61" t="n">
        <v>0</v>
      </c>
      <c r="I203" s="61" t="n">
        <v>0</v>
      </c>
      <c r="J203" s="61" t="n">
        <v>0</v>
      </c>
      <c r="K203" s="61" t="n">
        <v>0</v>
      </c>
      <c r="L203" s="61" t="n">
        <v>0</v>
      </c>
      <c r="M203" s="61" t="n">
        <v>0</v>
      </c>
      <c r="N203" s="62" t="n">
        <v>0</v>
      </c>
      <c r="O203" s="62" t="n">
        <v>0</v>
      </c>
      <c r="P203" s="53" t="n">
        <v>0</v>
      </c>
      <c r="Q203" s="53" t="n">
        <v>0</v>
      </c>
      <c r="R203" s="13" t="n">
        <f aca="false">P203+N203+L203+J203+H203+F203+D203</f>
        <v>0</v>
      </c>
      <c r="S203" s="13" t="n">
        <f aca="false">Q203+O203+M203+K203+I203+G203+E203</f>
        <v>0</v>
      </c>
      <c r="T203" s="13" t="n">
        <f aca="false">R203+S203</f>
        <v>0</v>
      </c>
    </row>
    <row r="204" customFormat="false" ht="27.75" hidden="true" customHeight="true" outlineLevel="0" collapsed="false">
      <c r="A204" s="57"/>
      <c r="B204" s="53" t="s">
        <v>149</v>
      </c>
      <c r="C204" s="53" t="s">
        <v>124</v>
      </c>
      <c r="D204" s="61" t="n">
        <v>2</v>
      </c>
      <c r="E204" s="61" t="n">
        <v>0</v>
      </c>
      <c r="F204" s="61" t="n">
        <v>0</v>
      </c>
      <c r="G204" s="61" t="n">
        <v>0</v>
      </c>
      <c r="H204" s="61" t="n">
        <v>0</v>
      </c>
      <c r="I204" s="61" t="n">
        <v>0</v>
      </c>
      <c r="J204" s="61" t="n">
        <v>0</v>
      </c>
      <c r="K204" s="61" t="n">
        <v>0</v>
      </c>
      <c r="L204" s="61" t="n">
        <v>0</v>
      </c>
      <c r="M204" s="61" t="n">
        <v>0</v>
      </c>
      <c r="N204" s="62" t="n">
        <v>0</v>
      </c>
      <c r="O204" s="62" t="n">
        <v>0</v>
      </c>
      <c r="P204" s="53" t="n">
        <v>0</v>
      </c>
      <c r="Q204" s="53" t="n">
        <v>0</v>
      </c>
      <c r="R204" s="13" t="n">
        <f aca="false">P204+N204+L204+J204+H204+F204+D204</f>
        <v>2</v>
      </c>
      <c r="S204" s="13" t="n">
        <f aca="false">Q204+O204+M204+K204+I204+G204+E204</f>
        <v>0</v>
      </c>
      <c r="T204" s="13" t="n">
        <f aca="false">R204+S204</f>
        <v>2</v>
      </c>
    </row>
    <row r="205" customFormat="false" ht="27.75" hidden="true" customHeight="false" outlineLevel="0" collapsed="false">
      <c r="A205" s="57"/>
      <c r="B205" s="53"/>
      <c r="C205" s="53" t="s">
        <v>125</v>
      </c>
      <c r="D205" s="61" t="n">
        <v>0</v>
      </c>
      <c r="E205" s="61" t="n">
        <v>0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n">
        <v>0</v>
      </c>
      <c r="K205" s="61" t="n">
        <v>0</v>
      </c>
      <c r="L205" s="61" t="n">
        <v>0</v>
      </c>
      <c r="M205" s="61" t="n">
        <v>0</v>
      </c>
      <c r="N205" s="62" t="n">
        <v>0</v>
      </c>
      <c r="O205" s="62" t="n">
        <v>0</v>
      </c>
      <c r="P205" s="53" t="n">
        <v>0</v>
      </c>
      <c r="Q205" s="53" t="n">
        <v>0</v>
      </c>
      <c r="R205" s="13" t="n">
        <f aca="false">P205+N205+L205+J205+H205+F205+D205</f>
        <v>0</v>
      </c>
      <c r="S205" s="13" t="n">
        <f aca="false">Q205+O205+M205+K205+I205+G205+E205</f>
        <v>0</v>
      </c>
      <c r="T205" s="13" t="n">
        <f aca="false">R205+S205</f>
        <v>0</v>
      </c>
    </row>
    <row r="206" customFormat="false" ht="27.75" hidden="true" customHeight="true" outlineLevel="0" collapsed="false">
      <c r="A206" s="57"/>
      <c r="B206" s="53" t="s">
        <v>150</v>
      </c>
      <c r="C206" s="53" t="s">
        <v>124</v>
      </c>
      <c r="D206" s="61" t="n">
        <v>0</v>
      </c>
      <c r="E206" s="61" t="n">
        <v>0</v>
      </c>
      <c r="F206" s="61" t="n">
        <v>0</v>
      </c>
      <c r="G206" s="61" t="n">
        <v>0</v>
      </c>
      <c r="H206" s="61" t="n">
        <v>0</v>
      </c>
      <c r="I206" s="61" t="n">
        <v>0</v>
      </c>
      <c r="J206" s="61" t="n">
        <v>0</v>
      </c>
      <c r="K206" s="61" t="n">
        <v>0</v>
      </c>
      <c r="L206" s="61" t="n">
        <v>0</v>
      </c>
      <c r="M206" s="61" t="n">
        <v>0</v>
      </c>
      <c r="N206" s="62" t="n">
        <v>0</v>
      </c>
      <c r="O206" s="62" t="n">
        <v>0</v>
      </c>
      <c r="P206" s="53" t="n">
        <v>0</v>
      </c>
      <c r="Q206" s="53" t="n">
        <v>0</v>
      </c>
      <c r="R206" s="13" t="n">
        <f aca="false">P206+N206+L206+J206+H206+F206+D206</f>
        <v>0</v>
      </c>
      <c r="S206" s="13" t="n">
        <f aca="false">Q206+O206+M206+K206+I206+G206+E206</f>
        <v>0</v>
      </c>
      <c r="T206" s="13" t="n">
        <f aca="false">R206+S206</f>
        <v>0</v>
      </c>
    </row>
    <row r="207" customFormat="false" ht="27.75" hidden="true" customHeight="false" outlineLevel="0" collapsed="false">
      <c r="A207" s="57"/>
      <c r="B207" s="53"/>
      <c r="C207" s="53" t="s">
        <v>125</v>
      </c>
      <c r="D207" s="61" t="n">
        <v>0</v>
      </c>
      <c r="E207" s="61" t="n">
        <v>0</v>
      </c>
      <c r="F207" s="61" t="n">
        <v>0</v>
      </c>
      <c r="G207" s="61" t="n">
        <v>0</v>
      </c>
      <c r="H207" s="61" t="n">
        <v>0</v>
      </c>
      <c r="I207" s="61" t="n">
        <v>0</v>
      </c>
      <c r="J207" s="61" t="n">
        <v>0</v>
      </c>
      <c r="K207" s="61" t="n">
        <v>0</v>
      </c>
      <c r="L207" s="61" t="n">
        <v>0</v>
      </c>
      <c r="M207" s="61" t="n">
        <v>0</v>
      </c>
      <c r="N207" s="62" t="n">
        <v>0</v>
      </c>
      <c r="O207" s="62" t="n">
        <v>0</v>
      </c>
      <c r="P207" s="53" t="n">
        <v>0</v>
      </c>
      <c r="Q207" s="53" t="n">
        <v>0</v>
      </c>
      <c r="R207" s="13" t="n">
        <f aca="false">P207+N207+L207+J207+H207+F207+D207</f>
        <v>0</v>
      </c>
      <c r="S207" s="13" t="n">
        <f aca="false">Q207+O207+M207+K207+I207+G207+E207</f>
        <v>0</v>
      </c>
      <c r="T207" s="13" t="n">
        <f aca="false">R207+S207</f>
        <v>0</v>
      </c>
    </row>
    <row r="208" customFormat="false" ht="27.75" hidden="true" customHeight="true" outlineLevel="0" collapsed="false">
      <c r="A208" s="57"/>
      <c r="B208" s="53" t="s">
        <v>39</v>
      </c>
      <c r="C208" s="53" t="s">
        <v>124</v>
      </c>
      <c r="D208" s="61" t="n">
        <v>0</v>
      </c>
      <c r="E208" s="61" t="n">
        <v>2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n">
        <v>0</v>
      </c>
      <c r="K208" s="61" t="n">
        <v>0</v>
      </c>
      <c r="L208" s="61" t="n">
        <v>0</v>
      </c>
      <c r="M208" s="61" t="n">
        <v>0</v>
      </c>
      <c r="N208" s="62" t="n">
        <v>0</v>
      </c>
      <c r="O208" s="62" t="n">
        <v>0</v>
      </c>
      <c r="P208" s="53" t="n">
        <v>0</v>
      </c>
      <c r="Q208" s="53" t="n">
        <v>0</v>
      </c>
      <c r="R208" s="13" t="n">
        <f aca="false">P208+N208+L208+J208+H208+F208+D208</f>
        <v>0</v>
      </c>
      <c r="S208" s="13" t="n">
        <f aca="false">Q208+O208+M208+K208+I208+G208+E208</f>
        <v>2</v>
      </c>
      <c r="T208" s="13" t="n">
        <f aca="false">R208+S208</f>
        <v>2</v>
      </c>
    </row>
    <row r="209" customFormat="false" ht="27.75" hidden="true" customHeight="false" outlineLevel="0" collapsed="false">
      <c r="A209" s="57"/>
      <c r="B209" s="53"/>
      <c r="C209" s="53" t="s">
        <v>125</v>
      </c>
      <c r="D209" s="61" t="n">
        <v>0</v>
      </c>
      <c r="E209" s="61" t="n">
        <v>0</v>
      </c>
      <c r="F209" s="61" t="n">
        <v>0</v>
      </c>
      <c r="G209" s="61" t="n">
        <v>0</v>
      </c>
      <c r="H209" s="61" t="n">
        <v>0</v>
      </c>
      <c r="I209" s="61" t="n">
        <v>0</v>
      </c>
      <c r="J209" s="61" t="n">
        <v>0</v>
      </c>
      <c r="K209" s="61" t="n">
        <v>0</v>
      </c>
      <c r="L209" s="61" t="n">
        <v>0</v>
      </c>
      <c r="M209" s="61" t="n">
        <v>0</v>
      </c>
      <c r="N209" s="62" t="n">
        <v>0</v>
      </c>
      <c r="O209" s="62" t="n">
        <v>0</v>
      </c>
      <c r="P209" s="53" t="n">
        <v>0</v>
      </c>
      <c r="Q209" s="53" t="n">
        <v>0</v>
      </c>
      <c r="R209" s="13" t="n">
        <f aca="false">P209+N209+L209+J209+H209+F209+D209</f>
        <v>0</v>
      </c>
      <c r="S209" s="13" t="n">
        <f aca="false">Q209+O209+M209+K209+I209+G209+E209</f>
        <v>0</v>
      </c>
      <c r="T209" s="13" t="n">
        <f aca="false">R209+S209</f>
        <v>0</v>
      </c>
    </row>
    <row r="210" customFormat="false" ht="27.75" hidden="true" customHeight="true" outlineLevel="0" collapsed="false">
      <c r="A210" s="57"/>
      <c r="B210" s="53" t="s">
        <v>40</v>
      </c>
      <c r="C210" s="53" t="s">
        <v>124</v>
      </c>
      <c r="D210" s="61" t="n">
        <v>0</v>
      </c>
      <c r="E210" s="61" t="n">
        <v>0</v>
      </c>
      <c r="F210" s="61" t="n">
        <v>0</v>
      </c>
      <c r="G210" s="61" t="n">
        <v>0</v>
      </c>
      <c r="H210" s="61" t="n">
        <v>0</v>
      </c>
      <c r="I210" s="61" t="n">
        <v>0</v>
      </c>
      <c r="J210" s="61" t="n">
        <v>0</v>
      </c>
      <c r="K210" s="61" t="n">
        <v>0</v>
      </c>
      <c r="L210" s="61" t="n">
        <v>0</v>
      </c>
      <c r="M210" s="61" t="n">
        <v>0</v>
      </c>
      <c r="N210" s="62" t="n">
        <v>0</v>
      </c>
      <c r="O210" s="62" t="n">
        <v>0</v>
      </c>
      <c r="P210" s="53" t="n">
        <v>0</v>
      </c>
      <c r="Q210" s="53" t="n">
        <v>0</v>
      </c>
      <c r="R210" s="13" t="n">
        <f aca="false">P210+N210+L210+J210+H210+F210+D210</f>
        <v>0</v>
      </c>
      <c r="S210" s="13" t="n">
        <f aca="false">Q210+O210+M210+K210+I210+G210+E210</f>
        <v>0</v>
      </c>
      <c r="T210" s="13" t="n">
        <f aca="false">R210+S210</f>
        <v>0</v>
      </c>
    </row>
    <row r="211" customFormat="false" ht="27.75" hidden="true" customHeight="false" outlineLevel="0" collapsed="false">
      <c r="A211" s="57"/>
      <c r="B211" s="53"/>
      <c r="C211" s="53" t="s">
        <v>125</v>
      </c>
      <c r="D211" s="61" t="n">
        <v>0</v>
      </c>
      <c r="E211" s="61" t="n">
        <v>0</v>
      </c>
      <c r="F211" s="61" t="n">
        <v>0</v>
      </c>
      <c r="G211" s="61" t="n">
        <v>0</v>
      </c>
      <c r="H211" s="61" t="n">
        <v>0</v>
      </c>
      <c r="I211" s="61" t="n">
        <v>0</v>
      </c>
      <c r="J211" s="61" t="n">
        <v>0</v>
      </c>
      <c r="K211" s="61" t="n">
        <v>0</v>
      </c>
      <c r="L211" s="61" t="n">
        <v>0</v>
      </c>
      <c r="M211" s="61" t="n">
        <v>0</v>
      </c>
      <c r="N211" s="62" t="n">
        <v>0</v>
      </c>
      <c r="O211" s="62" t="n">
        <v>0</v>
      </c>
      <c r="P211" s="53" t="n">
        <v>0</v>
      </c>
      <c r="Q211" s="53" t="n">
        <v>0</v>
      </c>
      <c r="R211" s="13" t="n">
        <f aca="false">P211+N211+L211+J211+H211+F211+D211</f>
        <v>0</v>
      </c>
      <c r="S211" s="13" t="n">
        <f aca="false">Q211+O211+M211+K211+I211+G211+E211</f>
        <v>0</v>
      </c>
      <c r="T211" s="13" t="n">
        <f aca="false">R211+S211</f>
        <v>0</v>
      </c>
    </row>
    <row r="212" customFormat="false" ht="27.75" hidden="true" customHeight="true" outlineLevel="0" collapsed="false">
      <c r="A212" s="57"/>
      <c r="B212" s="53" t="s">
        <v>151</v>
      </c>
      <c r="C212" s="53" t="s">
        <v>124</v>
      </c>
      <c r="D212" s="61" t="n">
        <v>0</v>
      </c>
      <c r="E212" s="61" t="n">
        <v>0</v>
      </c>
      <c r="F212" s="61" t="n">
        <v>0</v>
      </c>
      <c r="G212" s="61" t="n">
        <v>0</v>
      </c>
      <c r="H212" s="61" t="n">
        <v>0</v>
      </c>
      <c r="I212" s="61" t="n">
        <v>0</v>
      </c>
      <c r="J212" s="61" t="n">
        <v>0</v>
      </c>
      <c r="K212" s="61" t="n">
        <v>0</v>
      </c>
      <c r="L212" s="61" t="n">
        <v>0</v>
      </c>
      <c r="M212" s="61" t="n">
        <v>0</v>
      </c>
      <c r="N212" s="62" t="n">
        <v>0</v>
      </c>
      <c r="O212" s="62" t="n">
        <v>0</v>
      </c>
      <c r="P212" s="53" t="n">
        <v>0</v>
      </c>
      <c r="Q212" s="53" t="n">
        <v>0</v>
      </c>
      <c r="R212" s="13" t="n">
        <f aca="false">P212+N212+L212+J212+H212+F212+D212</f>
        <v>0</v>
      </c>
      <c r="S212" s="13" t="n">
        <f aca="false">Q212+O212+M212+K212+I212+G212+E212</f>
        <v>0</v>
      </c>
      <c r="T212" s="13" t="n">
        <f aca="false">R212+S212</f>
        <v>0</v>
      </c>
    </row>
    <row r="213" customFormat="false" ht="27.75" hidden="true" customHeight="false" outlineLevel="0" collapsed="false">
      <c r="A213" s="57"/>
      <c r="B213" s="53"/>
      <c r="C213" s="53" t="s">
        <v>125</v>
      </c>
      <c r="D213" s="61" t="n">
        <v>0</v>
      </c>
      <c r="E213" s="61" t="n">
        <v>0</v>
      </c>
      <c r="F213" s="61" t="n">
        <v>0</v>
      </c>
      <c r="G213" s="61" t="n">
        <v>0</v>
      </c>
      <c r="H213" s="61" t="n">
        <v>0</v>
      </c>
      <c r="I213" s="61" t="n">
        <v>0</v>
      </c>
      <c r="J213" s="61" t="n">
        <v>0</v>
      </c>
      <c r="K213" s="61" t="n">
        <v>0</v>
      </c>
      <c r="L213" s="61" t="n">
        <v>0</v>
      </c>
      <c r="M213" s="61" t="n">
        <v>0</v>
      </c>
      <c r="N213" s="62" t="n">
        <v>0</v>
      </c>
      <c r="O213" s="62" t="n">
        <v>0</v>
      </c>
      <c r="P213" s="53" t="n">
        <v>0</v>
      </c>
      <c r="Q213" s="53" t="n">
        <v>0</v>
      </c>
      <c r="R213" s="13" t="n">
        <f aca="false">P213+N213+L213+J213+H213+F213+D213</f>
        <v>0</v>
      </c>
      <c r="S213" s="13" t="n">
        <f aca="false">Q213+O213+M213+K213+I213+G213+E213</f>
        <v>0</v>
      </c>
      <c r="T213" s="13" t="n">
        <f aca="false">R213+S213</f>
        <v>0</v>
      </c>
    </row>
    <row r="214" customFormat="false" ht="27.75" hidden="true" customHeight="true" outlineLevel="0" collapsed="false">
      <c r="A214" s="57"/>
      <c r="B214" s="53" t="s">
        <v>152</v>
      </c>
      <c r="C214" s="53" t="s">
        <v>124</v>
      </c>
      <c r="D214" s="61" t="n">
        <v>1</v>
      </c>
      <c r="E214" s="61" t="n">
        <v>0</v>
      </c>
      <c r="F214" s="61" t="n">
        <v>0</v>
      </c>
      <c r="G214" s="61" t="n">
        <v>0</v>
      </c>
      <c r="H214" s="61" t="n">
        <v>0</v>
      </c>
      <c r="I214" s="61" t="n">
        <v>0</v>
      </c>
      <c r="J214" s="61" t="n">
        <v>0</v>
      </c>
      <c r="K214" s="61" t="n">
        <v>0</v>
      </c>
      <c r="L214" s="61" t="n">
        <v>0</v>
      </c>
      <c r="M214" s="61" t="n">
        <v>0</v>
      </c>
      <c r="N214" s="62" t="n">
        <v>0</v>
      </c>
      <c r="O214" s="62" t="n">
        <v>0</v>
      </c>
      <c r="P214" s="53" t="n">
        <v>0</v>
      </c>
      <c r="Q214" s="53" t="n">
        <v>0</v>
      </c>
      <c r="R214" s="13" t="n">
        <f aca="false">P214+N214+L214+J214+H214+F214+D214</f>
        <v>1</v>
      </c>
      <c r="S214" s="13" t="n">
        <f aca="false">Q214+O214+M214+K214+I214+G214+E214</f>
        <v>0</v>
      </c>
      <c r="T214" s="13" t="n">
        <f aca="false">R214+S214</f>
        <v>1</v>
      </c>
    </row>
    <row r="215" customFormat="false" ht="27.75" hidden="true" customHeight="false" outlineLevel="0" collapsed="false">
      <c r="A215" s="57"/>
      <c r="B215" s="53"/>
      <c r="C215" s="53" t="s">
        <v>125</v>
      </c>
      <c r="D215" s="61" t="n">
        <v>0</v>
      </c>
      <c r="E215" s="61" t="n">
        <v>0</v>
      </c>
      <c r="F215" s="61" t="n">
        <v>0</v>
      </c>
      <c r="G215" s="61" t="n">
        <v>0</v>
      </c>
      <c r="H215" s="61" t="n">
        <v>0</v>
      </c>
      <c r="I215" s="61" t="n">
        <v>0</v>
      </c>
      <c r="J215" s="61" t="n">
        <v>0</v>
      </c>
      <c r="K215" s="61" t="n">
        <v>0</v>
      </c>
      <c r="L215" s="61" t="n">
        <v>0</v>
      </c>
      <c r="M215" s="61" t="n">
        <v>0</v>
      </c>
      <c r="N215" s="62" t="n">
        <v>0</v>
      </c>
      <c r="O215" s="62" t="n">
        <v>0</v>
      </c>
      <c r="P215" s="53" t="n">
        <v>0</v>
      </c>
      <c r="Q215" s="53" t="n">
        <v>0</v>
      </c>
      <c r="R215" s="13" t="n">
        <f aca="false">P215+N215+L215+J215+H215+F215+D215</f>
        <v>0</v>
      </c>
      <c r="S215" s="13" t="n">
        <f aca="false">Q215+O215+M215+K215+I215+G215+E215</f>
        <v>0</v>
      </c>
      <c r="T215" s="13" t="n">
        <f aca="false">R215+S215</f>
        <v>0</v>
      </c>
    </row>
    <row r="216" customFormat="false" ht="27.75" hidden="true" customHeight="true" outlineLevel="0" collapsed="false">
      <c r="A216" s="57"/>
      <c r="B216" s="53" t="s">
        <v>153</v>
      </c>
      <c r="C216" s="53" t="s">
        <v>124</v>
      </c>
      <c r="D216" s="61" t="n">
        <v>2</v>
      </c>
      <c r="E216" s="61" t="n">
        <v>0</v>
      </c>
      <c r="F216" s="61" t="n">
        <v>0</v>
      </c>
      <c r="G216" s="61" t="n">
        <v>0</v>
      </c>
      <c r="H216" s="61" t="n">
        <v>0</v>
      </c>
      <c r="I216" s="61" t="n">
        <v>0</v>
      </c>
      <c r="J216" s="61" t="n">
        <v>0</v>
      </c>
      <c r="K216" s="61" t="n">
        <v>0</v>
      </c>
      <c r="L216" s="61" t="n">
        <v>0</v>
      </c>
      <c r="M216" s="61" t="n">
        <v>0</v>
      </c>
      <c r="N216" s="62" t="n">
        <v>0</v>
      </c>
      <c r="O216" s="62" t="n">
        <v>0</v>
      </c>
      <c r="P216" s="53" t="n">
        <v>0</v>
      </c>
      <c r="Q216" s="53" t="n">
        <v>0</v>
      </c>
      <c r="R216" s="13" t="n">
        <f aca="false">P216+N216+L216+J216+H216+F216+D216</f>
        <v>2</v>
      </c>
      <c r="S216" s="13" t="n">
        <f aca="false">Q216+O216+M216+K216+I216+G216+E216</f>
        <v>0</v>
      </c>
      <c r="T216" s="13" t="n">
        <f aca="false">R216+S216</f>
        <v>2</v>
      </c>
    </row>
    <row r="217" customFormat="false" ht="27.75" hidden="true" customHeight="false" outlineLevel="0" collapsed="false">
      <c r="A217" s="57"/>
      <c r="B217" s="53"/>
      <c r="C217" s="53" t="s">
        <v>125</v>
      </c>
      <c r="D217" s="61" t="n">
        <v>0</v>
      </c>
      <c r="E217" s="61" t="n">
        <v>0</v>
      </c>
      <c r="F217" s="61" t="n">
        <v>0</v>
      </c>
      <c r="G217" s="61" t="n">
        <v>0</v>
      </c>
      <c r="H217" s="61" t="n">
        <v>0</v>
      </c>
      <c r="I217" s="61" t="n">
        <v>0</v>
      </c>
      <c r="J217" s="61" t="n">
        <v>0</v>
      </c>
      <c r="K217" s="61" t="n">
        <v>0</v>
      </c>
      <c r="L217" s="61" t="n">
        <v>0</v>
      </c>
      <c r="M217" s="61" t="n">
        <v>0</v>
      </c>
      <c r="N217" s="62" t="n">
        <v>0</v>
      </c>
      <c r="O217" s="62" t="n">
        <v>0</v>
      </c>
      <c r="P217" s="53" t="n">
        <v>0</v>
      </c>
      <c r="Q217" s="53" t="n">
        <v>0</v>
      </c>
      <c r="R217" s="13" t="n">
        <f aca="false">P217+N217+L217+J217+H217+F217+D217</f>
        <v>0</v>
      </c>
      <c r="S217" s="13" t="n">
        <f aca="false">Q217+O217+M217+K217+I217+G217+E217</f>
        <v>0</v>
      </c>
      <c r="T217" s="13" t="n">
        <f aca="false">R217+S217</f>
        <v>0</v>
      </c>
    </row>
    <row r="218" customFormat="false" ht="27.75" hidden="true" customHeight="true" outlineLevel="0" collapsed="false">
      <c r="A218" s="57"/>
      <c r="B218" s="13" t="s">
        <v>41</v>
      </c>
      <c r="C218" s="13" t="s">
        <v>124</v>
      </c>
      <c r="D218" s="63" t="n">
        <f aca="false">D216+D214+D212+D210+D208+D206+D204+D202+D200+D198+D196+D194+D192+D190+D188</f>
        <v>15</v>
      </c>
      <c r="E218" s="63" t="n">
        <f aca="false">E216+E214+E212+E210+E208+E206+E204+E202+E200+E198+E196+E194+E192+E190+E188</f>
        <v>12</v>
      </c>
      <c r="F218" s="63" t="n">
        <f aca="false">F216+F214+F212+F210+F208+F206+F204+F202+F200+F198+F196+F194+F192+F190+F188</f>
        <v>0</v>
      </c>
      <c r="G218" s="63" t="n">
        <f aca="false">G216+G214+G212+G210+G208+G206+G204+G202+G200+G198+G196+G194+G192+G190+G188</f>
        <v>0</v>
      </c>
      <c r="H218" s="63" t="n">
        <f aca="false">H216+H214+H212+H210+H208+H206+H204+H202+H200+H198+H196+H194+H192+H190+H188</f>
        <v>0</v>
      </c>
      <c r="I218" s="63" t="n">
        <f aca="false">I216+I214+I212+I210+I208+I206+I204+I202+I200+I198+I196+I194+I192+I190+I188</f>
        <v>0</v>
      </c>
      <c r="J218" s="63" t="n">
        <f aca="false">J216+J214+J212+J210+J208+J206+J204+J202+J200+J198+J196+J194+J192+J190+J188</f>
        <v>0</v>
      </c>
      <c r="K218" s="63" t="n">
        <f aca="false">K216+K214+K212+K210+K208+K206+K204+K202+K200+K198+K196+K194+K192+K190+K188</f>
        <v>0</v>
      </c>
      <c r="L218" s="63" t="n">
        <f aca="false">L216+L214+L212+L210+L208+L206+L204+L202+L200+L198+L196+L194+L192+L190+L188</f>
        <v>0</v>
      </c>
      <c r="M218" s="63" t="n">
        <f aca="false">M216+M214+M212+M210+M208+M206+M204+M202+M200+M198+M196+M194+M192+M190+M188</f>
        <v>0</v>
      </c>
      <c r="N218" s="64" t="n">
        <f aca="false">N216+N214+N212+N210+N208+N206+N204+N202+N200+N198+N196+N194+N192+N190+N188</f>
        <v>0</v>
      </c>
      <c r="O218" s="64" t="n">
        <f aca="false">O216+O214+O212+O210+O208+O206+O204+O202+O200+O198+O196+O194+O192+O190+O188</f>
        <v>0</v>
      </c>
      <c r="P218" s="63" t="n">
        <v>0</v>
      </c>
      <c r="Q218" s="63" t="n">
        <v>0</v>
      </c>
      <c r="R218" s="13" t="n">
        <f aca="false">P218+N218+L218+J218+H218+F218+D218</f>
        <v>15</v>
      </c>
      <c r="S218" s="13" t="n">
        <f aca="false">Q218+O218+M218+K218+I218+G218+E218</f>
        <v>12</v>
      </c>
      <c r="T218" s="13" t="n">
        <f aca="false">R218+S218</f>
        <v>27</v>
      </c>
    </row>
    <row r="219" customFormat="false" ht="27.75" hidden="true" customHeight="false" outlineLevel="0" collapsed="false">
      <c r="A219" s="57"/>
      <c r="B219" s="13"/>
      <c r="C219" s="13" t="s">
        <v>125</v>
      </c>
      <c r="D219" s="63" t="n">
        <f aca="false">D217+D215+D213+D211+D209+D207+D205+D203+D201+D199+D197+D195+D193+D191+D189</f>
        <v>0</v>
      </c>
      <c r="E219" s="63" t="n">
        <f aca="false">E217+E215+E213+E211+E209+E207+E205+E203+E201+E199+E197+E195+E193+E191+E189</f>
        <v>0</v>
      </c>
      <c r="F219" s="63" t="n">
        <f aca="false">F217+F215+F213+F211+F209+F207+F205+F203+F201+F199+F197+F195+F193+F191+F189</f>
        <v>0</v>
      </c>
      <c r="G219" s="63" t="n">
        <f aca="false">G217+G215+G213+G211+G209+G207+G205+G203+G201+G199+G197+G195+G193+G191+G189</f>
        <v>0</v>
      </c>
      <c r="H219" s="63" t="n">
        <f aca="false">H217+H215+H213+H211+H209+H207+H205+H203+H201+H199+H197+H195+H193+H191+H189</f>
        <v>0</v>
      </c>
      <c r="I219" s="63" t="n">
        <f aca="false">I217+I215+I213+I211+I209+I207+I205+I203+I201+I199+I197+I195+I193+I191+I189</f>
        <v>0</v>
      </c>
      <c r="J219" s="63" t="n">
        <f aca="false">J217+J215+J213+J211+J209+J207+J205+J203+J201+J199+J197+J195+J193+J191+J189</f>
        <v>0</v>
      </c>
      <c r="K219" s="63" t="n">
        <f aca="false">K217+K215+K213+K211+K209+K207+K205+K203+K201+K199+K197+K195+K193+K191+K189</f>
        <v>0</v>
      </c>
      <c r="L219" s="63" t="n">
        <f aca="false">L217+L215+L213+L211+L209+L207+L205+L203+L201+L199+L197+L195+L193+L191+L189</f>
        <v>0</v>
      </c>
      <c r="M219" s="63" t="n">
        <f aca="false">M217+M215+M213+M211+M209+M207+M205+M203+M201+M199+M197+M195+M193+M191+M189</f>
        <v>0</v>
      </c>
      <c r="N219" s="64" t="n">
        <f aca="false">N217+N215+N213+N211+N209+N207+N205+N203+N201+N199+N197+N195+N193+N191+N189</f>
        <v>0</v>
      </c>
      <c r="O219" s="64" t="n">
        <f aca="false">O217+O215+O213+O211+O209+O207+O205+O203+O201+O199+O197+O195+O193+O191+O189</f>
        <v>0</v>
      </c>
      <c r="P219" s="63" t="n">
        <v>0</v>
      </c>
      <c r="Q219" s="63" t="n">
        <v>0</v>
      </c>
      <c r="R219" s="13" t="n">
        <f aca="false">P219+N219+L219+J219+H219+F219+D219</f>
        <v>0</v>
      </c>
      <c r="S219" s="13" t="n">
        <f aca="false">Q219+O219+M219+K219+I219+G219+E219</f>
        <v>0</v>
      </c>
      <c r="T219" s="13" t="n">
        <f aca="false">R219+S219</f>
        <v>0</v>
      </c>
    </row>
    <row r="220" customFormat="false" ht="27.75" hidden="true" customHeight="true" outlineLevel="0" collapsed="false">
      <c r="A220" s="56" t="s">
        <v>154</v>
      </c>
      <c r="B220" s="53" t="s">
        <v>155</v>
      </c>
      <c r="C220" s="53" t="s">
        <v>124</v>
      </c>
      <c r="D220" s="61" t="n">
        <v>5</v>
      </c>
      <c r="E220" s="61" t="n">
        <v>7</v>
      </c>
      <c r="F220" s="61" t="n">
        <v>0</v>
      </c>
      <c r="G220" s="61" t="n">
        <v>0</v>
      </c>
      <c r="H220" s="61" t="n">
        <v>0</v>
      </c>
      <c r="I220" s="61" t="n">
        <v>0</v>
      </c>
      <c r="J220" s="61" t="n">
        <v>0</v>
      </c>
      <c r="K220" s="61" t="n">
        <v>0</v>
      </c>
      <c r="L220" s="61" t="n">
        <v>0</v>
      </c>
      <c r="M220" s="61" t="n">
        <v>0</v>
      </c>
      <c r="N220" s="62" t="n">
        <v>0</v>
      </c>
      <c r="O220" s="62" t="n">
        <v>0</v>
      </c>
      <c r="P220" s="53" t="n">
        <v>0</v>
      </c>
      <c r="Q220" s="53" t="n">
        <v>0</v>
      </c>
      <c r="R220" s="13" t="n">
        <f aca="false">P220+N220+L220+J220+H220+F220+D220</f>
        <v>5</v>
      </c>
      <c r="S220" s="13" t="n">
        <f aca="false">Q220+O220+M220+K220+I220+G220+E220</f>
        <v>7</v>
      </c>
      <c r="T220" s="13" t="n">
        <f aca="false">R220+S220</f>
        <v>12</v>
      </c>
    </row>
    <row r="221" customFormat="false" ht="27.75" hidden="true" customHeight="false" outlineLevel="0" collapsed="false">
      <c r="A221" s="56"/>
      <c r="B221" s="53"/>
      <c r="C221" s="53" t="s">
        <v>125</v>
      </c>
      <c r="D221" s="61" t="n">
        <v>1</v>
      </c>
      <c r="E221" s="61" t="n">
        <v>2</v>
      </c>
      <c r="F221" s="61" t="n">
        <v>0</v>
      </c>
      <c r="G221" s="61" t="n">
        <v>0</v>
      </c>
      <c r="H221" s="61" t="n">
        <v>0</v>
      </c>
      <c r="I221" s="61" t="n">
        <v>0</v>
      </c>
      <c r="J221" s="61" t="n">
        <v>0</v>
      </c>
      <c r="K221" s="61" t="n">
        <v>0</v>
      </c>
      <c r="L221" s="61" t="n">
        <v>0</v>
      </c>
      <c r="M221" s="61" t="n">
        <v>0</v>
      </c>
      <c r="N221" s="62" t="n">
        <v>0</v>
      </c>
      <c r="O221" s="62" t="n">
        <v>0</v>
      </c>
      <c r="P221" s="53" t="n">
        <v>0</v>
      </c>
      <c r="Q221" s="53" t="n">
        <v>0</v>
      </c>
      <c r="R221" s="13" t="n">
        <f aca="false">P221+N221+L221+J221+H221+F221+D221</f>
        <v>1</v>
      </c>
      <c r="S221" s="13" t="n">
        <f aca="false">Q221+O221+M221+K221+I221+G221+E221</f>
        <v>2</v>
      </c>
      <c r="T221" s="13" t="n">
        <f aca="false">R221+S221</f>
        <v>3</v>
      </c>
    </row>
    <row r="222" customFormat="false" ht="27.75" hidden="true" customHeight="true" outlineLevel="0" collapsed="false">
      <c r="A222" s="56"/>
      <c r="B222" s="53" t="s">
        <v>156</v>
      </c>
      <c r="C222" s="53" t="s">
        <v>124</v>
      </c>
      <c r="D222" s="61" t="n">
        <v>8</v>
      </c>
      <c r="E222" s="61" t="n">
        <v>6</v>
      </c>
      <c r="F222" s="61" t="n">
        <v>0</v>
      </c>
      <c r="G222" s="61" t="n">
        <v>0</v>
      </c>
      <c r="H222" s="61" t="n">
        <v>0</v>
      </c>
      <c r="I222" s="61" t="n">
        <v>0</v>
      </c>
      <c r="J222" s="61" t="n">
        <v>0</v>
      </c>
      <c r="K222" s="61" t="n">
        <v>0</v>
      </c>
      <c r="L222" s="61" t="n">
        <v>0</v>
      </c>
      <c r="M222" s="61" t="n">
        <v>0</v>
      </c>
      <c r="N222" s="62" t="n">
        <v>0</v>
      </c>
      <c r="O222" s="62" t="n">
        <v>0</v>
      </c>
      <c r="P222" s="53" t="n">
        <v>0</v>
      </c>
      <c r="Q222" s="53" t="n">
        <v>0</v>
      </c>
      <c r="R222" s="13" t="n">
        <f aca="false">P222+N222+L222+J222+H222+F222+D222</f>
        <v>8</v>
      </c>
      <c r="S222" s="13" t="n">
        <f aca="false">Q222+O222+M222+K222+I222+G222+E222</f>
        <v>6</v>
      </c>
      <c r="T222" s="13" t="n">
        <f aca="false">R222+S222</f>
        <v>14</v>
      </c>
    </row>
    <row r="223" customFormat="false" ht="27.75" hidden="true" customHeight="false" outlineLevel="0" collapsed="false">
      <c r="A223" s="56"/>
      <c r="B223" s="53"/>
      <c r="C223" s="53" t="s">
        <v>125</v>
      </c>
      <c r="D223" s="61" t="n">
        <v>3</v>
      </c>
      <c r="E223" s="61" t="n">
        <v>0</v>
      </c>
      <c r="F223" s="61" t="n">
        <v>0</v>
      </c>
      <c r="G223" s="61" t="n">
        <v>0</v>
      </c>
      <c r="H223" s="61" t="n">
        <v>0</v>
      </c>
      <c r="I223" s="61" t="n">
        <v>0</v>
      </c>
      <c r="J223" s="61" t="n">
        <v>0</v>
      </c>
      <c r="K223" s="61" t="n">
        <v>0</v>
      </c>
      <c r="L223" s="61" t="n">
        <v>0</v>
      </c>
      <c r="M223" s="61" t="n">
        <v>0</v>
      </c>
      <c r="N223" s="62" t="n">
        <v>0</v>
      </c>
      <c r="O223" s="62" t="n">
        <v>1</v>
      </c>
      <c r="P223" s="53" t="n">
        <v>0</v>
      </c>
      <c r="Q223" s="53" t="n">
        <v>0</v>
      </c>
      <c r="R223" s="13" t="n">
        <f aca="false">P223+N223+L223+J223+H223+F223+D223</f>
        <v>3</v>
      </c>
      <c r="S223" s="13" t="n">
        <f aca="false">Q223+O223+M223+K223+I223+G223+E223</f>
        <v>1</v>
      </c>
      <c r="T223" s="13" t="n">
        <f aca="false">R223+S223</f>
        <v>4</v>
      </c>
    </row>
    <row r="224" customFormat="false" ht="27.75" hidden="true" customHeight="true" outlineLevel="0" collapsed="false">
      <c r="A224" s="56"/>
      <c r="B224" s="53" t="s">
        <v>157</v>
      </c>
      <c r="C224" s="53" t="s">
        <v>124</v>
      </c>
      <c r="D224" s="61" t="n">
        <v>2</v>
      </c>
      <c r="E224" s="61" t="n">
        <v>4</v>
      </c>
      <c r="F224" s="61" t="n">
        <v>0</v>
      </c>
      <c r="G224" s="61" t="n">
        <v>0</v>
      </c>
      <c r="H224" s="61" t="n">
        <v>0</v>
      </c>
      <c r="I224" s="61" t="n">
        <v>0</v>
      </c>
      <c r="J224" s="61" t="n">
        <v>0</v>
      </c>
      <c r="K224" s="61" t="n">
        <v>0</v>
      </c>
      <c r="L224" s="61" t="n">
        <v>0</v>
      </c>
      <c r="M224" s="61" t="n">
        <v>0</v>
      </c>
      <c r="N224" s="62" t="n">
        <v>0</v>
      </c>
      <c r="O224" s="62" t="n">
        <v>0</v>
      </c>
      <c r="P224" s="53" t="n">
        <v>0</v>
      </c>
      <c r="Q224" s="53" t="n">
        <v>0</v>
      </c>
      <c r="R224" s="13" t="n">
        <f aca="false">P224+N224+L224+J224+H224+F224+D224</f>
        <v>2</v>
      </c>
      <c r="S224" s="13" t="n">
        <f aca="false">Q224+O224+M224+K224+I224+G224+E224</f>
        <v>4</v>
      </c>
      <c r="T224" s="13" t="n">
        <f aca="false">R224+S224</f>
        <v>6</v>
      </c>
    </row>
    <row r="225" customFormat="false" ht="27.75" hidden="true" customHeight="false" outlineLevel="0" collapsed="false">
      <c r="A225" s="56"/>
      <c r="B225" s="53"/>
      <c r="C225" s="53" t="s">
        <v>125</v>
      </c>
      <c r="D225" s="61" t="n">
        <v>2</v>
      </c>
      <c r="E225" s="61" t="n">
        <v>0</v>
      </c>
      <c r="F225" s="61" t="n">
        <v>0</v>
      </c>
      <c r="G225" s="61" t="n">
        <v>0</v>
      </c>
      <c r="H225" s="61" t="n">
        <v>0</v>
      </c>
      <c r="I225" s="61" t="n">
        <v>0</v>
      </c>
      <c r="J225" s="61" t="n">
        <v>0</v>
      </c>
      <c r="K225" s="61" t="n">
        <v>0</v>
      </c>
      <c r="L225" s="61" t="n">
        <v>0</v>
      </c>
      <c r="M225" s="61" t="n">
        <v>0</v>
      </c>
      <c r="N225" s="62" t="n">
        <v>0</v>
      </c>
      <c r="O225" s="62" t="n">
        <v>0</v>
      </c>
      <c r="P225" s="53" t="n">
        <v>0</v>
      </c>
      <c r="Q225" s="53" t="n">
        <v>0</v>
      </c>
      <c r="R225" s="13" t="n">
        <f aca="false">P225+N225+L225+J225+H225+F225+D225</f>
        <v>2</v>
      </c>
      <c r="S225" s="13" t="n">
        <f aca="false">Q225+O225+M225+K225+I225+G225+E225</f>
        <v>0</v>
      </c>
      <c r="T225" s="13" t="n">
        <f aca="false">R225+S225</f>
        <v>2</v>
      </c>
    </row>
    <row r="226" customFormat="false" ht="27.75" hidden="true" customHeight="true" outlineLevel="0" collapsed="false">
      <c r="A226" s="56"/>
      <c r="B226" s="53" t="s">
        <v>158</v>
      </c>
      <c r="C226" s="53" t="s">
        <v>124</v>
      </c>
      <c r="D226" s="61" t="n">
        <v>3</v>
      </c>
      <c r="E226" s="61" t="n">
        <v>4</v>
      </c>
      <c r="F226" s="61" t="n">
        <v>0</v>
      </c>
      <c r="G226" s="61" t="n">
        <v>0</v>
      </c>
      <c r="H226" s="61" t="n">
        <v>0</v>
      </c>
      <c r="I226" s="61" t="n">
        <v>0</v>
      </c>
      <c r="J226" s="61" t="n">
        <v>0</v>
      </c>
      <c r="K226" s="61" t="n">
        <v>0</v>
      </c>
      <c r="L226" s="61" t="n">
        <v>0</v>
      </c>
      <c r="M226" s="61" t="n">
        <v>0</v>
      </c>
      <c r="N226" s="62" t="n">
        <v>0</v>
      </c>
      <c r="O226" s="62" t="n">
        <v>0</v>
      </c>
      <c r="P226" s="53" t="n">
        <v>0</v>
      </c>
      <c r="Q226" s="53" t="n">
        <v>0</v>
      </c>
      <c r="R226" s="13" t="n">
        <f aca="false">P226+N226+L226+J226+H226+F226+D226</f>
        <v>3</v>
      </c>
      <c r="S226" s="13" t="n">
        <f aca="false">Q226+O226+M226+K226+I226+G226+E226</f>
        <v>4</v>
      </c>
      <c r="T226" s="13" t="n">
        <f aca="false">R226+S226</f>
        <v>7</v>
      </c>
    </row>
    <row r="227" customFormat="false" ht="27.75" hidden="true" customHeight="false" outlineLevel="0" collapsed="false">
      <c r="A227" s="56"/>
      <c r="B227" s="53"/>
      <c r="C227" s="53" t="s">
        <v>125</v>
      </c>
      <c r="D227" s="61" t="n">
        <v>2</v>
      </c>
      <c r="E227" s="61" t="n">
        <v>3</v>
      </c>
      <c r="F227" s="61" t="n">
        <v>0</v>
      </c>
      <c r="G227" s="61" t="n">
        <v>0</v>
      </c>
      <c r="H227" s="61" t="n">
        <v>0</v>
      </c>
      <c r="I227" s="61" t="n">
        <v>0</v>
      </c>
      <c r="J227" s="61" t="n">
        <v>0</v>
      </c>
      <c r="K227" s="61" t="n">
        <v>0</v>
      </c>
      <c r="L227" s="61" t="n">
        <v>0</v>
      </c>
      <c r="M227" s="61" t="n">
        <v>0</v>
      </c>
      <c r="N227" s="62" t="n">
        <v>1</v>
      </c>
      <c r="O227" s="62" t="n">
        <v>0</v>
      </c>
      <c r="P227" s="53" t="n">
        <v>0</v>
      </c>
      <c r="Q227" s="53" t="n">
        <v>0</v>
      </c>
      <c r="R227" s="13" t="n">
        <f aca="false">P227+N227+L227+J227+H227+F227+D227</f>
        <v>3</v>
      </c>
      <c r="S227" s="13" t="n">
        <f aca="false">Q227+O227+M227+K227+I227+G227+E227</f>
        <v>3</v>
      </c>
      <c r="T227" s="13" t="n">
        <f aca="false">R227+S227</f>
        <v>6</v>
      </c>
    </row>
    <row r="228" customFormat="false" ht="27.75" hidden="true" customHeight="true" outlineLevel="0" collapsed="false">
      <c r="A228" s="56"/>
      <c r="B228" s="53" t="s">
        <v>159</v>
      </c>
      <c r="C228" s="53" t="s">
        <v>124</v>
      </c>
      <c r="D228" s="61" t="n">
        <v>0</v>
      </c>
      <c r="E228" s="61" t="n">
        <v>4</v>
      </c>
      <c r="F228" s="61" t="n">
        <v>0</v>
      </c>
      <c r="G228" s="61" t="n">
        <v>0</v>
      </c>
      <c r="H228" s="61" t="n">
        <v>0</v>
      </c>
      <c r="I228" s="61" t="n">
        <v>0</v>
      </c>
      <c r="J228" s="61" t="n">
        <v>0</v>
      </c>
      <c r="K228" s="61" t="n">
        <v>0</v>
      </c>
      <c r="L228" s="61" t="n">
        <v>0</v>
      </c>
      <c r="M228" s="61" t="n">
        <v>0</v>
      </c>
      <c r="N228" s="62" t="n">
        <v>0</v>
      </c>
      <c r="O228" s="62" t="n">
        <v>0</v>
      </c>
      <c r="P228" s="53" t="n">
        <v>0</v>
      </c>
      <c r="Q228" s="53" t="n">
        <v>0</v>
      </c>
      <c r="R228" s="13" t="n">
        <f aca="false">P228+N228+L228+J228+H228+F228+D228</f>
        <v>0</v>
      </c>
      <c r="S228" s="13" t="n">
        <f aca="false">Q228+O228+M228+K228+I228+G228+E228</f>
        <v>4</v>
      </c>
      <c r="T228" s="13" t="n">
        <f aca="false">R228+S228</f>
        <v>4</v>
      </c>
    </row>
    <row r="229" customFormat="false" ht="27.75" hidden="true" customHeight="false" outlineLevel="0" collapsed="false">
      <c r="A229" s="56"/>
      <c r="B229" s="53"/>
      <c r="C229" s="53" t="s">
        <v>125</v>
      </c>
      <c r="D229" s="61" t="n">
        <v>0</v>
      </c>
      <c r="E229" s="61" t="n">
        <v>0</v>
      </c>
      <c r="F229" s="61" t="n">
        <v>0</v>
      </c>
      <c r="G229" s="61" t="n">
        <v>0</v>
      </c>
      <c r="H229" s="61" t="n">
        <v>0</v>
      </c>
      <c r="I229" s="61" t="n">
        <v>0</v>
      </c>
      <c r="J229" s="61" t="n">
        <v>0</v>
      </c>
      <c r="K229" s="61" t="n">
        <v>0</v>
      </c>
      <c r="L229" s="61" t="n">
        <v>0</v>
      </c>
      <c r="M229" s="61" t="n">
        <v>0</v>
      </c>
      <c r="N229" s="62" t="n">
        <v>0</v>
      </c>
      <c r="O229" s="62" t="n">
        <v>0</v>
      </c>
      <c r="P229" s="53" t="n">
        <v>0</v>
      </c>
      <c r="Q229" s="53" t="n">
        <v>0</v>
      </c>
      <c r="R229" s="13" t="n">
        <f aca="false">P229+N229+L229+J229+H229+F229+D229</f>
        <v>0</v>
      </c>
      <c r="S229" s="13" t="n">
        <f aca="false">Q229+O229+M229+K229+I229+G229+E229</f>
        <v>0</v>
      </c>
      <c r="T229" s="13" t="n">
        <f aca="false">R229+S229</f>
        <v>0</v>
      </c>
    </row>
    <row r="230" customFormat="false" ht="27.75" hidden="true" customHeight="true" outlineLevel="0" collapsed="false">
      <c r="A230" s="56"/>
      <c r="B230" s="53" t="s">
        <v>160</v>
      </c>
      <c r="C230" s="53" t="s">
        <v>124</v>
      </c>
      <c r="D230" s="61" t="n">
        <v>5</v>
      </c>
      <c r="E230" s="61" t="n">
        <v>2</v>
      </c>
      <c r="F230" s="61" t="n">
        <v>0</v>
      </c>
      <c r="G230" s="61" t="n">
        <v>0</v>
      </c>
      <c r="H230" s="61" t="n">
        <v>0</v>
      </c>
      <c r="I230" s="61" t="n">
        <v>0</v>
      </c>
      <c r="J230" s="61" t="n">
        <v>0</v>
      </c>
      <c r="K230" s="61" t="n">
        <v>0</v>
      </c>
      <c r="L230" s="61" t="n">
        <v>0</v>
      </c>
      <c r="M230" s="61" t="n">
        <v>0</v>
      </c>
      <c r="N230" s="62" t="n">
        <v>0</v>
      </c>
      <c r="O230" s="62" t="n">
        <v>0</v>
      </c>
      <c r="P230" s="53" t="n">
        <v>0</v>
      </c>
      <c r="Q230" s="53" t="n">
        <v>0</v>
      </c>
      <c r="R230" s="13" t="n">
        <f aca="false">P230+N230+L230+J230+H230+F230+D230</f>
        <v>5</v>
      </c>
      <c r="S230" s="13" t="n">
        <f aca="false">Q230+O230+M230+K230+I230+G230+E230</f>
        <v>2</v>
      </c>
      <c r="T230" s="13" t="n">
        <f aca="false">R230+S230</f>
        <v>7</v>
      </c>
    </row>
    <row r="231" customFormat="false" ht="27.75" hidden="true" customHeight="false" outlineLevel="0" collapsed="false">
      <c r="A231" s="56"/>
      <c r="B231" s="53"/>
      <c r="C231" s="53" t="s">
        <v>125</v>
      </c>
      <c r="D231" s="61" t="n">
        <v>0</v>
      </c>
      <c r="E231" s="61" t="n">
        <v>0</v>
      </c>
      <c r="F231" s="61" t="n">
        <v>0</v>
      </c>
      <c r="G231" s="61" t="n">
        <v>0</v>
      </c>
      <c r="H231" s="61" t="n">
        <v>0</v>
      </c>
      <c r="I231" s="61" t="n">
        <v>0</v>
      </c>
      <c r="J231" s="61" t="n">
        <v>0</v>
      </c>
      <c r="K231" s="61" t="n">
        <v>0</v>
      </c>
      <c r="L231" s="61" t="n">
        <v>0</v>
      </c>
      <c r="M231" s="61" t="n">
        <v>0</v>
      </c>
      <c r="N231" s="62" t="n">
        <v>0</v>
      </c>
      <c r="O231" s="62" t="n">
        <v>0</v>
      </c>
      <c r="P231" s="53" t="n">
        <v>0</v>
      </c>
      <c r="Q231" s="53" t="n">
        <v>0</v>
      </c>
      <c r="R231" s="13" t="n">
        <f aca="false">P231+N231+L231+J231+H231+F231+D231</f>
        <v>0</v>
      </c>
      <c r="S231" s="13" t="n">
        <f aca="false">Q231+O231+M231+K231+I231+G231+E231</f>
        <v>0</v>
      </c>
      <c r="T231" s="13" t="n">
        <f aca="false">R231+S231</f>
        <v>0</v>
      </c>
    </row>
    <row r="232" customFormat="false" ht="27.75" hidden="true" customHeight="true" outlineLevel="0" collapsed="false">
      <c r="A232" s="56"/>
      <c r="B232" s="53" t="s">
        <v>161</v>
      </c>
      <c r="C232" s="53" t="s">
        <v>124</v>
      </c>
      <c r="D232" s="61" t="n">
        <v>6</v>
      </c>
      <c r="E232" s="61" t="n">
        <v>5</v>
      </c>
      <c r="F232" s="61" t="n">
        <v>0</v>
      </c>
      <c r="G232" s="61" t="n">
        <v>0</v>
      </c>
      <c r="H232" s="61" t="n">
        <v>0</v>
      </c>
      <c r="I232" s="61" t="n">
        <v>0</v>
      </c>
      <c r="J232" s="61" t="n">
        <v>0</v>
      </c>
      <c r="K232" s="61" t="n">
        <v>0</v>
      </c>
      <c r="L232" s="61" t="n">
        <v>0</v>
      </c>
      <c r="M232" s="61" t="n">
        <v>0</v>
      </c>
      <c r="N232" s="62" t="n">
        <v>0</v>
      </c>
      <c r="O232" s="62" t="n">
        <v>0</v>
      </c>
      <c r="P232" s="53" t="n">
        <v>0</v>
      </c>
      <c r="Q232" s="53" t="n">
        <v>0</v>
      </c>
      <c r="R232" s="13" t="n">
        <f aca="false">P232+N232+L232+J232+H232+F232+D232</f>
        <v>6</v>
      </c>
      <c r="S232" s="13" t="n">
        <f aca="false">Q232+O232+M232+K232+I232+G232+E232</f>
        <v>5</v>
      </c>
      <c r="T232" s="13" t="n">
        <f aca="false">R232+S232</f>
        <v>11</v>
      </c>
    </row>
    <row r="233" customFormat="false" ht="27.75" hidden="true" customHeight="false" outlineLevel="0" collapsed="false">
      <c r="A233" s="56"/>
      <c r="B233" s="53"/>
      <c r="C233" s="53" t="s">
        <v>125</v>
      </c>
      <c r="D233" s="61" t="n">
        <v>0</v>
      </c>
      <c r="E233" s="61" t="n">
        <v>0</v>
      </c>
      <c r="F233" s="61" t="n">
        <v>0</v>
      </c>
      <c r="G233" s="61" t="n">
        <v>0</v>
      </c>
      <c r="H233" s="61" t="n">
        <v>0</v>
      </c>
      <c r="I233" s="61" t="n">
        <v>0</v>
      </c>
      <c r="J233" s="61" t="n">
        <v>0</v>
      </c>
      <c r="K233" s="61" t="n">
        <v>0</v>
      </c>
      <c r="L233" s="61" t="n">
        <v>0</v>
      </c>
      <c r="M233" s="61" t="n">
        <v>0</v>
      </c>
      <c r="N233" s="62" t="n">
        <v>0</v>
      </c>
      <c r="O233" s="62" t="n">
        <v>0</v>
      </c>
      <c r="P233" s="53" t="n">
        <v>0</v>
      </c>
      <c r="Q233" s="53" t="n">
        <v>0</v>
      </c>
      <c r="R233" s="13" t="n">
        <f aca="false">P233+N233+L233+J233+H233+F233+D233</f>
        <v>0</v>
      </c>
      <c r="S233" s="13" t="n">
        <f aca="false">Q233+O233+M233+K233+I233+G233+E233</f>
        <v>0</v>
      </c>
      <c r="T233" s="13" t="n">
        <f aca="false">R233+S233</f>
        <v>0</v>
      </c>
    </row>
    <row r="234" customFormat="false" ht="27.75" hidden="true" customHeight="true" outlineLevel="0" collapsed="false">
      <c r="A234" s="56"/>
      <c r="B234" s="13" t="s">
        <v>41</v>
      </c>
      <c r="C234" s="13" t="s">
        <v>124</v>
      </c>
      <c r="D234" s="63" t="n">
        <f aca="false">D232+D230+D228+D226+D224+D222+D220</f>
        <v>29</v>
      </c>
      <c r="E234" s="63" t="n">
        <f aca="false">E232+E230+E228+E226+E224+E222+E220</f>
        <v>32</v>
      </c>
      <c r="F234" s="63" t="n">
        <f aca="false">F232+F230+F228+F226+F224+F222+F220</f>
        <v>0</v>
      </c>
      <c r="G234" s="63" t="n">
        <f aca="false">G232+G230+G228+G226+G224+G222+G220</f>
        <v>0</v>
      </c>
      <c r="H234" s="63" t="n">
        <f aca="false">H232+H230+H228+H226+H224+H222+H220</f>
        <v>0</v>
      </c>
      <c r="I234" s="63" t="n">
        <f aca="false">I232+I230+I228+I226+I224+I222+I220</f>
        <v>0</v>
      </c>
      <c r="J234" s="63" t="n">
        <f aca="false">J232+J230+J228+J226+J224+J222+J220</f>
        <v>0</v>
      </c>
      <c r="K234" s="63" t="n">
        <f aca="false">K232+K230+K228+K226+K224+K222+K220</f>
        <v>0</v>
      </c>
      <c r="L234" s="63" t="n">
        <f aca="false">L232+L230+L228+L226+L224+L222+L220</f>
        <v>0</v>
      </c>
      <c r="M234" s="63" t="n">
        <f aca="false">M232+M230+M228+M226+M224+M222+M220</f>
        <v>0</v>
      </c>
      <c r="N234" s="64" t="n">
        <f aca="false">N232+N230+N228+N226+N224+N222+N220</f>
        <v>0</v>
      </c>
      <c r="O234" s="64" t="n">
        <f aca="false">O232+O230+O228+O226+O224+O222+O220</f>
        <v>0</v>
      </c>
      <c r="P234" s="63" t="n">
        <v>0</v>
      </c>
      <c r="Q234" s="63" t="n">
        <v>0</v>
      </c>
      <c r="R234" s="13" t="n">
        <f aca="false">P234+N234+L234+J234+H234+F234+D234</f>
        <v>29</v>
      </c>
      <c r="S234" s="13" t="n">
        <f aca="false">Q234+O234+M234+K234+I234+G234+E234</f>
        <v>32</v>
      </c>
      <c r="T234" s="13" t="n">
        <f aca="false">R234+S234</f>
        <v>61</v>
      </c>
    </row>
    <row r="235" customFormat="false" ht="27.75" hidden="true" customHeight="false" outlineLevel="0" collapsed="false">
      <c r="A235" s="56"/>
      <c r="B235" s="13"/>
      <c r="C235" s="13" t="s">
        <v>125</v>
      </c>
      <c r="D235" s="63" t="n">
        <f aca="false">D233+D231+D229+D227+D225+D223+D221</f>
        <v>8</v>
      </c>
      <c r="E235" s="63" t="n">
        <f aca="false">E233+E231+E229+E227+E225+E223+E221</f>
        <v>5</v>
      </c>
      <c r="F235" s="63" t="n">
        <f aca="false">F233+F231+F229+F227+F225+F223+F221</f>
        <v>0</v>
      </c>
      <c r="G235" s="63" t="n">
        <f aca="false">G233+G231+G229+G227+G225+G223+G221</f>
        <v>0</v>
      </c>
      <c r="H235" s="63" t="n">
        <f aca="false">H233+H231+H229+H227+H225+H223+H221</f>
        <v>0</v>
      </c>
      <c r="I235" s="63" t="n">
        <f aca="false">I233+I231+I229+I227+I225+I223+I221</f>
        <v>0</v>
      </c>
      <c r="J235" s="63" t="n">
        <f aca="false">J233+J231+J229+J227+J225+J223+J221</f>
        <v>0</v>
      </c>
      <c r="K235" s="63" t="n">
        <f aca="false">K233+K231+K229+K227+K225+K223+K221</f>
        <v>0</v>
      </c>
      <c r="L235" s="63" t="n">
        <f aca="false">L233+L231+L229+L227+L225+L223+L221</f>
        <v>0</v>
      </c>
      <c r="M235" s="63" t="n">
        <f aca="false">M233+M231+M229+M227+M225+M223+M221</f>
        <v>0</v>
      </c>
      <c r="N235" s="64" t="n">
        <f aca="false">N233+N231+N229+N227+N225+N223+N221</f>
        <v>1</v>
      </c>
      <c r="O235" s="64" t="n">
        <f aca="false">O233+O231+O229+O227+O225+O223+O221</f>
        <v>1</v>
      </c>
      <c r="P235" s="63" t="n">
        <v>0</v>
      </c>
      <c r="Q235" s="63" t="n">
        <v>0</v>
      </c>
      <c r="R235" s="13" t="n">
        <f aca="false">P235+N235+L235+J235+H235+F235+D235</f>
        <v>9</v>
      </c>
      <c r="S235" s="13" t="n">
        <f aca="false">Q235+O235+M235+K235+I235+G235+E235</f>
        <v>6</v>
      </c>
      <c r="T235" s="13" t="n">
        <f aca="false">R235+S235</f>
        <v>15</v>
      </c>
    </row>
    <row r="236" customFormat="false" ht="27.75" hidden="true" customHeight="false" outlineLevel="0" collapsed="false">
      <c r="A236" s="55" t="s">
        <v>162</v>
      </c>
      <c r="B236" s="55"/>
      <c r="C236" s="53" t="s">
        <v>124</v>
      </c>
      <c r="D236" s="61" t="n">
        <v>1</v>
      </c>
      <c r="E236" s="61" t="n">
        <v>4</v>
      </c>
      <c r="F236" s="61" t="n">
        <v>0</v>
      </c>
      <c r="G236" s="61" t="n">
        <v>0</v>
      </c>
      <c r="H236" s="61" t="n">
        <v>0</v>
      </c>
      <c r="I236" s="61" t="n">
        <v>0</v>
      </c>
      <c r="J236" s="61" t="n">
        <v>0</v>
      </c>
      <c r="K236" s="61" t="n">
        <v>0</v>
      </c>
      <c r="L236" s="61" t="n">
        <v>0</v>
      </c>
      <c r="M236" s="61" t="n">
        <v>0</v>
      </c>
      <c r="N236" s="62" t="n">
        <v>0</v>
      </c>
      <c r="O236" s="62" t="n">
        <v>0</v>
      </c>
      <c r="P236" s="53" t="n">
        <v>0</v>
      </c>
      <c r="Q236" s="53" t="n">
        <v>0</v>
      </c>
      <c r="R236" s="13" t="n">
        <f aca="false">P236+N236+L236+J236+H236+F236+D236</f>
        <v>1</v>
      </c>
      <c r="S236" s="13" t="n">
        <f aca="false">Q236+O236+M236+K236+I236+G236+E236</f>
        <v>4</v>
      </c>
      <c r="T236" s="13" t="n">
        <f aca="false">R236+S236</f>
        <v>5</v>
      </c>
    </row>
    <row r="237" customFormat="false" ht="27.75" hidden="true" customHeight="false" outlineLevel="0" collapsed="false">
      <c r="A237" s="55"/>
      <c r="B237" s="55"/>
      <c r="C237" s="53" t="s">
        <v>125</v>
      </c>
      <c r="D237" s="61" t="n">
        <v>0</v>
      </c>
      <c r="E237" s="61" t="n">
        <v>0</v>
      </c>
      <c r="F237" s="61" t="n">
        <v>0</v>
      </c>
      <c r="G237" s="61" t="n">
        <v>0</v>
      </c>
      <c r="H237" s="61" t="n">
        <v>0</v>
      </c>
      <c r="I237" s="61" t="n">
        <v>0</v>
      </c>
      <c r="J237" s="61" t="n">
        <v>0</v>
      </c>
      <c r="K237" s="61" t="n">
        <v>0</v>
      </c>
      <c r="L237" s="61" t="n">
        <v>0</v>
      </c>
      <c r="M237" s="61" t="n">
        <v>0</v>
      </c>
      <c r="N237" s="62" t="n">
        <v>0</v>
      </c>
      <c r="O237" s="62" t="n">
        <v>0</v>
      </c>
      <c r="P237" s="53" t="n">
        <v>0</v>
      </c>
      <c r="Q237" s="53" t="n">
        <v>0</v>
      </c>
      <c r="R237" s="13" t="n">
        <f aca="false">P237+N237+L237+J237+H237+F237+D237</f>
        <v>0</v>
      </c>
      <c r="S237" s="13" t="n">
        <f aca="false">Q237+O237+M237+K237+I237+G237+E237</f>
        <v>0</v>
      </c>
      <c r="T237" s="13" t="n">
        <f aca="false">R237+S237</f>
        <v>0</v>
      </c>
    </row>
    <row r="238" customFormat="false" ht="27.75" hidden="true" customHeight="true" outlineLevel="0" collapsed="false">
      <c r="A238" s="58" t="s">
        <v>109</v>
      </c>
      <c r="B238" s="58"/>
      <c r="C238" s="53" t="s">
        <v>124</v>
      </c>
      <c r="D238" s="61" t="n">
        <v>3</v>
      </c>
      <c r="E238" s="61" t="n">
        <v>4</v>
      </c>
      <c r="F238" s="61" t="n">
        <v>0</v>
      </c>
      <c r="G238" s="61" t="n">
        <v>0</v>
      </c>
      <c r="H238" s="61" t="n">
        <v>0</v>
      </c>
      <c r="I238" s="61" t="n">
        <v>0</v>
      </c>
      <c r="J238" s="61" t="n">
        <v>0</v>
      </c>
      <c r="K238" s="61" t="n">
        <v>0</v>
      </c>
      <c r="L238" s="61" t="n">
        <v>0</v>
      </c>
      <c r="M238" s="61" t="n">
        <v>0</v>
      </c>
      <c r="N238" s="62" t="n">
        <v>0</v>
      </c>
      <c r="O238" s="62" t="n">
        <v>0</v>
      </c>
      <c r="P238" s="53" t="n">
        <v>0</v>
      </c>
      <c r="Q238" s="53" t="n">
        <v>0</v>
      </c>
      <c r="R238" s="13" t="n">
        <f aca="false">P238+N238+L238+J238+H238+F238+D238</f>
        <v>3</v>
      </c>
      <c r="S238" s="13" t="n">
        <f aca="false">Q238+O238+M238+K238+I238+G238+E238</f>
        <v>4</v>
      </c>
      <c r="T238" s="13" t="n">
        <f aca="false">R238+S238</f>
        <v>7</v>
      </c>
    </row>
    <row r="239" customFormat="false" ht="27.75" hidden="true" customHeight="false" outlineLevel="0" collapsed="false">
      <c r="A239" s="58"/>
      <c r="B239" s="58"/>
      <c r="C239" s="53" t="s">
        <v>125</v>
      </c>
      <c r="D239" s="61" t="n">
        <v>0</v>
      </c>
      <c r="E239" s="61" t="n">
        <v>0</v>
      </c>
      <c r="F239" s="61" t="n">
        <v>0</v>
      </c>
      <c r="G239" s="61" t="n">
        <v>0</v>
      </c>
      <c r="H239" s="61" t="n">
        <v>0</v>
      </c>
      <c r="I239" s="61" t="n">
        <v>0</v>
      </c>
      <c r="J239" s="61" t="n">
        <v>0</v>
      </c>
      <c r="K239" s="61" t="n">
        <v>0</v>
      </c>
      <c r="L239" s="61" t="n">
        <v>0</v>
      </c>
      <c r="M239" s="61" t="n">
        <v>0</v>
      </c>
      <c r="N239" s="62" t="n">
        <v>0</v>
      </c>
      <c r="O239" s="62" t="n">
        <v>0</v>
      </c>
      <c r="P239" s="53" t="n">
        <v>0</v>
      </c>
      <c r="Q239" s="53" t="n">
        <v>0</v>
      </c>
      <c r="R239" s="13" t="n">
        <f aca="false">P239+N239+L239+J239+H239+F239+D239</f>
        <v>0</v>
      </c>
      <c r="S239" s="13" t="n">
        <f aca="false">Q239+O239+M239+K239+I239+G239+E239</f>
        <v>0</v>
      </c>
      <c r="T239" s="13" t="n">
        <f aca="false">R239+S239</f>
        <v>0</v>
      </c>
    </row>
    <row r="240" customFormat="false" ht="27.75" hidden="true" customHeight="false" outlineLevel="0" collapsed="false">
      <c r="A240" s="55" t="s">
        <v>189</v>
      </c>
      <c r="B240" s="55"/>
      <c r="C240" s="53" t="s">
        <v>124</v>
      </c>
      <c r="D240" s="61" t="n">
        <v>9</v>
      </c>
      <c r="E240" s="61" t="n">
        <v>15</v>
      </c>
      <c r="F240" s="61" t="n">
        <v>0</v>
      </c>
      <c r="G240" s="61" t="n">
        <v>0</v>
      </c>
      <c r="H240" s="61" t="n">
        <v>0</v>
      </c>
      <c r="I240" s="61" t="n">
        <v>0</v>
      </c>
      <c r="J240" s="61" t="n">
        <v>0</v>
      </c>
      <c r="K240" s="61" t="n">
        <v>0</v>
      </c>
      <c r="L240" s="61" t="n">
        <v>0</v>
      </c>
      <c r="M240" s="61" t="n">
        <v>0</v>
      </c>
      <c r="N240" s="62" t="n">
        <v>0</v>
      </c>
      <c r="O240" s="62" t="n">
        <v>0</v>
      </c>
      <c r="P240" s="53" t="n">
        <v>0</v>
      </c>
      <c r="Q240" s="53" t="n">
        <v>0</v>
      </c>
      <c r="R240" s="13" t="n">
        <f aca="false">P240+N240+L240+J240+H240+F240+D240</f>
        <v>9</v>
      </c>
      <c r="S240" s="13" t="n">
        <f aca="false">Q240+O240+M240+K240+I240+G240+E240</f>
        <v>15</v>
      </c>
      <c r="T240" s="13" t="n">
        <f aca="false">R240+S240</f>
        <v>24</v>
      </c>
    </row>
    <row r="241" customFormat="false" ht="27.75" hidden="true" customHeight="false" outlineLevel="0" collapsed="false">
      <c r="A241" s="55"/>
      <c r="B241" s="55"/>
      <c r="C241" s="53" t="s">
        <v>125</v>
      </c>
      <c r="D241" s="61" t="n">
        <v>3</v>
      </c>
      <c r="E241" s="61" t="n">
        <v>1</v>
      </c>
      <c r="F241" s="61" t="n">
        <v>0</v>
      </c>
      <c r="G241" s="61" t="n">
        <v>0</v>
      </c>
      <c r="H241" s="61" t="n">
        <v>0</v>
      </c>
      <c r="I241" s="61" t="n">
        <v>0</v>
      </c>
      <c r="J241" s="61" t="n">
        <v>0</v>
      </c>
      <c r="K241" s="61" t="n">
        <v>0</v>
      </c>
      <c r="L241" s="61" t="n">
        <v>0</v>
      </c>
      <c r="M241" s="61" t="n">
        <v>0</v>
      </c>
      <c r="N241" s="62" t="n">
        <v>0</v>
      </c>
      <c r="O241" s="62" t="n">
        <v>0</v>
      </c>
      <c r="P241" s="53" t="n">
        <v>0</v>
      </c>
      <c r="Q241" s="53" t="n">
        <v>0</v>
      </c>
      <c r="R241" s="13" t="n">
        <f aca="false">P241+N241+L241+J241+H241+F241+D241</f>
        <v>3</v>
      </c>
      <c r="S241" s="13" t="n">
        <f aca="false">Q241+O241+M241+K241+I241+G241+E241</f>
        <v>1</v>
      </c>
      <c r="T241" s="13" t="n">
        <f aca="false">R241+S241</f>
        <v>4</v>
      </c>
    </row>
    <row r="242" customFormat="false" ht="27.75" hidden="true" customHeight="true" outlineLevel="0" collapsed="false">
      <c r="A242" s="53" t="s">
        <v>190</v>
      </c>
      <c r="B242" s="53"/>
      <c r="C242" s="53" t="s">
        <v>124</v>
      </c>
      <c r="D242" s="61" t="n">
        <v>1</v>
      </c>
      <c r="E242" s="61" t="n">
        <v>0</v>
      </c>
      <c r="F242" s="61" t="n">
        <v>0</v>
      </c>
      <c r="G242" s="61" t="n">
        <v>0</v>
      </c>
      <c r="H242" s="61" t="n">
        <v>0</v>
      </c>
      <c r="I242" s="61" t="n">
        <v>0</v>
      </c>
      <c r="J242" s="61" t="n">
        <v>0</v>
      </c>
      <c r="K242" s="61" t="n">
        <v>0</v>
      </c>
      <c r="L242" s="61" t="n">
        <v>0</v>
      </c>
      <c r="M242" s="61" t="n">
        <v>0</v>
      </c>
      <c r="N242" s="62" t="n">
        <v>0</v>
      </c>
      <c r="O242" s="62" t="n">
        <v>0</v>
      </c>
      <c r="P242" s="53" t="n">
        <v>0</v>
      </c>
      <c r="Q242" s="53" t="n">
        <v>0</v>
      </c>
      <c r="R242" s="13" t="n">
        <f aca="false">P242+N242+L242+J242+H242+F242+D242</f>
        <v>1</v>
      </c>
      <c r="S242" s="13" t="n">
        <f aca="false">Q242+O242+M242+K242+I242+G242+E242</f>
        <v>0</v>
      </c>
      <c r="T242" s="13" t="n">
        <f aca="false">R242+S242</f>
        <v>1</v>
      </c>
    </row>
    <row r="243" customFormat="false" ht="27.75" hidden="true" customHeight="false" outlineLevel="0" collapsed="false">
      <c r="A243" s="53"/>
      <c r="B243" s="53"/>
      <c r="C243" s="53" t="s">
        <v>125</v>
      </c>
      <c r="D243" s="61" t="n">
        <v>0</v>
      </c>
      <c r="E243" s="61" t="n">
        <v>0</v>
      </c>
      <c r="F243" s="61" t="n">
        <v>0</v>
      </c>
      <c r="G243" s="61" t="n">
        <v>0</v>
      </c>
      <c r="H243" s="61" t="n">
        <v>0</v>
      </c>
      <c r="I243" s="61" t="n">
        <v>0</v>
      </c>
      <c r="J243" s="61" t="n">
        <v>0</v>
      </c>
      <c r="K243" s="61" t="n">
        <v>0</v>
      </c>
      <c r="L243" s="61" t="n">
        <v>0</v>
      </c>
      <c r="M243" s="61" t="n">
        <v>0</v>
      </c>
      <c r="N243" s="62" t="n">
        <v>0</v>
      </c>
      <c r="O243" s="62" t="n">
        <v>0</v>
      </c>
      <c r="P243" s="53" t="n">
        <v>0</v>
      </c>
      <c r="Q243" s="53" t="n">
        <v>0</v>
      </c>
      <c r="R243" s="13" t="n">
        <f aca="false">P243+N243+L243+J243+H243+F243+D243</f>
        <v>0</v>
      </c>
      <c r="S243" s="13" t="n">
        <f aca="false">Q243+O243+M243+K243+I243+G243+E243</f>
        <v>0</v>
      </c>
      <c r="T243" s="13" t="n">
        <f aca="false">R243+S243</f>
        <v>0</v>
      </c>
    </row>
    <row r="244" customFormat="false" ht="27.75" hidden="true" customHeight="true" outlineLevel="0" collapsed="false">
      <c r="A244" s="54" t="s">
        <v>164</v>
      </c>
      <c r="B244" s="53" t="s">
        <v>53</v>
      </c>
      <c r="C244" s="53" t="s">
        <v>124</v>
      </c>
      <c r="D244" s="61" t="n">
        <v>10</v>
      </c>
      <c r="E244" s="61" t="n">
        <v>10</v>
      </c>
      <c r="F244" s="61" t="n">
        <v>0</v>
      </c>
      <c r="G244" s="61" t="n">
        <v>0</v>
      </c>
      <c r="H244" s="61" t="n">
        <v>0</v>
      </c>
      <c r="I244" s="61" t="n">
        <v>0</v>
      </c>
      <c r="J244" s="61" t="n">
        <v>0</v>
      </c>
      <c r="K244" s="61" t="n">
        <v>0</v>
      </c>
      <c r="L244" s="61" t="n">
        <v>0</v>
      </c>
      <c r="M244" s="61" t="n">
        <v>0</v>
      </c>
      <c r="N244" s="62" t="n">
        <v>0</v>
      </c>
      <c r="O244" s="62" t="n">
        <v>0</v>
      </c>
      <c r="P244" s="53" t="n">
        <v>0</v>
      </c>
      <c r="Q244" s="53" t="n">
        <v>0</v>
      </c>
      <c r="R244" s="13" t="n">
        <f aca="false">P244+N244+L244+J244+H244+F244+D244</f>
        <v>10</v>
      </c>
      <c r="S244" s="13" t="n">
        <f aca="false">Q244+O244+M244+K244+I244+G244+E244</f>
        <v>10</v>
      </c>
      <c r="T244" s="13" t="n">
        <f aca="false">R244+S244</f>
        <v>20</v>
      </c>
    </row>
    <row r="245" customFormat="false" ht="27.75" hidden="true" customHeight="false" outlineLevel="0" collapsed="false">
      <c r="A245" s="54"/>
      <c r="B245" s="53"/>
      <c r="C245" s="53" t="s">
        <v>125</v>
      </c>
      <c r="D245" s="61" t="n">
        <v>4</v>
      </c>
      <c r="E245" s="61" t="n">
        <v>4</v>
      </c>
      <c r="F245" s="61" t="n">
        <v>0</v>
      </c>
      <c r="G245" s="61" t="n">
        <v>0</v>
      </c>
      <c r="H245" s="61" t="n">
        <v>0</v>
      </c>
      <c r="I245" s="61" t="n">
        <v>0</v>
      </c>
      <c r="J245" s="61" t="n">
        <v>0</v>
      </c>
      <c r="K245" s="61" t="n">
        <v>0</v>
      </c>
      <c r="L245" s="61" t="n">
        <v>0</v>
      </c>
      <c r="M245" s="61" t="n">
        <v>0</v>
      </c>
      <c r="N245" s="62" t="n">
        <v>0</v>
      </c>
      <c r="O245" s="62" t="n">
        <v>0</v>
      </c>
      <c r="P245" s="53" t="n">
        <v>0</v>
      </c>
      <c r="Q245" s="53" t="n">
        <v>0</v>
      </c>
      <c r="R245" s="13" t="n">
        <f aca="false">P245+N245+L245+J245+H245+F245+D245</f>
        <v>4</v>
      </c>
      <c r="S245" s="13" t="n">
        <f aca="false">Q245+O245+M245+K245+I245+G245+E245</f>
        <v>4</v>
      </c>
      <c r="T245" s="13" t="n">
        <f aca="false">R245+S245</f>
        <v>8</v>
      </c>
    </row>
    <row r="246" customFormat="false" ht="27.75" hidden="true" customHeight="true" outlineLevel="0" collapsed="false">
      <c r="A246" s="54"/>
      <c r="B246" s="53" t="s">
        <v>54</v>
      </c>
      <c r="C246" s="53" t="s">
        <v>124</v>
      </c>
      <c r="D246" s="61" t="n">
        <v>1</v>
      </c>
      <c r="E246" s="61" t="n">
        <v>0</v>
      </c>
      <c r="F246" s="61" t="n">
        <v>0</v>
      </c>
      <c r="G246" s="61" t="n">
        <v>0</v>
      </c>
      <c r="H246" s="61" t="n">
        <v>0</v>
      </c>
      <c r="I246" s="61" t="n">
        <v>0</v>
      </c>
      <c r="J246" s="61" t="n">
        <v>0</v>
      </c>
      <c r="K246" s="61" t="n">
        <v>0</v>
      </c>
      <c r="L246" s="61" t="n">
        <v>0</v>
      </c>
      <c r="M246" s="61" t="n">
        <v>0</v>
      </c>
      <c r="N246" s="62" t="n">
        <v>0</v>
      </c>
      <c r="O246" s="62" t="n">
        <v>0</v>
      </c>
      <c r="P246" s="53" t="n">
        <v>0</v>
      </c>
      <c r="Q246" s="53" t="n">
        <v>0</v>
      </c>
      <c r="R246" s="13" t="n">
        <f aca="false">P246+N246+L246+J246+H246+F246+D246</f>
        <v>1</v>
      </c>
      <c r="S246" s="13" t="n">
        <f aca="false">Q246+O246+M246+K246+I246+G246+E246</f>
        <v>0</v>
      </c>
      <c r="T246" s="13" t="n">
        <f aca="false">R246+S246</f>
        <v>1</v>
      </c>
    </row>
    <row r="247" customFormat="false" ht="27.75" hidden="true" customHeight="false" outlineLevel="0" collapsed="false">
      <c r="A247" s="54"/>
      <c r="B247" s="53"/>
      <c r="C247" s="53" t="s">
        <v>125</v>
      </c>
      <c r="D247" s="61" t="n">
        <v>0</v>
      </c>
      <c r="E247" s="61" t="n">
        <v>0</v>
      </c>
      <c r="F247" s="61" t="n">
        <v>0</v>
      </c>
      <c r="G247" s="61" t="n">
        <v>0</v>
      </c>
      <c r="H247" s="61" t="n">
        <v>0</v>
      </c>
      <c r="I247" s="61" t="n">
        <v>0</v>
      </c>
      <c r="J247" s="61" t="n">
        <v>0</v>
      </c>
      <c r="K247" s="61" t="n">
        <v>0</v>
      </c>
      <c r="L247" s="61" t="n">
        <v>0</v>
      </c>
      <c r="M247" s="61" t="n">
        <v>0</v>
      </c>
      <c r="N247" s="62" t="n">
        <v>0</v>
      </c>
      <c r="O247" s="62" t="n">
        <v>0</v>
      </c>
      <c r="P247" s="53" t="n">
        <v>0</v>
      </c>
      <c r="Q247" s="53" t="n">
        <v>0</v>
      </c>
      <c r="R247" s="13" t="n">
        <f aca="false">P247+N247+L247+J247+H247+F247+D247</f>
        <v>0</v>
      </c>
      <c r="S247" s="13" t="n">
        <f aca="false">Q247+O247+M247+K247+I247+G247+E247</f>
        <v>0</v>
      </c>
      <c r="T247" s="13" t="n">
        <f aca="false">R247+S247</f>
        <v>0</v>
      </c>
    </row>
    <row r="248" customFormat="false" ht="27.75" hidden="true" customHeight="true" outlineLevel="0" collapsed="false">
      <c r="A248" s="54"/>
      <c r="B248" s="53" t="s">
        <v>55</v>
      </c>
      <c r="C248" s="53" t="s">
        <v>124</v>
      </c>
      <c r="D248" s="61" t="n">
        <v>0</v>
      </c>
      <c r="E248" s="61" t="n">
        <v>1</v>
      </c>
      <c r="F248" s="61" t="n">
        <v>0</v>
      </c>
      <c r="G248" s="61" t="n">
        <v>0</v>
      </c>
      <c r="H248" s="61" t="n">
        <v>0</v>
      </c>
      <c r="I248" s="61" t="n">
        <v>0</v>
      </c>
      <c r="J248" s="61" t="n">
        <v>0</v>
      </c>
      <c r="K248" s="61" t="n">
        <v>0</v>
      </c>
      <c r="L248" s="61" t="n">
        <v>0</v>
      </c>
      <c r="M248" s="61" t="n">
        <v>0</v>
      </c>
      <c r="N248" s="62" t="n">
        <v>0</v>
      </c>
      <c r="O248" s="62" t="n">
        <v>0</v>
      </c>
      <c r="P248" s="53" t="n">
        <v>0</v>
      </c>
      <c r="Q248" s="53" t="n">
        <v>0</v>
      </c>
      <c r="R248" s="13" t="n">
        <f aca="false">P248+N248+L248+J248+H248+F248+D248</f>
        <v>0</v>
      </c>
      <c r="S248" s="13" t="n">
        <f aca="false">Q248+O248+M248+K248+I248+G248+E248</f>
        <v>1</v>
      </c>
      <c r="T248" s="13" t="n">
        <f aca="false">R248+S248</f>
        <v>1</v>
      </c>
    </row>
    <row r="249" customFormat="false" ht="27.75" hidden="true" customHeight="false" outlineLevel="0" collapsed="false">
      <c r="A249" s="54"/>
      <c r="B249" s="53"/>
      <c r="C249" s="53" t="s">
        <v>125</v>
      </c>
      <c r="D249" s="61" t="n">
        <v>0</v>
      </c>
      <c r="E249" s="61" t="n">
        <v>0</v>
      </c>
      <c r="F249" s="61" t="n">
        <v>0</v>
      </c>
      <c r="G249" s="61" t="n">
        <v>0</v>
      </c>
      <c r="H249" s="61" t="n">
        <v>0</v>
      </c>
      <c r="I249" s="61" t="n">
        <v>0</v>
      </c>
      <c r="J249" s="61" t="n">
        <v>0</v>
      </c>
      <c r="K249" s="61" t="n">
        <v>0</v>
      </c>
      <c r="L249" s="61" t="n">
        <v>0</v>
      </c>
      <c r="M249" s="61" t="n">
        <v>0</v>
      </c>
      <c r="N249" s="62" t="n">
        <v>0</v>
      </c>
      <c r="O249" s="62" t="n">
        <v>0</v>
      </c>
      <c r="P249" s="53" t="n">
        <v>0</v>
      </c>
      <c r="Q249" s="53" t="n">
        <v>0</v>
      </c>
      <c r="R249" s="13" t="n">
        <f aca="false">P249+N249+L249+J249+H249+F249+D249</f>
        <v>0</v>
      </c>
      <c r="S249" s="13" t="n">
        <f aca="false">Q249+O249+M249+K249+I249+G249+E249</f>
        <v>0</v>
      </c>
      <c r="T249" s="13" t="n">
        <f aca="false">R249+S249</f>
        <v>0</v>
      </c>
    </row>
    <row r="250" customFormat="false" ht="27.75" hidden="true" customHeight="true" outlineLevel="0" collapsed="false">
      <c r="A250" s="54"/>
      <c r="B250" s="53" t="s">
        <v>165</v>
      </c>
      <c r="C250" s="53" t="s">
        <v>124</v>
      </c>
      <c r="D250" s="61" t="n">
        <v>1</v>
      </c>
      <c r="E250" s="61" t="n">
        <v>6</v>
      </c>
      <c r="F250" s="61" t="n">
        <v>0</v>
      </c>
      <c r="G250" s="61" t="n">
        <v>0</v>
      </c>
      <c r="H250" s="61" t="n">
        <v>0</v>
      </c>
      <c r="I250" s="61" t="n">
        <v>0</v>
      </c>
      <c r="J250" s="61" t="n">
        <v>0</v>
      </c>
      <c r="K250" s="61" t="n">
        <v>0</v>
      </c>
      <c r="L250" s="61" t="n">
        <v>0</v>
      </c>
      <c r="M250" s="61" t="n">
        <v>0</v>
      </c>
      <c r="N250" s="62" t="n">
        <v>0</v>
      </c>
      <c r="O250" s="62" t="n">
        <v>0</v>
      </c>
      <c r="P250" s="53" t="n">
        <v>0</v>
      </c>
      <c r="Q250" s="53" t="n">
        <v>0</v>
      </c>
      <c r="R250" s="13" t="n">
        <f aca="false">P250+N250+L250+J250+H250+F250+D250</f>
        <v>1</v>
      </c>
      <c r="S250" s="13" t="n">
        <f aca="false">Q250+O250+M250+K250+I250+G250+E250</f>
        <v>6</v>
      </c>
      <c r="T250" s="13" t="n">
        <f aca="false">R250+S250</f>
        <v>7</v>
      </c>
    </row>
    <row r="251" customFormat="false" ht="27.75" hidden="true" customHeight="false" outlineLevel="0" collapsed="false">
      <c r="A251" s="54"/>
      <c r="B251" s="53"/>
      <c r="C251" s="53" t="s">
        <v>125</v>
      </c>
      <c r="D251" s="61" t="n">
        <v>0</v>
      </c>
      <c r="E251" s="61" t="n">
        <v>0</v>
      </c>
      <c r="F251" s="61" t="n">
        <v>0</v>
      </c>
      <c r="G251" s="61" t="n">
        <v>0</v>
      </c>
      <c r="H251" s="61" t="n">
        <v>0</v>
      </c>
      <c r="I251" s="61" t="n">
        <v>0</v>
      </c>
      <c r="J251" s="61" t="n">
        <v>0</v>
      </c>
      <c r="K251" s="61" t="n">
        <v>0</v>
      </c>
      <c r="L251" s="61" t="n">
        <v>0</v>
      </c>
      <c r="M251" s="61" t="n">
        <v>0</v>
      </c>
      <c r="N251" s="62" t="n">
        <v>0</v>
      </c>
      <c r="O251" s="62" t="n">
        <v>0</v>
      </c>
      <c r="P251" s="53" t="n">
        <v>0</v>
      </c>
      <c r="Q251" s="53" t="n">
        <v>0</v>
      </c>
      <c r="R251" s="13" t="n">
        <f aca="false">P251+N251+L251+J251+H251+F251+D251</f>
        <v>0</v>
      </c>
      <c r="S251" s="13" t="n">
        <f aca="false">Q251+O251+M251+K251+I251+G251+E251</f>
        <v>0</v>
      </c>
      <c r="T251" s="13" t="n">
        <f aca="false">R251+S251</f>
        <v>0</v>
      </c>
    </row>
    <row r="252" customFormat="false" ht="27.75" hidden="true" customHeight="true" outlineLevel="0" collapsed="false">
      <c r="A252" s="54"/>
      <c r="B252" s="13" t="s">
        <v>61</v>
      </c>
      <c r="C252" s="13" t="s">
        <v>124</v>
      </c>
      <c r="D252" s="63" t="n">
        <f aca="false">D250+D248+D246+D244</f>
        <v>12</v>
      </c>
      <c r="E252" s="63" t="n">
        <f aca="false">E250+E248+E246+E244</f>
        <v>17</v>
      </c>
      <c r="F252" s="63" t="n">
        <f aca="false">F250+F248+F246+F244</f>
        <v>0</v>
      </c>
      <c r="G252" s="63" t="n">
        <f aca="false">G250+G248+G246+G244</f>
        <v>0</v>
      </c>
      <c r="H252" s="63" t="n">
        <f aca="false">H250+H248+H246+H244</f>
        <v>0</v>
      </c>
      <c r="I252" s="63" t="n">
        <f aca="false">I250+I248+I246+I244</f>
        <v>0</v>
      </c>
      <c r="J252" s="63" t="n">
        <f aca="false">J250+J248+J246+J244</f>
        <v>0</v>
      </c>
      <c r="K252" s="63" t="n">
        <f aca="false">K250+K248+K246+K244</f>
        <v>0</v>
      </c>
      <c r="L252" s="63" t="n">
        <f aca="false">L250+L248+L246+L244</f>
        <v>0</v>
      </c>
      <c r="M252" s="63" t="n">
        <f aca="false">M250+M248+M246+M244</f>
        <v>0</v>
      </c>
      <c r="N252" s="64" t="n">
        <f aca="false">N250+N248+N246+N244</f>
        <v>0</v>
      </c>
      <c r="O252" s="64" t="n">
        <f aca="false">O250+O248+O246+O244</f>
        <v>0</v>
      </c>
      <c r="P252" s="63" t="n">
        <v>0</v>
      </c>
      <c r="Q252" s="63" t="n">
        <v>0</v>
      </c>
      <c r="R252" s="13" t="n">
        <f aca="false">P252+N252+L252+J252+H252+F252+D252</f>
        <v>12</v>
      </c>
      <c r="S252" s="13" t="n">
        <f aca="false">Q252+O252+M252+K252+I252+G252+E252</f>
        <v>17</v>
      </c>
      <c r="T252" s="13" t="n">
        <f aca="false">R252+S252</f>
        <v>29</v>
      </c>
    </row>
    <row r="253" customFormat="false" ht="27.75" hidden="true" customHeight="false" outlineLevel="0" collapsed="false">
      <c r="A253" s="54"/>
      <c r="B253" s="13"/>
      <c r="C253" s="13" t="s">
        <v>125</v>
      </c>
      <c r="D253" s="63" t="n">
        <f aca="false">D251+D249+D247+D245</f>
        <v>4</v>
      </c>
      <c r="E253" s="63" t="n">
        <f aca="false">E251+E249+E247+E245</f>
        <v>4</v>
      </c>
      <c r="F253" s="63" t="n">
        <f aca="false">F251+F249+F247+F245</f>
        <v>0</v>
      </c>
      <c r="G253" s="63" t="n">
        <f aca="false">G251+G249+G247+G245</f>
        <v>0</v>
      </c>
      <c r="H253" s="63" t="n">
        <f aca="false">H251+H249+H247+H245</f>
        <v>0</v>
      </c>
      <c r="I253" s="63" t="n">
        <f aca="false">I251+I249+I247+I245</f>
        <v>0</v>
      </c>
      <c r="J253" s="63" t="n">
        <f aca="false">J251+J249+J247+J245</f>
        <v>0</v>
      </c>
      <c r="K253" s="63" t="n">
        <f aca="false">K251+K249+K247+K245</f>
        <v>0</v>
      </c>
      <c r="L253" s="63" t="n">
        <f aca="false">L251+L249+L247+L245</f>
        <v>0</v>
      </c>
      <c r="M253" s="63" t="n">
        <f aca="false">M251+M249+M247+M245</f>
        <v>0</v>
      </c>
      <c r="N253" s="64" t="n">
        <f aca="false">N251+N249+N247+N245</f>
        <v>0</v>
      </c>
      <c r="O253" s="64" t="n">
        <f aca="false">O251+O249+O247+O245</f>
        <v>0</v>
      </c>
      <c r="P253" s="63" t="n">
        <v>0</v>
      </c>
      <c r="Q253" s="63" t="n">
        <v>0</v>
      </c>
      <c r="R253" s="13" t="n">
        <f aca="false">P253+N253+L253+J253+H253+F253+D253</f>
        <v>4</v>
      </c>
      <c r="S253" s="13" t="n">
        <f aca="false">Q253+O253+M253+K253+I253+G253+E253</f>
        <v>4</v>
      </c>
      <c r="T253" s="13" t="n">
        <f aca="false">R253+S253</f>
        <v>8</v>
      </c>
    </row>
    <row r="254" customFormat="false" ht="27.75" hidden="true" customHeight="true" outlineLevel="0" collapsed="false">
      <c r="A254" s="57" t="s">
        <v>66</v>
      </c>
      <c r="B254" s="53" t="s">
        <v>166</v>
      </c>
      <c r="C254" s="53" t="s">
        <v>124</v>
      </c>
      <c r="D254" s="61" t="n">
        <v>2</v>
      </c>
      <c r="E254" s="61" t="n">
        <v>1</v>
      </c>
      <c r="F254" s="61" t="n">
        <v>0</v>
      </c>
      <c r="G254" s="61" t="n">
        <v>0</v>
      </c>
      <c r="H254" s="61" t="n">
        <v>0</v>
      </c>
      <c r="I254" s="61" t="n">
        <v>0</v>
      </c>
      <c r="J254" s="61" t="n">
        <v>0</v>
      </c>
      <c r="K254" s="61" t="n">
        <v>0</v>
      </c>
      <c r="L254" s="61" t="n">
        <v>0</v>
      </c>
      <c r="M254" s="61" t="n">
        <v>0</v>
      </c>
      <c r="N254" s="62" t="n">
        <v>0</v>
      </c>
      <c r="O254" s="62" t="n">
        <v>0</v>
      </c>
      <c r="P254" s="53" t="n">
        <v>0</v>
      </c>
      <c r="Q254" s="53" t="n">
        <v>0</v>
      </c>
      <c r="R254" s="13" t="n">
        <f aca="false">P254+N254+L254+J254+H254+F254+D254</f>
        <v>2</v>
      </c>
      <c r="S254" s="13" t="n">
        <f aca="false">Q254+O254+M254+K254+I254+G254+E254</f>
        <v>1</v>
      </c>
      <c r="T254" s="13" t="n">
        <f aca="false">R254+S254</f>
        <v>3</v>
      </c>
    </row>
    <row r="255" customFormat="false" ht="27.75" hidden="true" customHeight="false" outlineLevel="0" collapsed="false">
      <c r="A255" s="57"/>
      <c r="B255" s="53"/>
      <c r="C255" s="53" t="s">
        <v>125</v>
      </c>
      <c r="D255" s="61" t="n">
        <v>0</v>
      </c>
      <c r="E255" s="61" t="n">
        <v>0</v>
      </c>
      <c r="F255" s="61" t="n">
        <v>0</v>
      </c>
      <c r="G255" s="61" t="n">
        <v>0</v>
      </c>
      <c r="H255" s="61" t="n">
        <v>0</v>
      </c>
      <c r="I255" s="61" t="n">
        <v>0</v>
      </c>
      <c r="J255" s="61" t="n">
        <v>0</v>
      </c>
      <c r="K255" s="61" t="n">
        <v>0</v>
      </c>
      <c r="L255" s="61" t="n">
        <v>0</v>
      </c>
      <c r="M255" s="61" t="n">
        <v>0</v>
      </c>
      <c r="N255" s="62" t="n">
        <v>0</v>
      </c>
      <c r="O255" s="62" t="n">
        <v>0</v>
      </c>
      <c r="P255" s="53" t="n">
        <v>0</v>
      </c>
      <c r="Q255" s="53" t="n">
        <v>0</v>
      </c>
      <c r="R255" s="13" t="n">
        <f aca="false">P255+N255+L255+J255+H255+F255+D255</f>
        <v>0</v>
      </c>
      <c r="S255" s="13" t="n">
        <f aca="false">Q255+O255+M255+K255+I255+G255+E255</f>
        <v>0</v>
      </c>
      <c r="T255" s="13" t="n">
        <f aca="false">R255+S255</f>
        <v>0</v>
      </c>
    </row>
    <row r="256" customFormat="false" ht="27.75" hidden="true" customHeight="true" outlineLevel="0" collapsed="false">
      <c r="A256" s="57"/>
      <c r="B256" s="53" t="s">
        <v>167</v>
      </c>
      <c r="C256" s="53" t="s">
        <v>124</v>
      </c>
      <c r="D256" s="61" t="n">
        <v>2</v>
      </c>
      <c r="E256" s="61" t="n">
        <v>0</v>
      </c>
      <c r="F256" s="61" t="n">
        <v>0</v>
      </c>
      <c r="G256" s="61" t="n">
        <v>0</v>
      </c>
      <c r="H256" s="61" t="n">
        <v>0</v>
      </c>
      <c r="I256" s="61" t="n">
        <v>0</v>
      </c>
      <c r="J256" s="61" t="n">
        <v>0</v>
      </c>
      <c r="K256" s="61" t="n">
        <v>0</v>
      </c>
      <c r="L256" s="61" t="n">
        <v>0</v>
      </c>
      <c r="M256" s="61" t="n">
        <v>0</v>
      </c>
      <c r="N256" s="62" t="n">
        <v>0</v>
      </c>
      <c r="O256" s="62" t="n">
        <v>0</v>
      </c>
      <c r="P256" s="53" t="n">
        <v>0</v>
      </c>
      <c r="Q256" s="53" t="n">
        <v>0</v>
      </c>
      <c r="R256" s="13" t="n">
        <f aca="false">P256+N256+L256+J256+H256+F256+D256</f>
        <v>2</v>
      </c>
      <c r="S256" s="13" t="n">
        <f aca="false">Q256+O256+M256+K256+I256+G256+E256</f>
        <v>0</v>
      </c>
      <c r="T256" s="13" t="n">
        <f aca="false">R256+S256</f>
        <v>2</v>
      </c>
    </row>
    <row r="257" customFormat="false" ht="27.75" hidden="true" customHeight="false" outlineLevel="0" collapsed="false">
      <c r="A257" s="57"/>
      <c r="B257" s="53"/>
      <c r="C257" s="53" t="s">
        <v>125</v>
      </c>
      <c r="D257" s="61" t="n">
        <v>0</v>
      </c>
      <c r="E257" s="61" t="n">
        <v>0</v>
      </c>
      <c r="F257" s="61" t="n">
        <v>0</v>
      </c>
      <c r="G257" s="61" t="n">
        <v>0</v>
      </c>
      <c r="H257" s="61" t="n">
        <v>0</v>
      </c>
      <c r="I257" s="61" t="n">
        <v>0</v>
      </c>
      <c r="J257" s="61" t="n">
        <v>0</v>
      </c>
      <c r="K257" s="61" t="n">
        <v>0</v>
      </c>
      <c r="L257" s="61" t="n">
        <v>0</v>
      </c>
      <c r="M257" s="61" t="n">
        <v>0</v>
      </c>
      <c r="N257" s="62" t="n">
        <v>0</v>
      </c>
      <c r="O257" s="62" t="n">
        <v>0</v>
      </c>
      <c r="P257" s="53" t="n">
        <v>0</v>
      </c>
      <c r="Q257" s="53" t="n">
        <v>0</v>
      </c>
      <c r="R257" s="13" t="n">
        <f aca="false">P257+N257+L257+J257+H257+F257+D257</f>
        <v>0</v>
      </c>
      <c r="S257" s="13" t="n">
        <f aca="false">Q257+O257+M257+K257+I257+G257+E257</f>
        <v>0</v>
      </c>
      <c r="T257" s="13" t="n">
        <f aca="false">R257+S257</f>
        <v>0</v>
      </c>
    </row>
    <row r="258" customFormat="false" ht="27.75" hidden="true" customHeight="true" outlineLevel="0" collapsed="false">
      <c r="A258" s="57"/>
      <c r="B258" s="53" t="s">
        <v>168</v>
      </c>
      <c r="C258" s="53" t="s">
        <v>124</v>
      </c>
      <c r="D258" s="61" t="n">
        <v>1</v>
      </c>
      <c r="E258" s="61" t="n">
        <v>0</v>
      </c>
      <c r="F258" s="61" t="n">
        <v>0</v>
      </c>
      <c r="G258" s="61" t="n">
        <v>0</v>
      </c>
      <c r="H258" s="61" t="n">
        <v>0</v>
      </c>
      <c r="I258" s="61" t="n">
        <v>0</v>
      </c>
      <c r="J258" s="61" t="n">
        <v>0</v>
      </c>
      <c r="K258" s="61" t="n">
        <v>0</v>
      </c>
      <c r="L258" s="61" t="n">
        <v>0</v>
      </c>
      <c r="M258" s="61" t="n">
        <v>0</v>
      </c>
      <c r="N258" s="62" t="n">
        <v>0</v>
      </c>
      <c r="O258" s="62" t="n">
        <v>0</v>
      </c>
      <c r="P258" s="53" t="n">
        <v>0</v>
      </c>
      <c r="Q258" s="53" t="n">
        <v>0</v>
      </c>
      <c r="R258" s="13" t="n">
        <f aca="false">P258+N258+L258+J258+H258+F258+D258</f>
        <v>1</v>
      </c>
      <c r="S258" s="13" t="n">
        <f aca="false">Q258+O258+M258+K258+I258+G258+E258</f>
        <v>0</v>
      </c>
      <c r="T258" s="13" t="n">
        <f aca="false">R258+S258</f>
        <v>1</v>
      </c>
    </row>
    <row r="259" customFormat="false" ht="27.75" hidden="true" customHeight="false" outlineLevel="0" collapsed="false">
      <c r="A259" s="57"/>
      <c r="B259" s="53"/>
      <c r="C259" s="53" t="s">
        <v>125</v>
      </c>
      <c r="D259" s="61" t="n">
        <v>0</v>
      </c>
      <c r="E259" s="61" t="n">
        <v>0</v>
      </c>
      <c r="F259" s="61" t="n">
        <v>0</v>
      </c>
      <c r="G259" s="61" t="n">
        <v>0</v>
      </c>
      <c r="H259" s="61" t="n">
        <v>0</v>
      </c>
      <c r="I259" s="61" t="n">
        <v>0</v>
      </c>
      <c r="J259" s="61" t="n">
        <v>0</v>
      </c>
      <c r="K259" s="61" t="n">
        <v>0</v>
      </c>
      <c r="L259" s="61" t="n">
        <v>0</v>
      </c>
      <c r="M259" s="61" t="n">
        <v>0</v>
      </c>
      <c r="N259" s="62" t="n">
        <v>0</v>
      </c>
      <c r="O259" s="62" t="n">
        <v>0</v>
      </c>
      <c r="P259" s="53" t="n">
        <v>0</v>
      </c>
      <c r="Q259" s="53" t="n">
        <v>0</v>
      </c>
      <c r="R259" s="13" t="n">
        <f aca="false">P259+N259+L259+J259+H259+F259+D259</f>
        <v>0</v>
      </c>
      <c r="S259" s="13" t="n">
        <f aca="false">Q259+O259+M259+K259+I259+G259+E259</f>
        <v>0</v>
      </c>
      <c r="T259" s="13" t="n">
        <f aca="false">R259+S259</f>
        <v>0</v>
      </c>
    </row>
    <row r="260" customFormat="false" ht="27.75" hidden="true" customHeight="true" outlineLevel="0" collapsed="false">
      <c r="A260" s="57"/>
      <c r="B260" s="53" t="s">
        <v>191</v>
      </c>
      <c r="C260" s="53" t="s">
        <v>124</v>
      </c>
      <c r="D260" s="61" t="n">
        <v>1</v>
      </c>
      <c r="E260" s="61" t="n">
        <v>1</v>
      </c>
      <c r="F260" s="61" t="n">
        <v>0</v>
      </c>
      <c r="G260" s="61" t="n">
        <v>0</v>
      </c>
      <c r="H260" s="61" t="n">
        <v>0</v>
      </c>
      <c r="I260" s="61" t="n">
        <v>0</v>
      </c>
      <c r="J260" s="61" t="n">
        <v>0</v>
      </c>
      <c r="K260" s="61" t="n">
        <v>0</v>
      </c>
      <c r="L260" s="61" t="n">
        <v>0</v>
      </c>
      <c r="M260" s="61" t="n">
        <v>0</v>
      </c>
      <c r="N260" s="62" t="n">
        <v>0</v>
      </c>
      <c r="O260" s="62" t="n">
        <v>0</v>
      </c>
      <c r="P260" s="53" t="n">
        <v>0</v>
      </c>
      <c r="Q260" s="53" t="n">
        <v>0</v>
      </c>
      <c r="R260" s="13" t="n">
        <f aca="false">P260+N260+L260+J260+H260+F260+D260</f>
        <v>1</v>
      </c>
      <c r="S260" s="13" t="n">
        <f aca="false">Q260+O260+M260+K260+I260+G260+E260</f>
        <v>1</v>
      </c>
      <c r="T260" s="13" t="n">
        <f aca="false">R260+S260</f>
        <v>2</v>
      </c>
    </row>
    <row r="261" customFormat="false" ht="27.75" hidden="true" customHeight="false" outlineLevel="0" collapsed="false">
      <c r="A261" s="57"/>
      <c r="B261" s="53"/>
      <c r="C261" s="53" t="s">
        <v>125</v>
      </c>
      <c r="D261" s="61" t="n">
        <v>0</v>
      </c>
      <c r="E261" s="61" t="n">
        <v>0</v>
      </c>
      <c r="F261" s="61" t="n">
        <v>0</v>
      </c>
      <c r="G261" s="61" t="n">
        <v>0</v>
      </c>
      <c r="H261" s="61" t="n">
        <v>0</v>
      </c>
      <c r="I261" s="61" t="n">
        <v>0</v>
      </c>
      <c r="J261" s="61" t="n">
        <v>0</v>
      </c>
      <c r="K261" s="61" t="n">
        <v>0</v>
      </c>
      <c r="L261" s="61" t="n">
        <v>0</v>
      </c>
      <c r="M261" s="61" t="n">
        <v>0</v>
      </c>
      <c r="N261" s="62" t="n">
        <v>0</v>
      </c>
      <c r="O261" s="62" t="n">
        <v>0</v>
      </c>
      <c r="P261" s="53" t="n">
        <v>0</v>
      </c>
      <c r="Q261" s="53" t="n">
        <v>0</v>
      </c>
      <c r="R261" s="13" t="n">
        <f aca="false">P261+N261+L261+J261+H261+F261+D261</f>
        <v>0</v>
      </c>
      <c r="S261" s="13" t="n">
        <f aca="false">Q261+O261+M261+K261+I261+G261+E261</f>
        <v>0</v>
      </c>
      <c r="T261" s="13" t="n">
        <f aca="false">R261+S261</f>
        <v>0</v>
      </c>
    </row>
    <row r="262" customFormat="false" ht="27.75" hidden="true" customHeight="true" outlineLevel="0" collapsed="false">
      <c r="A262" s="57"/>
      <c r="B262" s="53" t="s">
        <v>170</v>
      </c>
      <c r="C262" s="53" t="s">
        <v>124</v>
      </c>
      <c r="D262" s="61" t="n">
        <v>0</v>
      </c>
      <c r="E262" s="61" t="n">
        <v>2</v>
      </c>
      <c r="F262" s="61" t="n">
        <v>0</v>
      </c>
      <c r="G262" s="61" t="n">
        <v>0</v>
      </c>
      <c r="H262" s="61" t="n">
        <v>0</v>
      </c>
      <c r="I262" s="61" t="n">
        <v>0</v>
      </c>
      <c r="J262" s="61" t="n">
        <v>0</v>
      </c>
      <c r="K262" s="61" t="n">
        <v>0</v>
      </c>
      <c r="L262" s="61" t="n">
        <v>0</v>
      </c>
      <c r="M262" s="61" t="n">
        <v>0</v>
      </c>
      <c r="N262" s="62" t="n">
        <v>0</v>
      </c>
      <c r="O262" s="62" t="n">
        <v>0</v>
      </c>
      <c r="P262" s="53" t="n">
        <v>0</v>
      </c>
      <c r="Q262" s="53" t="n">
        <v>0</v>
      </c>
      <c r="R262" s="13" t="n">
        <f aca="false">P262+N262+L262+J262+H262+F262+D262</f>
        <v>0</v>
      </c>
      <c r="S262" s="13" t="n">
        <f aca="false">Q262+O262+M262+K262+I262+G262+E262</f>
        <v>2</v>
      </c>
      <c r="T262" s="13" t="n">
        <f aca="false">R262+S262</f>
        <v>2</v>
      </c>
    </row>
    <row r="263" customFormat="false" ht="27.75" hidden="true" customHeight="false" outlineLevel="0" collapsed="false">
      <c r="A263" s="57"/>
      <c r="B263" s="53"/>
      <c r="C263" s="53" t="s">
        <v>125</v>
      </c>
      <c r="D263" s="61" t="n">
        <v>0</v>
      </c>
      <c r="E263" s="61" t="n">
        <v>0</v>
      </c>
      <c r="F263" s="61" t="n">
        <v>0</v>
      </c>
      <c r="G263" s="61" t="n">
        <v>0</v>
      </c>
      <c r="H263" s="61" t="n">
        <v>0</v>
      </c>
      <c r="I263" s="61" t="n">
        <v>0</v>
      </c>
      <c r="J263" s="61" t="n">
        <v>0</v>
      </c>
      <c r="K263" s="61" t="n">
        <v>0</v>
      </c>
      <c r="L263" s="61" t="n">
        <v>0</v>
      </c>
      <c r="M263" s="61" t="n">
        <v>0</v>
      </c>
      <c r="N263" s="62" t="n">
        <v>0</v>
      </c>
      <c r="O263" s="62" t="n">
        <v>0</v>
      </c>
      <c r="P263" s="53" t="n">
        <v>0</v>
      </c>
      <c r="Q263" s="53" t="n">
        <v>0</v>
      </c>
      <c r="R263" s="13" t="n">
        <f aca="false">P263+N263+L263+J263+H263+F263+D263</f>
        <v>0</v>
      </c>
      <c r="S263" s="13" t="n">
        <f aca="false">Q263+O263+M263+K263+I263+G263+E263</f>
        <v>0</v>
      </c>
      <c r="T263" s="13" t="n">
        <f aca="false">R263+S263</f>
        <v>0</v>
      </c>
    </row>
    <row r="264" customFormat="false" ht="27.75" hidden="true" customHeight="true" outlineLevel="0" collapsed="false">
      <c r="A264" s="57"/>
      <c r="B264" s="53" t="s">
        <v>171</v>
      </c>
      <c r="C264" s="53" t="s">
        <v>124</v>
      </c>
      <c r="D264" s="61" t="n">
        <v>1</v>
      </c>
      <c r="E264" s="61" t="n">
        <v>2</v>
      </c>
      <c r="F264" s="61" t="n">
        <v>0</v>
      </c>
      <c r="G264" s="61" t="n">
        <v>0</v>
      </c>
      <c r="H264" s="61" t="n">
        <v>0</v>
      </c>
      <c r="I264" s="61" t="n">
        <v>0</v>
      </c>
      <c r="J264" s="61" t="n">
        <v>0</v>
      </c>
      <c r="K264" s="61" t="n">
        <v>0</v>
      </c>
      <c r="L264" s="61" t="n">
        <v>0</v>
      </c>
      <c r="M264" s="61" t="n">
        <v>0</v>
      </c>
      <c r="N264" s="62" t="n">
        <v>0</v>
      </c>
      <c r="O264" s="62" t="n">
        <v>0</v>
      </c>
      <c r="P264" s="53" t="n">
        <v>0</v>
      </c>
      <c r="Q264" s="53" t="n">
        <v>0</v>
      </c>
      <c r="R264" s="13" t="n">
        <f aca="false">P264+N264+L264+J264+H264+F264+D264</f>
        <v>1</v>
      </c>
      <c r="S264" s="13" t="n">
        <f aca="false">Q264+O264+M264+K264+I264+G264+E264</f>
        <v>2</v>
      </c>
      <c r="T264" s="13" t="n">
        <f aca="false">R264+S264</f>
        <v>3</v>
      </c>
    </row>
    <row r="265" customFormat="false" ht="27.75" hidden="true" customHeight="false" outlineLevel="0" collapsed="false">
      <c r="A265" s="57"/>
      <c r="B265" s="53"/>
      <c r="C265" s="53" t="s">
        <v>125</v>
      </c>
      <c r="D265" s="61" t="n">
        <v>0</v>
      </c>
      <c r="E265" s="61" t="n">
        <v>0</v>
      </c>
      <c r="F265" s="61" t="n">
        <v>0</v>
      </c>
      <c r="G265" s="61" t="n">
        <v>0</v>
      </c>
      <c r="H265" s="61" t="n">
        <v>0</v>
      </c>
      <c r="I265" s="61" t="n">
        <v>0</v>
      </c>
      <c r="J265" s="61" t="n">
        <v>0</v>
      </c>
      <c r="K265" s="61" t="n">
        <v>0</v>
      </c>
      <c r="L265" s="61" t="n">
        <v>0</v>
      </c>
      <c r="M265" s="61" t="n">
        <v>0</v>
      </c>
      <c r="N265" s="62" t="n">
        <v>0</v>
      </c>
      <c r="O265" s="62" t="n">
        <v>0</v>
      </c>
      <c r="P265" s="53" t="n">
        <v>0</v>
      </c>
      <c r="Q265" s="53" t="n">
        <v>0</v>
      </c>
      <c r="R265" s="13" t="n">
        <f aca="false">P265+N265+L265+J265+H265+F265+D265</f>
        <v>0</v>
      </c>
      <c r="S265" s="13" t="n">
        <f aca="false">Q265+O265+M265+K265+I265+G265+E265</f>
        <v>0</v>
      </c>
      <c r="T265" s="13" t="n">
        <f aca="false">R265+S265</f>
        <v>0</v>
      </c>
    </row>
    <row r="266" customFormat="false" ht="27.75" hidden="true" customHeight="true" outlineLevel="0" collapsed="false">
      <c r="A266" s="57"/>
      <c r="B266" s="53" t="s">
        <v>172</v>
      </c>
      <c r="C266" s="53" t="s">
        <v>124</v>
      </c>
      <c r="D266" s="61" t="n">
        <v>2</v>
      </c>
      <c r="E266" s="61" t="n">
        <v>0</v>
      </c>
      <c r="F266" s="61" t="n">
        <v>0</v>
      </c>
      <c r="G266" s="61" t="n">
        <v>0</v>
      </c>
      <c r="H266" s="61" t="n">
        <v>0</v>
      </c>
      <c r="I266" s="61" t="n">
        <v>0</v>
      </c>
      <c r="J266" s="61" t="n">
        <v>0</v>
      </c>
      <c r="K266" s="61" t="n">
        <v>0</v>
      </c>
      <c r="L266" s="61" t="n">
        <v>0</v>
      </c>
      <c r="M266" s="61" t="n">
        <v>0</v>
      </c>
      <c r="N266" s="62" t="n">
        <v>0</v>
      </c>
      <c r="O266" s="62" t="n">
        <v>0</v>
      </c>
      <c r="P266" s="53" t="n">
        <v>0</v>
      </c>
      <c r="Q266" s="53" t="n">
        <v>0</v>
      </c>
      <c r="R266" s="13" t="n">
        <f aca="false">P266+N266+L266+J266+H266+F266+D266</f>
        <v>2</v>
      </c>
      <c r="S266" s="13" t="n">
        <f aca="false">Q266+O266+M266+K266+I266+G266+E266</f>
        <v>0</v>
      </c>
      <c r="T266" s="13" t="n">
        <f aca="false">R266+S266</f>
        <v>2</v>
      </c>
    </row>
    <row r="267" customFormat="false" ht="27.75" hidden="true" customHeight="false" outlineLevel="0" collapsed="false">
      <c r="A267" s="57"/>
      <c r="B267" s="53"/>
      <c r="C267" s="53" t="s">
        <v>125</v>
      </c>
      <c r="D267" s="61" t="n">
        <v>0</v>
      </c>
      <c r="E267" s="61" t="n">
        <v>0</v>
      </c>
      <c r="F267" s="61" t="n">
        <v>0</v>
      </c>
      <c r="G267" s="61" t="n">
        <v>0</v>
      </c>
      <c r="H267" s="61" t="n">
        <v>0</v>
      </c>
      <c r="I267" s="61" t="n">
        <v>0</v>
      </c>
      <c r="J267" s="61" t="n">
        <v>0</v>
      </c>
      <c r="K267" s="61" t="n">
        <v>0</v>
      </c>
      <c r="L267" s="61" t="n">
        <v>0</v>
      </c>
      <c r="M267" s="61" t="n">
        <v>0</v>
      </c>
      <c r="N267" s="62" t="n">
        <v>0</v>
      </c>
      <c r="O267" s="62" t="n">
        <v>0</v>
      </c>
      <c r="P267" s="53" t="n">
        <v>0</v>
      </c>
      <c r="Q267" s="53" t="n">
        <v>0</v>
      </c>
      <c r="R267" s="13" t="n">
        <f aca="false">P267+N267+L267+J267+H267+F267+D267</f>
        <v>0</v>
      </c>
      <c r="S267" s="13" t="n">
        <f aca="false">Q267+O267+M267+K267+I267+G267+E267</f>
        <v>0</v>
      </c>
      <c r="T267" s="13" t="n">
        <f aca="false">R267+S267</f>
        <v>0</v>
      </c>
    </row>
    <row r="268" customFormat="false" ht="27.75" hidden="true" customHeight="true" outlineLevel="0" collapsed="false">
      <c r="A268" s="57"/>
      <c r="B268" s="53" t="s">
        <v>173</v>
      </c>
      <c r="C268" s="53" t="s">
        <v>124</v>
      </c>
      <c r="D268" s="61" t="n">
        <v>0</v>
      </c>
      <c r="E268" s="61" t="n">
        <v>1</v>
      </c>
      <c r="F268" s="61" t="n">
        <v>0</v>
      </c>
      <c r="G268" s="61" t="n">
        <v>0</v>
      </c>
      <c r="H268" s="61" t="n">
        <v>0</v>
      </c>
      <c r="I268" s="61" t="n">
        <v>0</v>
      </c>
      <c r="J268" s="61" t="n">
        <v>0</v>
      </c>
      <c r="K268" s="61" t="n">
        <v>0</v>
      </c>
      <c r="L268" s="61" t="n">
        <v>0</v>
      </c>
      <c r="M268" s="61" t="n">
        <v>0</v>
      </c>
      <c r="N268" s="62" t="n">
        <v>0</v>
      </c>
      <c r="O268" s="62" t="n">
        <v>0</v>
      </c>
      <c r="P268" s="53" t="n">
        <v>0</v>
      </c>
      <c r="Q268" s="53" t="n">
        <v>0</v>
      </c>
      <c r="R268" s="13" t="n">
        <f aca="false">P268+N268+L268+J268+H268+F268+D268</f>
        <v>0</v>
      </c>
      <c r="S268" s="13" t="n">
        <f aca="false">Q268+O268+M268+K268+I268+G268+E268</f>
        <v>1</v>
      </c>
      <c r="T268" s="13" t="n">
        <f aca="false">R268+S268</f>
        <v>1</v>
      </c>
    </row>
    <row r="269" customFormat="false" ht="27.75" hidden="true" customHeight="false" outlineLevel="0" collapsed="false">
      <c r="A269" s="57"/>
      <c r="B269" s="53"/>
      <c r="C269" s="53" t="s">
        <v>125</v>
      </c>
      <c r="D269" s="61" t="n">
        <v>0</v>
      </c>
      <c r="E269" s="61" t="n">
        <v>0</v>
      </c>
      <c r="F269" s="61" t="n">
        <v>0</v>
      </c>
      <c r="G269" s="61" t="n">
        <v>0</v>
      </c>
      <c r="H269" s="61" t="n">
        <v>0</v>
      </c>
      <c r="I269" s="61" t="n">
        <v>0</v>
      </c>
      <c r="J269" s="61" t="n">
        <v>0</v>
      </c>
      <c r="K269" s="61" t="n">
        <v>0</v>
      </c>
      <c r="L269" s="61" t="n">
        <v>0</v>
      </c>
      <c r="M269" s="61" t="n">
        <v>0</v>
      </c>
      <c r="N269" s="62" t="n">
        <v>0</v>
      </c>
      <c r="O269" s="62" t="n">
        <v>0</v>
      </c>
      <c r="P269" s="53" t="n">
        <v>0</v>
      </c>
      <c r="Q269" s="53" t="n">
        <v>0</v>
      </c>
      <c r="R269" s="13" t="n">
        <f aca="false">P269+N269+L269+J269+H269+F269+D269</f>
        <v>0</v>
      </c>
      <c r="S269" s="13" t="n">
        <f aca="false">Q269+O269+M269+K269+I269+G269+E269</f>
        <v>0</v>
      </c>
      <c r="T269" s="13" t="n">
        <f aca="false">R269+S269</f>
        <v>0</v>
      </c>
    </row>
    <row r="270" customFormat="false" ht="27.75" hidden="true" customHeight="true" outlineLevel="0" collapsed="false">
      <c r="A270" s="57"/>
      <c r="B270" s="53" t="s">
        <v>174</v>
      </c>
      <c r="C270" s="53" t="s">
        <v>124</v>
      </c>
      <c r="D270" s="61" t="n">
        <v>0</v>
      </c>
      <c r="E270" s="61" t="n">
        <v>1</v>
      </c>
      <c r="F270" s="61" t="n">
        <v>0</v>
      </c>
      <c r="G270" s="61" t="n">
        <v>0</v>
      </c>
      <c r="H270" s="61" t="n">
        <v>0</v>
      </c>
      <c r="I270" s="61" t="n">
        <v>0</v>
      </c>
      <c r="J270" s="61" t="n">
        <v>0</v>
      </c>
      <c r="K270" s="61" t="n">
        <v>0</v>
      </c>
      <c r="L270" s="61" t="n">
        <v>0</v>
      </c>
      <c r="M270" s="61" t="n">
        <v>0</v>
      </c>
      <c r="N270" s="62" t="n">
        <v>0</v>
      </c>
      <c r="O270" s="62" t="n">
        <v>0</v>
      </c>
      <c r="P270" s="53" t="n">
        <v>0</v>
      </c>
      <c r="Q270" s="53" t="n">
        <v>0</v>
      </c>
      <c r="R270" s="13" t="n">
        <f aca="false">P270+N270+L270+J270+H270+F270+D270</f>
        <v>0</v>
      </c>
      <c r="S270" s="13" t="n">
        <f aca="false">Q270+O270+M270+K270+I270+G270+E270</f>
        <v>1</v>
      </c>
      <c r="T270" s="13" t="n">
        <f aca="false">R270+S270</f>
        <v>1</v>
      </c>
    </row>
    <row r="271" customFormat="false" ht="27.75" hidden="true" customHeight="false" outlineLevel="0" collapsed="false">
      <c r="A271" s="57"/>
      <c r="B271" s="53"/>
      <c r="C271" s="53" t="s">
        <v>125</v>
      </c>
      <c r="D271" s="61" t="n">
        <v>0</v>
      </c>
      <c r="E271" s="61" t="n">
        <v>0</v>
      </c>
      <c r="F271" s="61" t="n">
        <v>0</v>
      </c>
      <c r="G271" s="61" t="n">
        <v>0</v>
      </c>
      <c r="H271" s="61" t="n">
        <v>0</v>
      </c>
      <c r="I271" s="61" t="n">
        <v>0</v>
      </c>
      <c r="J271" s="61" t="n">
        <v>0</v>
      </c>
      <c r="K271" s="61" t="n">
        <v>0</v>
      </c>
      <c r="L271" s="61" t="n">
        <v>0</v>
      </c>
      <c r="M271" s="61" t="n">
        <v>0</v>
      </c>
      <c r="N271" s="62" t="n">
        <v>0</v>
      </c>
      <c r="O271" s="62" t="n">
        <v>0</v>
      </c>
      <c r="P271" s="53" t="n">
        <v>0</v>
      </c>
      <c r="Q271" s="53" t="n">
        <v>0</v>
      </c>
      <c r="R271" s="13" t="n">
        <f aca="false">P271+N271+L271+J271+H271+F271+D271</f>
        <v>0</v>
      </c>
      <c r="S271" s="13" t="n">
        <f aca="false">Q271+O271+M271+K271+I271+G271+E271</f>
        <v>0</v>
      </c>
      <c r="T271" s="13" t="n">
        <f aca="false">R271+S271</f>
        <v>0</v>
      </c>
    </row>
    <row r="272" customFormat="false" ht="27.75" hidden="true" customHeight="true" outlineLevel="0" collapsed="false">
      <c r="A272" s="57"/>
      <c r="B272" s="53" t="s">
        <v>175</v>
      </c>
      <c r="C272" s="53" t="s">
        <v>124</v>
      </c>
      <c r="D272" s="61" t="n">
        <v>1</v>
      </c>
      <c r="E272" s="61" t="n">
        <v>4</v>
      </c>
      <c r="F272" s="61" t="n">
        <v>0</v>
      </c>
      <c r="G272" s="61" t="n">
        <v>0</v>
      </c>
      <c r="H272" s="61" t="n">
        <v>0</v>
      </c>
      <c r="I272" s="61" t="n">
        <v>0</v>
      </c>
      <c r="J272" s="61" t="n">
        <v>0</v>
      </c>
      <c r="K272" s="61" t="n">
        <v>0</v>
      </c>
      <c r="L272" s="61" t="n">
        <v>0</v>
      </c>
      <c r="M272" s="61" t="n">
        <v>0</v>
      </c>
      <c r="N272" s="62" t="n">
        <v>0</v>
      </c>
      <c r="O272" s="62" t="n">
        <v>0</v>
      </c>
      <c r="P272" s="53" t="n">
        <v>0</v>
      </c>
      <c r="Q272" s="53" t="n">
        <v>0</v>
      </c>
      <c r="R272" s="13" t="n">
        <f aca="false">P272+N272+L272+J272+H272+F272+D272</f>
        <v>1</v>
      </c>
      <c r="S272" s="13" t="n">
        <f aca="false">Q272+O272+M272+K272+I272+G272+E272</f>
        <v>4</v>
      </c>
      <c r="T272" s="13" t="n">
        <f aca="false">R272+S272</f>
        <v>5</v>
      </c>
    </row>
    <row r="273" customFormat="false" ht="27.75" hidden="true" customHeight="false" outlineLevel="0" collapsed="false">
      <c r="A273" s="57"/>
      <c r="B273" s="53"/>
      <c r="C273" s="53" t="s">
        <v>125</v>
      </c>
      <c r="D273" s="61" t="n">
        <v>0</v>
      </c>
      <c r="E273" s="61" t="n">
        <v>0</v>
      </c>
      <c r="F273" s="61" t="n">
        <v>0</v>
      </c>
      <c r="G273" s="61" t="n">
        <v>0</v>
      </c>
      <c r="H273" s="61" t="n">
        <v>0</v>
      </c>
      <c r="I273" s="61" t="n">
        <v>0</v>
      </c>
      <c r="J273" s="61" t="n">
        <v>0</v>
      </c>
      <c r="K273" s="61" t="n">
        <v>0</v>
      </c>
      <c r="L273" s="61" t="n">
        <v>0</v>
      </c>
      <c r="M273" s="61" t="n">
        <v>0</v>
      </c>
      <c r="N273" s="62" t="n">
        <v>0</v>
      </c>
      <c r="O273" s="62" t="n">
        <v>0</v>
      </c>
      <c r="P273" s="53" t="n">
        <v>0</v>
      </c>
      <c r="Q273" s="53" t="n">
        <v>0</v>
      </c>
      <c r="R273" s="13" t="n">
        <f aca="false">P273+N273+L273+J273+H273+F273+D273</f>
        <v>0</v>
      </c>
      <c r="S273" s="13" t="n">
        <f aca="false">Q273+O273+M273+K273+I273+G273+E273</f>
        <v>0</v>
      </c>
      <c r="T273" s="13" t="n">
        <f aca="false">R273+S273</f>
        <v>0</v>
      </c>
    </row>
    <row r="274" customFormat="false" ht="27.75" hidden="true" customHeight="true" outlineLevel="0" collapsed="false">
      <c r="A274" s="57"/>
      <c r="B274" s="53" t="s">
        <v>176</v>
      </c>
      <c r="C274" s="53" t="s">
        <v>124</v>
      </c>
      <c r="D274" s="61" t="n">
        <v>1</v>
      </c>
      <c r="E274" s="61" t="n">
        <v>5</v>
      </c>
      <c r="F274" s="61" t="n">
        <v>0</v>
      </c>
      <c r="G274" s="61" t="n">
        <v>0</v>
      </c>
      <c r="H274" s="61" t="n">
        <v>0</v>
      </c>
      <c r="I274" s="61" t="n">
        <v>0</v>
      </c>
      <c r="J274" s="61" t="n">
        <v>0</v>
      </c>
      <c r="K274" s="61" t="n">
        <v>0</v>
      </c>
      <c r="L274" s="61" t="n">
        <v>0</v>
      </c>
      <c r="M274" s="61" t="n">
        <v>0</v>
      </c>
      <c r="N274" s="62" t="n">
        <v>0</v>
      </c>
      <c r="O274" s="62" t="n">
        <v>0</v>
      </c>
      <c r="P274" s="53" t="n">
        <v>0</v>
      </c>
      <c r="Q274" s="53" t="n">
        <v>0</v>
      </c>
      <c r="R274" s="13" t="n">
        <f aca="false">P274+N274+L274+J274+H274+F274+D274</f>
        <v>1</v>
      </c>
      <c r="S274" s="13" t="n">
        <f aca="false">Q274+O274+M274+K274+I274+G274+E274</f>
        <v>5</v>
      </c>
      <c r="T274" s="13" t="n">
        <f aca="false">R274+S274</f>
        <v>6</v>
      </c>
    </row>
    <row r="275" customFormat="false" ht="27.75" hidden="true" customHeight="false" outlineLevel="0" collapsed="false">
      <c r="A275" s="57"/>
      <c r="B275" s="53"/>
      <c r="C275" s="53" t="s">
        <v>125</v>
      </c>
      <c r="D275" s="61" t="n">
        <v>0</v>
      </c>
      <c r="E275" s="61" t="n">
        <v>0</v>
      </c>
      <c r="F275" s="61" t="n">
        <v>0</v>
      </c>
      <c r="G275" s="61" t="n">
        <v>0</v>
      </c>
      <c r="H275" s="61" t="n">
        <v>0</v>
      </c>
      <c r="I275" s="61" t="n">
        <v>0</v>
      </c>
      <c r="J275" s="61" t="n">
        <v>0</v>
      </c>
      <c r="K275" s="61" t="n">
        <v>0</v>
      </c>
      <c r="L275" s="61" t="n">
        <v>0</v>
      </c>
      <c r="M275" s="61" t="n">
        <v>0</v>
      </c>
      <c r="N275" s="62" t="n">
        <v>0</v>
      </c>
      <c r="O275" s="62" t="n">
        <v>0</v>
      </c>
      <c r="P275" s="53" t="n">
        <v>0</v>
      </c>
      <c r="Q275" s="53" t="n">
        <v>0</v>
      </c>
      <c r="R275" s="13" t="n">
        <f aca="false">P275+N275+L275+J275+H275+F275+D275</f>
        <v>0</v>
      </c>
      <c r="S275" s="13" t="n">
        <f aca="false">Q275+O275+M275+K275+I275+G275+E275</f>
        <v>0</v>
      </c>
      <c r="T275" s="13" t="n">
        <f aca="false">R275+S275</f>
        <v>0</v>
      </c>
    </row>
    <row r="276" customFormat="false" ht="27.75" hidden="true" customHeight="true" outlineLevel="0" collapsed="false">
      <c r="A276" s="57"/>
      <c r="B276" s="53" t="s">
        <v>192</v>
      </c>
      <c r="C276" s="53" t="s">
        <v>124</v>
      </c>
      <c r="D276" s="61" t="n">
        <v>0</v>
      </c>
      <c r="E276" s="61" t="n">
        <v>1</v>
      </c>
      <c r="F276" s="61" t="n">
        <v>0</v>
      </c>
      <c r="G276" s="61" t="n">
        <v>0</v>
      </c>
      <c r="H276" s="61" t="n">
        <v>0</v>
      </c>
      <c r="I276" s="61" t="n">
        <v>0</v>
      </c>
      <c r="J276" s="61" t="n">
        <v>0</v>
      </c>
      <c r="K276" s="61" t="n">
        <v>0</v>
      </c>
      <c r="L276" s="61" t="n">
        <v>0</v>
      </c>
      <c r="M276" s="61" t="n">
        <v>0</v>
      </c>
      <c r="N276" s="62" t="n">
        <v>0</v>
      </c>
      <c r="O276" s="62" t="n">
        <v>0</v>
      </c>
      <c r="P276" s="53" t="n">
        <v>0</v>
      </c>
      <c r="Q276" s="53" t="n">
        <v>0</v>
      </c>
      <c r="R276" s="13" t="n">
        <f aca="false">P276+N276+L276+J276+H276+F276+D276</f>
        <v>0</v>
      </c>
      <c r="S276" s="13" t="n">
        <f aca="false">Q276+O276+M276+K276+I276+G276+E276</f>
        <v>1</v>
      </c>
      <c r="T276" s="13" t="n">
        <f aca="false">R276+S276</f>
        <v>1</v>
      </c>
    </row>
    <row r="277" customFormat="false" ht="27.75" hidden="true" customHeight="false" outlineLevel="0" collapsed="false">
      <c r="A277" s="57"/>
      <c r="B277" s="53"/>
      <c r="C277" s="53" t="s">
        <v>125</v>
      </c>
      <c r="D277" s="61" t="n">
        <v>0</v>
      </c>
      <c r="E277" s="61" t="n">
        <v>0</v>
      </c>
      <c r="F277" s="61" t="n">
        <v>0</v>
      </c>
      <c r="G277" s="61" t="n">
        <v>0</v>
      </c>
      <c r="H277" s="61" t="n">
        <v>0</v>
      </c>
      <c r="I277" s="61" t="n">
        <v>0</v>
      </c>
      <c r="J277" s="61" t="n">
        <v>0</v>
      </c>
      <c r="K277" s="61" t="n">
        <v>0</v>
      </c>
      <c r="L277" s="61" t="n">
        <v>0</v>
      </c>
      <c r="M277" s="61" t="n">
        <v>0</v>
      </c>
      <c r="N277" s="62" t="n">
        <v>0</v>
      </c>
      <c r="O277" s="62" t="n">
        <v>0</v>
      </c>
      <c r="P277" s="53" t="n">
        <v>0</v>
      </c>
      <c r="Q277" s="53" t="n">
        <v>0</v>
      </c>
      <c r="R277" s="13" t="n">
        <f aca="false">P277+N277+L277+J277+H277+F277+D277</f>
        <v>0</v>
      </c>
      <c r="S277" s="13" t="n">
        <f aca="false">Q277+O277+M277+K277+I277+G277+E277</f>
        <v>0</v>
      </c>
      <c r="T277" s="13" t="n">
        <f aca="false">R277+S277</f>
        <v>0</v>
      </c>
    </row>
    <row r="278" customFormat="false" ht="27.75" hidden="true" customHeight="true" outlineLevel="0" collapsed="false">
      <c r="A278" s="57"/>
      <c r="B278" s="53" t="s">
        <v>178</v>
      </c>
      <c r="C278" s="53" t="s">
        <v>124</v>
      </c>
      <c r="D278" s="61" t="n">
        <v>1</v>
      </c>
      <c r="E278" s="61" t="n">
        <v>2</v>
      </c>
      <c r="F278" s="61" t="n">
        <v>0</v>
      </c>
      <c r="G278" s="61" t="n">
        <v>0</v>
      </c>
      <c r="H278" s="61" t="n">
        <v>0</v>
      </c>
      <c r="I278" s="61" t="n">
        <v>0</v>
      </c>
      <c r="J278" s="61" t="n">
        <v>0</v>
      </c>
      <c r="K278" s="61" t="n">
        <v>0</v>
      </c>
      <c r="L278" s="61" t="n">
        <v>0</v>
      </c>
      <c r="M278" s="61" t="n">
        <v>0</v>
      </c>
      <c r="N278" s="62" t="n">
        <v>0</v>
      </c>
      <c r="O278" s="62" t="n">
        <v>0</v>
      </c>
      <c r="P278" s="53" t="n">
        <v>0</v>
      </c>
      <c r="Q278" s="53" t="n">
        <v>0</v>
      </c>
      <c r="R278" s="13" t="n">
        <f aca="false">P278+N278+L278+J278+H278+F278+D278</f>
        <v>1</v>
      </c>
      <c r="S278" s="13" t="n">
        <f aca="false">Q278+O278+M278+K278+I278+G278+E278</f>
        <v>2</v>
      </c>
      <c r="T278" s="13" t="n">
        <f aca="false">R278+S278</f>
        <v>3</v>
      </c>
    </row>
    <row r="279" customFormat="false" ht="27.75" hidden="true" customHeight="false" outlineLevel="0" collapsed="false">
      <c r="A279" s="57"/>
      <c r="B279" s="53"/>
      <c r="C279" s="53" t="s">
        <v>125</v>
      </c>
      <c r="D279" s="61" t="n">
        <v>0</v>
      </c>
      <c r="E279" s="61" t="n">
        <v>0</v>
      </c>
      <c r="F279" s="61" t="n">
        <v>0</v>
      </c>
      <c r="G279" s="61" t="n">
        <v>0</v>
      </c>
      <c r="H279" s="61" t="n">
        <v>0</v>
      </c>
      <c r="I279" s="61" t="n">
        <v>0</v>
      </c>
      <c r="J279" s="61" t="n">
        <v>0</v>
      </c>
      <c r="K279" s="61" t="n">
        <v>0</v>
      </c>
      <c r="L279" s="61" t="n">
        <v>0</v>
      </c>
      <c r="M279" s="61" t="n">
        <v>0</v>
      </c>
      <c r="N279" s="62" t="n">
        <v>0</v>
      </c>
      <c r="O279" s="62" t="n">
        <v>0</v>
      </c>
      <c r="P279" s="53" t="n">
        <v>0</v>
      </c>
      <c r="Q279" s="53" t="n">
        <v>0</v>
      </c>
      <c r="R279" s="13" t="n">
        <f aca="false">P279+N279+L279+J279+H279+F279+D279</f>
        <v>0</v>
      </c>
      <c r="S279" s="13" t="n">
        <f aca="false">Q279+O279+M279+K279+I279+G279+E279</f>
        <v>0</v>
      </c>
      <c r="T279" s="13" t="n">
        <f aca="false">R279+S279</f>
        <v>0</v>
      </c>
    </row>
    <row r="280" customFormat="false" ht="27.75" hidden="true" customHeight="true" outlineLevel="0" collapsed="false">
      <c r="A280" s="57"/>
      <c r="B280" s="13" t="s">
        <v>73</v>
      </c>
      <c r="C280" s="13" t="s">
        <v>124</v>
      </c>
      <c r="D280" s="63" t="n">
        <f aca="false">D278+D276+D274+D272+D270+D268+D266+D264+D262+D260+D258+D256+D254</f>
        <v>12</v>
      </c>
      <c r="E280" s="63" t="n">
        <f aca="false">E278+E276+E274+E272+E270+E268+E266+E264+E262+E260+E258+E256+E254</f>
        <v>20</v>
      </c>
      <c r="F280" s="63" t="n">
        <f aca="false">F278+F276+F274+F272+F270+F268+F266+F264+F262+F260+F258+F256+F254</f>
        <v>0</v>
      </c>
      <c r="G280" s="63" t="n">
        <f aca="false">G278+G276+G274+G272+G270+G268+G266+G264+G262+G260+G258+G256+G254</f>
        <v>0</v>
      </c>
      <c r="H280" s="63" t="n">
        <f aca="false">H278+H276+H274+H272+H270+H268+H266+H264+H262+H260+H258+H256+H254</f>
        <v>0</v>
      </c>
      <c r="I280" s="63" t="n">
        <f aca="false">I278+I276+I274+I272+I270+I268+I266+I264+I262+I260+I258+I256+I254</f>
        <v>0</v>
      </c>
      <c r="J280" s="63" t="n">
        <f aca="false">J278+J276+J274+J272+J270+J268+J266+J264+J262+J260+J258+J256+J254</f>
        <v>0</v>
      </c>
      <c r="K280" s="63" t="n">
        <f aca="false">K278+K276+K274+K272+K270+K268+K266+K264+K262+K260+K258+K256+K254</f>
        <v>0</v>
      </c>
      <c r="L280" s="63" t="n">
        <f aca="false">L278+L276+L274+L272+L270+L268+L266+L264+L262+L260+L258+L256+L254</f>
        <v>0</v>
      </c>
      <c r="M280" s="63" t="n">
        <f aca="false">M278+M276+M274+M272+M270+M268+M266+M264+M262+M260+M258+M256+M254</f>
        <v>0</v>
      </c>
      <c r="N280" s="64" t="n">
        <f aca="false">N278+N276+N274+N272+N270+N268+N266+N264+N262+N260+N258+N256+N254</f>
        <v>0</v>
      </c>
      <c r="O280" s="64" t="n">
        <f aca="false">O278+O276+O274+O272+O270+O268+O266+O264+O262+O260+O258+O256+O254</f>
        <v>0</v>
      </c>
      <c r="P280" s="63" t="n">
        <v>0</v>
      </c>
      <c r="Q280" s="63" t="n">
        <v>0</v>
      </c>
      <c r="R280" s="13" t="n">
        <f aca="false">P280+N280+L280+J280+H280+F280+D280</f>
        <v>12</v>
      </c>
      <c r="S280" s="13" t="n">
        <f aca="false">Q280+O280+M280+K280+I280+G280+E280</f>
        <v>20</v>
      </c>
      <c r="T280" s="13" t="n">
        <f aca="false">R280+S280</f>
        <v>32</v>
      </c>
    </row>
    <row r="281" customFormat="false" ht="27.75" hidden="true" customHeight="false" outlineLevel="0" collapsed="false">
      <c r="A281" s="57"/>
      <c r="B281" s="13"/>
      <c r="C281" s="13" t="s">
        <v>125</v>
      </c>
      <c r="D281" s="63" t="n">
        <f aca="false">D279+D277+D275+D273+D271+D269+D267+D265+D263+D261+D259+D257+D255</f>
        <v>0</v>
      </c>
      <c r="E281" s="63" t="n">
        <f aca="false">E279+E277+E275+E273+E271+E269+E267+E265+E263+E261+E259+E257+E255</f>
        <v>0</v>
      </c>
      <c r="F281" s="63" t="n">
        <f aca="false">F279+F277+F275+F273+F271+F269+F267+F265+F263+F261+F259+F257+F255</f>
        <v>0</v>
      </c>
      <c r="G281" s="63" t="n">
        <f aca="false">G279+G277+G275+G273+G271+G269+G267+G265+G263+G261+G259+G257+G255</f>
        <v>0</v>
      </c>
      <c r="H281" s="63" t="n">
        <f aca="false">H279+H277+H275+H273+H271+H269+H267+H265+H263+H261+H259+H257+H255</f>
        <v>0</v>
      </c>
      <c r="I281" s="63" t="n">
        <f aca="false">I279+I277+I275+I273+I271+I269+I267+I265+I263+I261+I259+I257+I255</f>
        <v>0</v>
      </c>
      <c r="J281" s="63" t="n">
        <f aca="false">J279+J277+J275+J273+J271+J269+J267+J265+J263+J261+J259+J257+J255</f>
        <v>0</v>
      </c>
      <c r="K281" s="63" t="n">
        <f aca="false">K279+K277+K275+K273+K271+K269+K267+K265+K263+K261+K259+K257+K255</f>
        <v>0</v>
      </c>
      <c r="L281" s="63" t="n">
        <f aca="false">L279+L277+L275+L273+L271+L269+L267+L265+L263+L261+L259+L257+L255</f>
        <v>0</v>
      </c>
      <c r="M281" s="63" t="n">
        <f aca="false">M279+M277+M275+M273+M271+M269+M267+M265+M263+M261+M259+M257+M255</f>
        <v>0</v>
      </c>
      <c r="N281" s="64" t="n">
        <f aca="false">N279+N277+N275+N273+N271+N269+N267+N265+N263+N261+N259+N257+N255</f>
        <v>0</v>
      </c>
      <c r="O281" s="64" t="n">
        <f aca="false">O279+O277+O275+O273+O271+O269+O267+O265+O263+O261+O259+O257+O255</f>
        <v>0</v>
      </c>
      <c r="P281" s="63" t="n">
        <v>0</v>
      </c>
      <c r="Q281" s="63" t="n">
        <v>0</v>
      </c>
      <c r="R281" s="13" t="n">
        <f aca="false">P281+N281+L281+J281+H281+F281+D281</f>
        <v>0</v>
      </c>
      <c r="S281" s="13" t="n">
        <f aca="false">Q281+O281+M281+K281+I281+G281+E281</f>
        <v>0</v>
      </c>
      <c r="T281" s="13" t="n">
        <f aca="false">R281+S281</f>
        <v>0</v>
      </c>
    </row>
    <row r="282" customFormat="false" ht="27.75" hidden="true" customHeight="true" outlineLevel="0" collapsed="false">
      <c r="A282" s="57" t="s">
        <v>77</v>
      </c>
      <c r="B282" s="53" t="s">
        <v>179</v>
      </c>
      <c r="C282" s="53" t="s">
        <v>124</v>
      </c>
      <c r="D282" s="61" t="n">
        <v>0</v>
      </c>
      <c r="E282" s="61" t="n">
        <v>0</v>
      </c>
      <c r="F282" s="61" t="n">
        <v>0</v>
      </c>
      <c r="G282" s="61" t="n">
        <v>0</v>
      </c>
      <c r="H282" s="61" t="n">
        <v>0</v>
      </c>
      <c r="I282" s="61" t="n">
        <v>0</v>
      </c>
      <c r="J282" s="61" t="n">
        <v>0</v>
      </c>
      <c r="K282" s="61" t="n">
        <v>0</v>
      </c>
      <c r="L282" s="61" t="n">
        <v>0</v>
      </c>
      <c r="M282" s="61" t="n">
        <v>0</v>
      </c>
      <c r="N282" s="62" t="n">
        <v>0</v>
      </c>
      <c r="O282" s="62" t="n">
        <v>0</v>
      </c>
      <c r="P282" s="53" t="n">
        <v>0</v>
      </c>
      <c r="Q282" s="53" t="n">
        <v>0</v>
      </c>
      <c r="R282" s="13" t="n">
        <f aca="false">P282+N282+L282+J282+H282+F282+D282</f>
        <v>0</v>
      </c>
      <c r="S282" s="13" t="n">
        <f aca="false">Q282+O282+M282+K282+I282+G282+E282</f>
        <v>0</v>
      </c>
      <c r="T282" s="13" t="n">
        <f aca="false">R282+S282</f>
        <v>0</v>
      </c>
    </row>
    <row r="283" customFormat="false" ht="27.75" hidden="true" customHeight="false" outlineLevel="0" collapsed="false">
      <c r="A283" s="57"/>
      <c r="B283" s="53"/>
      <c r="C283" s="53" t="s">
        <v>125</v>
      </c>
      <c r="D283" s="61" t="n">
        <v>0</v>
      </c>
      <c r="E283" s="61" t="n">
        <v>0</v>
      </c>
      <c r="F283" s="61" t="n">
        <v>0</v>
      </c>
      <c r="G283" s="61" t="n">
        <v>0</v>
      </c>
      <c r="H283" s="61" t="n">
        <v>0</v>
      </c>
      <c r="I283" s="61" t="n">
        <v>0</v>
      </c>
      <c r="J283" s="61" t="n">
        <v>0</v>
      </c>
      <c r="K283" s="61" t="n">
        <v>0</v>
      </c>
      <c r="L283" s="61" t="n">
        <v>0</v>
      </c>
      <c r="M283" s="61" t="n">
        <v>0</v>
      </c>
      <c r="N283" s="62" t="n">
        <v>0</v>
      </c>
      <c r="O283" s="62" t="n">
        <v>0</v>
      </c>
      <c r="P283" s="53" t="n">
        <v>0</v>
      </c>
      <c r="Q283" s="53" t="n">
        <v>0</v>
      </c>
      <c r="R283" s="13" t="n">
        <f aca="false">P283+N283+L283+J283+H283+F283+D283</f>
        <v>0</v>
      </c>
      <c r="S283" s="13" t="n">
        <f aca="false">Q283+O283+M283+K283+I283+G283+E283</f>
        <v>0</v>
      </c>
      <c r="T283" s="13" t="n">
        <f aca="false">R283+S283</f>
        <v>0</v>
      </c>
    </row>
    <row r="284" customFormat="false" ht="27.75" hidden="true" customHeight="true" outlineLevel="0" collapsed="false">
      <c r="A284" s="57"/>
      <c r="B284" s="53" t="s">
        <v>82</v>
      </c>
      <c r="C284" s="53" t="s">
        <v>124</v>
      </c>
      <c r="D284" s="61" t="n">
        <v>0</v>
      </c>
      <c r="E284" s="61" t="n">
        <v>0</v>
      </c>
      <c r="F284" s="61" t="n">
        <v>0</v>
      </c>
      <c r="G284" s="61" t="n">
        <v>0</v>
      </c>
      <c r="H284" s="61" t="n">
        <v>0</v>
      </c>
      <c r="I284" s="61" t="n">
        <v>0</v>
      </c>
      <c r="J284" s="61" t="n">
        <v>0</v>
      </c>
      <c r="K284" s="61" t="n">
        <v>0</v>
      </c>
      <c r="L284" s="61" t="n">
        <v>0</v>
      </c>
      <c r="M284" s="61" t="n">
        <v>0</v>
      </c>
      <c r="N284" s="62" t="n">
        <v>0</v>
      </c>
      <c r="O284" s="62" t="n">
        <v>0</v>
      </c>
      <c r="P284" s="53" t="n">
        <v>0</v>
      </c>
      <c r="Q284" s="53" t="n">
        <v>0</v>
      </c>
      <c r="R284" s="13" t="n">
        <f aca="false">P284+N284+L284+J284+H284+F284+D284</f>
        <v>0</v>
      </c>
      <c r="S284" s="13" t="n">
        <f aca="false">Q284+O284+M284+K284+I284+G284+E284</f>
        <v>0</v>
      </c>
      <c r="T284" s="13" t="n">
        <f aca="false">R284+S284</f>
        <v>0</v>
      </c>
    </row>
    <row r="285" customFormat="false" ht="27.75" hidden="true" customHeight="false" outlineLevel="0" collapsed="false">
      <c r="A285" s="57"/>
      <c r="B285" s="53"/>
      <c r="C285" s="53" t="s">
        <v>125</v>
      </c>
      <c r="D285" s="61" t="n">
        <v>0</v>
      </c>
      <c r="E285" s="61" t="n">
        <v>0</v>
      </c>
      <c r="F285" s="61" t="n">
        <v>0</v>
      </c>
      <c r="G285" s="61" t="n">
        <v>0</v>
      </c>
      <c r="H285" s="61" t="n">
        <v>0</v>
      </c>
      <c r="I285" s="61" t="n">
        <v>0</v>
      </c>
      <c r="J285" s="61" t="n">
        <v>0</v>
      </c>
      <c r="K285" s="61" t="n">
        <v>0</v>
      </c>
      <c r="L285" s="61" t="n">
        <v>0</v>
      </c>
      <c r="M285" s="61" t="n">
        <v>0</v>
      </c>
      <c r="N285" s="62" t="n">
        <v>0</v>
      </c>
      <c r="O285" s="62" t="n">
        <v>0</v>
      </c>
      <c r="P285" s="53" t="n">
        <v>0</v>
      </c>
      <c r="Q285" s="53" t="n">
        <v>0</v>
      </c>
      <c r="R285" s="13" t="n">
        <f aca="false">P285+N285+L285+J285+H285+F285+D285</f>
        <v>0</v>
      </c>
      <c r="S285" s="13" t="n">
        <f aca="false">Q285+O285+M285+K285+I285+G285+E285</f>
        <v>0</v>
      </c>
      <c r="T285" s="13" t="n">
        <f aca="false">R285+S285</f>
        <v>0</v>
      </c>
    </row>
    <row r="286" customFormat="false" ht="27.75" hidden="true" customHeight="true" outlineLevel="0" collapsed="false">
      <c r="A286" s="57"/>
      <c r="B286" s="53" t="s">
        <v>79</v>
      </c>
      <c r="C286" s="53" t="s">
        <v>124</v>
      </c>
      <c r="D286" s="61" t="n">
        <v>0</v>
      </c>
      <c r="E286" s="61" t="n">
        <v>0</v>
      </c>
      <c r="F286" s="61" t="n">
        <v>0</v>
      </c>
      <c r="G286" s="61" t="n">
        <v>0</v>
      </c>
      <c r="H286" s="61" t="n">
        <v>0</v>
      </c>
      <c r="I286" s="61" t="n">
        <v>0</v>
      </c>
      <c r="J286" s="61" t="n">
        <v>0</v>
      </c>
      <c r="K286" s="61" t="n">
        <v>0</v>
      </c>
      <c r="L286" s="61" t="n">
        <v>0</v>
      </c>
      <c r="M286" s="61" t="n">
        <v>0</v>
      </c>
      <c r="N286" s="62" t="n">
        <v>0</v>
      </c>
      <c r="O286" s="62" t="n">
        <v>0</v>
      </c>
      <c r="P286" s="53" t="n">
        <v>0</v>
      </c>
      <c r="Q286" s="53" t="n">
        <v>0</v>
      </c>
      <c r="R286" s="13" t="n">
        <f aca="false">P286+N286+L286+J286+H286+F286+D286</f>
        <v>0</v>
      </c>
      <c r="S286" s="13" t="n">
        <f aca="false">Q286+O286+M286+K286+I286+G286+E286</f>
        <v>0</v>
      </c>
      <c r="T286" s="13" t="n">
        <f aca="false">R286+S286</f>
        <v>0</v>
      </c>
    </row>
    <row r="287" customFormat="false" ht="27.75" hidden="true" customHeight="false" outlineLevel="0" collapsed="false">
      <c r="A287" s="57"/>
      <c r="B287" s="53"/>
      <c r="C287" s="53" t="s">
        <v>125</v>
      </c>
      <c r="D287" s="61" t="n">
        <v>0</v>
      </c>
      <c r="E287" s="61" t="n">
        <v>0</v>
      </c>
      <c r="F287" s="61" t="n">
        <v>0</v>
      </c>
      <c r="G287" s="61" t="n">
        <v>0</v>
      </c>
      <c r="H287" s="61" t="n">
        <v>0</v>
      </c>
      <c r="I287" s="61" t="n">
        <v>0</v>
      </c>
      <c r="J287" s="61" t="n">
        <v>0</v>
      </c>
      <c r="K287" s="61" t="n">
        <v>0</v>
      </c>
      <c r="L287" s="61" t="n">
        <v>0</v>
      </c>
      <c r="M287" s="61" t="n">
        <v>0</v>
      </c>
      <c r="N287" s="62" t="n">
        <v>0</v>
      </c>
      <c r="O287" s="62" t="n">
        <v>0</v>
      </c>
      <c r="P287" s="53" t="n">
        <v>0</v>
      </c>
      <c r="Q287" s="53" t="n">
        <v>0</v>
      </c>
      <c r="R287" s="13" t="n">
        <f aca="false">P287+N287+L287+J287+H287+F287+D287</f>
        <v>0</v>
      </c>
      <c r="S287" s="13" t="n">
        <f aca="false">Q287+O287+M287+K287+I287+G287+E287</f>
        <v>0</v>
      </c>
      <c r="T287" s="13" t="n">
        <f aca="false">R287+S287</f>
        <v>0</v>
      </c>
    </row>
    <row r="288" customFormat="false" ht="27.75" hidden="true" customHeight="true" outlineLevel="0" collapsed="false">
      <c r="A288" s="57"/>
      <c r="B288" s="53" t="s">
        <v>78</v>
      </c>
      <c r="C288" s="53" t="s">
        <v>124</v>
      </c>
      <c r="D288" s="61" t="n">
        <v>0</v>
      </c>
      <c r="E288" s="61" t="n">
        <v>5</v>
      </c>
      <c r="F288" s="61" t="n">
        <v>0</v>
      </c>
      <c r="G288" s="61" t="n">
        <v>0</v>
      </c>
      <c r="H288" s="61" t="n">
        <v>0</v>
      </c>
      <c r="I288" s="61" t="n">
        <v>0</v>
      </c>
      <c r="J288" s="61" t="n">
        <v>0</v>
      </c>
      <c r="K288" s="61" t="n">
        <v>0</v>
      </c>
      <c r="L288" s="61" t="n">
        <v>0</v>
      </c>
      <c r="M288" s="61" t="n">
        <v>0</v>
      </c>
      <c r="N288" s="62" t="n">
        <v>0</v>
      </c>
      <c r="O288" s="62" t="n">
        <v>0</v>
      </c>
      <c r="P288" s="53" t="n">
        <v>0</v>
      </c>
      <c r="Q288" s="53" t="n">
        <v>0</v>
      </c>
      <c r="R288" s="13" t="n">
        <f aca="false">P288+N288+L288+J288+H288+F288+D288</f>
        <v>0</v>
      </c>
      <c r="S288" s="13" t="n">
        <f aca="false">Q288+O288+M288+K288+I288+G288+E288</f>
        <v>5</v>
      </c>
      <c r="T288" s="13" t="n">
        <f aca="false">R288+S288</f>
        <v>5</v>
      </c>
    </row>
    <row r="289" customFormat="false" ht="27.75" hidden="true" customHeight="false" outlineLevel="0" collapsed="false">
      <c r="A289" s="57"/>
      <c r="B289" s="53"/>
      <c r="C289" s="53" t="s">
        <v>125</v>
      </c>
      <c r="D289" s="61" t="n">
        <v>0</v>
      </c>
      <c r="E289" s="61" t="n">
        <v>0</v>
      </c>
      <c r="F289" s="61" t="n">
        <v>0</v>
      </c>
      <c r="G289" s="61" t="n">
        <v>0</v>
      </c>
      <c r="H289" s="61" t="n">
        <v>0</v>
      </c>
      <c r="I289" s="61" t="n">
        <v>0</v>
      </c>
      <c r="J289" s="61" t="n">
        <v>0</v>
      </c>
      <c r="K289" s="61" t="n">
        <v>0</v>
      </c>
      <c r="L289" s="61" t="n">
        <v>0</v>
      </c>
      <c r="M289" s="61" t="n">
        <v>0</v>
      </c>
      <c r="N289" s="62" t="n">
        <v>0</v>
      </c>
      <c r="O289" s="62" t="n">
        <v>0</v>
      </c>
      <c r="P289" s="53" t="n">
        <v>0</v>
      </c>
      <c r="Q289" s="53" t="n">
        <v>0</v>
      </c>
      <c r="R289" s="13" t="n">
        <f aca="false">P289+N289+L289+J289+H289+F289+D289</f>
        <v>0</v>
      </c>
      <c r="S289" s="13" t="n">
        <f aca="false">Q289+O289+M289+K289+I289+G289+E289</f>
        <v>0</v>
      </c>
      <c r="T289" s="13" t="n">
        <f aca="false">R289+S289</f>
        <v>0</v>
      </c>
    </row>
    <row r="290" customFormat="false" ht="27.75" hidden="true" customHeight="true" outlineLevel="0" collapsed="false">
      <c r="A290" s="57"/>
      <c r="B290" s="13" t="s">
        <v>83</v>
      </c>
      <c r="C290" s="13" t="s">
        <v>124</v>
      </c>
      <c r="D290" s="63" t="n">
        <f aca="false">D288+D286+D284+D282</f>
        <v>0</v>
      </c>
      <c r="E290" s="63" t="n">
        <f aca="false">E288+E286+E284+E282</f>
        <v>5</v>
      </c>
      <c r="F290" s="63" t="n">
        <f aca="false">F288+F286+F284+F282</f>
        <v>0</v>
      </c>
      <c r="G290" s="63" t="n">
        <f aca="false">G288+G286+G284+G282</f>
        <v>0</v>
      </c>
      <c r="H290" s="63" t="n">
        <f aca="false">H288+H286+H284+H282</f>
        <v>0</v>
      </c>
      <c r="I290" s="63" t="n">
        <f aca="false">I288+I286+I284+I282</f>
        <v>0</v>
      </c>
      <c r="J290" s="63" t="n">
        <f aca="false">J288+J286+J284+J282</f>
        <v>0</v>
      </c>
      <c r="K290" s="63" t="n">
        <f aca="false">K288+K286+K284+K282</f>
        <v>0</v>
      </c>
      <c r="L290" s="63" t="n">
        <f aca="false">L288+L286+L284+L282</f>
        <v>0</v>
      </c>
      <c r="M290" s="63" t="n">
        <f aca="false">M288+M286+M284+M282</f>
        <v>0</v>
      </c>
      <c r="N290" s="64" t="n">
        <f aca="false">N288+N286+N284+N282</f>
        <v>0</v>
      </c>
      <c r="O290" s="64" t="n">
        <f aca="false">O288+O286+O284+O282</f>
        <v>0</v>
      </c>
      <c r="P290" s="63" t="n">
        <v>0</v>
      </c>
      <c r="Q290" s="63" t="n">
        <v>0</v>
      </c>
      <c r="R290" s="13" t="n">
        <f aca="false">P290+N290+L290+J290+H290+F290+D290</f>
        <v>0</v>
      </c>
      <c r="S290" s="13" t="n">
        <f aca="false">Q290+O290+M290+K290+I290+G290+E290</f>
        <v>5</v>
      </c>
      <c r="T290" s="13" t="n">
        <f aca="false">R290+S290</f>
        <v>5</v>
      </c>
    </row>
    <row r="291" customFormat="false" ht="27.75" hidden="true" customHeight="false" outlineLevel="0" collapsed="false">
      <c r="A291" s="57"/>
      <c r="B291" s="13"/>
      <c r="C291" s="13" t="s">
        <v>125</v>
      </c>
      <c r="D291" s="63" t="n">
        <f aca="false">D289+D287+D285+D283</f>
        <v>0</v>
      </c>
      <c r="E291" s="63" t="n">
        <f aca="false">E289+E287+E285+E283</f>
        <v>0</v>
      </c>
      <c r="F291" s="63" t="n">
        <f aca="false">F289+F287+F285+F283</f>
        <v>0</v>
      </c>
      <c r="G291" s="63" t="n">
        <f aca="false">G289+G287+G285+G283</f>
        <v>0</v>
      </c>
      <c r="H291" s="63" t="n">
        <f aca="false">H289+H287+H285+H283</f>
        <v>0</v>
      </c>
      <c r="I291" s="63" t="n">
        <f aca="false">I289+I287+I285+I283</f>
        <v>0</v>
      </c>
      <c r="J291" s="63" t="n">
        <f aca="false">J289+J287+J285+J283</f>
        <v>0</v>
      </c>
      <c r="K291" s="63" t="n">
        <f aca="false">K289+K287+K285+K283</f>
        <v>0</v>
      </c>
      <c r="L291" s="63" t="n">
        <f aca="false">L289+L287+L285+L283</f>
        <v>0</v>
      </c>
      <c r="M291" s="63" t="n">
        <f aca="false">M289+M287+M285+M283</f>
        <v>0</v>
      </c>
      <c r="N291" s="64" t="n">
        <f aca="false">N289+N287+N285+N283</f>
        <v>0</v>
      </c>
      <c r="O291" s="64" t="n">
        <f aca="false">O289+O287+O285+O283</f>
        <v>0</v>
      </c>
      <c r="P291" s="63" t="n">
        <v>0</v>
      </c>
      <c r="Q291" s="63" t="n">
        <v>0</v>
      </c>
      <c r="R291" s="13" t="n">
        <f aca="false">P291+N291+L291+J291+H291+F291+D291</f>
        <v>0</v>
      </c>
      <c r="S291" s="13" t="n">
        <f aca="false">Q291+O291+M291+K291+I291+G291+E291</f>
        <v>0</v>
      </c>
      <c r="T291" s="13" t="n">
        <f aca="false">R291+S291</f>
        <v>0</v>
      </c>
    </row>
    <row r="292" customFormat="false" ht="27.75" hidden="true" customHeight="true" outlineLevel="0" collapsed="false">
      <c r="A292" s="58" t="s">
        <v>180</v>
      </c>
      <c r="B292" s="58"/>
      <c r="C292" s="53" t="s">
        <v>124</v>
      </c>
      <c r="D292" s="61" t="n">
        <v>3</v>
      </c>
      <c r="E292" s="61" t="n">
        <v>1</v>
      </c>
      <c r="F292" s="61" t="n">
        <v>0</v>
      </c>
      <c r="G292" s="61" t="n">
        <v>0</v>
      </c>
      <c r="H292" s="61" t="n">
        <v>0</v>
      </c>
      <c r="I292" s="61" t="n">
        <v>0</v>
      </c>
      <c r="J292" s="61" t="n">
        <v>0</v>
      </c>
      <c r="K292" s="61" t="n">
        <v>0</v>
      </c>
      <c r="L292" s="61" t="n">
        <v>0</v>
      </c>
      <c r="M292" s="61" t="n">
        <v>0</v>
      </c>
      <c r="N292" s="62" t="n">
        <v>0</v>
      </c>
      <c r="O292" s="62" t="n">
        <v>0</v>
      </c>
      <c r="P292" s="53" t="n">
        <v>0</v>
      </c>
      <c r="Q292" s="53" t="n">
        <v>0</v>
      </c>
      <c r="R292" s="13" t="n">
        <f aca="false">P292+N292+L292+J292+H292+F292+D292</f>
        <v>3</v>
      </c>
      <c r="S292" s="13" t="n">
        <f aca="false">Q292+O292+M292+K292+I292+G292+E292</f>
        <v>1</v>
      </c>
      <c r="T292" s="13" t="n">
        <f aca="false">R292+S292</f>
        <v>4</v>
      </c>
    </row>
    <row r="293" customFormat="false" ht="27.75" hidden="true" customHeight="false" outlineLevel="0" collapsed="false">
      <c r="A293" s="58"/>
      <c r="B293" s="58"/>
      <c r="C293" s="53" t="s">
        <v>125</v>
      </c>
      <c r="D293" s="61" t="n">
        <v>0</v>
      </c>
      <c r="E293" s="61" t="n">
        <v>0</v>
      </c>
      <c r="F293" s="61" t="n">
        <v>0</v>
      </c>
      <c r="G293" s="61" t="n">
        <v>0</v>
      </c>
      <c r="H293" s="61" t="n">
        <v>0</v>
      </c>
      <c r="I293" s="61" t="n">
        <v>0</v>
      </c>
      <c r="J293" s="61" t="n">
        <v>0</v>
      </c>
      <c r="K293" s="61" t="n">
        <v>0</v>
      </c>
      <c r="L293" s="61" t="n">
        <v>0</v>
      </c>
      <c r="M293" s="61" t="n">
        <v>0</v>
      </c>
      <c r="N293" s="62" t="n">
        <v>0</v>
      </c>
      <c r="O293" s="62" t="n">
        <v>0</v>
      </c>
      <c r="P293" s="53" t="n">
        <v>0</v>
      </c>
      <c r="Q293" s="53" t="n">
        <v>0</v>
      </c>
      <c r="R293" s="13" t="n">
        <f aca="false">P293+N293+L293+J293+H293+F293+D293</f>
        <v>0</v>
      </c>
      <c r="S293" s="13" t="n">
        <f aca="false">Q293+O293+M293+K293+I293+G293+E293</f>
        <v>0</v>
      </c>
      <c r="T293" s="13" t="n">
        <f aca="false">R293+S293</f>
        <v>0</v>
      </c>
    </row>
    <row r="294" customFormat="false" ht="27.75" hidden="true" customHeight="false" outlineLevel="0" collapsed="false">
      <c r="A294" s="55" t="s">
        <v>181</v>
      </c>
      <c r="B294" s="55"/>
      <c r="C294" s="53" t="s">
        <v>124</v>
      </c>
      <c r="D294" s="61" t="n">
        <v>0</v>
      </c>
      <c r="E294" s="61" t="n">
        <v>0</v>
      </c>
      <c r="F294" s="61" t="n">
        <v>0</v>
      </c>
      <c r="G294" s="61" t="n">
        <v>0</v>
      </c>
      <c r="H294" s="61" t="n">
        <v>0</v>
      </c>
      <c r="I294" s="61" t="n">
        <v>0</v>
      </c>
      <c r="J294" s="61" t="n">
        <v>0</v>
      </c>
      <c r="K294" s="61" t="n">
        <v>0</v>
      </c>
      <c r="L294" s="61" t="n">
        <v>0</v>
      </c>
      <c r="M294" s="61" t="n">
        <v>0</v>
      </c>
      <c r="N294" s="62" t="n">
        <v>0</v>
      </c>
      <c r="O294" s="62" t="n">
        <v>0</v>
      </c>
      <c r="P294" s="53" t="n">
        <v>0</v>
      </c>
      <c r="Q294" s="53" t="n">
        <v>0</v>
      </c>
      <c r="R294" s="13" t="n">
        <f aca="false">P294+N294+L294+J294+H294+F294+D294</f>
        <v>0</v>
      </c>
      <c r="S294" s="13" t="n">
        <f aca="false">Q294+O294+M294+K294+I294+G294+E294</f>
        <v>0</v>
      </c>
      <c r="T294" s="13" t="n">
        <f aca="false">R294+S294</f>
        <v>0</v>
      </c>
    </row>
    <row r="295" customFormat="false" ht="27.75" hidden="true" customHeight="false" outlineLevel="0" collapsed="false">
      <c r="A295" s="55"/>
      <c r="B295" s="55"/>
      <c r="C295" s="53" t="s">
        <v>125</v>
      </c>
      <c r="D295" s="61" t="n">
        <v>0</v>
      </c>
      <c r="E295" s="61" t="n">
        <v>0</v>
      </c>
      <c r="F295" s="61" t="n">
        <v>0</v>
      </c>
      <c r="G295" s="61" t="n">
        <v>0</v>
      </c>
      <c r="H295" s="61" t="n">
        <v>0</v>
      </c>
      <c r="I295" s="61" t="n">
        <v>0</v>
      </c>
      <c r="J295" s="61" t="n">
        <v>0</v>
      </c>
      <c r="K295" s="61" t="n">
        <v>0</v>
      </c>
      <c r="L295" s="61" t="n">
        <v>0</v>
      </c>
      <c r="M295" s="61" t="n">
        <v>0</v>
      </c>
      <c r="N295" s="62" t="n">
        <v>0</v>
      </c>
      <c r="O295" s="62" t="n">
        <v>0</v>
      </c>
      <c r="P295" s="53" t="n">
        <v>0</v>
      </c>
      <c r="Q295" s="53" t="n">
        <v>0</v>
      </c>
      <c r="R295" s="13" t="n">
        <f aca="false">P295+N295+L295+J295+H295+F295+D295</f>
        <v>0</v>
      </c>
      <c r="S295" s="13" t="n">
        <f aca="false">Q295+O295+M295+K295+I295+G295+E295</f>
        <v>0</v>
      </c>
      <c r="T295" s="13" t="n">
        <f aca="false">R295+S295</f>
        <v>0</v>
      </c>
    </row>
    <row r="296" customFormat="false" ht="27.75" hidden="true" customHeight="false" outlineLevel="0" collapsed="false">
      <c r="A296" s="55" t="s">
        <v>182</v>
      </c>
      <c r="B296" s="55"/>
      <c r="C296" s="53" t="s">
        <v>183</v>
      </c>
      <c r="D296" s="61" t="n">
        <v>41</v>
      </c>
      <c r="E296" s="61" t="n">
        <v>284</v>
      </c>
      <c r="F296" s="61" t="n">
        <v>0</v>
      </c>
      <c r="G296" s="61" t="n">
        <v>1</v>
      </c>
      <c r="H296" s="61" t="n">
        <v>0</v>
      </c>
      <c r="I296" s="61" t="n">
        <v>0</v>
      </c>
      <c r="J296" s="61" t="n">
        <v>0</v>
      </c>
      <c r="K296" s="61" t="n">
        <v>0</v>
      </c>
      <c r="L296" s="61" t="n">
        <v>0</v>
      </c>
      <c r="M296" s="61" t="n">
        <v>0</v>
      </c>
      <c r="N296" s="62" t="n">
        <v>0</v>
      </c>
      <c r="O296" s="62" t="n">
        <v>0</v>
      </c>
      <c r="P296" s="53" t="n">
        <v>0</v>
      </c>
      <c r="Q296" s="53" t="n">
        <v>0</v>
      </c>
      <c r="R296" s="13" t="n">
        <f aca="false">P296+N296+L296+J296+H296+F296+D296</f>
        <v>41</v>
      </c>
      <c r="S296" s="13" t="n">
        <f aca="false">Q296+O296+M296+K296+I296+G296+E296</f>
        <v>285</v>
      </c>
      <c r="T296" s="13" t="n">
        <f aca="false">R296+S296</f>
        <v>326</v>
      </c>
    </row>
    <row r="297" customFormat="false" ht="27.75" hidden="true" customHeight="false" outlineLevel="0" collapsed="false">
      <c r="A297" s="55" t="s">
        <v>184</v>
      </c>
      <c r="B297" s="55"/>
      <c r="C297" s="53" t="s">
        <v>124</v>
      </c>
      <c r="D297" s="61" t="n">
        <v>6</v>
      </c>
      <c r="E297" s="61" t="n">
        <v>1</v>
      </c>
      <c r="F297" s="61" t="n">
        <v>0</v>
      </c>
      <c r="G297" s="61" t="n">
        <v>0</v>
      </c>
      <c r="H297" s="61" t="n">
        <v>0</v>
      </c>
      <c r="I297" s="61" t="n">
        <v>0</v>
      </c>
      <c r="J297" s="61" t="n">
        <v>0</v>
      </c>
      <c r="K297" s="61" t="n">
        <v>0</v>
      </c>
      <c r="L297" s="61" t="n">
        <v>0</v>
      </c>
      <c r="M297" s="61" t="n">
        <v>0</v>
      </c>
      <c r="N297" s="62" t="n">
        <v>0</v>
      </c>
      <c r="O297" s="62" t="n">
        <v>0</v>
      </c>
      <c r="P297" s="53" t="n">
        <v>0</v>
      </c>
      <c r="Q297" s="53" t="n">
        <v>0</v>
      </c>
      <c r="R297" s="13" t="n">
        <f aca="false">P297+N297+L297+J297+H297+F297+D297</f>
        <v>6</v>
      </c>
      <c r="S297" s="13" t="n">
        <f aca="false">Q297+O297+M297+K297+I297+G297+E297</f>
        <v>1</v>
      </c>
      <c r="T297" s="13" t="n">
        <f aca="false">R297+S297</f>
        <v>7</v>
      </c>
    </row>
    <row r="298" customFormat="false" ht="27.75" hidden="true" customHeight="false" outlineLevel="0" collapsed="false">
      <c r="A298" s="55"/>
      <c r="B298" s="55"/>
      <c r="C298" s="53" t="s">
        <v>125</v>
      </c>
      <c r="D298" s="61" t="n">
        <v>0</v>
      </c>
      <c r="E298" s="61" t="n">
        <v>0</v>
      </c>
      <c r="F298" s="61" t="n">
        <v>0</v>
      </c>
      <c r="G298" s="61" t="n">
        <v>0</v>
      </c>
      <c r="H298" s="61" t="n">
        <v>0</v>
      </c>
      <c r="I298" s="61" t="n">
        <v>0</v>
      </c>
      <c r="J298" s="61" t="n">
        <v>0</v>
      </c>
      <c r="K298" s="61" t="n">
        <v>0</v>
      </c>
      <c r="L298" s="61" t="n">
        <v>0</v>
      </c>
      <c r="M298" s="61" t="n">
        <v>0</v>
      </c>
      <c r="N298" s="62" t="n">
        <v>0</v>
      </c>
      <c r="O298" s="62" t="n">
        <v>0</v>
      </c>
      <c r="P298" s="53" t="n">
        <v>0</v>
      </c>
      <c r="Q298" s="53" t="n">
        <v>0</v>
      </c>
      <c r="R298" s="13" t="n">
        <f aca="false">P298+N298+L298+J298+H298+F298+D298</f>
        <v>0</v>
      </c>
      <c r="S298" s="13" t="n">
        <f aca="false">Q298+O298+M298+K298+I298+G298+E298</f>
        <v>0</v>
      </c>
      <c r="T298" s="13" t="n">
        <f aca="false">R298+S298</f>
        <v>0</v>
      </c>
    </row>
    <row r="299" customFormat="false" ht="27.75" hidden="true" customHeight="false" outlineLevel="0" collapsed="false">
      <c r="A299" s="59" t="s">
        <v>185</v>
      </c>
      <c r="B299" s="59"/>
      <c r="C299" s="53" t="s">
        <v>124</v>
      </c>
      <c r="D299" s="61" t="n">
        <v>0</v>
      </c>
      <c r="E299" s="61" t="n">
        <v>2</v>
      </c>
      <c r="F299" s="61" t="n">
        <v>0</v>
      </c>
      <c r="G299" s="61" t="n">
        <v>0</v>
      </c>
      <c r="H299" s="61" t="n">
        <v>0</v>
      </c>
      <c r="I299" s="61" t="n">
        <v>0</v>
      </c>
      <c r="J299" s="61" t="n">
        <v>0</v>
      </c>
      <c r="K299" s="61" t="n">
        <v>0</v>
      </c>
      <c r="L299" s="61" t="n">
        <v>0</v>
      </c>
      <c r="M299" s="61" t="n">
        <v>0</v>
      </c>
      <c r="N299" s="62" t="n">
        <v>0</v>
      </c>
      <c r="O299" s="62" t="n">
        <v>0</v>
      </c>
      <c r="P299" s="53" t="n">
        <v>0</v>
      </c>
      <c r="Q299" s="53" t="n">
        <v>0</v>
      </c>
      <c r="R299" s="13" t="n">
        <f aca="false">P299+N299+L299+J299+H299+F299+D299</f>
        <v>0</v>
      </c>
      <c r="S299" s="13" t="n">
        <f aca="false">Q299+O299+M299+K299+I299+G299+E299</f>
        <v>2</v>
      </c>
      <c r="T299" s="13" t="n">
        <f aca="false">R299+S299</f>
        <v>2</v>
      </c>
    </row>
    <row r="300" customFormat="false" ht="27.75" hidden="true" customHeight="false" outlineLevel="0" collapsed="false">
      <c r="A300" s="55" t="s">
        <v>186</v>
      </c>
      <c r="B300" s="55"/>
      <c r="C300" s="53" t="s">
        <v>124</v>
      </c>
      <c r="D300" s="61" t="n">
        <v>0</v>
      </c>
      <c r="E300" s="61" t="n">
        <v>3</v>
      </c>
      <c r="F300" s="61" t="n">
        <v>0</v>
      </c>
      <c r="G300" s="61" t="n">
        <v>0</v>
      </c>
      <c r="H300" s="61" t="n">
        <v>0</v>
      </c>
      <c r="I300" s="61" t="n">
        <v>0</v>
      </c>
      <c r="J300" s="61" t="n">
        <v>0</v>
      </c>
      <c r="K300" s="61" t="n">
        <v>0</v>
      </c>
      <c r="L300" s="61" t="n">
        <v>0</v>
      </c>
      <c r="M300" s="61" t="n">
        <v>0</v>
      </c>
      <c r="N300" s="62" t="n">
        <v>0</v>
      </c>
      <c r="O300" s="62" t="n">
        <v>0</v>
      </c>
      <c r="P300" s="53" t="n">
        <v>0</v>
      </c>
      <c r="Q300" s="53" t="n">
        <v>0</v>
      </c>
      <c r="R300" s="13" t="n">
        <f aca="false">P300+N300+L300+J300+H300+F300+D300</f>
        <v>0</v>
      </c>
      <c r="S300" s="13" t="n">
        <f aca="false">Q300+O300+M300+K300+I300+G300+E300</f>
        <v>3</v>
      </c>
      <c r="T300" s="13" t="n">
        <f aca="false">R300+S300</f>
        <v>3</v>
      </c>
    </row>
    <row r="301" customFormat="false" ht="27.75" hidden="true" customHeight="false" outlineLevel="0" collapsed="false">
      <c r="A301" s="52" t="s">
        <v>16</v>
      </c>
      <c r="B301" s="52"/>
      <c r="C301" s="13" t="s">
        <v>183</v>
      </c>
      <c r="D301" s="63" t="n">
        <f aca="false">D296</f>
        <v>41</v>
      </c>
      <c r="E301" s="63" t="n">
        <f aca="false">E296</f>
        <v>284</v>
      </c>
      <c r="F301" s="63" t="n">
        <f aca="false">F296</f>
        <v>0</v>
      </c>
      <c r="G301" s="63" t="n">
        <f aca="false">G296</f>
        <v>1</v>
      </c>
      <c r="H301" s="63" t="n">
        <f aca="false">H296</f>
        <v>0</v>
      </c>
      <c r="I301" s="63" t="n">
        <f aca="false">I296</f>
        <v>0</v>
      </c>
      <c r="J301" s="63" t="n">
        <f aca="false">J296</f>
        <v>0</v>
      </c>
      <c r="K301" s="63" t="n">
        <f aca="false">K296</f>
        <v>0</v>
      </c>
      <c r="L301" s="63" t="n">
        <f aca="false">L296</f>
        <v>0</v>
      </c>
      <c r="M301" s="63" t="n">
        <f aca="false">M296</f>
        <v>0</v>
      </c>
      <c r="N301" s="64" t="n">
        <f aca="false">N296</f>
        <v>0</v>
      </c>
      <c r="O301" s="64" t="n">
        <f aca="false">O296</f>
        <v>0</v>
      </c>
      <c r="P301" s="63" t="n">
        <v>0</v>
      </c>
      <c r="Q301" s="63" t="n">
        <v>0</v>
      </c>
      <c r="R301" s="13" t="n">
        <f aca="false">P301+N301+L301+J301+H301+F301+D301</f>
        <v>41</v>
      </c>
      <c r="S301" s="13" t="n">
        <f aca="false">Q301+O301+M301+K301+I301+G301+E301</f>
        <v>285</v>
      </c>
      <c r="T301" s="13" t="n">
        <f aca="false">R301+S301</f>
        <v>326</v>
      </c>
    </row>
    <row r="302" customFormat="false" ht="27.75" hidden="true" customHeight="false" outlineLevel="0" collapsed="false">
      <c r="A302" s="52"/>
      <c r="B302" s="52"/>
      <c r="C302" s="13" t="s">
        <v>124</v>
      </c>
      <c r="D302" s="63" t="n">
        <f aca="false">D300+D299+D297+D294+D292+D290+D280+D252+D242+D240+D238+D236+D234+D218+D186+D184+D168+D166+D156</f>
        <v>120</v>
      </c>
      <c r="E302" s="63" t="n">
        <f aca="false">E300+E299+E297+E294+E292+E290+E280+E252+E242+E240+E238+E236+E234+E218+E186+E184+E168+E166+E156</f>
        <v>164</v>
      </c>
      <c r="F302" s="63" t="n">
        <f aca="false">F300+F299+F297+F294+F292+F290+F280+F252+F242+F240+F238+F236+F234+F218+F186+F184+F168+F166+F156</f>
        <v>0</v>
      </c>
      <c r="G302" s="63" t="n">
        <f aca="false">G300+G299+G297+G294+G292+G290+G280+G252+G242+G240+G238+G236+G234+G218+G186+G184+G168+G166+G156</f>
        <v>0</v>
      </c>
      <c r="H302" s="63" t="n">
        <f aca="false">H300+H299+H297+H294+H292+H290+H280+H252+H242+H240+H238+H236+H234+H218+H186+H184+H168+H166+H156</f>
        <v>0</v>
      </c>
      <c r="I302" s="63" t="n">
        <f aca="false">I300+I299+I297+I294+I292+I290+I280+I252+I242+I240+I238+I236+I234+I218+I186+I184+I168+I166+I156</f>
        <v>0</v>
      </c>
      <c r="J302" s="63" t="n">
        <f aca="false">J300+J299+J297+J294+J292+J290+J280+J252+J242+J240+J238+J236+J234+J218+J186+J184+J168+J166+J156</f>
        <v>0</v>
      </c>
      <c r="K302" s="63" t="n">
        <f aca="false">K300+K299+K297+K294+K292+K290+K280+K252+K242+K240+K238+K236+K234+K218+K186+K184+K168+K166+K156</f>
        <v>0</v>
      </c>
      <c r="L302" s="63" t="n">
        <f aca="false">L300+L299+L297+L294+L292+L290+L280+L252+L242+L240+L238+L236+L234+L218+L186+L184+L168+L166+L156</f>
        <v>0</v>
      </c>
      <c r="M302" s="63" t="n">
        <f aca="false">M300+M299+M297+M294+M292+M290+M280+M252+M242+M240+M238+M236+M234+M218+M186+M184+M168+M166+M156</f>
        <v>0</v>
      </c>
      <c r="N302" s="64" t="n">
        <f aca="false">N300+N299+N297+N294+N292+N290+N280+N252+N242+N240+N238+N236+N234+N218+N186+N184+N168+N166+N156</f>
        <v>0</v>
      </c>
      <c r="O302" s="64" t="n">
        <f aca="false">O300+O299+O297+O294+O292+O290+O280+O252+O242+O240+O238+O236+O234+O218+O186+O184+O168+O166+O156</f>
        <v>0</v>
      </c>
      <c r="P302" s="63" t="n">
        <v>0</v>
      </c>
      <c r="Q302" s="63" t="n">
        <v>0</v>
      </c>
      <c r="R302" s="13" t="n">
        <f aca="false">P302+N302+L302+J302+H302+F302+D302</f>
        <v>120</v>
      </c>
      <c r="S302" s="13" t="n">
        <f aca="false">Q302+O302+M302+K302+I302+G302+E302</f>
        <v>164</v>
      </c>
      <c r="T302" s="13" t="n">
        <f aca="false">R302+S302</f>
        <v>284</v>
      </c>
    </row>
    <row r="303" customFormat="false" ht="27.75" hidden="true" customHeight="false" outlineLevel="0" collapsed="false">
      <c r="A303" s="52"/>
      <c r="B303" s="52"/>
      <c r="C303" s="13" t="s">
        <v>125</v>
      </c>
      <c r="D303" s="13" t="n">
        <f aca="false">D298+D295+D293+D291+D281+D253+D243+D241+D239+D237+D235+D219+D187+D185+D169+D167+D157</f>
        <v>15</v>
      </c>
      <c r="E303" s="13" t="n">
        <f aca="false">E298+E295+E293+E291+E281+E253+E243+E241+E239+E237+E235+E219+E187+E185+E169+E167+E157</f>
        <v>11</v>
      </c>
      <c r="F303" s="13" t="n">
        <f aca="false">F298+F295+F293+F291+F281+F253+F243+F241+F239+F237+F235+F219+F187+F185+F169+F167+F157</f>
        <v>0</v>
      </c>
      <c r="G303" s="13" t="n">
        <f aca="false">G298+G295+G293+G291+G281+G253+G243+G241+G239+G237+G235+G219+G187+G185+G169+G167+G157</f>
        <v>0</v>
      </c>
      <c r="H303" s="13" t="n">
        <f aca="false">H298+H295+H293+H291+H281+H253+H243+H241+H239+H237+H235+H219+H187+H185+H169+H167+H157</f>
        <v>0</v>
      </c>
      <c r="I303" s="13" t="n">
        <f aca="false">I298+I295+I293+I291+I281+I253+I243+I241+I239+I237+I235+I219+I187+I185+I169+I167+I157</f>
        <v>0</v>
      </c>
      <c r="J303" s="13" t="n">
        <f aca="false">J298+J295+J293+J291+J281+J253+J243+J241+J239+J237+J235+J219+J187+J185+J169+J167+J157</f>
        <v>0</v>
      </c>
      <c r="K303" s="13" t="n">
        <f aca="false">K298+K295+K293+K291+K281+K253+K243+K241+K239+K237+K235+K219+K187+K185+K169+K167+K157</f>
        <v>0</v>
      </c>
      <c r="L303" s="13" t="n">
        <f aca="false">L298+L295+L293+L291+L281+L253+L243+L241+L239+L237+L235+L219+L187+L185+L169+L167+L157</f>
        <v>0</v>
      </c>
      <c r="M303" s="13" t="n">
        <f aca="false">M298+M295+M293+M291+M281+M253+M243+M241+M239+M237+M235+M219+M187+M185+M169+M167+M157</f>
        <v>0</v>
      </c>
      <c r="N303" s="42" t="n">
        <f aca="false">N298+N295+N293+N291+N281+N253+N243+N241+N239+N237+N235+N219+N187+N185+N169+N167+N157</f>
        <v>1</v>
      </c>
      <c r="O303" s="42" t="n">
        <f aca="false">O298+O295+O293+O291+O281+O253+O243+O241+O239+O237+O235+O219+O187+O185+O169+O167+O157</f>
        <v>1</v>
      </c>
      <c r="P303" s="13" t="n">
        <v>0</v>
      </c>
      <c r="Q303" s="13" t="n">
        <v>0</v>
      </c>
      <c r="R303" s="13" t="n">
        <f aca="false">P303+N303+L303+J303+H303+F303+D303</f>
        <v>16</v>
      </c>
      <c r="S303" s="13" t="n">
        <f aca="false">Q303+O303+M303+K303+I303+G303+E303</f>
        <v>12</v>
      </c>
      <c r="T303" s="13" t="n">
        <f aca="false">R303+S303</f>
        <v>28</v>
      </c>
    </row>
    <row r="304" customFormat="false" ht="27.75" hidden="true" customHeight="false" outlineLevel="0" collapsed="false">
      <c r="A304" s="52"/>
      <c r="B304" s="52"/>
      <c r="C304" s="13" t="s">
        <v>16</v>
      </c>
      <c r="D304" s="13" t="n">
        <f aca="false">D303+D302+D301</f>
        <v>176</v>
      </c>
      <c r="E304" s="13" t="n">
        <f aca="false">E303+E302+E301</f>
        <v>459</v>
      </c>
      <c r="F304" s="13" t="n">
        <f aca="false">F303+F302+F301</f>
        <v>0</v>
      </c>
      <c r="G304" s="13" t="n">
        <f aca="false">G303+G302+G301</f>
        <v>1</v>
      </c>
      <c r="H304" s="13" t="n">
        <f aca="false">H303+H302+H301</f>
        <v>0</v>
      </c>
      <c r="I304" s="13" t="n">
        <f aca="false">I303+I302+I301</f>
        <v>0</v>
      </c>
      <c r="J304" s="13" t="n">
        <f aca="false">J303+J302+J301</f>
        <v>0</v>
      </c>
      <c r="K304" s="13" t="n">
        <f aca="false">K303+K302+K301</f>
        <v>0</v>
      </c>
      <c r="L304" s="13" t="n">
        <f aca="false">L303+L302+L301</f>
        <v>0</v>
      </c>
      <c r="M304" s="13" t="n">
        <f aca="false">M303+M302+M301</f>
        <v>0</v>
      </c>
      <c r="N304" s="42" t="n">
        <f aca="false">N303+N302+N301</f>
        <v>1</v>
      </c>
      <c r="O304" s="42" t="n">
        <f aca="false">O303+O302+O301</f>
        <v>1</v>
      </c>
      <c r="P304" s="13" t="n">
        <v>0</v>
      </c>
      <c r="Q304" s="13" t="n">
        <v>0</v>
      </c>
      <c r="R304" s="13" t="n">
        <f aca="false">P304+N304+L304+J304+H304+F304+D304</f>
        <v>177</v>
      </c>
      <c r="S304" s="13" t="n">
        <f aca="false">Q304+O304+M304+K304+I304+G304+E304</f>
        <v>461</v>
      </c>
      <c r="T304" s="13" t="n">
        <f aca="false">R304+S304</f>
        <v>638</v>
      </c>
    </row>
    <row r="305" customFormat="false" ht="30" hidden="false" customHeight="true" outlineLevel="0" collapsed="false">
      <c r="A305" s="51" t="s">
        <v>193</v>
      </c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</row>
    <row r="306" customFormat="false" ht="27.75" hidden="false" customHeight="true" outlineLevel="0" collapsed="false">
      <c r="A306" s="13" t="s">
        <v>93</v>
      </c>
      <c r="B306" s="13"/>
      <c r="C306" s="13" t="s">
        <v>1</v>
      </c>
      <c r="D306" s="13" t="s">
        <v>95</v>
      </c>
      <c r="E306" s="13"/>
      <c r="F306" s="13" t="s">
        <v>97</v>
      </c>
      <c r="G306" s="13"/>
      <c r="H306" s="13" t="s">
        <v>98</v>
      </c>
      <c r="I306" s="13"/>
      <c r="J306" s="13" t="s">
        <v>99</v>
      </c>
      <c r="K306" s="13"/>
      <c r="L306" s="13" t="s">
        <v>100</v>
      </c>
      <c r="M306" s="13"/>
      <c r="N306" s="52" t="s">
        <v>123</v>
      </c>
      <c r="O306" s="52"/>
      <c r="P306" s="13" t="s">
        <v>102</v>
      </c>
      <c r="Q306" s="13"/>
      <c r="R306" s="13" t="s">
        <v>16</v>
      </c>
      <c r="S306" s="13"/>
      <c r="T306" s="13"/>
    </row>
    <row r="307" customFormat="false" ht="27.75" hidden="false" customHeight="false" outlineLevel="0" collapsed="false">
      <c r="A307" s="13"/>
      <c r="B307" s="13"/>
      <c r="C307" s="13"/>
      <c r="D307" s="13" t="s">
        <v>103</v>
      </c>
      <c r="E307" s="13" t="s">
        <v>18</v>
      </c>
      <c r="F307" s="13" t="s">
        <v>103</v>
      </c>
      <c r="G307" s="13" t="s">
        <v>18</v>
      </c>
      <c r="H307" s="13" t="s">
        <v>103</v>
      </c>
      <c r="I307" s="13" t="s">
        <v>18</v>
      </c>
      <c r="J307" s="13" t="s">
        <v>103</v>
      </c>
      <c r="K307" s="13" t="s">
        <v>18</v>
      </c>
      <c r="L307" s="13" t="s">
        <v>103</v>
      </c>
      <c r="M307" s="13" t="s">
        <v>18</v>
      </c>
      <c r="N307" s="13" t="s">
        <v>103</v>
      </c>
      <c r="O307" s="13" t="s">
        <v>18</v>
      </c>
      <c r="P307" s="13" t="s">
        <v>103</v>
      </c>
      <c r="Q307" s="13" t="s">
        <v>18</v>
      </c>
      <c r="R307" s="13" t="s">
        <v>103</v>
      </c>
      <c r="S307" s="13" t="s">
        <v>18</v>
      </c>
      <c r="T307" s="13" t="s">
        <v>16</v>
      </c>
    </row>
    <row r="308" customFormat="false" ht="27.75" hidden="false" customHeight="true" outlineLevel="0" collapsed="false">
      <c r="A308" s="53" t="s">
        <v>20</v>
      </c>
      <c r="B308" s="53"/>
      <c r="C308" s="53" t="s">
        <v>124</v>
      </c>
      <c r="D308" s="53" t="n">
        <v>1</v>
      </c>
      <c r="E308" s="53" t="n">
        <v>0</v>
      </c>
      <c r="F308" s="53" t="n">
        <v>0</v>
      </c>
      <c r="G308" s="53" t="n">
        <v>0</v>
      </c>
      <c r="H308" s="53" t="n">
        <v>0</v>
      </c>
      <c r="I308" s="53" t="n">
        <v>0</v>
      </c>
      <c r="J308" s="53" t="n">
        <v>0</v>
      </c>
      <c r="K308" s="53" t="n">
        <v>0</v>
      </c>
      <c r="L308" s="53" t="n">
        <v>0</v>
      </c>
      <c r="M308" s="53" t="n">
        <v>0</v>
      </c>
      <c r="N308" s="53" t="n">
        <v>0</v>
      </c>
      <c r="O308" s="53" t="n">
        <v>0</v>
      </c>
      <c r="P308" s="53" t="n">
        <v>0</v>
      </c>
      <c r="Q308" s="53" t="n">
        <v>0</v>
      </c>
      <c r="R308" s="13" t="n">
        <f aca="false">P308+N308+L308+J308+H308+F308+D308</f>
        <v>1</v>
      </c>
      <c r="S308" s="13" t="n">
        <f aca="false">Q308+O308+M308+K308+I308+G308+E308</f>
        <v>0</v>
      </c>
      <c r="T308" s="13" t="n">
        <f aca="false">R308+S308</f>
        <v>1</v>
      </c>
    </row>
    <row r="309" customFormat="false" ht="27.75" hidden="false" customHeight="false" outlineLevel="0" collapsed="false">
      <c r="A309" s="53"/>
      <c r="B309" s="53"/>
      <c r="C309" s="53" t="s">
        <v>125</v>
      </c>
      <c r="D309" s="53" t="n">
        <v>0</v>
      </c>
      <c r="E309" s="53" t="n">
        <v>0</v>
      </c>
      <c r="F309" s="53" t="n">
        <v>0</v>
      </c>
      <c r="G309" s="53" t="n">
        <v>0</v>
      </c>
      <c r="H309" s="53" t="n">
        <v>0</v>
      </c>
      <c r="I309" s="53" t="n">
        <v>0</v>
      </c>
      <c r="J309" s="53" t="n">
        <v>0</v>
      </c>
      <c r="K309" s="53" t="n">
        <v>0</v>
      </c>
      <c r="L309" s="53" t="n">
        <v>0</v>
      </c>
      <c r="M309" s="53" t="n">
        <v>0</v>
      </c>
      <c r="N309" s="53" t="n">
        <v>0</v>
      </c>
      <c r="O309" s="53" t="n">
        <v>0</v>
      </c>
      <c r="P309" s="53" t="n">
        <v>0</v>
      </c>
      <c r="Q309" s="53" t="n">
        <v>0</v>
      </c>
      <c r="R309" s="13" t="n">
        <f aca="false">P309+N309+L309+J309+H309+F309+D309</f>
        <v>0</v>
      </c>
      <c r="S309" s="13" t="n">
        <f aca="false">Q309+O309+M309+K309+I309+G309+E309</f>
        <v>0</v>
      </c>
      <c r="T309" s="13" t="n">
        <f aca="false">R309+S309</f>
        <v>0</v>
      </c>
    </row>
    <row r="310" customFormat="false" ht="27.75" hidden="false" customHeight="true" outlineLevel="0" collapsed="false">
      <c r="A310" s="54" t="s">
        <v>126</v>
      </c>
      <c r="B310" s="53" t="s">
        <v>188</v>
      </c>
      <c r="C310" s="53" t="s">
        <v>124</v>
      </c>
      <c r="D310" s="53" t="n">
        <v>1</v>
      </c>
      <c r="E310" s="53" t="n">
        <v>0</v>
      </c>
      <c r="F310" s="53" t="n">
        <v>0</v>
      </c>
      <c r="G310" s="53" t="n">
        <v>0</v>
      </c>
      <c r="H310" s="53" t="n">
        <v>0</v>
      </c>
      <c r="I310" s="53" t="n">
        <v>0</v>
      </c>
      <c r="J310" s="53" t="n">
        <v>0</v>
      </c>
      <c r="K310" s="53" t="n">
        <v>0</v>
      </c>
      <c r="L310" s="53" t="n">
        <v>0</v>
      </c>
      <c r="M310" s="53" t="n">
        <v>0</v>
      </c>
      <c r="N310" s="53" t="n">
        <v>0</v>
      </c>
      <c r="O310" s="53" t="n">
        <v>0</v>
      </c>
      <c r="P310" s="53" t="n">
        <v>0</v>
      </c>
      <c r="Q310" s="53" t="n">
        <v>0</v>
      </c>
      <c r="R310" s="13" t="n">
        <f aca="false">P310+N310+L310+J310+H310+F310+D310</f>
        <v>1</v>
      </c>
      <c r="S310" s="13" t="n">
        <f aca="false">Q310+O310+M310+K310+I310+G310+E310</f>
        <v>0</v>
      </c>
      <c r="T310" s="13" t="n">
        <f aca="false">R310+S310</f>
        <v>1</v>
      </c>
    </row>
    <row r="311" customFormat="false" ht="27.75" hidden="false" customHeight="false" outlineLevel="0" collapsed="false">
      <c r="A311" s="54"/>
      <c r="B311" s="53"/>
      <c r="C311" s="53" t="s">
        <v>125</v>
      </c>
      <c r="D311" s="53" t="n">
        <v>0</v>
      </c>
      <c r="E311" s="53" t="n">
        <v>0</v>
      </c>
      <c r="F311" s="53" t="n">
        <v>0</v>
      </c>
      <c r="G311" s="53" t="n">
        <v>0</v>
      </c>
      <c r="H311" s="53" t="n">
        <v>0</v>
      </c>
      <c r="I311" s="53" t="n">
        <v>0</v>
      </c>
      <c r="J311" s="53" t="n">
        <v>0</v>
      </c>
      <c r="K311" s="53" t="n">
        <v>0</v>
      </c>
      <c r="L311" s="53" t="n">
        <v>0</v>
      </c>
      <c r="M311" s="53" t="n">
        <v>0</v>
      </c>
      <c r="N311" s="53" t="n">
        <v>0</v>
      </c>
      <c r="O311" s="53" t="n">
        <v>0</v>
      </c>
      <c r="P311" s="53" t="n">
        <v>0</v>
      </c>
      <c r="Q311" s="53" t="n">
        <v>0</v>
      </c>
      <c r="R311" s="13" t="n">
        <f aca="false">P311+N311+L311+J311+H311+F311+D311</f>
        <v>0</v>
      </c>
      <c r="S311" s="13" t="n">
        <f aca="false">Q311+O311+M311+K311+I311+G311+E311</f>
        <v>0</v>
      </c>
      <c r="T311" s="13" t="n">
        <f aca="false">R311+S311</f>
        <v>0</v>
      </c>
    </row>
    <row r="312" customFormat="false" ht="27.75" hidden="false" customHeight="true" outlineLevel="0" collapsed="false">
      <c r="A312" s="54"/>
      <c r="B312" s="53" t="s">
        <v>128</v>
      </c>
      <c r="C312" s="53" t="s">
        <v>124</v>
      </c>
      <c r="D312" s="53" t="n">
        <v>0</v>
      </c>
      <c r="E312" s="53" t="n">
        <v>0</v>
      </c>
      <c r="F312" s="53" t="n">
        <v>0</v>
      </c>
      <c r="G312" s="53" t="n">
        <v>0</v>
      </c>
      <c r="H312" s="53" t="n">
        <v>0</v>
      </c>
      <c r="I312" s="53" t="n">
        <v>0</v>
      </c>
      <c r="J312" s="53" t="n">
        <v>0</v>
      </c>
      <c r="K312" s="53" t="n">
        <v>0</v>
      </c>
      <c r="L312" s="53" t="n">
        <v>0</v>
      </c>
      <c r="M312" s="53" t="n">
        <v>0</v>
      </c>
      <c r="N312" s="53" t="n">
        <v>0</v>
      </c>
      <c r="O312" s="53" t="n">
        <v>0</v>
      </c>
      <c r="P312" s="53" t="n">
        <v>0</v>
      </c>
      <c r="Q312" s="53" t="n">
        <v>0</v>
      </c>
      <c r="R312" s="13" t="n">
        <f aca="false">P312+N312+L312+J312+H312+F312+D312</f>
        <v>0</v>
      </c>
      <c r="S312" s="13" t="n">
        <f aca="false">Q312+O312+M312+K312+I312+G312+E312</f>
        <v>0</v>
      </c>
      <c r="T312" s="13" t="n">
        <f aca="false">R312+S312</f>
        <v>0</v>
      </c>
    </row>
    <row r="313" customFormat="false" ht="27.75" hidden="false" customHeight="false" outlineLevel="0" collapsed="false">
      <c r="A313" s="54"/>
      <c r="B313" s="53"/>
      <c r="C313" s="53" t="s">
        <v>125</v>
      </c>
      <c r="D313" s="53" t="n">
        <v>0</v>
      </c>
      <c r="E313" s="53" t="n">
        <v>0</v>
      </c>
      <c r="F313" s="53" t="n">
        <v>0</v>
      </c>
      <c r="G313" s="53" t="n">
        <v>0</v>
      </c>
      <c r="H313" s="53" t="n">
        <v>0</v>
      </c>
      <c r="I313" s="53" t="n">
        <v>0</v>
      </c>
      <c r="J313" s="53" t="n">
        <v>0</v>
      </c>
      <c r="K313" s="53" t="n">
        <v>0</v>
      </c>
      <c r="L313" s="53" t="n">
        <v>0</v>
      </c>
      <c r="M313" s="53" t="n">
        <v>0</v>
      </c>
      <c r="N313" s="53" t="n">
        <v>0</v>
      </c>
      <c r="O313" s="53" t="n">
        <v>0</v>
      </c>
      <c r="P313" s="53" t="n">
        <v>0</v>
      </c>
      <c r="Q313" s="53" t="n">
        <v>0</v>
      </c>
      <c r="R313" s="13" t="n">
        <f aca="false">P313+N313+L313+J313+H313+F313+D313</f>
        <v>0</v>
      </c>
      <c r="S313" s="13" t="n">
        <f aca="false">Q313+O313+M313+K313+I313+G313+E313</f>
        <v>0</v>
      </c>
      <c r="T313" s="13" t="n">
        <f aca="false">R313+S313</f>
        <v>0</v>
      </c>
    </row>
    <row r="314" customFormat="false" ht="27.75" hidden="false" customHeight="true" outlineLevel="0" collapsed="false">
      <c r="A314" s="54"/>
      <c r="B314" s="53" t="s">
        <v>129</v>
      </c>
      <c r="C314" s="53" t="s">
        <v>124</v>
      </c>
      <c r="D314" s="53" t="n">
        <v>0</v>
      </c>
      <c r="E314" s="53" t="n">
        <v>0</v>
      </c>
      <c r="F314" s="53" t="n">
        <v>0</v>
      </c>
      <c r="G314" s="53" t="n">
        <v>0</v>
      </c>
      <c r="H314" s="53" t="n">
        <v>0</v>
      </c>
      <c r="I314" s="53" t="n">
        <v>0</v>
      </c>
      <c r="J314" s="53" t="n">
        <v>0</v>
      </c>
      <c r="K314" s="53" t="n">
        <v>0</v>
      </c>
      <c r="L314" s="53" t="n">
        <v>0</v>
      </c>
      <c r="M314" s="53" t="n">
        <v>0</v>
      </c>
      <c r="N314" s="53" t="n">
        <v>0</v>
      </c>
      <c r="O314" s="53" t="n">
        <v>0</v>
      </c>
      <c r="P314" s="53" t="n">
        <v>0</v>
      </c>
      <c r="Q314" s="53" t="n">
        <v>0</v>
      </c>
      <c r="R314" s="13" t="n">
        <f aca="false">P314+N314+L314+J314+H314+F314+D314</f>
        <v>0</v>
      </c>
      <c r="S314" s="13" t="n">
        <f aca="false">Q314+O314+M314+K314+I314+G314+E314</f>
        <v>0</v>
      </c>
      <c r="T314" s="13" t="n">
        <f aca="false">R314+S314</f>
        <v>0</v>
      </c>
    </row>
    <row r="315" customFormat="false" ht="27.75" hidden="false" customHeight="false" outlineLevel="0" collapsed="false">
      <c r="A315" s="54"/>
      <c r="B315" s="53"/>
      <c r="C315" s="53" t="s">
        <v>125</v>
      </c>
      <c r="D315" s="53" t="n">
        <v>0</v>
      </c>
      <c r="E315" s="53" t="n">
        <v>0</v>
      </c>
      <c r="F315" s="53" t="n">
        <v>0</v>
      </c>
      <c r="G315" s="53" t="n">
        <v>0</v>
      </c>
      <c r="H315" s="53" t="n">
        <v>0</v>
      </c>
      <c r="I315" s="53" t="n">
        <v>0</v>
      </c>
      <c r="J315" s="53" t="n">
        <v>0</v>
      </c>
      <c r="K315" s="53" t="n">
        <v>0</v>
      </c>
      <c r="L315" s="53" t="n">
        <v>0</v>
      </c>
      <c r="M315" s="53" t="n">
        <v>0</v>
      </c>
      <c r="N315" s="53" t="n">
        <v>0</v>
      </c>
      <c r="O315" s="53" t="n">
        <v>0</v>
      </c>
      <c r="P315" s="53" t="n">
        <v>0</v>
      </c>
      <c r="Q315" s="53" t="n">
        <v>0</v>
      </c>
      <c r="R315" s="13" t="n">
        <f aca="false">P315+N315+L315+J315+H315+F315+D315</f>
        <v>0</v>
      </c>
      <c r="S315" s="13" t="n">
        <f aca="false">Q315+O315+M315+K315+I315+G315+E315</f>
        <v>0</v>
      </c>
      <c r="T315" s="13" t="n">
        <f aca="false">R315+S315</f>
        <v>0</v>
      </c>
    </row>
    <row r="316" customFormat="false" ht="27.75" hidden="false" customHeight="true" outlineLevel="0" collapsed="false">
      <c r="A316" s="54"/>
      <c r="B316" s="53" t="s">
        <v>130</v>
      </c>
      <c r="C316" s="53" t="s">
        <v>124</v>
      </c>
      <c r="D316" s="53" t="n">
        <v>0</v>
      </c>
      <c r="E316" s="53" t="n">
        <v>0</v>
      </c>
      <c r="F316" s="53" t="n">
        <v>0</v>
      </c>
      <c r="G316" s="53" t="n">
        <v>0</v>
      </c>
      <c r="H316" s="53" t="n">
        <v>0</v>
      </c>
      <c r="I316" s="53" t="n">
        <v>0</v>
      </c>
      <c r="J316" s="53" t="n">
        <v>0</v>
      </c>
      <c r="K316" s="53" t="n">
        <v>0</v>
      </c>
      <c r="L316" s="53" t="n">
        <v>0</v>
      </c>
      <c r="M316" s="53" t="n">
        <v>0</v>
      </c>
      <c r="N316" s="53" t="n">
        <v>0</v>
      </c>
      <c r="O316" s="53" t="n">
        <v>0</v>
      </c>
      <c r="P316" s="53" t="n">
        <v>0</v>
      </c>
      <c r="Q316" s="53" t="n">
        <v>0</v>
      </c>
      <c r="R316" s="13" t="n">
        <f aca="false">P316+N316+L316+J316+H316+F316+D316</f>
        <v>0</v>
      </c>
      <c r="S316" s="13" t="n">
        <f aca="false">Q316+O316+M316+K316+I316+G316+E316</f>
        <v>0</v>
      </c>
      <c r="T316" s="13" t="n">
        <f aca="false">R316+S316</f>
        <v>0</v>
      </c>
    </row>
    <row r="317" customFormat="false" ht="27.75" hidden="false" customHeight="false" outlineLevel="0" collapsed="false">
      <c r="A317" s="54"/>
      <c r="B317" s="53"/>
      <c r="C317" s="53" t="s">
        <v>125</v>
      </c>
      <c r="D317" s="53" t="n">
        <v>0</v>
      </c>
      <c r="E317" s="53" t="n">
        <v>0</v>
      </c>
      <c r="F317" s="53" t="n">
        <v>0</v>
      </c>
      <c r="G317" s="53" t="n">
        <v>0</v>
      </c>
      <c r="H317" s="53" t="n">
        <v>0</v>
      </c>
      <c r="I317" s="53" t="n">
        <v>0</v>
      </c>
      <c r="J317" s="53" t="n">
        <v>0</v>
      </c>
      <c r="K317" s="53" t="n">
        <v>0</v>
      </c>
      <c r="L317" s="53" t="n">
        <v>0</v>
      </c>
      <c r="M317" s="53" t="n">
        <v>0</v>
      </c>
      <c r="N317" s="53" t="n">
        <v>0</v>
      </c>
      <c r="O317" s="53" t="n">
        <v>0</v>
      </c>
      <c r="P317" s="53" t="n">
        <v>0</v>
      </c>
      <c r="Q317" s="53" t="n">
        <v>0</v>
      </c>
      <c r="R317" s="13" t="n">
        <f aca="false">P317+N317+L317+J317+H317+F317+D317</f>
        <v>0</v>
      </c>
      <c r="S317" s="13" t="n">
        <f aca="false">Q317+O317+M317+K317+I317+G317+E317</f>
        <v>0</v>
      </c>
      <c r="T317" s="13" t="n">
        <f aca="false">R317+S317</f>
        <v>0</v>
      </c>
    </row>
    <row r="318" customFormat="false" ht="27.75" hidden="false" customHeight="true" outlineLevel="0" collapsed="false">
      <c r="A318" s="54"/>
      <c r="B318" s="13" t="s">
        <v>131</v>
      </c>
      <c r="C318" s="13" t="s">
        <v>124</v>
      </c>
      <c r="D318" s="13" t="n">
        <f aca="false">D316+D314+D312+D310</f>
        <v>1</v>
      </c>
      <c r="E318" s="13" t="n">
        <f aca="false">E316+E314+E312+E310</f>
        <v>0</v>
      </c>
      <c r="F318" s="13" t="n">
        <f aca="false">F316+F314+F312+F310</f>
        <v>0</v>
      </c>
      <c r="G318" s="13" t="n">
        <f aca="false">G316+G314+G312+G310</f>
        <v>0</v>
      </c>
      <c r="H318" s="13" t="n">
        <f aca="false">H316+H314+H312+H310</f>
        <v>0</v>
      </c>
      <c r="I318" s="13" t="n">
        <f aca="false">I316+I314+I312+I310</f>
        <v>0</v>
      </c>
      <c r="J318" s="13" t="n">
        <f aca="false">J316+J314+J312+J310</f>
        <v>0</v>
      </c>
      <c r="K318" s="13" t="n">
        <f aca="false">K316+K314+K312+K310</f>
        <v>0</v>
      </c>
      <c r="L318" s="13" t="n">
        <f aca="false">L316+L314+L312+L310</f>
        <v>0</v>
      </c>
      <c r="M318" s="13" t="n">
        <f aca="false">M316+M314+M312+M310</f>
        <v>0</v>
      </c>
      <c r="N318" s="13" t="n">
        <f aca="false">N316+N314+N312+N310</f>
        <v>0</v>
      </c>
      <c r="O318" s="13" t="n">
        <f aca="false">O316+O314+O312+O310</f>
        <v>0</v>
      </c>
      <c r="P318" s="13" t="n">
        <v>0</v>
      </c>
      <c r="Q318" s="13" t="n">
        <v>0</v>
      </c>
      <c r="R318" s="13" t="n">
        <f aca="false">P318+N318+L318+J318+H318+F318+D318</f>
        <v>1</v>
      </c>
      <c r="S318" s="13" t="n">
        <f aca="false">Q318+O318+M318+K318+I318+G318+E318</f>
        <v>0</v>
      </c>
      <c r="T318" s="13" t="n">
        <f aca="false">R318+S318</f>
        <v>1</v>
      </c>
    </row>
    <row r="319" customFormat="false" ht="27.75" hidden="false" customHeight="false" outlineLevel="0" collapsed="false">
      <c r="A319" s="54"/>
      <c r="B319" s="13"/>
      <c r="C319" s="13" t="s">
        <v>125</v>
      </c>
      <c r="D319" s="13" t="n">
        <f aca="false">D317+D315+D313+D311</f>
        <v>0</v>
      </c>
      <c r="E319" s="13" t="n">
        <f aca="false">E317+E315+E313+E311</f>
        <v>0</v>
      </c>
      <c r="F319" s="13" t="n">
        <f aca="false">F317+F315+F313+F311</f>
        <v>0</v>
      </c>
      <c r="G319" s="13" t="n">
        <f aca="false">G317+G315+G313+G311</f>
        <v>0</v>
      </c>
      <c r="H319" s="13" t="n">
        <f aca="false">H317+H315+H313+H311</f>
        <v>0</v>
      </c>
      <c r="I319" s="13" t="n">
        <f aca="false">I317+I315+I313+I311</f>
        <v>0</v>
      </c>
      <c r="J319" s="13" t="n">
        <f aca="false">J317+J315+J313+J311</f>
        <v>0</v>
      </c>
      <c r="K319" s="13" t="n">
        <f aca="false">K317+K315+K313+K311</f>
        <v>0</v>
      </c>
      <c r="L319" s="13" t="n">
        <f aca="false">L317+L315+L313+L311</f>
        <v>0</v>
      </c>
      <c r="M319" s="13" t="n">
        <f aca="false">M317+M315+M313+M311</f>
        <v>0</v>
      </c>
      <c r="N319" s="13" t="n">
        <f aca="false">N317+N315+N313+N311</f>
        <v>0</v>
      </c>
      <c r="O319" s="13" t="n">
        <f aca="false">O317+O315+O313+O311</f>
        <v>0</v>
      </c>
      <c r="P319" s="13" t="n">
        <v>0</v>
      </c>
      <c r="Q319" s="13" t="n">
        <v>0</v>
      </c>
      <c r="R319" s="13" t="n">
        <f aca="false">P319+N319+L319+J319+H319+F319+D319</f>
        <v>0</v>
      </c>
      <c r="S319" s="13" t="n">
        <f aca="false">Q319+O319+M319+K319+I319+G319+E319</f>
        <v>0</v>
      </c>
      <c r="T319" s="13" t="n">
        <f aca="false">R319+S319</f>
        <v>0</v>
      </c>
    </row>
    <row r="320" customFormat="false" ht="27.75" hidden="false" customHeight="false" outlineLevel="0" collapsed="false">
      <c r="A320" s="55" t="s">
        <v>22</v>
      </c>
      <c r="B320" s="55"/>
      <c r="C320" s="53" t="s">
        <v>124</v>
      </c>
      <c r="D320" s="61" t="n">
        <v>0</v>
      </c>
      <c r="E320" s="61" t="n">
        <v>0</v>
      </c>
      <c r="F320" s="61" t="n">
        <v>0</v>
      </c>
      <c r="G320" s="61" t="n">
        <v>0</v>
      </c>
      <c r="H320" s="61" t="n">
        <v>0</v>
      </c>
      <c r="I320" s="61" t="n">
        <v>0</v>
      </c>
      <c r="J320" s="61" t="n">
        <v>0</v>
      </c>
      <c r="K320" s="61" t="n">
        <v>0</v>
      </c>
      <c r="L320" s="61" t="n">
        <v>0</v>
      </c>
      <c r="M320" s="61" t="n">
        <v>0</v>
      </c>
      <c r="N320" s="61" t="n">
        <v>0</v>
      </c>
      <c r="O320" s="61" t="n">
        <v>0</v>
      </c>
      <c r="P320" s="53" t="n">
        <v>0</v>
      </c>
      <c r="Q320" s="53" t="n">
        <v>0</v>
      </c>
      <c r="R320" s="13" t="n">
        <f aca="false">P320+N320+L320+J320+H320+F320+D320</f>
        <v>0</v>
      </c>
      <c r="S320" s="13" t="n">
        <f aca="false">Q320+O320+M320+K320+I320+G320+E320</f>
        <v>0</v>
      </c>
      <c r="T320" s="13" t="n">
        <f aca="false">R320+S320</f>
        <v>0</v>
      </c>
    </row>
    <row r="321" customFormat="false" ht="27.75" hidden="false" customHeight="false" outlineLevel="0" collapsed="false">
      <c r="A321" s="55"/>
      <c r="B321" s="55"/>
      <c r="C321" s="53" t="s">
        <v>125</v>
      </c>
      <c r="D321" s="61" t="n">
        <v>0</v>
      </c>
      <c r="E321" s="61" t="n">
        <v>0</v>
      </c>
      <c r="F321" s="61" t="n">
        <v>0</v>
      </c>
      <c r="G321" s="61" t="n">
        <v>0</v>
      </c>
      <c r="H321" s="61" t="n">
        <v>0</v>
      </c>
      <c r="I321" s="61" t="n">
        <v>0</v>
      </c>
      <c r="J321" s="61" t="n">
        <v>0</v>
      </c>
      <c r="K321" s="61" t="n">
        <v>0</v>
      </c>
      <c r="L321" s="61" t="n">
        <v>0</v>
      </c>
      <c r="M321" s="61" t="n">
        <v>0</v>
      </c>
      <c r="N321" s="61" t="n">
        <v>0</v>
      </c>
      <c r="O321" s="61" t="n">
        <v>0</v>
      </c>
      <c r="P321" s="53" t="n">
        <v>0</v>
      </c>
      <c r="Q321" s="53" t="n">
        <v>0</v>
      </c>
      <c r="R321" s="13" t="n">
        <f aca="false">P321+N321+L321+J321+H321+F321+D321</f>
        <v>0</v>
      </c>
      <c r="S321" s="13" t="n">
        <f aca="false">Q321+O321+M321+K321+I321+G321+E321</f>
        <v>0</v>
      </c>
      <c r="T321" s="13" t="n">
        <f aca="false">R321+S321</f>
        <v>0</v>
      </c>
    </row>
    <row r="322" customFormat="false" ht="27.75" hidden="false" customHeight="true" outlineLevel="0" collapsed="false">
      <c r="A322" s="56" t="s">
        <v>132</v>
      </c>
      <c r="B322" s="53" t="s">
        <v>133</v>
      </c>
      <c r="C322" s="53" t="s">
        <v>124</v>
      </c>
      <c r="D322" s="61" t="n">
        <v>0</v>
      </c>
      <c r="E322" s="61" t="n">
        <v>0</v>
      </c>
      <c r="F322" s="61" t="n">
        <v>0</v>
      </c>
      <c r="G322" s="61" t="n">
        <v>0</v>
      </c>
      <c r="H322" s="61" t="n">
        <v>0</v>
      </c>
      <c r="I322" s="61" t="n">
        <v>0</v>
      </c>
      <c r="J322" s="61" t="n">
        <v>0</v>
      </c>
      <c r="K322" s="61" t="n">
        <v>0</v>
      </c>
      <c r="L322" s="61" t="n">
        <v>0</v>
      </c>
      <c r="M322" s="61" t="n">
        <v>0</v>
      </c>
      <c r="N322" s="61" t="n">
        <v>0</v>
      </c>
      <c r="O322" s="61" t="n">
        <v>0</v>
      </c>
      <c r="P322" s="53" t="n">
        <v>0</v>
      </c>
      <c r="Q322" s="53" t="n">
        <v>0</v>
      </c>
      <c r="R322" s="13" t="n">
        <f aca="false">P322+N322+L322+J322+H322+F322+D322</f>
        <v>0</v>
      </c>
      <c r="S322" s="13" t="n">
        <f aca="false">Q322+O322+M322+K322+I322+G322+E322</f>
        <v>0</v>
      </c>
      <c r="T322" s="13" t="n">
        <f aca="false">R322+S322</f>
        <v>0</v>
      </c>
    </row>
    <row r="323" customFormat="false" ht="27.75" hidden="false" customHeight="false" outlineLevel="0" collapsed="false">
      <c r="A323" s="56"/>
      <c r="B323" s="53"/>
      <c r="C323" s="53" t="s">
        <v>125</v>
      </c>
      <c r="D323" s="61" t="n">
        <v>0</v>
      </c>
      <c r="E323" s="61" t="n">
        <v>0</v>
      </c>
      <c r="F323" s="61" t="n">
        <v>0</v>
      </c>
      <c r="G323" s="61" t="n">
        <v>0</v>
      </c>
      <c r="H323" s="61" t="n">
        <v>0</v>
      </c>
      <c r="I323" s="61" t="n">
        <v>0</v>
      </c>
      <c r="J323" s="61" t="n">
        <v>0</v>
      </c>
      <c r="K323" s="61" t="n">
        <v>0</v>
      </c>
      <c r="L323" s="61" t="n">
        <v>0</v>
      </c>
      <c r="M323" s="61" t="n">
        <v>0</v>
      </c>
      <c r="N323" s="61" t="n">
        <v>0</v>
      </c>
      <c r="O323" s="61" t="n">
        <v>0</v>
      </c>
      <c r="P323" s="53" t="n">
        <v>0</v>
      </c>
      <c r="Q323" s="53" t="n">
        <v>0</v>
      </c>
      <c r="R323" s="13" t="n">
        <f aca="false">P323+N323+L323+J323+H323+F323+D323</f>
        <v>0</v>
      </c>
      <c r="S323" s="13" t="n">
        <f aca="false">Q323+O323+M323+K323+I323+G323+E323</f>
        <v>0</v>
      </c>
      <c r="T323" s="13" t="n">
        <f aca="false">R323+S323</f>
        <v>0</v>
      </c>
    </row>
    <row r="324" customFormat="false" ht="27.75" hidden="false" customHeight="true" outlineLevel="0" collapsed="false">
      <c r="A324" s="56"/>
      <c r="B324" s="53" t="s">
        <v>134</v>
      </c>
      <c r="C324" s="53" t="s">
        <v>124</v>
      </c>
      <c r="D324" s="61" t="n">
        <v>0</v>
      </c>
      <c r="E324" s="61" t="n">
        <v>0</v>
      </c>
      <c r="F324" s="61" t="n">
        <v>0</v>
      </c>
      <c r="G324" s="61" t="n">
        <v>0</v>
      </c>
      <c r="H324" s="61" t="n">
        <v>0</v>
      </c>
      <c r="I324" s="61" t="n">
        <v>0</v>
      </c>
      <c r="J324" s="61" t="n">
        <v>0</v>
      </c>
      <c r="K324" s="61" t="n">
        <v>0</v>
      </c>
      <c r="L324" s="61" t="n">
        <v>0</v>
      </c>
      <c r="M324" s="61" t="n">
        <v>0</v>
      </c>
      <c r="N324" s="61" t="n">
        <v>0</v>
      </c>
      <c r="O324" s="61" t="n">
        <v>0</v>
      </c>
      <c r="P324" s="53" t="n">
        <v>0</v>
      </c>
      <c r="Q324" s="53" t="n">
        <v>0</v>
      </c>
      <c r="R324" s="13" t="n">
        <f aca="false">P324+N324+L324+J324+H324+F324+D324</f>
        <v>0</v>
      </c>
      <c r="S324" s="13" t="n">
        <f aca="false">Q324+O324+M324+K324+I324+G324+E324</f>
        <v>0</v>
      </c>
      <c r="T324" s="13" t="n">
        <f aca="false">R324+S324</f>
        <v>0</v>
      </c>
    </row>
    <row r="325" customFormat="false" ht="27.75" hidden="false" customHeight="false" outlineLevel="0" collapsed="false">
      <c r="A325" s="56"/>
      <c r="B325" s="53"/>
      <c r="C325" s="53" t="s">
        <v>125</v>
      </c>
      <c r="D325" s="61" t="n">
        <v>0</v>
      </c>
      <c r="E325" s="61" t="n">
        <v>0</v>
      </c>
      <c r="F325" s="61" t="n">
        <v>0</v>
      </c>
      <c r="G325" s="61" t="n">
        <v>0</v>
      </c>
      <c r="H325" s="61" t="n">
        <v>0</v>
      </c>
      <c r="I325" s="61" t="n">
        <v>0</v>
      </c>
      <c r="J325" s="61" t="n">
        <v>0</v>
      </c>
      <c r="K325" s="61" t="n">
        <v>0</v>
      </c>
      <c r="L325" s="61" t="n">
        <v>0</v>
      </c>
      <c r="M325" s="61" t="n">
        <v>0</v>
      </c>
      <c r="N325" s="61" t="n">
        <v>0</v>
      </c>
      <c r="O325" s="61" t="n">
        <v>0</v>
      </c>
      <c r="P325" s="53" t="n">
        <v>0</v>
      </c>
      <c r="Q325" s="53" t="n">
        <v>0</v>
      </c>
      <c r="R325" s="13" t="n">
        <f aca="false">P325+N325+L325+J325+H325+F325+D325</f>
        <v>0</v>
      </c>
      <c r="S325" s="13" t="n">
        <f aca="false">Q325+O325+M325+K325+I325+G325+E325</f>
        <v>0</v>
      </c>
      <c r="T325" s="13" t="n">
        <f aca="false">R325+S325</f>
        <v>0</v>
      </c>
    </row>
    <row r="326" customFormat="false" ht="27.75" hidden="false" customHeight="true" outlineLevel="0" collapsed="false">
      <c r="A326" s="56"/>
      <c r="B326" s="53" t="s">
        <v>135</v>
      </c>
      <c r="C326" s="53" t="s">
        <v>124</v>
      </c>
      <c r="D326" s="61" t="n">
        <v>0</v>
      </c>
      <c r="E326" s="61" t="n">
        <v>0</v>
      </c>
      <c r="F326" s="61" t="n">
        <v>0</v>
      </c>
      <c r="G326" s="61" t="n">
        <v>0</v>
      </c>
      <c r="H326" s="61" t="n">
        <v>0</v>
      </c>
      <c r="I326" s="61" t="n">
        <v>0</v>
      </c>
      <c r="J326" s="61" t="n">
        <v>0</v>
      </c>
      <c r="K326" s="61" t="n">
        <v>0</v>
      </c>
      <c r="L326" s="61" t="n">
        <v>0</v>
      </c>
      <c r="M326" s="61" t="n">
        <v>0</v>
      </c>
      <c r="N326" s="61" t="n">
        <v>0</v>
      </c>
      <c r="O326" s="61" t="n">
        <v>0</v>
      </c>
      <c r="P326" s="53" t="n">
        <v>0</v>
      </c>
      <c r="Q326" s="53" t="n">
        <v>0</v>
      </c>
      <c r="R326" s="13" t="n">
        <f aca="false">P326+N326+L326+J326+H326+F326+D326</f>
        <v>0</v>
      </c>
      <c r="S326" s="13" t="n">
        <f aca="false">Q326+O326+M326+K326+I326+G326+E326</f>
        <v>0</v>
      </c>
      <c r="T326" s="13" t="n">
        <f aca="false">R326+S326</f>
        <v>0</v>
      </c>
    </row>
    <row r="327" customFormat="false" ht="27.75" hidden="false" customHeight="false" outlineLevel="0" collapsed="false">
      <c r="A327" s="56"/>
      <c r="B327" s="53"/>
      <c r="C327" s="53" t="s">
        <v>125</v>
      </c>
      <c r="D327" s="61" t="n">
        <v>0</v>
      </c>
      <c r="E327" s="61" t="n">
        <v>0</v>
      </c>
      <c r="F327" s="61" t="n">
        <v>0</v>
      </c>
      <c r="G327" s="61" t="n">
        <v>0</v>
      </c>
      <c r="H327" s="61" t="n">
        <v>0</v>
      </c>
      <c r="I327" s="61" t="n">
        <v>0</v>
      </c>
      <c r="J327" s="61" t="n">
        <v>0</v>
      </c>
      <c r="K327" s="61" t="n">
        <v>0</v>
      </c>
      <c r="L327" s="61" t="n">
        <v>0</v>
      </c>
      <c r="M327" s="61" t="n">
        <v>0</v>
      </c>
      <c r="N327" s="61" t="n">
        <v>0</v>
      </c>
      <c r="O327" s="61" t="n">
        <v>0</v>
      </c>
      <c r="P327" s="53" t="n">
        <v>0</v>
      </c>
      <c r="Q327" s="53" t="n">
        <v>0</v>
      </c>
      <c r="R327" s="13" t="n">
        <f aca="false">P327+N327+L327+J327+H327+F327+D327</f>
        <v>0</v>
      </c>
      <c r="S327" s="13" t="n">
        <f aca="false">Q327+O327+M327+K327+I327+G327+E327</f>
        <v>0</v>
      </c>
      <c r="T327" s="13" t="n">
        <f aca="false">R327+S327</f>
        <v>0</v>
      </c>
    </row>
    <row r="328" customFormat="false" ht="27.75" hidden="false" customHeight="true" outlineLevel="0" collapsed="false">
      <c r="A328" s="56"/>
      <c r="B328" s="53" t="s">
        <v>136</v>
      </c>
      <c r="C328" s="53" t="s">
        <v>124</v>
      </c>
      <c r="D328" s="61" t="n">
        <v>0</v>
      </c>
      <c r="E328" s="61" t="n">
        <v>0</v>
      </c>
      <c r="F328" s="61" t="n">
        <v>0</v>
      </c>
      <c r="G328" s="61" t="n">
        <v>0</v>
      </c>
      <c r="H328" s="61" t="n">
        <v>0</v>
      </c>
      <c r="I328" s="61" t="n">
        <v>0</v>
      </c>
      <c r="J328" s="61" t="n">
        <v>0</v>
      </c>
      <c r="K328" s="61" t="n">
        <v>0</v>
      </c>
      <c r="L328" s="61" t="n">
        <v>0</v>
      </c>
      <c r="M328" s="61" t="n">
        <v>0</v>
      </c>
      <c r="N328" s="61" t="n">
        <v>0</v>
      </c>
      <c r="O328" s="61" t="n">
        <v>0</v>
      </c>
      <c r="P328" s="53" t="n">
        <v>0</v>
      </c>
      <c r="Q328" s="53" t="n">
        <v>0</v>
      </c>
      <c r="R328" s="13" t="n">
        <f aca="false">P328+N328+L328+J328+H328+F328+D328</f>
        <v>0</v>
      </c>
      <c r="S328" s="13" t="n">
        <f aca="false">Q328+O328+M328+K328+I328+G328+E328</f>
        <v>0</v>
      </c>
      <c r="T328" s="13" t="n">
        <f aca="false">R328+S328</f>
        <v>0</v>
      </c>
    </row>
    <row r="329" customFormat="false" ht="27.75" hidden="false" customHeight="false" outlineLevel="0" collapsed="false">
      <c r="A329" s="56"/>
      <c r="B329" s="53"/>
      <c r="C329" s="53" t="s">
        <v>125</v>
      </c>
      <c r="D329" s="61" t="n">
        <v>0</v>
      </c>
      <c r="E329" s="61" t="n">
        <v>0</v>
      </c>
      <c r="F329" s="61" t="n">
        <v>0</v>
      </c>
      <c r="G329" s="61" t="n">
        <v>0</v>
      </c>
      <c r="H329" s="61" t="n">
        <v>0</v>
      </c>
      <c r="I329" s="61" t="n">
        <v>0</v>
      </c>
      <c r="J329" s="61" t="n">
        <v>0</v>
      </c>
      <c r="K329" s="61" t="n">
        <v>0</v>
      </c>
      <c r="L329" s="61" t="n">
        <v>0</v>
      </c>
      <c r="M329" s="61" t="n">
        <v>0</v>
      </c>
      <c r="N329" s="61" t="n">
        <v>0</v>
      </c>
      <c r="O329" s="61" t="n">
        <v>0</v>
      </c>
      <c r="P329" s="53" t="n">
        <v>0</v>
      </c>
      <c r="Q329" s="53" t="n">
        <v>0</v>
      </c>
      <c r="R329" s="13" t="n">
        <f aca="false">P329+N329+L329+J329+H329+F329+D329</f>
        <v>0</v>
      </c>
      <c r="S329" s="13" t="n">
        <f aca="false">Q329+O329+M329+K329+I329+G329+E329</f>
        <v>0</v>
      </c>
      <c r="T329" s="13" t="n">
        <f aca="false">R329+S329</f>
        <v>0</v>
      </c>
    </row>
    <row r="330" customFormat="false" ht="27.75" hidden="false" customHeight="true" outlineLevel="0" collapsed="false">
      <c r="A330" s="56"/>
      <c r="B330" s="53" t="s">
        <v>137</v>
      </c>
      <c r="C330" s="53" t="s">
        <v>124</v>
      </c>
      <c r="D330" s="61" t="n">
        <v>0</v>
      </c>
      <c r="E330" s="61" t="n">
        <v>0</v>
      </c>
      <c r="F330" s="61" t="n">
        <v>0</v>
      </c>
      <c r="G330" s="61" t="n">
        <v>0</v>
      </c>
      <c r="H330" s="61" t="n">
        <v>0</v>
      </c>
      <c r="I330" s="61" t="n">
        <v>0</v>
      </c>
      <c r="J330" s="61" t="n">
        <v>0</v>
      </c>
      <c r="K330" s="61" t="n">
        <v>0</v>
      </c>
      <c r="L330" s="61" t="n">
        <v>0</v>
      </c>
      <c r="M330" s="61" t="n">
        <v>0</v>
      </c>
      <c r="N330" s="61" t="n">
        <v>0</v>
      </c>
      <c r="O330" s="61" t="n">
        <v>0</v>
      </c>
      <c r="P330" s="53" t="n">
        <v>0</v>
      </c>
      <c r="Q330" s="53" t="n">
        <v>0</v>
      </c>
      <c r="R330" s="13" t="n">
        <f aca="false">P330+N330+L330+J330+H330+F330+D330</f>
        <v>0</v>
      </c>
      <c r="S330" s="13" t="n">
        <f aca="false">Q330+O330+M330+K330+I330+G330+E330</f>
        <v>0</v>
      </c>
      <c r="T330" s="13" t="n">
        <f aca="false">R330+S330</f>
        <v>0</v>
      </c>
    </row>
    <row r="331" customFormat="false" ht="27.75" hidden="false" customHeight="false" outlineLevel="0" collapsed="false">
      <c r="A331" s="56"/>
      <c r="B331" s="53"/>
      <c r="C331" s="53" t="s">
        <v>125</v>
      </c>
      <c r="D331" s="61" t="n">
        <v>0</v>
      </c>
      <c r="E331" s="61" t="n">
        <v>0</v>
      </c>
      <c r="F331" s="61" t="n">
        <v>0</v>
      </c>
      <c r="G331" s="61" t="n">
        <v>0</v>
      </c>
      <c r="H331" s="61" t="n">
        <v>0</v>
      </c>
      <c r="I331" s="61" t="n">
        <v>0</v>
      </c>
      <c r="J331" s="61" t="n">
        <v>0</v>
      </c>
      <c r="K331" s="61" t="n">
        <v>0</v>
      </c>
      <c r="L331" s="61" t="n">
        <v>0</v>
      </c>
      <c r="M331" s="61" t="n">
        <v>0</v>
      </c>
      <c r="N331" s="61" t="n">
        <v>0</v>
      </c>
      <c r="O331" s="61" t="n">
        <v>0</v>
      </c>
      <c r="P331" s="53" t="n">
        <v>0</v>
      </c>
      <c r="Q331" s="53" t="n">
        <v>0</v>
      </c>
      <c r="R331" s="13" t="n">
        <f aca="false">P331+N331+L331+J331+H331+F331+D331</f>
        <v>0</v>
      </c>
      <c r="S331" s="13" t="n">
        <f aca="false">Q331+O331+M331+K331+I331+G331+E331</f>
        <v>0</v>
      </c>
      <c r="T331" s="13" t="n">
        <f aca="false">R331+S331</f>
        <v>0</v>
      </c>
    </row>
    <row r="332" customFormat="false" ht="27.75" hidden="false" customHeight="true" outlineLevel="0" collapsed="false">
      <c r="A332" s="56"/>
      <c r="B332" s="53" t="s">
        <v>138</v>
      </c>
      <c r="C332" s="53" t="s">
        <v>124</v>
      </c>
      <c r="D332" s="61" t="n">
        <v>0</v>
      </c>
      <c r="E332" s="61" t="n">
        <v>0</v>
      </c>
      <c r="F332" s="61" t="n">
        <v>0</v>
      </c>
      <c r="G332" s="61" t="n">
        <v>0</v>
      </c>
      <c r="H332" s="61" t="n">
        <v>0</v>
      </c>
      <c r="I332" s="61" t="n">
        <v>0</v>
      </c>
      <c r="J332" s="61" t="n">
        <v>0</v>
      </c>
      <c r="K332" s="61" t="n">
        <v>0</v>
      </c>
      <c r="L332" s="61" t="n">
        <v>0</v>
      </c>
      <c r="M332" s="61" t="n">
        <v>0</v>
      </c>
      <c r="N332" s="61" t="n">
        <v>0</v>
      </c>
      <c r="O332" s="61" t="n">
        <v>0</v>
      </c>
      <c r="P332" s="53" t="n">
        <v>0</v>
      </c>
      <c r="Q332" s="53" t="n">
        <v>0</v>
      </c>
      <c r="R332" s="13" t="n">
        <f aca="false">P332+N332+L332+J332+H332+F332+D332</f>
        <v>0</v>
      </c>
      <c r="S332" s="13" t="n">
        <f aca="false">Q332+O332+M332+K332+I332+G332+E332</f>
        <v>0</v>
      </c>
      <c r="T332" s="13" t="n">
        <f aca="false">R332+S332</f>
        <v>0</v>
      </c>
    </row>
    <row r="333" customFormat="false" ht="27.75" hidden="false" customHeight="false" outlineLevel="0" collapsed="false">
      <c r="A333" s="56"/>
      <c r="B333" s="53"/>
      <c r="C333" s="53" t="s">
        <v>125</v>
      </c>
      <c r="D333" s="61" t="n">
        <v>0</v>
      </c>
      <c r="E333" s="61" t="n">
        <v>0</v>
      </c>
      <c r="F333" s="61" t="n">
        <v>0</v>
      </c>
      <c r="G333" s="61" t="n">
        <v>0</v>
      </c>
      <c r="H333" s="61" t="n">
        <v>0</v>
      </c>
      <c r="I333" s="61" t="n">
        <v>0</v>
      </c>
      <c r="J333" s="61" t="n">
        <v>0</v>
      </c>
      <c r="K333" s="61" t="n">
        <v>0</v>
      </c>
      <c r="L333" s="61" t="n">
        <v>0</v>
      </c>
      <c r="M333" s="61" t="n">
        <v>0</v>
      </c>
      <c r="N333" s="61" t="n">
        <v>0</v>
      </c>
      <c r="O333" s="61" t="n">
        <v>0</v>
      </c>
      <c r="P333" s="53" t="n">
        <v>0</v>
      </c>
      <c r="Q333" s="53" t="n">
        <v>0</v>
      </c>
      <c r="R333" s="13" t="n">
        <f aca="false">P333+N333+L333+J333+H333+F333+D333</f>
        <v>0</v>
      </c>
      <c r="S333" s="13" t="n">
        <f aca="false">Q333+O333+M333+K333+I333+G333+E333</f>
        <v>0</v>
      </c>
      <c r="T333" s="13" t="n">
        <f aca="false">R333+S333</f>
        <v>0</v>
      </c>
    </row>
    <row r="334" customFormat="false" ht="27.75" hidden="false" customHeight="true" outlineLevel="0" collapsed="false">
      <c r="A334" s="56"/>
      <c r="B334" s="53" t="s">
        <v>139</v>
      </c>
      <c r="C334" s="53" t="s">
        <v>124</v>
      </c>
      <c r="D334" s="61" t="n">
        <v>0</v>
      </c>
      <c r="E334" s="61" t="n">
        <v>0</v>
      </c>
      <c r="F334" s="61" t="n">
        <v>0</v>
      </c>
      <c r="G334" s="61" t="n">
        <v>0</v>
      </c>
      <c r="H334" s="61" t="n">
        <v>0</v>
      </c>
      <c r="I334" s="61" t="n">
        <v>0</v>
      </c>
      <c r="J334" s="61" t="n">
        <v>0</v>
      </c>
      <c r="K334" s="61" t="n">
        <v>0</v>
      </c>
      <c r="L334" s="61" t="n">
        <v>0</v>
      </c>
      <c r="M334" s="61" t="n">
        <v>0</v>
      </c>
      <c r="N334" s="61" t="n">
        <v>0</v>
      </c>
      <c r="O334" s="61" t="n">
        <v>0</v>
      </c>
      <c r="P334" s="53" t="n">
        <v>0</v>
      </c>
      <c r="Q334" s="53" t="n">
        <v>0</v>
      </c>
      <c r="R334" s="13" t="n">
        <f aca="false">P334+N334+L334+J334+H334+F334+D334</f>
        <v>0</v>
      </c>
      <c r="S334" s="13" t="n">
        <f aca="false">Q334+O334+M334+K334+I334+G334+E334</f>
        <v>0</v>
      </c>
      <c r="T334" s="13" t="n">
        <f aca="false">R334+S334</f>
        <v>0</v>
      </c>
    </row>
    <row r="335" customFormat="false" ht="27.75" hidden="false" customHeight="false" outlineLevel="0" collapsed="false">
      <c r="A335" s="56"/>
      <c r="B335" s="53"/>
      <c r="C335" s="53" t="s">
        <v>125</v>
      </c>
      <c r="D335" s="61" t="n">
        <v>0</v>
      </c>
      <c r="E335" s="61" t="n">
        <v>0</v>
      </c>
      <c r="F335" s="61" t="n">
        <v>0</v>
      </c>
      <c r="G335" s="61" t="n">
        <v>0</v>
      </c>
      <c r="H335" s="61" t="n">
        <v>0</v>
      </c>
      <c r="I335" s="61" t="n">
        <v>0</v>
      </c>
      <c r="J335" s="61" t="n">
        <v>0</v>
      </c>
      <c r="K335" s="61" t="n">
        <v>0</v>
      </c>
      <c r="L335" s="61" t="n">
        <v>0</v>
      </c>
      <c r="M335" s="61" t="n">
        <v>0</v>
      </c>
      <c r="N335" s="61" t="n">
        <v>0</v>
      </c>
      <c r="O335" s="61" t="n">
        <v>0</v>
      </c>
      <c r="P335" s="53" t="n">
        <v>0</v>
      </c>
      <c r="Q335" s="53" t="n">
        <v>0</v>
      </c>
      <c r="R335" s="13" t="n">
        <f aca="false">P335+N335+L335+J335+H335+F335+D335</f>
        <v>0</v>
      </c>
      <c r="S335" s="13" t="n">
        <f aca="false">Q335+O335+M335+K335+I335+G335+E335</f>
        <v>0</v>
      </c>
      <c r="T335" s="13" t="n">
        <f aca="false">R335+S335</f>
        <v>0</v>
      </c>
    </row>
    <row r="336" customFormat="false" ht="27.75" hidden="false" customHeight="true" outlineLevel="0" collapsed="false">
      <c r="A336" s="56"/>
      <c r="B336" s="13" t="s">
        <v>140</v>
      </c>
      <c r="C336" s="13" t="s">
        <v>124</v>
      </c>
      <c r="D336" s="63" t="n">
        <f aca="false">D334+D332+D330+D328+D326+D324+D322</f>
        <v>0</v>
      </c>
      <c r="E336" s="63" t="n">
        <f aca="false">E334+E332+E330+E328+E326+E324+E322</f>
        <v>0</v>
      </c>
      <c r="F336" s="63" t="n">
        <f aca="false">F334+F332+F330+F328+F326+F324+F322</f>
        <v>0</v>
      </c>
      <c r="G336" s="63" t="n">
        <f aca="false">G334+G332+G330+G328+G326+G324+G322</f>
        <v>0</v>
      </c>
      <c r="H336" s="63" t="n">
        <f aca="false">H334+H332+H330+H328+H326+H324+H322</f>
        <v>0</v>
      </c>
      <c r="I336" s="63" t="n">
        <f aca="false">I334+I332+I330+I328+I326+I324+I322</f>
        <v>0</v>
      </c>
      <c r="J336" s="63" t="n">
        <f aca="false">J334+J332+J330+J328+J326+J324+J322</f>
        <v>0</v>
      </c>
      <c r="K336" s="63" t="n">
        <f aca="false">K334+K332+K330+K328+K326+K324+K322</f>
        <v>0</v>
      </c>
      <c r="L336" s="63" t="n">
        <f aca="false">L334+L332+L330+L328+L326+L324+L322</f>
        <v>0</v>
      </c>
      <c r="M336" s="63" t="n">
        <f aca="false">M334+M332+M330+M328+M326+M324+M322</f>
        <v>0</v>
      </c>
      <c r="N336" s="63" t="n">
        <f aca="false">N334+N332+N330+N328+N326+N324+N322</f>
        <v>0</v>
      </c>
      <c r="O336" s="63" t="n">
        <f aca="false">O334+O332+O330+O328+O326+O324+O322</f>
        <v>0</v>
      </c>
      <c r="P336" s="63" t="n">
        <v>0</v>
      </c>
      <c r="Q336" s="63" t="n">
        <v>0</v>
      </c>
      <c r="R336" s="13" t="n">
        <f aca="false">P336+N336+L336+J336+H336+F336+D336</f>
        <v>0</v>
      </c>
      <c r="S336" s="13" t="n">
        <f aca="false">Q336+O336+M336+K336+I336+G336+E336</f>
        <v>0</v>
      </c>
      <c r="T336" s="13" t="n">
        <f aca="false">R336+S336</f>
        <v>0</v>
      </c>
    </row>
    <row r="337" customFormat="false" ht="27.75" hidden="false" customHeight="false" outlineLevel="0" collapsed="false">
      <c r="A337" s="56"/>
      <c r="B337" s="13"/>
      <c r="C337" s="13" t="s">
        <v>125</v>
      </c>
      <c r="D337" s="63" t="n">
        <f aca="false">D335+D333+D331+D329+D327+D325+D323</f>
        <v>0</v>
      </c>
      <c r="E337" s="63" t="n">
        <f aca="false">E335+E333+E331+E329+E327+E325+E323</f>
        <v>0</v>
      </c>
      <c r="F337" s="63" t="n">
        <f aca="false">F335+F333+F331+F329+F327+F325+F323</f>
        <v>0</v>
      </c>
      <c r="G337" s="63" t="n">
        <f aca="false">G335+G333+G331+G329+G327+G325+G323</f>
        <v>0</v>
      </c>
      <c r="H337" s="63" t="n">
        <f aca="false">H335+H333+H331+H329+H327+H325+H323</f>
        <v>0</v>
      </c>
      <c r="I337" s="63" t="n">
        <f aca="false">I335+I333+I331+I329+I327+I325+I323</f>
        <v>0</v>
      </c>
      <c r="J337" s="63" t="n">
        <f aca="false">J335+J333+J331+J329+J327+J325+J323</f>
        <v>0</v>
      </c>
      <c r="K337" s="63" t="n">
        <f aca="false">K335+K333+K331+K329+K327+K325+K323</f>
        <v>0</v>
      </c>
      <c r="L337" s="63" t="n">
        <f aca="false">L335+L333+L331+L329+L327+L325+L323</f>
        <v>0</v>
      </c>
      <c r="M337" s="63" t="n">
        <f aca="false">M335+M333+M331+M329+M327+M325+M323</f>
        <v>0</v>
      </c>
      <c r="N337" s="63" t="n">
        <f aca="false">N335+N333+N331+N329+N327+N325+N323</f>
        <v>0</v>
      </c>
      <c r="O337" s="63" t="n">
        <f aca="false">O335+O333+O331+O329+O327+O325+O323</f>
        <v>0</v>
      </c>
      <c r="P337" s="63" t="n">
        <v>0</v>
      </c>
      <c r="Q337" s="63" t="n">
        <v>0</v>
      </c>
      <c r="R337" s="13" t="n">
        <f aca="false">P337+N337+L337+J337+H337+F337+D337</f>
        <v>0</v>
      </c>
      <c r="S337" s="13" t="n">
        <f aca="false">Q337+O337+M337+K337+I337+G337+E337</f>
        <v>0</v>
      </c>
      <c r="T337" s="13" t="n">
        <f aca="false">R337+S337</f>
        <v>0</v>
      </c>
    </row>
    <row r="338" customFormat="false" ht="27.75" hidden="false" customHeight="false" outlineLevel="0" collapsed="false">
      <c r="A338" s="55" t="s">
        <v>32</v>
      </c>
      <c r="B338" s="55"/>
      <c r="C338" s="53" t="s">
        <v>124</v>
      </c>
      <c r="D338" s="61" t="n">
        <v>0</v>
      </c>
      <c r="E338" s="61" t="n">
        <v>0</v>
      </c>
      <c r="F338" s="61" t="n">
        <v>0</v>
      </c>
      <c r="G338" s="61" t="n">
        <v>0</v>
      </c>
      <c r="H338" s="61" t="n">
        <v>0</v>
      </c>
      <c r="I338" s="61" t="n">
        <v>0</v>
      </c>
      <c r="J338" s="61" t="n">
        <v>0</v>
      </c>
      <c r="K338" s="61" t="n">
        <v>0</v>
      </c>
      <c r="L338" s="61" t="n">
        <v>0</v>
      </c>
      <c r="M338" s="61" t="n">
        <v>0</v>
      </c>
      <c r="N338" s="61" t="n">
        <v>0</v>
      </c>
      <c r="O338" s="61" t="n">
        <v>0</v>
      </c>
      <c r="P338" s="53" t="n">
        <v>0</v>
      </c>
      <c r="Q338" s="53" t="n">
        <v>0</v>
      </c>
      <c r="R338" s="13" t="n">
        <f aca="false">P338+N338+L338+J338+H338+F338+D338</f>
        <v>0</v>
      </c>
      <c r="S338" s="13" t="n">
        <f aca="false">Q338+O338+M338+K338+I338+G338+E338</f>
        <v>0</v>
      </c>
      <c r="T338" s="13" t="n">
        <f aca="false">R338+S338</f>
        <v>0</v>
      </c>
    </row>
    <row r="339" customFormat="false" ht="27.75" hidden="false" customHeight="false" outlineLevel="0" collapsed="false">
      <c r="A339" s="55"/>
      <c r="B339" s="55"/>
      <c r="C339" s="53" t="s">
        <v>125</v>
      </c>
      <c r="D339" s="61" t="n">
        <v>0</v>
      </c>
      <c r="E339" s="61" t="n">
        <v>0</v>
      </c>
      <c r="F339" s="61" t="n">
        <v>0</v>
      </c>
      <c r="G339" s="61" t="n">
        <v>0</v>
      </c>
      <c r="H339" s="61" t="n">
        <v>0</v>
      </c>
      <c r="I339" s="61" t="n">
        <v>0</v>
      </c>
      <c r="J339" s="61" t="n">
        <v>0</v>
      </c>
      <c r="K339" s="61" t="n">
        <v>0</v>
      </c>
      <c r="L339" s="61" t="n">
        <v>0</v>
      </c>
      <c r="M339" s="61" t="n">
        <v>0</v>
      </c>
      <c r="N339" s="61" t="n">
        <v>0</v>
      </c>
      <c r="O339" s="61" t="n">
        <v>0</v>
      </c>
      <c r="P339" s="53" t="n">
        <v>0</v>
      </c>
      <c r="Q339" s="53" t="n">
        <v>0</v>
      </c>
      <c r="R339" s="13" t="n">
        <f aca="false">P339+N339+L339+J339+H339+F339+D339</f>
        <v>0</v>
      </c>
      <c r="S339" s="13" t="n">
        <f aca="false">Q339+O339+M339+K339+I339+G339+E339</f>
        <v>0</v>
      </c>
      <c r="T339" s="13" t="n">
        <f aca="false">R339+S339</f>
        <v>0</v>
      </c>
    </row>
    <row r="340" customFormat="false" ht="27.75" hidden="false" customHeight="true" outlineLevel="0" collapsed="false">
      <c r="A340" s="57" t="s">
        <v>33</v>
      </c>
      <c r="B340" s="53" t="s">
        <v>141</v>
      </c>
      <c r="C340" s="53" t="s">
        <v>124</v>
      </c>
      <c r="D340" s="61" t="n">
        <v>0</v>
      </c>
      <c r="E340" s="61" t="n">
        <v>0</v>
      </c>
      <c r="F340" s="61" t="n">
        <v>0</v>
      </c>
      <c r="G340" s="61" t="n">
        <v>0</v>
      </c>
      <c r="H340" s="61" t="n">
        <v>0</v>
      </c>
      <c r="I340" s="61" t="n">
        <v>0</v>
      </c>
      <c r="J340" s="61" t="n">
        <v>0</v>
      </c>
      <c r="K340" s="61" t="n">
        <v>0</v>
      </c>
      <c r="L340" s="61" t="n">
        <v>0</v>
      </c>
      <c r="M340" s="61" t="n">
        <v>0</v>
      </c>
      <c r="N340" s="61" t="n">
        <v>0</v>
      </c>
      <c r="O340" s="61" t="n">
        <v>0</v>
      </c>
      <c r="P340" s="53" t="n">
        <v>0</v>
      </c>
      <c r="Q340" s="53" t="n">
        <v>0</v>
      </c>
      <c r="R340" s="13" t="n">
        <f aca="false">P340+N340+L340+J340+H340+F340+D340</f>
        <v>0</v>
      </c>
      <c r="S340" s="13" t="n">
        <f aca="false">Q340+O340+M340+K340+I340+G340+E340</f>
        <v>0</v>
      </c>
      <c r="T340" s="13" t="n">
        <f aca="false">R340+S340</f>
        <v>0</v>
      </c>
    </row>
    <row r="341" customFormat="false" ht="27.75" hidden="false" customHeight="false" outlineLevel="0" collapsed="false">
      <c r="A341" s="57"/>
      <c r="B341" s="53"/>
      <c r="C341" s="53" t="s">
        <v>125</v>
      </c>
      <c r="D341" s="61" t="n">
        <v>0</v>
      </c>
      <c r="E341" s="61" t="n">
        <v>0</v>
      </c>
      <c r="F341" s="61" t="n">
        <v>0</v>
      </c>
      <c r="G341" s="61" t="n">
        <v>0</v>
      </c>
      <c r="H341" s="61" t="n">
        <v>0</v>
      </c>
      <c r="I341" s="61" t="n">
        <v>0</v>
      </c>
      <c r="J341" s="61" t="n">
        <v>0</v>
      </c>
      <c r="K341" s="61" t="n">
        <v>0</v>
      </c>
      <c r="L341" s="61" t="n">
        <v>0</v>
      </c>
      <c r="M341" s="61" t="n">
        <v>0</v>
      </c>
      <c r="N341" s="61" t="n">
        <v>0</v>
      </c>
      <c r="O341" s="61" t="n">
        <v>0</v>
      </c>
      <c r="P341" s="53" t="n">
        <v>0</v>
      </c>
      <c r="Q341" s="53" t="n">
        <v>0</v>
      </c>
      <c r="R341" s="13" t="n">
        <f aca="false">P341+N341+L341+J341+H341+F341+D341</f>
        <v>0</v>
      </c>
      <c r="S341" s="13" t="n">
        <f aca="false">Q341+O341+M341+K341+I341+G341+E341</f>
        <v>0</v>
      </c>
      <c r="T341" s="13" t="n">
        <f aca="false">R341+S341</f>
        <v>0</v>
      </c>
    </row>
    <row r="342" customFormat="false" ht="27.75" hidden="false" customHeight="true" outlineLevel="0" collapsed="false">
      <c r="A342" s="57"/>
      <c r="B342" s="53" t="s">
        <v>142</v>
      </c>
      <c r="C342" s="53" t="s">
        <v>124</v>
      </c>
      <c r="D342" s="61" t="n">
        <v>0</v>
      </c>
      <c r="E342" s="61" t="n">
        <v>0</v>
      </c>
      <c r="F342" s="61" t="n">
        <v>0</v>
      </c>
      <c r="G342" s="61" t="n">
        <v>0</v>
      </c>
      <c r="H342" s="61" t="n">
        <v>0</v>
      </c>
      <c r="I342" s="61" t="n">
        <v>0</v>
      </c>
      <c r="J342" s="61" t="n">
        <v>0</v>
      </c>
      <c r="K342" s="61" t="n">
        <v>0</v>
      </c>
      <c r="L342" s="61" t="n">
        <v>0</v>
      </c>
      <c r="M342" s="61" t="n">
        <v>0</v>
      </c>
      <c r="N342" s="61" t="n">
        <v>0</v>
      </c>
      <c r="O342" s="61" t="n">
        <v>0</v>
      </c>
      <c r="P342" s="53" t="n">
        <v>0</v>
      </c>
      <c r="Q342" s="53" t="n">
        <v>0</v>
      </c>
      <c r="R342" s="13" t="n">
        <f aca="false">P342+N342+L342+J342+H342+F342+D342</f>
        <v>0</v>
      </c>
      <c r="S342" s="13" t="n">
        <f aca="false">Q342+O342+M342+K342+I342+G342+E342</f>
        <v>0</v>
      </c>
      <c r="T342" s="13" t="n">
        <f aca="false">R342+S342</f>
        <v>0</v>
      </c>
    </row>
    <row r="343" customFormat="false" ht="27.75" hidden="false" customHeight="false" outlineLevel="0" collapsed="false">
      <c r="A343" s="57"/>
      <c r="B343" s="53"/>
      <c r="C343" s="53" t="s">
        <v>125</v>
      </c>
      <c r="D343" s="61" t="n">
        <v>0</v>
      </c>
      <c r="E343" s="61" t="n">
        <v>0</v>
      </c>
      <c r="F343" s="61" t="n">
        <v>0</v>
      </c>
      <c r="G343" s="61" t="n">
        <v>0</v>
      </c>
      <c r="H343" s="61" t="n">
        <v>0</v>
      </c>
      <c r="I343" s="61" t="n">
        <v>0</v>
      </c>
      <c r="J343" s="61" t="n">
        <v>0</v>
      </c>
      <c r="K343" s="61" t="n">
        <v>0</v>
      </c>
      <c r="L343" s="61" t="n">
        <v>0</v>
      </c>
      <c r="M343" s="61" t="n">
        <v>0</v>
      </c>
      <c r="N343" s="61" t="n">
        <v>0</v>
      </c>
      <c r="O343" s="61" t="n">
        <v>0</v>
      </c>
      <c r="P343" s="53" t="n">
        <v>0</v>
      </c>
      <c r="Q343" s="53" t="n">
        <v>0</v>
      </c>
      <c r="R343" s="13" t="n">
        <f aca="false">P343+N343+L343+J343+H343+F343+D343</f>
        <v>0</v>
      </c>
      <c r="S343" s="13" t="n">
        <f aca="false">Q343+O343+M343+K343+I343+G343+E343</f>
        <v>0</v>
      </c>
      <c r="T343" s="13" t="n">
        <f aca="false">R343+S343</f>
        <v>0</v>
      </c>
    </row>
    <row r="344" customFormat="false" ht="27.75" hidden="false" customHeight="true" outlineLevel="0" collapsed="false">
      <c r="A344" s="57"/>
      <c r="B344" s="53" t="s">
        <v>143</v>
      </c>
      <c r="C344" s="53" t="s">
        <v>124</v>
      </c>
      <c r="D344" s="61" t="n">
        <v>0</v>
      </c>
      <c r="E344" s="61" t="n">
        <v>0</v>
      </c>
      <c r="F344" s="61" t="n">
        <v>0</v>
      </c>
      <c r="G344" s="61" t="n">
        <v>0</v>
      </c>
      <c r="H344" s="61" t="n">
        <v>0</v>
      </c>
      <c r="I344" s="61" t="n">
        <v>0</v>
      </c>
      <c r="J344" s="61" t="n">
        <v>0</v>
      </c>
      <c r="K344" s="61" t="n">
        <v>0</v>
      </c>
      <c r="L344" s="61" t="n">
        <v>0</v>
      </c>
      <c r="M344" s="61" t="n">
        <v>0</v>
      </c>
      <c r="N344" s="61" t="n">
        <v>0</v>
      </c>
      <c r="O344" s="61" t="n">
        <v>0</v>
      </c>
      <c r="P344" s="53" t="n">
        <v>0</v>
      </c>
      <c r="Q344" s="53" t="n">
        <v>0</v>
      </c>
      <c r="R344" s="13" t="n">
        <f aca="false">P344+N344+L344+J344+H344+F344+D344</f>
        <v>0</v>
      </c>
      <c r="S344" s="13" t="n">
        <f aca="false">Q344+O344+M344+K344+I344+G344+E344</f>
        <v>0</v>
      </c>
      <c r="T344" s="13" t="n">
        <f aca="false">R344+S344</f>
        <v>0</v>
      </c>
    </row>
    <row r="345" customFormat="false" ht="27.75" hidden="false" customHeight="false" outlineLevel="0" collapsed="false">
      <c r="A345" s="57"/>
      <c r="B345" s="53"/>
      <c r="C345" s="53" t="s">
        <v>125</v>
      </c>
      <c r="D345" s="61" t="n">
        <v>0</v>
      </c>
      <c r="E345" s="61" t="n">
        <v>0</v>
      </c>
      <c r="F345" s="61" t="n">
        <v>0</v>
      </c>
      <c r="G345" s="61" t="n">
        <v>0</v>
      </c>
      <c r="H345" s="61" t="n">
        <v>0</v>
      </c>
      <c r="I345" s="61" t="n">
        <v>0</v>
      </c>
      <c r="J345" s="61" t="n">
        <v>0</v>
      </c>
      <c r="K345" s="61" t="n">
        <v>0</v>
      </c>
      <c r="L345" s="61" t="n">
        <v>0</v>
      </c>
      <c r="M345" s="61" t="n">
        <v>0</v>
      </c>
      <c r="N345" s="61" t="n">
        <v>0</v>
      </c>
      <c r="O345" s="61" t="n">
        <v>0</v>
      </c>
      <c r="P345" s="53" t="n">
        <v>0</v>
      </c>
      <c r="Q345" s="53" t="n">
        <v>0</v>
      </c>
      <c r="R345" s="13" t="n">
        <f aca="false">P345+N345+L345+J345+H345+F345+D345</f>
        <v>0</v>
      </c>
      <c r="S345" s="13" t="n">
        <f aca="false">Q345+O345+M345+K345+I345+G345+E345</f>
        <v>0</v>
      </c>
      <c r="T345" s="13" t="n">
        <f aca="false">R345+S345</f>
        <v>0</v>
      </c>
    </row>
    <row r="346" customFormat="false" ht="27.75" hidden="false" customHeight="true" outlineLevel="0" collapsed="false">
      <c r="A346" s="57"/>
      <c r="B346" s="53" t="s">
        <v>144</v>
      </c>
      <c r="C346" s="53" t="s">
        <v>124</v>
      </c>
      <c r="D346" s="61" t="n">
        <v>0</v>
      </c>
      <c r="E346" s="61" t="n">
        <v>0</v>
      </c>
      <c r="F346" s="61" t="n">
        <v>0</v>
      </c>
      <c r="G346" s="61" t="n">
        <v>0</v>
      </c>
      <c r="H346" s="61" t="n">
        <v>0</v>
      </c>
      <c r="I346" s="61" t="n">
        <v>0</v>
      </c>
      <c r="J346" s="61" t="n">
        <v>0</v>
      </c>
      <c r="K346" s="61" t="n">
        <v>0</v>
      </c>
      <c r="L346" s="61" t="n">
        <v>0</v>
      </c>
      <c r="M346" s="61" t="n">
        <v>0</v>
      </c>
      <c r="N346" s="61" t="n">
        <v>0</v>
      </c>
      <c r="O346" s="61" t="n">
        <v>0</v>
      </c>
      <c r="P346" s="53" t="n">
        <v>0</v>
      </c>
      <c r="Q346" s="53" t="n">
        <v>0</v>
      </c>
      <c r="R346" s="13" t="n">
        <f aca="false">P346+N346+L346+J346+H346+F346+D346</f>
        <v>0</v>
      </c>
      <c r="S346" s="13" t="n">
        <f aca="false">Q346+O346+M346+K346+I346+G346+E346</f>
        <v>0</v>
      </c>
      <c r="T346" s="13" t="n">
        <f aca="false">R346+S346</f>
        <v>0</v>
      </c>
    </row>
    <row r="347" customFormat="false" ht="27.75" hidden="false" customHeight="false" outlineLevel="0" collapsed="false">
      <c r="A347" s="57"/>
      <c r="B347" s="53"/>
      <c r="C347" s="53" t="s">
        <v>125</v>
      </c>
      <c r="D347" s="61" t="n">
        <v>0</v>
      </c>
      <c r="E347" s="61" t="n">
        <v>0</v>
      </c>
      <c r="F347" s="61" t="n">
        <v>0</v>
      </c>
      <c r="G347" s="61" t="n">
        <v>0</v>
      </c>
      <c r="H347" s="61" t="n">
        <v>0</v>
      </c>
      <c r="I347" s="61" t="n">
        <v>0</v>
      </c>
      <c r="J347" s="61" t="n">
        <v>0</v>
      </c>
      <c r="K347" s="61" t="n">
        <v>0</v>
      </c>
      <c r="L347" s="61" t="n">
        <v>0</v>
      </c>
      <c r="M347" s="61" t="n">
        <v>0</v>
      </c>
      <c r="N347" s="61" t="n">
        <v>0</v>
      </c>
      <c r="O347" s="61" t="n">
        <v>0</v>
      </c>
      <c r="P347" s="53" t="n">
        <v>0</v>
      </c>
      <c r="Q347" s="53" t="n">
        <v>0</v>
      </c>
      <c r="R347" s="13" t="n">
        <f aca="false">P347+N347+L347+J347+H347+F347+D347</f>
        <v>0</v>
      </c>
      <c r="S347" s="13" t="n">
        <f aca="false">Q347+O347+M347+K347+I347+G347+E347</f>
        <v>0</v>
      </c>
      <c r="T347" s="13" t="n">
        <f aca="false">R347+S347</f>
        <v>0</v>
      </c>
    </row>
    <row r="348" customFormat="false" ht="27.75" hidden="false" customHeight="true" outlineLevel="0" collapsed="false">
      <c r="A348" s="57"/>
      <c r="B348" s="53" t="s">
        <v>145</v>
      </c>
      <c r="C348" s="53" t="s">
        <v>124</v>
      </c>
      <c r="D348" s="61" t="n">
        <v>0</v>
      </c>
      <c r="E348" s="61" t="n">
        <v>0</v>
      </c>
      <c r="F348" s="61" t="n">
        <v>0</v>
      </c>
      <c r="G348" s="61" t="n">
        <v>0</v>
      </c>
      <c r="H348" s="61" t="n">
        <v>0</v>
      </c>
      <c r="I348" s="61" t="n">
        <v>0</v>
      </c>
      <c r="J348" s="61" t="n">
        <v>0</v>
      </c>
      <c r="K348" s="61" t="n">
        <v>0</v>
      </c>
      <c r="L348" s="61" t="n">
        <v>0</v>
      </c>
      <c r="M348" s="61" t="n">
        <v>0</v>
      </c>
      <c r="N348" s="61" t="n">
        <v>0</v>
      </c>
      <c r="O348" s="61" t="n">
        <v>0</v>
      </c>
      <c r="P348" s="53" t="n">
        <v>0</v>
      </c>
      <c r="Q348" s="53" t="n">
        <v>0</v>
      </c>
      <c r="R348" s="13" t="n">
        <f aca="false">P348+N348+L348+J348+H348+F348+D348</f>
        <v>0</v>
      </c>
      <c r="S348" s="13" t="n">
        <f aca="false">Q348+O348+M348+K348+I348+G348+E348</f>
        <v>0</v>
      </c>
      <c r="T348" s="13" t="n">
        <f aca="false">R348+S348</f>
        <v>0</v>
      </c>
    </row>
    <row r="349" customFormat="false" ht="27.75" hidden="false" customHeight="false" outlineLevel="0" collapsed="false">
      <c r="A349" s="57"/>
      <c r="B349" s="53"/>
      <c r="C349" s="53" t="s">
        <v>125</v>
      </c>
      <c r="D349" s="61" t="n">
        <v>0</v>
      </c>
      <c r="E349" s="61" t="n">
        <v>0</v>
      </c>
      <c r="F349" s="61" t="n">
        <v>0</v>
      </c>
      <c r="G349" s="61" t="n">
        <v>0</v>
      </c>
      <c r="H349" s="61" t="n">
        <v>0</v>
      </c>
      <c r="I349" s="61" t="n">
        <v>0</v>
      </c>
      <c r="J349" s="61" t="n">
        <v>0</v>
      </c>
      <c r="K349" s="61" t="n">
        <v>0</v>
      </c>
      <c r="L349" s="61" t="n">
        <v>0</v>
      </c>
      <c r="M349" s="61" t="n">
        <v>0</v>
      </c>
      <c r="N349" s="61" t="n">
        <v>0</v>
      </c>
      <c r="O349" s="61" t="n">
        <v>0</v>
      </c>
      <c r="P349" s="53" t="n">
        <v>0</v>
      </c>
      <c r="Q349" s="53" t="n">
        <v>0</v>
      </c>
      <c r="R349" s="13" t="n">
        <f aca="false">P349+N349+L349+J349+H349+F349+D349</f>
        <v>0</v>
      </c>
      <c r="S349" s="13" t="n">
        <f aca="false">Q349+O349+M349+K349+I349+G349+E349</f>
        <v>0</v>
      </c>
      <c r="T349" s="13" t="n">
        <f aca="false">R349+S349</f>
        <v>0</v>
      </c>
    </row>
    <row r="350" customFormat="false" ht="27.75" hidden="false" customHeight="true" outlineLevel="0" collapsed="false">
      <c r="A350" s="57"/>
      <c r="B350" s="53" t="s">
        <v>146</v>
      </c>
      <c r="C350" s="53" t="s">
        <v>124</v>
      </c>
      <c r="D350" s="61" t="n">
        <v>0</v>
      </c>
      <c r="E350" s="61" t="n">
        <v>0</v>
      </c>
      <c r="F350" s="61" t="n">
        <v>0</v>
      </c>
      <c r="G350" s="61" t="n">
        <v>0</v>
      </c>
      <c r="H350" s="61" t="n">
        <v>0</v>
      </c>
      <c r="I350" s="61" t="n">
        <v>0</v>
      </c>
      <c r="J350" s="61" t="n">
        <v>0</v>
      </c>
      <c r="K350" s="61" t="n">
        <v>0</v>
      </c>
      <c r="L350" s="61" t="n">
        <v>0</v>
      </c>
      <c r="M350" s="61" t="n">
        <v>0</v>
      </c>
      <c r="N350" s="61" t="n">
        <v>0</v>
      </c>
      <c r="O350" s="61" t="n">
        <v>0</v>
      </c>
      <c r="P350" s="53" t="n">
        <v>0</v>
      </c>
      <c r="Q350" s="53" t="n">
        <v>0</v>
      </c>
      <c r="R350" s="13" t="n">
        <f aca="false">P350+N350+L350+J350+H350+F350+D350</f>
        <v>0</v>
      </c>
      <c r="S350" s="13" t="n">
        <f aca="false">Q350+O350+M350+K350+I350+G350+E350</f>
        <v>0</v>
      </c>
      <c r="T350" s="13" t="n">
        <f aca="false">R350+S350</f>
        <v>0</v>
      </c>
    </row>
    <row r="351" customFormat="false" ht="27.75" hidden="false" customHeight="false" outlineLevel="0" collapsed="false">
      <c r="A351" s="57"/>
      <c r="B351" s="53"/>
      <c r="C351" s="53" t="s">
        <v>125</v>
      </c>
      <c r="D351" s="61" t="n">
        <v>0</v>
      </c>
      <c r="E351" s="61" t="n">
        <v>0</v>
      </c>
      <c r="F351" s="61" t="n">
        <v>0</v>
      </c>
      <c r="G351" s="61" t="n">
        <v>0</v>
      </c>
      <c r="H351" s="61" t="n">
        <v>0</v>
      </c>
      <c r="I351" s="61" t="n">
        <v>0</v>
      </c>
      <c r="J351" s="61" t="n">
        <v>0</v>
      </c>
      <c r="K351" s="61" t="n">
        <v>0</v>
      </c>
      <c r="L351" s="61" t="n">
        <v>0</v>
      </c>
      <c r="M351" s="61" t="n">
        <v>0</v>
      </c>
      <c r="N351" s="61" t="n">
        <v>0</v>
      </c>
      <c r="O351" s="61" t="n">
        <v>0</v>
      </c>
      <c r="P351" s="53" t="n">
        <v>0</v>
      </c>
      <c r="Q351" s="53" t="n">
        <v>0</v>
      </c>
      <c r="R351" s="13" t="n">
        <f aca="false">P351+N351+L351+J351+H351+F351+D351</f>
        <v>0</v>
      </c>
      <c r="S351" s="13" t="n">
        <f aca="false">Q351+O351+M351+K351+I351+G351+E351</f>
        <v>0</v>
      </c>
      <c r="T351" s="13" t="n">
        <f aca="false">R351+S351</f>
        <v>0</v>
      </c>
    </row>
    <row r="352" customFormat="false" ht="27.75" hidden="false" customHeight="true" outlineLevel="0" collapsed="false">
      <c r="A352" s="57"/>
      <c r="B352" s="53" t="s">
        <v>147</v>
      </c>
      <c r="C352" s="53" t="s">
        <v>124</v>
      </c>
      <c r="D352" s="61" t="n">
        <v>0</v>
      </c>
      <c r="E352" s="61" t="n">
        <v>0</v>
      </c>
      <c r="F352" s="61" t="n">
        <v>0</v>
      </c>
      <c r="G352" s="61" t="n">
        <v>0</v>
      </c>
      <c r="H352" s="61" t="n">
        <v>0</v>
      </c>
      <c r="I352" s="61" t="n">
        <v>0</v>
      </c>
      <c r="J352" s="61" t="n">
        <v>0</v>
      </c>
      <c r="K352" s="61" t="n">
        <v>0</v>
      </c>
      <c r="L352" s="61" t="n">
        <v>0</v>
      </c>
      <c r="M352" s="61" t="n">
        <v>0</v>
      </c>
      <c r="N352" s="61" t="n">
        <v>0</v>
      </c>
      <c r="O352" s="61" t="n">
        <v>0</v>
      </c>
      <c r="P352" s="53" t="n">
        <v>0</v>
      </c>
      <c r="Q352" s="53" t="n">
        <v>0</v>
      </c>
      <c r="R352" s="13" t="n">
        <f aca="false">P352+N352+L352+J352+H352+F352+D352</f>
        <v>0</v>
      </c>
      <c r="S352" s="13" t="n">
        <f aca="false">Q352+O352+M352+K352+I352+G352+E352</f>
        <v>0</v>
      </c>
      <c r="T352" s="13" t="n">
        <f aca="false">R352+S352</f>
        <v>0</v>
      </c>
    </row>
    <row r="353" customFormat="false" ht="27.75" hidden="false" customHeight="false" outlineLevel="0" collapsed="false">
      <c r="A353" s="57"/>
      <c r="B353" s="53"/>
      <c r="C353" s="53" t="s">
        <v>125</v>
      </c>
      <c r="D353" s="61" t="n">
        <v>0</v>
      </c>
      <c r="E353" s="61" t="n">
        <v>0</v>
      </c>
      <c r="F353" s="61" t="n">
        <v>0</v>
      </c>
      <c r="G353" s="61" t="n">
        <v>0</v>
      </c>
      <c r="H353" s="61" t="n">
        <v>0</v>
      </c>
      <c r="I353" s="61" t="n">
        <v>0</v>
      </c>
      <c r="J353" s="61" t="n">
        <v>0</v>
      </c>
      <c r="K353" s="61" t="n">
        <v>0</v>
      </c>
      <c r="L353" s="61" t="n">
        <v>0</v>
      </c>
      <c r="M353" s="61" t="n">
        <v>0</v>
      </c>
      <c r="N353" s="61" t="n">
        <v>0</v>
      </c>
      <c r="O353" s="61" t="n">
        <v>0</v>
      </c>
      <c r="P353" s="53" t="n">
        <v>0</v>
      </c>
      <c r="Q353" s="53" t="n">
        <v>0</v>
      </c>
      <c r="R353" s="13" t="n">
        <f aca="false">P353+N353+L353+J353+H353+F353+D353</f>
        <v>0</v>
      </c>
      <c r="S353" s="13" t="n">
        <f aca="false">Q353+O353+M353+K353+I353+G353+E353</f>
        <v>0</v>
      </c>
      <c r="T353" s="13" t="n">
        <f aca="false">R353+S353</f>
        <v>0</v>
      </c>
    </row>
    <row r="354" customFormat="false" ht="27.75" hidden="false" customHeight="true" outlineLevel="0" collapsed="false">
      <c r="A354" s="57"/>
      <c r="B354" s="53" t="s">
        <v>148</v>
      </c>
      <c r="C354" s="53" t="s">
        <v>124</v>
      </c>
      <c r="D354" s="61" t="n">
        <v>0</v>
      </c>
      <c r="E354" s="61" t="n">
        <v>1</v>
      </c>
      <c r="F354" s="61" t="n">
        <v>0</v>
      </c>
      <c r="G354" s="61" t="n">
        <v>0</v>
      </c>
      <c r="H354" s="61" t="n">
        <v>0</v>
      </c>
      <c r="I354" s="61" t="n">
        <v>0</v>
      </c>
      <c r="J354" s="61" t="n">
        <v>0</v>
      </c>
      <c r="K354" s="61" t="n">
        <v>0</v>
      </c>
      <c r="L354" s="61" t="n">
        <v>0</v>
      </c>
      <c r="M354" s="61" t="n">
        <v>0</v>
      </c>
      <c r="N354" s="61" t="n">
        <v>0</v>
      </c>
      <c r="O354" s="61" t="n">
        <v>0</v>
      </c>
      <c r="P354" s="53" t="n">
        <v>0</v>
      </c>
      <c r="Q354" s="53" t="n">
        <v>0</v>
      </c>
      <c r="R354" s="13" t="n">
        <f aca="false">P354+N354+L354+J354+H354+F354+D354</f>
        <v>0</v>
      </c>
      <c r="S354" s="13" t="n">
        <f aca="false">Q354+O354+M354+K354+I354+G354+E354</f>
        <v>1</v>
      </c>
      <c r="T354" s="13" t="n">
        <f aca="false">R354+S354</f>
        <v>1</v>
      </c>
    </row>
    <row r="355" customFormat="false" ht="27.75" hidden="false" customHeight="false" outlineLevel="0" collapsed="false">
      <c r="A355" s="57"/>
      <c r="B355" s="53"/>
      <c r="C355" s="53" t="s">
        <v>125</v>
      </c>
      <c r="D355" s="61" t="n">
        <v>0</v>
      </c>
      <c r="E355" s="61" t="n">
        <v>0</v>
      </c>
      <c r="F355" s="61" t="n">
        <v>0</v>
      </c>
      <c r="G355" s="61" t="n">
        <v>0</v>
      </c>
      <c r="H355" s="61" t="n">
        <v>0</v>
      </c>
      <c r="I355" s="61" t="n">
        <v>0</v>
      </c>
      <c r="J355" s="61" t="n">
        <v>0</v>
      </c>
      <c r="K355" s="61" t="n">
        <v>0</v>
      </c>
      <c r="L355" s="61" t="n">
        <v>0</v>
      </c>
      <c r="M355" s="61" t="n">
        <v>0</v>
      </c>
      <c r="N355" s="61" t="n">
        <v>0</v>
      </c>
      <c r="O355" s="61" t="n">
        <v>0</v>
      </c>
      <c r="P355" s="53" t="n">
        <v>0</v>
      </c>
      <c r="Q355" s="53" t="n">
        <v>0</v>
      </c>
      <c r="R355" s="13" t="n">
        <f aca="false">P355+N355+L355+J355+H355+F355+D355</f>
        <v>0</v>
      </c>
      <c r="S355" s="13" t="n">
        <f aca="false">Q355+O355+M355+K355+I355+G355+E355</f>
        <v>0</v>
      </c>
      <c r="T355" s="13" t="n">
        <f aca="false">R355+S355</f>
        <v>0</v>
      </c>
    </row>
    <row r="356" customFormat="false" ht="27.75" hidden="false" customHeight="true" outlineLevel="0" collapsed="false">
      <c r="A356" s="57"/>
      <c r="B356" s="53" t="s">
        <v>149</v>
      </c>
      <c r="C356" s="53" t="s">
        <v>124</v>
      </c>
      <c r="D356" s="61" t="n">
        <v>0</v>
      </c>
      <c r="E356" s="61" t="n">
        <v>0</v>
      </c>
      <c r="F356" s="61" t="n">
        <v>0</v>
      </c>
      <c r="G356" s="61" t="n">
        <v>0</v>
      </c>
      <c r="H356" s="61" t="n">
        <v>0</v>
      </c>
      <c r="I356" s="61" t="n">
        <v>0</v>
      </c>
      <c r="J356" s="61" t="n">
        <v>0</v>
      </c>
      <c r="K356" s="61" t="n">
        <v>0</v>
      </c>
      <c r="L356" s="61" t="n">
        <v>0</v>
      </c>
      <c r="M356" s="61" t="n">
        <v>0</v>
      </c>
      <c r="N356" s="61" t="n">
        <v>0</v>
      </c>
      <c r="O356" s="61" t="n">
        <v>0</v>
      </c>
      <c r="P356" s="53" t="n">
        <v>0</v>
      </c>
      <c r="Q356" s="53" t="n">
        <v>0</v>
      </c>
      <c r="R356" s="13" t="n">
        <f aca="false">P356+N356+L356+J356+H356+F356+D356</f>
        <v>0</v>
      </c>
      <c r="S356" s="13" t="n">
        <f aca="false">Q356+O356+M356+K356+I356+G356+E356</f>
        <v>0</v>
      </c>
      <c r="T356" s="13" t="n">
        <f aca="false">R356+S356</f>
        <v>0</v>
      </c>
    </row>
    <row r="357" customFormat="false" ht="27.75" hidden="false" customHeight="false" outlineLevel="0" collapsed="false">
      <c r="A357" s="57"/>
      <c r="B357" s="53"/>
      <c r="C357" s="53" t="s">
        <v>125</v>
      </c>
      <c r="D357" s="61" t="n">
        <v>0</v>
      </c>
      <c r="E357" s="61" t="n">
        <v>0</v>
      </c>
      <c r="F357" s="61" t="n">
        <v>0</v>
      </c>
      <c r="G357" s="61" t="n">
        <v>0</v>
      </c>
      <c r="H357" s="61" t="n">
        <v>0</v>
      </c>
      <c r="I357" s="61" t="n">
        <v>0</v>
      </c>
      <c r="J357" s="61" t="n">
        <v>0</v>
      </c>
      <c r="K357" s="61" t="n">
        <v>0</v>
      </c>
      <c r="L357" s="61" t="n">
        <v>0</v>
      </c>
      <c r="M357" s="61" t="n">
        <v>0</v>
      </c>
      <c r="N357" s="61" t="n">
        <v>0</v>
      </c>
      <c r="O357" s="61" t="n">
        <v>0</v>
      </c>
      <c r="P357" s="53" t="n">
        <v>0</v>
      </c>
      <c r="Q357" s="53" t="n">
        <v>0</v>
      </c>
      <c r="R357" s="13" t="n">
        <f aca="false">P357+N357+L357+J357+H357+F357+D357</f>
        <v>0</v>
      </c>
      <c r="S357" s="13" t="n">
        <f aca="false">Q357+O357+M357+K357+I357+G357+E357</f>
        <v>0</v>
      </c>
      <c r="T357" s="13" t="n">
        <f aca="false">R357+S357</f>
        <v>0</v>
      </c>
    </row>
    <row r="358" customFormat="false" ht="27.75" hidden="false" customHeight="true" outlineLevel="0" collapsed="false">
      <c r="A358" s="57"/>
      <c r="B358" s="53" t="s">
        <v>150</v>
      </c>
      <c r="C358" s="53" t="s">
        <v>124</v>
      </c>
      <c r="D358" s="61" t="n">
        <v>0</v>
      </c>
      <c r="E358" s="61" t="n">
        <v>0</v>
      </c>
      <c r="F358" s="61" t="n">
        <v>0</v>
      </c>
      <c r="G358" s="61" t="n">
        <v>0</v>
      </c>
      <c r="H358" s="61" t="n">
        <v>0</v>
      </c>
      <c r="I358" s="61" t="n">
        <v>0</v>
      </c>
      <c r="J358" s="61" t="n">
        <v>0</v>
      </c>
      <c r="K358" s="61" t="n">
        <v>0</v>
      </c>
      <c r="L358" s="61" t="n">
        <v>0</v>
      </c>
      <c r="M358" s="61" t="n">
        <v>0</v>
      </c>
      <c r="N358" s="61" t="n">
        <v>0</v>
      </c>
      <c r="O358" s="61" t="n">
        <v>0</v>
      </c>
      <c r="P358" s="53" t="n">
        <v>0</v>
      </c>
      <c r="Q358" s="53" t="n">
        <v>0</v>
      </c>
      <c r="R358" s="13" t="n">
        <f aca="false">P358+N358+L358+J358+H358+F358+D358</f>
        <v>0</v>
      </c>
      <c r="S358" s="13" t="n">
        <f aca="false">Q358+O358+M358+K358+I358+G358+E358</f>
        <v>0</v>
      </c>
      <c r="T358" s="13" t="n">
        <f aca="false">R358+S358</f>
        <v>0</v>
      </c>
    </row>
    <row r="359" customFormat="false" ht="27.75" hidden="false" customHeight="false" outlineLevel="0" collapsed="false">
      <c r="A359" s="57"/>
      <c r="B359" s="53"/>
      <c r="C359" s="53" t="s">
        <v>125</v>
      </c>
      <c r="D359" s="61" t="n">
        <v>0</v>
      </c>
      <c r="E359" s="61" t="n">
        <v>0</v>
      </c>
      <c r="F359" s="61" t="n">
        <v>0</v>
      </c>
      <c r="G359" s="61" t="n">
        <v>0</v>
      </c>
      <c r="H359" s="61" t="n">
        <v>0</v>
      </c>
      <c r="I359" s="61" t="n">
        <v>0</v>
      </c>
      <c r="J359" s="61" t="n">
        <v>0</v>
      </c>
      <c r="K359" s="61" t="n">
        <v>0</v>
      </c>
      <c r="L359" s="61" t="n">
        <v>0</v>
      </c>
      <c r="M359" s="61" t="n">
        <v>0</v>
      </c>
      <c r="N359" s="61" t="n">
        <v>0</v>
      </c>
      <c r="O359" s="61" t="n">
        <v>0</v>
      </c>
      <c r="P359" s="53" t="n">
        <v>0</v>
      </c>
      <c r="Q359" s="53" t="n">
        <v>0</v>
      </c>
      <c r="R359" s="13" t="n">
        <f aca="false">P359+N359+L359+J359+H359+F359+D359</f>
        <v>0</v>
      </c>
      <c r="S359" s="13" t="n">
        <f aca="false">Q359+O359+M359+K359+I359+G359+E359</f>
        <v>0</v>
      </c>
      <c r="T359" s="13" t="n">
        <f aca="false">R359+S359</f>
        <v>0</v>
      </c>
    </row>
    <row r="360" customFormat="false" ht="27.75" hidden="false" customHeight="true" outlineLevel="0" collapsed="false">
      <c r="A360" s="57"/>
      <c r="B360" s="53" t="s">
        <v>39</v>
      </c>
      <c r="C360" s="53" t="s">
        <v>124</v>
      </c>
      <c r="D360" s="61" t="n">
        <v>0</v>
      </c>
      <c r="E360" s="61" t="n">
        <v>0</v>
      </c>
      <c r="F360" s="61" t="n">
        <v>0</v>
      </c>
      <c r="G360" s="61" t="n">
        <v>0</v>
      </c>
      <c r="H360" s="61" t="n">
        <v>0</v>
      </c>
      <c r="I360" s="61" t="n">
        <v>0</v>
      </c>
      <c r="J360" s="61" t="n">
        <v>0</v>
      </c>
      <c r="K360" s="61" t="n">
        <v>0</v>
      </c>
      <c r="L360" s="61" t="n">
        <v>0</v>
      </c>
      <c r="M360" s="61" t="n">
        <v>0</v>
      </c>
      <c r="N360" s="61" t="n">
        <v>0</v>
      </c>
      <c r="O360" s="61" t="n">
        <v>0</v>
      </c>
      <c r="P360" s="53" t="n">
        <v>0</v>
      </c>
      <c r="Q360" s="53" t="n">
        <v>0</v>
      </c>
      <c r="R360" s="13" t="n">
        <f aca="false">P360+N360+L360+J360+H360+F360+D360</f>
        <v>0</v>
      </c>
      <c r="S360" s="13" t="n">
        <f aca="false">Q360+O360+M360+K360+I360+G360+E360</f>
        <v>0</v>
      </c>
      <c r="T360" s="13" t="n">
        <f aca="false">R360+S360</f>
        <v>0</v>
      </c>
    </row>
    <row r="361" customFormat="false" ht="27.75" hidden="false" customHeight="false" outlineLevel="0" collapsed="false">
      <c r="A361" s="57"/>
      <c r="B361" s="53"/>
      <c r="C361" s="53" t="s">
        <v>125</v>
      </c>
      <c r="D361" s="61" t="n">
        <v>0</v>
      </c>
      <c r="E361" s="61" t="n">
        <v>0</v>
      </c>
      <c r="F361" s="61" t="n">
        <v>0</v>
      </c>
      <c r="G361" s="61" t="n">
        <v>0</v>
      </c>
      <c r="H361" s="61" t="n">
        <v>0</v>
      </c>
      <c r="I361" s="61" t="n">
        <v>0</v>
      </c>
      <c r="J361" s="61" t="n">
        <v>0</v>
      </c>
      <c r="K361" s="61" t="n">
        <v>0</v>
      </c>
      <c r="L361" s="61" t="n">
        <v>0</v>
      </c>
      <c r="M361" s="61" t="n">
        <v>0</v>
      </c>
      <c r="N361" s="61" t="n">
        <v>0</v>
      </c>
      <c r="O361" s="61" t="n">
        <v>0</v>
      </c>
      <c r="P361" s="53" t="n">
        <v>0</v>
      </c>
      <c r="Q361" s="53" t="n">
        <v>0</v>
      </c>
      <c r="R361" s="13" t="n">
        <f aca="false">P361+N361+L361+J361+H361+F361+D361</f>
        <v>0</v>
      </c>
      <c r="S361" s="13" t="n">
        <f aca="false">Q361+O361+M361+K361+I361+G361+E361</f>
        <v>0</v>
      </c>
      <c r="T361" s="13" t="n">
        <f aca="false">R361+S361</f>
        <v>0</v>
      </c>
    </row>
    <row r="362" customFormat="false" ht="27.75" hidden="false" customHeight="true" outlineLevel="0" collapsed="false">
      <c r="A362" s="57"/>
      <c r="B362" s="53" t="s">
        <v>40</v>
      </c>
      <c r="C362" s="53" t="s">
        <v>124</v>
      </c>
      <c r="D362" s="61" t="n">
        <v>0</v>
      </c>
      <c r="E362" s="61" t="n">
        <v>0</v>
      </c>
      <c r="F362" s="61" t="n">
        <v>0</v>
      </c>
      <c r="G362" s="61" t="n">
        <v>0</v>
      </c>
      <c r="H362" s="61" t="n">
        <v>0</v>
      </c>
      <c r="I362" s="61" t="n">
        <v>0</v>
      </c>
      <c r="J362" s="61" t="n">
        <v>0</v>
      </c>
      <c r="K362" s="61" t="n">
        <v>0</v>
      </c>
      <c r="L362" s="61" t="n">
        <v>0</v>
      </c>
      <c r="M362" s="61" t="n">
        <v>0</v>
      </c>
      <c r="N362" s="61" t="n">
        <v>0</v>
      </c>
      <c r="O362" s="61" t="n">
        <v>0</v>
      </c>
      <c r="P362" s="53" t="n">
        <v>0</v>
      </c>
      <c r="Q362" s="53" t="n">
        <v>0</v>
      </c>
      <c r="R362" s="13" t="n">
        <f aca="false">P362+N362+L362+J362+H362+F362+D362</f>
        <v>0</v>
      </c>
      <c r="S362" s="13" t="n">
        <f aca="false">Q362+O362+M362+K362+I362+G362+E362</f>
        <v>0</v>
      </c>
      <c r="T362" s="13" t="n">
        <f aca="false">R362+S362</f>
        <v>0</v>
      </c>
    </row>
    <row r="363" customFormat="false" ht="27.75" hidden="false" customHeight="false" outlineLevel="0" collapsed="false">
      <c r="A363" s="57"/>
      <c r="B363" s="53"/>
      <c r="C363" s="53" t="s">
        <v>125</v>
      </c>
      <c r="D363" s="61" t="n">
        <v>0</v>
      </c>
      <c r="E363" s="61" t="n">
        <v>0</v>
      </c>
      <c r="F363" s="61" t="n">
        <v>0</v>
      </c>
      <c r="G363" s="61" t="n">
        <v>0</v>
      </c>
      <c r="H363" s="61" t="n">
        <v>0</v>
      </c>
      <c r="I363" s="61" t="n">
        <v>0</v>
      </c>
      <c r="J363" s="61" t="n">
        <v>0</v>
      </c>
      <c r="K363" s="61" t="n">
        <v>0</v>
      </c>
      <c r="L363" s="61" t="n">
        <v>0</v>
      </c>
      <c r="M363" s="61" t="n">
        <v>0</v>
      </c>
      <c r="N363" s="61" t="n">
        <v>0</v>
      </c>
      <c r="O363" s="61" t="n">
        <v>0</v>
      </c>
      <c r="P363" s="53" t="n">
        <v>0</v>
      </c>
      <c r="Q363" s="53" t="n">
        <v>0</v>
      </c>
      <c r="R363" s="13" t="n">
        <f aca="false">P363+N363+L363+J363+H363+F363+D363</f>
        <v>0</v>
      </c>
      <c r="S363" s="13" t="n">
        <f aca="false">Q363+O363+M363+K363+I363+G363+E363</f>
        <v>0</v>
      </c>
      <c r="T363" s="13" t="n">
        <f aca="false">R363+S363</f>
        <v>0</v>
      </c>
    </row>
    <row r="364" customFormat="false" ht="27.75" hidden="false" customHeight="true" outlineLevel="0" collapsed="false">
      <c r="A364" s="57"/>
      <c r="B364" s="53" t="s">
        <v>151</v>
      </c>
      <c r="C364" s="53" t="s">
        <v>124</v>
      </c>
      <c r="D364" s="61" t="n">
        <v>0</v>
      </c>
      <c r="E364" s="61" t="n">
        <v>0</v>
      </c>
      <c r="F364" s="61" t="n">
        <v>0</v>
      </c>
      <c r="G364" s="61" t="n">
        <v>0</v>
      </c>
      <c r="H364" s="61" t="n">
        <v>0</v>
      </c>
      <c r="I364" s="61" t="n">
        <v>0</v>
      </c>
      <c r="J364" s="61" t="n">
        <v>0</v>
      </c>
      <c r="K364" s="61" t="n">
        <v>0</v>
      </c>
      <c r="L364" s="61" t="n">
        <v>0</v>
      </c>
      <c r="M364" s="61" t="n">
        <v>0</v>
      </c>
      <c r="N364" s="61" t="n">
        <v>0</v>
      </c>
      <c r="O364" s="61" t="n">
        <v>0</v>
      </c>
      <c r="P364" s="53" t="n">
        <v>0</v>
      </c>
      <c r="Q364" s="53" t="n">
        <v>0</v>
      </c>
      <c r="R364" s="13" t="n">
        <f aca="false">P364+N364+L364+J364+H364+F364+D364</f>
        <v>0</v>
      </c>
      <c r="S364" s="13" t="n">
        <f aca="false">Q364+O364+M364+K364+I364+G364+E364</f>
        <v>0</v>
      </c>
      <c r="T364" s="13" t="n">
        <f aca="false">R364+S364</f>
        <v>0</v>
      </c>
    </row>
    <row r="365" customFormat="false" ht="27.75" hidden="false" customHeight="false" outlineLevel="0" collapsed="false">
      <c r="A365" s="57"/>
      <c r="B365" s="53"/>
      <c r="C365" s="53" t="s">
        <v>125</v>
      </c>
      <c r="D365" s="61" t="n">
        <v>0</v>
      </c>
      <c r="E365" s="61" t="n">
        <v>0</v>
      </c>
      <c r="F365" s="61" t="n">
        <v>0</v>
      </c>
      <c r="G365" s="61" t="n">
        <v>0</v>
      </c>
      <c r="H365" s="61" t="n">
        <v>0</v>
      </c>
      <c r="I365" s="61" t="n">
        <v>0</v>
      </c>
      <c r="J365" s="61" t="n">
        <v>0</v>
      </c>
      <c r="K365" s="61" t="n">
        <v>0</v>
      </c>
      <c r="L365" s="61" t="n">
        <v>0</v>
      </c>
      <c r="M365" s="61" t="n">
        <v>0</v>
      </c>
      <c r="N365" s="61" t="n">
        <v>0</v>
      </c>
      <c r="O365" s="61" t="n">
        <v>0</v>
      </c>
      <c r="P365" s="53" t="n">
        <v>0</v>
      </c>
      <c r="Q365" s="53" t="n">
        <v>0</v>
      </c>
      <c r="R365" s="13" t="n">
        <f aca="false">P365+N365+L365+J365+H365+F365+D365</f>
        <v>0</v>
      </c>
      <c r="S365" s="13" t="n">
        <f aca="false">Q365+O365+M365+K365+I365+G365+E365</f>
        <v>0</v>
      </c>
      <c r="T365" s="13" t="n">
        <f aca="false">R365+S365</f>
        <v>0</v>
      </c>
    </row>
    <row r="366" customFormat="false" ht="27.75" hidden="false" customHeight="true" outlineLevel="0" collapsed="false">
      <c r="A366" s="57"/>
      <c r="B366" s="53" t="s">
        <v>152</v>
      </c>
      <c r="C366" s="53" t="s">
        <v>124</v>
      </c>
      <c r="D366" s="61" t="n">
        <v>0</v>
      </c>
      <c r="E366" s="61" t="n">
        <v>0</v>
      </c>
      <c r="F366" s="61" t="n">
        <v>0</v>
      </c>
      <c r="G366" s="61" t="n">
        <v>0</v>
      </c>
      <c r="H366" s="61" t="n">
        <v>0</v>
      </c>
      <c r="I366" s="61" t="n">
        <v>0</v>
      </c>
      <c r="J366" s="61" t="n">
        <v>0</v>
      </c>
      <c r="K366" s="61" t="n">
        <v>0</v>
      </c>
      <c r="L366" s="61" t="n">
        <v>0</v>
      </c>
      <c r="M366" s="61" t="n">
        <v>0</v>
      </c>
      <c r="N366" s="61" t="n">
        <v>0</v>
      </c>
      <c r="O366" s="61" t="n">
        <v>0</v>
      </c>
      <c r="P366" s="53" t="n">
        <v>0</v>
      </c>
      <c r="Q366" s="53" t="n">
        <v>0</v>
      </c>
      <c r="R366" s="13" t="n">
        <f aca="false">P366+N366+L366+J366+H366+F366+D366</f>
        <v>0</v>
      </c>
      <c r="S366" s="13" t="n">
        <f aca="false">Q366+O366+M366+K366+I366+G366+E366</f>
        <v>0</v>
      </c>
      <c r="T366" s="13" t="n">
        <f aca="false">R366+S366</f>
        <v>0</v>
      </c>
    </row>
    <row r="367" customFormat="false" ht="27.75" hidden="false" customHeight="false" outlineLevel="0" collapsed="false">
      <c r="A367" s="57"/>
      <c r="B367" s="53"/>
      <c r="C367" s="53" t="s">
        <v>125</v>
      </c>
      <c r="D367" s="61" t="n">
        <v>0</v>
      </c>
      <c r="E367" s="61" t="n">
        <v>0</v>
      </c>
      <c r="F367" s="61" t="n">
        <v>0</v>
      </c>
      <c r="G367" s="61" t="n">
        <v>0</v>
      </c>
      <c r="H367" s="61" t="n">
        <v>0</v>
      </c>
      <c r="I367" s="61" t="n">
        <v>0</v>
      </c>
      <c r="J367" s="61" t="n">
        <v>0</v>
      </c>
      <c r="K367" s="61" t="n">
        <v>0</v>
      </c>
      <c r="L367" s="61" t="n">
        <v>0</v>
      </c>
      <c r="M367" s="61" t="n">
        <v>0</v>
      </c>
      <c r="N367" s="61" t="n">
        <v>0</v>
      </c>
      <c r="O367" s="61" t="n">
        <v>0</v>
      </c>
      <c r="P367" s="53" t="n">
        <v>0</v>
      </c>
      <c r="Q367" s="53" t="n">
        <v>0</v>
      </c>
      <c r="R367" s="13" t="n">
        <f aca="false">P367+N367+L367+J367+H367+F367+D367</f>
        <v>0</v>
      </c>
      <c r="S367" s="13" t="n">
        <f aca="false">Q367+O367+M367+K367+I367+G367+E367</f>
        <v>0</v>
      </c>
      <c r="T367" s="13" t="n">
        <f aca="false">R367+S367</f>
        <v>0</v>
      </c>
    </row>
    <row r="368" customFormat="false" ht="27.75" hidden="false" customHeight="true" outlineLevel="0" collapsed="false">
      <c r="A368" s="57"/>
      <c r="B368" s="53" t="s">
        <v>153</v>
      </c>
      <c r="C368" s="53" t="s">
        <v>124</v>
      </c>
      <c r="D368" s="61" t="n">
        <v>0</v>
      </c>
      <c r="E368" s="61" t="n">
        <v>0</v>
      </c>
      <c r="F368" s="61" t="n">
        <v>0</v>
      </c>
      <c r="G368" s="61" t="n">
        <v>0</v>
      </c>
      <c r="H368" s="61" t="n">
        <v>0</v>
      </c>
      <c r="I368" s="61" t="n">
        <v>0</v>
      </c>
      <c r="J368" s="61" t="n">
        <v>0</v>
      </c>
      <c r="K368" s="61" t="n">
        <v>0</v>
      </c>
      <c r="L368" s="61" t="n">
        <v>0</v>
      </c>
      <c r="M368" s="61" t="n">
        <v>0</v>
      </c>
      <c r="N368" s="61" t="n">
        <v>0</v>
      </c>
      <c r="O368" s="61" t="n">
        <v>0</v>
      </c>
      <c r="P368" s="53" t="n">
        <v>0</v>
      </c>
      <c r="Q368" s="53" t="n">
        <v>0</v>
      </c>
      <c r="R368" s="13" t="n">
        <f aca="false">P368+N368+L368+J368+H368+F368+D368</f>
        <v>0</v>
      </c>
      <c r="S368" s="13" t="n">
        <f aca="false">Q368+O368+M368+K368+I368+G368+E368</f>
        <v>0</v>
      </c>
      <c r="T368" s="13" t="n">
        <f aca="false">R368+S368</f>
        <v>0</v>
      </c>
    </row>
    <row r="369" customFormat="false" ht="27.75" hidden="false" customHeight="false" outlineLevel="0" collapsed="false">
      <c r="A369" s="57"/>
      <c r="B369" s="53"/>
      <c r="C369" s="53" t="s">
        <v>125</v>
      </c>
      <c r="D369" s="61" t="n">
        <v>0</v>
      </c>
      <c r="E369" s="61" t="n">
        <v>0</v>
      </c>
      <c r="F369" s="61" t="n">
        <v>0</v>
      </c>
      <c r="G369" s="61" t="n">
        <v>0</v>
      </c>
      <c r="H369" s="61" t="n">
        <v>0</v>
      </c>
      <c r="I369" s="61" t="n">
        <v>0</v>
      </c>
      <c r="J369" s="61" t="n">
        <v>0</v>
      </c>
      <c r="K369" s="61" t="n">
        <v>0</v>
      </c>
      <c r="L369" s="61" t="n">
        <v>0</v>
      </c>
      <c r="M369" s="61" t="n">
        <v>0</v>
      </c>
      <c r="N369" s="61" t="n">
        <v>0</v>
      </c>
      <c r="O369" s="61" t="n">
        <v>0</v>
      </c>
      <c r="P369" s="53" t="n">
        <v>0</v>
      </c>
      <c r="Q369" s="53" t="n">
        <v>0</v>
      </c>
      <c r="R369" s="13" t="n">
        <f aca="false">P369+N369+L369+J369+H369+F369+D369</f>
        <v>0</v>
      </c>
      <c r="S369" s="13" t="n">
        <f aca="false">Q369+O369+M369+K369+I369+G369+E369</f>
        <v>0</v>
      </c>
      <c r="T369" s="13" t="n">
        <f aca="false">R369+S369</f>
        <v>0</v>
      </c>
    </row>
    <row r="370" customFormat="false" ht="27.75" hidden="false" customHeight="true" outlineLevel="0" collapsed="false">
      <c r="A370" s="57"/>
      <c r="B370" s="13" t="s">
        <v>41</v>
      </c>
      <c r="C370" s="13" t="s">
        <v>124</v>
      </c>
      <c r="D370" s="63" t="n">
        <f aca="false">D368+D366+D364+D362+D360+D358+D356+D354+D352+D350+D348+D346+D344+D342+D340</f>
        <v>0</v>
      </c>
      <c r="E370" s="63" t="n">
        <f aca="false">E368+E366+E364+E362+E360+E358+E356+E354+E352+E350+E348+E346+E344+E342+E340</f>
        <v>1</v>
      </c>
      <c r="F370" s="63" t="n">
        <f aca="false">F368+F366+F364+F362+F360+F358+F356+F354+F352+F350+F348+F346+F344+F342+F340</f>
        <v>0</v>
      </c>
      <c r="G370" s="63" t="n">
        <f aca="false">G368+G366+G364+G362+G360+G358+G356+G354+G352+G350+G348+G346+G344+G342+G340</f>
        <v>0</v>
      </c>
      <c r="H370" s="63" t="n">
        <f aca="false">H368+H366+H364+H362+H360+H358+H356+H354+H352+H350+H348+H346+H344+H342+H340</f>
        <v>0</v>
      </c>
      <c r="I370" s="63" t="n">
        <f aca="false">I368+I366+I364+I362+I360+I358+I356+I354+I352+I350+I348+I346+I344+I342+I340</f>
        <v>0</v>
      </c>
      <c r="J370" s="63" t="n">
        <f aca="false">J368+J366+J364+J362+J360+J358+J356+J354+J352+J350+J348+J346+J344+J342+J340</f>
        <v>0</v>
      </c>
      <c r="K370" s="63" t="n">
        <f aca="false">K368+K366+K364+K362+K360+K358+K356+K354+K352+K350+K348+K346+K344+K342+K340</f>
        <v>0</v>
      </c>
      <c r="L370" s="63" t="n">
        <f aca="false">L368+L366+L364+L362+L360+L358+L356+L354+L352+L350+L348+L346+L344+L342+L340</f>
        <v>0</v>
      </c>
      <c r="M370" s="63" t="n">
        <f aca="false">M368+M366+M364+M362+M360+M358+M356+M354+M352+M350+M348+M346+M344+M342+M340</f>
        <v>0</v>
      </c>
      <c r="N370" s="63" t="n">
        <f aca="false">N368+N366+N364+N362+N360+N358+N356+N354+N352+N350+N348+N346+N344+N342+N340</f>
        <v>0</v>
      </c>
      <c r="O370" s="63" t="n">
        <f aca="false">O368+O366+O364+O362+O360+O358+O356+O354+O352+O350+O348+O346+O344+O342+O340</f>
        <v>0</v>
      </c>
      <c r="P370" s="63" t="n">
        <v>0</v>
      </c>
      <c r="Q370" s="63" t="n">
        <v>0</v>
      </c>
      <c r="R370" s="13" t="n">
        <f aca="false">P370+N370+L370+J370+H370+F370+D370</f>
        <v>0</v>
      </c>
      <c r="S370" s="13" t="n">
        <f aca="false">Q370+O370+M370+K370+I370+G370+E370</f>
        <v>1</v>
      </c>
      <c r="T370" s="13" t="n">
        <f aca="false">R370+S370</f>
        <v>1</v>
      </c>
    </row>
    <row r="371" customFormat="false" ht="27.75" hidden="false" customHeight="false" outlineLevel="0" collapsed="false">
      <c r="A371" s="57"/>
      <c r="B371" s="13"/>
      <c r="C371" s="13" t="s">
        <v>125</v>
      </c>
      <c r="D371" s="63" t="n">
        <f aca="false">D369+D367+D365+D363+D361+D359+D357+D355+D353+D351+D349+D347+D345+D343+D341</f>
        <v>0</v>
      </c>
      <c r="E371" s="63" t="n">
        <f aca="false">E369+E367+E365+E363+E361+E359+E357+E355+E353+E351+E349+E347+E345+E343+E341</f>
        <v>0</v>
      </c>
      <c r="F371" s="63" t="n">
        <f aca="false">F369+F367+F365+F363+F361+F359+F357+F355+F353+F351+F349+F347+F345+F343+F341</f>
        <v>0</v>
      </c>
      <c r="G371" s="63" t="n">
        <f aca="false">G369+G367+G365+G363+G361+G359+G357+G355+G353+G351+G349+G347+G345+G343+G341</f>
        <v>0</v>
      </c>
      <c r="H371" s="63" t="n">
        <f aca="false">H369+H367+H365+H363+H361+H359+H357+H355+H353+H351+H349+H347+H345+H343+H341</f>
        <v>0</v>
      </c>
      <c r="I371" s="63" t="n">
        <f aca="false">I369+I367+I365+I363+I361+I359+I357+I355+I353+I351+I349+I347+I345+I343+I341</f>
        <v>0</v>
      </c>
      <c r="J371" s="63" t="n">
        <f aca="false">J369+J367+J365+J363+J361+J359+J357+J355+J353+J351+J349+J347+J345+J343+J341</f>
        <v>0</v>
      </c>
      <c r="K371" s="63" t="n">
        <f aca="false">K369+K367+K365+K363+K361+K359+K357+K355+K353+K351+K349+K347+K345+K343+K341</f>
        <v>0</v>
      </c>
      <c r="L371" s="63" t="n">
        <f aca="false">L369+L367+L365+L363+L361+L359+L357+L355+L353+L351+L349+L347+L345+L343+L341</f>
        <v>0</v>
      </c>
      <c r="M371" s="63" t="n">
        <f aca="false">M369+M367+M365+M363+M361+M359+M357+M355+M353+M351+M349+M347+M345+M343+M341</f>
        <v>0</v>
      </c>
      <c r="N371" s="63" t="n">
        <f aca="false">N369+N367+N365+N363+N361+N359+N357+N355+N353+N351+N349+N347+N345+N343+N341</f>
        <v>0</v>
      </c>
      <c r="O371" s="63" t="n">
        <f aca="false">O369+O367+O365+O363+O361+O359+O357+O355+O353+O351+O349+O347+O345+O343+O341</f>
        <v>0</v>
      </c>
      <c r="P371" s="63" t="n">
        <v>0</v>
      </c>
      <c r="Q371" s="63" t="n">
        <v>0</v>
      </c>
      <c r="R371" s="13" t="n">
        <f aca="false">P371+N371+L371+J371+H371+F371+D371</f>
        <v>0</v>
      </c>
      <c r="S371" s="13" t="n">
        <f aca="false">Q371+O371+M371+K371+I371+G371+E371</f>
        <v>0</v>
      </c>
      <c r="T371" s="13" t="n">
        <f aca="false">R371+S371</f>
        <v>0</v>
      </c>
    </row>
    <row r="372" customFormat="false" ht="27.75" hidden="false" customHeight="true" outlineLevel="0" collapsed="false">
      <c r="A372" s="56" t="s">
        <v>154</v>
      </c>
      <c r="B372" s="53" t="s">
        <v>155</v>
      </c>
      <c r="C372" s="53" t="s">
        <v>124</v>
      </c>
      <c r="D372" s="61" t="n">
        <v>0</v>
      </c>
      <c r="E372" s="61" t="n">
        <v>0</v>
      </c>
      <c r="F372" s="61" t="n">
        <v>0</v>
      </c>
      <c r="G372" s="61" t="n">
        <v>0</v>
      </c>
      <c r="H372" s="61" t="n">
        <v>0</v>
      </c>
      <c r="I372" s="61" t="n">
        <v>0</v>
      </c>
      <c r="J372" s="61" t="n">
        <v>0</v>
      </c>
      <c r="K372" s="61" t="n">
        <v>0</v>
      </c>
      <c r="L372" s="61" t="n">
        <v>0</v>
      </c>
      <c r="M372" s="61" t="n">
        <v>0</v>
      </c>
      <c r="N372" s="61" t="n">
        <v>0</v>
      </c>
      <c r="O372" s="61" t="n">
        <v>0</v>
      </c>
      <c r="P372" s="53" t="n">
        <v>0</v>
      </c>
      <c r="Q372" s="53" t="n">
        <v>0</v>
      </c>
      <c r="R372" s="13" t="n">
        <f aca="false">P372+N372+L372+J372+H372+F372+D372</f>
        <v>0</v>
      </c>
      <c r="S372" s="13" t="n">
        <f aca="false">Q372+O372+M372+K372+I372+G372+E372</f>
        <v>0</v>
      </c>
      <c r="T372" s="13" t="n">
        <f aca="false">R372+S372</f>
        <v>0</v>
      </c>
    </row>
    <row r="373" customFormat="false" ht="27.75" hidden="false" customHeight="false" outlineLevel="0" collapsed="false">
      <c r="A373" s="56"/>
      <c r="B373" s="53"/>
      <c r="C373" s="53" t="s">
        <v>125</v>
      </c>
      <c r="D373" s="61" t="n">
        <v>0</v>
      </c>
      <c r="E373" s="61" t="n">
        <v>0</v>
      </c>
      <c r="F373" s="61" t="n">
        <v>0</v>
      </c>
      <c r="G373" s="61" t="n">
        <v>0</v>
      </c>
      <c r="H373" s="61" t="n">
        <v>0</v>
      </c>
      <c r="I373" s="61" t="n">
        <v>0</v>
      </c>
      <c r="J373" s="61" t="n">
        <v>0</v>
      </c>
      <c r="K373" s="61" t="n">
        <v>0</v>
      </c>
      <c r="L373" s="61" t="n">
        <v>0</v>
      </c>
      <c r="M373" s="61" t="n">
        <v>0</v>
      </c>
      <c r="N373" s="61" t="n">
        <v>0</v>
      </c>
      <c r="O373" s="61" t="n">
        <v>0</v>
      </c>
      <c r="P373" s="53" t="n">
        <v>0</v>
      </c>
      <c r="Q373" s="53" t="n">
        <v>0</v>
      </c>
      <c r="R373" s="13" t="n">
        <f aca="false">P373+N373+L373+J373+H373+F373+D373</f>
        <v>0</v>
      </c>
      <c r="S373" s="13" t="n">
        <f aca="false">Q373+O373+M373+K373+I373+G373+E373</f>
        <v>0</v>
      </c>
      <c r="T373" s="13" t="n">
        <f aca="false">R373+S373</f>
        <v>0</v>
      </c>
    </row>
    <row r="374" customFormat="false" ht="27.75" hidden="false" customHeight="true" outlineLevel="0" collapsed="false">
      <c r="A374" s="56"/>
      <c r="B374" s="53" t="s">
        <v>156</v>
      </c>
      <c r="C374" s="53" t="s">
        <v>124</v>
      </c>
      <c r="D374" s="61" t="n">
        <v>0</v>
      </c>
      <c r="E374" s="61" t="n">
        <v>0</v>
      </c>
      <c r="F374" s="61" t="n">
        <v>0</v>
      </c>
      <c r="G374" s="61" t="n">
        <v>0</v>
      </c>
      <c r="H374" s="61" t="n">
        <v>0</v>
      </c>
      <c r="I374" s="61" t="n">
        <v>0</v>
      </c>
      <c r="J374" s="61" t="n">
        <v>0</v>
      </c>
      <c r="K374" s="61" t="n">
        <v>0</v>
      </c>
      <c r="L374" s="61" t="n">
        <v>0</v>
      </c>
      <c r="M374" s="61" t="n">
        <v>0</v>
      </c>
      <c r="N374" s="61" t="n">
        <v>0</v>
      </c>
      <c r="O374" s="61" t="n">
        <v>0</v>
      </c>
      <c r="P374" s="53" t="n">
        <v>0</v>
      </c>
      <c r="Q374" s="53" t="n">
        <v>0</v>
      </c>
      <c r="R374" s="13" t="n">
        <f aca="false">P374+N374+L374+J374+H374+F374+D374</f>
        <v>0</v>
      </c>
      <c r="S374" s="13" t="n">
        <f aca="false">Q374+O374+M374+K374+I374+G374+E374</f>
        <v>0</v>
      </c>
      <c r="T374" s="13" t="n">
        <f aca="false">R374+S374</f>
        <v>0</v>
      </c>
    </row>
    <row r="375" customFormat="false" ht="27.75" hidden="false" customHeight="false" outlineLevel="0" collapsed="false">
      <c r="A375" s="56"/>
      <c r="B375" s="53"/>
      <c r="C375" s="53" t="s">
        <v>125</v>
      </c>
      <c r="D375" s="61" t="n">
        <v>0</v>
      </c>
      <c r="E375" s="61" t="n">
        <v>0</v>
      </c>
      <c r="F375" s="61" t="n">
        <v>0</v>
      </c>
      <c r="G375" s="61" t="n">
        <v>0</v>
      </c>
      <c r="H375" s="61" t="n">
        <v>0</v>
      </c>
      <c r="I375" s="61" t="n">
        <v>0</v>
      </c>
      <c r="J375" s="61" t="n">
        <v>0</v>
      </c>
      <c r="K375" s="61" t="n">
        <v>0</v>
      </c>
      <c r="L375" s="61" t="n">
        <v>0</v>
      </c>
      <c r="M375" s="61" t="n">
        <v>0</v>
      </c>
      <c r="N375" s="61" t="n">
        <v>0</v>
      </c>
      <c r="O375" s="61" t="n">
        <v>0</v>
      </c>
      <c r="P375" s="53" t="n">
        <v>0</v>
      </c>
      <c r="Q375" s="53" t="n">
        <v>0</v>
      </c>
      <c r="R375" s="13" t="n">
        <f aca="false">P375+N375+L375+J375+H375+F375+D375</f>
        <v>0</v>
      </c>
      <c r="S375" s="13" t="n">
        <f aca="false">Q375+O375+M375+K375+I375+G375+E375</f>
        <v>0</v>
      </c>
      <c r="T375" s="13" t="n">
        <f aca="false">R375+S375</f>
        <v>0</v>
      </c>
    </row>
    <row r="376" customFormat="false" ht="27.75" hidden="false" customHeight="true" outlineLevel="0" collapsed="false">
      <c r="A376" s="56"/>
      <c r="B376" s="53" t="s">
        <v>157</v>
      </c>
      <c r="C376" s="53" t="s">
        <v>124</v>
      </c>
      <c r="D376" s="61" t="n">
        <v>0</v>
      </c>
      <c r="E376" s="61" t="n">
        <v>0</v>
      </c>
      <c r="F376" s="61" t="n">
        <v>0</v>
      </c>
      <c r="G376" s="61" t="n">
        <v>0</v>
      </c>
      <c r="H376" s="61" t="n">
        <v>0</v>
      </c>
      <c r="I376" s="61" t="n">
        <v>0</v>
      </c>
      <c r="J376" s="61" t="n">
        <v>0</v>
      </c>
      <c r="K376" s="61" t="n">
        <v>0</v>
      </c>
      <c r="L376" s="61" t="n">
        <v>0</v>
      </c>
      <c r="M376" s="61" t="n">
        <v>0</v>
      </c>
      <c r="N376" s="61" t="n">
        <v>0</v>
      </c>
      <c r="O376" s="61" t="n">
        <v>0</v>
      </c>
      <c r="P376" s="53" t="n">
        <v>0</v>
      </c>
      <c r="Q376" s="53" t="n">
        <v>0</v>
      </c>
      <c r="R376" s="13" t="n">
        <f aca="false">P376+N376+L376+J376+H376+F376+D376</f>
        <v>0</v>
      </c>
      <c r="S376" s="13" t="n">
        <f aca="false">Q376+O376+M376+K376+I376+G376+E376</f>
        <v>0</v>
      </c>
      <c r="T376" s="13" t="n">
        <f aca="false">R376+S376</f>
        <v>0</v>
      </c>
    </row>
    <row r="377" customFormat="false" ht="27.75" hidden="false" customHeight="false" outlineLevel="0" collapsed="false">
      <c r="A377" s="56"/>
      <c r="B377" s="53"/>
      <c r="C377" s="53" t="s">
        <v>125</v>
      </c>
      <c r="D377" s="61" t="n">
        <v>0</v>
      </c>
      <c r="E377" s="61" t="n">
        <v>0</v>
      </c>
      <c r="F377" s="61" t="n">
        <v>0</v>
      </c>
      <c r="G377" s="61" t="n">
        <v>0</v>
      </c>
      <c r="H377" s="61" t="n">
        <v>0</v>
      </c>
      <c r="I377" s="61" t="n">
        <v>0</v>
      </c>
      <c r="J377" s="61" t="n">
        <v>0</v>
      </c>
      <c r="K377" s="61" t="n">
        <v>0</v>
      </c>
      <c r="L377" s="61" t="n">
        <v>0</v>
      </c>
      <c r="M377" s="61" t="n">
        <v>0</v>
      </c>
      <c r="N377" s="61" t="n">
        <v>0</v>
      </c>
      <c r="O377" s="61" t="n">
        <v>0</v>
      </c>
      <c r="P377" s="53" t="n">
        <v>0</v>
      </c>
      <c r="Q377" s="53" t="n">
        <v>0</v>
      </c>
      <c r="R377" s="13" t="n">
        <f aca="false">P377+N377+L377+J377+H377+F377+D377</f>
        <v>0</v>
      </c>
      <c r="S377" s="13" t="n">
        <f aca="false">Q377+O377+M377+K377+I377+G377+E377</f>
        <v>0</v>
      </c>
      <c r="T377" s="13" t="n">
        <f aca="false">R377+S377</f>
        <v>0</v>
      </c>
    </row>
    <row r="378" customFormat="false" ht="27.75" hidden="false" customHeight="true" outlineLevel="0" collapsed="false">
      <c r="A378" s="56"/>
      <c r="B378" s="53" t="s">
        <v>158</v>
      </c>
      <c r="C378" s="53" t="s">
        <v>124</v>
      </c>
      <c r="D378" s="61" t="n">
        <v>0</v>
      </c>
      <c r="E378" s="61" t="n">
        <v>0</v>
      </c>
      <c r="F378" s="61" t="n">
        <v>0</v>
      </c>
      <c r="G378" s="61" t="n">
        <v>0</v>
      </c>
      <c r="H378" s="61" t="n">
        <v>0</v>
      </c>
      <c r="I378" s="61" t="n">
        <v>0</v>
      </c>
      <c r="J378" s="61" t="n">
        <v>0</v>
      </c>
      <c r="K378" s="61" t="n">
        <v>0</v>
      </c>
      <c r="L378" s="61" t="n">
        <v>0</v>
      </c>
      <c r="M378" s="61" t="n">
        <v>0</v>
      </c>
      <c r="N378" s="61" t="n">
        <v>0</v>
      </c>
      <c r="O378" s="61" t="n">
        <v>0</v>
      </c>
      <c r="P378" s="53" t="n">
        <v>0</v>
      </c>
      <c r="Q378" s="53" t="n">
        <v>0</v>
      </c>
      <c r="R378" s="13" t="n">
        <f aca="false">P378+N378+L378+J378+H378+F378+D378</f>
        <v>0</v>
      </c>
      <c r="S378" s="13" t="n">
        <f aca="false">Q378+O378+M378+K378+I378+G378+E378</f>
        <v>0</v>
      </c>
      <c r="T378" s="13" t="n">
        <f aca="false">R378+S378</f>
        <v>0</v>
      </c>
    </row>
    <row r="379" customFormat="false" ht="27.75" hidden="false" customHeight="false" outlineLevel="0" collapsed="false">
      <c r="A379" s="56"/>
      <c r="B379" s="53"/>
      <c r="C379" s="53" t="s">
        <v>125</v>
      </c>
      <c r="D379" s="61" t="n">
        <v>0</v>
      </c>
      <c r="E379" s="61" t="n">
        <v>0</v>
      </c>
      <c r="F379" s="61" t="n">
        <v>0</v>
      </c>
      <c r="G379" s="61" t="n">
        <v>0</v>
      </c>
      <c r="H379" s="61" t="n">
        <v>0</v>
      </c>
      <c r="I379" s="61" t="n">
        <v>0</v>
      </c>
      <c r="J379" s="61" t="n">
        <v>0</v>
      </c>
      <c r="K379" s="61" t="n">
        <v>0</v>
      </c>
      <c r="L379" s="61" t="n">
        <v>0</v>
      </c>
      <c r="M379" s="61" t="n">
        <v>0</v>
      </c>
      <c r="N379" s="61" t="n">
        <v>0</v>
      </c>
      <c r="O379" s="61" t="n">
        <v>0</v>
      </c>
      <c r="P379" s="53" t="n">
        <v>0</v>
      </c>
      <c r="Q379" s="53" t="n">
        <v>0</v>
      </c>
      <c r="R379" s="13" t="n">
        <f aca="false">P379+N379+L379+J379+H379+F379+D379</f>
        <v>0</v>
      </c>
      <c r="S379" s="13" t="n">
        <f aca="false">Q379+O379+M379+K379+I379+G379+E379</f>
        <v>0</v>
      </c>
      <c r="T379" s="13" t="n">
        <f aca="false">R379+S379</f>
        <v>0</v>
      </c>
    </row>
    <row r="380" customFormat="false" ht="27.75" hidden="false" customHeight="true" outlineLevel="0" collapsed="false">
      <c r="A380" s="56"/>
      <c r="B380" s="53" t="s">
        <v>159</v>
      </c>
      <c r="C380" s="53" t="s">
        <v>124</v>
      </c>
      <c r="D380" s="61" t="n">
        <v>0</v>
      </c>
      <c r="E380" s="61" t="n">
        <v>0</v>
      </c>
      <c r="F380" s="61" t="n">
        <v>0</v>
      </c>
      <c r="G380" s="61" t="n">
        <v>0</v>
      </c>
      <c r="H380" s="61" t="n">
        <v>0</v>
      </c>
      <c r="I380" s="61" t="n">
        <v>0</v>
      </c>
      <c r="J380" s="61" t="n">
        <v>0</v>
      </c>
      <c r="K380" s="61" t="n">
        <v>0</v>
      </c>
      <c r="L380" s="61" t="n">
        <v>0</v>
      </c>
      <c r="M380" s="61" t="n">
        <v>0</v>
      </c>
      <c r="N380" s="61" t="n">
        <v>0</v>
      </c>
      <c r="O380" s="61" t="n">
        <v>0</v>
      </c>
      <c r="P380" s="53" t="n">
        <v>0</v>
      </c>
      <c r="Q380" s="53" t="n">
        <v>0</v>
      </c>
      <c r="R380" s="13" t="n">
        <f aca="false">P380+N380+L380+J380+H380+F380+D380</f>
        <v>0</v>
      </c>
      <c r="S380" s="13" t="n">
        <f aca="false">Q380+O380+M380+K380+I380+G380+E380</f>
        <v>0</v>
      </c>
      <c r="T380" s="13" t="n">
        <f aca="false">R380+S380</f>
        <v>0</v>
      </c>
    </row>
    <row r="381" customFormat="false" ht="27.75" hidden="false" customHeight="false" outlineLevel="0" collapsed="false">
      <c r="A381" s="56"/>
      <c r="B381" s="53"/>
      <c r="C381" s="53" t="s">
        <v>125</v>
      </c>
      <c r="D381" s="61" t="n">
        <v>0</v>
      </c>
      <c r="E381" s="61" t="n">
        <v>0</v>
      </c>
      <c r="F381" s="61" t="n">
        <v>0</v>
      </c>
      <c r="G381" s="61" t="n">
        <v>0</v>
      </c>
      <c r="H381" s="61" t="n">
        <v>0</v>
      </c>
      <c r="I381" s="61" t="n">
        <v>0</v>
      </c>
      <c r="J381" s="61" t="n">
        <v>0</v>
      </c>
      <c r="K381" s="61" t="n">
        <v>0</v>
      </c>
      <c r="L381" s="61" t="n">
        <v>0</v>
      </c>
      <c r="M381" s="61" t="n">
        <v>0</v>
      </c>
      <c r="N381" s="61" t="n">
        <v>0</v>
      </c>
      <c r="O381" s="61" t="n">
        <v>0</v>
      </c>
      <c r="P381" s="53" t="n">
        <v>0</v>
      </c>
      <c r="Q381" s="53" t="n">
        <v>0</v>
      </c>
      <c r="R381" s="13" t="n">
        <f aca="false">P381+N381+L381+J381+H381+F381+D381</f>
        <v>0</v>
      </c>
      <c r="S381" s="13" t="n">
        <f aca="false">Q381+O381+M381+K381+I381+G381+E381</f>
        <v>0</v>
      </c>
      <c r="T381" s="13" t="n">
        <f aca="false">R381+S381</f>
        <v>0</v>
      </c>
    </row>
    <row r="382" customFormat="false" ht="27.75" hidden="false" customHeight="true" outlineLevel="0" collapsed="false">
      <c r="A382" s="56"/>
      <c r="B382" s="53" t="s">
        <v>160</v>
      </c>
      <c r="C382" s="53" t="s">
        <v>124</v>
      </c>
      <c r="D382" s="61" t="n">
        <v>0</v>
      </c>
      <c r="E382" s="61" t="n">
        <v>0</v>
      </c>
      <c r="F382" s="61" t="n">
        <v>0</v>
      </c>
      <c r="G382" s="61" t="n">
        <v>0</v>
      </c>
      <c r="H382" s="61" t="n">
        <v>0</v>
      </c>
      <c r="I382" s="61" t="n">
        <v>0</v>
      </c>
      <c r="J382" s="61" t="n">
        <v>0</v>
      </c>
      <c r="K382" s="61" t="n">
        <v>0</v>
      </c>
      <c r="L382" s="61" t="n">
        <v>0</v>
      </c>
      <c r="M382" s="61" t="n">
        <v>0</v>
      </c>
      <c r="N382" s="61" t="n">
        <v>0</v>
      </c>
      <c r="O382" s="61" t="n">
        <v>0</v>
      </c>
      <c r="P382" s="53" t="n">
        <v>0</v>
      </c>
      <c r="Q382" s="53" t="n">
        <v>0</v>
      </c>
      <c r="R382" s="13" t="n">
        <f aca="false">P382+N382+L382+J382+H382+F382+D382</f>
        <v>0</v>
      </c>
      <c r="S382" s="13" t="n">
        <f aca="false">Q382+O382+M382+K382+I382+G382+E382</f>
        <v>0</v>
      </c>
      <c r="T382" s="13" t="n">
        <f aca="false">R382+S382</f>
        <v>0</v>
      </c>
    </row>
    <row r="383" customFormat="false" ht="27.75" hidden="false" customHeight="false" outlineLevel="0" collapsed="false">
      <c r="A383" s="56"/>
      <c r="B383" s="53"/>
      <c r="C383" s="53" t="s">
        <v>125</v>
      </c>
      <c r="D383" s="61" t="n">
        <v>0</v>
      </c>
      <c r="E383" s="61" t="n">
        <v>0</v>
      </c>
      <c r="F383" s="61" t="n">
        <v>0</v>
      </c>
      <c r="G383" s="61" t="n">
        <v>0</v>
      </c>
      <c r="H383" s="61" t="n">
        <v>0</v>
      </c>
      <c r="I383" s="61" t="n">
        <v>0</v>
      </c>
      <c r="J383" s="61" t="n">
        <v>0</v>
      </c>
      <c r="K383" s="61" t="n">
        <v>0</v>
      </c>
      <c r="L383" s="61" t="n">
        <v>0</v>
      </c>
      <c r="M383" s="61" t="n">
        <v>0</v>
      </c>
      <c r="N383" s="61" t="n">
        <v>0</v>
      </c>
      <c r="O383" s="61" t="n">
        <v>0</v>
      </c>
      <c r="P383" s="53" t="n">
        <v>0</v>
      </c>
      <c r="Q383" s="53" t="n">
        <v>0</v>
      </c>
      <c r="R383" s="13" t="n">
        <f aca="false">P383+N383+L383+J383+H383+F383+D383</f>
        <v>0</v>
      </c>
      <c r="S383" s="13" t="n">
        <f aca="false">Q383+O383+M383+K383+I383+G383+E383</f>
        <v>0</v>
      </c>
      <c r="T383" s="13" t="n">
        <f aca="false">R383+S383</f>
        <v>0</v>
      </c>
    </row>
    <row r="384" customFormat="false" ht="27.75" hidden="false" customHeight="true" outlineLevel="0" collapsed="false">
      <c r="A384" s="56"/>
      <c r="B384" s="53" t="s">
        <v>161</v>
      </c>
      <c r="C384" s="53" t="s">
        <v>124</v>
      </c>
      <c r="D384" s="61" t="n">
        <v>0</v>
      </c>
      <c r="E384" s="61" t="n">
        <v>0</v>
      </c>
      <c r="F384" s="61" t="n">
        <v>0</v>
      </c>
      <c r="G384" s="61" t="n">
        <v>0</v>
      </c>
      <c r="H384" s="61" t="n">
        <v>0</v>
      </c>
      <c r="I384" s="61" t="n">
        <v>0</v>
      </c>
      <c r="J384" s="61" t="n">
        <v>0</v>
      </c>
      <c r="K384" s="61" t="n">
        <v>0</v>
      </c>
      <c r="L384" s="61" t="n">
        <v>0</v>
      </c>
      <c r="M384" s="61" t="n">
        <v>0</v>
      </c>
      <c r="N384" s="61" t="n">
        <v>0</v>
      </c>
      <c r="O384" s="61" t="n">
        <v>0</v>
      </c>
      <c r="P384" s="53" t="n">
        <v>0</v>
      </c>
      <c r="Q384" s="53" t="n">
        <v>0</v>
      </c>
      <c r="R384" s="13" t="n">
        <f aca="false">P384+N384+L384+J384+H384+F384+D384</f>
        <v>0</v>
      </c>
      <c r="S384" s="13" t="n">
        <f aca="false">Q384+O384+M384+K384+I384+G384+E384</f>
        <v>0</v>
      </c>
      <c r="T384" s="13" t="n">
        <f aca="false">R384+S384</f>
        <v>0</v>
      </c>
    </row>
    <row r="385" customFormat="false" ht="27.75" hidden="false" customHeight="false" outlineLevel="0" collapsed="false">
      <c r="A385" s="56"/>
      <c r="B385" s="53"/>
      <c r="C385" s="53" t="s">
        <v>125</v>
      </c>
      <c r="D385" s="61" t="n">
        <v>0</v>
      </c>
      <c r="E385" s="61" t="n">
        <v>0</v>
      </c>
      <c r="F385" s="61" t="n">
        <v>0</v>
      </c>
      <c r="G385" s="61" t="n">
        <v>0</v>
      </c>
      <c r="H385" s="61" t="n">
        <v>0</v>
      </c>
      <c r="I385" s="61" t="n">
        <v>0</v>
      </c>
      <c r="J385" s="61" t="n">
        <v>0</v>
      </c>
      <c r="K385" s="61" t="n">
        <v>0</v>
      </c>
      <c r="L385" s="61" t="n">
        <v>0</v>
      </c>
      <c r="M385" s="61" t="n">
        <v>0</v>
      </c>
      <c r="N385" s="61" t="n">
        <v>0</v>
      </c>
      <c r="O385" s="61" t="n">
        <v>0</v>
      </c>
      <c r="P385" s="53" t="n">
        <v>0</v>
      </c>
      <c r="Q385" s="53" t="n">
        <v>0</v>
      </c>
      <c r="R385" s="13" t="n">
        <f aca="false">P385+N385+L385+J385+H385+F385+D385</f>
        <v>0</v>
      </c>
      <c r="S385" s="13" t="n">
        <f aca="false">Q385+O385+M385+K385+I385+G385+E385</f>
        <v>0</v>
      </c>
      <c r="T385" s="13" t="n">
        <f aca="false">R385+S385</f>
        <v>0</v>
      </c>
    </row>
    <row r="386" customFormat="false" ht="27.75" hidden="false" customHeight="true" outlineLevel="0" collapsed="false">
      <c r="A386" s="56"/>
      <c r="B386" s="13" t="s">
        <v>41</v>
      </c>
      <c r="C386" s="13" t="s">
        <v>124</v>
      </c>
      <c r="D386" s="63" t="n">
        <f aca="false">D384+D382+D380+D378+D376+D374+D372</f>
        <v>0</v>
      </c>
      <c r="E386" s="63" t="n">
        <f aca="false">E384+E382+E380+E378+E376+E374+E372</f>
        <v>0</v>
      </c>
      <c r="F386" s="63" t="n">
        <f aca="false">F384+F382+F380+F378+F376+F374+F372</f>
        <v>0</v>
      </c>
      <c r="G386" s="63" t="n">
        <f aca="false">G384+G382+G380+G378+G376+G374+G372</f>
        <v>0</v>
      </c>
      <c r="H386" s="63" t="n">
        <f aca="false">H384+H382+H380+H378+H376+H374+H372</f>
        <v>0</v>
      </c>
      <c r="I386" s="63" t="n">
        <f aca="false">I384+I382+I380+I378+I376+I374+I372</f>
        <v>0</v>
      </c>
      <c r="J386" s="63" t="n">
        <f aca="false">J384+J382+J380+J378+J376+J374+J372</f>
        <v>0</v>
      </c>
      <c r="K386" s="63" t="n">
        <f aca="false">K384+K382+K380+K378+K376+K374+K372</f>
        <v>0</v>
      </c>
      <c r="L386" s="63" t="n">
        <f aca="false">L384+L382+L380+L378+L376+L374+L372</f>
        <v>0</v>
      </c>
      <c r="M386" s="63" t="n">
        <f aca="false">M384+M382+M380+M378+M376+M374+M372</f>
        <v>0</v>
      </c>
      <c r="N386" s="63" t="n">
        <f aca="false">N384+N382+N380+N378+N376+N374+N372</f>
        <v>0</v>
      </c>
      <c r="O386" s="63" t="n">
        <f aca="false">O384+O382+O380+O378+O376+O374+O372</f>
        <v>0</v>
      </c>
      <c r="P386" s="63" t="n">
        <v>0</v>
      </c>
      <c r="Q386" s="63" t="n">
        <v>0</v>
      </c>
      <c r="R386" s="13" t="n">
        <f aca="false">P386+N386+L386+J386+H386+F386+D386</f>
        <v>0</v>
      </c>
      <c r="S386" s="13" t="n">
        <f aca="false">Q386+O386+M386+K386+I386+G386+E386</f>
        <v>0</v>
      </c>
      <c r="T386" s="13" t="n">
        <f aca="false">R386+S386</f>
        <v>0</v>
      </c>
    </row>
    <row r="387" customFormat="false" ht="27.75" hidden="false" customHeight="false" outlineLevel="0" collapsed="false">
      <c r="A387" s="56"/>
      <c r="B387" s="13"/>
      <c r="C387" s="13" t="s">
        <v>125</v>
      </c>
      <c r="D387" s="63" t="n">
        <f aca="false">D385+D383+D381+D379+D377+D375+D373</f>
        <v>0</v>
      </c>
      <c r="E387" s="63" t="n">
        <f aca="false">E385+E383+E381+E379+E377+E375+E373</f>
        <v>0</v>
      </c>
      <c r="F387" s="63" t="n">
        <f aca="false">F385+F383+F381+F379+F377+F375+F373</f>
        <v>0</v>
      </c>
      <c r="G387" s="63" t="n">
        <f aca="false">G385+G383+G381+G379+G377+G375+G373</f>
        <v>0</v>
      </c>
      <c r="H387" s="63" t="n">
        <f aca="false">H385+H383+H381+H379+H377+H375+H373</f>
        <v>0</v>
      </c>
      <c r="I387" s="63" t="n">
        <f aca="false">I385+I383+I381+I379+I377+I375+I373</f>
        <v>0</v>
      </c>
      <c r="J387" s="63" t="n">
        <f aca="false">J385+J383+J381+J379+J377+J375+J373</f>
        <v>0</v>
      </c>
      <c r="K387" s="63" t="n">
        <f aca="false">K385+K383+K381+K379+K377+K375+K373</f>
        <v>0</v>
      </c>
      <c r="L387" s="63" t="n">
        <f aca="false">L385+L383+L381+L379+L377+L375+L373</f>
        <v>0</v>
      </c>
      <c r="M387" s="63" t="n">
        <f aca="false">M385+M383+M381+M379+M377+M375+M373</f>
        <v>0</v>
      </c>
      <c r="N387" s="63" t="n">
        <f aca="false">N385+N383+N381+N379+N377+N375+N373</f>
        <v>0</v>
      </c>
      <c r="O387" s="63" t="n">
        <f aca="false">O385+O383+O381+O379+O377+O375+O373</f>
        <v>0</v>
      </c>
      <c r="P387" s="63" t="n">
        <v>0</v>
      </c>
      <c r="Q387" s="63" t="n">
        <v>0</v>
      </c>
      <c r="R387" s="13" t="n">
        <f aca="false">P387+N387+L387+J387+H387+F387+D387</f>
        <v>0</v>
      </c>
      <c r="S387" s="13" t="n">
        <f aca="false">Q387+O387+M387+K387+I387+G387+E387</f>
        <v>0</v>
      </c>
      <c r="T387" s="13" t="n">
        <f aca="false">R387+S387</f>
        <v>0</v>
      </c>
    </row>
    <row r="388" customFormat="false" ht="27.75" hidden="false" customHeight="false" outlineLevel="0" collapsed="false">
      <c r="A388" s="55" t="s">
        <v>162</v>
      </c>
      <c r="B388" s="55"/>
      <c r="C388" s="53" t="s">
        <v>124</v>
      </c>
      <c r="D388" s="61" t="n">
        <v>1</v>
      </c>
      <c r="E388" s="61" t="n">
        <v>0</v>
      </c>
      <c r="F388" s="61" t="n">
        <v>0</v>
      </c>
      <c r="G388" s="61" t="n">
        <v>0</v>
      </c>
      <c r="H388" s="61" t="n">
        <v>0</v>
      </c>
      <c r="I388" s="61" t="n">
        <v>0</v>
      </c>
      <c r="J388" s="61" t="n">
        <v>0</v>
      </c>
      <c r="K388" s="61" t="n">
        <v>0</v>
      </c>
      <c r="L388" s="61" t="n">
        <v>0</v>
      </c>
      <c r="M388" s="61" t="n">
        <v>0</v>
      </c>
      <c r="N388" s="61" t="n">
        <v>0</v>
      </c>
      <c r="O388" s="61" t="n">
        <v>0</v>
      </c>
      <c r="P388" s="53" t="n">
        <v>0</v>
      </c>
      <c r="Q388" s="53" t="n">
        <v>0</v>
      </c>
      <c r="R388" s="13" t="n">
        <f aca="false">P388+N388+L388+J388+H388+F388+D388</f>
        <v>1</v>
      </c>
      <c r="S388" s="13" t="n">
        <f aca="false">Q388+O388+M388+K388+I388+G388+E388</f>
        <v>0</v>
      </c>
      <c r="T388" s="13" t="n">
        <f aca="false">R388+S388</f>
        <v>1</v>
      </c>
    </row>
    <row r="389" customFormat="false" ht="27.75" hidden="false" customHeight="false" outlineLevel="0" collapsed="false">
      <c r="A389" s="55"/>
      <c r="B389" s="55"/>
      <c r="C389" s="53" t="s">
        <v>125</v>
      </c>
      <c r="D389" s="61" t="n">
        <v>0</v>
      </c>
      <c r="E389" s="61" t="n">
        <v>0</v>
      </c>
      <c r="F389" s="61" t="n">
        <v>0</v>
      </c>
      <c r="G389" s="61" t="n">
        <v>0</v>
      </c>
      <c r="H389" s="61" t="n">
        <v>0</v>
      </c>
      <c r="I389" s="61" t="n">
        <v>0</v>
      </c>
      <c r="J389" s="61" t="n">
        <v>0</v>
      </c>
      <c r="K389" s="61" t="n">
        <v>0</v>
      </c>
      <c r="L389" s="61" t="n">
        <v>0</v>
      </c>
      <c r="M389" s="61" t="n">
        <v>0</v>
      </c>
      <c r="N389" s="61" t="n">
        <v>0</v>
      </c>
      <c r="O389" s="61" t="n">
        <v>0</v>
      </c>
      <c r="P389" s="53" t="n">
        <v>0</v>
      </c>
      <c r="Q389" s="53" t="n">
        <v>0</v>
      </c>
      <c r="R389" s="13" t="n">
        <f aca="false">P389+N389+L389+J389+H389+F389+D389</f>
        <v>0</v>
      </c>
      <c r="S389" s="13" t="n">
        <f aca="false">Q389+O389+M389+K389+I389+G389+E389</f>
        <v>0</v>
      </c>
      <c r="T389" s="13" t="n">
        <f aca="false">R389+S389</f>
        <v>0</v>
      </c>
    </row>
    <row r="390" customFormat="false" ht="27.75" hidden="false" customHeight="true" outlineLevel="0" collapsed="false">
      <c r="A390" s="58" t="s">
        <v>109</v>
      </c>
      <c r="B390" s="58"/>
      <c r="C390" s="53" t="s">
        <v>124</v>
      </c>
      <c r="D390" s="61" t="n">
        <v>1</v>
      </c>
      <c r="E390" s="61" t="n">
        <v>0</v>
      </c>
      <c r="F390" s="61" t="n">
        <v>0</v>
      </c>
      <c r="G390" s="61" t="n">
        <v>0</v>
      </c>
      <c r="H390" s="61" t="n">
        <v>0</v>
      </c>
      <c r="I390" s="61" t="n">
        <v>0</v>
      </c>
      <c r="J390" s="61" t="n">
        <v>0</v>
      </c>
      <c r="K390" s="61" t="n">
        <v>0</v>
      </c>
      <c r="L390" s="61" t="n">
        <v>0</v>
      </c>
      <c r="M390" s="61" t="n">
        <v>0</v>
      </c>
      <c r="N390" s="61" t="n">
        <v>0</v>
      </c>
      <c r="O390" s="61" t="n">
        <v>0</v>
      </c>
      <c r="P390" s="53" t="n">
        <v>0</v>
      </c>
      <c r="Q390" s="53" t="n">
        <v>0</v>
      </c>
      <c r="R390" s="13" t="n">
        <f aca="false">P390+N390+L390+J390+H390+F390+D390</f>
        <v>1</v>
      </c>
      <c r="S390" s="13" t="n">
        <f aca="false">Q390+O390+M390+K390+I390+G390+E390</f>
        <v>0</v>
      </c>
      <c r="T390" s="13" t="n">
        <f aca="false">R390+S390</f>
        <v>1</v>
      </c>
    </row>
    <row r="391" customFormat="false" ht="27.75" hidden="false" customHeight="false" outlineLevel="0" collapsed="false">
      <c r="A391" s="58"/>
      <c r="B391" s="58"/>
      <c r="C391" s="53" t="s">
        <v>125</v>
      </c>
      <c r="D391" s="61" t="n">
        <v>0</v>
      </c>
      <c r="E391" s="61" t="n">
        <v>0</v>
      </c>
      <c r="F391" s="61" t="n">
        <v>0</v>
      </c>
      <c r="G391" s="61" t="n">
        <v>0</v>
      </c>
      <c r="H391" s="61" t="n">
        <v>0</v>
      </c>
      <c r="I391" s="61" t="n">
        <v>0</v>
      </c>
      <c r="J391" s="61" t="n">
        <v>0</v>
      </c>
      <c r="K391" s="61" t="n">
        <v>0</v>
      </c>
      <c r="L391" s="61" t="n">
        <v>0</v>
      </c>
      <c r="M391" s="61" t="n">
        <v>0</v>
      </c>
      <c r="N391" s="61" t="n">
        <v>0</v>
      </c>
      <c r="O391" s="61" t="n">
        <v>0</v>
      </c>
      <c r="P391" s="53" t="n">
        <v>0</v>
      </c>
      <c r="Q391" s="53" t="n">
        <v>0</v>
      </c>
      <c r="R391" s="13" t="n">
        <f aca="false">P391+N391+L391+J391+H391+F391+D391</f>
        <v>0</v>
      </c>
      <c r="S391" s="13" t="n">
        <f aca="false">Q391+O391+M391+K391+I391+G391+E391</f>
        <v>0</v>
      </c>
      <c r="T391" s="13" t="n">
        <f aca="false">R391+S391</f>
        <v>0</v>
      </c>
    </row>
    <row r="392" customFormat="false" ht="27.75" hidden="false" customHeight="false" outlineLevel="0" collapsed="false">
      <c r="A392" s="55" t="s">
        <v>189</v>
      </c>
      <c r="B392" s="55"/>
      <c r="C392" s="53" t="s">
        <v>124</v>
      </c>
      <c r="D392" s="61" t="n">
        <v>4</v>
      </c>
      <c r="E392" s="61" t="n">
        <v>2</v>
      </c>
      <c r="F392" s="61" t="n">
        <v>0</v>
      </c>
      <c r="G392" s="61" t="n">
        <v>0</v>
      </c>
      <c r="H392" s="61" t="n">
        <v>0</v>
      </c>
      <c r="I392" s="61" t="n">
        <v>0</v>
      </c>
      <c r="J392" s="61" t="n">
        <v>0</v>
      </c>
      <c r="K392" s="61" t="n">
        <v>0</v>
      </c>
      <c r="L392" s="61" t="n">
        <v>0</v>
      </c>
      <c r="M392" s="61" t="n">
        <v>0</v>
      </c>
      <c r="N392" s="61" t="n">
        <v>0</v>
      </c>
      <c r="O392" s="61" t="n">
        <v>1</v>
      </c>
      <c r="P392" s="53" t="n">
        <v>0</v>
      </c>
      <c r="Q392" s="53" t="n">
        <v>0</v>
      </c>
      <c r="R392" s="13" t="n">
        <f aca="false">P392+N392+L392+J392+H392+F392+D392</f>
        <v>4</v>
      </c>
      <c r="S392" s="13" t="n">
        <f aca="false">Q392+O392+M392+K392+I392+G392+E392</f>
        <v>3</v>
      </c>
      <c r="T392" s="13" t="n">
        <f aca="false">R392+S392</f>
        <v>7</v>
      </c>
    </row>
    <row r="393" customFormat="false" ht="27.75" hidden="false" customHeight="false" outlineLevel="0" collapsed="false">
      <c r="A393" s="55"/>
      <c r="B393" s="55"/>
      <c r="C393" s="53" t="s">
        <v>125</v>
      </c>
      <c r="D393" s="61" t="n">
        <v>0</v>
      </c>
      <c r="E393" s="61" t="n">
        <v>0</v>
      </c>
      <c r="F393" s="61" t="n">
        <v>0</v>
      </c>
      <c r="G393" s="61" t="n">
        <v>0</v>
      </c>
      <c r="H393" s="61" t="n">
        <v>0</v>
      </c>
      <c r="I393" s="61" t="n">
        <v>0</v>
      </c>
      <c r="J393" s="61" t="n">
        <v>0</v>
      </c>
      <c r="K393" s="61" t="n">
        <v>0</v>
      </c>
      <c r="L393" s="61" t="n">
        <v>0</v>
      </c>
      <c r="M393" s="61" t="n">
        <v>0</v>
      </c>
      <c r="N393" s="61" t="n">
        <v>0</v>
      </c>
      <c r="O393" s="61" t="n">
        <v>0</v>
      </c>
      <c r="P393" s="53" t="n">
        <v>0</v>
      </c>
      <c r="Q393" s="53" t="n">
        <v>0</v>
      </c>
      <c r="R393" s="13" t="n">
        <f aca="false">P393+N393+L393+J393+H393+F393+D393</f>
        <v>0</v>
      </c>
      <c r="S393" s="13" t="n">
        <f aca="false">Q393+O393+M393+K393+I393+G393+E393</f>
        <v>0</v>
      </c>
      <c r="T393" s="13" t="n">
        <f aca="false">R393+S393</f>
        <v>0</v>
      </c>
    </row>
    <row r="394" customFormat="false" ht="27.75" hidden="false" customHeight="true" outlineLevel="0" collapsed="false">
      <c r="A394" s="53" t="s">
        <v>190</v>
      </c>
      <c r="B394" s="53"/>
      <c r="C394" s="53" t="s">
        <v>124</v>
      </c>
      <c r="D394" s="61" t="n">
        <v>0</v>
      </c>
      <c r="E394" s="61" t="n">
        <v>0</v>
      </c>
      <c r="F394" s="61" t="n">
        <v>0</v>
      </c>
      <c r="G394" s="61" t="n">
        <v>0</v>
      </c>
      <c r="H394" s="61" t="n">
        <v>0</v>
      </c>
      <c r="I394" s="61" t="n">
        <v>0</v>
      </c>
      <c r="J394" s="61" t="n">
        <v>0</v>
      </c>
      <c r="K394" s="61" t="n">
        <v>0</v>
      </c>
      <c r="L394" s="61" t="n">
        <v>0</v>
      </c>
      <c r="M394" s="61" t="n">
        <v>0</v>
      </c>
      <c r="N394" s="61" t="n">
        <v>0</v>
      </c>
      <c r="O394" s="61" t="n">
        <v>0</v>
      </c>
      <c r="P394" s="53" t="n">
        <v>0</v>
      </c>
      <c r="Q394" s="53" t="n">
        <v>0</v>
      </c>
      <c r="R394" s="13" t="n">
        <f aca="false">P394+N394+L394+J394+H394+F394+D394</f>
        <v>0</v>
      </c>
      <c r="S394" s="13" t="n">
        <f aca="false">Q394+O394+M394+K394+I394+G394+E394</f>
        <v>0</v>
      </c>
      <c r="T394" s="13" t="n">
        <f aca="false">R394+S394</f>
        <v>0</v>
      </c>
    </row>
    <row r="395" customFormat="false" ht="27.75" hidden="false" customHeight="false" outlineLevel="0" collapsed="false">
      <c r="A395" s="53"/>
      <c r="B395" s="53"/>
      <c r="C395" s="53" t="s">
        <v>125</v>
      </c>
      <c r="D395" s="61" t="n">
        <v>0</v>
      </c>
      <c r="E395" s="61" t="n">
        <v>0</v>
      </c>
      <c r="F395" s="61" t="n">
        <v>0</v>
      </c>
      <c r="G395" s="61" t="n">
        <v>0</v>
      </c>
      <c r="H395" s="61" t="n">
        <v>0</v>
      </c>
      <c r="I395" s="61" t="n">
        <v>0</v>
      </c>
      <c r="J395" s="61" t="n">
        <v>0</v>
      </c>
      <c r="K395" s="61" t="n">
        <v>0</v>
      </c>
      <c r="L395" s="61" t="n">
        <v>0</v>
      </c>
      <c r="M395" s="61" t="n">
        <v>0</v>
      </c>
      <c r="N395" s="61" t="n">
        <v>0</v>
      </c>
      <c r="O395" s="61" t="n">
        <v>0</v>
      </c>
      <c r="P395" s="53" t="n">
        <v>0</v>
      </c>
      <c r="Q395" s="53" t="n">
        <v>0</v>
      </c>
      <c r="R395" s="13" t="n">
        <f aca="false">P395+N395+L395+J395+H395+F395+D395</f>
        <v>0</v>
      </c>
      <c r="S395" s="13" t="n">
        <f aca="false">Q395+O395+M395+K395+I395+G395+E395</f>
        <v>0</v>
      </c>
      <c r="T395" s="13" t="n">
        <f aca="false">R395+S395</f>
        <v>0</v>
      </c>
    </row>
    <row r="396" customFormat="false" ht="27.75" hidden="false" customHeight="true" outlineLevel="0" collapsed="false">
      <c r="A396" s="54" t="s">
        <v>164</v>
      </c>
      <c r="B396" s="53" t="s">
        <v>53</v>
      </c>
      <c r="C396" s="53" t="s">
        <v>124</v>
      </c>
      <c r="D396" s="61" t="n">
        <v>0</v>
      </c>
      <c r="E396" s="61" t="n">
        <v>0</v>
      </c>
      <c r="F396" s="61" t="n">
        <v>0</v>
      </c>
      <c r="G396" s="61" t="n">
        <v>0</v>
      </c>
      <c r="H396" s="61" t="n">
        <v>0</v>
      </c>
      <c r="I396" s="61" t="n">
        <v>0</v>
      </c>
      <c r="J396" s="61" t="n">
        <v>0</v>
      </c>
      <c r="K396" s="61" t="n">
        <v>0</v>
      </c>
      <c r="L396" s="61" t="n">
        <v>0</v>
      </c>
      <c r="M396" s="61" t="n">
        <v>0</v>
      </c>
      <c r="N396" s="61" t="n">
        <v>0</v>
      </c>
      <c r="O396" s="61" t="n">
        <v>0</v>
      </c>
      <c r="P396" s="53" t="n">
        <v>0</v>
      </c>
      <c r="Q396" s="53" t="n">
        <v>0</v>
      </c>
      <c r="R396" s="13" t="n">
        <f aca="false">P396+N396+L396+J396+H396+F396+D396</f>
        <v>0</v>
      </c>
      <c r="S396" s="13" t="n">
        <f aca="false">Q396+O396+M396+K396+I396+G396+E396</f>
        <v>0</v>
      </c>
      <c r="T396" s="13" t="n">
        <f aca="false">R396+S396</f>
        <v>0</v>
      </c>
    </row>
    <row r="397" customFormat="false" ht="27.75" hidden="false" customHeight="false" outlineLevel="0" collapsed="false">
      <c r="A397" s="54"/>
      <c r="B397" s="53"/>
      <c r="C397" s="53" t="s">
        <v>125</v>
      </c>
      <c r="D397" s="61" t="n">
        <v>0</v>
      </c>
      <c r="E397" s="61" t="n">
        <v>0</v>
      </c>
      <c r="F397" s="61" t="n">
        <v>0</v>
      </c>
      <c r="G397" s="61" t="n">
        <v>0</v>
      </c>
      <c r="H397" s="61" t="n">
        <v>0</v>
      </c>
      <c r="I397" s="61" t="n">
        <v>0</v>
      </c>
      <c r="J397" s="61" t="n">
        <v>0</v>
      </c>
      <c r="K397" s="61" t="n">
        <v>0</v>
      </c>
      <c r="L397" s="61" t="n">
        <v>0</v>
      </c>
      <c r="M397" s="61" t="n">
        <v>0</v>
      </c>
      <c r="N397" s="61" t="n">
        <v>0</v>
      </c>
      <c r="O397" s="61" t="n">
        <v>0</v>
      </c>
      <c r="P397" s="53" t="n">
        <v>0</v>
      </c>
      <c r="Q397" s="53" t="n">
        <v>0</v>
      </c>
      <c r="R397" s="13" t="n">
        <f aca="false">P397+N397+L397+J397+H397+F397+D397</f>
        <v>0</v>
      </c>
      <c r="S397" s="13" t="n">
        <f aca="false">Q397+O397+M397+K397+I397+G397+E397</f>
        <v>0</v>
      </c>
      <c r="T397" s="13" t="n">
        <f aca="false">R397+S397</f>
        <v>0</v>
      </c>
    </row>
    <row r="398" customFormat="false" ht="27.75" hidden="false" customHeight="true" outlineLevel="0" collapsed="false">
      <c r="A398" s="54"/>
      <c r="B398" s="53" t="s">
        <v>54</v>
      </c>
      <c r="C398" s="53" t="s">
        <v>124</v>
      </c>
      <c r="D398" s="61" t="n">
        <v>0</v>
      </c>
      <c r="E398" s="61" t="n">
        <v>0</v>
      </c>
      <c r="F398" s="61" t="n">
        <v>0</v>
      </c>
      <c r="G398" s="61" t="n">
        <v>0</v>
      </c>
      <c r="H398" s="61" t="n">
        <v>0</v>
      </c>
      <c r="I398" s="61" t="n">
        <v>0</v>
      </c>
      <c r="J398" s="61" t="n">
        <v>0</v>
      </c>
      <c r="K398" s="61" t="n">
        <v>0</v>
      </c>
      <c r="L398" s="61" t="n">
        <v>0</v>
      </c>
      <c r="M398" s="61" t="n">
        <v>0</v>
      </c>
      <c r="N398" s="61" t="n">
        <v>0</v>
      </c>
      <c r="O398" s="61" t="n">
        <v>0</v>
      </c>
      <c r="P398" s="53" t="n">
        <v>0</v>
      </c>
      <c r="Q398" s="53" t="n">
        <v>0</v>
      </c>
      <c r="R398" s="13" t="n">
        <f aca="false">P398+N398+L398+J398+H398+F398+D398</f>
        <v>0</v>
      </c>
      <c r="S398" s="13" t="n">
        <f aca="false">Q398+O398+M398+K398+I398+G398+E398</f>
        <v>0</v>
      </c>
      <c r="T398" s="13" t="n">
        <f aca="false">R398+S398</f>
        <v>0</v>
      </c>
    </row>
    <row r="399" customFormat="false" ht="27.75" hidden="false" customHeight="false" outlineLevel="0" collapsed="false">
      <c r="A399" s="54"/>
      <c r="B399" s="53"/>
      <c r="C399" s="53" t="s">
        <v>125</v>
      </c>
      <c r="D399" s="61" t="n">
        <v>0</v>
      </c>
      <c r="E399" s="61" t="n">
        <v>0</v>
      </c>
      <c r="F399" s="61" t="n">
        <v>0</v>
      </c>
      <c r="G399" s="61" t="n">
        <v>0</v>
      </c>
      <c r="H399" s="61" t="n">
        <v>0</v>
      </c>
      <c r="I399" s="61" t="n">
        <v>0</v>
      </c>
      <c r="J399" s="61" t="n">
        <v>0</v>
      </c>
      <c r="K399" s="61" t="n">
        <v>0</v>
      </c>
      <c r="L399" s="61" t="n">
        <v>0</v>
      </c>
      <c r="M399" s="61" t="n">
        <v>0</v>
      </c>
      <c r="N399" s="61" t="n">
        <v>0</v>
      </c>
      <c r="O399" s="61" t="n">
        <v>0</v>
      </c>
      <c r="P399" s="53" t="n">
        <v>0</v>
      </c>
      <c r="Q399" s="53" t="n">
        <v>0</v>
      </c>
      <c r="R399" s="13" t="n">
        <f aca="false">P399+N399+L399+J399+H399+F399+D399</f>
        <v>0</v>
      </c>
      <c r="S399" s="13" t="n">
        <f aca="false">Q399+O399+M399+K399+I399+G399+E399</f>
        <v>0</v>
      </c>
      <c r="T399" s="13" t="n">
        <f aca="false">R399+S399</f>
        <v>0</v>
      </c>
    </row>
    <row r="400" customFormat="false" ht="27.75" hidden="false" customHeight="true" outlineLevel="0" collapsed="false">
      <c r="A400" s="54"/>
      <c r="B400" s="53" t="s">
        <v>55</v>
      </c>
      <c r="C400" s="53" t="s">
        <v>124</v>
      </c>
      <c r="D400" s="61" t="n">
        <v>0</v>
      </c>
      <c r="E400" s="61" t="n">
        <v>0</v>
      </c>
      <c r="F400" s="61" t="n">
        <v>0</v>
      </c>
      <c r="G400" s="61" t="n">
        <v>0</v>
      </c>
      <c r="H400" s="61" t="n">
        <v>0</v>
      </c>
      <c r="I400" s="61" t="n">
        <v>0</v>
      </c>
      <c r="J400" s="61" t="n">
        <v>0</v>
      </c>
      <c r="K400" s="61" t="n">
        <v>0</v>
      </c>
      <c r="L400" s="61" t="n">
        <v>0</v>
      </c>
      <c r="M400" s="61" t="n">
        <v>0</v>
      </c>
      <c r="N400" s="61" t="n">
        <v>0</v>
      </c>
      <c r="O400" s="61" t="n">
        <v>0</v>
      </c>
      <c r="P400" s="53" t="n">
        <v>0</v>
      </c>
      <c r="Q400" s="53" t="n">
        <v>0</v>
      </c>
      <c r="R400" s="13" t="n">
        <f aca="false">P400+N400+L400+J400+H400+F400+D400</f>
        <v>0</v>
      </c>
      <c r="S400" s="13" t="n">
        <f aca="false">Q400+O400+M400+K400+I400+G400+E400</f>
        <v>0</v>
      </c>
      <c r="T400" s="13" t="n">
        <f aca="false">R400+S400</f>
        <v>0</v>
      </c>
    </row>
    <row r="401" customFormat="false" ht="27.75" hidden="false" customHeight="false" outlineLevel="0" collapsed="false">
      <c r="A401" s="54"/>
      <c r="B401" s="53"/>
      <c r="C401" s="53" t="s">
        <v>125</v>
      </c>
      <c r="D401" s="61" t="n">
        <v>0</v>
      </c>
      <c r="E401" s="61" t="n">
        <v>0</v>
      </c>
      <c r="F401" s="61" t="n">
        <v>0</v>
      </c>
      <c r="G401" s="61" t="n">
        <v>0</v>
      </c>
      <c r="H401" s="61" t="n">
        <v>0</v>
      </c>
      <c r="I401" s="61" t="n">
        <v>0</v>
      </c>
      <c r="J401" s="61" t="n">
        <v>0</v>
      </c>
      <c r="K401" s="61" t="n">
        <v>0</v>
      </c>
      <c r="L401" s="61" t="n">
        <v>0</v>
      </c>
      <c r="M401" s="61" t="n">
        <v>0</v>
      </c>
      <c r="N401" s="61" t="n">
        <v>0</v>
      </c>
      <c r="O401" s="61" t="n">
        <v>0</v>
      </c>
      <c r="P401" s="53" t="n">
        <v>0</v>
      </c>
      <c r="Q401" s="53" t="n">
        <v>0</v>
      </c>
      <c r="R401" s="13" t="n">
        <f aca="false">P401+N401+L401+J401+H401+F401+D401</f>
        <v>0</v>
      </c>
      <c r="S401" s="13" t="n">
        <f aca="false">Q401+O401+M401+K401+I401+G401+E401</f>
        <v>0</v>
      </c>
      <c r="T401" s="13" t="n">
        <f aca="false">R401+S401</f>
        <v>0</v>
      </c>
    </row>
    <row r="402" customFormat="false" ht="27.75" hidden="false" customHeight="true" outlineLevel="0" collapsed="false">
      <c r="A402" s="54"/>
      <c r="B402" s="53" t="s">
        <v>165</v>
      </c>
      <c r="C402" s="53" t="s">
        <v>124</v>
      </c>
      <c r="D402" s="61" t="n">
        <v>0</v>
      </c>
      <c r="E402" s="61" t="n">
        <v>0</v>
      </c>
      <c r="F402" s="61" t="n">
        <v>0</v>
      </c>
      <c r="G402" s="61" t="n">
        <v>0</v>
      </c>
      <c r="H402" s="61" t="n">
        <v>0</v>
      </c>
      <c r="I402" s="61" t="n">
        <v>0</v>
      </c>
      <c r="J402" s="61" t="n">
        <v>0</v>
      </c>
      <c r="K402" s="61" t="n">
        <v>0</v>
      </c>
      <c r="L402" s="61" t="n">
        <v>0</v>
      </c>
      <c r="M402" s="61" t="n">
        <v>0</v>
      </c>
      <c r="N402" s="61" t="n">
        <v>0</v>
      </c>
      <c r="O402" s="61" t="n">
        <v>0</v>
      </c>
      <c r="P402" s="53" t="n">
        <v>0</v>
      </c>
      <c r="Q402" s="53" t="n">
        <v>0</v>
      </c>
      <c r="R402" s="13" t="n">
        <f aca="false">P402+N402+L402+J402+H402+F402+D402</f>
        <v>0</v>
      </c>
      <c r="S402" s="13" t="n">
        <f aca="false">Q402+O402+M402+K402+I402+G402+E402</f>
        <v>0</v>
      </c>
      <c r="T402" s="13" t="n">
        <f aca="false">R402+S402</f>
        <v>0</v>
      </c>
    </row>
    <row r="403" customFormat="false" ht="27.75" hidden="false" customHeight="false" outlineLevel="0" collapsed="false">
      <c r="A403" s="54"/>
      <c r="B403" s="53"/>
      <c r="C403" s="53" t="s">
        <v>125</v>
      </c>
      <c r="D403" s="61" t="n">
        <v>0</v>
      </c>
      <c r="E403" s="61" t="n">
        <v>0</v>
      </c>
      <c r="F403" s="61" t="n">
        <v>0</v>
      </c>
      <c r="G403" s="61" t="n">
        <v>0</v>
      </c>
      <c r="H403" s="61" t="n">
        <v>0</v>
      </c>
      <c r="I403" s="61" t="n">
        <v>0</v>
      </c>
      <c r="J403" s="61" t="n">
        <v>0</v>
      </c>
      <c r="K403" s="61" t="n">
        <v>0</v>
      </c>
      <c r="L403" s="61" t="n">
        <v>0</v>
      </c>
      <c r="M403" s="61" t="n">
        <v>0</v>
      </c>
      <c r="N403" s="61" t="n">
        <v>0</v>
      </c>
      <c r="O403" s="61" t="n">
        <v>0</v>
      </c>
      <c r="P403" s="53" t="n">
        <v>0</v>
      </c>
      <c r="Q403" s="53" t="n">
        <v>0</v>
      </c>
      <c r="R403" s="13" t="n">
        <f aca="false">P403+N403+L403+J403+H403+F403+D403</f>
        <v>0</v>
      </c>
      <c r="S403" s="13" t="n">
        <f aca="false">Q403+O403+M403+K403+I403+G403+E403</f>
        <v>0</v>
      </c>
      <c r="T403" s="13" t="n">
        <f aca="false">R403+S403</f>
        <v>0</v>
      </c>
    </row>
    <row r="404" customFormat="false" ht="27.75" hidden="false" customHeight="true" outlineLevel="0" collapsed="false">
      <c r="A404" s="54"/>
      <c r="B404" s="13" t="s">
        <v>61</v>
      </c>
      <c r="C404" s="13" t="s">
        <v>124</v>
      </c>
      <c r="D404" s="63" t="n">
        <f aca="false">D402+D400+D398+D396</f>
        <v>0</v>
      </c>
      <c r="E404" s="63" t="n">
        <f aca="false">E402+E400+E398+E396</f>
        <v>0</v>
      </c>
      <c r="F404" s="63" t="n">
        <f aca="false">F402+F400+F398+F396</f>
        <v>0</v>
      </c>
      <c r="G404" s="63" t="n">
        <f aca="false">G402+G400+G398+G396</f>
        <v>0</v>
      </c>
      <c r="H404" s="63" t="n">
        <f aca="false">H402+H400+H398+H396</f>
        <v>0</v>
      </c>
      <c r="I404" s="63" t="n">
        <f aca="false">I402+I400+I398+I396</f>
        <v>0</v>
      </c>
      <c r="J404" s="63" t="n">
        <f aca="false">J402+J400+J398+J396</f>
        <v>0</v>
      </c>
      <c r="K404" s="63" t="n">
        <f aca="false">K402+K400+K398+K396</f>
        <v>0</v>
      </c>
      <c r="L404" s="63" t="n">
        <f aca="false">L402+L400+L398+L396</f>
        <v>0</v>
      </c>
      <c r="M404" s="63" t="n">
        <f aca="false">M402+M400+M398+M396</f>
        <v>0</v>
      </c>
      <c r="N404" s="63" t="n">
        <f aca="false">N402+N400+N398+N396</f>
        <v>0</v>
      </c>
      <c r="O404" s="63" t="n">
        <f aca="false">O402+O400+O398+O396</f>
        <v>0</v>
      </c>
      <c r="P404" s="63" t="n">
        <v>0</v>
      </c>
      <c r="Q404" s="63" t="n">
        <v>0</v>
      </c>
      <c r="R404" s="13" t="n">
        <f aca="false">P404+N404+L404+J404+H404+F404+D404</f>
        <v>0</v>
      </c>
      <c r="S404" s="13" t="n">
        <f aca="false">Q404+O404+M404+K404+I404+G404+E404</f>
        <v>0</v>
      </c>
      <c r="T404" s="13" t="n">
        <f aca="false">R404+S404</f>
        <v>0</v>
      </c>
    </row>
    <row r="405" customFormat="false" ht="27.75" hidden="false" customHeight="false" outlineLevel="0" collapsed="false">
      <c r="A405" s="54"/>
      <c r="B405" s="13"/>
      <c r="C405" s="13" t="s">
        <v>125</v>
      </c>
      <c r="D405" s="63" t="n">
        <f aca="false">D403+D401+D399+D397</f>
        <v>0</v>
      </c>
      <c r="E405" s="63" t="n">
        <f aca="false">E403+E401+E399+E397</f>
        <v>0</v>
      </c>
      <c r="F405" s="63" t="n">
        <f aca="false">F403+F401+F399+F397</f>
        <v>0</v>
      </c>
      <c r="G405" s="63" t="n">
        <f aca="false">G403+G401+G399+G397</f>
        <v>0</v>
      </c>
      <c r="H405" s="63" t="n">
        <f aca="false">H403+H401+H399+H397</f>
        <v>0</v>
      </c>
      <c r="I405" s="63" t="n">
        <f aca="false">I403+I401+I399+I397</f>
        <v>0</v>
      </c>
      <c r="J405" s="63" t="n">
        <f aca="false">J403+J401+J399+J397</f>
        <v>0</v>
      </c>
      <c r="K405" s="63" t="n">
        <f aca="false">K403+K401+K399+K397</f>
        <v>0</v>
      </c>
      <c r="L405" s="63" t="n">
        <f aca="false">L403+L401+L399+L397</f>
        <v>0</v>
      </c>
      <c r="M405" s="63" t="n">
        <f aca="false">M403+M401+M399+M397</f>
        <v>0</v>
      </c>
      <c r="N405" s="63" t="n">
        <f aca="false">N403+N401+N399+N397</f>
        <v>0</v>
      </c>
      <c r="O405" s="63" t="n">
        <f aca="false">O403+O401+O399+O397</f>
        <v>0</v>
      </c>
      <c r="P405" s="63" t="n">
        <v>0</v>
      </c>
      <c r="Q405" s="63" t="n">
        <v>0</v>
      </c>
      <c r="R405" s="13" t="n">
        <f aca="false">P405+N405+L405+J405+H405+F405+D405</f>
        <v>0</v>
      </c>
      <c r="S405" s="13" t="n">
        <f aca="false">Q405+O405+M405+K405+I405+G405+E405</f>
        <v>0</v>
      </c>
      <c r="T405" s="13" t="n">
        <f aca="false">R405+S405</f>
        <v>0</v>
      </c>
    </row>
    <row r="406" customFormat="false" ht="27.75" hidden="false" customHeight="true" outlineLevel="0" collapsed="false">
      <c r="A406" s="57" t="s">
        <v>66</v>
      </c>
      <c r="B406" s="53" t="s">
        <v>166</v>
      </c>
      <c r="C406" s="53" t="s">
        <v>124</v>
      </c>
      <c r="D406" s="61" t="n">
        <v>0</v>
      </c>
      <c r="E406" s="61" t="n">
        <v>1</v>
      </c>
      <c r="F406" s="61" t="n">
        <v>0</v>
      </c>
      <c r="G406" s="61" t="n">
        <v>0</v>
      </c>
      <c r="H406" s="61" t="n">
        <v>0</v>
      </c>
      <c r="I406" s="61" t="n">
        <v>0</v>
      </c>
      <c r="J406" s="61" t="n">
        <v>0</v>
      </c>
      <c r="K406" s="61" t="n">
        <v>0</v>
      </c>
      <c r="L406" s="61" t="n">
        <v>0</v>
      </c>
      <c r="M406" s="61" t="n">
        <v>0</v>
      </c>
      <c r="N406" s="61" t="n">
        <v>0</v>
      </c>
      <c r="O406" s="61" t="n">
        <v>0</v>
      </c>
      <c r="P406" s="53" t="n">
        <v>0</v>
      </c>
      <c r="Q406" s="53" t="n">
        <v>0</v>
      </c>
      <c r="R406" s="13" t="n">
        <f aca="false">P406+N406+L406+J406+H406+F406+D406</f>
        <v>0</v>
      </c>
      <c r="S406" s="13" t="n">
        <f aca="false">Q406+O406+M406+K406+I406+G406+E406</f>
        <v>1</v>
      </c>
      <c r="T406" s="13" t="n">
        <f aca="false">R406+S406</f>
        <v>1</v>
      </c>
    </row>
    <row r="407" customFormat="false" ht="27.75" hidden="false" customHeight="false" outlineLevel="0" collapsed="false">
      <c r="A407" s="57"/>
      <c r="B407" s="53"/>
      <c r="C407" s="53" t="s">
        <v>125</v>
      </c>
      <c r="D407" s="61" t="n">
        <v>0</v>
      </c>
      <c r="E407" s="61" t="n">
        <v>0</v>
      </c>
      <c r="F407" s="61" t="n">
        <v>0</v>
      </c>
      <c r="G407" s="61" t="n">
        <v>0</v>
      </c>
      <c r="H407" s="61" t="n">
        <v>0</v>
      </c>
      <c r="I407" s="61" t="n">
        <v>0</v>
      </c>
      <c r="J407" s="61" t="n">
        <v>0</v>
      </c>
      <c r="K407" s="61" t="n">
        <v>0</v>
      </c>
      <c r="L407" s="61" t="n">
        <v>0</v>
      </c>
      <c r="M407" s="61" t="n">
        <v>0</v>
      </c>
      <c r="N407" s="61" t="n">
        <v>0</v>
      </c>
      <c r="O407" s="61" t="n">
        <v>0</v>
      </c>
      <c r="P407" s="53" t="n">
        <v>0</v>
      </c>
      <c r="Q407" s="53" t="n">
        <v>0</v>
      </c>
      <c r="R407" s="13" t="n">
        <f aca="false">P407+N407+L407+J407+H407+F407+D407</f>
        <v>0</v>
      </c>
      <c r="S407" s="13" t="n">
        <f aca="false">Q407+O407+M407+K407+I407+G407+E407</f>
        <v>0</v>
      </c>
      <c r="T407" s="13" t="n">
        <f aca="false">R407+S407</f>
        <v>0</v>
      </c>
    </row>
    <row r="408" customFormat="false" ht="27.75" hidden="false" customHeight="true" outlineLevel="0" collapsed="false">
      <c r="A408" s="57"/>
      <c r="B408" s="53" t="s">
        <v>167</v>
      </c>
      <c r="C408" s="53" t="s">
        <v>124</v>
      </c>
      <c r="D408" s="61" t="n">
        <v>0</v>
      </c>
      <c r="E408" s="61" t="n">
        <v>0</v>
      </c>
      <c r="F408" s="61" t="n">
        <v>0</v>
      </c>
      <c r="G408" s="61" t="n">
        <v>0</v>
      </c>
      <c r="H408" s="61" t="n">
        <v>0</v>
      </c>
      <c r="I408" s="61" t="n">
        <v>0</v>
      </c>
      <c r="J408" s="61" t="n">
        <v>0</v>
      </c>
      <c r="K408" s="61" t="n">
        <v>0</v>
      </c>
      <c r="L408" s="61" t="n">
        <v>0</v>
      </c>
      <c r="M408" s="61" t="n">
        <v>0</v>
      </c>
      <c r="N408" s="61" t="n">
        <v>0</v>
      </c>
      <c r="O408" s="61" t="n">
        <v>0</v>
      </c>
      <c r="P408" s="53" t="n">
        <v>0</v>
      </c>
      <c r="Q408" s="53" t="n">
        <v>0</v>
      </c>
      <c r="R408" s="13" t="n">
        <f aca="false">P408+N408+L408+J408+H408+F408+D408</f>
        <v>0</v>
      </c>
      <c r="S408" s="13" t="n">
        <f aca="false">Q408+O408+M408+K408+I408+G408+E408</f>
        <v>0</v>
      </c>
      <c r="T408" s="13" t="n">
        <f aca="false">R408+S408</f>
        <v>0</v>
      </c>
    </row>
    <row r="409" customFormat="false" ht="27.75" hidden="false" customHeight="false" outlineLevel="0" collapsed="false">
      <c r="A409" s="57"/>
      <c r="B409" s="53"/>
      <c r="C409" s="53" t="s">
        <v>125</v>
      </c>
      <c r="D409" s="61" t="n">
        <v>0</v>
      </c>
      <c r="E409" s="61" t="n">
        <v>0</v>
      </c>
      <c r="F409" s="61" t="n">
        <v>0</v>
      </c>
      <c r="G409" s="61" t="n">
        <v>0</v>
      </c>
      <c r="H409" s="61" t="n">
        <v>0</v>
      </c>
      <c r="I409" s="61" t="n">
        <v>0</v>
      </c>
      <c r="J409" s="61" t="n">
        <v>0</v>
      </c>
      <c r="K409" s="61" t="n">
        <v>0</v>
      </c>
      <c r="L409" s="61" t="n">
        <v>0</v>
      </c>
      <c r="M409" s="61" t="n">
        <v>0</v>
      </c>
      <c r="N409" s="61" t="n">
        <v>0</v>
      </c>
      <c r="O409" s="61" t="n">
        <v>0</v>
      </c>
      <c r="P409" s="53" t="n">
        <v>0</v>
      </c>
      <c r="Q409" s="53" t="n">
        <v>0</v>
      </c>
      <c r="R409" s="13" t="n">
        <f aca="false">P409+N409+L409+J409+H409+F409+D409</f>
        <v>0</v>
      </c>
      <c r="S409" s="13" t="n">
        <f aca="false">Q409+O409+M409+K409+I409+G409+E409</f>
        <v>0</v>
      </c>
      <c r="T409" s="13" t="n">
        <f aca="false">R409+S409</f>
        <v>0</v>
      </c>
    </row>
    <row r="410" customFormat="false" ht="27.75" hidden="false" customHeight="true" outlineLevel="0" collapsed="false">
      <c r="A410" s="57"/>
      <c r="B410" s="53" t="s">
        <v>168</v>
      </c>
      <c r="C410" s="53" t="s">
        <v>124</v>
      </c>
      <c r="D410" s="61" t="n">
        <v>0</v>
      </c>
      <c r="E410" s="61" t="n">
        <v>0</v>
      </c>
      <c r="F410" s="61" t="n">
        <v>0</v>
      </c>
      <c r="G410" s="61" t="n">
        <v>0</v>
      </c>
      <c r="H410" s="61" t="n">
        <v>0</v>
      </c>
      <c r="I410" s="61" t="n">
        <v>0</v>
      </c>
      <c r="J410" s="61" t="n">
        <v>0</v>
      </c>
      <c r="K410" s="61" t="n">
        <v>0</v>
      </c>
      <c r="L410" s="61" t="n">
        <v>0</v>
      </c>
      <c r="M410" s="61" t="n">
        <v>0</v>
      </c>
      <c r="N410" s="61" t="n">
        <v>0</v>
      </c>
      <c r="O410" s="61" t="n">
        <v>0</v>
      </c>
      <c r="P410" s="53" t="n">
        <v>0</v>
      </c>
      <c r="Q410" s="53" t="n">
        <v>0</v>
      </c>
      <c r="R410" s="13" t="n">
        <f aca="false">P410+N410+L410+J410+H410+F410+D410</f>
        <v>0</v>
      </c>
      <c r="S410" s="13" t="n">
        <f aca="false">Q410+O410+M410+K410+I410+G410+E410</f>
        <v>0</v>
      </c>
      <c r="T410" s="13" t="n">
        <f aca="false">R410+S410</f>
        <v>0</v>
      </c>
    </row>
    <row r="411" customFormat="false" ht="27.75" hidden="false" customHeight="false" outlineLevel="0" collapsed="false">
      <c r="A411" s="57"/>
      <c r="B411" s="53"/>
      <c r="C411" s="53" t="s">
        <v>125</v>
      </c>
      <c r="D411" s="61" t="n">
        <v>0</v>
      </c>
      <c r="E411" s="61" t="n">
        <v>0</v>
      </c>
      <c r="F411" s="61" t="n">
        <v>0</v>
      </c>
      <c r="G411" s="61" t="n">
        <v>0</v>
      </c>
      <c r="H411" s="61" t="n">
        <v>0</v>
      </c>
      <c r="I411" s="61" t="n">
        <v>0</v>
      </c>
      <c r="J411" s="61" t="n">
        <v>0</v>
      </c>
      <c r="K411" s="61" t="n">
        <v>0</v>
      </c>
      <c r="L411" s="61" t="n">
        <v>0</v>
      </c>
      <c r="M411" s="61" t="n">
        <v>0</v>
      </c>
      <c r="N411" s="61" t="n">
        <v>0</v>
      </c>
      <c r="O411" s="61" t="n">
        <v>0</v>
      </c>
      <c r="P411" s="53" t="n">
        <v>0</v>
      </c>
      <c r="Q411" s="53" t="n">
        <v>0</v>
      </c>
      <c r="R411" s="13" t="n">
        <f aca="false">P411+N411+L411+J411+H411+F411+D411</f>
        <v>0</v>
      </c>
      <c r="S411" s="13" t="n">
        <f aca="false">Q411+O411+M411+K411+I411+G411+E411</f>
        <v>0</v>
      </c>
      <c r="T411" s="13" t="n">
        <f aca="false">R411+S411</f>
        <v>0</v>
      </c>
    </row>
    <row r="412" customFormat="false" ht="27.75" hidden="false" customHeight="true" outlineLevel="0" collapsed="false">
      <c r="A412" s="57"/>
      <c r="B412" s="53" t="s">
        <v>191</v>
      </c>
      <c r="C412" s="53" t="s">
        <v>124</v>
      </c>
      <c r="D412" s="61" t="n">
        <v>0</v>
      </c>
      <c r="E412" s="61" t="n">
        <v>0</v>
      </c>
      <c r="F412" s="61" t="n">
        <v>0</v>
      </c>
      <c r="G412" s="61" t="n">
        <v>0</v>
      </c>
      <c r="H412" s="61" t="n">
        <v>0</v>
      </c>
      <c r="I412" s="61" t="n">
        <v>0</v>
      </c>
      <c r="J412" s="61" t="n">
        <v>0</v>
      </c>
      <c r="K412" s="61" t="n">
        <v>0</v>
      </c>
      <c r="L412" s="61" t="n">
        <v>0</v>
      </c>
      <c r="M412" s="61" t="n">
        <v>0</v>
      </c>
      <c r="N412" s="61" t="n">
        <v>0</v>
      </c>
      <c r="O412" s="61" t="n">
        <v>0</v>
      </c>
      <c r="P412" s="53" t="n">
        <v>0</v>
      </c>
      <c r="Q412" s="53" t="n">
        <v>0</v>
      </c>
      <c r="R412" s="13" t="n">
        <f aca="false">P412+N412+L412+J412+H412+F412+D412</f>
        <v>0</v>
      </c>
      <c r="S412" s="13" t="n">
        <f aca="false">Q412+O412+M412+K412+I412+G412+E412</f>
        <v>0</v>
      </c>
      <c r="T412" s="13" t="n">
        <f aca="false">R412+S412</f>
        <v>0</v>
      </c>
    </row>
    <row r="413" customFormat="false" ht="27.75" hidden="false" customHeight="false" outlineLevel="0" collapsed="false">
      <c r="A413" s="57"/>
      <c r="B413" s="53"/>
      <c r="C413" s="53" t="s">
        <v>125</v>
      </c>
      <c r="D413" s="61" t="n">
        <v>0</v>
      </c>
      <c r="E413" s="61" t="n">
        <v>0</v>
      </c>
      <c r="F413" s="61" t="n">
        <v>0</v>
      </c>
      <c r="G413" s="61" t="n">
        <v>0</v>
      </c>
      <c r="H413" s="61" t="n">
        <v>0</v>
      </c>
      <c r="I413" s="61" t="n">
        <v>0</v>
      </c>
      <c r="J413" s="61" t="n">
        <v>0</v>
      </c>
      <c r="K413" s="61" t="n">
        <v>0</v>
      </c>
      <c r="L413" s="61" t="n">
        <v>0</v>
      </c>
      <c r="M413" s="61" t="n">
        <v>0</v>
      </c>
      <c r="N413" s="61" t="n">
        <v>0</v>
      </c>
      <c r="O413" s="61" t="n">
        <v>0</v>
      </c>
      <c r="P413" s="53" t="n">
        <v>0</v>
      </c>
      <c r="Q413" s="53" t="n">
        <v>0</v>
      </c>
      <c r="R413" s="13" t="n">
        <f aca="false">P413+N413+L413+J413+H413+F413+D413</f>
        <v>0</v>
      </c>
      <c r="S413" s="13" t="n">
        <f aca="false">Q413+O413+M413+K413+I413+G413+E413</f>
        <v>0</v>
      </c>
      <c r="T413" s="13" t="n">
        <f aca="false">R413+S413</f>
        <v>0</v>
      </c>
    </row>
    <row r="414" customFormat="false" ht="27.75" hidden="false" customHeight="true" outlineLevel="0" collapsed="false">
      <c r="A414" s="57"/>
      <c r="B414" s="53" t="s">
        <v>170</v>
      </c>
      <c r="C414" s="53" t="s">
        <v>124</v>
      </c>
      <c r="D414" s="61" t="n">
        <v>1</v>
      </c>
      <c r="E414" s="61" t="n">
        <v>0</v>
      </c>
      <c r="F414" s="61" t="n">
        <v>0</v>
      </c>
      <c r="G414" s="61" t="n">
        <v>0</v>
      </c>
      <c r="H414" s="61" t="n">
        <v>0</v>
      </c>
      <c r="I414" s="61" t="n">
        <v>0</v>
      </c>
      <c r="J414" s="61" t="n">
        <v>0</v>
      </c>
      <c r="K414" s="61" t="n">
        <v>0</v>
      </c>
      <c r="L414" s="61" t="n">
        <v>0</v>
      </c>
      <c r="M414" s="61" t="n">
        <v>0</v>
      </c>
      <c r="N414" s="61" t="n">
        <v>0</v>
      </c>
      <c r="O414" s="61" t="n">
        <v>0</v>
      </c>
      <c r="P414" s="53" t="n">
        <v>0</v>
      </c>
      <c r="Q414" s="53" t="n">
        <v>0</v>
      </c>
      <c r="R414" s="13" t="n">
        <f aca="false">P414+N414+L414+J414+H414+F414+D414</f>
        <v>1</v>
      </c>
      <c r="S414" s="13" t="n">
        <f aca="false">Q414+O414+M414+K414+I414+G414+E414</f>
        <v>0</v>
      </c>
      <c r="T414" s="13" t="n">
        <f aca="false">R414+S414</f>
        <v>1</v>
      </c>
    </row>
    <row r="415" customFormat="false" ht="27.75" hidden="false" customHeight="false" outlineLevel="0" collapsed="false">
      <c r="A415" s="57"/>
      <c r="B415" s="53"/>
      <c r="C415" s="53" t="s">
        <v>125</v>
      </c>
      <c r="D415" s="61" t="n">
        <v>0</v>
      </c>
      <c r="E415" s="61" t="n">
        <v>0</v>
      </c>
      <c r="F415" s="61" t="n">
        <v>0</v>
      </c>
      <c r="G415" s="61" t="n">
        <v>0</v>
      </c>
      <c r="H415" s="61" t="n">
        <v>0</v>
      </c>
      <c r="I415" s="61" t="n">
        <v>0</v>
      </c>
      <c r="J415" s="61" t="n">
        <v>0</v>
      </c>
      <c r="K415" s="61" t="n">
        <v>0</v>
      </c>
      <c r="L415" s="61" t="n">
        <v>0</v>
      </c>
      <c r="M415" s="61" t="n">
        <v>0</v>
      </c>
      <c r="N415" s="61" t="n">
        <v>0</v>
      </c>
      <c r="O415" s="61" t="n">
        <v>0</v>
      </c>
      <c r="P415" s="53" t="n">
        <v>0</v>
      </c>
      <c r="Q415" s="53" t="n">
        <v>0</v>
      </c>
      <c r="R415" s="13" t="n">
        <f aca="false">P415+N415+L415+J415+H415+F415+D415</f>
        <v>0</v>
      </c>
      <c r="S415" s="13" t="n">
        <f aca="false">Q415+O415+M415+K415+I415+G415+E415</f>
        <v>0</v>
      </c>
      <c r="T415" s="13" t="n">
        <f aca="false">R415+S415</f>
        <v>0</v>
      </c>
    </row>
    <row r="416" customFormat="false" ht="27.75" hidden="false" customHeight="true" outlineLevel="0" collapsed="false">
      <c r="A416" s="57"/>
      <c r="B416" s="53" t="s">
        <v>171</v>
      </c>
      <c r="C416" s="53" t="s">
        <v>124</v>
      </c>
      <c r="D416" s="61" t="n">
        <v>0</v>
      </c>
      <c r="E416" s="61" t="n">
        <v>0</v>
      </c>
      <c r="F416" s="61" t="n">
        <v>0</v>
      </c>
      <c r="G416" s="61" t="n">
        <v>0</v>
      </c>
      <c r="H416" s="61" t="n">
        <v>0</v>
      </c>
      <c r="I416" s="61" t="n">
        <v>0</v>
      </c>
      <c r="J416" s="61" t="n">
        <v>0</v>
      </c>
      <c r="K416" s="61" t="n">
        <v>0</v>
      </c>
      <c r="L416" s="61" t="n">
        <v>0</v>
      </c>
      <c r="M416" s="61" t="n">
        <v>0</v>
      </c>
      <c r="N416" s="61" t="n">
        <v>0</v>
      </c>
      <c r="O416" s="61" t="n">
        <v>0</v>
      </c>
      <c r="P416" s="53" t="n">
        <v>0</v>
      </c>
      <c r="Q416" s="53" t="n">
        <v>0</v>
      </c>
      <c r="R416" s="13" t="n">
        <f aca="false">P416+N416+L416+J416+H416+F416+D416</f>
        <v>0</v>
      </c>
      <c r="S416" s="13" t="n">
        <f aca="false">Q416+O416+M416+K416+I416+G416+E416</f>
        <v>0</v>
      </c>
      <c r="T416" s="13" t="n">
        <f aca="false">R416+S416</f>
        <v>0</v>
      </c>
    </row>
    <row r="417" customFormat="false" ht="27.75" hidden="false" customHeight="false" outlineLevel="0" collapsed="false">
      <c r="A417" s="57"/>
      <c r="B417" s="53"/>
      <c r="C417" s="53" t="s">
        <v>125</v>
      </c>
      <c r="D417" s="61" t="n">
        <v>0</v>
      </c>
      <c r="E417" s="61" t="n">
        <v>0</v>
      </c>
      <c r="F417" s="61" t="n">
        <v>0</v>
      </c>
      <c r="G417" s="61" t="n">
        <v>0</v>
      </c>
      <c r="H417" s="61" t="n">
        <v>0</v>
      </c>
      <c r="I417" s="61" t="n">
        <v>0</v>
      </c>
      <c r="J417" s="61" t="n">
        <v>0</v>
      </c>
      <c r="K417" s="61" t="n">
        <v>0</v>
      </c>
      <c r="L417" s="61" t="n">
        <v>0</v>
      </c>
      <c r="M417" s="61" t="n">
        <v>0</v>
      </c>
      <c r="N417" s="61" t="n">
        <v>0</v>
      </c>
      <c r="O417" s="61" t="n">
        <v>0</v>
      </c>
      <c r="P417" s="53" t="n">
        <v>0</v>
      </c>
      <c r="Q417" s="53" t="n">
        <v>0</v>
      </c>
      <c r="R417" s="13" t="n">
        <f aca="false">P417+N417+L417+J417+H417+F417+D417</f>
        <v>0</v>
      </c>
      <c r="S417" s="13" t="n">
        <f aca="false">Q417+O417+M417+K417+I417+G417+E417</f>
        <v>0</v>
      </c>
      <c r="T417" s="13" t="n">
        <f aca="false">R417+S417</f>
        <v>0</v>
      </c>
    </row>
    <row r="418" customFormat="false" ht="27.75" hidden="false" customHeight="true" outlineLevel="0" collapsed="false">
      <c r="A418" s="57"/>
      <c r="B418" s="53" t="s">
        <v>172</v>
      </c>
      <c r="C418" s="53" t="s">
        <v>124</v>
      </c>
      <c r="D418" s="61" t="n">
        <v>0</v>
      </c>
      <c r="E418" s="61" t="n">
        <v>0</v>
      </c>
      <c r="F418" s="61" t="n">
        <v>0</v>
      </c>
      <c r="G418" s="61" t="n">
        <v>0</v>
      </c>
      <c r="H418" s="61" t="n">
        <v>0</v>
      </c>
      <c r="I418" s="61" t="n">
        <v>0</v>
      </c>
      <c r="J418" s="61" t="n">
        <v>0</v>
      </c>
      <c r="K418" s="61" t="n">
        <v>0</v>
      </c>
      <c r="L418" s="61" t="n">
        <v>0</v>
      </c>
      <c r="M418" s="61" t="n">
        <v>0</v>
      </c>
      <c r="N418" s="61" t="n">
        <v>0</v>
      </c>
      <c r="O418" s="61" t="n">
        <v>0</v>
      </c>
      <c r="P418" s="53" t="n">
        <v>0</v>
      </c>
      <c r="Q418" s="53" t="n">
        <v>0</v>
      </c>
      <c r="R418" s="13" t="n">
        <f aca="false">P418+N418+L418+J418+H418+F418+D418</f>
        <v>0</v>
      </c>
      <c r="S418" s="13" t="n">
        <f aca="false">Q418+O418+M418+K418+I418+G418+E418</f>
        <v>0</v>
      </c>
      <c r="T418" s="13" t="n">
        <f aca="false">R418+S418</f>
        <v>0</v>
      </c>
    </row>
    <row r="419" customFormat="false" ht="27.75" hidden="false" customHeight="false" outlineLevel="0" collapsed="false">
      <c r="A419" s="57"/>
      <c r="B419" s="53"/>
      <c r="C419" s="53" t="s">
        <v>125</v>
      </c>
      <c r="D419" s="61" t="n">
        <v>0</v>
      </c>
      <c r="E419" s="61" t="n">
        <v>0</v>
      </c>
      <c r="F419" s="61" t="n">
        <v>0</v>
      </c>
      <c r="G419" s="61" t="n">
        <v>0</v>
      </c>
      <c r="H419" s="61" t="n">
        <v>0</v>
      </c>
      <c r="I419" s="61" t="n">
        <v>0</v>
      </c>
      <c r="J419" s="61" t="n">
        <v>0</v>
      </c>
      <c r="K419" s="61" t="n">
        <v>0</v>
      </c>
      <c r="L419" s="61" t="n">
        <v>0</v>
      </c>
      <c r="M419" s="61" t="n">
        <v>0</v>
      </c>
      <c r="N419" s="61" t="n">
        <v>0</v>
      </c>
      <c r="O419" s="61" t="n">
        <v>0</v>
      </c>
      <c r="P419" s="53" t="n">
        <v>0</v>
      </c>
      <c r="Q419" s="53" t="n">
        <v>0</v>
      </c>
      <c r="R419" s="13" t="n">
        <f aca="false">P419+N419+L419+J419+H419+F419+D419</f>
        <v>0</v>
      </c>
      <c r="S419" s="13" t="n">
        <f aca="false">Q419+O419+M419+K419+I419+G419+E419</f>
        <v>0</v>
      </c>
      <c r="T419" s="13" t="n">
        <f aca="false">R419+S419</f>
        <v>0</v>
      </c>
    </row>
    <row r="420" customFormat="false" ht="27.75" hidden="false" customHeight="true" outlineLevel="0" collapsed="false">
      <c r="A420" s="57"/>
      <c r="B420" s="53" t="s">
        <v>173</v>
      </c>
      <c r="C420" s="53" t="s">
        <v>124</v>
      </c>
      <c r="D420" s="61" t="n">
        <v>0</v>
      </c>
      <c r="E420" s="61" t="n">
        <v>0</v>
      </c>
      <c r="F420" s="61" t="n">
        <v>0</v>
      </c>
      <c r="G420" s="61" t="n">
        <v>0</v>
      </c>
      <c r="H420" s="61" t="n">
        <v>0</v>
      </c>
      <c r="I420" s="61" t="n">
        <v>0</v>
      </c>
      <c r="J420" s="61" t="n">
        <v>0</v>
      </c>
      <c r="K420" s="61" t="n">
        <v>0</v>
      </c>
      <c r="L420" s="61" t="n">
        <v>0</v>
      </c>
      <c r="M420" s="61" t="n">
        <v>0</v>
      </c>
      <c r="N420" s="61" t="n">
        <v>0</v>
      </c>
      <c r="O420" s="61" t="n">
        <v>0</v>
      </c>
      <c r="P420" s="53" t="n">
        <v>0</v>
      </c>
      <c r="Q420" s="53" t="n">
        <v>0</v>
      </c>
      <c r="R420" s="13" t="n">
        <f aca="false">P420+N420+L420+J420+H420+F420+D420</f>
        <v>0</v>
      </c>
      <c r="S420" s="13" t="n">
        <f aca="false">Q420+O420+M420+K420+I420+G420+E420</f>
        <v>0</v>
      </c>
      <c r="T420" s="13" t="n">
        <f aca="false">R420+S420</f>
        <v>0</v>
      </c>
    </row>
    <row r="421" customFormat="false" ht="27.75" hidden="false" customHeight="false" outlineLevel="0" collapsed="false">
      <c r="A421" s="57"/>
      <c r="B421" s="53"/>
      <c r="C421" s="53" t="s">
        <v>125</v>
      </c>
      <c r="D421" s="61" t="n">
        <v>0</v>
      </c>
      <c r="E421" s="61" t="n">
        <v>0</v>
      </c>
      <c r="F421" s="61" t="n">
        <v>0</v>
      </c>
      <c r="G421" s="61" t="n">
        <v>0</v>
      </c>
      <c r="H421" s="61" t="n">
        <v>0</v>
      </c>
      <c r="I421" s="61" t="n">
        <v>0</v>
      </c>
      <c r="J421" s="61" t="n">
        <v>0</v>
      </c>
      <c r="K421" s="61" t="n">
        <v>0</v>
      </c>
      <c r="L421" s="61" t="n">
        <v>0</v>
      </c>
      <c r="M421" s="61" t="n">
        <v>0</v>
      </c>
      <c r="N421" s="61" t="n">
        <v>0</v>
      </c>
      <c r="O421" s="61" t="n">
        <v>0</v>
      </c>
      <c r="P421" s="53" t="n">
        <v>0</v>
      </c>
      <c r="Q421" s="53" t="n">
        <v>0</v>
      </c>
      <c r="R421" s="13" t="n">
        <f aca="false">P421+N421+L421+J421+H421+F421+D421</f>
        <v>0</v>
      </c>
      <c r="S421" s="13" t="n">
        <f aca="false">Q421+O421+M421+K421+I421+G421+E421</f>
        <v>0</v>
      </c>
      <c r="T421" s="13" t="n">
        <f aca="false">R421+S421</f>
        <v>0</v>
      </c>
    </row>
    <row r="422" customFormat="false" ht="27.75" hidden="false" customHeight="true" outlineLevel="0" collapsed="false">
      <c r="A422" s="57"/>
      <c r="B422" s="53" t="s">
        <v>174</v>
      </c>
      <c r="C422" s="53" t="s">
        <v>124</v>
      </c>
      <c r="D422" s="61" t="n">
        <v>0</v>
      </c>
      <c r="E422" s="61" t="n">
        <v>0</v>
      </c>
      <c r="F422" s="61" t="n">
        <v>0</v>
      </c>
      <c r="G422" s="61" t="n">
        <v>0</v>
      </c>
      <c r="H422" s="61" t="n">
        <v>0</v>
      </c>
      <c r="I422" s="61" t="n">
        <v>0</v>
      </c>
      <c r="J422" s="61" t="n">
        <v>0</v>
      </c>
      <c r="K422" s="61" t="n">
        <v>0</v>
      </c>
      <c r="L422" s="61" t="n">
        <v>0</v>
      </c>
      <c r="M422" s="61" t="n">
        <v>0</v>
      </c>
      <c r="N422" s="61" t="n">
        <v>0</v>
      </c>
      <c r="O422" s="61" t="n">
        <v>0</v>
      </c>
      <c r="P422" s="53" t="n">
        <v>0</v>
      </c>
      <c r="Q422" s="53" t="n">
        <v>0</v>
      </c>
      <c r="R422" s="13" t="n">
        <f aca="false">P422+N422+L422+J422+H422+F422+D422</f>
        <v>0</v>
      </c>
      <c r="S422" s="13" t="n">
        <f aca="false">Q422+O422+M422+K422+I422+G422+E422</f>
        <v>0</v>
      </c>
      <c r="T422" s="13" t="n">
        <f aca="false">R422+S422</f>
        <v>0</v>
      </c>
    </row>
    <row r="423" customFormat="false" ht="27.75" hidden="false" customHeight="false" outlineLevel="0" collapsed="false">
      <c r="A423" s="57"/>
      <c r="B423" s="53"/>
      <c r="C423" s="53" t="s">
        <v>125</v>
      </c>
      <c r="D423" s="61" t="n">
        <v>0</v>
      </c>
      <c r="E423" s="61" t="n">
        <v>0</v>
      </c>
      <c r="F423" s="61" t="n">
        <v>0</v>
      </c>
      <c r="G423" s="61" t="n">
        <v>0</v>
      </c>
      <c r="H423" s="61" t="n">
        <v>0</v>
      </c>
      <c r="I423" s="61" t="n">
        <v>0</v>
      </c>
      <c r="J423" s="61" t="n">
        <v>0</v>
      </c>
      <c r="K423" s="61" t="n">
        <v>0</v>
      </c>
      <c r="L423" s="61" t="n">
        <v>0</v>
      </c>
      <c r="M423" s="61" t="n">
        <v>0</v>
      </c>
      <c r="N423" s="61" t="n">
        <v>0</v>
      </c>
      <c r="O423" s="61" t="n">
        <v>0</v>
      </c>
      <c r="P423" s="53" t="n">
        <v>0</v>
      </c>
      <c r="Q423" s="53" t="n">
        <v>0</v>
      </c>
      <c r="R423" s="13" t="n">
        <f aca="false">P423+N423+L423+J423+H423+F423+D423</f>
        <v>0</v>
      </c>
      <c r="S423" s="13" t="n">
        <f aca="false">Q423+O423+M423+K423+I423+G423+E423</f>
        <v>0</v>
      </c>
      <c r="T423" s="13" t="n">
        <f aca="false">R423+S423</f>
        <v>0</v>
      </c>
    </row>
    <row r="424" customFormat="false" ht="27.75" hidden="false" customHeight="true" outlineLevel="0" collapsed="false">
      <c r="A424" s="57"/>
      <c r="B424" s="53" t="s">
        <v>175</v>
      </c>
      <c r="C424" s="53" t="s">
        <v>124</v>
      </c>
      <c r="D424" s="61" t="n">
        <v>0</v>
      </c>
      <c r="E424" s="61" t="n">
        <v>0</v>
      </c>
      <c r="F424" s="61" t="n">
        <v>0</v>
      </c>
      <c r="G424" s="61" t="n">
        <v>0</v>
      </c>
      <c r="H424" s="61" t="n">
        <v>0</v>
      </c>
      <c r="I424" s="61" t="n">
        <v>0</v>
      </c>
      <c r="J424" s="61" t="n">
        <v>0</v>
      </c>
      <c r="K424" s="61" t="n">
        <v>0</v>
      </c>
      <c r="L424" s="61" t="n">
        <v>0</v>
      </c>
      <c r="M424" s="61" t="n">
        <v>0</v>
      </c>
      <c r="N424" s="61" t="n">
        <v>0</v>
      </c>
      <c r="O424" s="61" t="n">
        <v>0</v>
      </c>
      <c r="P424" s="53" t="n">
        <v>0</v>
      </c>
      <c r="Q424" s="53" t="n">
        <v>0</v>
      </c>
      <c r="R424" s="13" t="n">
        <f aca="false">P424+N424+L424+J424+H424+F424+D424</f>
        <v>0</v>
      </c>
      <c r="S424" s="13" t="n">
        <f aca="false">Q424+O424+M424+K424+I424+G424+E424</f>
        <v>0</v>
      </c>
      <c r="T424" s="13" t="n">
        <f aca="false">R424+S424</f>
        <v>0</v>
      </c>
    </row>
    <row r="425" customFormat="false" ht="27.75" hidden="false" customHeight="false" outlineLevel="0" collapsed="false">
      <c r="A425" s="57"/>
      <c r="B425" s="53"/>
      <c r="C425" s="53" t="s">
        <v>125</v>
      </c>
      <c r="D425" s="61" t="n">
        <v>0</v>
      </c>
      <c r="E425" s="61" t="n">
        <v>0</v>
      </c>
      <c r="F425" s="61" t="n">
        <v>0</v>
      </c>
      <c r="G425" s="61" t="n">
        <v>0</v>
      </c>
      <c r="H425" s="61" t="n">
        <v>0</v>
      </c>
      <c r="I425" s="61" t="n">
        <v>0</v>
      </c>
      <c r="J425" s="61" t="n">
        <v>0</v>
      </c>
      <c r="K425" s="61" t="n">
        <v>0</v>
      </c>
      <c r="L425" s="61" t="n">
        <v>0</v>
      </c>
      <c r="M425" s="61" t="n">
        <v>0</v>
      </c>
      <c r="N425" s="61" t="n">
        <v>0</v>
      </c>
      <c r="O425" s="61" t="n">
        <v>0</v>
      </c>
      <c r="P425" s="53" t="n">
        <v>0</v>
      </c>
      <c r="Q425" s="53" t="n">
        <v>0</v>
      </c>
      <c r="R425" s="13" t="n">
        <f aca="false">P425+N425+L425+J425+H425+F425+D425</f>
        <v>0</v>
      </c>
      <c r="S425" s="13" t="n">
        <f aca="false">Q425+O425+M425+K425+I425+G425+E425</f>
        <v>0</v>
      </c>
      <c r="T425" s="13" t="n">
        <f aca="false">R425+S425</f>
        <v>0</v>
      </c>
    </row>
    <row r="426" customFormat="false" ht="27.75" hidden="false" customHeight="true" outlineLevel="0" collapsed="false">
      <c r="A426" s="57"/>
      <c r="B426" s="53" t="s">
        <v>176</v>
      </c>
      <c r="C426" s="53" t="s">
        <v>124</v>
      </c>
      <c r="D426" s="61" t="n">
        <v>0</v>
      </c>
      <c r="E426" s="61" t="n">
        <v>0</v>
      </c>
      <c r="F426" s="61" t="n">
        <v>0</v>
      </c>
      <c r="G426" s="61" t="n">
        <v>0</v>
      </c>
      <c r="H426" s="61" t="n">
        <v>0</v>
      </c>
      <c r="I426" s="61" t="n">
        <v>0</v>
      </c>
      <c r="J426" s="61" t="n">
        <v>0</v>
      </c>
      <c r="K426" s="61" t="n">
        <v>0</v>
      </c>
      <c r="L426" s="61" t="n">
        <v>0</v>
      </c>
      <c r="M426" s="61" t="n">
        <v>0</v>
      </c>
      <c r="N426" s="61" t="n">
        <v>0</v>
      </c>
      <c r="O426" s="61" t="n">
        <v>0</v>
      </c>
      <c r="P426" s="53" t="n">
        <v>0</v>
      </c>
      <c r="Q426" s="53" t="n">
        <v>0</v>
      </c>
      <c r="R426" s="13" t="n">
        <f aca="false">P426+N426+L426+J426+H426+F426+D426</f>
        <v>0</v>
      </c>
      <c r="S426" s="13" t="n">
        <f aca="false">Q426+O426+M426+K426+I426+G426+E426</f>
        <v>0</v>
      </c>
      <c r="T426" s="13" t="n">
        <f aca="false">R426+S426</f>
        <v>0</v>
      </c>
    </row>
    <row r="427" customFormat="false" ht="27.75" hidden="false" customHeight="false" outlineLevel="0" collapsed="false">
      <c r="A427" s="57"/>
      <c r="B427" s="53"/>
      <c r="C427" s="53" t="s">
        <v>125</v>
      </c>
      <c r="D427" s="61" t="n">
        <v>0</v>
      </c>
      <c r="E427" s="61" t="n">
        <v>0</v>
      </c>
      <c r="F427" s="61" t="n">
        <v>0</v>
      </c>
      <c r="G427" s="61" t="n">
        <v>0</v>
      </c>
      <c r="H427" s="61" t="n">
        <v>0</v>
      </c>
      <c r="I427" s="61" t="n">
        <v>0</v>
      </c>
      <c r="J427" s="61" t="n">
        <v>0</v>
      </c>
      <c r="K427" s="61" t="n">
        <v>0</v>
      </c>
      <c r="L427" s="61" t="n">
        <v>0</v>
      </c>
      <c r="M427" s="61" t="n">
        <v>0</v>
      </c>
      <c r="N427" s="61" t="n">
        <v>0</v>
      </c>
      <c r="O427" s="61" t="n">
        <v>0</v>
      </c>
      <c r="P427" s="53" t="n">
        <v>0</v>
      </c>
      <c r="Q427" s="53" t="n">
        <v>0</v>
      </c>
      <c r="R427" s="13" t="n">
        <f aca="false">P427+N427+L427+J427+H427+F427+D427</f>
        <v>0</v>
      </c>
      <c r="S427" s="13" t="n">
        <f aca="false">Q427+O427+M427+K427+I427+G427+E427</f>
        <v>0</v>
      </c>
      <c r="T427" s="13" t="n">
        <f aca="false">R427+S427</f>
        <v>0</v>
      </c>
    </row>
    <row r="428" customFormat="false" ht="27.75" hidden="false" customHeight="true" outlineLevel="0" collapsed="false">
      <c r="A428" s="57"/>
      <c r="B428" s="53" t="s">
        <v>177</v>
      </c>
      <c r="C428" s="53" t="s">
        <v>124</v>
      </c>
      <c r="D428" s="61" t="n">
        <v>0</v>
      </c>
      <c r="E428" s="61" t="n">
        <v>0</v>
      </c>
      <c r="F428" s="61" t="n">
        <v>0</v>
      </c>
      <c r="G428" s="61" t="n">
        <v>0</v>
      </c>
      <c r="H428" s="61" t="n">
        <v>0</v>
      </c>
      <c r="I428" s="61" t="n">
        <v>0</v>
      </c>
      <c r="J428" s="61" t="n">
        <v>0</v>
      </c>
      <c r="K428" s="61" t="n">
        <v>0</v>
      </c>
      <c r="L428" s="61" t="n">
        <v>0</v>
      </c>
      <c r="M428" s="61" t="n">
        <v>0</v>
      </c>
      <c r="N428" s="61" t="n">
        <v>0</v>
      </c>
      <c r="O428" s="61" t="n">
        <v>0</v>
      </c>
      <c r="P428" s="53" t="n">
        <v>0</v>
      </c>
      <c r="Q428" s="53" t="n">
        <v>0</v>
      </c>
      <c r="R428" s="13" t="n">
        <f aca="false">P428+N428+L428+J428+H428+F428+D428</f>
        <v>0</v>
      </c>
      <c r="S428" s="13" t="n">
        <f aca="false">Q428+O428+M428+K428+I428+G428+E428</f>
        <v>0</v>
      </c>
      <c r="T428" s="13" t="n">
        <f aca="false">R428+S428</f>
        <v>0</v>
      </c>
    </row>
    <row r="429" customFormat="false" ht="27.75" hidden="false" customHeight="false" outlineLevel="0" collapsed="false">
      <c r="A429" s="57"/>
      <c r="B429" s="53"/>
      <c r="C429" s="53" t="s">
        <v>125</v>
      </c>
      <c r="D429" s="61" t="n">
        <v>0</v>
      </c>
      <c r="E429" s="61" t="n">
        <v>0</v>
      </c>
      <c r="F429" s="61" t="n">
        <v>0</v>
      </c>
      <c r="G429" s="61" t="n">
        <v>0</v>
      </c>
      <c r="H429" s="61" t="n">
        <v>0</v>
      </c>
      <c r="I429" s="61" t="n">
        <v>0</v>
      </c>
      <c r="J429" s="61" t="n">
        <v>0</v>
      </c>
      <c r="K429" s="61" t="n">
        <v>0</v>
      </c>
      <c r="L429" s="61" t="n">
        <v>0</v>
      </c>
      <c r="M429" s="61" t="n">
        <v>0</v>
      </c>
      <c r="N429" s="61" t="n">
        <v>0</v>
      </c>
      <c r="O429" s="61" t="n">
        <v>0</v>
      </c>
      <c r="P429" s="53" t="n">
        <v>0</v>
      </c>
      <c r="Q429" s="53" t="n">
        <v>0</v>
      </c>
      <c r="R429" s="13" t="n">
        <f aca="false">P429+N429+L429+J429+H429+F429+D429</f>
        <v>0</v>
      </c>
      <c r="S429" s="13" t="n">
        <f aca="false">Q429+O429+M429+K429+I429+G429+E429</f>
        <v>0</v>
      </c>
      <c r="T429" s="13" t="n">
        <f aca="false">R429+S429</f>
        <v>0</v>
      </c>
    </row>
    <row r="430" customFormat="false" ht="27.75" hidden="false" customHeight="true" outlineLevel="0" collapsed="false">
      <c r="A430" s="57"/>
      <c r="B430" s="53" t="s">
        <v>178</v>
      </c>
      <c r="C430" s="53" t="s">
        <v>124</v>
      </c>
      <c r="D430" s="61" t="n">
        <v>0</v>
      </c>
      <c r="E430" s="61" t="n">
        <v>0</v>
      </c>
      <c r="F430" s="61" t="n">
        <v>0</v>
      </c>
      <c r="G430" s="61" t="n">
        <v>0</v>
      </c>
      <c r="H430" s="61" t="n">
        <v>0</v>
      </c>
      <c r="I430" s="61" t="n">
        <v>0</v>
      </c>
      <c r="J430" s="61" t="n">
        <v>0</v>
      </c>
      <c r="K430" s="61" t="n">
        <v>0</v>
      </c>
      <c r="L430" s="61" t="n">
        <v>0</v>
      </c>
      <c r="M430" s="61" t="n">
        <v>0</v>
      </c>
      <c r="N430" s="61" t="n">
        <v>0</v>
      </c>
      <c r="O430" s="61" t="n">
        <v>0</v>
      </c>
      <c r="P430" s="53" t="n">
        <v>0</v>
      </c>
      <c r="Q430" s="53" t="n">
        <v>0</v>
      </c>
      <c r="R430" s="13" t="n">
        <f aca="false">P430+N430+L430+J430+H430+F430+D430</f>
        <v>0</v>
      </c>
      <c r="S430" s="13" t="n">
        <f aca="false">Q430+O430+M430+K430+I430+G430+E430</f>
        <v>0</v>
      </c>
      <c r="T430" s="13" t="n">
        <f aca="false">R430+S430</f>
        <v>0</v>
      </c>
    </row>
    <row r="431" customFormat="false" ht="27.75" hidden="false" customHeight="false" outlineLevel="0" collapsed="false">
      <c r="A431" s="57"/>
      <c r="B431" s="53"/>
      <c r="C431" s="53" t="s">
        <v>125</v>
      </c>
      <c r="D431" s="61" t="n">
        <v>0</v>
      </c>
      <c r="E431" s="61" t="n">
        <v>0</v>
      </c>
      <c r="F431" s="61" t="n">
        <v>0</v>
      </c>
      <c r="G431" s="61" t="n">
        <v>0</v>
      </c>
      <c r="H431" s="61" t="n">
        <v>0</v>
      </c>
      <c r="I431" s="61" t="n">
        <v>0</v>
      </c>
      <c r="J431" s="61" t="n">
        <v>0</v>
      </c>
      <c r="K431" s="61" t="n">
        <v>0</v>
      </c>
      <c r="L431" s="61" t="n">
        <v>0</v>
      </c>
      <c r="M431" s="61" t="n">
        <v>0</v>
      </c>
      <c r="N431" s="61" t="n">
        <v>0</v>
      </c>
      <c r="O431" s="61" t="n">
        <v>0</v>
      </c>
      <c r="P431" s="53" t="n">
        <v>0</v>
      </c>
      <c r="Q431" s="53" t="n">
        <v>0</v>
      </c>
      <c r="R431" s="13" t="n">
        <f aca="false">P431+N431+L431+J431+H431+F431+D431</f>
        <v>0</v>
      </c>
      <c r="S431" s="13" t="n">
        <f aca="false">Q431+O431+M431+K431+I431+G431+E431</f>
        <v>0</v>
      </c>
      <c r="T431" s="13" t="n">
        <f aca="false">R431+S431</f>
        <v>0</v>
      </c>
    </row>
    <row r="432" customFormat="false" ht="27.75" hidden="false" customHeight="true" outlineLevel="0" collapsed="false">
      <c r="A432" s="57"/>
      <c r="B432" s="13" t="s">
        <v>73</v>
      </c>
      <c r="C432" s="13" t="s">
        <v>124</v>
      </c>
      <c r="D432" s="63" t="n">
        <f aca="false">D430+D428+D426+D424+D422+D420+D418+D416+D414+D412+D410+D408+D406</f>
        <v>1</v>
      </c>
      <c r="E432" s="63" t="n">
        <f aca="false">E430+E428+E426+E424+E422+E420+E418+E416+E414+E412+E410+E408+E406</f>
        <v>1</v>
      </c>
      <c r="F432" s="63" t="n">
        <f aca="false">F430+F428+F426+F424+F422+F420+F418+F416+F414+F412+F410+F408+F406</f>
        <v>0</v>
      </c>
      <c r="G432" s="63" t="n">
        <f aca="false">G430+G428+G426+G424+G422+G420+G418+G416+G414+G412+G410+G408+G406</f>
        <v>0</v>
      </c>
      <c r="H432" s="63" t="n">
        <f aca="false">H430+H428+H426+H424+H422+H420+H418+H416+H414+H412+H410+H408+H406</f>
        <v>0</v>
      </c>
      <c r="I432" s="63" t="n">
        <f aca="false">I430+I428+I426+I424+I422+I420+I418+I416+I414+I412+I410+I408+I406</f>
        <v>0</v>
      </c>
      <c r="J432" s="63" t="n">
        <f aca="false">J430+J428+J426+J424+J422+J420+J418+J416+J414+J412+J410+J408+J406</f>
        <v>0</v>
      </c>
      <c r="K432" s="63" t="n">
        <f aca="false">K430+K428+K426+K424+K422+K420+K418+K416+K414+K412+K410+K408+K406</f>
        <v>0</v>
      </c>
      <c r="L432" s="63" t="n">
        <f aca="false">L430+L428+L426+L424+L422+L420+L418+L416+L414+L412+L410+L408+L406</f>
        <v>0</v>
      </c>
      <c r="M432" s="63" t="n">
        <f aca="false">M430+M428+M426+M424+M422+M420+M418+M416+M414+M412+M410+M408+M406</f>
        <v>0</v>
      </c>
      <c r="N432" s="63" t="n">
        <f aca="false">N430+N428+N426+N424+N422+N420+N418+N416+N414+N412+N410+N408+N406</f>
        <v>0</v>
      </c>
      <c r="O432" s="63" t="n">
        <f aca="false">O430+O428+O426+O424+O422+O420+O418+O416+O414+O412+O410+O408+O406</f>
        <v>0</v>
      </c>
      <c r="P432" s="63" t="n">
        <v>0</v>
      </c>
      <c r="Q432" s="63" t="n">
        <v>0</v>
      </c>
      <c r="R432" s="13" t="n">
        <f aca="false">P432+N432+L432+J432+H432+F432+D432</f>
        <v>1</v>
      </c>
      <c r="S432" s="13" t="n">
        <f aca="false">Q432+O432+M432+K432+I432+G432+E432</f>
        <v>1</v>
      </c>
      <c r="T432" s="13" t="n">
        <f aca="false">R432+S432</f>
        <v>2</v>
      </c>
    </row>
    <row r="433" customFormat="false" ht="27.75" hidden="false" customHeight="false" outlineLevel="0" collapsed="false">
      <c r="A433" s="57"/>
      <c r="B433" s="13"/>
      <c r="C433" s="13" t="s">
        <v>125</v>
      </c>
      <c r="D433" s="63" t="n">
        <f aca="false">D431+D429+D427+D425+D423+D421+D419+D417+D415+D413+D411+D409+D407</f>
        <v>0</v>
      </c>
      <c r="E433" s="63" t="n">
        <f aca="false">E431+E429+E427+E425+E423+E421+E419+E417+E415+E413+E411+E409+E407</f>
        <v>0</v>
      </c>
      <c r="F433" s="63" t="n">
        <f aca="false">F431+F429+F427+F425+F423+F421+F419+F417+F415+F413+F411+F409+F407</f>
        <v>0</v>
      </c>
      <c r="G433" s="63" t="n">
        <f aca="false">G431+G429+G427+G425+G423+G421+G419+G417+G415+G413+G411+G409+G407</f>
        <v>0</v>
      </c>
      <c r="H433" s="63" t="n">
        <f aca="false">H431+H429+H427+H425+H423+H421+H419+H417+H415+H413+H411+H409+H407</f>
        <v>0</v>
      </c>
      <c r="I433" s="63" t="n">
        <f aca="false">I431+I429+I427+I425+I423+I421+I419+I417+I415+I413+I411+I409+I407</f>
        <v>0</v>
      </c>
      <c r="J433" s="63" t="n">
        <f aca="false">J431+J429+J427+J425+J423+J421+J419+J417+J415+J413+J411+J409+J407</f>
        <v>0</v>
      </c>
      <c r="K433" s="63" t="n">
        <f aca="false">K431+K429+K427+K425+K423+K421+K419+K417+K415+K413+K411+K409+K407</f>
        <v>0</v>
      </c>
      <c r="L433" s="63" t="n">
        <f aca="false">L431+L429+L427+L425+L423+L421+L419+L417+L415+L413+L411+L409+L407</f>
        <v>0</v>
      </c>
      <c r="M433" s="63" t="n">
        <f aca="false">M431+M429+M427+M425+M423+M421+M419+M417+M415+M413+M411+M409+M407</f>
        <v>0</v>
      </c>
      <c r="N433" s="63" t="n">
        <f aca="false">N431+N429+N427+N425+N423+N421+N419+N417+N415+N413+N411+N409+N407</f>
        <v>0</v>
      </c>
      <c r="O433" s="63" t="n">
        <f aca="false">O431+O429+O427+O425+O423+O421+O419+O417+O415+O413+O411+O409+O407</f>
        <v>0</v>
      </c>
      <c r="P433" s="63" t="n">
        <v>0</v>
      </c>
      <c r="Q433" s="63" t="n">
        <v>0</v>
      </c>
      <c r="R433" s="13" t="n">
        <f aca="false">P433+N433+L433+J433+H433+F433+D433</f>
        <v>0</v>
      </c>
      <c r="S433" s="13" t="n">
        <f aca="false">Q433+O433+M433+K433+I433+G433+E433</f>
        <v>0</v>
      </c>
      <c r="T433" s="13" t="n">
        <f aca="false">R433+S433</f>
        <v>0</v>
      </c>
    </row>
    <row r="434" customFormat="false" ht="27.75" hidden="false" customHeight="true" outlineLevel="0" collapsed="false">
      <c r="A434" s="57" t="s">
        <v>77</v>
      </c>
      <c r="B434" s="53" t="s">
        <v>179</v>
      </c>
      <c r="C434" s="53" t="s">
        <v>124</v>
      </c>
      <c r="D434" s="61" t="n">
        <v>0</v>
      </c>
      <c r="E434" s="61" t="n">
        <v>0</v>
      </c>
      <c r="F434" s="61" t="n">
        <v>0</v>
      </c>
      <c r="G434" s="61" t="n">
        <v>0</v>
      </c>
      <c r="H434" s="61" t="n">
        <v>0</v>
      </c>
      <c r="I434" s="61" t="n">
        <v>0</v>
      </c>
      <c r="J434" s="61" t="n">
        <v>0</v>
      </c>
      <c r="K434" s="61" t="n">
        <v>0</v>
      </c>
      <c r="L434" s="61" t="n">
        <v>0</v>
      </c>
      <c r="M434" s="61" t="n">
        <v>0</v>
      </c>
      <c r="N434" s="61" t="n">
        <v>0</v>
      </c>
      <c r="O434" s="61" t="n">
        <v>0</v>
      </c>
      <c r="P434" s="53" t="n">
        <v>0</v>
      </c>
      <c r="Q434" s="53" t="n">
        <v>0</v>
      </c>
      <c r="R434" s="13" t="n">
        <f aca="false">P434+N434+L434+J434+H434+F434+D434</f>
        <v>0</v>
      </c>
      <c r="S434" s="13" t="n">
        <f aca="false">Q434+O434+M434+K434+I434+G434+E434</f>
        <v>0</v>
      </c>
      <c r="T434" s="13" t="n">
        <f aca="false">R434+S434</f>
        <v>0</v>
      </c>
    </row>
    <row r="435" customFormat="false" ht="27.75" hidden="false" customHeight="false" outlineLevel="0" collapsed="false">
      <c r="A435" s="57"/>
      <c r="B435" s="53"/>
      <c r="C435" s="53" t="s">
        <v>125</v>
      </c>
      <c r="D435" s="61" t="n">
        <v>0</v>
      </c>
      <c r="E435" s="61" t="n">
        <v>0</v>
      </c>
      <c r="F435" s="61" t="n">
        <v>0</v>
      </c>
      <c r="G435" s="61" t="n">
        <v>0</v>
      </c>
      <c r="H435" s="61" t="n">
        <v>0</v>
      </c>
      <c r="I435" s="61" t="n">
        <v>0</v>
      </c>
      <c r="J435" s="61" t="n">
        <v>0</v>
      </c>
      <c r="K435" s="61" t="n">
        <v>0</v>
      </c>
      <c r="L435" s="61" t="n">
        <v>0</v>
      </c>
      <c r="M435" s="61" t="n">
        <v>0</v>
      </c>
      <c r="N435" s="61" t="n">
        <v>0</v>
      </c>
      <c r="O435" s="61" t="n">
        <v>0</v>
      </c>
      <c r="P435" s="53" t="n">
        <v>0</v>
      </c>
      <c r="Q435" s="53" t="n">
        <v>0</v>
      </c>
      <c r="R435" s="13" t="n">
        <f aca="false">P435+N435+L435+J435+H435+F435+D435</f>
        <v>0</v>
      </c>
      <c r="S435" s="13" t="n">
        <f aca="false">Q435+O435+M435+K435+I435+G435+E435</f>
        <v>0</v>
      </c>
      <c r="T435" s="13" t="n">
        <f aca="false">R435+S435</f>
        <v>0</v>
      </c>
    </row>
    <row r="436" customFormat="false" ht="27.75" hidden="false" customHeight="true" outlineLevel="0" collapsed="false">
      <c r="A436" s="57"/>
      <c r="B436" s="53" t="s">
        <v>82</v>
      </c>
      <c r="C436" s="53" t="s">
        <v>124</v>
      </c>
      <c r="D436" s="61" t="n">
        <v>0</v>
      </c>
      <c r="E436" s="61" t="n">
        <v>0</v>
      </c>
      <c r="F436" s="61" t="n">
        <v>0</v>
      </c>
      <c r="G436" s="61" t="n">
        <v>0</v>
      </c>
      <c r="H436" s="61" t="n">
        <v>0</v>
      </c>
      <c r="I436" s="61" t="n">
        <v>0</v>
      </c>
      <c r="J436" s="61" t="n">
        <v>0</v>
      </c>
      <c r="K436" s="61" t="n">
        <v>0</v>
      </c>
      <c r="L436" s="61" t="n">
        <v>0</v>
      </c>
      <c r="M436" s="61" t="n">
        <v>0</v>
      </c>
      <c r="N436" s="61" t="n">
        <v>0</v>
      </c>
      <c r="O436" s="61" t="n">
        <v>0</v>
      </c>
      <c r="P436" s="53" t="n">
        <v>0</v>
      </c>
      <c r="Q436" s="53" t="n">
        <v>0</v>
      </c>
      <c r="R436" s="13" t="n">
        <f aca="false">P436+N436+L436+J436+H436+F436+D436</f>
        <v>0</v>
      </c>
      <c r="S436" s="13" t="n">
        <f aca="false">Q436+O436+M436+K436+I436+G436+E436</f>
        <v>0</v>
      </c>
      <c r="T436" s="13" t="n">
        <f aca="false">R436+S436</f>
        <v>0</v>
      </c>
    </row>
    <row r="437" customFormat="false" ht="27.75" hidden="false" customHeight="false" outlineLevel="0" collapsed="false">
      <c r="A437" s="57"/>
      <c r="B437" s="53"/>
      <c r="C437" s="53" t="s">
        <v>125</v>
      </c>
      <c r="D437" s="61" t="n">
        <v>0</v>
      </c>
      <c r="E437" s="61" t="n">
        <v>0</v>
      </c>
      <c r="F437" s="61" t="n">
        <v>0</v>
      </c>
      <c r="G437" s="61" t="n">
        <v>0</v>
      </c>
      <c r="H437" s="61" t="n">
        <v>0</v>
      </c>
      <c r="I437" s="61" t="n">
        <v>0</v>
      </c>
      <c r="J437" s="61" t="n">
        <v>0</v>
      </c>
      <c r="K437" s="61" t="n">
        <v>0</v>
      </c>
      <c r="L437" s="61" t="n">
        <v>0</v>
      </c>
      <c r="M437" s="61" t="n">
        <v>0</v>
      </c>
      <c r="N437" s="61" t="n">
        <v>0</v>
      </c>
      <c r="O437" s="61" t="n">
        <v>0</v>
      </c>
      <c r="P437" s="53" t="n">
        <v>0</v>
      </c>
      <c r="Q437" s="53" t="n">
        <v>0</v>
      </c>
      <c r="R437" s="13" t="n">
        <f aca="false">P437+N437+L437+J437+H437+F437+D437</f>
        <v>0</v>
      </c>
      <c r="S437" s="13" t="n">
        <f aca="false">Q437+O437+M437+K437+I437+G437+E437</f>
        <v>0</v>
      </c>
      <c r="T437" s="13" t="n">
        <f aca="false">R437+S437</f>
        <v>0</v>
      </c>
    </row>
    <row r="438" customFormat="false" ht="27.75" hidden="false" customHeight="true" outlineLevel="0" collapsed="false">
      <c r="A438" s="57"/>
      <c r="B438" s="53" t="s">
        <v>79</v>
      </c>
      <c r="C438" s="53" t="s">
        <v>124</v>
      </c>
      <c r="D438" s="61" t="n">
        <v>0</v>
      </c>
      <c r="E438" s="61" t="n">
        <v>0</v>
      </c>
      <c r="F438" s="61" t="n">
        <v>0</v>
      </c>
      <c r="G438" s="61" t="n">
        <v>0</v>
      </c>
      <c r="H438" s="61" t="n">
        <v>0</v>
      </c>
      <c r="I438" s="61" t="n">
        <v>0</v>
      </c>
      <c r="J438" s="61" t="n">
        <v>0</v>
      </c>
      <c r="K438" s="61" t="n">
        <v>0</v>
      </c>
      <c r="L438" s="61" t="n">
        <v>0</v>
      </c>
      <c r="M438" s="61" t="n">
        <v>0</v>
      </c>
      <c r="N438" s="61" t="n">
        <v>0</v>
      </c>
      <c r="O438" s="61" t="n">
        <v>0</v>
      </c>
      <c r="P438" s="53" t="n">
        <v>0</v>
      </c>
      <c r="Q438" s="53" t="n">
        <v>0</v>
      </c>
      <c r="R438" s="13" t="n">
        <f aca="false">P438+N438+L438+J438+H438+F438+D438</f>
        <v>0</v>
      </c>
      <c r="S438" s="13" t="n">
        <f aca="false">Q438+O438+M438+K438+I438+G438+E438</f>
        <v>0</v>
      </c>
      <c r="T438" s="13" t="n">
        <f aca="false">R438+S438</f>
        <v>0</v>
      </c>
    </row>
    <row r="439" customFormat="false" ht="27.75" hidden="false" customHeight="false" outlineLevel="0" collapsed="false">
      <c r="A439" s="57"/>
      <c r="B439" s="53"/>
      <c r="C439" s="53" t="s">
        <v>125</v>
      </c>
      <c r="D439" s="61" t="n">
        <v>0</v>
      </c>
      <c r="E439" s="61" t="n">
        <v>0</v>
      </c>
      <c r="F439" s="61" t="n">
        <v>0</v>
      </c>
      <c r="G439" s="61" t="n">
        <v>0</v>
      </c>
      <c r="H439" s="61" t="n">
        <v>0</v>
      </c>
      <c r="I439" s="61" t="n">
        <v>0</v>
      </c>
      <c r="J439" s="61" t="n">
        <v>0</v>
      </c>
      <c r="K439" s="61" t="n">
        <v>0</v>
      </c>
      <c r="L439" s="61" t="n">
        <v>0</v>
      </c>
      <c r="M439" s="61" t="n">
        <v>0</v>
      </c>
      <c r="N439" s="61" t="n">
        <v>0</v>
      </c>
      <c r="O439" s="61" t="n">
        <v>0</v>
      </c>
      <c r="P439" s="53" t="n">
        <v>0</v>
      </c>
      <c r="Q439" s="53" t="n">
        <v>0</v>
      </c>
      <c r="R439" s="13" t="n">
        <f aca="false">P439+N439+L439+J439+H439+F439+D439</f>
        <v>0</v>
      </c>
      <c r="S439" s="13" t="n">
        <f aca="false">Q439+O439+M439+K439+I439+G439+E439</f>
        <v>0</v>
      </c>
      <c r="T439" s="13" t="n">
        <f aca="false">R439+S439</f>
        <v>0</v>
      </c>
    </row>
    <row r="440" customFormat="false" ht="27.75" hidden="false" customHeight="true" outlineLevel="0" collapsed="false">
      <c r="A440" s="57"/>
      <c r="B440" s="53" t="s">
        <v>78</v>
      </c>
      <c r="C440" s="53" t="s">
        <v>124</v>
      </c>
      <c r="D440" s="61" t="n">
        <v>0</v>
      </c>
      <c r="E440" s="61" t="n">
        <v>1</v>
      </c>
      <c r="F440" s="61" t="n">
        <v>0</v>
      </c>
      <c r="G440" s="61" t="n">
        <v>0</v>
      </c>
      <c r="H440" s="61" t="n">
        <v>0</v>
      </c>
      <c r="I440" s="61" t="n">
        <v>0</v>
      </c>
      <c r="J440" s="61" t="n">
        <v>0</v>
      </c>
      <c r="K440" s="61" t="n">
        <v>0</v>
      </c>
      <c r="L440" s="61" t="n">
        <v>0</v>
      </c>
      <c r="M440" s="61" t="n">
        <v>0</v>
      </c>
      <c r="N440" s="61" t="n">
        <v>0</v>
      </c>
      <c r="O440" s="61" t="n">
        <v>0</v>
      </c>
      <c r="P440" s="53" t="n">
        <v>0</v>
      </c>
      <c r="Q440" s="53" t="n">
        <v>0</v>
      </c>
      <c r="R440" s="13" t="n">
        <f aca="false">P440+N440+L440+J440+H440+F440+D440</f>
        <v>0</v>
      </c>
      <c r="S440" s="13" t="n">
        <f aca="false">Q440+O440+M440+K440+I440+G440+E440</f>
        <v>1</v>
      </c>
      <c r="T440" s="13" t="n">
        <f aca="false">R440+S440</f>
        <v>1</v>
      </c>
    </row>
    <row r="441" customFormat="false" ht="27.75" hidden="false" customHeight="false" outlineLevel="0" collapsed="false">
      <c r="A441" s="57"/>
      <c r="B441" s="53"/>
      <c r="C441" s="53" t="s">
        <v>125</v>
      </c>
      <c r="D441" s="61" t="n">
        <v>0</v>
      </c>
      <c r="E441" s="61" t="n">
        <v>0</v>
      </c>
      <c r="F441" s="61" t="n">
        <v>0</v>
      </c>
      <c r="G441" s="61" t="n">
        <v>0</v>
      </c>
      <c r="H441" s="61" t="n">
        <v>0</v>
      </c>
      <c r="I441" s="61" t="n">
        <v>0</v>
      </c>
      <c r="J441" s="61" t="n">
        <v>0</v>
      </c>
      <c r="K441" s="61" t="n">
        <v>0</v>
      </c>
      <c r="L441" s="61" t="n">
        <v>0</v>
      </c>
      <c r="M441" s="61" t="n">
        <v>0</v>
      </c>
      <c r="N441" s="61" t="n">
        <v>0</v>
      </c>
      <c r="O441" s="61" t="n">
        <v>0</v>
      </c>
      <c r="P441" s="53" t="n">
        <v>0</v>
      </c>
      <c r="Q441" s="53" t="n">
        <v>0</v>
      </c>
      <c r="R441" s="13" t="n">
        <f aca="false">P441+N441+L441+J441+H441+F441+D441</f>
        <v>0</v>
      </c>
      <c r="S441" s="13" t="n">
        <f aca="false">Q441+O441+M441+K441+I441+G441+E441</f>
        <v>0</v>
      </c>
      <c r="T441" s="13" t="n">
        <f aca="false">R441+S441</f>
        <v>0</v>
      </c>
    </row>
    <row r="442" customFormat="false" ht="27.75" hidden="false" customHeight="true" outlineLevel="0" collapsed="false">
      <c r="A442" s="57"/>
      <c r="B442" s="13" t="s">
        <v>83</v>
      </c>
      <c r="C442" s="13" t="s">
        <v>124</v>
      </c>
      <c r="D442" s="63" t="n">
        <f aca="false">D440+D438+D436+D434</f>
        <v>0</v>
      </c>
      <c r="E442" s="63" t="n">
        <f aca="false">E440+E438+E436+E434</f>
        <v>1</v>
      </c>
      <c r="F442" s="63" t="n">
        <f aca="false">F440+F438+F436+F434</f>
        <v>0</v>
      </c>
      <c r="G442" s="63" t="n">
        <f aca="false">G440+G438+G436+G434</f>
        <v>0</v>
      </c>
      <c r="H442" s="63" t="n">
        <f aca="false">H440+H438+H436+H434</f>
        <v>0</v>
      </c>
      <c r="I442" s="63" t="n">
        <f aca="false">I440+I438+I436+I434</f>
        <v>0</v>
      </c>
      <c r="J442" s="63" t="n">
        <f aca="false">J440+J438+J436+J434</f>
        <v>0</v>
      </c>
      <c r="K442" s="63" t="n">
        <f aca="false">K440+K438+K436+K434</f>
        <v>0</v>
      </c>
      <c r="L442" s="63" t="n">
        <f aca="false">L440+L438+L436+L434</f>
        <v>0</v>
      </c>
      <c r="M442" s="63" t="n">
        <f aca="false">M440+M438+M436+M434</f>
        <v>0</v>
      </c>
      <c r="N442" s="63" t="n">
        <f aca="false">N440+N438+N436+N434</f>
        <v>0</v>
      </c>
      <c r="O442" s="63" t="n">
        <f aca="false">O440+O438+O436+O434</f>
        <v>0</v>
      </c>
      <c r="P442" s="63" t="n">
        <v>0</v>
      </c>
      <c r="Q442" s="63" t="n">
        <v>0</v>
      </c>
      <c r="R442" s="13" t="n">
        <f aca="false">P442+N442+L442+J442+H442+F442+D442</f>
        <v>0</v>
      </c>
      <c r="S442" s="13" t="n">
        <f aca="false">Q442+O442+M442+K442+I442+G442+E442</f>
        <v>1</v>
      </c>
      <c r="T442" s="13" t="n">
        <f aca="false">R442+S442</f>
        <v>1</v>
      </c>
    </row>
    <row r="443" customFormat="false" ht="27.75" hidden="false" customHeight="false" outlineLevel="0" collapsed="false">
      <c r="A443" s="57"/>
      <c r="B443" s="13"/>
      <c r="C443" s="13" t="s">
        <v>125</v>
      </c>
      <c r="D443" s="63" t="n">
        <f aca="false">D441+D439+D437+D435</f>
        <v>0</v>
      </c>
      <c r="E443" s="63" t="n">
        <f aca="false">E441+E439+E437+E435</f>
        <v>0</v>
      </c>
      <c r="F443" s="63" t="n">
        <f aca="false">F441+F439+F437+F435</f>
        <v>0</v>
      </c>
      <c r="G443" s="63" t="n">
        <f aca="false">G441+G439+G437+G435</f>
        <v>0</v>
      </c>
      <c r="H443" s="63" t="n">
        <f aca="false">H441+H439+H437+H435</f>
        <v>0</v>
      </c>
      <c r="I443" s="63" t="n">
        <f aca="false">I441+I439+I437+I435</f>
        <v>0</v>
      </c>
      <c r="J443" s="63" t="n">
        <f aca="false">J441+J439+J437+J435</f>
        <v>0</v>
      </c>
      <c r="K443" s="63" t="n">
        <f aca="false">K441+K439+K437+K435</f>
        <v>0</v>
      </c>
      <c r="L443" s="63" t="n">
        <f aca="false">L441+L439+L437+L435</f>
        <v>0</v>
      </c>
      <c r="M443" s="63" t="n">
        <f aca="false">M441+M439+M437+M435</f>
        <v>0</v>
      </c>
      <c r="N443" s="63" t="n">
        <f aca="false">N441+N439+N437+N435</f>
        <v>0</v>
      </c>
      <c r="O443" s="63" t="n">
        <f aca="false">O441+O439+O437+O435</f>
        <v>0</v>
      </c>
      <c r="P443" s="63" t="n">
        <v>0</v>
      </c>
      <c r="Q443" s="63" t="n">
        <v>0</v>
      </c>
      <c r="R443" s="13" t="n">
        <f aca="false">P443+N443+L443+J443+H443+F443+D443</f>
        <v>0</v>
      </c>
      <c r="S443" s="13" t="n">
        <f aca="false">Q443+O443+M443+K443+I443+G443+E443</f>
        <v>0</v>
      </c>
      <c r="T443" s="13" t="n">
        <f aca="false">R443+S443</f>
        <v>0</v>
      </c>
    </row>
    <row r="444" customFormat="false" ht="27.75" hidden="false" customHeight="true" outlineLevel="0" collapsed="false">
      <c r="A444" s="58" t="s">
        <v>180</v>
      </c>
      <c r="B444" s="58"/>
      <c r="C444" s="53" t="s">
        <v>124</v>
      </c>
      <c r="D444" s="61" t="n">
        <v>0</v>
      </c>
      <c r="E444" s="61" t="n">
        <v>0</v>
      </c>
      <c r="F444" s="61" t="n">
        <v>0</v>
      </c>
      <c r="G444" s="61" t="n">
        <v>0</v>
      </c>
      <c r="H444" s="61" t="n">
        <v>0</v>
      </c>
      <c r="I444" s="61" t="n">
        <v>0</v>
      </c>
      <c r="J444" s="61" t="n">
        <v>0</v>
      </c>
      <c r="K444" s="61" t="n">
        <v>0</v>
      </c>
      <c r="L444" s="61" t="n">
        <v>0</v>
      </c>
      <c r="M444" s="61" t="n">
        <v>0</v>
      </c>
      <c r="N444" s="61" t="n">
        <v>0</v>
      </c>
      <c r="O444" s="61" t="n">
        <v>0</v>
      </c>
      <c r="P444" s="53" t="n">
        <v>0</v>
      </c>
      <c r="Q444" s="53" t="n">
        <v>0</v>
      </c>
      <c r="R444" s="13" t="n">
        <f aca="false">P444+N444+L444+J444+H444+F444+D444</f>
        <v>0</v>
      </c>
      <c r="S444" s="13" t="n">
        <f aca="false">Q444+O444+M444+K444+I444+G444+E444</f>
        <v>0</v>
      </c>
      <c r="T444" s="13" t="n">
        <f aca="false">R444+S444</f>
        <v>0</v>
      </c>
    </row>
    <row r="445" customFormat="false" ht="27.75" hidden="false" customHeight="false" outlineLevel="0" collapsed="false">
      <c r="A445" s="58"/>
      <c r="B445" s="58"/>
      <c r="C445" s="53" t="s">
        <v>125</v>
      </c>
      <c r="D445" s="61" t="n">
        <v>0</v>
      </c>
      <c r="E445" s="61" t="n">
        <v>0</v>
      </c>
      <c r="F445" s="61" t="n">
        <v>0</v>
      </c>
      <c r="G445" s="61" t="n">
        <v>0</v>
      </c>
      <c r="H445" s="61" t="n">
        <v>0</v>
      </c>
      <c r="I445" s="61" t="n">
        <v>0</v>
      </c>
      <c r="J445" s="61" t="n">
        <v>0</v>
      </c>
      <c r="K445" s="61" t="n">
        <v>0</v>
      </c>
      <c r="L445" s="61" t="n">
        <v>0</v>
      </c>
      <c r="M445" s="61" t="n">
        <v>0</v>
      </c>
      <c r="N445" s="61" t="n">
        <v>0</v>
      </c>
      <c r="O445" s="61" t="n">
        <v>0</v>
      </c>
      <c r="P445" s="53" t="n">
        <v>0</v>
      </c>
      <c r="Q445" s="53" t="n">
        <v>0</v>
      </c>
      <c r="R445" s="13" t="n">
        <f aca="false">P445+N445+L445+J445+H445+F445+D445</f>
        <v>0</v>
      </c>
      <c r="S445" s="13" t="n">
        <f aca="false">Q445+O445+M445+K445+I445+G445+E445</f>
        <v>0</v>
      </c>
      <c r="T445" s="13" t="n">
        <f aca="false">R445+S445</f>
        <v>0</v>
      </c>
    </row>
    <row r="446" customFormat="false" ht="27.75" hidden="false" customHeight="false" outlineLevel="0" collapsed="false">
      <c r="A446" s="55" t="s">
        <v>181</v>
      </c>
      <c r="B446" s="55"/>
      <c r="C446" s="53" t="s">
        <v>124</v>
      </c>
      <c r="D446" s="61" t="n">
        <v>0</v>
      </c>
      <c r="E446" s="61" t="n">
        <v>1</v>
      </c>
      <c r="F446" s="61" t="n">
        <v>0</v>
      </c>
      <c r="G446" s="61" t="n">
        <v>0</v>
      </c>
      <c r="H446" s="61" t="n">
        <v>0</v>
      </c>
      <c r="I446" s="61" t="n">
        <v>0</v>
      </c>
      <c r="J446" s="61" t="n">
        <v>0</v>
      </c>
      <c r="K446" s="61" t="n">
        <v>0</v>
      </c>
      <c r="L446" s="61" t="n">
        <v>0</v>
      </c>
      <c r="M446" s="61" t="n">
        <v>0</v>
      </c>
      <c r="N446" s="61" t="n">
        <v>0</v>
      </c>
      <c r="O446" s="61" t="n">
        <v>0</v>
      </c>
      <c r="P446" s="53" t="n">
        <v>0</v>
      </c>
      <c r="Q446" s="53" t="n">
        <v>0</v>
      </c>
      <c r="R446" s="13" t="n">
        <f aca="false">P446+N446+L446+J446+H446+F446+D446</f>
        <v>0</v>
      </c>
      <c r="S446" s="13" t="n">
        <f aca="false">Q446+O446+M446+K446+I446+G446+E446</f>
        <v>1</v>
      </c>
      <c r="T446" s="13" t="n">
        <f aca="false">R446+S446</f>
        <v>1</v>
      </c>
    </row>
    <row r="447" customFormat="false" ht="27.75" hidden="false" customHeight="false" outlineLevel="0" collapsed="false">
      <c r="A447" s="55"/>
      <c r="B447" s="55"/>
      <c r="C447" s="53" t="s">
        <v>125</v>
      </c>
      <c r="D447" s="61" t="n">
        <v>0</v>
      </c>
      <c r="E447" s="61" t="n">
        <v>0</v>
      </c>
      <c r="F447" s="61" t="n">
        <v>0</v>
      </c>
      <c r="G447" s="61" t="n">
        <v>0</v>
      </c>
      <c r="H447" s="61" t="n">
        <v>0</v>
      </c>
      <c r="I447" s="61" t="n">
        <v>0</v>
      </c>
      <c r="J447" s="61" t="n">
        <v>0</v>
      </c>
      <c r="K447" s="61" t="n">
        <v>0</v>
      </c>
      <c r="L447" s="61" t="n">
        <v>0</v>
      </c>
      <c r="M447" s="61" t="n">
        <v>0</v>
      </c>
      <c r="N447" s="61" t="n">
        <v>0</v>
      </c>
      <c r="O447" s="61" t="n">
        <v>0</v>
      </c>
      <c r="P447" s="53" t="n">
        <v>0</v>
      </c>
      <c r="Q447" s="53" t="n">
        <v>0</v>
      </c>
      <c r="R447" s="13" t="n">
        <f aca="false">P447+N447+L447+J447+H447+F447+D447</f>
        <v>0</v>
      </c>
      <c r="S447" s="13" t="n">
        <f aca="false">Q447+O447+M447+K447+I447+G447+E447</f>
        <v>0</v>
      </c>
      <c r="T447" s="13" t="n">
        <f aca="false">R447+S447</f>
        <v>0</v>
      </c>
    </row>
    <row r="448" customFormat="false" ht="27.75" hidden="false" customHeight="false" outlineLevel="0" collapsed="false">
      <c r="A448" s="55" t="s">
        <v>182</v>
      </c>
      <c r="B448" s="55"/>
      <c r="C448" s="53" t="s">
        <v>183</v>
      </c>
      <c r="D448" s="61" t="n">
        <v>19</v>
      </c>
      <c r="E448" s="61" t="n">
        <v>58</v>
      </c>
      <c r="F448" s="61" t="n">
        <v>0</v>
      </c>
      <c r="G448" s="61" t="n">
        <v>0</v>
      </c>
      <c r="H448" s="61" t="n">
        <v>0</v>
      </c>
      <c r="I448" s="61" t="n">
        <v>0</v>
      </c>
      <c r="J448" s="61" t="n">
        <v>0</v>
      </c>
      <c r="K448" s="61" t="n">
        <v>0</v>
      </c>
      <c r="L448" s="61" t="n">
        <v>0</v>
      </c>
      <c r="M448" s="61" t="n">
        <v>0</v>
      </c>
      <c r="N448" s="61" t="n">
        <v>0</v>
      </c>
      <c r="O448" s="61" t="n">
        <v>0</v>
      </c>
      <c r="P448" s="53" t="n">
        <v>0</v>
      </c>
      <c r="Q448" s="53" t="n">
        <v>0</v>
      </c>
      <c r="R448" s="13" t="n">
        <f aca="false">P448+N448+L448+J448+H448+F448+D448</f>
        <v>19</v>
      </c>
      <c r="S448" s="13" t="n">
        <f aca="false">Q448+O448+M448+K448+I448+G448+E448</f>
        <v>58</v>
      </c>
      <c r="T448" s="13" t="n">
        <f aca="false">R448+S448</f>
        <v>77</v>
      </c>
    </row>
    <row r="449" customFormat="false" ht="27.75" hidden="false" customHeight="false" outlineLevel="0" collapsed="false">
      <c r="A449" s="55" t="s">
        <v>184</v>
      </c>
      <c r="B449" s="55"/>
      <c r="C449" s="53" t="s">
        <v>124</v>
      </c>
      <c r="D449" s="61" t="n">
        <v>0</v>
      </c>
      <c r="E449" s="61" t="n">
        <v>0</v>
      </c>
      <c r="F449" s="61" t="n">
        <v>0</v>
      </c>
      <c r="G449" s="61" t="n">
        <v>0</v>
      </c>
      <c r="H449" s="61" t="n">
        <v>0</v>
      </c>
      <c r="I449" s="61" t="n">
        <v>0</v>
      </c>
      <c r="J449" s="61" t="n">
        <v>0</v>
      </c>
      <c r="K449" s="61" t="n">
        <v>0</v>
      </c>
      <c r="L449" s="61" t="n">
        <v>0</v>
      </c>
      <c r="M449" s="61" t="n">
        <v>0</v>
      </c>
      <c r="N449" s="61" t="n">
        <v>0</v>
      </c>
      <c r="O449" s="61" t="n">
        <v>0</v>
      </c>
      <c r="P449" s="53" t="n">
        <v>0</v>
      </c>
      <c r="Q449" s="53" t="n">
        <v>0</v>
      </c>
      <c r="R449" s="13" t="n">
        <f aca="false">P449+N449+L449+J449+H449+F449+D449</f>
        <v>0</v>
      </c>
      <c r="S449" s="13" t="n">
        <f aca="false">Q449+O449+M449+K449+I449+G449+E449</f>
        <v>0</v>
      </c>
      <c r="T449" s="13" t="n">
        <f aca="false">R449+S449</f>
        <v>0</v>
      </c>
    </row>
    <row r="450" customFormat="false" ht="27.75" hidden="false" customHeight="false" outlineLevel="0" collapsed="false">
      <c r="A450" s="55"/>
      <c r="B450" s="55"/>
      <c r="C450" s="53" t="s">
        <v>125</v>
      </c>
      <c r="D450" s="61" t="n">
        <v>0</v>
      </c>
      <c r="E450" s="61" t="n">
        <v>0</v>
      </c>
      <c r="F450" s="61" t="n">
        <v>0</v>
      </c>
      <c r="G450" s="61" t="n">
        <v>0</v>
      </c>
      <c r="H450" s="61" t="n">
        <v>0</v>
      </c>
      <c r="I450" s="61" t="n">
        <v>0</v>
      </c>
      <c r="J450" s="61" t="n">
        <v>0</v>
      </c>
      <c r="K450" s="61" t="n">
        <v>0</v>
      </c>
      <c r="L450" s="61" t="n">
        <v>0</v>
      </c>
      <c r="M450" s="61" t="n">
        <v>0</v>
      </c>
      <c r="N450" s="61" t="n">
        <v>0</v>
      </c>
      <c r="O450" s="61" t="n">
        <v>0</v>
      </c>
      <c r="P450" s="53" t="n">
        <v>0</v>
      </c>
      <c r="Q450" s="53" t="n">
        <v>0</v>
      </c>
      <c r="R450" s="13" t="n">
        <f aca="false">P450+N450+L450+J450+H450+F450+D450</f>
        <v>0</v>
      </c>
      <c r="S450" s="13" t="n">
        <f aca="false">Q450+O450+M450+K450+I450+G450+E450</f>
        <v>0</v>
      </c>
      <c r="T450" s="13" t="n">
        <f aca="false">R450+S450</f>
        <v>0</v>
      </c>
    </row>
    <row r="451" customFormat="false" ht="27.75" hidden="false" customHeight="false" outlineLevel="0" collapsed="false">
      <c r="A451" s="59" t="s">
        <v>185</v>
      </c>
      <c r="B451" s="59"/>
      <c r="C451" s="53" t="s">
        <v>124</v>
      </c>
      <c r="D451" s="61" t="n">
        <v>0</v>
      </c>
      <c r="E451" s="61" t="n">
        <v>0</v>
      </c>
      <c r="F451" s="61" t="n">
        <v>0</v>
      </c>
      <c r="G451" s="61" t="n">
        <v>0</v>
      </c>
      <c r="H451" s="61" t="n">
        <v>0</v>
      </c>
      <c r="I451" s="61" t="n">
        <v>0</v>
      </c>
      <c r="J451" s="61" t="n">
        <v>0</v>
      </c>
      <c r="K451" s="61" t="n">
        <v>0</v>
      </c>
      <c r="L451" s="61" t="n">
        <v>0</v>
      </c>
      <c r="M451" s="61" t="n">
        <v>0</v>
      </c>
      <c r="N451" s="61" t="n">
        <v>0</v>
      </c>
      <c r="O451" s="61" t="n">
        <v>0</v>
      </c>
      <c r="P451" s="53" t="n">
        <v>0</v>
      </c>
      <c r="Q451" s="53" t="n">
        <v>0</v>
      </c>
      <c r="R451" s="13" t="n">
        <f aca="false">P451+N451+L451+J451+H451+F451+D451</f>
        <v>0</v>
      </c>
      <c r="S451" s="13" t="n">
        <f aca="false">Q451+O451+M451+K451+I451+G451+E451</f>
        <v>0</v>
      </c>
      <c r="T451" s="13" t="n">
        <f aca="false">R451+S451</f>
        <v>0</v>
      </c>
    </row>
    <row r="452" customFormat="false" ht="27.75" hidden="false" customHeight="false" outlineLevel="0" collapsed="false">
      <c r="A452" s="55" t="s">
        <v>186</v>
      </c>
      <c r="B452" s="55"/>
      <c r="C452" s="53" t="s">
        <v>124</v>
      </c>
      <c r="D452" s="61" t="n">
        <v>0</v>
      </c>
      <c r="E452" s="61" t="n">
        <v>0</v>
      </c>
      <c r="F452" s="61" t="n">
        <v>0</v>
      </c>
      <c r="G452" s="61" t="n">
        <v>0</v>
      </c>
      <c r="H452" s="61" t="n">
        <v>0</v>
      </c>
      <c r="I452" s="61" t="n">
        <v>0</v>
      </c>
      <c r="J452" s="61" t="n">
        <v>0</v>
      </c>
      <c r="K452" s="61" t="n">
        <v>0</v>
      </c>
      <c r="L452" s="61" t="n">
        <v>0</v>
      </c>
      <c r="M452" s="61" t="n">
        <v>0</v>
      </c>
      <c r="N452" s="61" t="n">
        <v>0</v>
      </c>
      <c r="O452" s="61" t="n">
        <v>0</v>
      </c>
      <c r="P452" s="53" t="n">
        <v>0</v>
      </c>
      <c r="Q452" s="53" t="n">
        <v>0</v>
      </c>
      <c r="R452" s="13" t="n">
        <f aca="false">P452+N452+L452+J452+H452+F452+D452</f>
        <v>0</v>
      </c>
      <c r="S452" s="13" t="n">
        <f aca="false">Q452+O452+M452+K452+I452+G452+E452</f>
        <v>0</v>
      </c>
      <c r="T452" s="13" t="n">
        <f aca="false">R452+S452</f>
        <v>0</v>
      </c>
    </row>
    <row r="453" customFormat="false" ht="27.75" hidden="false" customHeight="false" outlineLevel="0" collapsed="false">
      <c r="A453" s="52" t="s">
        <v>16</v>
      </c>
      <c r="B453" s="52"/>
      <c r="C453" s="13" t="s">
        <v>183</v>
      </c>
      <c r="D453" s="63" t="n">
        <f aca="false">D448</f>
        <v>19</v>
      </c>
      <c r="E453" s="63" t="n">
        <f aca="false">E448</f>
        <v>58</v>
      </c>
      <c r="F453" s="63" t="n">
        <f aca="false">F448</f>
        <v>0</v>
      </c>
      <c r="G453" s="63" t="n">
        <f aca="false">G448</f>
        <v>0</v>
      </c>
      <c r="H453" s="63" t="n">
        <f aca="false">H448</f>
        <v>0</v>
      </c>
      <c r="I453" s="63" t="n">
        <f aca="false">I448</f>
        <v>0</v>
      </c>
      <c r="J453" s="63" t="n">
        <f aca="false">J448</f>
        <v>0</v>
      </c>
      <c r="K453" s="63" t="n">
        <f aca="false">K448</f>
        <v>0</v>
      </c>
      <c r="L453" s="63" t="n">
        <f aca="false">L448</f>
        <v>0</v>
      </c>
      <c r="M453" s="63" t="n">
        <f aca="false">M448</f>
        <v>0</v>
      </c>
      <c r="N453" s="63" t="n">
        <f aca="false">N448</f>
        <v>0</v>
      </c>
      <c r="O453" s="63" t="n">
        <f aca="false">O448</f>
        <v>0</v>
      </c>
      <c r="P453" s="63" t="n">
        <v>0</v>
      </c>
      <c r="Q453" s="63" t="n">
        <v>0</v>
      </c>
      <c r="R453" s="13" t="n">
        <f aca="false">P453+N453+L453+J453+H453+F453+D453</f>
        <v>19</v>
      </c>
      <c r="S453" s="13" t="n">
        <f aca="false">Q453+O453+M453+K453+I453+G453+E453</f>
        <v>58</v>
      </c>
      <c r="T453" s="13" t="n">
        <f aca="false">R453+S453</f>
        <v>77</v>
      </c>
    </row>
    <row r="454" customFormat="false" ht="27.75" hidden="false" customHeight="false" outlineLevel="0" collapsed="false">
      <c r="A454" s="52"/>
      <c r="B454" s="52"/>
      <c r="C454" s="13" t="s">
        <v>124</v>
      </c>
      <c r="D454" s="63" t="n">
        <f aca="false">D452+D451+D449+D446+D444+D442+D432+D404+D394+D392+D390+D388+D386+D370+D338+D336+D320+D318+D308</f>
        <v>9</v>
      </c>
      <c r="E454" s="63" t="n">
        <f aca="false">E452+E451+E449+E446+E444+E442+E432+E404+E394+E392+E390+E388+E386+E370+E338+E336+E320+E318+E308</f>
        <v>6</v>
      </c>
      <c r="F454" s="63" t="n">
        <f aca="false">F452+F451+F449+F446+F444+F442+F432+F404+F394+F392+F390+F388+F386+F370+F338+F336+F320+F318+F308</f>
        <v>0</v>
      </c>
      <c r="G454" s="63" t="n">
        <f aca="false">G452+G451+G449+G446+G444+G442+G432+G404+G394+G392+G390+G388+G386+G370+G338+G336+G320+G318+G308</f>
        <v>0</v>
      </c>
      <c r="H454" s="63" t="n">
        <f aca="false">H452+H451+H449+H446+H444+H442+H432+H404+H394+H392+H390+H388+H386+H370+H338+H336+H320+H318+H308</f>
        <v>0</v>
      </c>
      <c r="I454" s="63" t="n">
        <f aca="false">I452+I451+I449+I446+I444+I442+I432+I404+I394+I392+I390+I388+I386+I370+I338+I336+I320+I318+I308</f>
        <v>0</v>
      </c>
      <c r="J454" s="63" t="n">
        <f aca="false">J452+J451+J449+J446+J444+J442+J432+J404+J394+J392+J390+J388+J386+J370+J338+J336+J320+J318+J308</f>
        <v>0</v>
      </c>
      <c r="K454" s="63" t="n">
        <f aca="false">K452+K451+K449+K446+K444+K442+K432+K404+K394+K392+K390+K388+K386+K370+K338+K336+K320+K318+K308</f>
        <v>0</v>
      </c>
      <c r="L454" s="63" t="n">
        <f aca="false">L452+L451+L449+L446+L444+L442+L432+L404+L394+L392+L390+L388+L386+L370+L338+L336+L320+L318+L308</f>
        <v>0</v>
      </c>
      <c r="M454" s="63" t="n">
        <f aca="false">M452+M451+M449+M446+M444+M442+M432+M404+M394+M392+M390+M388+M386+M370+M338+M336+M320+M318+M308</f>
        <v>0</v>
      </c>
      <c r="N454" s="63" t="n">
        <f aca="false">N452+N451+N449+N446+N444+N442+N432+N404+N394+N392+N390+N388+N386+N370+N338+N336+N320+N318+N308</f>
        <v>0</v>
      </c>
      <c r="O454" s="63" t="n">
        <f aca="false">O452+O451+O449+O446+O444+O442+O432+O404+O394+O392+O390+O388+O386+O370+O338+O336+O320+O318+O308</f>
        <v>1</v>
      </c>
      <c r="P454" s="63" t="n">
        <v>0</v>
      </c>
      <c r="Q454" s="63" t="n">
        <v>0</v>
      </c>
      <c r="R454" s="13" t="n">
        <f aca="false">P454+N454+L454+J454+H454+F454+D454</f>
        <v>9</v>
      </c>
      <c r="S454" s="13" t="n">
        <f aca="false">Q454+O454+M454+K454+I454+G454+E454</f>
        <v>7</v>
      </c>
      <c r="T454" s="13" t="n">
        <f aca="false">R454+S454</f>
        <v>16</v>
      </c>
    </row>
    <row r="455" customFormat="false" ht="27.75" hidden="false" customHeight="false" outlineLevel="0" collapsed="false">
      <c r="A455" s="52"/>
      <c r="B455" s="52"/>
      <c r="C455" s="13" t="s">
        <v>125</v>
      </c>
      <c r="D455" s="13" t="n">
        <f aca="false">D450+D447+D445+D443+D433+D405+D395+D393+D391+D389+D387+D371+D339+D337+D321+D319+D309</f>
        <v>0</v>
      </c>
      <c r="E455" s="13" t="n">
        <f aca="false">E450+E447+E445+E443+E433+E405+E395+E393+E391+E389+E387+E371+E339+E337+E321+E319+E309</f>
        <v>0</v>
      </c>
      <c r="F455" s="13" t="n">
        <f aca="false">F450+F447+F445+F443+F433+F405+F395+F393+F391+F389+F387+F371+F339+F337+F321+F319+F309</f>
        <v>0</v>
      </c>
      <c r="G455" s="13" t="n">
        <f aca="false">G450+G447+G445+G443+G433+G405+G395+G393+G391+G389+G387+G371+G339+G337+G321+G319+G309</f>
        <v>0</v>
      </c>
      <c r="H455" s="13" t="n">
        <f aca="false">H450+H447+H445+H443+H433+H405+H395+H393+H391+H389+H387+H371+H339+H337+H321+H319+H309</f>
        <v>0</v>
      </c>
      <c r="I455" s="13" t="n">
        <f aca="false">I450+I447+I445+I443+I433+I405+I395+I393+I391+I389+I387+I371+I339+I337+I321+I319+I309</f>
        <v>0</v>
      </c>
      <c r="J455" s="13" t="n">
        <f aca="false">J450+J447+J445+J443+J433+J405+J395+J393+J391+J389+J387+J371+J339+J337+J321+J319+J309</f>
        <v>0</v>
      </c>
      <c r="K455" s="13" t="n">
        <f aca="false">K450+K447+K445+K443+K433+K405+K395+K393+K391+K389+K387+K371+K339+K337+K321+K319+K309</f>
        <v>0</v>
      </c>
      <c r="L455" s="13" t="n">
        <f aca="false">L450+L447+L445+L443+L433+L405+L395+L393+L391+L389+L387+L371+L339+L337+L321+L319+L309</f>
        <v>0</v>
      </c>
      <c r="M455" s="13" t="n">
        <f aca="false">M450+M447+M445+M443+M433+M405+M395+M393+M391+M389+M387+M371+M339+M337+M321+M319+M309</f>
        <v>0</v>
      </c>
      <c r="N455" s="13" t="n">
        <f aca="false">N450+N447+N445+N443+N433+N405+N395+N393+N391+N389+N387+N371+N339+N337+N321+N319+N309</f>
        <v>0</v>
      </c>
      <c r="O455" s="13" t="n">
        <f aca="false">O450+O447+O445+O443+O433+O405+O395+O393+O391+O389+O387+O371+O339+O337+O321+O319+O309</f>
        <v>0</v>
      </c>
      <c r="P455" s="13" t="n">
        <v>0</v>
      </c>
      <c r="Q455" s="13" t="n">
        <v>0</v>
      </c>
      <c r="R455" s="13" t="n">
        <f aca="false">P455+N455+L455+J455+H455+F455+D455</f>
        <v>0</v>
      </c>
      <c r="S455" s="13" t="n">
        <f aca="false">Q455+O455+M455+K455+I455+G455+E455</f>
        <v>0</v>
      </c>
      <c r="T455" s="13" t="n">
        <f aca="false">R455+S455</f>
        <v>0</v>
      </c>
    </row>
    <row r="456" customFormat="false" ht="27.75" hidden="false" customHeight="false" outlineLevel="0" collapsed="false">
      <c r="A456" s="52"/>
      <c r="B456" s="52"/>
      <c r="C456" s="13" t="s">
        <v>16</v>
      </c>
      <c r="D456" s="13" t="n">
        <f aca="false">D455+D454+D453</f>
        <v>28</v>
      </c>
      <c r="E456" s="13" t="n">
        <f aca="false">E455+E454+E453</f>
        <v>64</v>
      </c>
      <c r="F456" s="13" t="n">
        <f aca="false">F455+F454+F453</f>
        <v>0</v>
      </c>
      <c r="G456" s="13" t="n">
        <f aca="false">G455+G454+G453</f>
        <v>0</v>
      </c>
      <c r="H456" s="13" t="n">
        <f aca="false">H455+H454+H453</f>
        <v>0</v>
      </c>
      <c r="I456" s="13" t="n">
        <f aca="false">I455+I454+I453</f>
        <v>0</v>
      </c>
      <c r="J456" s="13" t="n">
        <f aca="false">J455+J454+J453</f>
        <v>0</v>
      </c>
      <c r="K456" s="13" t="n">
        <f aca="false">K455+K454+K453</f>
        <v>0</v>
      </c>
      <c r="L456" s="13" t="n">
        <f aca="false">L455+L454+L453</f>
        <v>0</v>
      </c>
      <c r="M456" s="13" t="n">
        <f aca="false">M455+M454+M453</f>
        <v>0</v>
      </c>
      <c r="N456" s="13" t="n">
        <f aca="false">N455+N454+N453</f>
        <v>0</v>
      </c>
      <c r="O456" s="13" t="n">
        <f aca="false">O455+O454+O453</f>
        <v>1</v>
      </c>
      <c r="P456" s="13" t="n">
        <v>0</v>
      </c>
      <c r="Q456" s="13" t="n">
        <v>0</v>
      </c>
      <c r="R456" s="13" t="n">
        <f aca="false">P456+N456+L456+J456+H456+F456+D456</f>
        <v>28</v>
      </c>
      <c r="S456" s="13" t="n">
        <f aca="false">Q456+O456+M456+K456+I456+G456+E456</f>
        <v>65</v>
      </c>
      <c r="T456" s="13" t="n">
        <f aca="false">R456+S456</f>
        <v>93</v>
      </c>
    </row>
  </sheetData>
  <mergeCells count="281">
    <mergeCell ref="A1:T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T2"/>
    <mergeCell ref="A4:B5"/>
    <mergeCell ref="A6:A15"/>
    <mergeCell ref="B6:B7"/>
    <mergeCell ref="B8:B9"/>
    <mergeCell ref="B10:B11"/>
    <mergeCell ref="B12:B13"/>
    <mergeCell ref="B14:B15"/>
    <mergeCell ref="A16:B17"/>
    <mergeCell ref="A18:A33"/>
    <mergeCell ref="B18:B19"/>
    <mergeCell ref="B20:B21"/>
    <mergeCell ref="B22:B23"/>
    <mergeCell ref="B24:B25"/>
    <mergeCell ref="B26:B27"/>
    <mergeCell ref="B28:B29"/>
    <mergeCell ref="B30:B31"/>
    <mergeCell ref="B32:B33"/>
    <mergeCell ref="A34:B35"/>
    <mergeCell ref="A36:A67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A68:A83"/>
    <mergeCell ref="B68:B69"/>
    <mergeCell ref="B70:B71"/>
    <mergeCell ref="B72:B73"/>
    <mergeCell ref="B74:B75"/>
    <mergeCell ref="B76:B77"/>
    <mergeCell ref="B78:B79"/>
    <mergeCell ref="B80:B81"/>
    <mergeCell ref="B82:B83"/>
    <mergeCell ref="A84:B85"/>
    <mergeCell ref="A86:B87"/>
    <mergeCell ref="A88:A89"/>
    <mergeCell ref="B88:B89"/>
    <mergeCell ref="A90:A91"/>
    <mergeCell ref="B90:B91"/>
    <mergeCell ref="A92:A101"/>
    <mergeCell ref="B92:B93"/>
    <mergeCell ref="B94:B95"/>
    <mergeCell ref="B96:B97"/>
    <mergeCell ref="B98:B99"/>
    <mergeCell ref="B100:B101"/>
    <mergeCell ref="A102:A129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B128:B129"/>
    <mergeCell ref="A130:A139"/>
    <mergeCell ref="B130:B131"/>
    <mergeCell ref="B132:B133"/>
    <mergeCell ref="B134:B135"/>
    <mergeCell ref="B136:B137"/>
    <mergeCell ref="B138:B139"/>
    <mergeCell ref="A140:B141"/>
    <mergeCell ref="A142:B143"/>
    <mergeCell ref="A144:B144"/>
    <mergeCell ref="A145:B146"/>
    <mergeCell ref="A147:B147"/>
    <mergeCell ref="A148:B148"/>
    <mergeCell ref="A149:B152"/>
    <mergeCell ref="A153:T153"/>
    <mergeCell ref="A154:B155"/>
    <mergeCell ref="C154:C155"/>
    <mergeCell ref="D154:E154"/>
    <mergeCell ref="F154:G154"/>
    <mergeCell ref="H154:I154"/>
    <mergeCell ref="J154:K154"/>
    <mergeCell ref="L154:M154"/>
    <mergeCell ref="N154:O154"/>
    <mergeCell ref="P154:Q154"/>
    <mergeCell ref="R154:T154"/>
    <mergeCell ref="A156:B157"/>
    <mergeCell ref="A158:A167"/>
    <mergeCell ref="B158:B159"/>
    <mergeCell ref="B160:B161"/>
    <mergeCell ref="B162:B163"/>
    <mergeCell ref="B164:B165"/>
    <mergeCell ref="B166:B167"/>
    <mergeCell ref="A168:B169"/>
    <mergeCell ref="A170:A185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A186:B187"/>
    <mergeCell ref="A188:A219"/>
    <mergeCell ref="B188:B189"/>
    <mergeCell ref="B190:B191"/>
    <mergeCell ref="B192:B193"/>
    <mergeCell ref="B194:B195"/>
    <mergeCell ref="B196:B197"/>
    <mergeCell ref="B198:B199"/>
    <mergeCell ref="B200:B201"/>
    <mergeCell ref="B202:B203"/>
    <mergeCell ref="B204:B205"/>
    <mergeCell ref="B206:B207"/>
    <mergeCell ref="B208:B209"/>
    <mergeCell ref="B210:B211"/>
    <mergeCell ref="B212:B213"/>
    <mergeCell ref="B214:B215"/>
    <mergeCell ref="B216:B217"/>
    <mergeCell ref="B218:B219"/>
    <mergeCell ref="A220:A235"/>
    <mergeCell ref="B220:B221"/>
    <mergeCell ref="B222:B223"/>
    <mergeCell ref="B224:B225"/>
    <mergeCell ref="B226:B227"/>
    <mergeCell ref="B228:B229"/>
    <mergeCell ref="B230:B231"/>
    <mergeCell ref="B232:B233"/>
    <mergeCell ref="B234:B235"/>
    <mergeCell ref="A236:B237"/>
    <mergeCell ref="A238:B239"/>
    <mergeCell ref="A240:B241"/>
    <mergeCell ref="A242:B243"/>
    <mergeCell ref="A244:A253"/>
    <mergeCell ref="B244:B245"/>
    <mergeCell ref="B246:B247"/>
    <mergeCell ref="B248:B249"/>
    <mergeCell ref="B250:B251"/>
    <mergeCell ref="B252:B253"/>
    <mergeCell ref="A254:A281"/>
    <mergeCell ref="B254:B255"/>
    <mergeCell ref="B256:B257"/>
    <mergeCell ref="B258:B259"/>
    <mergeCell ref="B260:B261"/>
    <mergeCell ref="B262:B263"/>
    <mergeCell ref="B264:B265"/>
    <mergeCell ref="B266:B267"/>
    <mergeCell ref="B268:B269"/>
    <mergeCell ref="B270:B271"/>
    <mergeCell ref="B272:B273"/>
    <mergeCell ref="B274:B275"/>
    <mergeCell ref="B276:B277"/>
    <mergeCell ref="B278:B279"/>
    <mergeCell ref="B280:B281"/>
    <mergeCell ref="A282:A291"/>
    <mergeCell ref="B282:B283"/>
    <mergeCell ref="B284:B285"/>
    <mergeCell ref="B286:B287"/>
    <mergeCell ref="B288:B289"/>
    <mergeCell ref="B290:B291"/>
    <mergeCell ref="A292:B293"/>
    <mergeCell ref="A294:B295"/>
    <mergeCell ref="A296:B296"/>
    <mergeCell ref="A297:B298"/>
    <mergeCell ref="A299:B299"/>
    <mergeCell ref="A300:B300"/>
    <mergeCell ref="A301:B304"/>
    <mergeCell ref="A305:T305"/>
    <mergeCell ref="A306:B307"/>
    <mergeCell ref="C306:C307"/>
    <mergeCell ref="D306:E306"/>
    <mergeCell ref="F306:G306"/>
    <mergeCell ref="H306:I306"/>
    <mergeCell ref="J306:K306"/>
    <mergeCell ref="L306:M306"/>
    <mergeCell ref="N306:O306"/>
    <mergeCell ref="P306:Q306"/>
    <mergeCell ref="R306:T306"/>
    <mergeCell ref="A308:B309"/>
    <mergeCell ref="A310:A319"/>
    <mergeCell ref="B310:B311"/>
    <mergeCell ref="B312:B313"/>
    <mergeCell ref="B314:B315"/>
    <mergeCell ref="B316:B317"/>
    <mergeCell ref="B318:B319"/>
    <mergeCell ref="A320:B321"/>
    <mergeCell ref="A322:A337"/>
    <mergeCell ref="B322:B323"/>
    <mergeCell ref="B324:B325"/>
    <mergeCell ref="B326:B327"/>
    <mergeCell ref="B328:B329"/>
    <mergeCell ref="B330:B331"/>
    <mergeCell ref="B332:B333"/>
    <mergeCell ref="B334:B335"/>
    <mergeCell ref="B336:B337"/>
    <mergeCell ref="A338:B339"/>
    <mergeCell ref="A340:A371"/>
    <mergeCell ref="B340:B341"/>
    <mergeCell ref="B342:B343"/>
    <mergeCell ref="B344:B345"/>
    <mergeCell ref="B346:B347"/>
    <mergeCell ref="B348:B349"/>
    <mergeCell ref="B350:B351"/>
    <mergeCell ref="B352:B353"/>
    <mergeCell ref="B354:B355"/>
    <mergeCell ref="B356:B357"/>
    <mergeCell ref="B358:B359"/>
    <mergeCell ref="B360:B361"/>
    <mergeCell ref="B362:B363"/>
    <mergeCell ref="B364:B365"/>
    <mergeCell ref="B366:B367"/>
    <mergeCell ref="B368:B369"/>
    <mergeCell ref="B370:B371"/>
    <mergeCell ref="A372:A387"/>
    <mergeCell ref="B372:B373"/>
    <mergeCell ref="B374:B375"/>
    <mergeCell ref="B376:B377"/>
    <mergeCell ref="B378:B379"/>
    <mergeCell ref="B380:B381"/>
    <mergeCell ref="B382:B383"/>
    <mergeCell ref="B384:B385"/>
    <mergeCell ref="B386:B387"/>
    <mergeCell ref="A388:B389"/>
    <mergeCell ref="A390:B391"/>
    <mergeCell ref="A392:B393"/>
    <mergeCell ref="A394:B395"/>
    <mergeCell ref="A396:A405"/>
    <mergeCell ref="B396:B397"/>
    <mergeCell ref="B398:B399"/>
    <mergeCell ref="B400:B401"/>
    <mergeCell ref="B402:B403"/>
    <mergeCell ref="B404:B405"/>
    <mergeCell ref="A406:A433"/>
    <mergeCell ref="B406:B407"/>
    <mergeCell ref="B408:B409"/>
    <mergeCell ref="B410:B411"/>
    <mergeCell ref="B412:B413"/>
    <mergeCell ref="B414:B415"/>
    <mergeCell ref="B416:B417"/>
    <mergeCell ref="B418:B419"/>
    <mergeCell ref="B420:B421"/>
    <mergeCell ref="B422:B423"/>
    <mergeCell ref="B424:B425"/>
    <mergeCell ref="B426:B427"/>
    <mergeCell ref="B428:B429"/>
    <mergeCell ref="B430:B431"/>
    <mergeCell ref="B432:B433"/>
    <mergeCell ref="A434:A443"/>
    <mergeCell ref="B434:B435"/>
    <mergeCell ref="B436:B437"/>
    <mergeCell ref="B438:B439"/>
    <mergeCell ref="B440:B441"/>
    <mergeCell ref="B442:B443"/>
    <mergeCell ref="A444:B445"/>
    <mergeCell ref="A446:B447"/>
    <mergeCell ref="A448:B448"/>
    <mergeCell ref="A449:B450"/>
    <mergeCell ref="A451:B451"/>
    <mergeCell ref="A452:B452"/>
    <mergeCell ref="A453:B45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152" man="true" max="16383" min="0"/>
    <brk id="3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false" hidden="false" outlineLevel="0" max="1" min="1" style="65" width="9"/>
    <col collapsed="false" customWidth="true" hidden="false" outlineLevel="0" max="2" min="2" style="66" width="12.71"/>
    <col collapsed="false" customWidth="false" hidden="false" outlineLevel="0" max="3" min="3" style="65" width="9"/>
    <col collapsed="false" customWidth="true" hidden="false" outlineLevel="0" max="13" min="4" style="65" width="4.42"/>
    <col collapsed="false" customWidth="true" hidden="false" outlineLevel="0" max="15" min="14" style="65" width="5.86"/>
    <col collapsed="false" customWidth="true" hidden="false" outlineLevel="0" max="16" min="16" style="65" width="4.42"/>
    <col collapsed="false" customWidth="true" hidden="false" outlineLevel="0" max="17" min="17" style="65" width="5.86"/>
    <col collapsed="false" customWidth="true" hidden="false" outlineLevel="0" max="31" min="18" style="65" width="4.42"/>
    <col collapsed="false" customWidth="true" hidden="false" outlineLevel="0" max="34" min="32" style="65" width="5.86"/>
    <col collapsed="false" customWidth="false" hidden="false" outlineLevel="0" max="16384" min="35" style="65" width="9"/>
  </cols>
  <sheetData>
    <row r="1" customFormat="false" ht="22.5" hidden="false" customHeight="true" outlineLevel="0" collapsed="false">
      <c r="A1" s="67" t="s">
        <v>19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</row>
    <row r="2" customFormat="false" ht="27.75" hidden="false" customHeight="true" outlineLevel="0" collapsed="false">
      <c r="A2" s="13" t="s">
        <v>93</v>
      </c>
      <c r="B2" s="13"/>
      <c r="C2" s="13" t="s">
        <v>1</v>
      </c>
      <c r="D2" s="68" t="s">
        <v>2</v>
      </c>
      <c r="E2" s="68"/>
      <c r="F2" s="68" t="s">
        <v>3</v>
      </c>
      <c r="G2" s="68"/>
      <c r="H2" s="68" t="s">
        <v>4</v>
      </c>
      <c r="I2" s="68"/>
      <c r="J2" s="68" t="s">
        <v>5</v>
      </c>
      <c r="K2" s="68"/>
      <c r="L2" s="68" t="s">
        <v>195</v>
      </c>
      <c r="M2" s="68"/>
      <c r="N2" s="68" t="s">
        <v>7</v>
      </c>
      <c r="O2" s="68"/>
      <c r="P2" s="68" t="s">
        <v>8</v>
      </c>
      <c r="Q2" s="68"/>
      <c r="R2" s="68" t="s">
        <v>196</v>
      </c>
      <c r="S2" s="68"/>
      <c r="T2" s="68" t="s">
        <v>197</v>
      </c>
      <c r="U2" s="68"/>
      <c r="V2" s="68" t="s">
        <v>198</v>
      </c>
      <c r="W2" s="68"/>
      <c r="X2" s="68" t="s">
        <v>199</v>
      </c>
      <c r="Y2" s="68"/>
      <c r="Z2" s="68" t="s">
        <v>200</v>
      </c>
      <c r="AA2" s="68"/>
      <c r="AB2" s="68" t="s">
        <v>201</v>
      </c>
      <c r="AC2" s="68"/>
      <c r="AD2" s="68" t="s">
        <v>202</v>
      </c>
      <c r="AE2" s="68"/>
      <c r="AF2" s="52" t="s">
        <v>203</v>
      </c>
      <c r="AG2" s="52"/>
      <c r="AH2" s="52"/>
    </row>
    <row r="3" customFormat="false" ht="27.75" hidden="false" customHeight="false" outlineLevel="0" collapsed="false">
      <c r="A3" s="13"/>
      <c r="B3" s="13"/>
      <c r="C3" s="13"/>
      <c r="D3" s="69" t="s">
        <v>17</v>
      </c>
      <c r="E3" s="69" t="s">
        <v>18</v>
      </c>
      <c r="F3" s="69" t="s">
        <v>17</v>
      </c>
      <c r="G3" s="69" t="s">
        <v>18</v>
      </c>
      <c r="H3" s="69" t="s">
        <v>17</v>
      </c>
      <c r="I3" s="69" t="s">
        <v>18</v>
      </c>
      <c r="J3" s="69" t="s">
        <v>17</v>
      </c>
      <c r="K3" s="69" t="s">
        <v>18</v>
      </c>
      <c r="L3" s="69" t="s">
        <v>17</v>
      </c>
      <c r="M3" s="69" t="s">
        <v>18</v>
      </c>
      <c r="N3" s="69" t="s">
        <v>17</v>
      </c>
      <c r="O3" s="69" t="s">
        <v>18</v>
      </c>
      <c r="P3" s="69" t="s">
        <v>17</v>
      </c>
      <c r="Q3" s="69" t="s">
        <v>18</v>
      </c>
      <c r="R3" s="69" t="s">
        <v>17</v>
      </c>
      <c r="S3" s="69" t="s">
        <v>18</v>
      </c>
      <c r="T3" s="69" t="s">
        <v>17</v>
      </c>
      <c r="U3" s="69" t="s">
        <v>18</v>
      </c>
      <c r="V3" s="69" t="s">
        <v>17</v>
      </c>
      <c r="W3" s="69" t="s">
        <v>18</v>
      </c>
      <c r="X3" s="69" t="s">
        <v>17</v>
      </c>
      <c r="Y3" s="69" t="s">
        <v>18</v>
      </c>
      <c r="Z3" s="69" t="s">
        <v>17</v>
      </c>
      <c r="AA3" s="69" t="s">
        <v>18</v>
      </c>
      <c r="AB3" s="69" t="s">
        <v>17</v>
      </c>
      <c r="AC3" s="69" t="s">
        <v>18</v>
      </c>
      <c r="AD3" s="69" t="s">
        <v>17</v>
      </c>
      <c r="AE3" s="69" t="s">
        <v>18</v>
      </c>
      <c r="AF3" s="69" t="s">
        <v>17</v>
      </c>
      <c r="AG3" s="69" t="s">
        <v>18</v>
      </c>
      <c r="AH3" s="69" t="s">
        <v>19</v>
      </c>
    </row>
    <row r="4" customFormat="false" ht="26.25" hidden="false" customHeight="true" outlineLevel="0" collapsed="false">
      <c r="A4" s="53" t="s">
        <v>20</v>
      </c>
      <c r="B4" s="53"/>
      <c r="C4" s="53" t="s">
        <v>124</v>
      </c>
      <c r="D4" s="61" t="n">
        <f aca="false">D171+D338</f>
        <v>0</v>
      </c>
      <c r="E4" s="61" t="n">
        <f aca="false">E171+E338</f>
        <v>0</v>
      </c>
      <c r="F4" s="61" t="n">
        <f aca="false">F171+F338</f>
        <v>0</v>
      </c>
      <c r="G4" s="61" t="n">
        <f aca="false">G171+G338</f>
        <v>0</v>
      </c>
      <c r="H4" s="61" t="n">
        <f aca="false">H171+H338</f>
        <v>0</v>
      </c>
      <c r="I4" s="61" t="n">
        <f aca="false">I171+I338</f>
        <v>0</v>
      </c>
      <c r="J4" s="61" t="n">
        <f aca="false">J171+J338</f>
        <v>0</v>
      </c>
      <c r="K4" s="61" t="n">
        <f aca="false">K171+K338</f>
        <v>0</v>
      </c>
      <c r="L4" s="61" t="n">
        <f aca="false">L171+L338</f>
        <v>1</v>
      </c>
      <c r="M4" s="61" t="n">
        <f aca="false">M171+M338</f>
        <v>1</v>
      </c>
      <c r="N4" s="61" t="n">
        <f aca="false">N171+N338</f>
        <v>7</v>
      </c>
      <c r="O4" s="61" t="n">
        <f aca="false">O171+O338</f>
        <v>13</v>
      </c>
      <c r="P4" s="61" t="n">
        <f aca="false">P171+P338</f>
        <v>6</v>
      </c>
      <c r="Q4" s="61" t="n">
        <f aca="false">Q171+Q338</f>
        <v>7</v>
      </c>
      <c r="R4" s="61" t="n">
        <f aca="false">R171+R338</f>
        <v>0</v>
      </c>
      <c r="S4" s="61" t="n">
        <f aca="false">S171+S338</f>
        <v>0</v>
      </c>
      <c r="T4" s="61" t="n">
        <f aca="false">T171+T338</f>
        <v>1</v>
      </c>
      <c r="U4" s="61" t="n">
        <f aca="false">U171+U338</f>
        <v>0</v>
      </c>
      <c r="V4" s="61" t="n">
        <f aca="false">V171+V338</f>
        <v>1</v>
      </c>
      <c r="W4" s="61" t="n">
        <f aca="false">W171+W338</f>
        <v>0</v>
      </c>
      <c r="X4" s="61" t="n">
        <f aca="false">X171+X338</f>
        <v>0</v>
      </c>
      <c r="Y4" s="61" t="n">
        <f aca="false">Y171+Y338</f>
        <v>0</v>
      </c>
      <c r="Z4" s="61" t="n">
        <f aca="false">Z171+Z338</f>
        <v>0</v>
      </c>
      <c r="AA4" s="61" t="n">
        <f aca="false">AA171+AA338</f>
        <v>0</v>
      </c>
      <c r="AB4" s="61" t="n">
        <f aca="false">AB171+AB338</f>
        <v>0</v>
      </c>
      <c r="AC4" s="61" t="n">
        <f aca="false">AC171+AC338</f>
        <v>0</v>
      </c>
      <c r="AD4" s="61" t="n">
        <f aca="false">AD171+AD338</f>
        <v>0</v>
      </c>
      <c r="AE4" s="61" t="n">
        <f aca="false">AE171+AE338</f>
        <v>0</v>
      </c>
      <c r="AF4" s="63" t="n">
        <f aca="false">AF171+AF338</f>
        <v>16</v>
      </c>
      <c r="AG4" s="63" t="n">
        <f aca="false">AG171+AG338</f>
        <v>21</v>
      </c>
      <c r="AH4" s="63" t="n">
        <f aca="false">AH171+AH338</f>
        <v>37</v>
      </c>
    </row>
    <row r="5" customFormat="false" ht="27.75" hidden="false" customHeight="false" outlineLevel="0" collapsed="false">
      <c r="A5" s="53"/>
      <c r="B5" s="53"/>
      <c r="C5" s="53" t="s">
        <v>125</v>
      </c>
      <c r="D5" s="61" t="n">
        <f aca="false">D172+D339</f>
        <v>0</v>
      </c>
      <c r="E5" s="61" t="n">
        <f aca="false">E172+E339</f>
        <v>0</v>
      </c>
      <c r="F5" s="61" t="n">
        <f aca="false">F172+F339</f>
        <v>0</v>
      </c>
      <c r="G5" s="61" t="n">
        <f aca="false">G172+G339</f>
        <v>0</v>
      </c>
      <c r="H5" s="61" t="n">
        <f aca="false">H172+H339</f>
        <v>0</v>
      </c>
      <c r="I5" s="61" t="n">
        <f aca="false">I172+I339</f>
        <v>0</v>
      </c>
      <c r="J5" s="61" t="n">
        <f aca="false">J172+J339</f>
        <v>0</v>
      </c>
      <c r="K5" s="61" t="n">
        <f aca="false">K172+K339</f>
        <v>0</v>
      </c>
      <c r="L5" s="61" t="n">
        <f aca="false">L172+L339</f>
        <v>0</v>
      </c>
      <c r="M5" s="61" t="n">
        <f aca="false">M172+M339</f>
        <v>0</v>
      </c>
      <c r="N5" s="61" t="n">
        <f aca="false">N172+N339</f>
        <v>0</v>
      </c>
      <c r="O5" s="61" t="n">
        <f aca="false">O172+O339</f>
        <v>0</v>
      </c>
      <c r="P5" s="61" t="n">
        <f aca="false">P172+P339</f>
        <v>0</v>
      </c>
      <c r="Q5" s="61" t="n">
        <f aca="false">Q172+Q339</f>
        <v>0</v>
      </c>
      <c r="R5" s="61" t="n">
        <f aca="false">R172+R339</f>
        <v>0</v>
      </c>
      <c r="S5" s="61" t="n">
        <f aca="false">S172+S339</f>
        <v>0</v>
      </c>
      <c r="T5" s="61" t="n">
        <f aca="false">T172+T339</f>
        <v>0</v>
      </c>
      <c r="U5" s="61" t="n">
        <f aca="false">U172+U339</f>
        <v>0</v>
      </c>
      <c r="V5" s="61" t="n">
        <f aca="false">V172+V339</f>
        <v>0</v>
      </c>
      <c r="W5" s="61" t="n">
        <f aca="false">W172+W339</f>
        <v>0</v>
      </c>
      <c r="X5" s="61" t="n">
        <f aca="false">X172+X339</f>
        <v>0</v>
      </c>
      <c r="Y5" s="61" t="n">
        <f aca="false">Y172+Y339</f>
        <v>0</v>
      </c>
      <c r="Z5" s="61" t="n">
        <f aca="false">Z172+Z339</f>
        <v>0</v>
      </c>
      <c r="AA5" s="61" t="n">
        <f aca="false">AA172+AA339</f>
        <v>0</v>
      </c>
      <c r="AB5" s="61" t="n">
        <f aca="false">AB172+AB339</f>
        <v>0</v>
      </c>
      <c r="AC5" s="61" t="n">
        <f aca="false">AC172+AC339</f>
        <v>0</v>
      </c>
      <c r="AD5" s="61" t="n">
        <f aca="false">AD172+AD339</f>
        <v>0</v>
      </c>
      <c r="AE5" s="61" t="n">
        <f aca="false">AE172+AE339</f>
        <v>0</v>
      </c>
      <c r="AF5" s="63" t="n">
        <f aca="false">AF172+AF339</f>
        <v>0</v>
      </c>
      <c r="AG5" s="63" t="n">
        <f aca="false">AG172+AG339</f>
        <v>0</v>
      </c>
      <c r="AH5" s="63" t="n">
        <f aca="false">AH172+AH339</f>
        <v>0</v>
      </c>
    </row>
    <row r="6" customFormat="false" ht="26.25" hidden="false" customHeight="true" outlineLevel="0" collapsed="false">
      <c r="A6" s="54" t="s">
        <v>126</v>
      </c>
      <c r="B6" s="53" t="s">
        <v>188</v>
      </c>
      <c r="C6" s="53" t="s">
        <v>124</v>
      </c>
      <c r="D6" s="61" t="n">
        <f aca="false">D173+D340</f>
        <v>0</v>
      </c>
      <c r="E6" s="61" t="n">
        <f aca="false">E173+E340</f>
        <v>0</v>
      </c>
      <c r="F6" s="61" t="n">
        <f aca="false">F173+F340</f>
        <v>0</v>
      </c>
      <c r="G6" s="61" t="n">
        <f aca="false">G173+G340</f>
        <v>0</v>
      </c>
      <c r="H6" s="61" t="n">
        <f aca="false">H173+H340</f>
        <v>0</v>
      </c>
      <c r="I6" s="61" t="n">
        <f aca="false">I173+I340</f>
        <v>0</v>
      </c>
      <c r="J6" s="61" t="n">
        <f aca="false">J173+J340</f>
        <v>0</v>
      </c>
      <c r="K6" s="61" t="n">
        <f aca="false">K173+K340</f>
        <v>0</v>
      </c>
      <c r="L6" s="61" t="n">
        <f aca="false">L173+L340</f>
        <v>0</v>
      </c>
      <c r="M6" s="61" t="n">
        <f aca="false">M173+M340</f>
        <v>0</v>
      </c>
      <c r="N6" s="61" t="n">
        <f aca="false">N173+N340</f>
        <v>0</v>
      </c>
      <c r="O6" s="61" t="n">
        <f aca="false">O173+O340</f>
        <v>1</v>
      </c>
      <c r="P6" s="61" t="n">
        <f aca="false">P173+P340</f>
        <v>1</v>
      </c>
      <c r="Q6" s="61" t="n">
        <f aca="false">Q173+Q340</f>
        <v>0</v>
      </c>
      <c r="R6" s="61" t="n">
        <f aca="false">R173+R340</f>
        <v>0</v>
      </c>
      <c r="S6" s="61" t="n">
        <f aca="false">S173+S340</f>
        <v>0</v>
      </c>
      <c r="T6" s="61" t="n">
        <f aca="false">T173+T340</f>
        <v>0</v>
      </c>
      <c r="U6" s="61" t="n">
        <f aca="false">U173+U340</f>
        <v>0</v>
      </c>
      <c r="V6" s="61" t="n">
        <f aca="false">V173+V340</f>
        <v>0</v>
      </c>
      <c r="W6" s="61" t="n">
        <f aca="false">W173+W340</f>
        <v>0</v>
      </c>
      <c r="X6" s="61" t="n">
        <f aca="false">X173+X340</f>
        <v>0</v>
      </c>
      <c r="Y6" s="61" t="n">
        <f aca="false">Y173+Y340</f>
        <v>0</v>
      </c>
      <c r="Z6" s="61" t="n">
        <f aca="false">Z173+Z340</f>
        <v>0</v>
      </c>
      <c r="AA6" s="61" t="n">
        <f aca="false">AA173+AA340</f>
        <v>0</v>
      </c>
      <c r="AB6" s="61" t="n">
        <f aca="false">AB173+AB340</f>
        <v>0</v>
      </c>
      <c r="AC6" s="61" t="n">
        <f aca="false">AC173+AC340</f>
        <v>0</v>
      </c>
      <c r="AD6" s="61" t="n">
        <f aca="false">AD173+AD340</f>
        <v>0</v>
      </c>
      <c r="AE6" s="61" t="n">
        <f aca="false">AE173+AE340</f>
        <v>0</v>
      </c>
      <c r="AF6" s="63" t="n">
        <f aca="false">AF173+AF340</f>
        <v>1</v>
      </c>
      <c r="AG6" s="63" t="n">
        <f aca="false">AG173+AG340</f>
        <v>1</v>
      </c>
      <c r="AH6" s="63" t="n">
        <f aca="false">AH173+AH340</f>
        <v>2</v>
      </c>
    </row>
    <row r="7" customFormat="false" ht="27.75" hidden="false" customHeight="false" outlineLevel="0" collapsed="false">
      <c r="A7" s="54"/>
      <c r="B7" s="53"/>
      <c r="C7" s="53" t="s">
        <v>125</v>
      </c>
      <c r="D7" s="61" t="n">
        <f aca="false">D174+D341</f>
        <v>0</v>
      </c>
      <c r="E7" s="61" t="n">
        <f aca="false">E174+E341</f>
        <v>0</v>
      </c>
      <c r="F7" s="61" t="n">
        <f aca="false">F174+F341</f>
        <v>0</v>
      </c>
      <c r="G7" s="61" t="n">
        <f aca="false">G174+G341</f>
        <v>0</v>
      </c>
      <c r="H7" s="61" t="n">
        <f aca="false">H174+H341</f>
        <v>0</v>
      </c>
      <c r="I7" s="61" t="n">
        <f aca="false">I174+I341</f>
        <v>0</v>
      </c>
      <c r="J7" s="61" t="n">
        <f aca="false">J174+J341</f>
        <v>0</v>
      </c>
      <c r="K7" s="61" t="n">
        <f aca="false">K174+K341</f>
        <v>0</v>
      </c>
      <c r="L7" s="61" t="n">
        <f aca="false">L174+L341</f>
        <v>0</v>
      </c>
      <c r="M7" s="61" t="n">
        <f aca="false">M174+M341</f>
        <v>0</v>
      </c>
      <c r="N7" s="61" t="n">
        <f aca="false">N174+N341</f>
        <v>0</v>
      </c>
      <c r="O7" s="61" t="n">
        <f aca="false">O174+O341</f>
        <v>0</v>
      </c>
      <c r="P7" s="61" t="n">
        <f aca="false">P174+P341</f>
        <v>0</v>
      </c>
      <c r="Q7" s="61" t="n">
        <f aca="false">Q174+Q341</f>
        <v>0</v>
      </c>
      <c r="R7" s="61" t="n">
        <f aca="false">R174+R341</f>
        <v>0</v>
      </c>
      <c r="S7" s="61" t="n">
        <f aca="false">S174+S341</f>
        <v>0</v>
      </c>
      <c r="T7" s="61" t="n">
        <f aca="false">T174+T341</f>
        <v>0</v>
      </c>
      <c r="U7" s="61" t="n">
        <f aca="false">U174+U341</f>
        <v>0</v>
      </c>
      <c r="V7" s="61" t="n">
        <f aca="false">V174+V341</f>
        <v>0</v>
      </c>
      <c r="W7" s="61" t="n">
        <f aca="false">W174+W341</f>
        <v>0</v>
      </c>
      <c r="X7" s="61" t="n">
        <f aca="false">X174+X341</f>
        <v>0</v>
      </c>
      <c r="Y7" s="61" t="n">
        <f aca="false">Y174+Y341</f>
        <v>0</v>
      </c>
      <c r="Z7" s="61" t="n">
        <f aca="false">Z174+Z341</f>
        <v>0</v>
      </c>
      <c r="AA7" s="61" t="n">
        <f aca="false">AA174+AA341</f>
        <v>0</v>
      </c>
      <c r="AB7" s="61" t="n">
        <f aca="false">AB174+AB341</f>
        <v>0</v>
      </c>
      <c r="AC7" s="61" t="n">
        <f aca="false">AC174+AC341</f>
        <v>0</v>
      </c>
      <c r="AD7" s="61" t="n">
        <f aca="false">AD174+AD341</f>
        <v>0</v>
      </c>
      <c r="AE7" s="61" t="n">
        <f aca="false">AE174+AE341</f>
        <v>0</v>
      </c>
      <c r="AF7" s="63" t="n">
        <f aca="false">AF174+AF341</f>
        <v>0</v>
      </c>
      <c r="AG7" s="63" t="n">
        <f aca="false">AG174+AG341</f>
        <v>0</v>
      </c>
      <c r="AH7" s="63" t="n">
        <f aca="false">AH174+AH341</f>
        <v>0</v>
      </c>
    </row>
    <row r="8" customFormat="false" ht="27.75" hidden="false" customHeight="true" outlineLevel="0" collapsed="false">
      <c r="A8" s="54"/>
      <c r="B8" s="53" t="s">
        <v>128</v>
      </c>
      <c r="C8" s="53" t="s">
        <v>124</v>
      </c>
      <c r="D8" s="61" t="n">
        <f aca="false">D175+D342</f>
        <v>0</v>
      </c>
      <c r="E8" s="61" t="n">
        <f aca="false">E175+E342</f>
        <v>0</v>
      </c>
      <c r="F8" s="61" t="n">
        <f aca="false">F175+F342</f>
        <v>0</v>
      </c>
      <c r="G8" s="61" t="n">
        <f aca="false">G175+G342</f>
        <v>0</v>
      </c>
      <c r="H8" s="61" t="n">
        <f aca="false">H175+H342</f>
        <v>0</v>
      </c>
      <c r="I8" s="61" t="n">
        <f aca="false">I175+I342</f>
        <v>0</v>
      </c>
      <c r="J8" s="61" t="n">
        <f aca="false">J175+J342</f>
        <v>0</v>
      </c>
      <c r="K8" s="61" t="n">
        <f aca="false">K175+K342</f>
        <v>0</v>
      </c>
      <c r="L8" s="61" t="n">
        <f aca="false">L175+L342</f>
        <v>1</v>
      </c>
      <c r="M8" s="61" t="n">
        <f aca="false">M175+M342</f>
        <v>0</v>
      </c>
      <c r="N8" s="61" t="n">
        <f aca="false">N175+N342</f>
        <v>0</v>
      </c>
      <c r="O8" s="61" t="n">
        <f aca="false">O175+O342</f>
        <v>1</v>
      </c>
      <c r="P8" s="61" t="n">
        <f aca="false">P175+P342</f>
        <v>1</v>
      </c>
      <c r="Q8" s="61" t="n">
        <f aca="false">Q175+Q342</f>
        <v>0</v>
      </c>
      <c r="R8" s="61" t="n">
        <f aca="false">R175+R342</f>
        <v>0</v>
      </c>
      <c r="S8" s="61" t="n">
        <f aca="false">S175+S342</f>
        <v>0</v>
      </c>
      <c r="T8" s="61" t="n">
        <f aca="false">T175+T342</f>
        <v>0</v>
      </c>
      <c r="U8" s="61" t="n">
        <f aca="false">U175+U342</f>
        <v>0</v>
      </c>
      <c r="V8" s="61" t="n">
        <f aca="false">V175+V342</f>
        <v>0</v>
      </c>
      <c r="W8" s="61" t="n">
        <f aca="false">W175+W342</f>
        <v>0</v>
      </c>
      <c r="X8" s="61" t="n">
        <f aca="false">X175+X342</f>
        <v>0</v>
      </c>
      <c r="Y8" s="61" t="n">
        <f aca="false">Y175+Y342</f>
        <v>0</v>
      </c>
      <c r="Z8" s="61" t="n">
        <f aca="false">Z175+Z342</f>
        <v>0</v>
      </c>
      <c r="AA8" s="61" t="n">
        <f aca="false">AA175+AA342</f>
        <v>0</v>
      </c>
      <c r="AB8" s="61" t="n">
        <f aca="false">AB175+AB342</f>
        <v>0</v>
      </c>
      <c r="AC8" s="61" t="n">
        <f aca="false">AC175+AC342</f>
        <v>0</v>
      </c>
      <c r="AD8" s="61" t="n">
        <f aca="false">AD175+AD342</f>
        <v>0</v>
      </c>
      <c r="AE8" s="61" t="n">
        <f aca="false">AE175+AE342</f>
        <v>0</v>
      </c>
      <c r="AF8" s="63" t="n">
        <f aca="false">AF175+AF342</f>
        <v>2</v>
      </c>
      <c r="AG8" s="63" t="n">
        <f aca="false">AG175+AG342</f>
        <v>1</v>
      </c>
      <c r="AH8" s="63" t="n">
        <f aca="false">AH175+AH342</f>
        <v>3</v>
      </c>
    </row>
    <row r="9" customFormat="false" ht="27.75" hidden="false" customHeight="false" outlineLevel="0" collapsed="false">
      <c r="A9" s="54"/>
      <c r="B9" s="53"/>
      <c r="C9" s="53" t="s">
        <v>125</v>
      </c>
      <c r="D9" s="61" t="n">
        <f aca="false">D176+D343</f>
        <v>0</v>
      </c>
      <c r="E9" s="61" t="n">
        <f aca="false">E176+E343</f>
        <v>0</v>
      </c>
      <c r="F9" s="61" t="n">
        <f aca="false">F176+F343</f>
        <v>0</v>
      </c>
      <c r="G9" s="61" t="n">
        <f aca="false">G176+G343</f>
        <v>0</v>
      </c>
      <c r="H9" s="61" t="n">
        <f aca="false">H176+H343</f>
        <v>0</v>
      </c>
      <c r="I9" s="61" t="n">
        <f aca="false">I176+I343</f>
        <v>0</v>
      </c>
      <c r="J9" s="61" t="n">
        <f aca="false">J176+J343</f>
        <v>0</v>
      </c>
      <c r="K9" s="61" t="n">
        <f aca="false">K176+K343</f>
        <v>0</v>
      </c>
      <c r="L9" s="61" t="n">
        <f aca="false">L176+L343</f>
        <v>0</v>
      </c>
      <c r="M9" s="61" t="n">
        <f aca="false">M176+M343</f>
        <v>0</v>
      </c>
      <c r="N9" s="61" t="n">
        <f aca="false">N176+N343</f>
        <v>0</v>
      </c>
      <c r="O9" s="61" t="n">
        <f aca="false">O176+O343</f>
        <v>0</v>
      </c>
      <c r="P9" s="61" t="n">
        <f aca="false">P176+P343</f>
        <v>0</v>
      </c>
      <c r="Q9" s="61" t="n">
        <f aca="false">Q176+Q343</f>
        <v>0</v>
      </c>
      <c r="R9" s="61" t="n">
        <f aca="false">R176+R343</f>
        <v>0</v>
      </c>
      <c r="S9" s="61" t="n">
        <f aca="false">S176+S343</f>
        <v>0</v>
      </c>
      <c r="T9" s="61" t="n">
        <f aca="false">T176+T343</f>
        <v>0</v>
      </c>
      <c r="U9" s="61" t="n">
        <f aca="false">U176+U343</f>
        <v>0</v>
      </c>
      <c r="V9" s="61" t="n">
        <f aca="false">V176+V343</f>
        <v>0</v>
      </c>
      <c r="W9" s="61" t="n">
        <f aca="false">W176+W343</f>
        <v>0</v>
      </c>
      <c r="X9" s="61" t="n">
        <f aca="false">X176+X343</f>
        <v>0</v>
      </c>
      <c r="Y9" s="61" t="n">
        <f aca="false">Y176+Y343</f>
        <v>0</v>
      </c>
      <c r="Z9" s="61" t="n">
        <f aca="false">Z176+Z343</f>
        <v>0</v>
      </c>
      <c r="AA9" s="61" t="n">
        <f aca="false">AA176+AA343</f>
        <v>0</v>
      </c>
      <c r="AB9" s="61" t="n">
        <f aca="false">AB176+AB343</f>
        <v>0</v>
      </c>
      <c r="AC9" s="61" t="n">
        <f aca="false">AC176+AC343</f>
        <v>0</v>
      </c>
      <c r="AD9" s="61" t="n">
        <f aca="false">AD176+AD343</f>
        <v>0</v>
      </c>
      <c r="AE9" s="61" t="n">
        <f aca="false">AE176+AE343</f>
        <v>0</v>
      </c>
      <c r="AF9" s="63" t="n">
        <f aca="false">AF176+AF343</f>
        <v>0</v>
      </c>
      <c r="AG9" s="63" t="n">
        <f aca="false">AG176+AG343</f>
        <v>0</v>
      </c>
      <c r="AH9" s="63" t="n">
        <f aca="false">AH176+AH343</f>
        <v>0</v>
      </c>
    </row>
    <row r="10" customFormat="false" ht="27.75" hidden="false" customHeight="true" outlineLevel="0" collapsed="false">
      <c r="A10" s="54"/>
      <c r="B10" s="53" t="s">
        <v>129</v>
      </c>
      <c r="C10" s="53" t="s">
        <v>124</v>
      </c>
      <c r="D10" s="61" t="n">
        <f aca="false">D177+D344</f>
        <v>0</v>
      </c>
      <c r="E10" s="61" t="n">
        <f aca="false">E177+E344</f>
        <v>0</v>
      </c>
      <c r="F10" s="61" t="n">
        <f aca="false">F177+F344</f>
        <v>0</v>
      </c>
      <c r="G10" s="61" t="n">
        <f aca="false">G177+G344</f>
        <v>0</v>
      </c>
      <c r="H10" s="61" t="n">
        <f aca="false">H177+H344</f>
        <v>0</v>
      </c>
      <c r="I10" s="61" t="n">
        <f aca="false">I177+I344</f>
        <v>0</v>
      </c>
      <c r="J10" s="61" t="n">
        <f aca="false">J177+J344</f>
        <v>0</v>
      </c>
      <c r="K10" s="61" t="n">
        <f aca="false">K177+K344</f>
        <v>0</v>
      </c>
      <c r="L10" s="61" t="n">
        <f aca="false">L177+L344</f>
        <v>0</v>
      </c>
      <c r="M10" s="61" t="n">
        <f aca="false">M177+M344</f>
        <v>0</v>
      </c>
      <c r="N10" s="61" t="n">
        <f aca="false">N177+N344</f>
        <v>0</v>
      </c>
      <c r="O10" s="61" t="n">
        <f aca="false">O177+O344</f>
        <v>0</v>
      </c>
      <c r="P10" s="61" t="n">
        <f aca="false">P177+P344</f>
        <v>0</v>
      </c>
      <c r="Q10" s="61" t="n">
        <f aca="false">Q177+Q344</f>
        <v>0</v>
      </c>
      <c r="R10" s="61" t="n">
        <f aca="false">R177+R344</f>
        <v>0</v>
      </c>
      <c r="S10" s="61" t="n">
        <f aca="false">S177+S344</f>
        <v>0</v>
      </c>
      <c r="T10" s="61" t="n">
        <f aca="false">T177+T344</f>
        <v>0</v>
      </c>
      <c r="U10" s="61" t="n">
        <f aca="false">U177+U344</f>
        <v>0</v>
      </c>
      <c r="V10" s="61" t="n">
        <f aca="false">V177+V344</f>
        <v>0</v>
      </c>
      <c r="W10" s="61" t="n">
        <f aca="false">W177+W344</f>
        <v>0</v>
      </c>
      <c r="X10" s="61" t="n">
        <f aca="false">X177+X344</f>
        <v>0</v>
      </c>
      <c r="Y10" s="61" t="n">
        <f aca="false">Y177+Y344</f>
        <v>0</v>
      </c>
      <c r="Z10" s="61" t="n">
        <f aca="false">Z177+Z344</f>
        <v>0</v>
      </c>
      <c r="AA10" s="61" t="n">
        <f aca="false">AA177+AA344</f>
        <v>0</v>
      </c>
      <c r="AB10" s="61" t="n">
        <f aca="false">AB177+AB344</f>
        <v>0</v>
      </c>
      <c r="AC10" s="61" t="n">
        <f aca="false">AC177+AC344</f>
        <v>0</v>
      </c>
      <c r="AD10" s="61" t="n">
        <f aca="false">AD177+AD344</f>
        <v>0</v>
      </c>
      <c r="AE10" s="61" t="n">
        <f aca="false">AE177+AE344</f>
        <v>0</v>
      </c>
      <c r="AF10" s="63" t="n">
        <f aca="false">AF177+AF344</f>
        <v>0</v>
      </c>
      <c r="AG10" s="63" t="n">
        <f aca="false">AG177+AG344</f>
        <v>0</v>
      </c>
      <c r="AH10" s="63" t="n">
        <f aca="false">AH177+AH344</f>
        <v>0</v>
      </c>
    </row>
    <row r="11" customFormat="false" ht="27.75" hidden="false" customHeight="false" outlineLevel="0" collapsed="false">
      <c r="A11" s="54"/>
      <c r="B11" s="53"/>
      <c r="C11" s="53" t="s">
        <v>125</v>
      </c>
      <c r="D11" s="61" t="n">
        <f aca="false">D178+D345</f>
        <v>0</v>
      </c>
      <c r="E11" s="61" t="n">
        <f aca="false">E178+E345</f>
        <v>0</v>
      </c>
      <c r="F11" s="61" t="n">
        <f aca="false">F178+F345</f>
        <v>0</v>
      </c>
      <c r="G11" s="61" t="n">
        <f aca="false">G178+G345</f>
        <v>0</v>
      </c>
      <c r="H11" s="61" t="n">
        <f aca="false">H178+H345</f>
        <v>0</v>
      </c>
      <c r="I11" s="61" t="n">
        <f aca="false">I178+I345</f>
        <v>0</v>
      </c>
      <c r="J11" s="61" t="n">
        <f aca="false">J178+J345</f>
        <v>0</v>
      </c>
      <c r="K11" s="61" t="n">
        <f aca="false">K178+K345</f>
        <v>0</v>
      </c>
      <c r="L11" s="61" t="n">
        <f aca="false">L178+L345</f>
        <v>0</v>
      </c>
      <c r="M11" s="61" t="n">
        <f aca="false">M178+M345</f>
        <v>0</v>
      </c>
      <c r="N11" s="61" t="n">
        <f aca="false">N178+N345</f>
        <v>0</v>
      </c>
      <c r="O11" s="61" t="n">
        <f aca="false">O178+O345</f>
        <v>0</v>
      </c>
      <c r="P11" s="61" t="n">
        <f aca="false">P178+P345</f>
        <v>0</v>
      </c>
      <c r="Q11" s="61" t="n">
        <f aca="false">Q178+Q345</f>
        <v>0</v>
      </c>
      <c r="R11" s="61" t="n">
        <f aca="false">R178+R345</f>
        <v>0</v>
      </c>
      <c r="S11" s="61" t="n">
        <f aca="false">S178+S345</f>
        <v>0</v>
      </c>
      <c r="T11" s="61" t="n">
        <f aca="false">T178+T345</f>
        <v>0</v>
      </c>
      <c r="U11" s="61" t="n">
        <f aca="false">U178+U345</f>
        <v>0</v>
      </c>
      <c r="V11" s="61" t="n">
        <f aca="false">V178+V345</f>
        <v>0</v>
      </c>
      <c r="W11" s="61" t="n">
        <f aca="false">W178+W345</f>
        <v>0</v>
      </c>
      <c r="X11" s="61" t="n">
        <f aca="false">X178+X345</f>
        <v>0</v>
      </c>
      <c r="Y11" s="61" t="n">
        <f aca="false">Y178+Y345</f>
        <v>0</v>
      </c>
      <c r="Z11" s="61" t="n">
        <f aca="false">Z178+Z345</f>
        <v>0</v>
      </c>
      <c r="AA11" s="61" t="n">
        <f aca="false">AA178+AA345</f>
        <v>0</v>
      </c>
      <c r="AB11" s="61" t="n">
        <f aca="false">AB178+AB345</f>
        <v>0</v>
      </c>
      <c r="AC11" s="61" t="n">
        <f aca="false">AC178+AC345</f>
        <v>0</v>
      </c>
      <c r="AD11" s="61" t="n">
        <f aca="false">AD178+AD345</f>
        <v>0</v>
      </c>
      <c r="AE11" s="61" t="n">
        <f aca="false">AE178+AE345</f>
        <v>0</v>
      </c>
      <c r="AF11" s="63" t="n">
        <f aca="false">AF178+AF345</f>
        <v>0</v>
      </c>
      <c r="AG11" s="63" t="n">
        <f aca="false">AG178+AG345</f>
        <v>0</v>
      </c>
      <c r="AH11" s="63" t="n">
        <f aca="false">AH178+AH345</f>
        <v>0</v>
      </c>
    </row>
    <row r="12" customFormat="false" ht="27.75" hidden="false" customHeight="true" outlineLevel="0" collapsed="false">
      <c r="A12" s="54"/>
      <c r="B12" s="53" t="s">
        <v>130</v>
      </c>
      <c r="C12" s="53" t="s">
        <v>124</v>
      </c>
      <c r="D12" s="61" t="n">
        <f aca="false">D179+D346</f>
        <v>0</v>
      </c>
      <c r="E12" s="61" t="n">
        <f aca="false">E179+E346</f>
        <v>0</v>
      </c>
      <c r="F12" s="61" t="n">
        <f aca="false">F179+F346</f>
        <v>0</v>
      </c>
      <c r="G12" s="61" t="n">
        <f aca="false">G179+G346</f>
        <v>0</v>
      </c>
      <c r="H12" s="61" t="n">
        <f aca="false">H179+H346</f>
        <v>0</v>
      </c>
      <c r="I12" s="61" t="n">
        <f aca="false">I179+I346</f>
        <v>0</v>
      </c>
      <c r="J12" s="61" t="n">
        <f aca="false">J179+J346</f>
        <v>0</v>
      </c>
      <c r="K12" s="61" t="n">
        <f aca="false">K179+K346</f>
        <v>0</v>
      </c>
      <c r="L12" s="61" t="n">
        <f aca="false">L179+L346</f>
        <v>0</v>
      </c>
      <c r="M12" s="61" t="n">
        <f aca="false">M179+M346</f>
        <v>0</v>
      </c>
      <c r="N12" s="61" t="n">
        <f aca="false">N179+N346</f>
        <v>0</v>
      </c>
      <c r="O12" s="61" t="n">
        <f aca="false">O179+O346</f>
        <v>2</v>
      </c>
      <c r="P12" s="61" t="n">
        <f aca="false">P179+P346</f>
        <v>0</v>
      </c>
      <c r="Q12" s="61" t="n">
        <f aca="false">Q179+Q346</f>
        <v>0</v>
      </c>
      <c r="R12" s="61" t="n">
        <f aca="false">R179+R346</f>
        <v>0</v>
      </c>
      <c r="S12" s="61" t="n">
        <f aca="false">S179+S346</f>
        <v>0</v>
      </c>
      <c r="T12" s="61" t="n">
        <f aca="false">T179+T346</f>
        <v>0</v>
      </c>
      <c r="U12" s="61" t="n">
        <f aca="false">U179+U346</f>
        <v>0</v>
      </c>
      <c r="V12" s="61" t="n">
        <f aca="false">V179+V346</f>
        <v>0</v>
      </c>
      <c r="W12" s="61" t="n">
        <f aca="false">W179+W346</f>
        <v>0</v>
      </c>
      <c r="X12" s="61" t="n">
        <f aca="false">X179+X346</f>
        <v>0</v>
      </c>
      <c r="Y12" s="61" t="n">
        <f aca="false">Y179+Y346</f>
        <v>0</v>
      </c>
      <c r="Z12" s="61" t="n">
        <f aca="false">Z179+Z346</f>
        <v>0</v>
      </c>
      <c r="AA12" s="61" t="n">
        <f aca="false">AA179+AA346</f>
        <v>0</v>
      </c>
      <c r="AB12" s="61" t="n">
        <f aca="false">AB179+AB346</f>
        <v>0</v>
      </c>
      <c r="AC12" s="61" t="n">
        <f aca="false">AC179+AC346</f>
        <v>0</v>
      </c>
      <c r="AD12" s="61" t="n">
        <f aca="false">AD179+AD346</f>
        <v>0</v>
      </c>
      <c r="AE12" s="61" t="n">
        <f aca="false">AE179+AE346</f>
        <v>0</v>
      </c>
      <c r="AF12" s="63" t="n">
        <f aca="false">AF179+AF346</f>
        <v>0</v>
      </c>
      <c r="AG12" s="63" t="n">
        <f aca="false">AG179+AG346</f>
        <v>2</v>
      </c>
      <c r="AH12" s="63" t="n">
        <f aca="false">AH179+AH346</f>
        <v>2</v>
      </c>
    </row>
    <row r="13" customFormat="false" ht="27.75" hidden="false" customHeight="false" outlineLevel="0" collapsed="false">
      <c r="A13" s="54"/>
      <c r="B13" s="53"/>
      <c r="C13" s="53" t="s">
        <v>125</v>
      </c>
      <c r="D13" s="61" t="n">
        <f aca="false">D180+D347</f>
        <v>0</v>
      </c>
      <c r="E13" s="61" t="n">
        <f aca="false">E180+E347</f>
        <v>0</v>
      </c>
      <c r="F13" s="61" t="n">
        <f aca="false">F180+F347</f>
        <v>0</v>
      </c>
      <c r="G13" s="61" t="n">
        <f aca="false">G180+G347</f>
        <v>0</v>
      </c>
      <c r="H13" s="61" t="n">
        <f aca="false">H180+H347</f>
        <v>0</v>
      </c>
      <c r="I13" s="61" t="n">
        <f aca="false">I180+I347</f>
        <v>0</v>
      </c>
      <c r="J13" s="61" t="n">
        <f aca="false">J180+J347</f>
        <v>0</v>
      </c>
      <c r="K13" s="61" t="n">
        <f aca="false">K180+K347</f>
        <v>0</v>
      </c>
      <c r="L13" s="61" t="n">
        <f aca="false">L180+L347</f>
        <v>0</v>
      </c>
      <c r="M13" s="61" t="n">
        <f aca="false">M180+M347</f>
        <v>0</v>
      </c>
      <c r="N13" s="61" t="n">
        <f aca="false">N180+N347</f>
        <v>0</v>
      </c>
      <c r="O13" s="61" t="n">
        <f aca="false">O180+O347</f>
        <v>0</v>
      </c>
      <c r="P13" s="61" t="n">
        <f aca="false">P180+P347</f>
        <v>0</v>
      </c>
      <c r="Q13" s="61" t="n">
        <f aca="false">Q180+Q347</f>
        <v>0</v>
      </c>
      <c r="R13" s="61" t="n">
        <f aca="false">R180+R347</f>
        <v>0</v>
      </c>
      <c r="S13" s="61" t="n">
        <f aca="false">S180+S347</f>
        <v>0</v>
      </c>
      <c r="T13" s="61" t="n">
        <f aca="false">T180+T347</f>
        <v>0</v>
      </c>
      <c r="U13" s="61" t="n">
        <f aca="false">U180+U347</f>
        <v>0</v>
      </c>
      <c r="V13" s="61" t="n">
        <f aca="false">V180+V347</f>
        <v>0</v>
      </c>
      <c r="W13" s="61" t="n">
        <f aca="false">W180+W347</f>
        <v>0</v>
      </c>
      <c r="X13" s="61" t="n">
        <f aca="false">X180+X347</f>
        <v>0</v>
      </c>
      <c r="Y13" s="61" t="n">
        <f aca="false">Y180+Y347</f>
        <v>0</v>
      </c>
      <c r="Z13" s="61" t="n">
        <f aca="false">Z180+Z347</f>
        <v>0</v>
      </c>
      <c r="AA13" s="61" t="n">
        <f aca="false">AA180+AA347</f>
        <v>0</v>
      </c>
      <c r="AB13" s="61" t="n">
        <f aca="false">AB180+AB347</f>
        <v>0</v>
      </c>
      <c r="AC13" s="61" t="n">
        <f aca="false">AC180+AC347</f>
        <v>0</v>
      </c>
      <c r="AD13" s="61" t="n">
        <f aca="false">AD180+AD347</f>
        <v>0</v>
      </c>
      <c r="AE13" s="61" t="n">
        <f aca="false">AE180+AE347</f>
        <v>0</v>
      </c>
      <c r="AF13" s="63" t="n">
        <f aca="false">AF180+AF347</f>
        <v>0</v>
      </c>
      <c r="AG13" s="63" t="n">
        <f aca="false">AG180+AG347</f>
        <v>0</v>
      </c>
      <c r="AH13" s="63" t="n">
        <f aca="false">AH180+AH347</f>
        <v>0</v>
      </c>
    </row>
    <row r="14" customFormat="false" ht="27.75" hidden="false" customHeight="true" outlineLevel="0" collapsed="false">
      <c r="A14" s="54"/>
      <c r="B14" s="13" t="s">
        <v>131</v>
      </c>
      <c r="C14" s="13" t="s">
        <v>124</v>
      </c>
      <c r="D14" s="63" t="n">
        <f aca="false">D181+D348</f>
        <v>0</v>
      </c>
      <c r="E14" s="63" t="n">
        <f aca="false">E181+E348</f>
        <v>0</v>
      </c>
      <c r="F14" s="63" t="n">
        <f aca="false">F181+F348</f>
        <v>0</v>
      </c>
      <c r="G14" s="63" t="n">
        <f aca="false">G181+G348</f>
        <v>0</v>
      </c>
      <c r="H14" s="63" t="n">
        <f aca="false">H181+H348</f>
        <v>0</v>
      </c>
      <c r="I14" s="63" t="n">
        <f aca="false">I181+I348</f>
        <v>0</v>
      </c>
      <c r="J14" s="63" t="n">
        <f aca="false">J181+J348</f>
        <v>0</v>
      </c>
      <c r="K14" s="63" t="n">
        <f aca="false">K181+K348</f>
        <v>0</v>
      </c>
      <c r="L14" s="63" t="n">
        <f aca="false">L181+L348</f>
        <v>1</v>
      </c>
      <c r="M14" s="63" t="n">
        <f aca="false">M181+M348</f>
        <v>0</v>
      </c>
      <c r="N14" s="63" t="n">
        <f aca="false">N181+N348</f>
        <v>0</v>
      </c>
      <c r="O14" s="63" t="n">
        <f aca="false">O181+O348</f>
        <v>4</v>
      </c>
      <c r="P14" s="63" t="n">
        <f aca="false">P181+P348</f>
        <v>2</v>
      </c>
      <c r="Q14" s="63" t="n">
        <f aca="false">Q181+Q348</f>
        <v>0</v>
      </c>
      <c r="R14" s="63" t="n">
        <f aca="false">R181+R348</f>
        <v>0</v>
      </c>
      <c r="S14" s="63" t="n">
        <f aca="false">S181+S348</f>
        <v>0</v>
      </c>
      <c r="T14" s="63" t="n">
        <f aca="false">T181+T348</f>
        <v>0</v>
      </c>
      <c r="U14" s="63" t="n">
        <f aca="false">U181+U348</f>
        <v>0</v>
      </c>
      <c r="V14" s="63" t="n">
        <f aca="false">V181+V348</f>
        <v>0</v>
      </c>
      <c r="W14" s="63" t="n">
        <f aca="false">W181+W348</f>
        <v>0</v>
      </c>
      <c r="X14" s="63" t="n">
        <f aca="false">X181+X348</f>
        <v>0</v>
      </c>
      <c r="Y14" s="63" t="n">
        <f aca="false">Y181+Y348</f>
        <v>0</v>
      </c>
      <c r="Z14" s="63" t="n">
        <f aca="false">Z181+Z348</f>
        <v>0</v>
      </c>
      <c r="AA14" s="63" t="n">
        <f aca="false">AA181+AA348</f>
        <v>0</v>
      </c>
      <c r="AB14" s="63" t="n">
        <f aca="false">AB181+AB348</f>
        <v>0</v>
      </c>
      <c r="AC14" s="63" t="n">
        <f aca="false">AC181+AC348</f>
        <v>0</v>
      </c>
      <c r="AD14" s="63" t="n">
        <f aca="false">AD181+AD348</f>
        <v>0</v>
      </c>
      <c r="AE14" s="63" t="n">
        <f aca="false">AE181+AE348</f>
        <v>0</v>
      </c>
      <c r="AF14" s="63" t="n">
        <f aca="false">AF181+AF348</f>
        <v>3</v>
      </c>
      <c r="AG14" s="63" t="n">
        <f aca="false">AG181+AG348</f>
        <v>4</v>
      </c>
      <c r="AH14" s="63" t="n">
        <f aca="false">AH181+AH348</f>
        <v>7</v>
      </c>
    </row>
    <row r="15" customFormat="false" ht="27.75" hidden="false" customHeight="false" outlineLevel="0" collapsed="false">
      <c r="A15" s="54"/>
      <c r="B15" s="13"/>
      <c r="C15" s="13" t="s">
        <v>125</v>
      </c>
      <c r="D15" s="63" t="n">
        <f aca="false">D182+D349</f>
        <v>0</v>
      </c>
      <c r="E15" s="63" t="n">
        <f aca="false">E182+E349</f>
        <v>0</v>
      </c>
      <c r="F15" s="63" t="n">
        <f aca="false">F182+F349</f>
        <v>0</v>
      </c>
      <c r="G15" s="63" t="n">
        <f aca="false">G182+G349</f>
        <v>0</v>
      </c>
      <c r="H15" s="63" t="n">
        <f aca="false">H182+H349</f>
        <v>0</v>
      </c>
      <c r="I15" s="63" t="n">
        <f aca="false">I182+I349</f>
        <v>0</v>
      </c>
      <c r="J15" s="63" t="n">
        <f aca="false">J182+J349</f>
        <v>0</v>
      </c>
      <c r="K15" s="63" t="n">
        <f aca="false">K182+K349</f>
        <v>0</v>
      </c>
      <c r="L15" s="63" t="n">
        <f aca="false">L182+L349</f>
        <v>0</v>
      </c>
      <c r="M15" s="63" t="n">
        <f aca="false">M182+M349</f>
        <v>0</v>
      </c>
      <c r="N15" s="63" t="n">
        <f aca="false">N182+N349</f>
        <v>0</v>
      </c>
      <c r="O15" s="63" t="n">
        <f aca="false">O182+O349</f>
        <v>0</v>
      </c>
      <c r="P15" s="63" t="n">
        <f aca="false">P182+P349</f>
        <v>0</v>
      </c>
      <c r="Q15" s="63" t="n">
        <f aca="false">Q182+Q349</f>
        <v>0</v>
      </c>
      <c r="R15" s="63" t="n">
        <f aca="false">R182+R349</f>
        <v>0</v>
      </c>
      <c r="S15" s="63" t="n">
        <f aca="false">S182+S349</f>
        <v>0</v>
      </c>
      <c r="T15" s="63" t="n">
        <f aca="false">T182+T349</f>
        <v>0</v>
      </c>
      <c r="U15" s="63" t="n">
        <f aca="false">U182+U349</f>
        <v>0</v>
      </c>
      <c r="V15" s="63" t="n">
        <f aca="false">V182+V349</f>
        <v>0</v>
      </c>
      <c r="W15" s="63" t="n">
        <f aca="false">W182+W349</f>
        <v>0</v>
      </c>
      <c r="X15" s="63" t="n">
        <f aca="false">X182+X349</f>
        <v>0</v>
      </c>
      <c r="Y15" s="63" t="n">
        <f aca="false">Y182+Y349</f>
        <v>0</v>
      </c>
      <c r="Z15" s="63" t="n">
        <f aca="false">Z182+Z349</f>
        <v>0</v>
      </c>
      <c r="AA15" s="63" t="n">
        <f aca="false">AA182+AA349</f>
        <v>0</v>
      </c>
      <c r="AB15" s="63" t="n">
        <f aca="false">AB182+AB349</f>
        <v>0</v>
      </c>
      <c r="AC15" s="63" t="n">
        <f aca="false">AC182+AC349</f>
        <v>0</v>
      </c>
      <c r="AD15" s="63" t="n">
        <f aca="false">AD182+AD349</f>
        <v>0</v>
      </c>
      <c r="AE15" s="63" t="n">
        <f aca="false">AE182+AE349</f>
        <v>0</v>
      </c>
      <c r="AF15" s="63" t="n">
        <f aca="false">AF182+AF349</f>
        <v>0</v>
      </c>
      <c r="AG15" s="63" t="n">
        <f aca="false">AG182+AG349</f>
        <v>0</v>
      </c>
      <c r="AH15" s="63" t="n">
        <f aca="false">AH182+AH349</f>
        <v>0</v>
      </c>
    </row>
    <row r="16" customFormat="false" ht="27.75" hidden="false" customHeight="false" outlineLevel="0" collapsed="false">
      <c r="A16" s="55" t="s">
        <v>22</v>
      </c>
      <c r="B16" s="55"/>
      <c r="C16" s="53" t="s">
        <v>124</v>
      </c>
      <c r="D16" s="61" t="n">
        <f aca="false">D183+D350</f>
        <v>0</v>
      </c>
      <c r="E16" s="61" t="n">
        <f aca="false">E183+E350</f>
        <v>0</v>
      </c>
      <c r="F16" s="61" t="n">
        <f aca="false">F183+F350</f>
        <v>0</v>
      </c>
      <c r="G16" s="61" t="n">
        <f aca="false">G183+G350</f>
        <v>0</v>
      </c>
      <c r="H16" s="61" t="n">
        <f aca="false">H183+H350</f>
        <v>0</v>
      </c>
      <c r="I16" s="61" t="n">
        <f aca="false">I183+I350</f>
        <v>0</v>
      </c>
      <c r="J16" s="61" t="n">
        <f aca="false">J183+J350</f>
        <v>0</v>
      </c>
      <c r="K16" s="61" t="n">
        <f aca="false">K183+K350</f>
        <v>0</v>
      </c>
      <c r="L16" s="61" t="n">
        <f aca="false">L183+L350</f>
        <v>0</v>
      </c>
      <c r="M16" s="61" t="n">
        <f aca="false">M183+M350</f>
        <v>0</v>
      </c>
      <c r="N16" s="61" t="n">
        <f aca="false">N183+N350</f>
        <v>5</v>
      </c>
      <c r="O16" s="61" t="n">
        <f aca="false">O183+O350</f>
        <v>0</v>
      </c>
      <c r="P16" s="61" t="n">
        <f aca="false">P183+P350</f>
        <v>1</v>
      </c>
      <c r="Q16" s="61" t="n">
        <f aca="false">Q183+Q350</f>
        <v>2</v>
      </c>
      <c r="R16" s="61" t="n">
        <f aca="false">R183+R350</f>
        <v>0</v>
      </c>
      <c r="S16" s="61" t="n">
        <f aca="false">S183+S350</f>
        <v>0</v>
      </c>
      <c r="T16" s="61" t="n">
        <f aca="false">T183+T350</f>
        <v>1</v>
      </c>
      <c r="U16" s="61" t="n">
        <f aca="false">U183+U350</f>
        <v>0</v>
      </c>
      <c r="V16" s="61" t="n">
        <f aca="false">V183+V350</f>
        <v>0</v>
      </c>
      <c r="W16" s="61" t="n">
        <f aca="false">W183+W350</f>
        <v>0</v>
      </c>
      <c r="X16" s="61" t="n">
        <f aca="false">X183+X350</f>
        <v>0</v>
      </c>
      <c r="Y16" s="61" t="n">
        <f aca="false">Y183+Y350</f>
        <v>0</v>
      </c>
      <c r="Z16" s="61" t="n">
        <f aca="false">Z183+Z350</f>
        <v>0</v>
      </c>
      <c r="AA16" s="61" t="n">
        <f aca="false">AA183+AA350</f>
        <v>0</v>
      </c>
      <c r="AB16" s="61" t="n">
        <f aca="false">AB183+AB350</f>
        <v>0</v>
      </c>
      <c r="AC16" s="61" t="n">
        <f aca="false">AC183+AC350</f>
        <v>0</v>
      </c>
      <c r="AD16" s="61" t="n">
        <f aca="false">AD183+AD350</f>
        <v>0</v>
      </c>
      <c r="AE16" s="61" t="n">
        <f aca="false">AE183+AE350</f>
        <v>0</v>
      </c>
      <c r="AF16" s="63" t="n">
        <f aca="false">AF183+AF350</f>
        <v>7</v>
      </c>
      <c r="AG16" s="63" t="n">
        <f aca="false">AG183+AG350</f>
        <v>2</v>
      </c>
      <c r="AH16" s="63" t="n">
        <f aca="false">AH183+AH350</f>
        <v>9</v>
      </c>
    </row>
    <row r="17" customFormat="false" ht="27.75" hidden="false" customHeight="false" outlineLevel="0" collapsed="false">
      <c r="A17" s="55"/>
      <c r="B17" s="55"/>
      <c r="C17" s="53" t="s">
        <v>125</v>
      </c>
      <c r="D17" s="61" t="n">
        <f aca="false">D184+D351</f>
        <v>0</v>
      </c>
      <c r="E17" s="61" t="n">
        <f aca="false">E184+E351</f>
        <v>0</v>
      </c>
      <c r="F17" s="61" t="n">
        <f aca="false">F184+F351</f>
        <v>0</v>
      </c>
      <c r="G17" s="61" t="n">
        <f aca="false">G184+G351</f>
        <v>0</v>
      </c>
      <c r="H17" s="61" t="n">
        <f aca="false">H184+H351</f>
        <v>0</v>
      </c>
      <c r="I17" s="61" t="n">
        <f aca="false">I184+I351</f>
        <v>0</v>
      </c>
      <c r="J17" s="61" t="n">
        <f aca="false">J184+J351</f>
        <v>0</v>
      </c>
      <c r="K17" s="61" t="n">
        <f aca="false">K184+K351</f>
        <v>0</v>
      </c>
      <c r="L17" s="61" t="n">
        <f aca="false">L184+L351</f>
        <v>0</v>
      </c>
      <c r="M17" s="61" t="n">
        <f aca="false">M184+M351</f>
        <v>0</v>
      </c>
      <c r="N17" s="61" t="n">
        <f aca="false">N184+N351</f>
        <v>0</v>
      </c>
      <c r="O17" s="61" t="n">
        <f aca="false">O184+O351</f>
        <v>0</v>
      </c>
      <c r="P17" s="61" t="n">
        <f aca="false">P184+P351</f>
        <v>0</v>
      </c>
      <c r="Q17" s="61" t="n">
        <f aca="false">Q184+Q351</f>
        <v>0</v>
      </c>
      <c r="R17" s="61" t="n">
        <f aca="false">R184+R351</f>
        <v>0</v>
      </c>
      <c r="S17" s="61" t="n">
        <f aca="false">S184+S351</f>
        <v>0</v>
      </c>
      <c r="T17" s="61" t="n">
        <f aca="false">T184+T351</f>
        <v>0</v>
      </c>
      <c r="U17" s="61" t="n">
        <f aca="false">U184+U351</f>
        <v>0</v>
      </c>
      <c r="V17" s="61" t="n">
        <f aca="false">V184+V351</f>
        <v>0</v>
      </c>
      <c r="W17" s="61" t="n">
        <f aca="false">W184+W351</f>
        <v>0</v>
      </c>
      <c r="X17" s="61" t="n">
        <f aca="false">X184+X351</f>
        <v>0</v>
      </c>
      <c r="Y17" s="61" t="n">
        <f aca="false">Y184+Y351</f>
        <v>0</v>
      </c>
      <c r="Z17" s="61" t="n">
        <f aca="false">Z184+Z351</f>
        <v>0</v>
      </c>
      <c r="AA17" s="61" t="n">
        <f aca="false">AA184+AA351</f>
        <v>0</v>
      </c>
      <c r="AB17" s="61" t="n">
        <f aca="false">AB184+AB351</f>
        <v>0</v>
      </c>
      <c r="AC17" s="61" t="n">
        <f aca="false">AC184+AC351</f>
        <v>0</v>
      </c>
      <c r="AD17" s="61" t="n">
        <f aca="false">AD184+AD351</f>
        <v>0</v>
      </c>
      <c r="AE17" s="61" t="n">
        <f aca="false">AE184+AE351</f>
        <v>0</v>
      </c>
      <c r="AF17" s="63" t="n">
        <f aca="false">AF184+AF351</f>
        <v>0</v>
      </c>
      <c r="AG17" s="63" t="n">
        <f aca="false">AG184+AG351</f>
        <v>0</v>
      </c>
      <c r="AH17" s="63" t="n">
        <f aca="false">AH184+AH351</f>
        <v>0</v>
      </c>
    </row>
    <row r="18" customFormat="false" ht="26.25" hidden="false" customHeight="true" outlineLevel="0" collapsed="false">
      <c r="A18" s="56" t="s">
        <v>154</v>
      </c>
      <c r="B18" s="53" t="s">
        <v>155</v>
      </c>
      <c r="C18" s="53" t="s">
        <v>124</v>
      </c>
      <c r="D18" s="61" t="n">
        <f aca="false">D185+D352</f>
        <v>0</v>
      </c>
      <c r="E18" s="61" t="n">
        <f aca="false">E185+E352</f>
        <v>0</v>
      </c>
      <c r="F18" s="61" t="n">
        <f aca="false">F185+F352</f>
        <v>0</v>
      </c>
      <c r="G18" s="61" t="n">
        <f aca="false">G185+G352</f>
        <v>0</v>
      </c>
      <c r="H18" s="61" t="n">
        <f aca="false">H185+H352</f>
        <v>0</v>
      </c>
      <c r="I18" s="61" t="n">
        <f aca="false">I185+I352</f>
        <v>0</v>
      </c>
      <c r="J18" s="61" t="n">
        <f aca="false">J185+J352</f>
        <v>1</v>
      </c>
      <c r="K18" s="61" t="n">
        <f aca="false">K185+K352</f>
        <v>1</v>
      </c>
      <c r="L18" s="61" t="n">
        <f aca="false">L185+L352</f>
        <v>0</v>
      </c>
      <c r="M18" s="61" t="n">
        <f aca="false">M185+M352</f>
        <v>1</v>
      </c>
      <c r="N18" s="61" t="n">
        <f aca="false">N185+N352</f>
        <v>3</v>
      </c>
      <c r="O18" s="61" t="n">
        <f aca="false">O185+O352</f>
        <v>4</v>
      </c>
      <c r="P18" s="61" t="n">
        <f aca="false">P185+P352</f>
        <v>1</v>
      </c>
      <c r="Q18" s="61" t="n">
        <f aca="false">Q185+Q352</f>
        <v>1</v>
      </c>
      <c r="R18" s="61" t="n">
        <f aca="false">R185+R352</f>
        <v>0</v>
      </c>
      <c r="S18" s="61" t="n">
        <f aca="false">S185+S352</f>
        <v>0</v>
      </c>
      <c r="T18" s="61" t="n">
        <f aca="false">T185+T352</f>
        <v>0</v>
      </c>
      <c r="U18" s="61" t="n">
        <f aca="false">U185+U352</f>
        <v>0</v>
      </c>
      <c r="V18" s="61" t="n">
        <f aca="false">V185+V352</f>
        <v>0</v>
      </c>
      <c r="W18" s="61" t="n">
        <f aca="false">W185+W352</f>
        <v>0</v>
      </c>
      <c r="X18" s="61" t="n">
        <f aca="false">X185+X352</f>
        <v>0</v>
      </c>
      <c r="Y18" s="61" t="n">
        <f aca="false">Y185+Y352</f>
        <v>0</v>
      </c>
      <c r="Z18" s="61" t="n">
        <f aca="false">Z185+Z352</f>
        <v>0</v>
      </c>
      <c r="AA18" s="61" t="n">
        <f aca="false">AA185+AA352</f>
        <v>0</v>
      </c>
      <c r="AB18" s="61" t="n">
        <f aca="false">AB185+AB352</f>
        <v>0</v>
      </c>
      <c r="AC18" s="61" t="n">
        <f aca="false">AC185+AC352</f>
        <v>0</v>
      </c>
      <c r="AD18" s="61" t="n">
        <f aca="false">AD185+AD352</f>
        <v>0</v>
      </c>
      <c r="AE18" s="61" t="n">
        <f aca="false">AE185+AE352</f>
        <v>0</v>
      </c>
      <c r="AF18" s="63" t="n">
        <f aca="false">AF185+AF352</f>
        <v>5</v>
      </c>
      <c r="AG18" s="63" t="n">
        <f aca="false">AG185+AG352</f>
        <v>7</v>
      </c>
      <c r="AH18" s="63" t="n">
        <f aca="false">AH185+AH352</f>
        <v>12</v>
      </c>
    </row>
    <row r="19" customFormat="false" ht="27.75" hidden="false" customHeight="false" outlineLevel="0" collapsed="false">
      <c r="A19" s="56"/>
      <c r="B19" s="53"/>
      <c r="C19" s="53" t="s">
        <v>125</v>
      </c>
      <c r="D19" s="61" t="n">
        <f aca="false">D186+D353</f>
        <v>0</v>
      </c>
      <c r="E19" s="61" t="n">
        <f aca="false">E186+E353</f>
        <v>1</v>
      </c>
      <c r="F19" s="61" t="n">
        <f aca="false">F186+F353</f>
        <v>0</v>
      </c>
      <c r="G19" s="61" t="n">
        <f aca="false">G186+G353</f>
        <v>0</v>
      </c>
      <c r="H19" s="61" t="n">
        <f aca="false">H186+H353</f>
        <v>0</v>
      </c>
      <c r="I19" s="61" t="n">
        <f aca="false">I186+I353</f>
        <v>0</v>
      </c>
      <c r="J19" s="61" t="n">
        <f aca="false">J186+J353</f>
        <v>0</v>
      </c>
      <c r="K19" s="61" t="n">
        <f aca="false">K186+K353</f>
        <v>0</v>
      </c>
      <c r="L19" s="61" t="n">
        <f aca="false">L186+L353</f>
        <v>0</v>
      </c>
      <c r="M19" s="61" t="n">
        <f aca="false">M186+M353</f>
        <v>0</v>
      </c>
      <c r="N19" s="61" t="n">
        <f aca="false">N186+N353</f>
        <v>0</v>
      </c>
      <c r="O19" s="61" t="n">
        <f aca="false">O186+O353</f>
        <v>0</v>
      </c>
      <c r="P19" s="61" t="n">
        <f aca="false">P186+P353</f>
        <v>0</v>
      </c>
      <c r="Q19" s="61" t="n">
        <f aca="false">Q186+Q353</f>
        <v>1</v>
      </c>
      <c r="R19" s="61" t="n">
        <f aca="false">R186+R353</f>
        <v>0</v>
      </c>
      <c r="S19" s="61" t="n">
        <f aca="false">S186+S353</f>
        <v>0</v>
      </c>
      <c r="T19" s="61" t="n">
        <f aca="false">T186+T353</f>
        <v>0</v>
      </c>
      <c r="U19" s="61" t="n">
        <f aca="false">U186+U353</f>
        <v>0</v>
      </c>
      <c r="V19" s="61" t="n">
        <f aca="false">V186+V353</f>
        <v>1</v>
      </c>
      <c r="W19" s="61" t="n">
        <f aca="false">W186+W353</f>
        <v>0</v>
      </c>
      <c r="X19" s="61" t="n">
        <f aca="false">X186+X353</f>
        <v>0</v>
      </c>
      <c r="Y19" s="61" t="n">
        <f aca="false">Y186+Y353</f>
        <v>0</v>
      </c>
      <c r="Z19" s="61" t="n">
        <f aca="false">Z186+Z353</f>
        <v>0</v>
      </c>
      <c r="AA19" s="61" t="n">
        <f aca="false">AA186+AA353</f>
        <v>0</v>
      </c>
      <c r="AB19" s="61" t="n">
        <f aca="false">AB186+AB353</f>
        <v>0</v>
      </c>
      <c r="AC19" s="61" t="n">
        <f aca="false">AC186+AC353</f>
        <v>0</v>
      </c>
      <c r="AD19" s="61" t="n">
        <f aca="false">AD186+AD353</f>
        <v>0</v>
      </c>
      <c r="AE19" s="61" t="n">
        <f aca="false">AE186+AE353</f>
        <v>0</v>
      </c>
      <c r="AF19" s="63" t="n">
        <f aca="false">AF186+AF353</f>
        <v>1</v>
      </c>
      <c r="AG19" s="63" t="n">
        <f aca="false">AG186+AG353</f>
        <v>2</v>
      </c>
      <c r="AH19" s="63" t="n">
        <f aca="false">AH186+AH353</f>
        <v>3</v>
      </c>
    </row>
    <row r="20" customFormat="false" ht="27.75" hidden="false" customHeight="true" outlineLevel="0" collapsed="false">
      <c r="A20" s="56"/>
      <c r="B20" s="53" t="s">
        <v>156</v>
      </c>
      <c r="C20" s="53" t="s">
        <v>124</v>
      </c>
      <c r="D20" s="61" t="n">
        <f aca="false">D187+D354</f>
        <v>1</v>
      </c>
      <c r="E20" s="61" t="n">
        <f aca="false">E187+E354</f>
        <v>1</v>
      </c>
      <c r="F20" s="61" t="n">
        <f aca="false">F187+F354</f>
        <v>0</v>
      </c>
      <c r="G20" s="61" t="n">
        <f aca="false">G187+G354</f>
        <v>0</v>
      </c>
      <c r="H20" s="61" t="n">
        <f aca="false">H187+H354</f>
        <v>0</v>
      </c>
      <c r="I20" s="61" t="n">
        <f aca="false">I187+I354</f>
        <v>0</v>
      </c>
      <c r="J20" s="61" t="n">
        <f aca="false">J187+J354</f>
        <v>0</v>
      </c>
      <c r="K20" s="61" t="n">
        <f aca="false">K187+K354</f>
        <v>0</v>
      </c>
      <c r="L20" s="61" t="n">
        <f aca="false">L187+L354</f>
        <v>0</v>
      </c>
      <c r="M20" s="61" t="n">
        <f aca="false">M187+M354</f>
        <v>0</v>
      </c>
      <c r="N20" s="61" t="n">
        <f aca="false">N187+N354</f>
        <v>3</v>
      </c>
      <c r="O20" s="61" t="n">
        <f aca="false">O187+O354</f>
        <v>4</v>
      </c>
      <c r="P20" s="61" t="n">
        <f aca="false">P187+P354</f>
        <v>4</v>
      </c>
      <c r="Q20" s="61" t="n">
        <f aca="false">Q187+Q354</f>
        <v>1</v>
      </c>
      <c r="R20" s="61" t="n">
        <f aca="false">R187+R354</f>
        <v>0</v>
      </c>
      <c r="S20" s="61" t="n">
        <f aca="false">S187+S354</f>
        <v>0</v>
      </c>
      <c r="T20" s="61" t="n">
        <f aca="false">T187+T354</f>
        <v>0</v>
      </c>
      <c r="U20" s="61" t="n">
        <f aca="false">U187+U354</f>
        <v>0</v>
      </c>
      <c r="V20" s="61" t="n">
        <f aca="false">V187+V354</f>
        <v>0</v>
      </c>
      <c r="W20" s="61" t="n">
        <f aca="false">W187+W354</f>
        <v>0</v>
      </c>
      <c r="X20" s="61" t="n">
        <f aca="false">X187+X354</f>
        <v>0</v>
      </c>
      <c r="Y20" s="61" t="n">
        <f aca="false">Y187+Y354</f>
        <v>0</v>
      </c>
      <c r="Z20" s="61" t="n">
        <f aca="false">Z187+Z354</f>
        <v>0</v>
      </c>
      <c r="AA20" s="61" t="n">
        <f aca="false">AA187+AA354</f>
        <v>0</v>
      </c>
      <c r="AB20" s="61" t="n">
        <f aca="false">AB187+AB354</f>
        <v>0</v>
      </c>
      <c r="AC20" s="61" t="n">
        <f aca="false">AC187+AC354</f>
        <v>0</v>
      </c>
      <c r="AD20" s="61" t="n">
        <f aca="false">AD187+AD354</f>
        <v>0</v>
      </c>
      <c r="AE20" s="61" t="n">
        <f aca="false">AE187+AE354</f>
        <v>0</v>
      </c>
      <c r="AF20" s="63" t="n">
        <f aca="false">AF187+AF354</f>
        <v>8</v>
      </c>
      <c r="AG20" s="63" t="n">
        <f aca="false">AG187+AG354</f>
        <v>6</v>
      </c>
      <c r="AH20" s="63" t="n">
        <f aca="false">AH187+AH354</f>
        <v>14</v>
      </c>
    </row>
    <row r="21" customFormat="false" ht="27.75" hidden="false" customHeight="false" outlineLevel="0" collapsed="false">
      <c r="A21" s="56"/>
      <c r="B21" s="53"/>
      <c r="C21" s="53" t="s">
        <v>125</v>
      </c>
      <c r="D21" s="61" t="n">
        <f aca="false">D188+D355</f>
        <v>0</v>
      </c>
      <c r="E21" s="61" t="n">
        <f aca="false">E188+E355</f>
        <v>0</v>
      </c>
      <c r="F21" s="61" t="n">
        <f aca="false">F188+F355</f>
        <v>0</v>
      </c>
      <c r="G21" s="61" t="n">
        <f aca="false">G188+G355</f>
        <v>0</v>
      </c>
      <c r="H21" s="61" t="n">
        <f aca="false">H188+H355</f>
        <v>1</v>
      </c>
      <c r="I21" s="61" t="n">
        <f aca="false">I188+I355</f>
        <v>0</v>
      </c>
      <c r="J21" s="61" t="n">
        <f aca="false">J188+J355</f>
        <v>0</v>
      </c>
      <c r="K21" s="61" t="n">
        <f aca="false">K188+K355</f>
        <v>0</v>
      </c>
      <c r="L21" s="61" t="n">
        <f aca="false">L188+L355</f>
        <v>1</v>
      </c>
      <c r="M21" s="61" t="n">
        <f aca="false">M188+M355</f>
        <v>0</v>
      </c>
      <c r="N21" s="61" t="n">
        <f aca="false">N188+N355</f>
        <v>1</v>
      </c>
      <c r="O21" s="61" t="n">
        <f aca="false">O188+O355</f>
        <v>0</v>
      </c>
      <c r="P21" s="61" t="n">
        <f aca="false">P188+P355</f>
        <v>0</v>
      </c>
      <c r="Q21" s="61" t="n">
        <f aca="false">Q188+Q355</f>
        <v>0</v>
      </c>
      <c r="R21" s="61" t="n">
        <f aca="false">R188+R355</f>
        <v>0</v>
      </c>
      <c r="S21" s="61" t="n">
        <f aca="false">S188+S355</f>
        <v>0</v>
      </c>
      <c r="T21" s="61" t="n">
        <f aca="false">T188+T355</f>
        <v>0</v>
      </c>
      <c r="U21" s="61" t="n">
        <f aca="false">U188+U355</f>
        <v>0</v>
      </c>
      <c r="V21" s="61" t="n">
        <f aca="false">V188+V355</f>
        <v>0</v>
      </c>
      <c r="W21" s="61" t="n">
        <f aca="false">W188+W355</f>
        <v>0</v>
      </c>
      <c r="X21" s="61" t="n">
        <f aca="false">X188+X355</f>
        <v>0</v>
      </c>
      <c r="Y21" s="61" t="n">
        <f aca="false">Y188+Y355</f>
        <v>0</v>
      </c>
      <c r="Z21" s="61" t="n">
        <f aca="false">Z188+Z355</f>
        <v>0</v>
      </c>
      <c r="AA21" s="61" t="n">
        <f aca="false">AA188+AA355</f>
        <v>0</v>
      </c>
      <c r="AB21" s="61" t="n">
        <f aca="false">AB188+AB355</f>
        <v>0</v>
      </c>
      <c r="AC21" s="61" t="n">
        <f aca="false">AC188+AC355</f>
        <v>0</v>
      </c>
      <c r="AD21" s="61" t="n">
        <f aca="false">AD188+AD355</f>
        <v>0</v>
      </c>
      <c r="AE21" s="61" t="n">
        <f aca="false">AE188+AE355</f>
        <v>0</v>
      </c>
      <c r="AF21" s="63" t="n">
        <f aca="false">AF188+AF355</f>
        <v>3</v>
      </c>
      <c r="AG21" s="63" t="n">
        <f aca="false">AG188+AG355</f>
        <v>0</v>
      </c>
      <c r="AH21" s="63" t="n">
        <f aca="false">AH188+AH355</f>
        <v>3</v>
      </c>
    </row>
    <row r="22" customFormat="false" ht="27.75" hidden="false" customHeight="true" outlineLevel="0" collapsed="false">
      <c r="A22" s="56"/>
      <c r="B22" s="53" t="s">
        <v>157</v>
      </c>
      <c r="C22" s="53" t="s">
        <v>124</v>
      </c>
      <c r="D22" s="61" t="n">
        <f aca="false">D189+D356</f>
        <v>0</v>
      </c>
      <c r="E22" s="61" t="n">
        <f aca="false">E189+E356</f>
        <v>1</v>
      </c>
      <c r="F22" s="61" t="n">
        <f aca="false">F189+F356</f>
        <v>0</v>
      </c>
      <c r="G22" s="61" t="n">
        <f aca="false">G189+G356</f>
        <v>0</v>
      </c>
      <c r="H22" s="61" t="n">
        <f aca="false">H189+H356</f>
        <v>0</v>
      </c>
      <c r="I22" s="61" t="n">
        <f aca="false">I189+I356</f>
        <v>0</v>
      </c>
      <c r="J22" s="61" t="n">
        <f aca="false">J189+J356</f>
        <v>0</v>
      </c>
      <c r="K22" s="61" t="n">
        <f aca="false">K189+K356</f>
        <v>0</v>
      </c>
      <c r="L22" s="61" t="n">
        <f aca="false">L189+L356</f>
        <v>0</v>
      </c>
      <c r="M22" s="61" t="n">
        <f aca="false">M189+M356</f>
        <v>1</v>
      </c>
      <c r="N22" s="61" t="n">
        <f aca="false">N189+N356</f>
        <v>1</v>
      </c>
      <c r="O22" s="61" t="n">
        <f aca="false">O189+O356</f>
        <v>2</v>
      </c>
      <c r="P22" s="61" t="n">
        <f aca="false">P189+P356</f>
        <v>1</v>
      </c>
      <c r="Q22" s="61" t="n">
        <f aca="false">Q189+Q356</f>
        <v>0</v>
      </c>
      <c r="R22" s="61" t="n">
        <f aca="false">R189+R356</f>
        <v>0</v>
      </c>
      <c r="S22" s="61" t="n">
        <f aca="false">S189+S356</f>
        <v>0</v>
      </c>
      <c r="T22" s="61" t="n">
        <f aca="false">T189+T356</f>
        <v>0</v>
      </c>
      <c r="U22" s="61" t="n">
        <f aca="false">U189+U356</f>
        <v>0</v>
      </c>
      <c r="V22" s="61" t="n">
        <f aca="false">V189+V356</f>
        <v>0</v>
      </c>
      <c r="W22" s="61" t="n">
        <f aca="false">W189+W356</f>
        <v>0</v>
      </c>
      <c r="X22" s="61" t="n">
        <f aca="false">X189+X356</f>
        <v>0</v>
      </c>
      <c r="Y22" s="61" t="n">
        <f aca="false">Y189+Y356</f>
        <v>0</v>
      </c>
      <c r="Z22" s="61" t="n">
        <f aca="false">Z189+Z356</f>
        <v>0</v>
      </c>
      <c r="AA22" s="61" t="n">
        <f aca="false">AA189+AA356</f>
        <v>0</v>
      </c>
      <c r="AB22" s="61" t="n">
        <f aca="false">AB189+AB356</f>
        <v>0</v>
      </c>
      <c r="AC22" s="61" t="n">
        <f aca="false">AC189+AC356</f>
        <v>0</v>
      </c>
      <c r="AD22" s="61" t="n">
        <f aca="false">AD189+AD356</f>
        <v>0</v>
      </c>
      <c r="AE22" s="61" t="n">
        <f aca="false">AE189+AE356</f>
        <v>0</v>
      </c>
      <c r="AF22" s="63" t="n">
        <f aca="false">AF189+AF356</f>
        <v>2</v>
      </c>
      <c r="AG22" s="63" t="n">
        <f aca="false">AG189+AG356</f>
        <v>4</v>
      </c>
      <c r="AH22" s="63" t="n">
        <f aca="false">AH189+AH356</f>
        <v>6</v>
      </c>
    </row>
    <row r="23" customFormat="false" ht="27.75" hidden="false" customHeight="false" outlineLevel="0" collapsed="false">
      <c r="A23" s="56"/>
      <c r="B23" s="53"/>
      <c r="C23" s="53" t="s">
        <v>125</v>
      </c>
      <c r="D23" s="61" t="n">
        <f aca="false">D190+D357</f>
        <v>0</v>
      </c>
      <c r="E23" s="61" t="n">
        <f aca="false">E190+E357</f>
        <v>0</v>
      </c>
      <c r="F23" s="61" t="n">
        <f aca="false">F190+F357</f>
        <v>0</v>
      </c>
      <c r="G23" s="61" t="n">
        <f aca="false">G190+G357</f>
        <v>0</v>
      </c>
      <c r="H23" s="61" t="n">
        <f aca="false">H190+H357</f>
        <v>0</v>
      </c>
      <c r="I23" s="61" t="n">
        <f aca="false">I190+I357</f>
        <v>0</v>
      </c>
      <c r="J23" s="61" t="n">
        <f aca="false">J190+J357</f>
        <v>1</v>
      </c>
      <c r="K23" s="61" t="n">
        <f aca="false">K190+K357</f>
        <v>0</v>
      </c>
      <c r="L23" s="61" t="n">
        <f aca="false">L190+L357</f>
        <v>0</v>
      </c>
      <c r="M23" s="61" t="n">
        <f aca="false">M190+M357</f>
        <v>0</v>
      </c>
      <c r="N23" s="61" t="n">
        <f aca="false">N190+N357</f>
        <v>1</v>
      </c>
      <c r="O23" s="61" t="n">
        <f aca="false">O190+O357</f>
        <v>0</v>
      </c>
      <c r="P23" s="61" t="n">
        <f aca="false">P190+P357</f>
        <v>0</v>
      </c>
      <c r="Q23" s="61" t="n">
        <f aca="false">Q190+Q357</f>
        <v>0</v>
      </c>
      <c r="R23" s="61" t="n">
        <f aca="false">R190+R357</f>
        <v>0</v>
      </c>
      <c r="S23" s="61" t="n">
        <f aca="false">S190+S357</f>
        <v>0</v>
      </c>
      <c r="T23" s="61" t="n">
        <f aca="false">T190+T357</f>
        <v>0</v>
      </c>
      <c r="U23" s="61" t="n">
        <f aca="false">U190+U357</f>
        <v>0</v>
      </c>
      <c r="V23" s="61" t="n">
        <f aca="false">V190+V357</f>
        <v>0</v>
      </c>
      <c r="W23" s="61" t="n">
        <f aca="false">W190+W357</f>
        <v>0</v>
      </c>
      <c r="X23" s="61" t="n">
        <f aca="false">X190+X357</f>
        <v>0</v>
      </c>
      <c r="Y23" s="61" t="n">
        <f aca="false">Y190+Y357</f>
        <v>0</v>
      </c>
      <c r="Z23" s="61" t="n">
        <f aca="false">Z190+Z357</f>
        <v>0</v>
      </c>
      <c r="AA23" s="61" t="n">
        <f aca="false">AA190+AA357</f>
        <v>0</v>
      </c>
      <c r="AB23" s="61" t="n">
        <f aca="false">AB190+AB357</f>
        <v>0</v>
      </c>
      <c r="AC23" s="61" t="n">
        <f aca="false">AC190+AC357</f>
        <v>0</v>
      </c>
      <c r="AD23" s="61" t="n">
        <f aca="false">AD190+AD357</f>
        <v>0</v>
      </c>
      <c r="AE23" s="61" t="n">
        <f aca="false">AE190+AE357</f>
        <v>0</v>
      </c>
      <c r="AF23" s="63" t="n">
        <f aca="false">AF190+AF357</f>
        <v>2</v>
      </c>
      <c r="AG23" s="63" t="n">
        <f aca="false">AG190+AG357</f>
        <v>0</v>
      </c>
      <c r="AH23" s="63" t="n">
        <f aca="false">AH190+AH357</f>
        <v>2</v>
      </c>
    </row>
    <row r="24" customFormat="false" ht="27.75" hidden="false" customHeight="true" outlineLevel="0" collapsed="false">
      <c r="A24" s="56"/>
      <c r="B24" s="53" t="s">
        <v>158</v>
      </c>
      <c r="C24" s="53" t="s">
        <v>124</v>
      </c>
      <c r="D24" s="61" t="n">
        <f aca="false">D191+D358</f>
        <v>0</v>
      </c>
      <c r="E24" s="61" t="n">
        <f aca="false">E191+E358</f>
        <v>0</v>
      </c>
      <c r="F24" s="61" t="n">
        <f aca="false">F191+F358</f>
        <v>0</v>
      </c>
      <c r="G24" s="61" t="n">
        <f aca="false">G191+G358</f>
        <v>0</v>
      </c>
      <c r="H24" s="61" t="n">
        <f aca="false">H191+H358</f>
        <v>0</v>
      </c>
      <c r="I24" s="61" t="n">
        <f aca="false">I191+I358</f>
        <v>0</v>
      </c>
      <c r="J24" s="61" t="n">
        <f aca="false">J191+J358</f>
        <v>0</v>
      </c>
      <c r="K24" s="61" t="n">
        <f aca="false">K191+K358</f>
        <v>2</v>
      </c>
      <c r="L24" s="61" t="n">
        <f aca="false">L191+L358</f>
        <v>1</v>
      </c>
      <c r="M24" s="61" t="n">
        <f aca="false">M191+M358</f>
        <v>0</v>
      </c>
      <c r="N24" s="61" t="n">
        <f aca="false">N191+N358</f>
        <v>1</v>
      </c>
      <c r="O24" s="61" t="n">
        <f aca="false">O191+O358</f>
        <v>2</v>
      </c>
      <c r="P24" s="61" t="n">
        <f aca="false">P191+P358</f>
        <v>1</v>
      </c>
      <c r="Q24" s="61" t="n">
        <f aca="false">Q191+Q358</f>
        <v>0</v>
      </c>
      <c r="R24" s="61" t="n">
        <f aca="false">R191+R358</f>
        <v>0</v>
      </c>
      <c r="S24" s="61" t="n">
        <f aca="false">S191+S358</f>
        <v>0</v>
      </c>
      <c r="T24" s="61" t="n">
        <f aca="false">T191+T358</f>
        <v>0</v>
      </c>
      <c r="U24" s="61" t="n">
        <f aca="false">U191+U358</f>
        <v>0</v>
      </c>
      <c r="V24" s="61" t="n">
        <f aca="false">V191+V358</f>
        <v>0</v>
      </c>
      <c r="W24" s="61" t="n">
        <f aca="false">W191+W358</f>
        <v>0</v>
      </c>
      <c r="X24" s="61" t="n">
        <f aca="false">X191+X358</f>
        <v>0</v>
      </c>
      <c r="Y24" s="61" t="n">
        <f aca="false">Y191+Y358</f>
        <v>0</v>
      </c>
      <c r="Z24" s="61" t="n">
        <f aca="false">Z191+Z358</f>
        <v>0</v>
      </c>
      <c r="AA24" s="61" t="n">
        <f aca="false">AA191+AA358</f>
        <v>0</v>
      </c>
      <c r="AB24" s="61" t="n">
        <f aca="false">AB191+AB358</f>
        <v>0</v>
      </c>
      <c r="AC24" s="61" t="n">
        <f aca="false">AC191+AC358</f>
        <v>0</v>
      </c>
      <c r="AD24" s="61" t="n">
        <f aca="false">AD191+AD358</f>
        <v>0</v>
      </c>
      <c r="AE24" s="61" t="n">
        <f aca="false">AE191+AE358</f>
        <v>0</v>
      </c>
      <c r="AF24" s="63" t="n">
        <f aca="false">AF191+AF358</f>
        <v>3</v>
      </c>
      <c r="AG24" s="63" t="n">
        <f aca="false">AG191+AG358</f>
        <v>4</v>
      </c>
      <c r="AH24" s="63" t="n">
        <f aca="false">AH191+AH358</f>
        <v>7</v>
      </c>
    </row>
    <row r="25" customFormat="false" ht="27.75" hidden="false" customHeight="false" outlineLevel="0" collapsed="false">
      <c r="A25" s="56"/>
      <c r="B25" s="53"/>
      <c r="C25" s="53" t="s">
        <v>125</v>
      </c>
      <c r="D25" s="61" t="n">
        <f aca="false">D192+D359</f>
        <v>0</v>
      </c>
      <c r="E25" s="61" t="n">
        <f aca="false">E192+E359</f>
        <v>0</v>
      </c>
      <c r="F25" s="61" t="n">
        <f aca="false">F192+F359</f>
        <v>0</v>
      </c>
      <c r="G25" s="61" t="n">
        <f aca="false">G192+G359</f>
        <v>0</v>
      </c>
      <c r="H25" s="61" t="n">
        <f aca="false">H192+H359</f>
        <v>0</v>
      </c>
      <c r="I25" s="61" t="n">
        <f aca="false">I192+I359</f>
        <v>0</v>
      </c>
      <c r="J25" s="61" t="n">
        <f aca="false">J192+J359</f>
        <v>1</v>
      </c>
      <c r="K25" s="61" t="n">
        <f aca="false">K192+K359</f>
        <v>1</v>
      </c>
      <c r="L25" s="61" t="n">
        <f aca="false">L192+L359</f>
        <v>1</v>
      </c>
      <c r="M25" s="61" t="n">
        <f aca="false">M192+M359</f>
        <v>0</v>
      </c>
      <c r="N25" s="61" t="n">
        <f aca="false">N192+N359</f>
        <v>0</v>
      </c>
      <c r="O25" s="61" t="n">
        <f aca="false">O192+O359</f>
        <v>1</v>
      </c>
      <c r="P25" s="61" t="n">
        <f aca="false">P192+P359</f>
        <v>0</v>
      </c>
      <c r="Q25" s="61" t="n">
        <f aca="false">Q192+Q359</f>
        <v>0</v>
      </c>
      <c r="R25" s="61" t="n">
        <f aca="false">R192+R359</f>
        <v>0</v>
      </c>
      <c r="S25" s="61" t="n">
        <f aca="false">S192+S359</f>
        <v>1</v>
      </c>
      <c r="T25" s="61" t="n">
        <f aca="false">T192+T359</f>
        <v>0</v>
      </c>
      <c r="U25" s="61" t="n">
        <f aca="false">U192+U359</f>
        <v>0</v>
      </c>
      <c r="V25" s="61" t="n">
        <f aca="false">V192+V359</f>
        <v>0</v>
      </c>
      <c r="W25" s="61" t="n">
        <f aca="false">W192+W359</f>
        <v>0</v>
      </c>
      <c r="X25" s="61" t="n">
        <f aca="false">X192+X359</f>
        <v>0</v>
      </c>
      <c r="Y25" s="61" t="n">
        <f aca="false">Y192+Y359</f>
        <v>0</v>
      </c>
      <c r="Z25" s="61" t="n">
        <f aca="false">Z192+Z359</f>
        <v>0</v>
      </c>
      <c r="AA25" s="61" t="n">
        <f aca="false">AA192+AA359</f>
        <v>0</v>
      </c>
      <c r="AB25" s="61" t="n">
        <f aca="false">AB192+AB359</f>
        <v>0</v>
      </c>
      <c r="AC25" s="61" t="n">
        <f aca="false">AC192+AC359</f>
        <v>0</v>
      </c>
      <c r="AD25" s="61" t="n">
        <f aca="false">AD192+AD359</f>
        <v>0</v>
      </c>
      <c r="AE25" s="61" t="n">
        <f aca="false">AE192+AE359</f>
        <v>0</v>
      </c>
      <c r="AF25" s="63" t="n">
        <f aca="false">AF192+AF359</f>
        <v>2</v>
      </c>
      <c r="AG25" s="63" t="n">
        <f aca="false">AG192+AG359</f>
        <v>3</v>
      </c>
      <c r="AH25" s="63" t="n">
        <f aca="false">AH192+AH359</f>
        <v>5</v>
      </c>
    </row>
    <row r="26" customFormat="false" ht="27.75" hidden="false" customHeight="true" outlineLevel="0" collapsed="false">
      <c r="A26" s="56"/>
      <c r="B26" s="53" t="s">
        <v>159</v>
      </c>
      <c r="C26" s="53" t="s">
        <v>124</v>
      </c>
      <c r="D26" s="61" t="n">
        <f aca="false">D193+D360</f>
        <v>0</v>
      </c>
      <c r="E26" s="61" t="n">
        <f aca="false">E193+E360</f>
        <v>0</v>
      </c>
      <c r="F26" s="61" t="n">
        <f aca="false">F193+F360</f>
        <v>0</v>
      </c>
      <c r="G26" s="61" t="n">
        <f aca="false">G193+G360</f>
        <v>0</v>
      </c>
      <c r="H26" s="61" t="n">
        <f aca="false">H193+H360</f>
        <v>0</v>
      </c>
      <c r="I26" s="61" t="n">
        <f aca="false">I193+I360</f>
        <v>0</v>
      </c>
      <c r="J26" s="61" t="n">
        <f aca="false">J193+J360</f>
        <v>0</v>
      </c>
      <c r="K26" s="61" t="n">
        <f aca="false">K193+K360</f>
        <v>0</v>
      </c>
      <c r="L26" s="61" t="n">
        <f aca="false">L193+L360</f>
        <v>0</v>
      </c>
      <c r="M26" s="61" t="n">
        <f aca="false">M193+M360</f>
        <v>0</v>
      </c>
      <c r="N26" s="61" t="n">
        <f aca="false">N193+N360</f>
        <v>0</v>
      </c>
      <c r="O26" s="61" t="n">
        <f aca="false">O193+O360</f>
        <v>2</v>
      </c>
      <c r="P26" s="61" t="n">
        <f aca="false">P193+P360</f>
        <v>0</v>
      </c>
      <c r="Q26" s="61" t="n">
        <f aca="false">Q193+Q360</f>
        <v>2</v>
      </c>
      <c r="R26" s="61" t="n">
        <f aca="false">R193+R360</f>
        <v>0</v>
      </c>
      <c r="S26" s="61" t="n">
        <f aca="false">S193+S360</f>
        <v>0</v>
      </c>
      <c r="T26" s="61" t="n">
        <f aca="false">T193+T360</f>
        <v>0</v>
      </c>
      <c r="U26" s="61" t="n">
        <f aca="false">U193+U360</f>
        <v>0</v>
      </c>
      <c r="V26" s="61" t="n">
        <f aca="false">V193+V360</f>
        <v>0</v>
      </c>
      <c r="W26" s="61" t="n">
        <f aca="false">W193+W360</f>
        <v>0</v>
      </c>
      <c r="X26" s="61" t="n">
        <f aca="false">X193+X360</f>
        <v>0</v>
      </c>
      <c r="Y26" s="61" t="n">
        <f aca="false">Y193+Y360</f>
        <v>0</v>
      </c>
      <c r="Z26" s="61" t="n">
        <f aca="false">Z193+Z360</f>
        <v>0</v>
      </c>
      <c r="AA26" s="61" t="n">
        <f aca="false">AA193+AA360</f>
        <v>0</v>
      </c>
      <c r="AB26" s="61" t="n">
        <f aca="false">AB193+AB360</f>
        <v>0</v>
      </c>
      <c r="AC26" s="61" t="n">
        <f aca="false">AC193+AC360</f>
        <v>0</v>
      </c>
      <c r="AD26" s="61" t="n">
        <f aca="false">AD193+AD360</f>
        <v>0</v>
      </c>
      <c r="AE26" s="61" t="n">
        <f aca="false">AE193+AE360</f>
        <v>0</v>
      </c>
      <c r="AF26" s="63" t="n">
        <f aca="false">AF193+AF360</f>
        <v>0</v>
      </c>
      <c r="AG26" s="63" t="n">
        <f aca="false">AG193+AG360</f>
        <v>4</v>
      </c>
      <c r="AH26" s="63" t="n">
        <f aca="false">AH193+AH360</f>
        <v>4</v>
      </c>
    </row>
    <row r="27" customFormat="false" ht="27.75" hidden="false" customHeight="false" outlineLevel="0" collapsed="false">
      <c r="A27" s="56"/>
      <c r="B27" s="53"/>
      <c r="C27" s="53" t="s">
        <v>125</v>
      </c>
      <c r="D27" s="61" t="n">
        <f aca="false">D194+D361</f>
        <v>0</v>
      </c>
      <c r="E27" s="61" t="n">
        <f aca="false">E194+E361</f>
        <v>0</v>
      </c>
      <c r="F27" s="61" t="n">
        <f aca="false">F194+F361</f>
        <v>0</v>
      </c>
      <c r="G27" s="61" t="n">
        <f aca="false">G194+G361</f>
        <v>0</v>
      </c>
      <c r="H27" s="61" t="n">
        <f aca="false">H194+H361</f>
        <v>0</v>
      </c>
      <c r="I27" s="61" t="n">
        <f aca="false">I194+I361</f>
        <v>0</v>
      </c>
      <c r="J27" s="61" t="n">
        <f aca="false">J194+J361</f>
        <v>0</v>
      </c>
      <c r="K27" s="61" t="n">
        <f aca="false">K194+K361</f>
        <v>0</v>
      </c>
      <c r="L27" s="61" t="n">
        <f aca="false">L194+L361</f>
        <v>0</v>
      </c>
      <c r="M27" s="61" t="n">
        <f aca="false">M194+M361</f>
        <v>0</v>
      </c>
      <c r="N27" s="61" t="n">
        <f aca="false">N194+N361</f>
        <v>0</v>
      </c>
      <c r="O27" s="61" t="n">
        <f aca="false">O194+O361</f>
        <v>0</v>
      </c>
      <c r="P27" s="61" t="n">
        <f aca="false">P194+P361</f>
        <v>0</v>
      </c>
      <c r="Q27" s="61" t="n">
        <f aca="false">Q194+Q361</f>
        <v>0</v>
      </c>
      <c r="R27" s="61" t="n">
        <f aca="false">R194+R361</f>
        <v>0</v>
      </c>
      <c r="S27" s="61" t="n">
        <f aca="false">S194+S361</f>
        <v>0</v>
      </c>
      <c r="T27" s="61" t="n">
        <f aca="false">T194+T361</f>
        <v>0</v>
      </c>
      <c r="U27" s="61" t="n">
        <f aca="false">U194+U361</f>
        <v>0</v>
      </c>
      <c r="V27" s="61" t="n">
        <f aca="false">V194+V361</f>
        <v>0</v>
      </c>
      <c r="W27" s="61" t="n">
        <f aca="false">W194+W361</f>
        <v>0</v>
      </c>
      <c r="X27" s="61" t="n">
        <f aca="false">X194+X361</f>
        <v>0</v>
      </c>
      <c r="Y27" s="61" t="n">
        <f aca="false">Y194+Y361</f>
        <v>0</v>
      </c>
      <c r="Z27" s="61" t="n">
        <f aca="false">Z194+Z361</f>
        <v>0</v>
      </c>
      <c r="AA27" s="61" t="n">
        <f aca="false">AA194+AA361</f>
        <v>0</v>
      </c>
      <c r="AB27" s="61" t="n">
        <f aca="false">AB194+AB361</f>
        <v>0</v>
      </c>
      <c r="AC27" s="61" t="n">
        <f aca="false">AC194+AC361</f>
        <v>0</v>
      </c>
      <c r="AD27" s="61" t="n">
        <f aca="false">AD194+AD361</f>
        <v>0</v>
      </c>
      <c r="AE27" s="61" t="n">
        <f aca="false">AE194+AE361</f>
        <v>0</v>
      </c>
      <c r="AF27" s="63" t="n">
        <f aca="false">AF194+AF361</f>
        <v>0</v>
      </c>
      <c r="AG27" s="63" t="n">
        <f aca="false">AG194+AG361</f>
        <v>0</v>
      </c>
      <c r="AH27" s="63" t="n">
        <f aca="false">AH194+AH361</f>
        <v>0</v>
      </c>
    </row>
    <row r="28" customFormat="false" ht="27.75" hidden="false" customHeight="true" outlineLevel="0" collapsed="false">
      <c r="A28" s="56"/>
      <c r="B28" s="53" t="s">
        <v>160</v>
      </c>
      <c r="C28" s="53" t="s">
        <v>124</v>
      </c>
      <c r="D28" s="61" t="n">
        <f aca="false">D195+D362</f>
        <v>0</v>
      </c>
      <c r="E28" s="61" t="n">
        <f aca="false">E195+E362</f>
        <v>1</v>
      </c>
      <c r="F28" s="61" t="n">
        <f aca="false">F195+F362</f>
        <v>0</v>
      </c>
      <c r="G28" s="61" t="n">
        <f aca="false">G195+G362</f>
        <v>0</v>
      </c>
      <c r="H28" s="61" t="n">
        <f aca="false">H195+H362</f>
        <v>0</v>
      </c>
      <c r="I28" s="61" t="n">
        <f aca="false">I195+I362</f>
        <v>0</v>
      </c>
      <c r="J28" s="61" t="n">
        <f aca="false">J195+J362</f>
        <v>1</v>
      </c>
      <c r="K28" s="61" t="n">
        <f aca="false">K195+K362</f>
        <v>0</v>
      </c>
      <c r="L28" s="61" t="n">
        <f aca="false">L195+L362</f>
        <v>0</v>
      </c>
      <c r="M28" s="61" t="n">
        <f aca="false">M195+M362</f>
        <v>0</v>
      </c>
      <c r="N28" s="61" t="n">
        <f aca="false">N195+N362</f>
        <v>3</v>
      </c>
      <c r="O28" s="61" t="n">
        <f aca="false">O195+O362</f>
        <v>1</v>
      </c>
      <c r="P28" s="61" t="n">
        <f aca="false">P195+P362</f>
        <v>1</v>
      </c>
      <c r="Q28" s="61" t="n">
        <f aca="false">Q195+Q362</f>
        <v>0</v>
      </c>
      <c r="R28" s="61" t="n">
        <f aca="false">R195+R362</f>
        <v>0</v>
      </c>
      <c r="S28" s="61" t="n">
        <f aca="false">S195+S362</f>
        <v>0</v>
      </c>
      <c r="T28" s="61" t="n">
        <f aca="false">T195+T362</f>
        <v>0</v>
      </c>
      <c r="U28" s="61" t="n">
        <f aca="false">U195+U362</f>
        <v>0</v>
      </c>
      <c r="V28" s="61" t="n">
        <f aca="false">V195+V362</f>
        <v>0</v>
      </c>
      <c r="W28" s="61" t="n">
        <f aca="false">W195+W362</f>
        <v>0</v>
      </c>
      <c r="X28" s="61" t="n">
        <f aca="false">X195+X362</f>
        <v>0</v>
      </c>
      <c r="Y28" s="61" t="n">
        <f aca="false">Y195+Y362</f>
        <v>0</v>
      </c>
      <c r="Z28" s="61" t="n">
        <f aca="false">Z195+Z362</f>
        <v>0</v>
      </c>
      <c r="AA28" s="61" t="n">
        <f aca="false">AA195+AA362</f>
        <v>0</v>
      </c>
      <c r="AB28" s="61" t="n">
        <f aca="false">AB195+AB362</f>
        <v>0</v>
      </c>
      <c r="AC28" s="61" t="n">
        <f aca="false">AC195+AC362</f>
        <v>0</v>
      </c>
      <c r="AD28" s="61" t="n">
        <f aca="false">AD195+AD362</f>
        <v>0</v>
      </c>
      <c r="AE28" s="61" t="n">
        <f aca="false">AE195+AE362</f>
        <v>0</v>
      </c>
      <c r="AF28" s="63" t="n">
        <f aca="false">AF195+AF362</f>
        <v>5</v>
      </c>
      <c r="AG28" s="63" t="n">
        <f aca="false">AG195+AG362</f>
        <v>2</v>
      </c>
      <c r="AH28" s="63" t="n">
        <f aca="false">AH195+AH362</f>
        <v>7</v>
      </c>
    </row>
    <row r="29" customFormat="false" ht="27.75" hidden="false" customHeight="false" outlineLevel="0" collapsed="false">
      <c r="A29" s="56"/>
      <c r="B29" s="53"/>
      <c r="C29" s="53" t="s">
        <v>125</v>
      </c>
      <c r="D29" s="61" t="n">
        <f aca="false">D196+D363</f>
        <v>0</v>
      </c>
      <c r="E29" s="61" t="n">
        <f aca="false">E196+E363</f>
        <v>0</v>
      </c>
      <c r="F29" s="61" t="n">
        <f aca="false">F196+F363</f>
        <v>0</v>
      </c>
      <c r="G29" s="61" t="n">
        <f aca="false">G196+G363</f>
        <v>0</v>
      </c>
      <c r="H29" s="61" t="n">
        <f aca="false">H196+H363</f>
        <v>0</v>
      </c>
      <c r="I29" s="61" t="n">
        <f aca="false">I196+I363</f>
        <v>0</v>
      </c>
      <c r="J29" s="61" t="n">
        <f aca="false">J196+J363</f>
        <v>0</v>
      </c>
      <c r="K29" s="61" t="n">
        <f aca="false">K196+K363</f>
        <v>0</v>
      </c>
      <c r="L29" s="61" t="n">
        <f aca="false">L196+L363</f>
        <v>0</v>
      </c>
      <c r="M29" s="61" t="n">
        <f aca="false">M196+M363</f>
        <v>0</v>
      </c>
      <c r="N29" s="61" t="n">
        <f aca="false">N196+N363</f>
        <v>0</v>
      </c>
      <c r="O29" s="61" t="n">
        <f aca="false">O196+O363</f>
        <v>0</v>
      </c>
      <c r="P29" s="61" t="n">
        <f aca="false">P196+P363</f>
        <v>0</v>
      </c>
      <c r="Q29" s="61" t="n">
        <f aca="false">Q196+Q363</f>
        <v>0</v>
      </c>
      <c r="R29" s="61" t="n">
        <f aca="false">R196+R363</f>
        <v>0</v>
      </c>
      <c r="S29" s="61" t="n">
        <f aca="false">S196+S363</f>
        <v>0</v>
      </c>
      <c r="T29" s="61" t="n">
        <f aca="false">T196+T363</f>
        <v>0</v>
      </c>
      <c r="U29" s="61" t="n">
        <f aca="false">U196+U363</f>
        <v>0</v>
      </c>
      <c r="V29" s="61" t="n">
        <f aca="false">V196+V363</f>
        <v>0</v>
      </c>
      <c r="W29" s="61" t="n">
        <f aca="false">W196+W363</f>
        <v>0</v>
      </c>
      <c r="X29" s="61" t="n">
        <f aca="false">X196+X363</f>
        <v>0</v>
      </c>
      <c r="Y29" s="61" t="n">
        <f aca="false">Y196+Y363</f>
        <v>0</v>
      </c>
      <c r="Z29" s="61" t="n">
        <f aca="false">Z196+Z363</f>
        <v>0</v>
      </c>
      <c r="AA29" s="61" t="n">
        <f aca="false">AA196+AA363</f>
        <v>0</v>
      </c>
      <c r="AB29" s="61" t="n">
        <f aca="false">AB196+AB363</f>
        <v>0</v>
      </c>
      <c r="AC29" s="61" t="n">
        <f aca="false">AC196+AC363</f>
        <v>0</v>
      </c>
      <c r="AD29" s="61" t="n">
        <f aca="false">AD196+AD363</f>
        <v>0</v>
      </c>
      <c r="AE29" s="61" t="n">
        <f aca="false">AE196+AE363</f>
        <v>0</v>
      </c>
      <c r="AF29" s="63" t="n">
        <f aca="false">AF196+AF363</f>
        <v>0</v>
      </c>
      <c r="AG29" s="63" t="n">
        <f aca="false">AG196+AG363</f>
        <v>0</v>
      </c>
      <c r="AH29" s="63" t="n">
        <f aca="false">AH196+AH363</f>
        <v>0</v>
      </c>
    </row>
    <row r="30" customFormat="false" ht="27.75" hidden="false" customHeight="true" outlineLevel="0" collapsed="false">
      <c r="A30" s="56"/>
      <c r="B30" s="53" t="s">
        <v>161</v>
      </c>
      <c r="C30" s="53" t="s">
        <v>124</v>
      </c>
      <c r="D30" s="61" t="n">
        <f aca="false">D197+D364</f>
        <v>0</v>
      </c>
      <c r="E30" s="61" t="n">
        <f aca="false">E197+E364</f>
        <v>0</v>
      </c>
      <c r="F30" s="61" t="n">
        <f aca="false">F197+F364</f>
        <v>0</v>
      </c>
      <c r="G30" s="61" t="n">
        <f aca="false">G197+G364</f>
        <v>0</v>
      </c>
      <c r="H30" s="61" t="n">
        <f aca="false">H197+H364</f>
        <v>0</v>
      </c>
      <c r="I30" s="61" t="n">
        <f aca="false">I197+I364</f>
        <v>0</v>
      </c>
      <c r="J30" s="61" t="n">
        <f aca="false">J197+J364</f>
        <v>0</v>
      </c>
      <c r="K30" s="61" t="n">
        <f aca="false">K197+K364</f>
        <v>0</v>
      </c>
      <c r="L30" s="61" t="n">
        <f aca="false">L197+L364</f>
        <v>0</v>
      </c>
      <c r="M30" s="61" t="n">
        <f aca="false">M197+M364</f>
        <v>0</v>
      </c>
      <c r="N30" s="61" t="n">
        <f aca="false">N197+N364</f>
        <v>6</v>
      </c>
      <c r="O30" s="61" t="n">
        <f aca="false">O197+O364</f>
        <v>4</v>
      </c>
      <c r="P30" s="61" t="n">
        <f aca="false">P197+P364</f>
        <v>0</v>
      </c>
      <c r="Q30" s="61" t="n">
        <f aca="false">Q197+Q364</f>
        <v>1</v>
      </c>
      <c r="R30" s="61" t="n">
        <f aca="false">R197+R364</f>
        <v>0</v>
      </c>
      <c r="S30" s="61" t="n">
        <f aca="false">S197+S364</f>
        <v>0</v>
      </c>
      <c r="T30" s="61" t="n">
        <f aca="false">T197+T364</f>
        <v>0</v>
      </c>
      <c r="U30" s="61" t="n">
        <f aca="false">U197+U364</f>
        <v>0</v>
      </c>
      <c r="V30" s="61" t="n">
        <f aca="false">V197+V364</f>
        <v>0</v>
      </c>
      <c r="W30" s="61" t="n">
        <f aca="false">W197+W364</f>
        <v>0</v>
      </c>
      <c r="X30" s="61" t="n">
        <f aca="false">X197+X364</f>
        <v>0</v>
      </c>
      <c r="Y30" s="61" t="n">
        <f aca="false">Y197+Y364</f>
        <v>0</v>
      </c>
      <c r="Z30" s="61" t="n">
        <f aca="false">Z197+Z364</f>
        <v>0</v>
      </c>
      <c r="AA30" s="61" t="n">
        <f aca="false">AA197+AA364</f>
        <v>0</v>
      </c>
      <c r="AB30" s="61" t="n">
        <f aca="false">AB197+AB364</f>
        <v>0</v>
      </c>
      <c r="AC30" s="61" t="n">
        <f aca="false">AC197+AC364</f>
        <v>0</v>
      </c>
      <c r="AD30" s="61" t="n">
        <f aca="false">AD197+AD364</f>
        <v>0</v>
      </c>
      <c r="AE30" s="61" t="n">
        <f aca="false">AE197+AE364</f>
        <v>0</v>
      </c>
      <c r="AF30" s="63" t="n">
        <f aca="false">AF197+AF364</f>
        <v>6</v>
      </c>
      <c r="AG30" s="63" t="n">
        <f aca="false">AG197+AG364</f>
        <v>5</v>
      </c>
      <c r="AH30" s="63" t="n">
        <f aca="false">AH197+AH364</f>
        <v>11</v>
      </c>
    </row>
    <row r="31" customFormat="false" ht="27.75" hidden="false" customHeight="false" outlineLevel="0" collapsed="false">
      <c r="A31" s="56"/>
      <c r="B31" s="53"/>
      <c r="C31" s="53" t="s">
        <v>125</v>
      </c>
      <c r="D31" s="61" t="n">
        <f aca="false">D198+D365</f>
        <v>0</v>
      </c>
      <c r="E31" s="61" t="n">
        <f aca="false">E198+E365</f>
        <v>0</v>
      </c>
      <c r="F31" s="61" t="n">
        <f aca="false">F198+F365</f>
        <v>0</v>
      </c>
      <c r="G31" s="61" t="n">
        <f aca="false">G198+G365</f>
        <v>0</v>
      </c>
      <c r="H31" s="61" t="n">
        <f aca="false">H198+H365</f>
        <v>0</v>
      </c>
      <c r="I31" s="61" t="n">
        <f aca="false">I198+I365</f>
        <v>0</v>
      </c>
      <c r="J31" s="61" t="n">
        <f aca="false">J198+J365</f>
        <v>0</v>
      </c>
      <c r="K31" s="61" t="n">
        <f aca="false">K198+K365</f>
        <v>0</v>
      </c>
      <c r="L31" s="61" t="n">
        <f aca="false">L198+L365</f>
        <v>0</v>
      </c>
      <c r="M31" s="61" t="n">
        <f aca="false">M198+M365</f>
        <v>0</v>
      </c>
      <c r="N31" s="61" t="n">
        <f aca="false">N198+N365</f>
        <v>0</v>
      </c>
      <c r="O31" s="61" t="n">
        <f aca="false">O198+O365</f>
        <v>0</v>
      </c>
      <c r="P31" s="61" t="n">
        <f aca="false">P198+P365</f>
        <v>0</v>
      </c>
      <c r="Q31" s="61" t="n">
        <f aca="false">Q198+Q365</f>
        <v>0</v>
      </c>
      <c r="R31" s="61" t="n">
        <f aca="false">R198+R365</f>
        <v>0</v>
      </c>
      <c r="S31" s="61" t="n">
        <f aca="false">S198+S365</f>
        <v>0</v>
      </c>
      <c r="T31" s="61" t="n">
        <f aca="false">T198+T365</f>
        <v>0</v>
      </c>
      <c r="U31" s="61" t="n">
        <f aca="false">U198+U365</f>
        <v>0</v>
      </c>
      <c r="V31" s="61" t="n">
        <f aca="false">V198+V365</f>
        <v>0</v>
      </c>
      <c r="W31" s="61" t="n">
        <f aca="false">W198+W365</f>
        <v>0</v>
      </c>
      <c r="X31" s="61" t="n">
        <f aca="false">X198+X365</f>
        <v>0</v>
      </c>
      <c r="Y31" s="61" t="n">
        <f aca="false">Y198+Y365</f>
        <v>0</v>
      </c>
      <c r="Z31" s="61" t="n">
        <f aca="false">Z198+Z365</f>
        <v>0</v>
      </c>
      <c r="AA31" s="61" t="n">
        <f aca="false">AA198+AA365</f>
        <v>0</v>
      </c>
      <c r="AB31" s="61" t="n">
        <f aca="false">AB198+AB365</f>
        <v>0</v>
      </c>
      <c r="AC31" s="61" t="n">
        <f aca="false">AC198+AC365</f>
        <v>0</v>
      </c>
      <c r="AD31" s="61" t="n">
        <f aca="false">AD198+AD365</f>
        <v>0</v>
      </c>
      <c r="AE31" s="61" t="n">
        <f aca="false">AE198+AE365</f>
        <v>0</v>
      </c>
      <c r="AF31" s="63" t="n">
        <f aca="false">AF198+AF365</f>
        <v>0</v>
      </c>
      <c r="AG31" s="63" t="n">
        <f aca="false">AG198+AG365</f>
        <v>0</v>
      </c>
      <c r="AH31" s="63" t="n">
        <f aca="false">AH198+AH365</f>
        <v>0</v>
      </c>
    </row>
    <row r="32" customFormat="false" ht="27.75" hidden="false" customHeight="true" outlineLevel="0" collapsed="false">
      <c r="A32" s="56"/>
      <c r="B32" s="13" t="s">
        <v>41</v>
      </c>
      <c r="C32" s="13" t="s">
        <v>124</v>
      </c>
      <c r="D32" s="63" t="n">
        <f aca="false">D199+D366</f>
        <v>1</v>
      </c>
      <c r="E32" s="63" t="n">
        <f aca="false">E199+E366</f>
        <v>3</v>
      </c>
      <c r="F32" s="63" t="n">
        <f aca="false">F199+F366</f>
        <v>0</v>
      </c>
      <c r="G32" s="63" t="n">
        <f aca="false">G199+G366</f>
        <v>0</v>
      </c>
      <c r="H32" s="63" t="n">
        <f aca="false">H199+H366</f>
        <v>0</v>
      </c>
      <c r="I32" s="63" t="n">
        <f aca="false">I199+I366</f>
        <v>0</v>
      </c>
      <c r="J32" s="63" t="n">
        <f aca="false">J199+J366</f>
        <v>2</v>
      </c>
      <c r="K32" s="63" t="n">
        <f aca="false">K199+K366</f>
        <v>3</v>
      </c>
      <c r="L32" s="63" t="n">
        <f aca="false">L199+L366</f>
        <v>1</v>
      </c>
      <c r="M32" s="63" t="n">
        <f aca="false">M199+M366</f>
        <v>2</v>
      </c>
      <c r="N32" s="63" t="n">
        <f aca="false">N199+N366</f>
        <v>17</v>
      </c>
      <c r="O32" s="63" t="n">
        <f aca="false">O199+O366</f>
        <v>19</v>
      </c>
      <c r="P32" s="63" t="n">
        <f aca="false">P199+P366</f>
        <v>8</v>
      </c>
      <c r="Q32" s="63" t="n">
        <f aca="false">Q199+Q366</f>
        <v>5</v>
      </c>
      <c r="R32" s="63" t="n">
        <f aca="false">R199+R366</f>
        <v>0</v>
      </c>
      <c r="S32" s="63" t="n">
        <f aca="false">S199+S366</f>
        <v>0</v>
      </c>
      <c r="T32" s="63" t="n">
        <f aca="false">T199+T366</f>
        <v>0</v>
      </c>
      <c r="U32" s="63" t="n">
        <f aca="false">U199+U366</f>
        <v>0</v>
      </c>
      <c r="V32" s="63" t="n">
        <f aca="false">V199+V366</f>
        <v>0</v>
      </c>
      <c r="W32" s="63" t="n">
        <f aca="false">W199+W366</f>
        <v>0</v>
      </c>
      <c r="X32" s="63" t="n">
        <f aca="false">X199+X366</f>
        <v>0</v>
      </c>
      <c r="Y32" s="63" t="n">
        <f aca="false">Y199+Y366</f>
        <v>0</v>
      </c>
      <c r="Z32" s="63" t="n">
        <f aca="false">Z199+Z366</f>
        <v>0</v>
      </c>
      <c r="AA32" s="63" t="n">
        <f aca="false">AA199+AA366</f>
        <v>0</v>
      </c>
      <c r="AB32" s="63" t="n">
        <f aca="false">AB199+AB366</f>
        <v>0</v>
      </c>
      <c r="AC32" s="63" t="n">
        <f aca="false">AC199+AC366</f>
        <v>0</v>
      </c>
      <c r="AD32" s="63" t="n">
        <f aca="false">AD199+AD366</f>
        <v>0</v>
      </c>
      <c r="AE32" s="63" t="n">
        <f aca="false">AE199+AE366</f>
        <v>0</v>
      </c>
      <c r="AF32" s="63" t="n">
        <f aca="false">AF199+AF366</f>
        <v>29</v>
      </c>
      <c r="AG32" s="63" t="n">
        <f aca="false">AG199+AG366</f>
        <v>32</v>
      </c>
      <c r="AH32" s="63" t="n">
        <f aca="false">AH199+AH366</f>
        <v>61</v>
      </c>
    </row>
    <row r="33" customFormat="false" ht="27.75" hidden="false" customHeight="false" outlineLevel="0" collapsed="false">
      <c r="A33" s="56"/>
      <c r="B33" s="13"/>
      <c r="C33" s="13" t="s">
        <v>125</v>
      </c>
      <c r="D33" s="63" t="n">
        <f aca="false">D200+D367</f>
        <v>0</v>
      </c>
      <c r="E33" s="63" t="n">
        <f aca="false">E200+E367</f>
        <v>1</v>
      </c>
      <c r="F33" s="63" t="n">
        <f aca="false">F200+F367</f>
        <v>0</v>
      </c>
      <c r="G33" s="63" t="n">
        <f aca="false">G200+G367</f>
        <v>0</v>
      </c>
      <c r="H33" s="63" t="n">
        <f aca="false">H200+H367</f>
        <v>1</v>
      </c>
      <c r="I33" s="63" t="n">
        <f aca="false">I200+I367</f>
        <v>0</v>
      </c>
      <c r="J33" s="63" t="n">
        <f aca="false">J200+J367</f>
        <v>2</v>
      </c>
      <c r="K33" s="63" t="n">
        <f aca="false">K200+K367</f>
        <v>1</v>
      </c>
      <c r="L33" s="63" t="n">
        <f aca="false">L200+L367</f>
        <v>2</v>
      </c>
      <c r="M33" s="63" t="n">
        <f aca="false">M200+M367</f>
        <v>0</v>
      </c>
      <c r="N33" s="63" t="n">
        <f aca="false">N200+N367</f>
        <v>2</v>
      </c>
      <c r="O33" s="63" t="n">
        <f aca="false">O200+O367</f>
        <v>1</v>
      </c>
      <c r="P33" s="63" t="n">
        <f aca="false">P200+P367</f>
        <v>0</v>
      </c>
      <c r="Q33" s="63" t="n">
        <f aca="false">Q200+Q367</f>
        <v>1</v>
      </c>
      <c r="R33" s="63" t="n">
        <f aca="false">R200+R367</f>
        <v>0</v>
      </c>
      <c r="S33" s="63" t="n">
        <f aca="false">S200+S367</f>
        <v>1</v>
      </c>
      <c r="T33" s="63" t="n">
        <f aca="false">T200+T367</f>
        <v>0</v>
      </c>
      <c r="U33" s="63" t="n">
        <f aca="false">U200+U367</f>
        <v>0</v>
      </c>
      <c r="V33" s="63" t="n">
        <f aca="false">V200+V367</f>
        <v>1</v>
      </c>
      <c r="W33" s="63" t="n">
        <f aca="false">W200+W367</f>
        <v>0</v>
      </c>
      <c r="X33" s="63" t="n">
        <f aca="false">X200+X367</f>
        <v>0</v>
      </c>
      <c r="Y33" s="63" t="n">
        <f aca="false">Y200+Y367</f>
        <v>0</v>
      </c>
      <c r="Z33" s="63" t="n">
        <f aca="false">Z200+Z367</f>
        <v>0</v>
      </c>
      <c r="AA33" s="63" t="n">
        <f aca="false">AA200+AA367</f>
        <v>0</v>
      </c>
      <c r="AB33" s="63" t="n">
        <f aca="false">AB200+AB367</f>
        <v>0</v>
      </c>
      <c r="AC33" s="63" t="n">
        <f aca="false">AC200+AC367</f>
        <v>0</v>
      </c>
      <c r="AD33" s="63" t="n">
        <f aca="false">AD200+AD367</f>
        <v>0</v>
      </c>
      <c r="AE33" s="63" t="n">
        <f aca="false">AE200+AE367</f>
        <v>0</v>
      </c>
      <c r="AF33" s="63" t="n">
        <f aca="false">AF200+AF367</f>
        <v>8</v>
      </c>
      <c r="AG33" s="63" t="n">
        <f aca="false">AG200+AG367</f>
        <v>5</v>
      </c>
      <c r="AH33" s="63" t="n">
        <f aca="false">AH200+AH367</f>
        <v>13</v>
      </c>
    </row>
    <row r="34" customFormat="false" ht="27.75" hidden="false" customHeight="true" outlineLevel="0" collapsed="false">
      <c r="A34" s="56" t="s">
        <v>132</v>
      </c>
      <c r="B34" s="53" t="s">
        <v>133</v>
      </c>
      <c r="C34" s="53" t="s">
        <v>124</v>
      </c>
      <c r="D34" s="61" t="n">
        <f aca="false">D201+D368</f>
        <v>0</v>
      </c>
      <c r="E34" s="61" t="n">
        <f aca="false">E201+E368</f>
        <v>0</v>
      </c>
      <c r="F34" s="61" t="n">
        <f aca="false">F201+F368</f>
        <v>0</v>
      </c>
      <c r="G34" s="61" t="n">
        <f aca="false">G201+G368</f>
        <v>0</v>
      </c>
      <c r="H34" s="61" t="n">
        <f aca="false">H201+H368</f>
        <v>0</v>
      </c>
      <c r="I34" s="61" t="n">
        <f aca="false">I201+I368</f>
        <v>0</v>
      </c>
      <c r="J34" s="61" t="n">
        <f aca="false">J201+J368</f>
        <v>0</v>
      </c>
      <c r="K34" s="61" t="n">
        <f aca="false">K201+K368</f>
        <v>0</v>
      </c>
      <c r="L34" s="61" t="n">
        <f aca="false">L201+L368</f>
        <v>0</v>
      </c>
      <c r="M34" s="61" t="n">
        <f aca="false">M201+M368</f>
        <v>0</v>
      </c>
      <c r="N34" s="61" t="n">
        <f aca="false">N201+N368</f>
        <v>0</v>
      </c>
      <c r="O34" s="61" t="n">
        <f aca="false">O201+O368</f>
        <v>1</v>
      </c>
      <c r="P34" s="61" t="n">
        <f aca="false">P201+P368</f>
        <v>0</v>
      </c>
      <c r="Q34" s="61" t="n">
        <f aca="false">Q201+Q368</f>
        <v>1</v>
      </c>
      <c r="R34" s="61" t="n">
        <f aca="false">R201+R368</f>
        <v>0</v>
      </c>
      <c r="S34" s="61" t="n">
        <f aca="false">S201+S368</f>
        <v>0</v>
      </c>
      <c r="T34" s="61" t="n">
        <f aca="false">T201+T368</f>
        <v>0</v>
      </c>
      <c r="U34" s="61" t="n">
        <f aca="false">U201+U368</f>
        <v>0</v>
      </c>
      <c r="V34" s="61" t="n">
        <f aca="false">V201+V368</f>
        <v>0</v>
      </c>
      <c r="W34" s="61" t="n">
        <f aca="false">W201+W368</f>
        <v>0</v>
      </c>
      <c r="X34" s="61" t="n">
        <f aca="false">X201+X368</f>
        <v>0</v>
      </c>
      <c r="Y34" s="61" t="n">
        <f aca="false">Y201+Y368</f>
        <v>0</v>
      </c>
      <c r="Z34" s="61" t="n">
        <f aca="false">Z201+Z368</f>
        <v>0</v>
      </c>
      <c r="AA34" s="61" t="n">
        <f aca="false">AA201+AA368</f>
        <v>0</v>
      </c>
      <c r="AB34" s="61" t="n">
        <f aca="false">AB201+AB368</f>
        <v>0</v>
      </c>
      <c r="AC34" s="61" t="n">
        <f aca="false">AC201+AC368</f>
        <v>0</v>
      </c>
      <c r="AD34" s="61" t="n">
        <f aca="false">AD201+AD368</f>
        <v>0</v>
      </c>
      <c r="AE34" s="61" t="n">
        <f aca="false">AE201+AE368</f>
        <v>0</v>
      </c>
      <c r="AF34" s="63" t="n">
        <f aca="false">AF201+AF368</f>
        <v>0</v>
      </c>
      <c r="AG34" s="63" t="n">
        <f aca="false">AG201+AG368</f>
        <v>2</v>
      </c>
      <c r="AH34" s="63" t="n">
        <f aca="false">AH201+AH368</f>
        <v>2</v>
      </c>
    </row>
    <row r="35" customFormat="false" ht="27.75" hidden="false" customHeight="false" outlineLevel="0" collapsed="false">
      <c r="A35" s="56"/>
      <c r="B35" s="53"/>
      <c r="C35" s="53" t="s">
        <v>125</v>
      </c>
      <c r="D35" s="61" t="n">
        <f aca="false">D202+D369</f>
        <v>0</v>
      </c>
      <c r="E35" s="61" t="n">
        <f aca="false">E202+E369</f>
        <v>0</v>
      </c>
      <c r="F35" s="61" t="n">
        <f aca="false">F202+F369</f>
        <v>0</v>
      </c>
      <c r="G35" s="61" t="n">
        <f aca="false">G202+G369</f>
        <v>0</v>
      </c>
      <c r="H35" s="61" t="n">
        <f aca="false">H202+H369</f>
        <v>0</v>
      </c>
      <c r="I35" s="61" t="n">
        <f aca="false">I202+I369</f>
        <v>0</v>
      </c>
      <c r="J35" s="61" t="n">
        <f aca="false">J202+J369</f>
        <v>0</v>
      </c>
      <c r="K35" s="61" t="n">
        <f aca="false">K202+K369</f>
        <v>0</v>
      </c>
      <c r="L35" s="61" t="n">
        <f aca="false">L202+L369</f>
        <v>0</v>
      </c>
      <c r="M35" s="61" t="n">
        <f aca="false">M202+M369</f>
        <v>0</v>
      </c>
      <c r="N35" s="61" t="n">
        <f aca="false">N202+N369</f>
        <v>0</v>
      </c>
      <c r="O35" s="61" t="n">
        <f aca="false">O202+O369</f>
        <v>0</v>
      </c>
      <c r="P35" s="61" t="n">
        <f aca="false">P202+P369</f>
        <v>0</v>
      </c>
      <c r="Q35" s="61" t="n">
        <f aca="false">Q202+Q369</f>
        <v>0</v>
      </c>
      <c r="R35" s="61" t="n">
        <f aca="false">R202+R369</f>
        <v>0</v>
      </c>
      <c r="S35" s="61" t="n">
        <f aca="false">S202+S369</f>
        <v>0</v>
      </c>
      <c r="T35" s="61" t="n">
        <f aca="false">T202+T369</f>
        <v>0</v>
      </c>
      <c r="U35" s="61" t="n">
        <f aca="false">U202+U369</f>
        <v>0</v>
      </c>
      <c r="V35" s="61" t="n">
        <f aca="false">V202+V369</f>
        <v>0</v>
      </c>
      <c r="W35" s="61" t="n">
        <f aca="false">W202+W369</f>
        <v>0</v>
      </c>
      <c r="X35" s="61" t="n">
        <f aca="false">X202+X369</f>
        <v>0</v>
      </c>
      <c r="Y35" s="61" t="n">
        <f aca="false">Y202+Y369</f>
        <v>0</v>
      </c>
      <c r="Z35" s="61" t="n">
        <f aca="false">Z202+Z369</f>
        <v>0</v>
      </c>
      <c r="AA35" s="61" t="n">
        <f aca="false">AA202+AA369</f>
        <v>0</v>
      </c>
      <c r="AB35" s="61" t="n">
        <f aca="false">AB202+AB369</f>
        <v>0</v>
      </c>
      <c r="AC35" s="61" t="n">
        <f aca="false">AC202+AC369</f>
        <v>0</v>
      </c>
      <c r="AD35" s="61" t="n">
        <f aca="false">AD202+AD369</f>
        <v>0</v>
      </c>
      <c r="AE35" s="61" t="n">
        <f aca="false">AE202+AE369</f>
        <v>0</v>
      </c>
      <c r="AF35" s="63" t="n">
        <f aca="false">AF202+AF369</f>
        <v>0</v>
      </c>
      <c r="AG35" s="63" t="n">
        <f aca="false">AG202+AG369</f>
        <v>0</v>
      </c>
      <c r="AH35" s="63" t="n">
        <f aca="false">AH202+AH369</f>
        <v>0</v>
      </c>
    </row>
    <row r="36" customFormat="false" ht="26.25" hidden="false" customHeight="true" outlineLevel="0" collapsed="false">
      <c r="A36" s="56"/>
      <c r="B36" s="53" t="s">
        <v>134</v>
      </c>
      <c r="C36" s="53" t="s">
        <v>124</v>
      </c>
      <c r="D36" s="61" t="n">
        <f aca="false">D203+D370</f>
        <v>0</v>
      </c>
      <c r="E36" s="61" t="n">
        <f aca="false">E203+E370</f>
        <v>0</v>
      </c>
      <c r="F36" s="61" t="n">
        <f aca="false">F203+F370</f>
        <v>0</v>
      </c>
      <c r="G36" s="61" t="n">
        <f aca="false">G203+G370</f>
        <v>0</v>
      </c>
      <c r="H36" s="61" t="n">
        <f aca="false">H203+H370</f>
        <v>0</v>
      </c>
      <c r="I36" s="61" t="n">
        <f aca="false">I203+I370</f>
        <v>0</v>
      </c>
      <c r="J36" s="61" t="n">
        <f aca="false">J203+J370</f>
        <v>0</v>
      </c>
      <c r="K36" s="61" t="n">
        <f aca="false">K203+K370</f>
        <v>0</v>
      </c>
      <c r="L36" s="61" t="n">
        <f aca="false">L203+L370</f>
        <v>0</v>
      </c>
      <c r="M36" s="61" t="n">
        <f aca="false">M203+M370</f>
        <v>0</v>
      </c>
      <c r="N36" s="61" t="n">
        <f aca="false">N203+N370</f>
        <v>0</v>
      </c>
      <c r="O36" s="61" t="n">
        <f aca="false">O203+O370</f>
        <v>1</v>
      </c>
      <c r="P36" s="61" t="n">
        <f aca="false">P203+P370</f>
        <v>0</v>
      </c>
      <c r="Q36" s="61" t="n">
        <f aca="false">Q203+Q370</f>
        <v>2</v>
      </c>
      <c r="R36" s="61" t="n">
        <f aca="false">R203+R370</f>
        <v>0</v>
      </c>
      <c r="S36" s="61" t="n">
        <f aca="false">S203+S370</f>
        <v>0</v>
      </c>
      <c r="T36" s="61" t="n">
        <f aca="false">T203+T370</f>
        <v>0</v>
      </c>
      <c r="U36" s="61" t="n">
        <f aca="false">U203+U370</f>
        <v>0</v>
      </c>
      <c r="V36" s="61" t="n">
        <f aca="false">V203+V370</f>
        <v>0</v>
      </c>
      <c r="W36" s="61" t="n">
        <f aca="false">W203+W370</f>
        <v>0</v>
      </c>
      <c r="X36" s="61" t="n">
        <f aca="false">X203+X370</f>
        <v>0</v>
      </c>
      <c r="Y36" s="61" t="n">
        <f aca="false">Y203+Y370</f>
        <v>0</v>
      </c>
      <c r="Z36" s="61" t="n">
        <f aca="false">Z203+Z370</f>
        <v>0</v>
      </c>
      <c r="AA36" s="61" t="n">
        <f aca="false">AA203+AA370</f>
        <v>0</v>
      </c>
      <c r="AB36" s="61" t="n">
        <f aca="false">AB203+AB370</f>
        <v>0</v>
      </c>
      <c r="AC36" s="61" t="n">
        <f aca="false">AC203+AC370</f>
        <v>0</v>
      </c>
      <c r="AD36" s="61" t="n">
        <f aca="false">AD203+AD370</f>
        <v>0</v>
      </c>
      <c r="AE36" s="61" t="n">
        <f aca="false">AE203+AE370</f>
        <v>0</v>
      </c>
      <c r="AF36" s="63" t="n">
        <f aca="false">AF203+AF370</f>
        <v>0</v>
      </c>
      <c r="AG36" s="63" t="n">
        <f aca="false">AG203+AG370</f>
        <v>3</v>
      </c>
      <c r="AH36" s="63" t="n">
        <f aca="false">AH203+AH370</f>
        <v>3</v>
      </c>
    </row>
    <row r="37" customFormat="false" ht="27.75" hidden="false" customHeight="false" outlineLevel="0" collapsed="false">
      <c r="A37" s="56"/>
      <c r="B37" s="53"/>
      <c r="C37" s="53" t="s">
        <v>125</v>
      </c>
      <c r="D37" s="61" t="n">
        <f aca="false">D204+D371</f>
        <v>0</v>
      </c>
      <c r="E37" s="61" t="n">
        <f aca="false">E204+E371</f>
        <v>0</v>
      </c>
      <c r="F37" s="61" t="n">
        <f aca="false">F204+F371</f>
        <v>0</v>
      </c>
      <c r="G37" s="61" t="n">
        <f aca="false">G204+G371</f>
        <v>0</v>
      </c>
      <c r="H37" s="61" t="n">
        <f aca="false">H204+H371</f>
        <v>0</v>
      </c>
      <c r="I37" s="61" t="n">
        <f aca="false">I204+I371</f>
        <v>0</v>
      </c>
      <c r="J37" s="61" t="n">
        <f aca="false">J204+J371</f>
        <v>0</v>
      </c>
      <c r="K37" s="61" t="n">
        <f aca="false">K204+K371</f>
        <v>0</v>
      </c>
      <c r="L37" s="61" t="n">
        <f aca="false">L204+L371</f>
        <v>0</v>
      </c>
      <c r="M37" s="61" t="n">
        <f aca="false">M204+M371</f>
        <v>0</v>
      </c>
      <c r="N37" s="61" t="n">
        <f aca="false">N204+N371</f>
        <v>0</v>
      </c>
      <c r="O37" s="61" t="n">
        <f aca="false">O204+O371</f>
        <v>1</v>
      </c>
      <c r="P37" s="61" t="n">
        <f aca="false">P204+P371</f>
        <v>0</v>
      </c>
      <c r="Q37" s="61" t="n">
        <f aca="false">Q204+Q371</f>
        <v>0</v>
      </c>
      <c r="R37" s="61" t="n">
        <f aca="false">R204+R371</f>
        <v>0</v>
      </c>
      <c r="S37" s="61" t="n">
        <f aca="false">S204+S371</f>
        <v>0</v>
      </c>
      <c r="T37" s="61" t="n">
        <f aca="false">T204+T371</f>
        <v>0</v>
      </c>
      <c r="U37" s="61" t="n">
        <f aca="false">U204+U371</f>
        <v>0</v>
      </c>
      <c r="V37" s="61" t="n">
        <f aca="false">V204+V371</f>
        <v>0</v>
      </c>
      <c r="W37" s="61" t="n">
        <f aca="false">W204+W371</f>
        <v>0</v>
      </c>
      <c r="X37" s="61" t="n">
        <f aca="false">X204+X371</f>
        <v>0</v>
      </c>
      <c r="Y37" s="61" t="n">
        <f aca="false">Y204+Y371</f>
        <v>0</v>
      </c>
      <c r="Z37" s="61" t="n">
        <f aca="false">Z204+Z371</f>
        <v>0</v>
      </c>
      <c r="AA37" s="61" t="n">
        <f aca="false">AA204+AA371</f>
        <v>0</v>
      </c>
      <c r="AB37" s="61" t="n">
        <f aca="false">AB204+AB371</f>
        <v>0</v>
      </c>
      <c r="AC37" s="61" t="n">
        <f aca="false">AC204+AC371</f>
        <v>0</v>
      </c>
      <c r="AD37" s="61" t="n">
        <f aca="false">AD204+AD371</f>
        <v>0</v>
      </c>
      <c r="AE37" s="61" t="n">
        <f aca="false">AE204+AE371</f>
        <v>0</v>
      </c>
      <c r="AF37" s="63" t="n">
        <f aca="false">AF204+AF371</f>
        <v>0</v>
      </c>
      <c r="AG37" s="63" t="n">
        <f aca="false">AG204+AG371</f>
        <v>1</v>
      </c>
      <c r="AH37" s="63" t="n">
        <f aca="false">AH204+AH371</f>
        <v>1</v>
      </c>
    </row>
    <row r="38" customFormat="false" ht="27.75" hidden="false" customHeight="true" outlineLevel="0" collapsed="false">
      <c r="A38" s="56"/>
      <c r="B38" s="53" t="s">
        <v>135</v>
      </c>
      <c r="C38" s="53" t="s">
        <v>124</v>
      </c>
      <c r="D38" s="61" t="n">
        <f aca="false">D205+D372</f>
        <v>0</v>
      </c>
      <c r="E38" s="61" t="n">
        <f aca="false">E205+E372</f>
        <v>0</v>
      </c>
      <c r="F38" s="61" t="n">
        <f aca="false">F205+F372</f>
        <v>0</v>
      </c>
      <c r="G38" s="61" t="n">
        <f aca="false">G205+G372</f>
        <v>0</v>
      </c>
      <c r="H38" s="61" t="n">
        <f aca="false">H205+H372</f>
        <v>0</v>
      </c>
      <c r="I38" s="61" t="n">
        <f aca="false">I205+I372</f>
        <v>0</v>
      </c>
      <c r="J38" s="61" t="n">
        <f aca="false">J205+J372</f>
        <v>0</v>
      </c>
      <c r="K38" s="61" t="n">
        <f aca="false">K205+K372</f>
        <v>0</v>
      </c>
      <c r="L38" s="61" t="n">
        <f aca="false">L205+L372</f>
        <v>0</v>
      </c>
      <c r="M38" s="61" t="n">
        <f aca="false">M205+M372</f>
        <v>0</v>
      </c>
      <c r="N38" s="61" t="n">
        <f aca="false">N205+N372</f>
        <v>0</v>
      </c>
      <c r="O38" s="61" t="n">
        <f aca="false">O205+O372</f>
        <v>0</v>
      </c>
      <c r="P38" s="61" t="n">
        <f aca="false">P205+P372</f>
        <v>0</v>
      </c>
      <c r="Q38" s="61" t="n">
        <f aca="false">Q205+Q372</f>
        <v>0</v>
      </c>
      <c r="R38" s="61" t="n">
        <f aca="false">R205+R372</f>
        <v>0</v>
      </c>
      <c r="S38" s="61" t="n">
        <f aca="false">S205+S372</f>
        <v>0</v>
      </c>
      <c r="T38" s="61" t="n">
        <f aca="false">T205+T372</f>
        <v>0</v>
      </c>
      <c r="U38" s="61" t="n">
        <f aca="false">U205+U372</f>
        <v>0</v>
      </c>
      <c r="V38" s="61" t="n">
        <f aca="false">V205+V372</f>
        <v>0</v>
      </c>
      <c r="W38" s="61" t="n">
        <f aca="false">W205+W372</f>
        <v>0</v>
      </c>
      <c r="X38" s="61" t="n">
        <f aca="false">X205+X372</f>
        <v>0</v>
      </c>
      <c r="Y38" s="61" t="n">
        <f aca="false">Y205+Y372</f>
        <v>0</v>
      </c>
      <c r="Z38" s="61" t="n">
        <f aca="false">Z205+Z372</f>
        <v>0</v>
      </c>
      <c r="AA38" s="61" t="n">
        <f aca="false">AA205+AA372</f>
        <v>0</v>
      </c>
      <c r="AB38" s="61" t="n">
        <f aca="false">AB205+AB372</f>
        <v>0</v>
      </c>
      <c r="AC38" s="61" t="n">
        <f aca="false">AC205+AC372</f>
        <v>0</v>
      </c>
      <c r="AD38" s="61" t="n">
        <f aca="false">AD205+AD372</f>
        <v>0</v>
      </c>
      <c r="AE38" s="61" t="n">
        <f aca="false">AE205+AE372</f>
        <v>0</v>
      </c>
      <c r="AF38" s="63" t="n">
        <f aca="false">AF205+AF372</f>
        <v>0</v>
      </c>
      <c r="AG38" s="63" t="n">
        <f aca="false">AG205+AG372</f>
        <v>0</v>
      </c>
      <c r="AH38" s="63" t="n">
        <f aca="false">AH205+AH372</f>
        <v>0</v>
      </c>
    </row>
    <row r="39" customFormat="false" ht="27.75" hidden="false" customHeight="false" outlineLevel="0" collapsed="false">
      <c r="A39" s="56"/>
      <c r="B39" s="53"/>
      <c r="C39" s="53" t="s">
        <v>125</v>
      </c>
      <c r="D39" s="61" t="n">
        <f aca="false">D206+D373</f>
        <v>0</v>
      </c>
      <c r="E39" s="61" t="n">
        <f aca="false">E206+E373</f>
        <v>0</v>
      </c>
      <c r="F39" s="61" t="n">
        <f aca="false">F206+F373</f>
        <v>0</v>
      </c>
      <c r="G39" s="61" t="n">
        <f aca="false">G206+G373</f>
        <v>0</v>
      </c>
      <c r="H39" s="61" t="n">
        <f aca="false">H206+H373</f>
        <v>0</v>
      </c>
      <c r="I39" s="61" t="n">
        <f aca="false">I206+I373</f>
        <v>0</v>
      </c>
      <c r="J39" s="61" t="n">
        <f aca="false">J206+J373</f>
        <v>0</v>
      </c>
      <c r="K39" s="61" t="n">
        <f aca="false">K206+K373</f>
        <v>0</v>
      </c>
      <c r="L39" s="61" t="n">
        <f aca="false">L206+L373</f>
        <v>0</v>
      </c>
      <c r="M39" s="61" t="n">
        <f aca="false">M206+M373</f>
        <v>0</v>
      </c>
      <c r="N39" s="61" t="n">
        <f aca="false">N206+N373</f>
        <v>0</v>
      </c>
      <c r="O39" s="61" t="n">
        <f aca="false">O206+O373</f>
        <v>0</v>
      </c>
      <c r="P39" s="61" t="n">
        <f aca="false">P206+P373</f>
        <v>0</v>
      </c>
      <c r="Q39" s="61" t="n">
        <f aca="false">Q206+Q373</f>
        <v>0</v>
      </c>
      <c r="R39" s="61" t="n">
        <f aca="false">R206+R373</f>
        <v>0</v>
      </c>
      <c r="S39" s="61" t="n">
        <f aca="false">S206+S373</f>
        <v>0</v>
      </c>
      <c r="T39" s="61" t="n">
        <f aca="false">T206+T373</f>
        <v>0</v>
      </c>
      <c r="U39" s="61" t="n">
        <f aca="false">U206+U373</f>
        <v>0</v>
      </c>
      <c r="V39" s="61" t="n">
        <f aca="false">V206+V373</f>
        <v>0</v>
      </c>
      <c r="W39" s="61" t="n">
        <f aca="false">W206+W373</f>
        <v>0</v>
      </c>
      <c r="X39" s="61" t="n">
        <f aca="false">X206+X373</f>
        <v>0</v>
      </c>
      <c r="Y39" s="61" t="n">
        <f aca="false">Y206+Y373</f>
        <v>0</v>
      </c>
      <c r="Z39" s="61" t="n">
        <f aca="false">Z206+Z373</f>
        <v>0</v>
      </c>
      <c r="AA39" s="61" t="n">
        <f aca="false">AA206+AA373</f>
        <v>0</v>
      </c>
      <c r="AB39" s="61" t="n">
        <f aca="false">AB206+AB373</f>
        <v>0</v>
      </c>
      <c r="AC39" s="61" t="n">
        <f aca="false">AC206+AC373</f>
        <v>0</v>
      </c>
      <c r="AD39" s="61" t="n">
        <f aca="false">AD206+AD373</f>
        <v>0</v>
      </c>
      <c r="AE39" s="61" t="n">
        <f aca="false">AE206+AE373</f>
        <v>0</v>
      </c>
      <c r="AF39" s="63" t="n">
        <f aca="false">AF206+AF373</f>
        <v>0</v>
      </c>
      <c r="AG39" s="63" t="n">
        <f aca="false">AG206+AG373</f>
        <v>0</v>
      </c>
      <c r="AH39" s="63" t="n">
        <f aca="false">AH206+AH373</f>
        <v>0</v>
      </c>
    </row>
    <row r="40" customFormat="false" ht="27.75" hidden="false" customHeight="true" outlineLevel="0" collapsed="false">
      <c r="A40" s="56"/>
      <c r="B40" s="53" t="s">
        <v>136</v>
      </c>
      <c r="C40" s="53" t="s">
        <v>124</v>
      </c>
      <c r="D40" s="61" t="n">
        <f aca="false">D207+D374</f>
        <v>0</v>
      </c>
      <c r="E40" s="61" t="n">
        <f aca="false">E207+E374</f>
        <v>0</v>
      </c>
      <c r="F40" s="61" t="n">
        <f aca="false">F207+F374</f>
        <v>0</v>
      </c>
      <c r="G40" s="61" t="n">
        <f aca="false">G207+G374</f>
        <v>0</v>
      </c>
      <c r="H40" s="61" t="n">
        <f aca="false">H207+H374</f>
        <v>0</v>
      </c>
      <c r="I40" s="61" t="n">
        <f aca="false">I207+I374</f>
        <v>0</v>
      </c>
      <c r="J40" s="61" t="n">
        <f aca="false">J207+J374</f>
        <v>0</v>
      </c>
      <c r="K40" s="61" t="n">
        <f aca="false">K207+K374</f>
        <v>0</v>
      </c>
      <c r="L40" s="61" t="n">
        <f aca="false">L207+L374</f>
        <v>0</v>
      </c>
      <c r="M40" s="61" t="n">
        <f aca="false">M207+M374</f>
        <v>0</v>
      </c>
      <c r="N40" s="61" t="n">
        <f aca="false">N207+N374</f>
        <v>0</v>
      </c>
      <c r="O40" s="61" t="n">
        <f aca="false">O207+O374</f>
        <v>3</v>
      </c>
      <c r="P40" s="61" t="n">
        <f aca="false">P207+P374</f>
        <v>0</v>
      </c>
      <c r="Q40" s="61" t="n">
        <f aca="false">Q207+Q374</f>
        <v>1</v>
      </c>
      <c r="R40" s="61" t="n">
        <f aca="false">R207+R374</f>
        <v>0</v>
      </c>
      <c r="S40" s="61" t="n">
        <f aca="false">S207+S374</f>
        <v>0</v>
      </c>
      <c r="T40" s="61" t="n">
        <f aca="false">T207+T374</f>
        <v>0</v>
      </c>
      <c r="U40" s="61" t="n">
        <f aca="false">U207+U374</f>
        <v>0</v>
      </c>
      <c r="V40" s="61" t="n">
        <f aca="false">V207+V374</f>
        <v>0</v>
      </c>
      <c r="W40" s="61" t="n">
        <f aca="false">W207+W374</f>
        <v>0</v>
      </c>
      <c r="X40" s="61" t="n">
        <f aca="false">X207+X374</f>
        <v>0</v>
      </c>
      <c r="Y40" s="61" t="n">
        <f aca="false">Y207+Y374</f>
        <v>0</v>
      </c>
      <c r="Z40" s="61" t="n">
        <f aca="false">Z207+Z374</f>
        <v>0</v>
      </c>
      <c r="AA40" s="61" t="n">
        <f aca="false">AA207+AA374</f>
        <v>0</v>
      </c>
      <c r="AB40" s="61" t="n">
        <f aca="false">AB207+AB374</f>
        <v>0</v>
      </c>
      <c r="AC40" s="61" t="n">
        <f aca="false">AC207+AC374</f>
        <v>0</v>
      </c>
      <c r="AD40" s="61" t="n">
        <f aca="false">AD207+AD374</f>
        <v>0</v>
      </c>
      <c r="AE40" s="61" t="n">
        <f aca="false">AE207+AE374</f>
        <v>0</v>
      </c>
      <c r="AF40" s="63" t="n">
        <f aca="false">AF207+AF374</f>
        <v>0</v>
      </c>
      <c r="AG40" s="63" t="n">
        <f aca="false">AG207+AG374</f>
        <v>4</v>
      </c>
      <c r="AH40" s="63" t="n">
        <f aca="false">AH207+AH374</f>
        <v>4</v>
      </c>
    </row>
    <row r="41" customFormat="false" ht="27.75" hidden="false" customHeight="false" outlineLevel="0" collapsed="false">
      <c r="A41" s="56"/>
      <c r="B41" s="53"/>
      <c r="C41" s="53" t="s">
        <v>125</v>
      </c>
      <c r="D41" s="61" t="n">
        <f aca="false">D208+D375</f>
        <v>0</v>
      </c>
      <c r="E41" s="61" t="n">
        <f aca="false">E208+E375</f>
        <v>0</v>
      </c>
      <c r="F41" s="61" t="n">
        <f aca="false">F208+F375</f>
        <v>0</v>
      </c>
      <c r="G41" s="61" t="n">
        <f aca="false">G208+G375</f>
        <v>0</v>
      </c>
      <c r="H41" s="61" t="n">
        <f aca="false">H208+H375</f>
        <v>0</v>
      </c>
      <c r="I41" s="61" t="n">
        <f aca="false">I208+I375</f>
        <v>0</v>
      </c>
      <c r="J41" s="61" t="n">
        <f aca="false">J208+J375</f>
        <v>0</v>
      </c>
      <c r="K41" s="61" t="n">
        <f aca="false">K208+K375</f>
        <v>0</v>
      </c>
      <c r="L41" s="61" t="n">
        <f aca="false">L208+L375</f>
        <v>0</v>
      </c>
      <c r="M41" s="61" t="n">
        <f aca="false">M208+M375</f>
        <v>0</v>
      </c>
      <c r="N41" s="61" t="n">
        <f aca="false">N208+N375</f>
        <v>0</v>
      </c>
      <c r="O41" s="61" t="n">
        <f aca="false">O208+O375</f>
        <v>0</v>
      </c>
      <c r="P41" s="61" t="n">
        <f aca="false">P208+P375</f>
        <v>0</v>
      </c>
      <c r="Q41" s="61" t="n">
        <f aca="false">Q208+Q375</f>
        <v>0</v>
      </c>
      <c r="R41" s="61" t="n">
        <f aca="false">R208+R375</f>
        <v>0</v>
      </c>
      <c r="S41" s="61" t="n">
        <f aca="false">S208+S375</f>
        <v>0</v>
      </c>
      <c r="T41" s="61" t="n">
        <f aca="false">T208+T375</f>
        <v>0</v>
      </c>
      <c r="U41" s="61" t="n">
        <f aca="false">U208+U375</f>
        <v>0</v>
      </c>
      <c r="V41" s="61" t="n">
        <f aca="false">V208+V375</f>
        <v>0</v>
      </c>
      <c r="W41" s="61" t="n">
        <f aca="false">W208+W375</f>
        <v>0</v>
      </c>
      <c r="X41" s="61" t="n">
        <f aca="false">X208+X375</f>
        <v>0</v>
      </c>
      <c r="Y41" s="61" t="n">
        <f aca="false">Y208+Y375</f>
        <v>0</v>
      </c>
      <c r="Z41" s="61" t="n">
        <f aca="false">Z208+Z375</f>
        <v>0</v>
      </c>
      <c r="AA41" s="61" t="n">
        <f aca="false">AA208+AA375</f>
        <v>0</v>
      </c>
      <c r="AB41" s="61" t="n">
        <f aca="false">AB208+AB375</f>
        <v>0</v>
      </c>
      <c r="AC41" s="61" t="n">
        <f aca="false">AC208+AC375</f>
        <v>0</v>
      </c>
      <c r="AD41" s="61" t="n">
        <f aca="false">AD208+AD375</f>
        <v>0</v>
      </c>
      <c r="AE41" s="61" t="n">
        <f aca="false">AE208+AE375</f>
        <v>0</v>
      </c>
      <c r="AF41" s="63" t="n">
        <f aca="false">AF208+AF375</f>
        <v>0</v>
      </c>
      <c r="AG41" s="63" t="n">
        <f aca="false">AG208+AG375</f>
        <v>0</v>
      </c>
      <c r="AH41" s="63" t="n">
        <f aca="false">AH208+AH375</f>
        <v>0</v>
      </c>
    </row>
    <row r="42" customFormat="false" ht="27.75" hidden="false" customHeight="true" outlineLevel="0" collapsed="false">
      <c r="A42" s="56"/>
      <c r="B42" s="53" t="s">
        <v>137</v>
      </c>
      <c r="C42" s="53" t="s">
        <v>124</v>
      </c>
      <c r="D42" s="61" t="n">
        <f aca="false">D209+D376</f>
        <v>0</v>
      </c>
      <c r="E42" s="61" t="n">
        <f aca="false">E209+E376</f>
        <v>0</v>
      </c>
      <c r="F42" s="61" t="n">
        <f aca="false">F209+F376</f>
        <v>0</v>
      </c>
      <c r="G42" s="61" t="n">
        <f aca="false">G209+G376</f>
        <v>0</v>
      </c>
      <c r="H42" s="61" t="n">
        <f aca="false">H209+H376</f>
        <v>0</v>
      </c>
      <c r="I42" s="61" t="n">
        <f aca="false">I209+I376</f>
        <v>0</v>
      </c>
      <c r="J42" s="61" t="n">
        <f aca="false">J209+J376</f>
        <v>0</v>
      </c>
      <c r="K42" s="61" t="n">
        <f aca="false">K209+K376</f>
        <v>0</v>
      </c>
      <c r="L42" s="61" t="n">
        <f aca="false">L209+L376</f>
        <v>0</v>
      </c>
      <c r="M42" s="61" t="n">
        <f aca="false">M209+M376</f>
        <v>0</v>
      </c>
      <c r="N42" s="61" t="n">
        <f aca="false">N209+N376</f>
        <v>2</v>
      </c>
      <c r="O42" s="61" t="n">
        <f aca="false">O209+O376</f>
        <v>2</v>
      </c>
      <c r="P42" s="61" t="n">
        <f aca="false">P209+P376</f>
        <v>0</v>
      </c>
      <c r="Q42" s="61" t="n">
        <f aca="false">Q209+Q376</f>
        <v>0</v>
      </c>
      <c r="R42" s="61" t="n">
        <f aca="false">R209+R376</f>
        <v>0</v>
      </c>
      <c r="S42" s="61" t="n">
        <f aca="false">S209+S376</f>
        <v>0</v>
      </c>
      <c r="T42" s="61" t="n">
        <f aca="false">T209+T376</f>
        <v>0</v>
      </c>
      <c r="U42" s="61" t="n">
        <f aca="false">U209+U376</f>
        <v>0</v>
      </c>
      <c r="V42" s="61" t="n">
        <f aca="false">V209+V376</f>
        <v>0</v>
      </c>
      <c r="W42" s="61" t="n">
        <f aca="false">W209+W376</f>
        <v>0</v>
      </c>
      <c r="X42" s="61" t="n">
        <f aca="false">X209+X376</f>
        <v>0</v>
      </c>
      <c r="Y42" s="61" t="n">
        <f aca="false">Y209+Y376</f>
        <v>0</v>
      </c>
      <c r="Z42" s="61" t="n">
        <f aca="false">Z209+Z376</f>
        <v>0</v>
      </c>
      <c r="AA42" s="61" t="n">
        <f aca="false">AA209+AA376</f>
        <v>0</v>
      </c>
      <c r="AB42" s="61" t="n">
        <f aca="false">AB209+AB376</f>
        <v>0</v>
      </c>
      <c r="AC42" s="61" t="n">
        <f aca="false">AC209+AC376</f>
        <v>0</v>
      </c>
      <c r="AD42" s="61" t="n">
        <f aca="false">AD209+AD376</f>
        <v>0</v>
      </c>
      <c r="AE42" s="61" t="n">
        <f aca="false">AE209+AE376</f>
        <v>0</v>
      </c>
      <c r="AF42" s="63" t="n">
        <f aca="false">AF209+AF376</f>
        <v>2</v>
      </c>
      <c r="AG42" s="63" t="n">
        <f aca="false">AG209+AG376</f>
        <v>2</v>
      </c>
      <c r="AH42" s="63" t="n">
        <f aca="false">AH209+AH376</f>
        <v>4</v>
      </c>
    </row>
    <row r="43" customFormat="false" ht="27.75" hidden="false" customHeight="false" outlineLevel="0" collapsed="false">
      <c r="A43" s="56"/>
      <c r="B43" s="53"/>
      <c r="C43" s="53" t="s">
        <v>125</v>
      </c>
      <c r="D43" s="61" t="n">
        <f aca="false">D210+D377</f>
        <v>0</v>
      </c>
      <c r="E43" s="61" t="n">
        <f aca="false">E210+E377</f>
        <v>0</v>
      </c>
      <c r="F43" s="61" t="n">
        <f aca="false">F210+F377</f>
        <v>0</v>
      </c>
      <c r="G43" s="61" t="n">
        <f aca="false">G210+G377</f>
        <v>0</v>
      </c>
      <c r="H43" s="61" t="n">
        <f aca="false">H210+H377</f>
        <v>0</v>
      </c>
      <c r="I43" s="61" t="n">
        <f aca="false">I210+I377</f>
        <v>0</v>
      </c>
      <c r="J43" s="61" t="n">
        <f aca="false">J210+J377</f>
        <v>0</v>
      </c>
      <c r="K43" s="61" t="n">
        <f aca="false">K210+K377</f>
        <v>0</v>
      </c>
      <c r="L43" s="61" t="n">
        <f aca="false">L210+L377</f>
        <v>0</v>
      </c>
      <c r="M43" s="61" t="n">
        <f aca="false">M210+M377</f>
        <v>0</v>
      </c>
      <c r="N43" s="61" t="n">
        <f aca="false">N210+N377</f>
        <v>0</v>
      </c>
      <c r="O43" s="61" t="n">
        <f aca="false">O210+O377</f>
        <v>0</v>
      </c>
      <c r="P43" s="61" t="n">
        <f aca="false">P210+P377</f>
        <v>0</v>
      </c>
      <c r="Q43" s="61" t="n">
        <f aca="false">Q210+Q377</f>
        <v>0</v>
      </c>
      <c r="R43" s="61" t="n">
        <f aca="false">R210+R377</f>
        <v>0</v>
      </c>
      <c r="S43" s="61" t="n">
        <f aca="false">S210+S377</f>
        <v>0</v>
      </c>
      <c r="T43" s="61" t="n">
        <f aca="false">T210+T377</f>
        <v>0</v>
      </c>
      <c r="U43" s="61" t="n">
        <f aca="false">U210+U377</f>
        <v>0</v>
      </c>
      <c r="V43" s="61" t="n">
        <f aca="false">V210+V377</f>
        <v>0</v>
      </c>
      <c r="W43" s="61" t="n">
        <f aca="false">W210+W377</f>
        <v>0</v>
      </c>
      <c r="X43" s="61" t="n">
        <f aca="false">X210+X377</f>
        <v>0</v>
      </c>
      <c r="Y43" s="61" t="n">
        <f aca="false">Y210+Y377</f>
        <v>0</v>
      </c>
      <c r="Z43" s="61" t="n">
        <f aca="false">Z210+Z377</f>
        <v>0</v>
      </c>
      <c r="AA43" s="61" t="n">
        <f aca="false">AA210+AA377</f>
        <v>0</v>
      </c>
      <c r="AB43" s="61" t="n">
        <f aca="false">AB210+AB377</f>
        <v>0</v>
      </c>
      <c r="AC43" s="61" t="n">
        <f aca="false">AC210+AC377</f>
        <v>0</v>
      </c>
      <c r="AD43" s="61" t="n">
        <f aca="false">AD210+AD377</f>
        <v>0</v>
      </c>
      <c r="AE43" s="61" t="n">
        <f aca="false">AE210+AE377</f>
        <v>0</v>
      </c>
      <c r="AF43" s="63" t="n">
        <f aca="false">AF210+AF377</f>
        <v>0</v>
      </c>
      <c r="AG43" s="63" t="n">
        <f aca="false">AG210+AG377</f>
        <v>0</v>
      </c>
      <c r="AH43" s="63" t="n">
        <f aca="false">AH210+AH377</f>
        <v>0</v>
      </c>
    </row>
    <row r="44" customFormat="false" ht="27.75" hidden="false" customHeight="true" outlineLevel="0" collapsed="false">
      <c r="A44" s="56"/>
      <c r="B44" s="53" t="s">
        <v>138</v>
      </c>
      <c r="C44" s="53" t="s">
        <v>124</v>
      </c>
      <c r="D44" s="61" t="n">
        <f aca="false">D211+D378</f>
        <v>0</v>
      </c>
      <c r="E44" s="61" t="n">
        <f aca="false">E211+E378</f>
        <v>0</v>
      </c>
      <c r="F44" s="61" t="n">
        <f aca="false">F211+F378</f>
        <v>0</v>
      </c>
      <c r="G44" s="61" t="n">
        <f aca="false">G211+G378</f>
        <v>0</v>
      </c>
      <c r="H44" s="61" t="n">
        <f aca="false">H211+H378</f>
        <v>0</v>
      </c>
      <c r="I44" s="61" t="n">
        <f aca="false">I211+I378</f>
        <v>0</v>
      </c>
      <c r="J44" s="61" t="n">
        <f aca="false">J211+J378</f>
        <v>0</v>
      </c>
      <c r="K44" s="61" t="n">
        <f aca="false">K211+K378</f>
        <v>0</v>
      </c>
      <c r="L44" s="61" t="n">
        <f aca="false">L211+L378</f>
        <v>0</v>
      </c>
      <c r="M44" s="61" t="n">
        <f aca="false">M211+M378</f>
        <v>0</v>
      </c>
      <c r="N44" s="61" t="n">
        <f aca="false">N211+N378</f>
        <v>1</v>
      </c>
      <c r="O44" s="61" t="n">
        <f aca="false">O211+O378</f>
        <v>1</v>
      </c>
      <c r="P44" s="61" t="n">
        <f aca="false">P211+P378</f>
        <v>1</v>
      </c>
      <c r="Q44" s="61" t="n">
        <f aca="false">Q211+Q378</f>
        <v>1</v>
      </c>
      <c r="R44" s="61" t="n">
        <f aca="false">R211+R378</f>
        <v>0</v>
      </c>
      <c r="S44" s="61" t="n">
        <f aca="false">S211+S378</f>
        <v>0</v>
      </c>
      <c r="T44" s="61" t="n">
        <f aca="false">T211+T378</f>
        <v>0</v>
      </c>
      <c r="U44" s="61" t="n">
        <f aca="false">U211+U378</f>
        <v>0</v>
      </c>
      <c r="V44" s="61" t="n">
        <f aca="false">V211+V378</f>
        <v>0</v>
      </c>
      <c r="W44" s="61" t="n">
        <f aca="false">W211+W378</f>
        <v>0</v>
      </c>
      <c r="X44" s="61" t="n">
        <f aca="false">X211+X378</f>
        <v>0</v>
      </c>
      <c r="Y44" s="61" t="n">
        <f aca="false">Y211+Y378</f>
        <v>0</v>
      </c>
      <c r="Z44" s="61" t="n">
        <f aca="false">Z211+Z378</f>
        <v>0</v>
      </c>
      <c r="AA44" s="61" t="n">
        <f aca="false">AA211+AA378</f>
        <v>0</v>
      </c>
      <c r="AB44" s="61" t="n">
        <f aca="false">AB211+AB378</f>
        <v>0</v>
      </c>
      <c r="AC44" s="61" t="n">
        <f aca="false">AC211+AC378</f>
        <v>0</v>
      </c>
      <c r="AD44" s="61" t="n">
        <f aca="false">AD211+AD378</f>
        <v>0</v>
      </c>
      <c r="AE44" s="61" t="n">
        <f aca="false">AE211+AE378</f>
        <v>0</v>
      </c>
      <c r="AF44" s="63" t="n">
        <f aca="false">AF211+AF378</f>
        <v>2</v>
      </c>
      <c r="AG44" s="63" t="n">
        <f aca="false">AG211+AG378</f>
        <v>2</v>
      </c>
      <c r="AH44" s="63" t="n">
        <f aca="false">AH211+AH378</f>
        <v>4</v>
      </c>
    </row>
    <row r="45" customFormat="false" ht="27.75" hidden="false" customHeight="false" outlineLevel="0" collapsed="false">
      <c r="A45" s="56"/>
      <c r="B45" s="53"/>
      <c r="C45" s="53" t="s">
        <v>125</v>
      </c>
      <c r="D45" s="61" t="n">
        <f aca="false">D212+D379</f>
        <v>0</v>
      </c>
      <c r="E45" s="61" t="n">
        <f aca="false">E212+E379</f>
        <v>0</v>
      </c>
      <c r="F45" s="61" t="n">
        <f aca="false">F212+F379</f>
        <v>0</v>
      </c>
      <c r="G45" s="61" t="n">
        <f aca="false">G212+G379</f>
        <v>0</v>
      </c>
      <c r="H45" s="61" t="n">
        <f aca="false">H212+H379</f>
        <v>0</v>
      </c>
      <c r="I45" s="61" t="n">
        <f aca="false">I212+I379</f>
        <v>0</v>
      </c>
      <c r="J45" s="61" t="n">
        <f aca="false">J212+J379</f>
        <v>0</v>
      </c>
      <c r="K45" s="61" t="n">
        <f aca="false">K212+K379</f>
        <v>0</v>
      </c>
      <c r="L45" s="61" t="n">
        <f aca="false">L212+L379</f>
        <v>0</v>
      </c>
      <c r="M45" s="61" t="n">
        <f aca="false">M212+M379</f>
        <v>0</v>
      </c>
      <c r="N45" s="61" t="n">
        <f aca="false">N212+N379</f>
        <v>0</v>
      </c>
      <c r="O45" s="61" t="n">
        <f aca="false">O212+O379</f>
        <v>0</v>
      </c>
      <c r="P45" s="61" t="n">
        <f aca="false">P212+P379</f>
        <v>0</v>
      </c>
      <c r="Q45" s="61" t="n">
        <f aca="false">Q212+Q379</f>
        <v>0</v>
      </c>
      <c r="R45" s="61" t="n">
        <f aca="false">R212+R379</f>
        <v>0</v>
      </c>
      <c r="S45" s="61" t="n">
        <f aca="false">S212+S379</f>
        <v>0</v>
      </c>
      <c r="T45" s="61" t="n">
        <f aca="false">T212+T379</f>
        <v>0</v>
      </c>
      <c r="U45" s="61" t="n">
        <f aca="false">U212+U379</f>
        <v>0</v>
      </c>
      <c r="V45" s="61" t="n">
        <f aca="false">V212+V379</f>
        <v>0</v>
      </c>
      <c r="W45" s="61" t="n">
        <f aca="false">W212+W379</f>
        <v>0</v>
      </c>
      <c r="X45" s="61" t="n">
        <f aca="false">X212+X379</f>
        <v>0</v>
      </c>
      <c r="Y45" s="61" t="n">
        <f aca="false">Y212+Y379</f>
        <v>0</v>
      </c>
      <c r="Z45" s="61" t="n">
        <f aca="false">Z212+Z379</f>
        <v>0</v>
      </c>
      <c r="AA45" s="61" t="n">
        <f aca="false">AA212+AA379</f>
        <v>0</v>
      </c>
      <c r="AB45" s="61" t="n">
        <f aca="false">AB212+AB379</f>
        <v>0</v>
      </c>
      <c r="AC45" s="61" t="n">
        <f aca="false">AC212+AC379</f>
        <v>0</v>
      </c>
      <c r="AD45" s="61" t="n">
        <f aca="false">AD212+AD379</f>
        <v>0</v>
      </c>
      <c r="AE45" s="61" t="n">
        <f aca="false">AE212+AE379</f>
        <v>0</v>
      </c>
      <c r="AF45" s="63" t="n">
        <f aca="false">AF212+AF379</f>
        <v>0</v>
      </c>
      <c r="AG45" s="63" t="n">
        <f aca="false">AG212+AG379</f>
        <v>0</v>
      </c>
      <c r="AH45" s="63" t="n">
        <f aca="false">AH212+AH379</f>
        <v>0</v>
      </c>
    </row>
    <row r="46" customFormat="false" ht="27.75" hidden="false" customHeight="true" outlineLevel="0" collapsed="false">
      <c r="A46" s="56"/>
      <c r="B46" s="53" t="s">
        <v>139</v>
      </c>
      <c r="C46" s="53" t="s">
        <v>124</v>
      </c>
      <c r="D46" s="61" t="n">
        <f aca="false">D213+D380</f>
        <v>0</v>
      </c>
      <c r="E46" s="61" t="n">
        <f aca="false">E213+E380</f>
        <v>0</v>
      </c>
      <c r="F46" s="61" t="n">
        <f aca="false">F213+F380</f>
        <v>0</v>
      </c>
      <c r="G46" s="61" t="n">
        <f aca="false">G213+G380</f>
        <v>0</v>
      </c>
      <c r="H46" s="61" t="n">
        <f aca="false">H213+H380</f>
        <v>0</v>
      </c>
      <c r="I46" s="61" t="n">
        <f aca="false">I213+I380</f>
        <v>0</v>
      </c>
      <c r="J46" s="61" t="n">
        <f aca="false">J213+J380</f>
        <v>0</v>
      </c>
      <c r="K46" s="61" t="n">
        <f aca="false">K213+K380</f>
        <v>0</v>
      </c>
      <c r="L46" s="61" t="n">
        <f aca="false">L213+L380</f>
        <v>0</v>
      </c>
      <c r="M46" s="61" t="n">
        <f aca="false">M213+M380</f>
        <v>0</v>
      </c>
      <c r="N46" s="61" t="n">
        <f aca="false">N213+N380</f>
        <v>0</v>
      </c>
      <c r="O46" s="61" t="n">
        <f aca="false">O213+O380</f>
        <v>0</v>
      </c>
      <c r="P46" s="61" t="n">
        <f aca="false">P213+P380</f>
        <v>0</v>
      </c>
      <c r="Q46" s="61" t="n">
        <f aca="false">Q213+Q380</f>
        <v>0</v>
      </c>
      <c r="R46" s="61" t="n">
        <f aca="false">R213+R380</f>
        <v>0</v>
      </c>
      <c r="S46" s="61" t="n">
        <f aca="false">S213+S380</f>
        <v>0</v>
      </c>
      <c r="T46" s="61" t="n">
        <f aca="false">T213+T380</f>
        <v>0</v>
      </c>
      <c r="U46" s="61" t="n">
        <f aca="false">U213+U380</f>
        <v>0</v>
      </c>
      <c r="V46" s="61" t="n">
        <f aca="false">V213+V380</f>
        <v>0</v>
      </c>
      <c r="W46" s="61" t="n">
        <f aca="false">W213+W380</f>
        <v>0</v>
      </c>
      <c r="X46" s="61" t="n">
        <f aca="false">X213+X380</f>
        <v>0</v>
      </c>
      <c r="Y46" s="61" t="n">
        <f aca="false">Y213+Y380</f>
        <v>0</v>
      </c>
      <c r="Z46" s="61" t="n">
        <f aca="false">Z213+Z380</f>
        <v>0</v>
      </c>
      <c r="AA46" s="61" t="n">
        <f aca="false">AA213+AA380</f>
        <v>0</v>
      </c>
      <c r="AB46" s="61" t="n">
        <f aca="false">AB213+AB380</f>
        <v>0</v>
      </c>
      <c r="AC46" s="61" t="n">
        <f aca="false">AC213+AC380</f>
        <v>0</v>
      </c>
      <c r="AD46" s="61" t="n">
        <f aca="false">AD213+AD380</f>
        <v>0</v>
      </c>
      <c r="AE46" s="61" t="n">
        <f aca="false">AE213+AE380</f>
        <v>0</v>
      </c>
      <c r="AF46" s="63" t="n">
        <f aca="false">AF213+AF380</f>
        <v>0</v>
      </c>
      <c r="AG46" s="63" t="n">
        <f aca="false">AG213+AG380</f>
        <v>0</v>
      </c>
      <c r="AH46" s="63" t="n">
        <f aca="false">AH213+AH380</f>
        <v>0</v>
      </c>
    </row>
    <row r="47" customFormat="false" ht="27.75" hidden="false" customHeight="false" outlineLevel="0" collapsed="false">
      <c r="A47" s="56"/>
      <c r="B47" s="53"/>
      <c r="C47" s="53" t="s">
        <v>125</v>
      </c>
      <c r="D47" s="61" t="n">
        <f aca="false">D214+D381</f>
        <v>0</v>
      </c>
      <c r="E47" s="61" t="n">
        <f aca="false">E214+E381</f>
        <v>0</v>
      </c>
      <c r="F47" s="61" t="n">
        <f aca="false">F214+F381</f>
        <v>0</v>
      </c>
      <c r="G47" s="61" t="n">
        <f aca="false">G214+G381</f>
        <v>0</v>
      </c>
      <c r="H47" s="61" t="n">
        <f aca="false">H214+H381</f>
        <v>0</v>
      </c>
      <c r="I47" s="61" t="n">
        <f aca="false">I214+I381</f>
        <v>0</v>
      </c>
      <c r="J47" s="61" t="n">
        <f aca="false">J214+J381</f>
        <v>0</v>
      </c>
      <c r="K47" s="61" t="n">
        <f aca="false">K214+K381</f>
        <v>0</v>
      </c>
      <c r="L47" s="61" t="n">
        <f aca="false">L214+L381</f>
        <v>0</v>
      </c>
      <c r="M47" s="61" t="n">
        <f aca="false">M214+M381</f>
        <v>0</v>
      </c>
      <c r="N47" s="61" t="n">
        <f aca="false">N214+N381</f>
        <v>0</v>
      </c>
      <c r="O47" s="61" t="n">
        <f aca="false">O214+O381</f>
        <v>0</v>
      </c>
      <c r="P47" s="61" t="n">
        <f aca="false">P214+P381</f>
        <v>0</v>
      </c>
      <c r="Q47" s="61" t="n">
        <f aca="false">Q214+Q381</f>
        <v>0</v>
      </c>
      <c r="R47" s="61" t="n">
        <f aca="false">R214+R381</f>
        <v>0</v>
      </c>
      <c r="S47" s="61" t="n">
        <f aca="false">S214+S381</f>
        <v>0</v>
      </c>
      <c r="T47" s="61" t="n">
        <f aca="false">T214+T381</f>
        <v>0</v>
      </c>
      <c r="U47" s="61" t="n">
        <f aca="false">U214+U381</f>
        <v>0</v>
      </c>
      <c r="V47" s="61" t="n">
        <f aca="false">V214+V381</f>
        <v>0</v>
      </c>
      <c r="W47" s="61" t="n">
        <f aca="false">W214+W381</f>
        <v>0</v>
      </c>
      <c r="X47" s="61" t="n">
        <f aca="false">X214+X381</f>
        <v>0</v>
      </c>
      <c r="Y47" s="61" t="n">
        <f aca="false">Y214+Y381</f>
        <v>0</v>
      </c>
      <c r="Z47" s="61" t="n">
        <f aca="false">Z214+Z381</f>
        <v>0</v>
      </c>
      <c r="AA47" s="61" t="n">
        <f aca="false">AA214+AA381</f>
        <v>0</v>
      </c>
      <c r="AB47" s="61" t="n">
        <f aca="false">AB214+AB381</f>
        <v>0</v>
      </c>
      <c r="AC47" s="61" t="n">
        <f aca="false">AC214+AC381</f>
        <v>0</v>
      </c>
      <c r="AD47" s="61" t="n">
        <f aca="false">AD214+AD381</f>
        <v>0</v>
      </c>
      <c r="AE47" s="61" t="n">
        <f aca="false">AE214+AE381</f>
        <v>0</v>
      </c>
      <c r="AF47" s="63" t="n">
        <f aca="false">AF214+AF381</f>
        <v>0</v>
      </c>
      <c r="AG47" s="63" t="n">
        <f aca="false">AG214+AG381</f>
        <v>0</v>
      </c>
      <c r="AH47" s="63" t="n">
        <f aca="false">AH214+AH381</f>
        <v>0</v>
      </c>
    </row>
    <row r="48" customFormat="false" ht="26.25" hidden="false" customHeight="true" outlineLevel="0" collapsed="false">
      <c r="A48" s="56"/>
      <c r="B48" s="70" t="s">
        <v>140</v>
      </c>
      <c r="C48" s="13" t="s">
        <v>124</v>
      </c>
      <c r="D48" s="63" t="n">
        <f aca="false">D215+D382</f>
        <v>0</v>
      </c>
      <c r="E48" s="63" t="n">
        <f aca="false">E215+E382</f>
        <v>0</v>
      </c>
      <c r="F48" s="63" t="n">
        <f aca="false">F215+F382</f>
        <v>0</v>
      </c>
      <c r="G48" s="63" t="n">
        <f aca="false">G215+G382</f>
        <v>0</v>
      </c>
      <c r="H48" s="63" t="n">
        <f aca="false">H215+H382</f>
        <v>0</v>
      </c>
      <c r="I48" s="63" t="n">
        <f aca="false">I215+I382</f>
        <v>0</v>
      </c>
      <c r="J48" s="63" t="n">
        <f aca="false">J215+J382</f>
        <v>0</v>
      </c>
      <c r="K48" s="63" t="n">
        <f aca="false">K215+K382</f>
        <v>0</v>
      </c>
      <c r="L48" s="63" t="n">
        <f aca="false">L215+L382</f>
        <v>0</v>
      </c>
      <c r="M48" s="63" t="n">
        <f aca="false">M215+M382</f>
        <v>0</v>
      </c>
      <c r="N48" s="63" t="n">
        <f aca="false">N215+N382</f>
        <v>3</v>
      </c>
      <c r="O48" s="63" t="n">
        <f aca="false">O215+O382</f>
        <v>8</v>
      </c>
      <c r="P48" s="63" t="n">
        <f aca="false">P215+P382</f>
        <v>1</v>
      </c>
      <c r="Q48" s="63" t="n">
        <f aca="false">Q215+Q382</f>
        <v>5</v>
      </c>
      <c r="R48" s="63" t="n">
        <f aca="false">R215+R382</f>
        <v>0</v>
      </c>
      <c r="S48" s="63" t="n">
        <f aca="false">S215+S382</f>
        <v>0</v>
      </c>
      <c r="T48" s="63" t="n">
        <f aca="false">T215+T382</f>
        <v>0</v>
      </c>
      <c r="U48" s="63" t="n">
        <f aca="false">U215+U382</f>
        <v>0</v>
      </c>
      <c r="V48" s="63" t="n">
        <f aca="false">V215+V382</f>
        <v>0</v>
      </c>
      <c r="W48" s="63" t="n">
        <f aca="false">W215+W382</f>
        <v>0</v>
      </c>
      <c r="X48" s="63" t="n">
        <f aca="false">X215+X382</f>
        <v>0</v>
      </c>
      <c r="Y48" s="63" t="n">
        <f aca="false">Y215+Y382</f>
        <v>0</v>
      </c>
      <c r="Z48" s="63" t="n">
        <f aca="false">Z215+Z382</f>
        <v>0</v>
      </c>
      <c r="AA48" s="63" t="n">
        <f aca="false">AA215+AA382</f>
        <v>0</v>
      </c>
      <c r="AB48" s="63" t="n">
        <f aca="false">AB215+AB382</f>
        <v>0</v>
      </c>
      <c r="AC48" s="63" t="n">
        <f aca="false">AC215+AC382</f>
        <v>0</v>
      </c>
      <c r="AD48" s="63" t="n">
        <f aca="false">AD215+AD382</f>
        <v>0</v>
      </c>
      <c r="AE48" s="63" t="n">
        <f aca="false">AE215+AE382</f>
        <v>0</v>
      </c>
      <c r="AF48" s="63" t="n">
        <f aca="false">AF215+AF382</f>
        <v>4</v>
      </c>
      <c r="AG48" s="63" t="n">
        <f aca="false">AG215+AG382</f>
        <v>13</v>
      </c>
      <c r="AH48" s="63" t="n">
        <f aca="false">AH215+AH382</f>
        <v>17</v>
      </c>
    </row>
    <row r="49" customFormat="false" ht="27.75" hidden="false" customHeight="false" outlineLevel="0" collapsed="false">
      <c r="A49" s="56"/>
      <c r="B49" s="70"/>
      <c r="C49" s="13" t="s">
        <v>125</v>
      </c>
      <c r="D49" s="63" t="n">
        <f aca="false">D216+D383</f>
        <v>0</v>
      </c>
      <c r="E49" s="63" t="n">
        <f aca="false">E216+E383</f>
        <v>0</v>
      </c>
      <c r="F49" s="63" t="n">
        <f aca="false">F216+F383</f>
        <v>0</v>
      </c>
      <c r="G49" s="63" t="n">
        <f aca="false">G216+G383</f>
        <v>0</v>
      </c>
      <c r="H49" s="63" t="n">
        <f aca="false">H216+H383</f>
        <v>0</v>
      </c>
      <c r="I49" s="63" t="n">
        <f aca="false">I216+I383</f>
        <v>0</v>
      </c>
      <c r="J49" s="63" t="n">
        <f aca="false">J216+J383</f>
        <v>0</v>
      </c>
      <c r="K49" s="63" t="n">
        <f aca="false">K216+K383</f>
        <v>0</v>
      </c>
      <c r="L49" s="63" t="n">
        <f aca="false">L216+L383</f>
        <v>0</v>
      </c>
      <c r="M49" s="63" t="n">
        <f aca="false">M216+M383</f>
        <v>0</v>
      </c>
      <c r="N49" s="63" t="n">
        <f aca="false">N216+N383</f>
        <v>0</v>
      </c>
      <c r="O49" s="63" t="n">
        <f aca="false">O216+O383</f>
        <v>1</v>
      </c>
      <c r="P49" s="63" t="n">
        <f aca="false">P216+P383</f>
        <v>0</v>
      </c>
      <c r="Q49" s="63" t="n">
        <f aca="false">Q216+Q383</f>
        <v>0</v>
      </c>
      <c r="R49" s="63" t="n">
        <f aca="false">R216+R383</f>
        <v>0</v>
      </c>
      <c r="S49" s="63" t="n">
        <f aca="false">S216+S383</f>
        <v>0</v>
      </c>
      <c r="T49" s="63" t="n">
        <f aca="false">T216+T383</f>
        <v>0</v>
      </c>
      <c r="U49" s="63" t="n">
        <f aca="false">U216+U383</f>
        <v>0</v>
      </c>
      <c r="V49" s="63" t="n">
        <f aca="false">V216+V383</f>
        <v>0</v>
      </c>
      <c r="W49" s="63" t="n">
        <f aca="false">W216+W383</f>
        <v>0</v>
      </c>
      <c r="X49" s="63" t="n">
        <f aca="false">X216+X383</f>
        <v>0</v>
      </c>
      <c r="Y49" s="63" t="n">
        <f aca="false">Y216+Y383</f>
        <v>0</v>
      </c>
      <c r="Z49" s="63" t="n">
        <f aca="false">Z216+Z383</f>
        <v>0</v>
      </c>
      <c r="AA49" s="63" t="n">
        <f aca="false">AA216+AA383</f>
        <v>0</v>
      </c>
      <c r="AB49" s="63" t="n">
        <f aca="false">AB216+AB383</f>
        <v>0</v>
      </c>
      <c r="AC49" s="63" t="n">
        <f aca="false">AC216+AC383</f>
        <v>0</v>
      </c>
      <c r="AD49" s="63" t="n">
        <f aca="false">AD216+AD383</f>
        <v>0</v>
      </c>
      <c r="AE49" s="63" t="n">
        <f aca="false">AE216+AE383</f>
        <v>0</v>
      </c>
      <c r="AF49" s="63" t="n">
        <f aca="false">AF216+AF383</f>
        <v>0</v>
      </c>
      <c r="AG49" s="63" t="n">
        <f aca="false">AG216+AG383</f>
        <v>1</v>
      </c>
      <c r="AH49" s="63" t="n">
        <f aca="false">AH216+AH383</f>
        <v>1</v>
      </c>
    </row>
    <row r="50" customFormat="false" ht="27.75" hidden="false" customHeight="false" outlineLevel="0" collapsed="false">
      <c r="A50" s="55" t="s">
        <v>32</v>
      </c>
      <c r="B50" s="55"/>
      <c r="C50" s="53" t="s">
        <v>124</v>
      </c>
      <c r="D50" s="61" t="n">
        <f aca="false">D217+D384</f>
        <v>0</v>
      </c>
      <c r="E50" s="61" t="n">
        <f aca="false">E217+E384</f>
        <v>0</v>
      </c>
      <c r="F50" s="61" t="n">
        <f aca="false">F217+F384</f>
        <v>0</v>
      </c>
      <c r="G50" s="61" t="n">
        <f aca="false">G217+G384</f>
        <v>0</v>
      </c>
      <c r="H50" s="61" t="n">
        <f aca="false">H217+H384</f>
        <v>0</v>
      </c>
      <c r="I50" s="61" t="n">
        <f aca="false">I217+I384</f>
        <v>0</v>
      </c>
      <c r="J50" s="61" t="n">
        <f aca="false">J217+J384</f>
        <v>0</v>
      </c>
      <c r="K50" s="61" t="n">
        <f aca="false">K217+K384</f>
        <v>0</v>
      </c>
      <c r="L50" s="61" t="n">
        <f aca="false">L217+L384</f>
        <v>0</v>
      </c>
      <c r="M50" s="61" t="n">
        <f aca="false">M217+M384</f>
        <v>1</v>
      </c>
      <c r="N50" s="61" t="n">
        <f aca="false">N217+N384</f>
        <v>1</v>
      </c>
      <c r="O50" s="61" t="n">
        <f aca="false">O217+O384</f>
        <v>5</v>
      </c>
      <c r="P50" s="61" t="n">
        <f aca="false">P217+P384</f>
        <v>0</v>
      </c>
      <c r="Q50" s="61" t="n">
        <f aca="false">Q217+Q384</f>
        <v>1</v>
      </c>
      <c r="R50" s="61" t="n">
        <f aca="false">R217+R384</f>
        <v>0</v>
      </c>
      <c r="S50" s="61" t="n">
        <f aca="false">S217+S384</f>
        <v>1</v>
      </c>
      <c r="T50" s="61" t="n">
        <f aca="false">T217+T384</f>
        <v>0</v>
      </c>
      <c r="U50" s="61" t="n">
        <f aca="false">U217+U384</f>
        <v>0</v>
      </c>
      <c r="V50" s="61" t="n">
        <f aca="false">V217+V384</f>
        <v>0</v>
      </c>
      <c r="W50" s="61" t="n">
        <f aca="false">W217+W384</f>
        <v>0</v>
      </c>
      <c r="X50" s="61" t="n">
        <f aca="false">X217+X384</f>
        <v>0</v>
      </c>
      <c r="Y50" s="61" t="n">
        <f aca="false">Y217+Y384</f>
        <v>0</v>
      </c>
      <c r="Z50" s="61" t="n">
        <f aca="false">Z217+Z384</f>
        <v>0</v>
      </c>
      <c r="AA50" s="61" t="n">
        <f aca="false">AA217+AA384</f>
        <v>0</v>
      </c>
      <c r="AB50" s="61" t="n">
        <f aca="false">AB217+AB384</f>
        <v>0</v>
      </c>
      <c r="AC50" s="61" t="n">
        <f aca="false">AC217+AC384</f>
        <v>0</v>
      </c>
      <c r="AD50" s="61" t="n">
        <f aca="false">AD217+AD384</f>
        <v>0</v>
      </c>
      <c r="AE50" s="61" t="n">
        <f aca="false">AE217+AE384</f>
        <v>0</v>
      </c>
      <c r="AF50" s="63" t="n">
        <f aca="false">AF217+AF384</f>
        <v>1</v>
      </c>
      <c r="AG50" s="63" t="n">
        <f aca="false">AG217+AG384</f>
        <v>8</v>
      </c>
      <c r="AH50" s="63" t="n">
        <f aca="false">AH217+AH384</f>
        <v>9</v>
      </c>
    </row>
    <row r="51" customFormat="false" ht="27.75" hidden="false" customHeight="false" outlineLevel="0" collapsed="false">
      <c r="A51" s="55"/>
      <c r="B51" s="55"/>
      <c r="C51" s="53" t="s">
        <v>125</v>
      </c>
      <c r="D51" s="61" t="n">
        <f aca="false">D218+D385</f>
        <v>0</v>
      </c>
      <c r="E51" s="61" t="n">
        <f aca="false">E218+E385</f>
        <v>0</v>
      </c>
      <c r="F51" s="61" t="n">
        <f aca="false">F218+F385</f>
        <v>0</v>
      </c>
      <c r="G51" s="61" t="n">
        <f aca="false">G218+G385</f>
        <v>0</v>
      </c>
      <c r="H51" s="61" t="n">
        <f aca="false">H218+H385</f>
        <v>0</v>
      </c>
      <c r="I51" s="61" t="n">
        <f aca="false">I218+I385</f>
        <v>0</v>
      </c>
      <c r="J51" s="61" t="n">
        <f aca="false">J218+J385</f>
        <v>0</v>
      </c>
      <c r="K51" s="61" t="n">
        <f aca="false">K218+K385</f>
        <v>0</v>
      </c>
      <c r="L51" s="61" t="n">
        <f aca="false">L218+L385</f>
        <v>0</v>
      </c>
      <c r="M51" s="61" t="n">
        <f aca="false">M218+M385</f>
        <v>0</v>
      </c>
      <c r="N51" s="61" t="n">
        <f aca="false">N218+N385</f>
        <v>0</v>
      </c>
      <c r="O51" s="61" t="n">
        <f aca="false">O218+O385</f>
        <v>0</v>
      </c>
      <c r="P51" s="61" t="n">
        <f aca="false">P218+P385</f>
        <v>0</v>
      </c>
      <c r="Q51" s="61" t="n">
        <f aca="false">Q218+Q385</f>
        <v>0</v>
      </c>
      <c r="R51" s="61" t="n">
        <f aca="false">R218+R385</f>
        <v>0</v>
      </c>
      <c r="S51" s="61" t="n">
        <f aca="false">S218+S385</f>
        <v>0</v>
      </c>
      <c r="T51" s="61" t="n">
        <f aca="false">T218+T385</f>
        <v>0</v>
      </c>
      <c r="U51" s="61" t="n">
        <f aca="false">U218+U385</f>
        <v>0</v>
      </c>
      <c r="V51" s="61" t="n">
        <f aca="false">V218+V385</f>
        <v>0</v>
      </c>
      <c r="W51" s="61" t="n">
        <f aca="false">W218+W385</f>
        <v>0</v>
      </c>
      <c r="X51" s="61" t="n">
        <f aca="false">X218+X385</f>
        <v>0</v>
      </c>
      <c r="Y51" s="61" t="n">
        <f aca="false">Y218+Y385</f>
        <v>0</v>
      </c>
      <c r="Z51" s="61" t="n">
        <f aca="false">Z218+Z385</f>
        <v>0</v>
      </c>
      <c r="AA51" s="61" t="n">
        <f aca="false">AA218+AA385</f>
        <v>0</v>
      </c>
      <c r="AB51" s="61" t="n">
        <f aca="false">AB218+AB385</f>
        <v>0</v>
      </c>
      <c r="AC51" s="61" t="n">
        <f aca="false">AC218+AC385</f>
        <v>0</v>
      </c>
      <c r="AD51" s="61" t="n">
        <f aca="false">AD218+AD385</f>
        <v>0</v>
      </c>
      <c r="AE51" s="61" t="n">
        <f aca="false">AE218+AE385</f>
        <v>0</v>
      </c>
      <c r="AF51" s="63" t="n">
        <f aca="false">AF218+AF385</f>
        <v>0</v>
      </c>
      <c r="AG51" s="63" t="n">
        <f aca="false">AG218+AG385</f>
        <v>0</v>
      </c>
      <c r="AH51" s="63" t="n">
        <f aca="false">AH218+AH385</f>
        <v>0</v>
      </c>
    </row>
    <row r="52" customFormat="false" ht="26.25" hidden="false" customHeight="true" outlineLevel="0" collapsed="false">
      <c r="A52" s="57" t="s">
        <v>33</v>
      </c>
      <c r="B52" s="53" t="s">
        <v>204</v>
      </c>
      <c r="C52" s="53" t="s">
        <v>124</v>
      </c>
      <c r="D52" s="61" t="n">
        <f aca="false">D219+D386</f>
        <v>0</v>
      </c>
      <c r="E52" s="61" t="n">
        <f aca="false">E219+E386</f>
        <v>0</v>
      </c>
      <c r="F52" s="61" t="n">
        <f aca="false">F219+F386</f>
        <v>0</v>
      </c>
      <c r="G52" s="61" t="n">
        <f aca="false">G219+G386</f>
        <v>0</v>
      </c>
      <c r="H52" s="61" t="n">
        <f aca="false">H219+H386</f>
        <v>0</v>
      </c>
      <c r="I52" s="61" t="n">
        <f aca="false">I219+I386</f>
        <v>0</v>
      </c>
      <c r="J52" s="61" t="n">
        <f aca="false">J219+J386</f>
        <v>0</v>
      </c>
      <c r="K52" s="61" t="n">
        <f aca="false">K219+K386</f>
        <v>0</v>
      </c>
      <c r="L52" s="61" t="n">
        <f aca="false">L219+L386</f>
        <v>0</v>
      </c>
      <c r="M52" s="61" t="n">
        <f aca="false">M219+M386</f>
        <v>1</v>
      </c>
      <c r="N52" s="61" t="n">
        <f aca="false">N219+N386</f>
        <v>0</v>
      </c>
      <c r="O52" s="61" t="n">
        <f aca="false">O219+O386</f>
        <v>1</v>
      </c>
      <c r="P52" s="61" t="n">
        <f aca="false">P219+P386</f>
        <v>1</v>
      </c>
      <c r="Q52" s="61" t="n">
        <f aca="false">Q219+Q386</f>
        <v>0</v>
      </c>
      <c r="R52" s="61" t="n">
        <f aca="false">R219+R386</f>
        <v>1</v>
      </c>
      <c r="S52" s="61" t="n">
        <f aca="false">S219+S386</f>
        <v>0</v>
      </c>
      <c r="T52" s="61" t="n">
        <f aca="false">T219+T386</f>
        <v>0</v>
      </c>
      <c r="U52" s="61" t="n">
        <f aca="false">U219+U386</f>
        <v>0</v>
      </c>
      <c r="V52" s="61" t="n">
        <f aca="false">V219+V386</f>
        <v>0</v>
      </c>
      <c r="W52" s="61" t="n">
        <f aca="false">W219+W386</f>
        <v>0</v>
      </c>
      <c r="X52" s="61" t="n">
        <f aca="false">X219+X386</f>
        <v>0</v>
      </c>
      <c r="Y52" s="61" t="n">
        <f aca="false">Y219+Y386</f>
        <v>0</v>
      </c>
      <c r="Z52" s="61" t="n">
        <f aca="false">Z219+Z386</f>
        <v>0</v>
      </c>
      <c r="AA52" s="61" t="n">
        <f aca="false">AA219+AA386</f>
        <v>0</v>
      </c>
      <c r="AB52" s="61" t="n">
        <f aca="false">AB219+AB386</f>
        <v>0</v>
      </c>
      <c r="AC52" s="61" t="n">
        <f aca="false">AC219+AC386</f>
        <v>0</v>
      </c>
      <c r="AD52" s="61" t="n">
        <f aca="false">AD219+AD386</f>
        <v>0</v>
      </c>
      <c r="AE52" s="61" t="n">
        <f aca="false">AE219+AE386</f>
        <v>0</v>
      </c>
      <c r="AF52" s="63" t="n">
        <f aca="false">AF219+AF386</f>
        <v>2</v>
      </c>
      <c r="AG52" s="63" t="n">
        <f aca="false">AG219+AG386</f>
        <v>2</v>
      </c>
      <c r="AH52" s="63" t="n">
        <f aca="false">AH219+AH386</f>
        <v>4</v>
      </c>
    </row>
    <row r="53" customFormat="false" ht="27.75" hidden="false" customHeight="false" outlineLevel="0" collapsed="false">
      <c r="A53" s="57"/>
      <c r="B53" s="53"/>
      <c r="C53" s="53" t="s">
        <v>125</v>
      </c>
      <c r="D53" s="61" t="n">
        <f aca="false">D220+D387</f>
        <v>0</v>
      </c>
      <c r="E53" s="61" t="n">
        <f aca="false">E220+E387</f>
        <v>0</v>
      </c>
      <c r="F53" s="61" t="n">
        <f aca="false">F220+F387</f>
        <v>0</v>
      </c>
      <c r="G53" s="61" t="n">
        <f aca="false">G220+G387</f>
        <v>0</v>
      </c>
      <c r="H53" s="61" t="n">
        <f aca="false">H220+H387</f>
        <v>0</v>
      </c>
      <c r="I53" s="61" t="n">
        <f aca="false">I220+I387</f>
        <v>0</v>
      </c>
      <c r="J53" s="61" t="n">
        <f aca="false">J220+J387</f>
        <v>0</v>
      </c>
      <c r="K53" s="61" t="n">
        <f aca="false">K220+K387</f>
        <v>0</v>
      </c>
      <c r="L53" s="61" t="n">
        <f aca="false">L220+L387</f>
        <v>0</v>
      </c>
      <c r="M53" s="61" t="n">
        <f aca="false">M220+M387</f>
        <v>0</v>
      </c>
      <c r="N53" s="61" t="n">
        <f aca="false">N220+N387</f>
        <v>0</v>
      </c>
      <c r="O53" s="61" t="n">
        <f aca="false">O220+O387</f>
        <v>0</v>
      </c>
      <c r="P53" s="61" t="n">
        <f aca="false">P220+P387</f>
        <v>0</v>
      </c>
      <c r="Q53" s="61" t="n">
        <f aca="false">Q220+Q387</f>
        <v>0</v>
      </c>
      <c r="R53" s="61" t="n">
        <f aca="false">R220+R387</f>
        <v>0</v>
      </c>
      <c r="S53" s="61" t="n">
        <f aca="false">S220+S387</f>
        <v>0</v>
      </c>
      <c r="T53" s="61" t="n">
        <f aca="false">T220+T387</f>
        <v>0</v>
      </c>
      <c r="U53" s="61" t="n">
        <f aca="false">U220+U387</f>
        <v>0</v>
      </c>
      <c r="V53" s="61" t="n">
        <f aca="false">V220+V387</f>
        <v>0</v>
      </c>
      <c r="W53" s="61" t="n">
        <f aca="false">W220+W387</f>
        <v>0</v>
      </c>
      <c r="X53" s="61" t="n">
        <f aca="false">X220+X387</f>
        <v>0</v>
      </c>
      <c r="Y53" s="61" t="n">
        <f aca="false">Y220+Y387</f>
        <v>0</v>
      </c>
      <c r="Z53" s="61" t="n">
        <f aca="false">Z220+Z387</f>
        <v>0</v>
      </c>
      <c r="AA53" s="61" t="n">
        <f aca="false">AA220+AA387</f>
        <v>0</v>
      </c>
      <c r="AB53" s="61" t="n">
        <f aca="false">AB220+AB387</f>
        <v>0</v>
      </c>
      <c r="AC53" s="61" t="n">
        <f aca="false">AC220+AC387</f>
        <v>0</v>
      </c>
      <c r="AD53" s="61" t="n">
        <f aca="false">AD220+AD387</f>
        <v>0</v>
      </c>
      <c r="AE53" s="61" t="n">
        <f aca="false">AE220+AE387</f>
        <v>0</v>
      </c>
      <c r="AF53" s="63" t="n">
        <f aca="false">AF220+AF387</f>
        <v>0</v>
      </c>
      <c r="AG53" s="63" t="n">
        <f aca="false">AG220+AG387</f>
        <v>0</v>
      </c>
      <c r="AH53" s="63" t="n">
        <f aca="false">AH220+AH387</f>
        <v>0</v>
      </c>
    </row>
    <row r="54" customFormat="false" ht="26.25" hidden="false" customHeight="true" outlineLevel="0" collapsed="false">
      <c r="A54" s="57"/>
      <c r="B54" s="53" t="s">
        <v>142</v>
      </c>
      <c r="C54" s="53" t="s">
        <v>124</v>
      </c>
      <c r="D54" s="61" t="n">
        <f aca="false">D221+D388</f>
        <v>0</v>
      </c>
      <c r="E54" s="61" t="n">
        <f aca="false">E221+E388</f>
        <v>0</v>
      </c>
      <c r="F54" s="61" t="n">
        <f aca="false">F221+F388</f>
        <v>0</v>
      </c>
      <c r="G54" s="61" t="n">
        <f aca="false">G221+G388</f>
        <v>0</v>
      </c>
      <c r="H54" s="61" t="n">
        <f aca="false">H221+H388</f>
        <v>0</v>
      </c>
      <c r="I54" s="61" t="n">
        <f aca="false">I221+I388</f>
        <v>0</v>
      </c>
      <c r="J54" s="61" t="n">
        <f aca="false">J221+J388</f>
        <v>0</v>
      </c>
      <c r="K54" s="61" t="n">
        <f aca="false">K221+K388</f>
        <v>0</v>
      </c>
      <c r="L54" s="61" t="n">
        <f aca="false">L221+L388</f>
        <v>0</v>
      </c>
      <c r="M54" s="61" t="n">
        <f aca="false">M221+M388</f>
        <v>0</v>
      </c>
      <c r="N54" s="61" t="n">
        <f aca="false">N221+N388</f>
        <v>2</v>
      </c>
      <c r="O54" s="61" t="n">
        <f aca="false">O221+O388</f>
        <v>0</v>
      </c>
      <c r="P54" s="61" t="n">
        <f aca="false">P221+P388</f>
        <v>0</v>
      </c>
      <c r="Q54" s="61" t="n">
        <f aca="false">Q221+Q388</f>
        <v>1</v>
      </c>
      <c r="R54" s="61" t="n">
        <f aca="false">R221+R388</f>
        <v>0</v>
      </c>
      <c r="S54" s="61" t="n">
        <f aca="false">S221+S388</f>
        <v>0</v>
      </c>
      <c r="T54" s="61" t="n">
        <f aca="false">T221+T388</f>
        <v>0</v>
      </c>
      <c r="U54" s="61" t="n">
        <f aca="false">U221+U388</f>
        <v>0</v>
      </c>
      <c r="V54" s="61" t="n">
        <f aca="false">V221+V388</f>
        <v>0</v>
      </c>
      <c r="W54" s="61" t="n">
        <f aca="false">W221+W388</f>
        <v>0</v>
      </c>
      <c r="X54" s="61" t="n">
        <f aca="false">X221+X388</f>
        <v>0</v>
      </c>
      <c r="Y54" s="61" t="n">
        <f aca="false">Y221+Y388</f>
        <v>0</v>
      </c>
      <c r="Z54" s="61" t="n">
        <f aca="false">Z221+Z388</f>
        <v>0</v>
      </c>
      <c r="AA54" s="61" t="n">
        <f aca="false">AA221+AA388</f>
        <v>0</v>
      </c>
      <c r="AB54" s="61" t="n">
        <f aca="false">AB221+AB388</f>
        <v>0</v>
      </c>
      <c r="AC54" s="61" t="n">
        <f aca="false">AC221+AC388</f>
        <v>0</v>
      </c>
      <c r="AD54" s="61" t="n">
        <f aca="false">AD221+AD388</f>
        <v>0</v>
      </c>
      <c r="AE54" s="61" t="n">
        <f aca="false">AE221+AE388</f>
        <v>0</v>
      </c>
      <c r="AF54" s="63" t="n">
        <f aca="false">AF221+AF388</f>
        <v>2</v>
      </c>
      <c r="AG54" s="63" t="n">
        <f aca="false">AG221+AG388</f>
        <v>1</v>
      </c>
      <c r="AH54" s="63" t="n">
        <f aca="false">AH221+AH388</f>
        <v>3</v>
      </c>
    </row>
    <row r="55" customFormat="false" ht="27.75" hidden="false" customHeight="false" outlineLevel="0" collapsed="false">
      <c r="A55" s="57"/>
      <c r="B55" s="53"/>
      <c r="C55" s="53" t="s">
        <v>125</v>
      </c>
      <c r="D55" s="61" t="n">
        <f aca="false">D222+D389</f>
        <v>0</v>
      </c>
      <c r="E55" s="61" t="n">
        <f aca="false">E222+E389</f>
        <v>0</v>
      </c>
      <c r="F55" s="61" t="n">
        <f aca="false">F222+F389</f>
        <v>0</v>
      </c>
      <c r="G55" s="61" t="n">
        <f aca="false">G222+G389</f>
        <v>0</v>
      </c>
      <c r="H55" s="61" t="n">
        <f aca="false">H222+H389</f>
        <v>0</v>
      </c>
      <c r="I55" s="61" t="n">
        <f aca="false">I222+I389</f>
        <v>0</v>
      </c>
      <c r="J55" s="61" t="n">
        <f aca="false">J222+J389</f>
        <v>0</v>
      </c>
      <c r="K55" s="61" t="n">
        <f aca="false">K222+K389</f>
        <v>0</v>
      </c>
      <c r="L55" s="61" t="n">
        <f aca="false">L222+L389</f>
        <v>0</v>
      </c>
      <c r="M55" s="61" t="n">
        <f aca="false">M222+M389</f>
        <v>0</v>
      </c>
      <c r="N55" s="61" t="n">
        <f aca="false">N222+N389</f>
        <v>0</v>
      </c>
      <c r="O55" s="61" t="n">
        <f aca="false">O222+O389</f>
        <v>0</v>
      </c>
      <c r="P55" s="61" t="n">
        <f aca="false">P222+P389</f>
        <v>0</v>
      </c>
      <c r="Q55" s="61" t="n">
        <f aca="false">Q222+Q389</f>
        <v>0</v>
      </c>
      <c r="R55" s="61" t="n">
        <f aca="false">R222+R389</f>
        <v>0</v>
      </c>
      <c r="S55" s="61" t="n">
        <f aca="false">S222+S389</f>
        <v>0</v>
      </c>
      <c r="T55" s="61" t="n">
        <f aca="false">T222+T389</f>
        <v>0</v>
      </c>
      <c r="U55" s="61" t="n">
        <f aca="false">U222+U389</f>
        <v>0</v>
      </c>
      <c r="V55" s="61" t="n">
        <f aca="false">V222+V389</f>
        <v>0</v>
      </c>
      <c r="W55" s="61" t="n">
        <f aca="false">W222+W389</f>
        <v>0</v>
      </c>
      <c r="X55" s="61" t="n">
        <f aca="false">X222+X389</f>
        <v>0</v>
      </c>
      <c r="Y55" s="61" t="n">
        <f aca="false">Y222+Y389</f>
        <v>0</v>
      </c>
      <c r="Z55" s="61" t="n">
        <f aca="false">Z222+Z389</f>
        <v>0</v>
      </c>
      <c r="AA55" s="61" t="n">
        <f aca="false">AA222+AA389</f>
        <v>0</v>
      </c>
      <c r="AB55" s="61" t="n">
        <f aca="false">AB222+AB389</f>
        <v>0</v>
      </c>
      <c r="AC55" s="61" t="n">
        <f aca="false">AC222+AC389</f>
        <v>0</v>
      </c>
      <c r="AD55" s="61" t="n">
        <f aca="false">AD222+AD389</f>
        <v>0</v>
      </c>
      <c r="AE55" s="61" t="n">
        <f aca="false">AE222+AE389</f>
        <v>0</v>
      </c>
      <c r="AF55" s="63" t="n">
        <f aca="false">AF222+AF389</f>
        <v>0</v>
      </c>
      <c r="AG55" s="63" t="n">
        <f aca="false">AG222+AG389</f>
        <v>0</v>
      </c>
      <c r="AH55" s="63" t="n">
        <f aca="false">AH222+AH389</f>
        <v>0</v>
      </c>
    </row>
    <row r="56" customFormat="false" ht="27.75" hidden="false" customHeight="true" outlineLevel="0" collapsed="false">
      <c r="A56" s="57"/>
      <c r="B56" s="53" t="s">
        <v>143</v>
      </c>
      <c r="C56" s="53" t="s">
        <v>124</v>
      </c>
      <c r="D56" s="61" t="n">
        <f aca="false">D223+D390</f>
        <v>0</v>
      </c>
      <c r="E56" s="61" t="n">
        <f aca="false">E223+E390</f>
        <v>0</v>
      </c>
      <c r="F56" s="61" t="n">
        <f aca="false">F223+F390</f>
        <v>0</v>
      </c>
      <c r="G56" s="61" t="n">
        <f aca="false">G223+G390</f>
        <v>0</v>
      </c>
      <c r="H56" s="61" t="n">
        <f aca="false">H223+H390</f>
        <v>0</v>
      </c>
      <c r="I56" s="61" t="n">
        <f aca="false">I223+I390</f>
        <v>0</v>
      </c>
      <c r="J56" s="61" t="n">
        <f aca="false">J223+J390</f>
        <v>0</v>
      </c>
      <c r="K56" s="61" t="n">
        <f aca="false">K223+K390</f>
        <v>0</v>
      </c>
      <c r="L56" s="61" t="n">
        <f aca="false">L223+L390</f>
        <v>0</v>
      </c>
      <c r="M56" s="61" t="n">
        <f aca="false">M223+M390</f>
        <v>0</v>
      </c>
      <c r="N56" s="61" t="n">
        <f aca="false">N223+N390</f>
        <v>0</v>
      </c>
      <c r="O56" s="61" t="n">
        <f aca="false">O223+O390</f>
        <v>1</v>
      </c>
      <c r="P56" s="61" t="n">
        <f aca="false">P223+P390</f>
        <v>2</v>
      </c>
      <c r="Q56" s="61" t="n">
        <f aca="false">Q223+Q390</f>
        <v>1</v>
      </c>
      <c r="R56" s="61" t="n">
        <f aca="false">R223+R390</f>
        <v>0</v>
      </c>
      <c r="S56" s="61" t="n">
        <f aca="false">S223+S390</f>
        <v>0</v>
      </c>
      <c r="T56" s="61" t="n">
        <f aca="false">T223+T390</f>
        <v>0</v>
      </c>
      <c r="U56" s="61" t="n">
        <f aca="false">U223+U390</f>
        <v>0</v>
      </c>
      <c r="V56" s="61" t="n">
        <f aca="false">V223+V390</f>
        <v>0</v>
      </c>
      <c r="W56" s="61" t="n">
        <f aca="false">W223+W390</f>
        <v>0</v>
      </c>
      <c r="X56" s="61" t="n">
        <f aca="false">X223+X390</f>
        <v>0</v>
      </c>
      <c r="Y56" s="61" t="n">
        <f aca="false">Y223+Y390</f>
        <v>0</v>
      </c>
      <c r="Z56" s="61" t="n">
        <f aca="false">Z223+Z390</f>
        <v>0</v>
      </c>
      <c r="AA56" s="61" t="n">
        <f aca="false">AA223+AA390</f>
        <v>0</v>
      </c>
      <c r="AB56" s="61" t="n">
        <f aca="false">AB223+AB390</f>
        <v>0</v>
      </c>
      <c r="AC56" s="61" t="n">
        <f aca="false">AC223+AC390</f>
        <v>0</v>
      </c>
      <c r="AD56" s="61" t="n">
        <f aca="false">AD223+AD390</f>
        <v>0</v>
      </c>
      <c r="AE56" s="61" t="n">
        <f aca="false">AE223+AE390</f>
        <v>0</v>
      </c>
      <c r="AF56" s="63" t="n">
        <f aca="false">AF223+AF390</f>
        <v>2</v>
      </c>
      <c r="AG56" s="63" t="n">
        <f aca="false">AG223+AG390</f>
        <v>2</v>
      </c>
      <c r="AH56" s="63" t="n">
        <f aca="false">AH223+AH390</f>
        <v>4</v>
      </c>
    </row>
    <row r="57" customFormat="false" ht="27.75" hidden="false" customHeight="false" outlineLevel="0" collapsed="false">
      <c r="A57" s="57"/>
      <c r="B57" s="53"/>
      <c r="C57" s="53" t="s">
        <v>125</v>
      </c>
      <c r="D57" s="61" t="n">
        <f aca="false">D224+D391</f>
        <v>0</v>
      </c>
      <c r="E57" s="61" t="n">
        <f aca="false">E224+E391</f>
        <v>0</v>
      </c>
      <c r="F57" s="61" t="n">
        <f aca="false">F224+F391</f>
        <v>0</v>
      </c>
      <c r="G57" s="61" t="n">
        <f aca="false">G224+G391</f>
        <v>0</v>
      </c>
      <c r="H57" s="61" t="n">
        <f aca="false">H224+H391</f>
        <v>0</v>
      </c>
      <c r="I57" s="61" t="n">
        <f aca="false">I224+I391</f>
        <v>0</v>
      </c>
      <c r="J57" s="61" t="n">
        <f aca="false">J224+J391</f>
        <v>0</v>
      </c>
      <c r="K57" s="61" t="n">
        <f aca="false">K224+K391</f>
        <v>0</v>
      </c>
      <c r="L57" s="61" t="n">
        <f aca="false">L224+L391</f>
        <v>0</v>
      </c>
      <c r="M57" s="61" t="n">
        <f aca="false">M224+M391</f>
        <v>0</v>
      </c>
      <c r="N57" s="61" t="n">
        <f aca="false">N224+N391</f>
        <v>0</v>
      </c>
      <c r="O57" s="61" t="n">
        <f aca="false">O224+O391</f>
        <v>0</v>
      </c>
      <c r="P57" s="61" t="n">
        <f aca="false">P224+P391</f>
        <v>0</v>
      </c>
      <c r="Q57" s="61" t="n">
        <f aca="false">Q224+Q391</f>
        <v>0</v>
      </c>
      <c r="R57" s="61" t="n">
        <f aca="false">R224+R391</f>
        <v>0</v>
      </c>
      <c r="S57" s="61" t="n">
        <f aca="false">S224+S391</f>
        <v>0</v>
      </c>
      <c r="T57" s="61" t="n">
        <f aca="false">T224+T391</f>
        <v>0</v>
      </c>
      <c r="U57" s="61" t="n">
        <f aca="false">U224+U391</f>
        <v>0</v>
      </c>
      <c r="V57" s="61" t="n">
        <f aca="false">V224+V391</f>
        <v>0</v>
      </c>
      <c r="W57" s="61" t="n">
        <f aca="false">W224+W391</f>
        <v>0</v>
      </c>
      <c r="X57" s="61" t="n">
        <f aca="false">X224+X391</f>
        <v>0</v>
      </c>
      <c r="Y57" s="61" t="n">
        <f aca="false">Y224+Y391</f>
        <v>0</v>
      </c>
      <c r="Z57" s="61" t="n">
        <f aca="false">Z224+Z391</f>
        <v>0</v>
      </c>
      <c r="AA57" s="61" t="n">
        <f aca="false">AA224+AA391</f>
        <v>0</v>
      </c>
      <c r="AB57" s="61" t="n">
        <f aca="false">AB224+AB391</f>
        <v>0</v>
      </c>
      <c r="AC57" s="61" t="n">
        <f aca="false">AC224+AC391</f>
        <v>0</v>
      </c>
      <c r="AD57" s="61" t="n">
        <f aca="false">AD224+AD391</f>
        <v>0</v>
      </c>
      <c r="AE57" s="61" t="n">
        <f aca="false">AE224+AE391</f>
        <v>0</v>
      </c>
      <c r="AF57" s="63" t="n">
        <f aca="false">AF224+AF391</f>
        <v>0</v>
      </c>
      <c r="AG57" s="63" t="n">
        <f aca="false">AG224+AG391</f>
        <v>0</v>
      </c>
      <c r="AH57" s="63" t="n">
        <f aca="false">AH224+AH391</f>
        <v>0</v>
      </c>
    </row>
    <row r="58" customFormat="false" ht="27.75" hidden="false" customHeight="true" outlineLevel="0" collapsed="false">
      <c r="A58" s="57"/>
      <c r="B58" s="53" t="s">
        <v>144</v>
      </c>
      <c r="C58" s="53" t="s">
        <v>124</v>
      </c>
      <c r="D58" s="61" t="n">
        <f aca="false">D225+D392</f>
        <v>0</v>
      </c>
      <c r="E58" s="61" t="n">
        <f aca="false">E225+E392</f>
        <v>0</v>
      </c>
      <c r="F58" s="61" t="n">
        <f aca="false">F225+F392</f>
        <v>0</v>
      </c>
      <c r="G58" s="61" t="n">
        <f aca="false">G225+G392</f>
        <v>0</v>
      </c>
      <c r="H58" s="61" t="n">
        <f aca="false">H225+H392</f>
        <v>0</v>
      </c>
      <c r="I58" s="61" t="n">
        <f aca="false">I225+I392</f>
        <v>0</v>
      </c>
      <c r="J58" s="61" t="n">
        <f aca="false">J225+J392</f>
        <v>0</v>
      </c>
      <c r="K58" s="61" t="n">
        <f aca="false">K225+K392</f>
        <v>0</v>
      </c>
      <c r="L58" s="61" t="n">
        <f aca="false">L225+L392</f>
        <v>0</v>
      </c>
      <c r="M58" s="61" t="n">
        <f aca="false">M225+M392</f>
        <v>0</v>
      </c>
      <c r="N58" s="61" t="n">
        <f aca="false">N225+N392</f>
        <v>0</v>
      </c>
      <c r="O58" s="61" t="n">
        <f aca="false">O225+O392</f>
        <v>3</v>
      </c>
      <c r="P58" s="61" t="n">
        <f aca="false">P225+P392</f>
        <v>0</v>
      </c>
      <c r="Q58" s="61" t="n">
        <f aca="false">Q225+Q392</f>
        <v>0</v>
      </c>
      <c r="R58" s="61" t="n">
        <f aca="false">R225+R392</f>
        <v>0</v>
      </c>
      <c r="S58" s="61" t="n">
        <f aca="false">S225+S392</f>
        <v>0</v>
      </c>
      <c r="T58" s="61" t="n">
        <f aca="false">T225+T392</f>
        <v>0</v>
      </c>
      <c r="U58" s="61" t="n">
        <f aca="false">U225+U392</f>
        <v>0</v>
      </c>
      <c r="V58" s="61" t="n">
        <f aca="false">V225+V392</f>
        <v>0</v>
      </c>
      <c r="W58" s="61" t="n">
        <f aca="false">W225+W392</f>
        <v>0</v>
      </c>
      <c r="X58" s="61" t="n">
        <f aca="false">X225+X392</f>
        <v>0</v>
      </c>
      <c r="Y58" s="61" t="n">
        <f aca="false">Y225+Y392</f>
        <v>0</v>
      </c>
      <c r="Z58" s="61" t="n">
        <f aca="false">Z225+Z392</f>
        <v>0</v>
      </c>
      <c r="AA58" s="61" t="n">
        <f aca="false">AA225+AA392</f>
        <v>0</v>
      </c>
      <c r="AB58" s="61" t="n">
        <f aca="false">AB225+AB392</f>
        <v>0</v>
      </c>
      <c r="AC58" s="61" t="n">
        <f aca="false">AC225+AC392</f>
        <v>0</v>
      </c>
      <c r="AD58" s="61" t="n">
        <f aca="false">AD225+AD392</f>
        <v>0</v>
      </c>
      <c r="AE58" s="61" t="n">
        <f aca="false">AE225+AE392</f>
        <v>0</v>
      </c>
      <c r="AF58" s="63" t="n">
        <f aca="false">AF225+AF392</f>
        <v>0</v>
      </c>
      <c r="AG58" s="63" t="n">
        <f aca="false">AG225+AG392</f>
        <v>3</v>
      </c>
      <c r="AH58" s="63" t="n">
        <f aca="false">AH225+AH392</f>
        <v>3</v>
      </c>
    </row>
    <row r="59" customFormat="false" ht="27.75" hidden="false" customHeight="false" outlineLevel="0" collapsed="false">
      <c r="A59" s="57"/>
      <c r="B59" s="53"/>
      <c r="C59" s="53" t="s">
        <v>125</v>
      </c>
      <c r="D59" s="61" t="n">
        <f aca="false">D226+D393</f>
        <v>0</v>
      </c>
      <c r="E59" s="61" t="n">
        <f aca="false">E226+E393</f>
        <v>0</v>
      </c>
      <c r="F59" s="61" t="n">
        <f aca="false">F226+F393</f>
        <v>0</v>
      </c>
      <c r="G59" s="61" t="n">
        <f aca="false">G226+G393</f>
        <v>0</v>
      </c>
      <c r="H59" s="61" t="n">
        <f aca="false">H226+H393</f>
        <v>0</v>
      </c>
      <c r="I59" s="61" t="n">
        <f aca="false">I226+I393</f>
        <v>0</v>
      </c>
      <c r="J59" s="61" t="n">
        <f aca="false">J226+J393</f>
        <v>0</v>
      </c>
      <c r="K59" s="61" t="n">
        <f aca="false">K226+K393</f>
        <v>0</v>
      </c>
      <c r="L59" s="61" t="n">
        <f aca="false">L226+L393</f>
        <v>0</v>
      </c>
      <c r="M59" s="61" t="n">
        <f aca="false">M226+M393</f>
        <v>0</v>
      </c>
      <c r="N59" s="61" t="n">
        <f aca="false">N226+N393</f>
        <v>0</v>
      </c>
      <c r="O59" s="61" t="n">
        <f aca="false">O226+O393</f>
        <v>0</v>
      </c>
      <c r="P59" s="61" t="n">
        <f aca="false">P226+P393</f>
        <v>0</v>
      </c>
      <c r="Q59" s="61" t="n">
        <f aca="false">Q226+Q393</f>
        <v>0</v>
      </c>
      <c r="R59" s="61" t="n">
        <f aca="false">R226+R393</f>
        <v>0</v>
      </c>
      <c r="S59" s="61" t="n">
        <f aca="false">S226+S393</f>
        <v>0</v>
      </c>
      <c r="T59" s="61" t="n">
        <f aca="false">T226+T393</f>
        <v>0</v>
      </c>
      <c r="U59" s="61" t="n">
        <f aca="false">U226+U393</f>
        <v>0</v>
      </c>
      <c r="V59" s="61" t="n">
        <f aca="false">V226+V393</f>
        <v>0</v>
      </c>
      <c r="W59" s="61" t="n">
        <f aca="false">W226+W393</f>
        <v>0</v>
      </c>
      <c r="X59" s="61" t="n">
        <f aca="false">X226+X393</f>
        <v>0</v>
      </c>
      <c r="Y59" s="61" t="n">
        <f aca="false">Y226+Y393</f>
        <v>0</v>
      </c>
      <c r="Z59" s="61" t="n">
        <f aca="false">Z226+Z393</f>
        <v>0</v>
      </c>
      <c r="AA59" s="61" t="n">
        <f aca="false">AA226+AA393</f>
        <v>0</v>
      </c>
      <c r="AB59" s="61" t="n">
        <f aca="false">AB226+AB393</f>
        <v>0</v>
      </c>
      <c r="AC59" s="61" t="n">
        <f aca="false">AC226+AC393</f>
        <v>0</v>
      </c>
      <c r="AD59" s="61" t="n">
        <f aca="false">AD226+AD393</f>
        <v>0</v>
      </c>
      <c r="AE59" s="61" t="n">
        <f aca="false">AE226+AE393</f>
        <v>0</v>
      </c>
      <c r="AF59" s="63" t="n">
        <f aca="false">AF226+AF393</f>
        <v>0</v>
      </c>
      <c r="AG59" s="63" t="n">
        <f aca="false">AG226+AG393</f>
        <v>0</v>
      </c>
      <c r="AH59" s="63" t="n">
        <f aca="false">AH226+AH393</f>
        <v>0</v>
      </c>
    </row>
    <row r="60" customFormat="false" ht="27.75" hidden="false" customHeight="true" outlineLevel="0" collapsed="false">
      <c r="A60" s="57"/>
      <c r="B60" s="53" t="s">
        <v>145</v>
      </c>
      <c r="C60" s="53" t="s">
        <v>124</v>
      </c>
      <c r="D60" s="61" t="n">
        <f aca="false">D227+D394</f>
        <v>0</v>
      </c>
      <c r="E60" s="61" t="n">
        <f aca="false">E227+E394</f>
        <v>0</v>
      </c>
      <c r="F60" s="61" t="n">
        <f aca="false">F227+F394</f>
        <v>0</v>
      </c>
      <c r="G60" s="61" t="n">
        <f aca="false">G227+G394</f>
        <v>0</v>
      </c>
      <c r="H60" s="61" t="n">
        <f aca="false">H227+H394</f>
        <v>0</v>
      </c>
      <c r="I60" s="61" t="n">
        <f aca="false">I227+I394</f>
        <v>0</v>
      </c>
      <c r="J60" s="61" t="n">
        <f aca="false">J227+J394</f>
        <v>0</v>
      </c>
      <c r="K60" s="61" t="n">
        <f aca="false">K227+K394</f>
        <v>0</v>
      </c>
      <c r="L60" s="61" t="n">
        <f aca="false">L227+L394</f>
        <v>0</v>
      </c>
      <c r="M60" s="61" t="n">
        <f aca="false">M227+M394</f>
        <v>0</v>
      </c>
      <c r="N60" s="61" t="n">
        <f aca="false">N227+N394</f>
        <v>0</v>
      </c>
      <c r="O60" s="61" t="n">
        <f aca="false">O227+O394</f>
        <v>0</v>
      </c>
      <c r="P60" s="61" t="n">
        <f aca="false">P227+P394</f>
        <v>1</v>
      </c>
      <c r="Q60" s="61" t="n">
        <f aca="false">Q227+Q394</f>
        <v>0</v>
      </c>
      <c r="R60" s="61" t="n">
        <f aca="false">R227+R394</f>
        <v>0</v>
      </c>
      <c r="S60" s="61" t="n">
        <f aca="false">S227+S394</f>
        <v>0</v>
      </c>
      <c r="T60" s="61" t="n">
        <f aca="false">T227+T394</f>
        <v>0</v>
      </c>
      <c r="U60" s="61" t="n">
        <f aca="false">U227+U394</f>
        <v>0</v>
      </c>
      <c r="V60" s="61" t="n">
        <f aca="false">V227+V394</f>
        <v>0</v>
      </c>
      <c r="W60" s="61" t="n">
        <f aca="false">W227+W394</f>
        <v>0</v>
      </c>
      <c r="X60" s="61" t="n">
        <f aca="false">X227+X394</f>
        <v>0</v>
      </c>
      <c r="Y60" s="61" t="n">
        <f aca="false">Y227+Y394</f>
        <v>0</v>
      </c>
      <c r="Z60" s="61" t="n">
        <f aca="false">Z227+Z394</f>
        <v>0</v>
      </c>
      <c r="AA60" s="61" t="n">
        <f aca="false">AA227+AA394</f>
        <v>0</v>
      </c>
      <c r="AB60" s="61" t="n">
        <f aca="false">AB227+AB394</f>
        <v>0</v>
      </c>
      <c r="AC60" s="61" t="n">
        <f aca="false">AC227+AC394</f>
        <v>0</v>
      </c>
      <c r="AD60" s="61" t="n">
        <f aca="false">AD227+AD394</f>
        <v>0</v>
      </c>
      <c r="AE60" s="61" t="n">
        <f aca="false">AE227+AE394</f>
        <v>0</v>
      </c>
      <c r="AF60" s="63" t="n">
        <f aca="false">AF227+AF394</f>
        <v>1</v>
      </c>
      <c r="AG60" s="63" t="n">
        <f aca="false">AG227+AG394</f>
        <v>0</v>
      </c>
      <c r="AH60" s="63" t="n">
        <f aca="false">AH227+AH394</f>
        <v>1</v>
      </c>
    </row>
    <row r="61" customFormat="false" ht="27.75" hidden="false" customHeight="false" outlineLevel="0" collapsed="false">
      <c r="A61" s="57"/>
      <c r="B61" s="53"/>
      <c r="C61" s="53" t="s">
        <v>125</v>
      </c>
      <c r="D61" s="61" t="n">
        <f aca="false">D228+D395</f>
        <v>0</v>
      </c>
      <c r="E61" s="61" t="n">
        <f aca="false">E228+E395</f>
        <v>0</v>
      </c>
      <c r="F61" s="61" t="n">
        <f aca="false">F228+F395</f>
        <v>0</v>
      </c>
      <c r="G61" s="61" t="n">
        <f aca="false">G228+G395</f>
        <v>0</v>
      </c>
      <c r="H61" s="61" t="n">
        <f aca="false">H228+H395</f>
        <v>0</v>
      </c>
      <c r="I61" s="61" t="n">
        <f aca="false">I228+I395</f>
        <v>0</v>
      </c>
      <c r="J61" s="61" t="n">
        <f aca="false">J228+J395</f>
        <v>0</v>
      </c>
      <c r="K61" s="61" t="n">
        <f aca="false">K228+K395</f>
        <v>0</v>
      </c>
      <c r="L61" s="61" t="n">
        <f aca="false">L228+L395</f>
        <v>0</v>
      </c>
      <c r="M61" s="61" t="n">
        <f aca="false">M228+M395</f>
        <v>0</v>
      </c>
      <c r="N61" s="61" t="n">
        <f aca="false">N228+N395</f>
        <v>0</v>
      </c>
      <c r="O61" s="61" t="n">
        <f aca="false">O228+O395</f>
        <v>0</v>
      </c>
      <c r="P61" s="61" t="n">
        <f aca="false">P228+P395</f>
        <v>0</v>
      </c>
      <c r="Q61" s="61" t="n">
        <f aca="false">Q228+Q395</f>
        <v>0</v>
      </c>
      <c r="R61" s="61" t="n">
        <f aca="false">R228+R395</f>
        <v>0</v>
      </c>
      <c r="S61" s="61" t="n">
        <f aca="false">S228+S395</f>
        <v>0</v>
      </c>
      <c r="T61" s="61" t="n">
        <f aca="false">T228+T395</f>
        <v>0</v>
      </c>
      <c r="U61" s="61" t="n">
        <f aca="false">U228+U395</f>
        <v>0</v>
      </c>
      <c r="V61" s="61" t="n">
        <f aca="false">V228+V395</f>
        <v>0</v>
      </c>
      <c r="W61" s="61" t="n">
        <f aca="false">W228+W395</f>
        <v>0</v>
      </c>
      <c r="X61" s="61" t="n">
        <f aca="false">X228+X395</f>
        <v>0</v>
      </c>
      <c r="Y61" s="61" t="n">
        <f aca="false">Y228+Y395</f>
        <v>0</v>
      </c>
      <c r="Z61" s="61" t="n">
        <f aca="false">Z228+Z395</f>
        <v>0</v>
      </c>
      <c r="AA61" s="61" t="n">
        <f aca="false">AA228+AA395</f>
        <v>0</v>
      </c>
      <c r="AB61" s="61" t="n">
        <f aca="false">AB228+AB395</f>
        <v>0</v>
      </c>
      <c r="AC61" s="61" t="n">
        <f aca="false">AC228+AC395</f>
        <v>0</v>
      </c>
      <c r="AD61" s="61" t="n">
        <f aca="false">AD228+AD395</f>
        <v>0</v>
      </c>
      <c r="AE61" s="61" t="n">
        <f aca="false">AE228+AE395</f>
        <v>0</v>
      </c>
      <c r="AF61" s="63" t="n">
        <f aca="false">AF228+AF395</f>
        <v>0</v>
      </c>
      <c r="AG61" s="63" t="n">
        <f aca="false">AG228+AG395</f>
        <v>0</v>
      </c>
      <c r="AH61" s="63" t="n">
        <f aca="false">AH228+AH395</f>
        <v>0</v>
      </c>
    </row>
    <row r="62" customFormat="false" ht="26.25" hidden="false" customHeight="true" outlineLevel="0" collapsed="false">
      <c r="A62" s="57"/>
      <c r="B62" s="53" t="s">
        <v>146</v>
      </c>
      <c r="C62" s="53" t="s">
        <v>124</v>
      </c>
      <c r="D62" s="61" t="n">
        <f aca="false">D229+D396</f>
        <v>0</v>
      </c>
      <c r="E62" s="61" t="n">
        <f aca="false">E229+E396</f>
        <v>0</v>
      </c>
      <c r="F62" s="61" t="n">
        <f aca="false">F229+F396</f>
        <v>0</v>
      </c>
      <c r="G62" s="61" t="n">
        <f aca="false">G229+G396</f>
        <v>0</v>
      </c>
      <c r="H62" s="61" t="n">
        <f aca="false">H229+H396</f>
        <v>0</v>
      </c>
      <c r="I62" s="61" t="n">
        <f aca="false">I229+I396</f>
        <v>0</v>
      </c>
      <c r="J62" s="61" t="n">
        <f aca="false">J229+J396</f>
        <v>0</v>
      </c>
      <c r="K62" s="61" t="n">
        <f aca="false">K229+K396</f>
        <v>0</v>
      </c>
      <c r="L62" s="61" t="n">
        <f aca="false">L229+L396</f>
        <v>0</v>
      </c>
      <c r="M62" s="61" t="n">
        <f aca="false">M229+M396</f>
        <v>0</v>
      </c>
      <c r="N62" s="61" t="n">
        <f aca="false">N229+N396</f>
        <v>1</v>
      </c>
      <c r="O62" s="61" t="n">
        <f aca="false">O229+O396</f>
        <v>0</v>
      </c>
      <c r="P62" s="61" t="n">
        <f aca="false">P229+P396</f>
        <v>1</v>
      </c>
      <c r="Q62" s="61" t="n">
        <f aca="false">Q229+Q396</f>
        <v>0</v>
      </c>
      <c r="R62" s="61" t="n">
        <f aca="false">R229+R396</f>
        <v>0</v>
      </c>
      <c r="S62" s="61" t="n">
        <f aca="false">S229+S396</f>
        <v>0</v>
      </c>
      <c r="T62" s="61" t="n">
        <f aca="false">T229+T396</f>
        <v>0</v>
      </c>
      <c r="U62" s="61" t="n">
        <f aca="false">U229+U396</f>
        <v>0</v>
      </c>
      <c r="V62" s="61" t="n">
        <f aca="false">V229+V396</f>
        <v>0</v>
      </c>
      <c r="W62" s="61" t="n">
        <f aca="false">W229+W396</f>
        <v>0</v>
      </c>
      <c r="X62" s="61" t="n">
        <f aca="false">X229+X396</f>
        <v>0</v>
      </c>
      <c r="Y62" s="61" t="n">
        <f aca="false">Y229+Y396</f>
        <v>0</v>
      </c>
      <c r="Z62" s="61" t="n">
        <f aca="false">Z229+Z396</f>
        <v>0</v>
      </c>
      <c r="AA62" s="61" t="n">
        <f aca="false">AA229+AA396</f>
        <v>0</v>
      </c>
      <c r="AB62" s="61" t="n">
        <f aca="false">AB229+AB396</f>
        <v>0</v>
      </c>
      <c r="AC62" s="61" t="n">
        <f aca="false">AC229+AC396</f>
        <v>0</v>
      </c>
      <c r="AD62" s="61" t="n">
        <f aca="false">AD229+AD396</f>
        <v>0</v>
      </c>
      <c r="AE62" s="61" t="n">
        <f aca="false">AE229+AE396</f>
        <v>0</v>
      </c>
      <c r="AF62" s="63" t="n">
        <f aca="false">AF229+AF396</f>
        <v>2</v>
      </c>
      <c r="AG62" s="63" t="n">
        <f aca="false">AG229+AG396</f>
        <v>0</v>
      </c>
      <c r="AH62" s="63" t="n">
        <f aca="false">AH229+AH396</f>
        <v>2</v>
      </c>
    </row>
    <row r="63" customFormat="false" ht="27.75" hidden="false" customHeight="false" outlineLevel="0" collapsed="false">
      <c r="A63" s="57"/>
      <c r="B63" s="53"/>
      <c r="C63" s="53" t="s">
        <v>125</v>
      </c>
      <c r="D63" s="61" t="n">
        <f aca="false">D230+D397</f>
        <v>0</v>
      </c>
      <c r="E63" s="61" t="n">
        <f aca="false">E230+E397</f>
        <v>0</v>
      </c>
      <c r="F63" s="61" t="n">
        <f aca="false">F230+F397</f>
        <v>0</v>
      </c>
      <c r="G63" s="61" t="n">
        <f aca="false">G230+G397</f>
        <v>0</v>
      </c>
      <c r="H63" s="61" t="n">
        <f aca="false">H230+H397</f>
        <v>0</v>
      </c>
      <c r="I63" s="61" t="n">
        <f aca="false">I230+I397</f>
        <v>0</v>
      </c>
      <c r="J63" s="61" t="n">
        <f aca="false">J230+J397</f>
        <v>0</v>
      </c>
      <c r="K63" s="61" t="n">
        <f aca="false">K230+K397</f>
        <v>0</v>
      </c>
      <c r="L63" s="61" t="n">
        <f aca="false">L230+L397</f>
        <v>0</v>
      </c>
      <c r="M63" s="61" t="n">
        <f aca="false">M230+M397</f>
        <v>0</v>
      </c>
      <c r="N63" s="61" t="n">
        <f aca="false">N230+N397</f>
        <v>0</v>
      </c>
      <c r="O63" s="61" t="n">
        <f aca="false">O230+O397</f>
        <v>0</v>
      </c>
      <c r="P63" s="61" t="n">
        <f aca="false">P230+P397</f>
        <v>0</v>
      </c>
      <c r="Q63" s="61" t="n">
        <f aca="false">Q230+Q397</f>
        <v>0</v>
      </c>
      <c r="R63" s="61" t="n">
        <f aca="false">R230+R397</f>
        <v>0</v>
      </c>
      <c r="S63" s="61" t="n">
        <f aca="false">S230+S397</f>
        <v>0</v>
      </c>
      <c r="T63" s="61" t="n">
        <f aca="false">T230+T397</f>
        <v>0</v>
      </c>
      <c r="U63" s="61" t="n">
        <f aca="false">U230+U397</f>
        <v>0</v>
      </c>
      <c r="V63" s="61" t="n">
        <f aca="false">V230+V397</f>
        <v>0</v>
      </c>
      <c r="W63" s="61" t="n">
        <f aca="false">W230+W397</f>
        <v>0</v>
      </c>
      <c r="X63" s="61" t="n">
        <f aca="false">X230+X397</f>
        <v>0</v>
      </c>
      <c r="Y63" s="61" t="n">
        <f aca="false">Y230+Y397</f>
        <v>0</v>
      </c>
      <c r="Z63" s="61" t="n">
        <f aca="false">Z230+Z397</f>
        <v>0</v>
      </c>
      <c r="AA63" s="61" t="n">
        <f aca="false">AA230+AA397</f>
        <v>0</v>
      </c>
      <c r="AB63" s="61" t="n">
        <f aca="false">AB230+AB397</f>
        <v>0</v>
      </c>
      <c r="AC63" s="61" t="n">
        <f aca="false">AC230+AC397</f>
        <v>0</v>
      </c>
      <c r="AD63" s="61" t="n">
        <f aca="false">AD230+AD397</f>
        <v>0</v>
      </c>
      <c r="AE63" s="61" t="n">
        <f aca="false">AE230+AE397</f>
        <v>0</v>
      </c>
      <c r="AF63" s="63" t="n">
        <f aca="false">AF230+AF397</f>
        <v>0</v>
      </c>
      <c r="AG63" s="63" t="n">
        <f aca="false">AG230+AG397</f>
        <v>0</v>
      </c>
      <c r="AH63" s="63" t="n">
        <f aca="false">AH230+AH397</f>
        <v>0</v>
      </c>
    </row>
    <row r="64" customFormat="false" ht="26.25" hidden="false" customHeight="true" outlineLevel="0" collapsed="false">
      <c r="A64" s="57"/>
      <c r="B64" s="53" t="s">
        <v>147</v>
      </c>
      <c r="C64" s="53" t="s">
        <v>124</v>
      </c>
      <c r="D64" s="61" t="n">
        <f aca="false">D231+D398</f>
        <v>0</v>
      </c>
      <c r="E64" s="61" t="n">
        <f aca="false">E231+E398</f>
        <v>0</v>
      </c>
      <c r="F64" s="61" t="n">
        <f aca="false">F231+F398</f>
        <v>0</v>
      </c>
      <c r="G64" s="61" t="n">
        <f aca="false">G231+G398</f>
        <v>0</v>
      </c>
      <c r="H64" s="61" t="n">
        <f aca="false">H231+H398</f>
        <v>0</v>
      </c>
      <c r="I64" s="61" t="n">
        <f aca="false">I231+I398</f>
        <v>0</v>
      </c>
      <c r="J64" s="61" t="n">
        <f aca="false">J231+J398</f>
        <v>0</v>
      </c>
      <c r="K64" s="61" t="n">
        <f aca="false">K231+K398</f>
        <v>0</v>
      </c>
      <c r="L64" s="61" t="n">
        <f aca="false">L231+L398</f>
        <v>0</v>
      </c>
      <c r="M64" s="61" t="n">
        <f aca="false">M231+M398</f>
        <v>0</v>
      </c>
      <c r="N64" s="61" t="n">
        <f aca="false">N231+N398</f>
        <v>0</v>
      </c>
      <c r="O64" s="61" t="n">
        <f aca="false">O231+O398</f>
        <v>0</v>
      </c>
      <c r="P64" s="61" t="n">
        <f aca="false">P231+P398</f>
        <v>1</v>
      </c>
      <c r="Q64" s="61" t="n">
        <f aca="false">Q231+Q398</f>
        <v>1</v>
      </c>
      <c r="R64" s="61" t="n">
        <f aca="false">R231+R398</f>
        <v>0</v>
      </c>
      <c r="S64" s="61" t="n">
        <f aca="false">S231+S398</f>
        <v>0</v>
      </c>
      <c r="T64" s="61" t="n">
        <f aca="false">T231+T398</f>
        <v>0</v>
      </c>
      <c r="U64" s="61" t="n">
        <f aca="false">U231+U398</f>
        <v>0</v>
      </c>
      <c r="V64" s="61" t="n">
        <f aca="false">V231+V398</f>
        <v>0</v>
      </c>
      <c r="W64" s="61" t="n">
        <f aca="false">W231+W398</f>
        <v>0</v>
      </c>
      <c r="X64" s="61" t="n">
        <f aca="false">X231+X398</f>
        <v>0</v>
      </c>
      <c r="Y64" s="61" t="n">
        <f aca="false">Y231+Y398</f>
        <v>0</v>
      </c>
      <c r="Z64" s="61" t="n">
        <f aca="false">Z231+Z398</f>
        <v>0</v>
      </c>
      <c r="AA64" s="61" t="n">
        <f aca="false">AA231+AA398</f>
        <v>0</v>
      </c>
      <c r="AB64" s="61" t="n">
        <f aca="false">AB231+AB398</f>
        <v>0</v>
      </c>
      <c r="AC64" s="61" t="n">
        <f aca="false">AC231+AC398</f>
        <v>0</v>
      </c>
      <c r="AD64" s="61" t="n">
        <f aca="false">AD231+AD398</f>
        <v>0</v>
      </c>
      <c r="AE64" s="61" t="n">
        <f aca="false">AE231+AE398</f>
        <v>0</v>
      </c>
      <c r="AF64" s="63" t="n">
        <f aca="false">AF231+AF398</f>
        <v>1</v>
      </c>
      <c r="AG64" s="63" t="n">
        <f aca="false">AG231+AG398</f>
        <v>1</v>
      </c>
      <c r="AH64" s="63" t="n">
        <f aca="false">AH231+AH398</f>
        <v>2</v>
      </c>
    </row>
    <row r="65" customFormat="false" ht="27.75" hidden="false" customHeight="false" outlineLevel="0" collapsed="false">
      <c r="A65" s="57"/>
      <c r="B65" s="53"/>
      <c r="C65" s="53" t="s">
        <v>125</v>
      </c>
      <c r="D65" s="61" t="n">
        <f aca="false">D232+D399</f>
        <v>0</v>
      </c>
      <c r="E65" s="61" t="n">
        <f aca="false">E232+E399</f>
        <v>0</v>
      </c>
      <c r="F65" s="61" t="n">
        <f aca="false">F232+F399</f>
        <v>0</v>
      </c>
      <c r="G65" s="61" t="n">
        <f aca="false">G232+G399</f>
        <v>0</v>
      </c>
      <c r="H65" s="61" t="n">
        <f aca="false">H232+H399</f>
        <v>0</v>
      </c>
      <c r="I65" s="61" t="n">
        <f aca="false">I232+I399</f>
        <v>0</v>
      </c>
      <c r="J65" s="61" t="n">
        <f aca="false">J232+J399</f>
        <v>0</v>
      </c>
      <c r="K65" s="61" t="n">
        <f aca="false">K232+K399</f>
        <v>0</v>
      </c>
      <c r="L65" s="61" t="n">
        <f aca="false">L232+L399</f>
        <v>0</v>
      </c>
      <c r="M65" s="61" t="n">
        <f aca="false">M232+M399</f>
        <v>0</v>
      </c>
      <c r="N65" s="61" t="n">
        <f aca="false">N232+N399</f>
        <v>0</v>
      </c>
      <c r="O65" s="61" t="n">
        <f aca="false">O232+O399</f>
        <v>0</v>
      </c>
      <c r="P65" s="61" t="n">
        <f aca="false">P232+P399</f>
        <v>0</v>
      </c>
      <c r="Q65" s="61" t="n">
        <f aca="false">Q232+Q399</f>
        <v>0</v>
      </c>
      <c r="R65" s="61" t="n">
        <f aca="false">R232+R399</f>
        <v>0</v>
      </c>
      <c r="S65" s="61" t="n">
        <f aca="false">S232+S399</f>
        <v>0</v>
      </c>
      <c r="T65" s="61" t="n">
        <f aca="false">T232+T399</f>
        <v>0</v>
      </c>
      <c r="U65" s="61" t="n">
        <f aca="false">U232+U399</f>
        <v>0</v>
      </c>
      <c r="V65" s="61" t="n">
        <f aca="false">V232+V399</f>
        <v>0</v>
      </c>
      <c r="W65" s="61" t="n">
        <f aca="false">W232+W399</f>
        <v>0</v>
      </c>
      <c r="X65" s="61" t="n">
        <f aca="false">X232+X399</f>
        <v>0</v>
      </c>
      <c r="Y65" s="61" t="n">
        <f aca="false">Y232+Y399</f>
        <v>0</v>
      </c>
      <c r="Z65" s="61" t="n">
        <f aca="false">Z232+Z399</f>
        <v>0</v>
      </c>
      <c r="AA65" s="61" t="n">
        <f aca="false">AA232+AA399</f>
        <v>0</v>
      </c>
      <c r="AB65" s="61" t="n">
        <f aca="false">AB232+AB399</f>
        <v>0</v>
      </c>
      <c r="AC65" s="61" t="n">
        <f aca="false">AC232+AC399</f>
        <v>0</v>
      </c>
      <c r="AD65" s="61" t="n">
        <f aca="false">AD232+AD399</f>
        <v>0</v>
      </c>
      <c r="AE65" s="61" t="n">
        <f aca="false">AE232+AE399</f>
        <v>0</v>
      </c>
      <c r="AF65" s="63" t="n">
        <f aca="false">AF232+AF399</f>
        <v>0</v>
      </c>
      <c r="AG65" s="63" t="n">
        <f aca="false">AG232+AG399</f>
        <v>0</v>
      </c>
      <c r="AH65" s="63" t="n">
        <f aca="false">AH232+AH399</f>
        <v>0</v>
      </c>
    </row>
    <row r="66" customFormat="false" ht="27.75" hidden="false" customHeight="true" outlineLevel="0" collapsed="false">
      <c r="A66" s="57"/>
      <c r="B66" s="53" t="s">
        <v>148</v>
      </c>
      <c r="C66" s="53" t="s">
        <v>124</v>
      </c>
      <c r="D66" s="61" t="n">
        <f aca="false">D233+D400</f>
        <v>0</v>
      </c>
      <c r="E66" s="61" t="n">
        <f aca="false">E233+E400</f>
        <v>0</v>
      </c>
      <c r="F66" s="61" t="n">
        <f aca="false">F233+F400</f>
        <v>0</v>
      </c>
      <c r="G66" s="61" t="n">
        <f aca="false">G233+G400</f>
        <v>0</v>
      </c>
      <c r="H66" s="61" t="n">
        <f aca="false">H233+H400</f>
        <v>0</v>
      </c>
      <c r="I66" s="61" t="n">
        <f aca="false">I233+I400</f>
        <v>0</v>
      </c>
      <c r="J66" s="61" t="n">
        <f aca="false">J233+J400</f>
        <v>0</v>
      </c>
      <c r="K66" s="61" t="n">
        <f aca="false">K233+K400</f>
        <v>0</v>
      </c>
      <c r="L66" s="61" t="n">
        <f aca="false">L233+L400</f>
        <v>0</v>
      </c>
      <c r="M66" s="61" t="n">
        <f aca="false">M233+M400</f>
        <v>0</v>
      </c>
      <c r="N66" s="61" t="n">
        <f aca="false">N233+N400</f>
        <v>0</v>
      </c>
      <c r="O66" s="61" t="n">
        <f aca="false">O233+O400</f>
        <v>2</v>
      </c>
      <c r="P66" s="61" t="n">
        <f aca="false">P233+P400</f>
        <v>0</v>
      </c>
      <c r="Q66" s="61" t="n">
        <f aca="false">Q233+Q400</f>
        <v>0</v>
      </c>
      <c r="R66" s="61" t="n">
        <f aca="false">R233+R400</f>
        <v>0</v>
      </c>
      <c r="S66" s="61" t="n">
        <f aca="false">S233+S400</f>
        <v>0</v>
      </c>
      <c r="T66" s="61" t="n">
        <f aca="false">T233+T400</f>
        <v>0</v>
      </c>
      <c r="U66" s="61" t="n">
        <f aca="false">U233+U400</f>
        <v>0</v>
      </c>
      <c r="V66" s="61" t="n">
        <f aca="false">V233+V400</f>
        <v>0</v>
      </c>
      <c r="W66" s="61" t="n">
        <f aca="false">W233+W400</f>
        <v>0</v>
      </c>
      <c r="X66" s="61" t="n">
        <f aca="false">X233+X400</f>
        <v>0</v>
      </c>
      <c r="Y66" s="61" t="n">
        <f aca="false">Y233+Y400</f>
        <v>0</v>
      </c>
      <c r="Z66" s="61" t="n">
        <f aca="false">Z233+Z400</f>
        <v>0</v>
      </c>
      <c r="AA66" s="61" t="n">
        <f aca="false">AA233+AA400</f>
        <v>0</v>
      </c>
      <c r="AB66" s="61" t="n">
        <f aca="false">AB233+AB400</f>
        <v>0</v>
      </c>
      <c r="AC66" s="61" t="n">
        <f aca="false">AC233+AC400</f>
        <v>0</v>
      </c>
      <c r="AD66" s="61" t="n">
        <f aca="false">AD233+AD400</f>
        <v>0</v>
      </c>
      <c r="AE66" s="61" t="n">
        <f aca="false">AE233+AE400</f>
        <v>0</v>
      </c>
      <c r="AF66" s="63" t="n">
        <f aca="false">AF233+AF400</f>
        <v>0</v>
      </c>
      <c r="AG66" s="63" t="n">
        <f aca="false">AG233+AG400</f>
        <v>2</v>
      </c>
      <c r="AH66" s="63" t="n">
        <f aca="false">AH233+AH400</f>
        <v>2</v>
      </c>
    </row>
    <row r="67" customFormat="false" ht="27.75" hidden="false" customHeight="false" outlineLevel="0" collapsed="false">
      <c r="A67" s="57"/>
      <c r="B67" s="53"/>
      <c r="C67" s="53" t="s">
        <v>125</v>
      </c>
      <c r="D67" s="61" t="n">
        <f aca="false">D234+D401</f>
        <v>0</v>
      </c>
      <c r="E67" s="61" t="n">
        <f aca="false">E234+E401</f>
        <v>0</v>
      </c>
      <c r="F67" s="61" t="n">
        <f aca="false">F234+F401</f>
        <v>0</v>
      </c>
      <c r="G67" s="61" t="n">
        <f aca="false">G234+G401</f>
        <v>0</v>
      </c>
      <c r="H67" s="61" t="n">
        <f aca="false">H234+H401</f>
        <v>0</v>
      </c>
      <c r="I67" s="61" t="n">
        <f aca="false">I234+I401</f>
        <v>0</v>
      </c>
      <c r="J67" s="61" t="n">
        <f aca="false">J234+J401</f>
        <v>0</v>
      </c>
      <c r="K67" s="61" t="n">
        <f aca="false">K234+K401</f>
        <v>0</v>
      </c>
      <c r="L67" s="61" t="n">
        <f aca="false">L234+L401</f>
        <v>0</v>
      </c>
      <c r="M67" s="61" t="n">
        <f aca="false">M234+M401</f>
        <v>0</v>
      </c>
      <c r="N67" s="61" t="n">
        <f aca="false">N234+N401</f>
        <v>0</v>
      </c>
      <c r="O67" s="61" t="n">
        <f aca="false">O234+O401</f>
        <v>0</v>
      </c>
      <c r="P67" s="61" t="n">
        <f aca="false">P234+P401</f>
        <v>0</v>
      </c>
      <c r="Q67" s="61" t="n">
        <f aca="false">Q234+Q401</f>
        <v>0</v>
      </c>
      <c r="R67" s="61" t="n">
        <f aca="false">R234+R401</f>
        <v>0</v>
      </c>
      <c r="S67" s="61" t="n">
        <f aca="false">S234+S401</f>
        <v>0</v>
      </c>
      <c r="T67" s="61" t="n">
        <f aca="false">T234+T401</f>
        <v>0</v>
      </c>
      <c r="U67" s="61" t="n">
        <f aca="false">U234+U401</f>
        <v>0</v>
      </c>
      <c r="V67" s="61" t="n">
        <f aca="false">V234+V401</f>
        <v>0</v>
      </c>
      <c r="W67" s="61" t="n">
        <f aca="false">W234+W401</f>
        <v>0</v>
      </c>
      <c r="X67" s="61" t="n">
        <f aca="false">X234+X401</f>
        <v>0</v>
      </c>
      <c r="Y67" s="61" t="n">
        <f aca="false">Y234+Y401</f>
        <v>0</v>
      </c>
      <c r="Z67" s="61" t="n">
        <f aca="false">Z234+Z401</f>
        <v>0</v>
      </c>
      <c r="AA67" s="61" t="n">
        <f aca="false">AA234+AA401</f>
        <v>0</v>
      </c>
      <c r="AB67" s="61" t="n">
        <f aca="false">AB234+AB401</f>
        <v>0</v>
      </c>
      <c r="AC67" s="61" t="n">
        <f aca="false">AC234+AC401</f>
        <v>0</v>
      </c>
      <c r="AD67" s="61" t="n">
        <f aca="false">AD234+AD401</f>
        <v>0</v>
      </c>
      <c r="AE67" s="61" t="n">
        <f aca="false">AE234+AE401</f>
        <v>0</v>
      </c>
      <c r="AF67" s="63" t="n">
        <f aca="false">AF234+AF401</f>
        <v>0</v>
      </c>
      <c r="AG67" s="63" t="n">
        <f aca="false">AG234+AG401</f>
        <v>0</v>
      </c>
      <c r="AH67" s="63" t="n">
        <f aca="false">AH234+AH401</f>
        <v>0</v>
      </c>
    </row>
    <row r="68" customFormat="false" ht="26.25" hidden="false" customHeight="true" outlineLevel="0" collapsed="false">
      <c r="A68" s="57"/>
      <c r="B68" s="53" t="s">
        <v>149</v>
      </c>
      <c r="C68" s="53" t="s">
        <v>124</v>
      </c>
      <c r="D68" s="61" t="n">
        <f aca="false">D235+D402</f>
        <v>0</v>
      </c>
      <c r="E68" s="61" t="n">
        <f aca="false">E235+E402</f>
        <v>0</v>
      </c>
      <c r="F68" s="61" t="n">
        <f aca="false">F235+F402</f>
        <v>0</v>
      </c>
      <c r="G68" s="61" t="n">
        <f aca="false">G235+G402</f>
        <v>0</v>
      </c>
      <c r="H68" s="61" t="n">
        <f aca="false">H235+H402</f>
        <v>0</v>
      </c>
      <c r="I68" s="61" t="n">
        <f aca="false">I235+I402</f>
        <v>0</v>
      </c>
      <c r="J68" s="61" t="n">
        <f aca="false">J235+J402</f>
        <v>0</v>
      </c>
      <c r="K68" s="61" t="n">
        <f aca="false">K235+K402</f>
        <v>0</v>
      </c>
      <c r="L68" s="61" t="n">
        <f aca="false">L235+L402</f>
        <v>0</v>
      </c>
      <c r="M68" s="61" t="n">
        <f aca="false">M235+M402</f>
        <v>0</v>
      </c>
      <c r="N68" s="61" t="n">
        <f aca="false">N235+N402</f>
        <v>1</v>
      </c>
      <c r="O68" s="61" t="n">
        <f aca="false">O235+O402</f>
        <v>0</v>
      </c>
      <c r="P68" s="61" t="n">
        <f aca="false">P235+P402</f>
        <v>1</v>
      </c>
      <c r="Q68" s="61" t="n">
        <f aca="false">Q235+Q402</f>
        <v>0</v>
      </c>
      <c r="R68" s="61" t="n">
        <f aca="false">R235+R402</f>
        <v>0</v>
      </c>
      <c r="S68" s="61" t="n">
        <f aca="false">S235+S402</f>
        <v>0</v>
      </c>
      <c r="T68" s="61" t="n">
        <f aca="false">T235+T402</f>
        <v>0</v>
      </c>
      <c r="U68" s="61" t="n">
        <f aca="false">U235+U402</f>
        <v>0</v>
      </c>
      <c r="V68" s="61" t="n">
        <f aca="false">V235+V402</f>
        <v>0</v>
      </c>
      <c r="W68" s="61" t="n">
        <f aca="false">W235+W402</f>
        <v>0</v>
      </c>
      <c r="X68" s="61" t="n">
        <f aca="false">X235+X402</f>
        <v>0</v>
      </c>
      <c r="Y68" s="61" t="n">
        <f aca="false">Y235+Y402</f>
        <v>0</v>
      </c>
      <c r="Z68" s="61" t="n">
        <f aca="false">Z235+Z402</f>
        <v>0</v>
      </c>
      <c r="AA68" s="61" t="n">
        <f aca="false">AA235+AA402</f>
        <v>0</v>
      </c>
      <c r="AB68" s="61" t="n">
        <f aca="false">AB235+AB402</f>
        <v>0</v>
      </c>
      <c r="AC68" s="61" t="n">
        <f aca="false">AC235+AC402</f>
        <v>0</v>
      </c>
      <c r="AD68" s="61" t="n">
        <f aca="false">AD235+AD402</f>
        <v>0</v>
      </c>
      <c r="AE68" s="61" t="n">
        <f aca="false">AE235+AE402</f>
        <v>0</v>
      </c>
      <c r="AF68" s="63" t="n">
        <f aca="false">AF235+AF402</f>
        <v>2</v>
      </c>
      <c r="AG68" s="63" t="n">
        <f aca="false">AG235+AG402</f>
        <v>0</v>
      </c>
      <c r="AH68" s="63" t="n">
        <f aca="false">AH235+AH402</f>
        <v>2</v>
      </c>
    </row>
    <row r="69" customFormat="false" ht="27.75" hidden="false" customHeight="false" outlineLevel="0" collapsed="false">
      <c r="A69" s="57"/>
      <c r="B69" s="53"/>
      <c r="C69" s="53" t="s">
        <v>125</v>
      </c>
      <c r="D69" s="61" t="n">
        <f aca="false">D236+D403</f>
        <v>0</v>
      </c>
      <c r="E69" s="61" t="n">
        <f aca="false">E236+E403</f>
        <v>0</v>
      </c>
      <c r="F69" s="61" t="n">
        <f aca="false">F236+F403</f>
        <v>0</v>
      </c>
      <c r="G69" s="61" t="n">
        <f aca="false">G236+G403</f>
        <v>0</v>
      </c>
      <c r="H69" s="61" t="n">
        <f aca="false">H236+H403</f>
        <v>0</v>
      </c>
      <c r="I69" s="61" t="n">
        <f aca="false">I236+I403</f>
        <v>0</v>
      </c>
      <c r="J69" s="61" t="n">
        <f aca="false">J236+J403</f>
        <v>0</v>
      </c>
      <c r="K69" s="61" t="n">
        <f aca="false">K236+K403</f>
        <v>0</v>
      </c>
      <c r="L69" s="61" t="n">
        <f aca="false">L236+L403</f>
        <v>0</v>
      </c>
      <c r="M69" s="61" t="n">
        <f aca="false">M236+M403</f>
        <v>0</v>
      </c>
      <c r="N69" s="61" t="n">
        <f aca="false">N236+N403</f>
        <v>0</v>
      </c>
      <c r="O69" s="61" t="n">
        <f aca="false">O236+O403</f>
        <v>0</v>
      </c>
      <c r="P69" s="61" t="n">
        <f aca="false">P236+P403</f>
        <v>0</v>
      </c>
      <c r="Q69" s="61" t="n">
        <f aca="false">Q236+Q403</f>
        <v>0</v>
      </c>
      <c r="R69" s="61" t="n">
        <f aca="false">R236+R403</f>
        <v>0</v>
      </c>
      <c r="S69" s="61" t="n">
        <f aca="false">S236+S403</f>
        <v>0</v>
      </c>
      <c r="T69" s="61" t="n">
        <f aca="false">T236+T403</f>
        <v>0</v>
      </c>
      <c r="U69" s="61" t="n">
        <f aca="false">U236+U403</f>
        <v>0</v>
      </c>
      <c r="V69" s="61" t="n">
        <f aca="false">V236+V403</f>
        <v>0</v>
      </c>
      <c r="W69" s="61" t="n">
        <f aca="false">W236+W403</f>
        <v>0</v>
      </c>
      <c r="X69" s="61" t="n">
        <f aca="false">X236+X403</f>
        <v>0</v>
      </c>
      <c r="Y69" s="61" t="n">
        <f aca="false">Y236+Y403</f>
        <v>0</v>
      </c>
      <c r="Z69" s="61" t="n">
        <f aca="false">Z236+Z403</f>
        <v>0</v>
      </c>
      <c r="AA69" s="61" t="n">
        <f aca="false">AA236+AA403</f>
        <v>0</v>
      </c>
      <c r="AB69" s="61" t="n">
        <f aca="false">AB236+AB403</f>
        <v>0</v>
      </c>
      <c r="AC69" s="61" t="n">
        <f aca="false">AC236+AC403</f>
        <v>0</v>
      </c>
      <c r="AD69" s="61" t="n">
        <f aca="false">AD236+AD403</f>
        <v>0</v>
      </c>
      <c r="AE69" s="61" t="n">
        <f aca="false">AE236+AE403</f>
        <v>0</v>
      </c>
      <c r="AF69" s="63" t="n">
        <f aca="false">AF236+AF403</f>
        <v>0</v>
      </c>
      <c r="AG69" s="63" t="n">
        <f aca="false">AG236+AG403</f>
        <v>0</v>
      </c>
      <c r="AH69" s="63" t="n">
        <f aca="false">AH236+AH403</f>
        <v>0</v>
      </c>
    </row>
    <row r="70" customFormat="false" ht="27.75" hidden="false" customHeight="true" outlineLevel="0" collapsed="false">
      <c r="A70" s="57"/>
      <c r="B70" s="53" t="s">
        <v>150</v>
      </c>
      <c r="C70" s="53" t="s">
        <v>124</v>
      </c>
      <c r="D70" s="61" t="n">
        <f aca="false">D237+D404</f>
        <v>0</v>
      </c>
      <c r="E70" s="61" t="n">
        <f aca="false">E237+E404</f>
        <v>0</v>
      </c>
      <c r="F70" s="61" t="n">
        <f aca="false">F237+F404</f>
        <v>0</v>
      </c>
      <c r="G70" s="61" t="n">
        <f aca="false">G237+G404</f>
        <v>0</v>
      </c>
      <c r="H70" s="61" t="n">
        <f aca="false">H237+H404</f>
        <v>0</v>
      </c>
      <c r="I70" s="61" t="n">
        <f aca="false">I237+I404</f>
        <v>0</v>
      </c>
      <c r="J70" s="61" t="n">
        <f aca="false">J237+J404</f>
        <v>0</v>
      </c>
      <c r="K70" s="61" t="n">
        <f aca="false">K237+K404</f>
        <v>0</v>
      </c>
      <c r="L70" s="61" t="n">
        <f aca="false">L237+L404</f>
        <v>0</v>
      </c>
      <c r="M70" s="61" t="n">
        <f aca="false">M237+M404</f>
        <v>0</v>
      </c>
      <c r="N70" s="61" t="n">
        <f aca="false">N237+N404</f>
        <v>0</v>
      </c>
      <c r="O70" s="61" t="n">
        <f aca="false">O237+O404</f>
        <v>0</v>
      </c>
      <c r="P70" s="61" t="n">
        <f aca="false">P237+P404</f>
        <v>0</v>
      </c>
      <c r="Q70" s="61" t="n">
        <f aca="false">Q237+Q404</f>
        <v>0</v>
      </c>
      <c r="R70" s="61" t="n">
        <f aca="false">R237+R404</f>
        <v>0</v>
      </c>
      <c r="S70" s="61" t="n">
        <f aca="false">S237+S404</f>
        <v>0</v>
      </c>
      <c r="T70" s="61" t="n">
        <f aca="false">T237+T404</f>
        <v>0</v>
      </c>
      <c r="U70" s="61" t="n">
        <f aca="false">U237+U404</f>
        <v>0</v>
      </c>
      <c r="V70" s="61" t="n">
        <f aca="false">V237+V404</f>
        <v>0</v>
      </c>
      <c r="W70" s="61" t="n">
        <f aca="false">W237+W404</f>
        <v>0</v>
      </c>
      <c r="X70" s="61" t="n">
        <f aca="false">X237+X404</f>
        <v>0</v>
      </c>
      <c r="Y70" s="61" t="n">
        <f aca="false">Y237+Y404</f>
        <v>0</v>
      </c>
      <c r="Z70" s="61" t="n">
        <f aca="false">Z237+Z404</f>
        <v>0</v>
      </c>
      <c r="AA70" s="61" t="n">
        <f aca="false">AA237+AA404</f>
        <v>0</v>
      </c>
      <c r="AB70" s="61" t="n">
        <f aca="false">AB237+AB404</f>
        <v>0</v>
      </c>
      <c r="AC70" s="61" t="n">
        <f aca="false">AC237+AC404</f>
        <v>0</v>
      </c>
      <c r="AD70" s="61" t="n">
        <f aca="false">AD237+AD404</f>
        <v>0</v>
      </c>
      <c r="AE70" s="61" t="n">
        <f aca="false">AE237+AE404</f>
        <v>0</v>
      </c>
      <c r="AF70" s="63" t="n">
        <f aca="false">AF237+AF404</f>
        <v>0</v>
      </c>
      <c r="AG70" s="63" t="n">
        <f aca="false">AG237+AG404</f>
        <v>0</v>
      </c>
      <c r="AH70" s="63" t="n">
        <f aca="false">AH237+AH404</f>
        <v>0</v>
      </c>
    </row>
    <row r="71" customFormat="false" ht="27.75" hidden="false" customHeight="false" outlineLevel="0" collapsed="false">
      <c r="A71" s="57"/>
      <c r="B71" s="53"/>
      <c r="C71" s="53" t="s">
        <v>125</v>
      </c>
      <c r="D71" s="61" t="n">
        <f aca="false">D238+D405</f>
        <v>0</v>
      </c>
      <c r="E71" s="61" t="n">
        <f aca="false">E238+E405</f>
        <v>0</v>
      </c>
      <c r="F71" s="61" t="n">
        <f aca="false">F238+F405</f>
        <v>0</v>
      </c>
      <c r="G71" s="61" t="n">
        <f aca="false">G238+G405</f>
        <v>0</v>
      </c>
      <c r="H71" s="61" t="n">
        <f aca="false">H238+H405</f>
        <v>0</v>
      </c>
      <c r="I71" s="61" t="n">
        <f aca="false">I238+I405</f>
        <v>0</v>
      </c>
      <c r="J71" s="61" t="n">
        <f aca="false">J238+J405</f>
        <v>0</v>
      </c>
      <c r="K71" s="61" t="n">
        <f aca="false">K238+K405</f>
        <v>0</v>
      </c>
      <c r="L71" s="61" t="n">
        <f aca="false">L238+L405</f>
        <v>0</v>
      </c>
      <c r="M71" s="61" t="n">
        <f aca="false">M238+M405</f>
        <v>0</v>
      </c>
      <c r="N71" s="61" t="n">
        <f aca="false">N238+N405</f>
        <v>0</v>
      </c>
      <c r="O71" s="61" t="n">
        <f aca="false">O238+O405</f>
        <v>0</v>
      </c>
      <c r="P71" s="61" t="n">
        <f aca="false">P238+P405</f>
        <v>0</v>
      </c>
      <c r="Q71" s="61" t="n">
        <f aca="false">Q238+Q405</f>
        <v>0</v>
      </c>
      <c r="R71" s="61" t="n">
        <f aca="false">R238+R405</f>
        <v>0</v>
      </c>
      <c r="S71" s="61" t="n">
        <f aca="false">S238+S405</f>
        <v>0</v>
      </c>
      <c r="T71" s="61" t="n">
        <f aca="false">T238+T405</f>
        <v>0</v>
      </c>
      <c r="U71" s="61" t="n">
        <f aca="false">U238+U405</f>
        <v>0</v>
      </c>
      <c r="V71" s="61" t="n">
        <f aca="false">V238+V405</f>
        <v>0</v>
      </c>
      <c r="W71" s="61" t="n">
        <f aca="false">W238+W405</f>
        <v>0</v>
      </c>
      <c r="X71" s="61" t="n">
        <f aca="false">X238+X405</f>
        <v>0</v>
      </c>
      <c r="Y71" s="61" t="n">
        <f aca="false">Y238+Y405</f>
        <v>0</v>
      </c>
      <c r="Z71" s="61" t="n">
        <f aca="false">Z238+Z405</f>
        <v>0</v>
      </c>
      <c r="AA71" s="61" t="n">
        <f aca="false">AA238+AA405</f>
        <v>0</v>
      </c>
      <c r="AB71" s="61" t="n">
        <f aca="false">AB238+AB405</f>
        <v>0</v>
      </c>
      <c r="AC71" s="61" t="n">
        <f aca="false">AC238+AC405</f>
        <v>0</v>
      </c>
      <c r="AD71" s="61" t="n">
        <f aca="false">AD238+AD405</f>
        <v>0</v>
      </c>
      <c r="AE71" s="61" t="n">
        <f aca="false">AE238+AE405</f>
        <v>0</v>
      </c>
      <c r="AF71" s="63" t="n">
        <f aca="false">AF238+AF405</f>
        <v>0</v>
      </c>
      <c r="AG71" s="63" t="n">
        <f aca="false">AG238+AG405</f>
        <v>0</v>
      </c>
      <c r="AH71" s="63" t="n">
        <f aca="false">AH238+AH405</f>
        <v>0</v>
      </c>
    </row>
    <row r="72" customFormat="false" ht="27.75" hidden="false" customHeight="true" outlineLevel="0" collapsed="false">
      <c r="A72" s="57"/>
      <c r="B72" s="53" t="s">
        <v>39</v>
      </c>
      <c r="C72" s="53" t="s">
        <v>124</v>
      </c>
      <c r="D72" s="61" t="n">
        <f aca="false">D239+D406</f>
        <v>0</v>
      </c>
      <c r="E72" s="61" t="n">
        <f aca="false">E239+E406</f>
        <v>0</v>
      </c>
      <c r="F72" s="61" t="n">
        <f aca="false">F239+F406</f>
        <v>0</v>
      </c>
      <c r="G72" s="61" t="n">
        <f aca="false">G239+G406</f>
        <v>0</v>
      </c>
      <c r="H72" s="61" t="n">
        <f aca="false">H239+H406</f>
        <v>0</v>
      </c>
      <c r="I72" s="61" t="n">
        <f aca="false">I239+I406</f>
        <v>0</v>
      </c>
      <c r="J72" s="61" t="n">
        <f aca="false">J239+J406</f>
        <v>0</v>
      </c>
      <c r="K72" s="61" t="n">
        <f aca="false">K239+K406</f>
        <v>0</v>
      </c>
      <c r="L72" s="61" t="n">
        <f aca="false">L239+L406</f>
        <v>0</v>
      </c>
      <c r="M72" s="61" t="n">
        <f aca="false">M239+M406</f>
        <v>0</v>
      </c>
      <c r="N72" s="61" t="n">
        <f aca="false">N239+N406</f>
        <v>0</v>
      </c>
      <c r="O72" s="61" t="n">
        <f aca="false">O239+O406</f>
        <v>2</v>
      </c>
      <c r="P72" s="61" t="n">
        <f aca="false">P239+P406</f>
        <v>0</v>
      </c>
      <c r="Q72" s="61" t="n">
        <f aca="false">Q239+Q406</f>
        <v>0</v>
      </c>
      <c r="R72" s="61" t="n">
        <f aca="false">R239+R406</f>
        <v>0</v>
      </c>
      <c r="S72" s="61" t="n">
        <f aca="false">S239+S406</f>
        <v>0</v>
      </c>
      <c r="T72" s="61" t="n">
        <f aca="false">T239+T406</f>
        <v>0</v>
      </c>
      <c r="U72" s="61" t="n">
        <f aca="false">U239+U406</f>
        <v>0</v>
      </c>
      <c r="V72" s="61" t="n">
        <f aca="false">V239+V406</f>
        <v>0</v>
      </c>
      <c r="W72" s="61" t="n">
        <f aca="false">W239+W406</f>
        <v>0</v>
      </c>
      <c r="X72" s="61" t="n">
        <f aca="false">X239+X406</f>
        <v>0</v>
      </c>
      <c r="Y72" s="61" t="n">
        <f aca="false">Y239+Y406</f>
        <v>0</v>
      </c>
      <c r="Z72" s="61" t="n">
        <f aca="false">Z239+Z406</f>
        <v>0</v>
      </c>
      <c r="AA72" s="61" t="n">
        <f aca="false">AA239+AA406</f>
        <v>0</v>
      </c>
      <c r="AB72" s="61" t="n">
        <f aca="false">AB239+AB406</f>
        <v>0</v>
      </c>
      <c r="AC72" s="61" t="n">
        <f aca="false">AC239+AC406</f>
        <v>0</v>
      </c>
      <c r="AD72" s="61" t="n">
        <f aca="false">AD239+AD406</f>
        <v>0</v>
      </c>
      <c r="AE72" s="61" t="n">
        <f aca="false">AE239+AE406</f>
        <v>0</v>
      </c>
      <c r="AF72" s="63" t="n">
        <f aca="false">AF239+AF406</f>
        <v>0</v>
      </c>
      <c r="AG72" s="63" t="n">
        <f aca="false">AG239+AG406</f>
        <v>2</v>
      </c>
      <c r="AH72" s="63" t="n">
        <f aca="false">AH239+AH406</f>
        <v>2</v>
      </c>
    </row>
    <row r="73" customFormat="false" ht="27.75" hidden="false" customHeight="false" outlineLevel="0" collapsed="false">
      <c r="A73" s="57"/>
      <c r="B73" s="53"/>
      <c r="C73" s="53" t="s">
        <v>125</v>
      </c>
      <c r="D73" s="61" t="n">
        <f aca="false">D240+D407</f>
        <v>0</v>
      </c>
      <c r="E73" s="61" t="n">
        <f aca="false">E240+E407</f>
        <v>0</v>
      </c>
      <c r="F73" s="61" t="n">
        <f aca="false">F240+F407</f>
        <v>0</v>
      </c>
      <c r="G73" s="61" t="n">
        <f aca="false">G240+G407</f>
        <v>0</v>
      </c>
      <c r="H73" s="61" t="n">
        <f aca="false">H240+H407</f>
        <v>0</v>
      </c>
      <c r="I73" s="61" t="n">
        <f aca="false">I240+I407</f>
        <v>0</v>
      </c>
      <c r="J73" s="61" t="n">
        <f aca="false">J240+J407</f>
        <v>0</v>
      </c>
      <c r="K73" s="61" t="n">
        <f aca="false">K240+K407</f>
        <v>0</v>
      </c>
      <c r="L73" s="61" t="n">
        <f aca="false">L240+L407</f>
        <v>0</v>
      </c>
      <c r="M73" s="61" t="n">
        <f aca="false">M240+M407</f>
        <v>0</v>
      </c>
      <c r="N73" s="61" t="n">
        <f aca="false">N240+N407</f>
        <v>0</v>
      </c>
      <c r="O73" s="61" t="n">
        <f aca="false">O240+O407</f>
        <v>0</v>
      </c>
      <c r="P73" s="61" t="n">
        <f aca="false">P240+P407</f>
        <v>0</v>
      </c>
      <c r="Q73" s="61" t="n">
        <f aca="false">Q240+Q407</f>
        <v>0</v>
      </c>
      <c r="R73" s="61" t="n">
        <f aca="false">R240+R407</f>
        <v>0</v>
      </c>
      <c r="S73" s="61" t="n">
        <f aca="false">S240+S407</f>
        <v>0</v>
      </c>
      <c r="T73" s="61" t="n">
        <f aca="false">T240+T407</f>
        <v>0</v>
      </c>
      <c r="U73" s="61" t="n">
        <f aca="false">U240+U407</f>
        <v>0</v>
      </c>
      <c r="V73" s="61" t="n">
        <f aca="false">V240+V407</f>
        <v>0</v>
      </c>
      <c r="W73" s="61" t="n">
        <f aca="false">W240+W407</f>
        <v>0</v>
      </c>
      <c r="X73" s="61" t="n">
        <f aca="false">X240+X407</f>
        <v>0</v>
      </c>
      <c r="Y73" s="61" t="n">
        <f aca="false">Y240+Y407</f>
        <v>0</v>
      </c>
      <c r="Z73" s="61" t="n">
        <f aca="false">Z240+Z407</f>
        <v>0</v>
      </c>
      <c r="AA73" s="61" t="n">
        <f aca="false">AA240+AA407</f>
        <v>0</v>
      </c>
      <c r="AB73" s="61" t="n">
        <f aca="false">AB240+AB407</f>
        <v>0</v>
      </c>
      <c r="AC73" s="61" t="n">
        <f aca="false">AC240+AC407</f>
        <v>0</v>
      </c>
      <c r="AD73" s="61" t="n">
        <f aca="false">AD240+AD407</f>
        <v>0</v>
      </c>
      <c r="AE73" s="61" t="n">
        <f aca="false">AE240+AE407</f>
        <v>0</v>
      </c>
      <c r="AF73" s="63" t="n">
        <f aca="false">AF240+AF407</f>
        <v>0</v>
      </c>
      <c r="AG73" s="63" t="n">
        <f aca="false">AG240+AG407</f>
        <v>0</v>
      </c>
      <c r="AH73" s="63" t="n">
        <f aca="false">AH240+AH407</f>
        <v>0</v>
      </c>
    </row>
    <row r="74" customFormat="false" ht="27.75" hidden="false" customHeight="true" outlineLevel="0" collapsed="false">
      <c r="A74" s="57"/>
      <c r="B74" s="53" t="s">
        <v>40</v>
      </c>
      <c r="C74" s="53" t="s">
        <v>124</v>
      </c>
      <c r="D74" s="61" t="n">
        <f aca="false">D241+D408</f>
        <v>0</v>
      </c>
      <c r="E74" s="61" t="n">
        <f aca="false">E241+E408</f>
        <v>0</v>
      </c>
      <c r="F74" s="61" t="n">
        <f aca="false">F241+F408</f>
        <v>0</v>
      </c>
      <c r="G74" s="61" t="n">
        <f aca="false">G241+G408</f>
        <v>0</v>
      </c>
      <c r="H74" s="61" t="n">
        <f aca="false">H241+H408</f>
        <v>0</v>
      </c>
      <c r="I74" s="61" t="n">
        <f aca="false">I241+I408</f>
        <v>0</v>
      </c>
      <c r="J74" s="61" t="n">
        <f aca="false">J241+J408</f>
        <v>0</v>
      </c>
      <c r="K74" s="61" t="n">
        <f aca="false">K241+K408</f>
        <v>0</v>
      </c>
      <c r="L74" s="61" t="n">
        <f aca="false">L241+L408</f>
        <v>0</v>
      </c>
      <c r="M74" s="61" t="n">
        <f aca="false">M241+M408</f>
        <v>0</v>
      </c>
      <c r="N74" s="61" t="n">
        <f aca="false">N241+N408</f>
        <v>0</v>
      </c>
      <c r="O74" s="61" t="n">
        <f aca="false">O241+O408</f>
        <v>0</v>
      </c>
      <c r="P74" s="61" t="n">
        <f aca="false">P241+P408</f>
        <v>0</v>
      </c>
      <c r="Q74" s="61" t="n">
        <f aca="false">Q241+Q408</f>
        <v>0</v>
      </c>
      <c r="R74" s="61" t="n">
        <f aca="false">R241+R408</f>
        <v>0</v>
      </c>
      <c r="S74" s="61" t="n">
        <f aca="false">S241+S408</f>
        <v>0</v>
      </c>
      <c r="T74" s="61" t="n">
        <f aca="false">T241+T408</f>
        <v>0</v>
      </c>
      <c r="U74" s="61" t="n">
        <f aca="false">U241+U408</f>
        <v>0</v>
      </c>
      <c r="V74" s="61" t="n">
        <f aca="false">V241+V408</f>
        <v>0</v>
      </c>
      <c r="W74" s="61" t="n">
        <f aca="false">W241+W408</f>
        <v>0</v>
      </c>
      <c r="X74" s="61" t="n">
        <f aca="false">X241+X408</f>
        <v>0</v>
      </c>
      <c r="Y74" s="61" t="n">
        <f aca="false">Y241+Y408</f>
        <v>0</v>
      </c>
      <c r="Z74" s="61" t="n">
        <f aca="false">Z241+Z408</f>
        <v>0</v>
      </c>
      <c r="AA74" s="61" t="n">
        <f aca="false">AA241+AA408</f>
        <v>0</v>
      </c>
      <c r="AB74" s="61" t="n">
        <f aca="false">AB241+AB408</f>
        <v>0</v>
      </c>
      <c r="AC74" s="61" t="n">
        <f aca="false">AC241+AC408</f>
        <v>0</v>
      </c>
      <c r="AD74" s="61" t="n">
        <f aca="false">AD241+AD408</f>
        <v>0</v>
      </c>
      <c r="AE74" s="61" t="n">
        <f aca="false">AE241+AE408</f>
        <v>0</v>
      </c>
      <c r="AF74" s="63" t="n">
        <f aca="false">AF241+AF408</f>
        <v>0</v>
      </c>
      <c r="AG74" s="63" t="n">
        <f aca="false">AG241+AG408</f>
        <v>0</v>
      </c>
      <c r="AH74" s="63" t="n">
        <f aca="false">AH241+AH408</f>
        <v>0</v>
      </c>
    </row>
    <row r="75" customFormat="false" ht="27.75" hidden="false" customHeight="false" outlineLevel="0" collapsed="false">
      <c r="A75" s="57"/>
      <c r="B75" s="53"/>
      <c r="C75" s="53" t="s">
        <v>125</v>
      </c>
      <c r="D75" s="61" t="n">
        <f aca="false">D242+D409</f>
        <v>0</v>
      </c>
      <c r="E75" s="61" t="n">
        <f aca="false">E242+E409</f>
        <v>0</v>
      </c>
      <c r="F75" s="61" t="n">
        <f aca="false">F242+F409</f>
        <v>0</v>
      </c>
      <c r="G75" s="61" t="n">
        <f aca="false">G242+G409</f>
        <v>0</v>
      </c>
      <c r="H75" s="61" t="n">
        <f aca="false">H242+H409</f>
        <v>0</v>
      </c>
      <c r="I75" s="61" t="n">
        <f aca="false">I242+I409</f>
        <v>0</v>
      </c>
      <c r="J75" s="61" t="n">
        <f aca="false">J242+J409</f>
        <v>0</v>
      </c>
      <c r="K75" s="61" t="n">
        <f aca="false">K242+K409</f>
        <v>0</v>
      </c>
      <c r="L75" s="61" t="n">
        <f aca="false">L242+L409</f>
        <v>0</v>
      </c>
      <c r="M75" s="61" t="n">
        <f aca="false">M242+M409</f>
        <v>0</v>
      </c>
      <c r="N75" s="61" t="n">
        <f aca="false">N242+N409</f>
        <v>0</v>
      </c>
      <c r="O75" s="61" t="n">
        <f aca="false">O242+O409</f>
        <v>0</v>
      </c>
      <c r="P75" s="61" t="n">
        <f aca="false">P242+P409</f>
        <v>0</v>
      </c>
      <c r="Q75" s="61" t="n">
        <f aca="false">Q242+Q409</f>
        <v>0</v>
      </c>
      <c r="R75" s="61" t="n">
        <f aca="false">R242+R409</f>
        <v>0</v>
      </c>
      <c r="S75" s="61" t="n">
        <f aca="false">S242+S409</f>
        <v>0</v>
      </c>
      <c r="T75" s="61" t="n">
        <f aca="false">T242+T409</f>
        <v>0</v>
      </c>
      <c r="U75" s="61" t="n">
        <f aca="false">U242+U409</f>
        <v>0</v>
      </c>
      <c r="V75" s="61" t="n">
        <f aca="false">V242+V409</f>
        <v>0</v>
      </c>
      <c r="W75" s="61" t="n">
        <f aca="false">W242+W409</f>
        <v>0</v>
      </c>
      <c r="X75" s="61" t="n">
        <f aca="false">X242+X409</f>
        <v>0</v>
      </c>
      <c r="Y75" s="61" t="n">
        <f aca="false">Y242+Y409</f>
        <v>0</v>
      </c>
      <c r="Z75" s="61" t="n">
        <f aca="false">Z242+Z409</f>
        <v>0</v>
      </c>
      <c r="AA75" s="61" t="n">
        <f aca="false">AA242+AA409</f>
        <v>0</v>
      </c>
      <c r="AB75" s="61" t="n">
        <f aca="false">AB242+AB409</f>
        <v>0</v>
      </c>
      <c r="AC75" s="61" t="n">
        <f aca="false">AC242+AC409</f>
        <v>0</v>
      </c>
      <c r="AD75" s="61" t="n">
        <f aca="false">AD242+AD409</f>
        <v>0</v>
      </c>
      <c r="AE75" s="61" t="n">
        <f aca="false">AE242+AE409</f>
        <v>0</v>
      </c>
      <c r="AF75" s="63" t="n">
        <f aca="false">AF242+AF409</f>
        <v>0</v>
      </c>
      <c r="AG75" s="63" t="n">
        <f aca="false">AG242+AG409</f>
        <v>0</v>
      </c>
      <c r="AH75" s="63" t="n">
        <f aca="false">AH242+AH409</f>
        <v>0</v>
      </c>
    </row>
    <row r="76" customFormat="false" ht="27.75" hidden="false" customHeight="true" outlineLevel="0" collapsed="false">
      <c r="A76" s="57"/>
      <c r="B76" s="53" t="s">
        <v>151</v>
      </c>
      <c r="C76" s="53" t="s">
        <v>124</v>
      </c>
      <c r="D76" s="61" t="n">
        <f aca="false">D243+D410</f>
        <v>0</v>
      </c>
      <c r="E76" s="61" t="n">
        <f aca="false">E243+E410</f>
        <v>0</v>
      </c>
      <c r="F76" s="61" t="n">
        <f aca="false">F243+F410</f>
        <v>0</v>
      </c>
      <c r="G76" s="61" t="n">
        <f aca="false">G243+G410</f>
        <v>0</v>
      </c>
      <c r="H76" s="61" t="n">
        <f aca="false">H243+H410</f>
        <v>0</v>
      </c>
      <c r="I76" s="61" t="n">
        <f aca="false">I243+I410</f>
        <v>0</v>
      </c>
      <c r="J76" s="61" t="n">
        <f aca="false">J243+J410</f>
        <v>0</v>
      </c>
      <c r="K76" s="61" t="n">
        <f aca="false">K243+K410</f>
        <v>0</v>
      </c>
      <c r="L76" s="61" t="n">
        <f aca="false">L243+L410</f>
        <v>0</v>
      </c>
      <c r="M76" s="61" t="n">
        <f aca="false">M243+M410</f>
        <v>0</v>
      </c>
      <c r="N76" s="61" t="n">
        <f aca="false">N243+N410</f>
        <v>0</v>
      </c>
      <c r="O76" s="61" t="n">
        <f aca="false">O243+O410</f>
        <v>0</v>
      </c>
      <c r="P76" s="61" t="n">
        <f aca="false">P243+P410</f>
        <v>0</v>
      </c>
      <c r="Q76" s="61" t="n">
        <f aca="false">Q243+Q410</f>
        <v>0</v>
      </c>
      <c r="R76" s="61" t="n">
        <f aca="false">R243+R410</f>
        <v>0</v>
      </c>
      <c r="S76" s="61" t="n">
        <f aca="false">S243+S410</f>
        <v>0</v>
      </c>
      <c r="T76" s="61" t="n">
        <f aca="false">T243+T410</f>
        <v>0</v>
      </c>
      <c r="U76" s="61" t="n">
        <f aca="false">U243+U410</f>
        <v>0</v>
      </c>
      <c r="V76" s="61" t="n">
        <f aca="false">V243+V410</f>
        <v>0</v>
      </c>
      <c r="W76" s="61" t="n">
        <f aca="false">W243+W410</f>
        <v>0</v>
      </c>
      <c r="X76" s="61" t="n">
        <f aca="false">X243+X410</f>
        <v>0</v>
      </c>
      <c r="Y76" s="61" t="n">
        <f aca="false">Y243+Y410</f>
        <v>0</v>
      </c>
      <c r="Z76" s="61" t="n">
        <f aca="false">Z243+Z410</f>
        <v>0</v>
      </c>
      <c r="AA76" s="61" t="n">
        <f aca="false">AA243+AA410</f>
        <v>0</v>
      </c>
      <c r="AB76" s="61" t="n">
        <f aca="false">AB243+AB410</f>
        <v>0</v>
      </c>
      <c r="AC76" s="61" t="n">
        <f aca="false">AC243+AC410</f>
        <v>0</v>
      </c>
      <c r="AD76" s="61" t="n">
        <f aca="false">AD243+AD410</f>
        <v>0</v>
      </c>
      <c r="AE76" s="61" t="n">
        <f aca="false">AE243+AE410</f>
        <v>0</v>
      </c>
      <c r="AF76" s="63" t="n">
        <f aca="false">AF243+AF410</f>
        <v>0</v>
      </c>
      <c r="AG76" s="63" t="n">
        <f aca="false">AG243+AG410</f>
        <v>0</v>
      </c>
      <c r="AH76" s="63" t="n">
        <f aca="false">AH243+AH410</f>
        <v>0</v>
      </c>
    </row>
    <row r="77" customFormat="false" ht="27.75" hidden="false" customHeight="false" outlineLevel="0" collapsed="false">
      <c r="A77" s="57"/>
      <c r="B77" s="53"/>
      <c r="C77" s="53" t="s">
        <v>125</v>
      </c>
      <c r="D77" s="61" t="n">
        <f aca="false">D244+D411</f>
        <v>0</v>
      </c>
      <c r="E77" s="61" t="n">
        <f aca="false">E244+E411</f>
        <v>0</v>
      </c>
      <c r="F77" s="61" t="n">
        <f aca="false">F244+F411</f>
        <v>0</v>
      </c>
      <c r="G77" s="61" t="n">
        <f aca="false">G244+G411</f>
        <v>0</v>
      </c>
      <c r="H77" s="61" t="n">
        <f aca="false">H244+H411</f>
        <v>0</v>
      </c>
      <c r="I77" s="61" t="n">
        <f aca="false">I244+I411</f>
        <v>0</v>
      </c>
      <c r="J77" s="61" t="n">
        <f aca="false">J244+J411</f>
        <v>0</v>
      </c>
      <c r="K77" s="61" t="n">
        <f aca="false">K244+K411</f>
        <v>0</v>
      </c>
      <c r="L77" s="61" t="n">
        <f aca="false">L244+L411</f>
        <v>0</v>
      </c>
      <c r="M77" s="61" t="n">
        <f aca="false">M244+M411</f>
        <v>0</v>
      </c>
      <c r="N77" s="61" t="n">
        <f aca="false">N244+N411</f>
        <v>0</v>
      </c>
      <c r="O77" s="61" t="n">
        <f aca="false">O244+O411</f>
        <v>0</v>
      </c>
      <c r="P77" s="61" t="n">
        <f aca="false">P244+P411</f>
        <v>0</v>
      </c>
      <c r="Q77" s="61" t="n">
        <f aca="false">Q244+Q411</f>
        <v>0</v>
      </c>
      <c r="R77" s="61" t="n">
        <f aca="false">R244+R411</f>
        <v>0</v>
      </c>
      <c r="S77" s="61" t="n">
        <f aca="false">S244+S411</f>
        <v>0</v>
      </c>
      <c r="T77" s="61" t="n">
        <f aca="false">T244+T411</f>
        <v>0</v>
      </c>
      <c r="U77" s="61" t="n">
        <f aca="false">U244+U411</f>
        <v>0</v>
      </c>
      <c r="V77" s="61" t="n">
        <f aca="false">V244+V411</f>
        <v>0</v>
      </c>
      <c r="W77" s="61" t="n">
        <f aca="false">W244+W411</f>
        <v>0</v>
      </c>
      <c r="X77" s="61" t="n">
        <f aca="false">X244+X411</f>
        <v>0</v>
      </c>
      <c r="Y77" s="61" t="n">
        <f aca="false">Y244+Y411</f>
        <v>0</v>
      </c>
      <c r="Z77" s="61" t="n">
        <f aca="false">Z244+Z411</f>
        <v>0</v>
      </c>
      <c r="AA77" s="61" t="n">
        <f aca="false">AA244+AA411</f>
        <v>0</v>
      </c>
      <c r="AB77" s="61" t="n">
        <f aca="false">AB244+AB411</f>
        <v>0</v>
      </c>
      <c r="AC77" s="61" t="n">
        <f aca="false">AC244+AC411</f>
        <v>0</v>
      </c>
      <c r="AD77" s="61" t="n">
        <f aca="false">AD244+AD411</f>
        <v>0</v>
      </c>
      <c r="AE77" s="61" t="n">
        <f aca="false">AE244+AE411</f>
        <v>0</v>
      </c>
      <c r="AF77" s="63" t="n">
        <f aca="false">AF244+AF411</f>
        <v>0</v>
      </c>
      <c r="AG77" s="63" t="n">
        <f aca="false">AG244+AG411</f>
        <v>0</v>
      </c>
      <c r="AH77" s="63" t="n">
        <f aca="false">AH244+AH411</f>
        <v>0</v>
      </c>
    </row>
    <row r="78" customFormat="false" ht="27.75" hidden="false" customHeight="true" outlineLevel="0" collapsed="false">
      <c r="A78" s="57"/>
      <c r="B78" s="53" t="s">
        <v>152</v>
      </c>
      <c r="C78" s="53" t="s">
        <v>124</v>
      </c>
      <c r="D78" s="61" t="n">
        <f aca="false">D245+D412</f>
        <v>0</v>
      </c>
      <c r="E78" s="61" t="n">
        <f aca="false">E245+E412</f>
        <v>0</v>
      </c>
      <c r="F78" s="61" t="n">
        <f aca="false">F245+F412</f>
        <v>0</v>
      </c>
      <c r="G78" s="61" t="n">
        <f aca="false">G245+G412</f>
        <v>0</v>
      </c>
      <c r="H78" s="61" t="n">
        <f aca="false">H245+H412</f>
        <v>0</v>
      </c>
      <c r="I78" s="61" t="n">
        <f aca="false">I245+I412</f>
        <v>0</v>
      </c>
      <c r="J78" s="61" t="n">
        <f aca="false">J245+J412</f>
        <v>0</v>
      </c>
      <c r="K78" s="61" t="n">
        <f aca="false">K245+K412</f>
        <v>0</v>
      </c>
      <c r="L78" s="61" t="n">
        <f aca="false">L245+L412</f>
        <v>0</v>
      </c>
      <c r="M78" s="61" t="n">
        <f aca="false">M245+M412</f>
        <v>0</v>
      </c>
      <c r="N78" s="61" t="n">
        <f aca="false">N245+N412</f>
        <v>0</v>
      </c>
      <c r="O78" s="61" t="n">
        <f aca="false">O245+O412</f>
        <v>0</v>
      </c>
      <c r="P78" s="61" t="n">
        <f aca="false">P245+P412</f>
        <v>0</v>
      </c>
      <c r="Q78" s="61" t="n">
        <f aca="false">Q245+Q412</f>
        <v>0</v>
      </c>
      <c r="R78" s="61" t="n">
        <f aca="false">R245+R412</f>
        <v>1</v>
      </c>
      <c r="S78" s="61" t="n">
        <f aca="false">S245+S412</f>
        <v>0</v>
      </c>
      <c r="T78" s="61" t="n">
        <f aca="false">T245+T412</f>
        <v>0</v>
      </c>
      <c r="U78" s="61" t="n">
        <f aca="false">U245+U412</f>
        <v>0</v>
      </c>
      <c r="V78" s="61" t="n">
        <f aca="false">V245+V412</f>
        <v>0</v>
      </c>
      <c r="W78" s="61" t="n">
        <f aca="false">W245+W412</f>
        <v>0</v>
      </c>
      <c r="X78" s="61" t="n">
        <f aca="false">X245+X412</f>
        <v>0</v>
      </c>
      <c r="Y78" s="61" t="n">
        <f aca="false">Y245+Y412</f>
        <v>0</v>
      </c>
      <c r="Z78" s="61" t="n">
        <f aca="false">Z245+Z412</f>
        <v>0</v>
      </c>
      <c r="AA78" s="61" t="n">
        <f aca="false">AA245+AA412</f>
        <v>0</v>
      </c>
      <c r="AB78" s="61" t="n">
        <f aca="false">AB245+AB412</f>
        <v>0</v>
      </c>
      <c r="AC78" s="61" t="n">
        <f aca="false">AC245+AC412</f>
        <v>0</v>
      </c>
      <c r="AD78" s="61" t="n">
        <f aca="false">AD245+AD412</f>
        <v>0</v>
      </c>
      <c r="AE78" s="61" t="n">
        <f aca="false">AE245+AE412</f>
        <v>0</v>
      </c>
      <c r="AF78" s="63" t="n">
        <f aca="false">AF245+AF412</f>
        <v>1</v>
      </c>
      <c r="AG78" s="63" t="n">
        <f aca="false">AG245+AG412</f>
        <v>0</v>
      </c>
      <c r="AH78" s="63" t="n">
        <f aca="false">AH245+AH412</f>
        <v>1</v>
      </c>
    </row>
    <row r="79" customFormat="false" ht="27.75" hidden="false" customHeight="false" outlineLevel="0" collapsed="false">
      <c r="A79" s="57"/>
      <c r="B79" s="53"/>
      <c r="C79" s="53" t="s">
        <v>125</v>
      </c>
      <c r="D79" s="61" t="n">
        <f aca="false">D246+D413</f>
        <v>0</v>
      </c>
      <c r="E79" s="61" t="n">
        <f aca="false">E246+E413</f>
        <v>0</v>
      </c>
      <c r="F79" s="61" t="n">
        <f aca="false">F246+F413</f>
        <v>0</v>
      </c>
      <c r="G79" s="61" t="n">
        <f aca="false">G246+G413</f>
        <v>0</v>
      </c>
      <c r="H79" s="61" t="n">
        <f aca="false">H246+H413</f>
        <v>0</v>
      </c>
      <c r="I79" s="61" t="n">
        <f aca="false">I246+I413</f>
        <v>0</v>
      </c>
      <c r="J79" s="61" t="n">
        <f aca="false">J246+J413</f>
        <v>0</v>
      </c>
      <c r="K79" s="61" t="n">
        <f aca="false">K246+K413</f>
        <v>0</v>
      </c>
      <c r="L79" s="61" t="n">
        <f aca="false">L246+L413</f>
        <v>0</v>
      </c>
      <c r="M79" s="61" t="n">
        <f aca="false">M246+M413</f>
        <v>0</v>
      </c>
      <c r="N79" s="61" t="n">
        <f aca="false">N246+N413</f>
        <v>0</v>
      </c>
      <c r="O79" s="61" t="n">
        <f aca="false">O246+O413</f>
        <v>0</v>
      </c>
      <c r="P79" s="61" t="n">
        <f aca="false">P246+P413</f>
        <v>0</v>
      </c>
      <c r="Q79" s="61" t="n">
        <f aca="false">Q246+Q413</f>
        <v>0</v>
      </c>
      <c r="R79" s="61" t="n">
        <f aca="false">R246+R413</f>
        <v>0</v>
      </c>
      <c r="S79" s="61" t="n">
        <f aca="false">S246+S413</f>
        <v>0</v>
      </c>
      <c r="T79" s="61" t="n">
        <f aca="false">T246+T413</f>
        <v>0</v>
      </c>
      <c r="U79" s="61" t="n">
        <f aca="false">U246+U413</f>
        <v>0</v>
      </c>
      <c r="V79" s="61" t="n">
        <f aca="false">V246+V413</f>
        <v>0</v>
      </c>
      <c r="W79" s="61" t="n">
        <f aca="false">W246+W413</f>
        <v>0</v>
      </c>
      <c r="X79" s="61" t="n">
        <f aca="false">X246+X413</f>
        <v>0</v>
      </c>
      <c r="Y79" s="61" t="n">
        <f aca="false">Y246+Y413</f>
        <v>0</v>
      </c>
      <c r="Z79" s="61" t="n">
        <f aca="false">Z246+Z413</f>
        <v>0</v>
      </c>
      <c r="AA79" s="61" t="n">
        <f aca="false">AA246+AA413</f>
        <v>0</v>
      </c>
      <c r="AB79" s="61" t="n">
        <f aca="false">AB246+AB413</f>
        <v>0</v>
      </c>
      <c r="AC79" s="61" t="n">
        <f aca="false">AC246+AC413</f>
        <v>0</v>
      </c>
      <c r="AD79" s="61" t="n">
        <f aca="false">AD246+AD413</f>
        <v>0</v>
      </c>
      <c r="AE79" s="61" t="n">
        <f aca="false">AE246+AE413</f>
        <v>0</v>
      </c>
      <c r="AF79" s="63" t="n">
        <f aca="false">AF246+AF413</f>
        <v>0</v>
      </c>
      <c r="AG79" s="63" t="n">
        <f aca="false">AG246+AG413</f>
        <v>0</v>
      </c>
      <c r="AH79" s="63" t="n">
        <f aca="false">AH246+AH413</f>
        <v>0</v>
      </c>
    </row>
    <row r="80" customFormat="false" ht="27.75" hidden="false" customHeight="true" outlineLevel="0" collapsed="false">
      <c r="A80" s="57"/>
      <c r="B80" s="53" t="s">
        <v>153</v>
      </c>
      <c r="C80" s="53" t="s">
        <v>124</v>
      </c>
      <c r="D80" s="61" t="n">
        <f aca="false">D247+D414</f>
        <v>0</v>
      </c>
      <c r="E80" s="61" t="n">
        <f aca="false">E247+E414</f>
        <v>0</v>
      </c>
      <c r="F80" s="61" t="n">
        <f aca="false">F247+F414</f>
        <v>0</v>
      </c>
      <c r="G80" s="61" t="n">
        <f aca="false">G247+G414</f>
        <v>0</v>
      </c>
      <c r="H80" s="61" t="n">
        <f aca="false">H247+H414</f>
        <v>0</v>
      </c>
      <c r="I80" s="61" t="n">
        <f aca="false">I247+I414</f>
        <v>0</v>
      </c>
      <c r="J80" s="61" t="n">
        <f aca="false">J247+J414</f>
        <v>0</v>
      </c>
      <c r="K80" s="61" t="n">
        <f aca="false">K247+K414</f>
        <v>0</v>
      </c>
      <c r="L80" s="61" t="n">
        <f aca="false">L247+L414</f>
        <v>0</v>
      </c>
      <c r="M80" s="61" t="n">
        <f aca="false">M247+M414</f>
        <v>0</v>
      </c>
      <c r="N80" s="61" t="n">
        <f aca="false">N247+N414</f>
        <v>1</v>
      </c>
      <c r="O80" s="61" t="n">
        <f aca="false">O247+O414</f>
        <v>0</v>
      </c>
      <c r="P80" s="61" t="n">
        <f aca="false">P247+P414</f>
        <v>1</v>
      </c>
      <c r="Q80" s="61" t="n">
        <f aca="false">Q247+Q414</f>
        <v>0</v>
      </c>
      <c r="R80" s="61" t="n">
        <f aca="false">R247+R414</f>
        <v>0</v>
      </c>
      <c r="S80" s="61" t="n">
        <f aca="false">S247+S414</f>
        <v>0</v>
      </c>
      <c r="T80" s="61" t="n">
        <f aca="false">T247+T414</f>
        <v>0</v>
      </c>
      <c r="U80" s="61" t="n">
        <f aca="false">U247+U414</f>
        <v>0</v>
      </c>
      <c r="V80" s="61" t="n">
        <f aca="false">V247+V414</f>
        <v>0</v>
      </c>
      <c r="W80" s="61" t="n">
        <f aca="false">W247+W414</f>
        <v>0</v>
      </c>
      <c r="X80" s="61" t="n">
        <f aca="false">X247+X414</f>
        <v>0</v>
      </c>
      <c r="Y80" s="61" t="n">
        <f aca="false">Y247+Y414</f>
        <v>0</v>
      </c>
      <c r="Z80" s="61" t="n">
        <f aca="false">Z247+Z414</f>
        <v>0</v>
      </c>
      <c r="AA80" s="61" t="n">
        <f aca="false">AA247+AA414</f>
        <v>0</v>
      </c>
      <c r="AB80" s="61" t="n">
        <f aca="false">AB247+AB414</f>
        <v>0</v>
      </c>
      <c r="AC80" s="61" t="n">
        <f aca="false">AC247+AC414</f>
        <v>0</v>
      </c>
      <c r="AD80" s="61" t="n">
        <f aca="false">AD247+AD414</f>
        <v>0</v>
      </c>
      <c r="AE80" s="61" t="n">
        <f aca="false">AE247+AE414</f>
        <v>0</v>
      </c>
      <c r="AF80" s="63" t="n">
        <f aca="false">AF247+AF414</f>
        <v>2</v>
      </c>
      <c r="AG80" s="63" t="n">
        <f aca="false">AG247+AG414</f>
        <v>0</v>
      </c>
      <c r="AH80" s="63" t="n">
        <f aca="false">AH247+AH414</f>
        <v>2</v>
      </c>
    </row>
    <row r="81" customFormat="false" ht="27.75" hidden="false" customHeight="false" outlineLevel="0" collapsed="false">
      <c r="A81" s="57"/>
      <c r="B81" s="53"/>
      <c r="C81" s="53" t="s">
        <v>125</v>
      </c>
      <c r="D81" s="61" t="n">
        <f aca="false">D248+D415</f>
        <v>0</v>
      </c>
      <c r="E81" s="61" t="n">
        <f aca="false">E248+E415</f>
        <v>0</v>
      </c>
      <c r="F81" s="61" t="n">
        <f aca="false">F248+F415</f>
        <v>0</v>
      </c>
      <c r="G81" s="61" t="n">
        <f aca="false">G248+G415</f>
        <v>0</v>
      </c>
      <c r="H81" s="61" t="n">
        <f aca="false">H248+H415</f>
        <v>0</v>
      </c>
      <c r="I81" s="61" t="n">
        <f aca="false">I248+I415</f>
        <v>0</v>
      </c>
      <c r="J81" s="61" t="n">
        <f aca="false">J248+J415</f>
        <v>0</v>
      </c>
      <c r="K81" s="61" t="n">
        <f aca="false">K248+K415</f>
        <v>0</v>
      </c>
      <c r="L81" s="61" t="n">
        <f aca="false">L248+L415</f>
        <v>0</v>
      </c>
      <c r="M81" s="61" t="n">
        <f aca="false">M248+M415</f>
        <v>0</v>
      </c>
      <c r="N81" s="61" t="n">
        <f aca="false">N248+N415</f>
        <v>0</v>
      </c>
      <c r="O81" s="61" t="n">
        <f aca="false">O248+O415</f>
        <v>0</v>
      </c>
      <c r="P81" s="61" t="n">
        <f aca="false">P248+P415</f>
        <v>0</v>
      </c>
      <c r="Q81" s="61" t="n">
        <f aca="false">Q248+Q415</f>
        <v>0</v>
      </c>
      <c r="R81" s="61" t="n">
        <f aca="false">R248+R415</f>
        <v>0</v>
      </c>
      <c r="S81" s="61" t="n">
        <f aca="false">S248+S415</f>
        <v>0</v>
      </c>
      <c r="T81" s="61" t="n">
        <f aca="false">T248+T415</f>
        <v>0</v>
      </c>
      <c r="U81" s="61" t="n">
        <f aca="false">U248+U415</f>
        <v>0</v>
      </c>
      <c r="V81" s="61" t="n">
        <f aca="false">V248+V415</f>
        <v>0</v>
      </c>
      <c r="W81" s="61" t="n">
        <f aca="false">W248+W415</f>
        <v>0</v>
      </c>
      <c r="X81" s="61" t="n">
        <f aca="false">X248+X415</f>
        <v>0</v>
      </c>
      <c r="Y81" s="61" t="n">
        <f aca="false">Y248+Y415</f>
        <v>0</v>
      </c>
      <c r="Z81" s="61" t="n">
        <f aca="false">Z248+Z415</f>
        <v>0</v>
      </c>
      <c r="AA81" s="61" t="n">
        <f aca="false">AA248+AA415</f>
        <v>0</v>
      </c>
      <c r="AB81" s="61" t="n">
        <f aca="false">AB248+AB415</f>
        <v>0</v>
      </c>
      <c r="AC81" s="61" t="n">
        <f aca="false">AC248+AC415</f>
        <v>0</v>
      </c>
      <c r="AD81" s="61" t="n">
        <f aca="false">AD248+AD415</f>
        <v>0</v>
      </c>
      <c r="AE81" s="61" t="n">
        <f aca="false">AE248+AE415</f>
        <v>0</v>
      </c>
      <c r="AF81" s="63" t="n">
        <f aca="false">AF248+AF415</f>
        <v>0</v>
      </c>
      <c r="AG81" s="63" t="n">
        <f aca="false">AG248+AG415</f>
        <v>0</v>
      </c>
      <c r="AH81" s="63" t="n">
        <f aca="false">AH248+AH415</f>
        <v>0</v>
      </c>
    </row>
    <row r="82" customFormat="false" ht="27.75" hidden="false" customHeight="true" outlineLevel="0" collapsed="false">
      <c r="A82" s="57"/>
      <c r="B82" s="13" t="s">
        <v>41</v>
      </c>
      <c r="C82" s="13" t="s">
        <v>124</v>
      </c>
      <c r="D82" s="63" t="n">
        <f aca="false">D249+D416</f>
        <v>0</v>
      </c>
      <c r="E82" s="63" t="n">
        <f aca="false">E249+E416</f>
        <v>0</v>
      </c>
      <c r="F82" s="63" t="n">
        <f aca="false">F249+F416</f>
        <v>0</v>
      </c>
      <c r="G82" s="63" t="n">
        <f aca="false">G249+G416</f>
        <v>0</v>
      </c>
      <c r="H82" s="63" t="n">
        <f aca="false">H249+H416</f>
        <v>0</v>
      </c>
      <c r="I82" s="63" t="n">
        <f aca="false">I249+I416</f>
        <v>0</v>
      </c>
      <c r="J82" s="63" t="n">
        <f aca="false">J249+J416</f>
        <v>0</v>
      </c>
      <c r="K82" s="63" t="n">
        <f aca="false">K249+K416</f>
        <v>0</v>
      </c>
      <c r="L82" s="63" t="n">
        <f aca="false">L249+L416</f>
        <v>0</v>
      </c>
      <c r="M82" s="63" t="n">
        <f aca="false">M249+M416</f>
        <v>1</v>
      </c>
      <c r="N82" s="63" t="n">
        <f aca="false">N249+N416</f>
        <v>5</v>
      </c>
      <c r="O82" s="63" t="n">
        <f aca="false">O249+O416</f>
        <v>9</v>
      </c>
      <c r="P82" s="63" t="n">
        <f aca="false">P249+P416</f>
        <v>8</v>
      </c>
      <c r="Q82" s="63" t="n">
        <f aca="false">Q249+Q416</f>
        <v>3</v>
      </c>
      <c r="R82" s="63" t="n">
        <f aca="false">R249+R416</f>
        <v>2</v>
      </c>
      <c r="S82" s="63" t="n">
        <f aca="false">S249+S416</f>
        <v>0</v>
      </c>
      <c r="T82" s="63" t="n">
        <f aca="false">T249+T416</f>
        <v>0</v>
      </c>
      <c r="U82" s="63" t="n">
        <f aca="false">U249+U416</f>
        <v>0</v>
      </c>
      <c r="V82" s="63" t="n">
        <f aca="false">V249+V416</f>
        <v>0</v>
      </c>
      <c r="W82" s="63" t="n">
        <f aca="false">W249+W416</f>
        <v>0</v>
      </c>
      <c r="X82" s="63" t="n">
        <f aca="false">X249+X416</f>
        <v>0</v>
      </c>
      <c r="Y82" s="63" t="n">
        <f aca="false">Y249+Y416</f>
        <v>0</v>
      </c>
      <c r="Z82" s="63" t="n">
        <f aca="false">Z249+Z416</f>
        <v>0</v>
      </c>
      <c r="AA82" s="63" t="n">
        <f aca="false">AA249+AA416</f>
        <v>0</v>
      </c>
      <c r="AB82" s="63" t="n">
        <f aca="false">AB249+AB416</f>
        <v>0</v>
      </c>
      <c r="AC82" s="63" t="n">
        <f aca="false">AC249+AC416</f>
        <v>0</v>
      </c>
      <c r="AD82" s="63" t="n">
        <f aca="false">AD249+AD416</f>
        <v>0</v>
      </c>
      <c r="AE82" s="63" t="n">
        <f aca="false">AE249+AE416</f>
        <v>0</v>
      </c>
      <c r="AF82" s="63" t="n">
        <f aca="false">AF249+AF416</f>
        <v>15</v>
      </c>
      <c r="AG82" s="63" t="n">
        <f aca="false">AG249+AG416</f>
        <v>13</v>
      </c>
      <c r="AH82" s="63" t="n">
        <f aca="false">AH249+AH416</f>
        <v>28</v>
      </c>
    </row>
    <row r="83" customFormat="false" ht="27.75" hidden="false" customHeight="false" outlineLevel="0" collapsed="false">
      <c r="A83" s="57"/>
      <c r="B83" s="13"/>
      <c r="C83" s="13" t="s">
        <v>125</v>
      </c>
      <c r="D83" s="63" t="n">
        <f aca="false">D250+D417</f>
        <v>0</v>
      </c>
      <c r="E83" s="63" t="n">
        <f aca="false">E250+E417</f>
        <v>0</v>
      </c>
      <c r="F83" s="63" t="n">
        <f aca="false">F250+F417</f>
        <v>0</v>
      </c>
      <c r="G83" s="63" t="n">
        <f aca="false">G250+G417</f>
        <v>0</v>
      </c>
      <c r="H83" s="63" t="n">
        <f aca="false">H250+H417</f>
        <v>0</v>
      </c>
      <c r="I83" s="63" t="n">
        <f aca="false">I250+I417</f>
        <v>0</v>
      </c>
      <c r="J83" s="63" t="n">
        <f aca="false">J250+J417</f>
        <v>0</v>
      </c>
      <c r="K83" s="63" t="n">
        <f aca="false">K250+K417</f>
        <v>0</v>
      </c>
      <c r="L83" s="63" t="n">
        <f aca="false">L250+L417</f>
        <v>0</v>
      </c>
      <c r="M83" s="63" t="n">
        <f aca="false">M250+M417</f>
        <v>0</v>
      </c>
      <c r="N83" s="63" t="n">
        <f aca="false">N250+N417</f>
        <v>0</v>
      </c>
      <c r="O83" s="63" t="n">
        <f aca="false">O250+O417</f>
        <v>0</v>
      </c>
      <c r="P83" s="63" t="n">
        <f aca="false">P250+P417</f>
        <v>0</v>
      </c>
      <c r="Q83" s="63" t="n">
        <f aca="false">Q250+Q417</f>
        <v>0</v>
      </c>
      <c r="R83" s="63" t="n">
        <f aca="false">R250+R417</f>
        <v>0</v>
      </c>
      <c r="S83" s="63" t="n">
        <f aca="false">S250+S417</f>
        <v>0</v>
      </c>
      <c r="T83" s="63" t="n">
        <f aca="false">T250+T417</f>
        <v>0</v>
      </c>
      <c r="U83" s="63" t="n">
        <f aca="false">U250+U417</f>
        <v>0</v>
      </c>
      <c r="V83" s="63" t="n">
        <f aca="false">V250+V417</f>
        <v>0</v>
      </c>
      <c r="W83" s="63" t="n">
        <f aca="false">W250+W417</f>
        <v>0</v>
      </c>
      <c r="X83" s="63" t="n">
        <f aca="false">X250+X417</f>
        <v>0</v>
      </c>
      <c r="Y83" s="63" t="n">
        <f aca="false">Y250+Y417</f>
        <v>0</v>
      </c>
      <c r="Z83" s="63" t="n">
        <f aca="false">Z250+Z417</f>
        <v>0</v>
      </c>
      <c r="AA83" s="63" t="n">
        <f aca="false">AA250+AA417</f>
        <v>0</v>
      </c>
      <c r="AB83" s="63" t="n">
        <f aca="false">AB250+AB417</f>
        <v>0</v>
      </c>
      <c r="AC83" s="63" t="n">
        <f aca="false">AC250+AC417</f>
        <v>0</v>
      </c>
      <c r="AD83" s="63" t="n">
        <f aca="false">AD250+AD417</f>
        <v>0</v>
      </c>
      <c r="AE83" s="63" t="n">
        <f aca="false">AE250+AE417</f>
        <v>0</v>
      </c>
      <c r="AF83" s="63" t="n">
        <f aca="false">AF250+AF417</f>
        <v>0</v>
      </c>
      <c r="AG83" s="63" t="n">
        <f aca="false">AG250+AG417</f>
        <v>0</v>
      </c>
      <c r="AH83" s="63" t="n">
        <f aca="false">AH250+AH417</f>
        <v>0</v>
      </c>
    </row>
    <row r="84" customFormat="false" ht="27.75" hidden="false" customHeight="false" outlineLevel="0" collapsed="false">
      <c r="A84" s="55" t="s">
        <v>162</v>
      </c>
      <c r="B84" s="55"/>
      <c r="C84" s="53" t="s">
        <v>124</v>
      </c>
      <c r="D84" s="61" t="n">
        <f aca="false">D251+D418</f>
        <v>0</v>
      </c>
      <c r="E84" s="61" t="n">
        <f aca="false">E251+E418</f>
        <v>0</v>
      </c>
      <c r="F84" s="61" t="n">
        <f aca="false">F251+F418</f>
        <v>0</v>
      </c>
      <c r="G84" s="61" t="n">
        <f aca="false">G251+G418</f>
        <v>0</v>
      </c>
      <c r="H84" s="61" t="n">
        <f aca="false">H251+H418</f>
        <v>0</v>
      </c>
      <c r="I84" s="61" t="n">
        <f aca="false">I251+I418</f>
        <v>0</v>
      </c>
      <c r="J84" s="61" t="n">
        <f aca="false">J251+J418</f>
        <v>0</v>
      </c>
      <c r="K84" s="61" t="n">
        <f aca="false">K251+K418</f>
        <v>0</v>
      </c>
      <c r="L84" s="61" t="n">
        <f aca="false">L251+L418</f>
        <v>0</v>
      </c>
      <c r="M84" s="61" t="n">
        <f aca="false">M251+M418</f>
        <v>0</v>
      </c>
      <c r="N84" s="61" t="n">
        <f aca="false">N251+N418</f>
        <v>2</v>
      </c>
      <c r="O84" s="61" t="n">
        <f aca="false">O251+O418</f>
        <v>3</v>
      </c>
      <c r="P84" s="61" t="n">
        <f aca="false">P251+P418</f>
        <v>0</v>
      </c>
      <c r="Q84" s="61" t="n">
        <f aca="false">Q251+Q418</f>
        <v>1</v>
      </c>
      <c r="R84" s="61" t="n">
        <f aca="false">R251+R418</f>
        <v>0</v>
      </c>
      <c r="S84" s="61" t="n">
        <f aca="false">S251+S418</f>
        <v>0</v>
      </c>
      <c r="T84" s="61" t="n">
        <f aca="false">T251+T418</f>
        <v>0</v>
      </c>
      <c r="U84" s="61" t="n">
        <f aca="false">U251+U418</f>
        <v>0</v>
      </c>
      <c r="V84" s="61" t="n">
        <f aca="false">V251+V418</f>
        <v>0</v>
      </c>
      <c r="W84" s="61" t="n">
        <f aca="false">W251+W418</f>
        <v>0</v>
      </c>
      <c r="X84" s="61" t="n">
        <f aca="false">X251+X418</f>
        <v>0</v>
      </c>
      <c r="Y84" s="61" t="n">
        <f aca="false">Y251+Y418</f>
        <v>0</v>
      </c>
      <c r="Z84" s="61" t="n">
        <f aca="false">Z251+Z418</f>
        <v>0</v>
      </c>
      <c r="AA84" s="61" t="n">
        <f aca="false">AA251+AA418</f>
        <v>0</v>
      </c>
      <c r="AB84" s="61" t="n">
        <f aca="false">AB251+AB418</f>
        <v>0</v>
      </c>
      <c r="AC84" s="61" t="n">
        <f aca="false">AC251+AC418</f>
        <v>0</v>
      </c>
      <c r="AD84" s="61" t="n">
        <f aca="false">AD251+AD418</f>
        <v>0</v>
      </c>
      <c r="AE84" s="61" t="n">
        <f aca="false">AE251+AE418</f>
        <v>0</v>
      </c>
      <c r="AF84" s="63" t="n">
        <f aca="false">AF251+AF418</f>
        <v>2</v>
      </c>
      <c r="AG84" s="63" t="n">
        <f aca="false">AG251+AG418</f>
        <v>4</v>
      </c>
      <c r="AH84" s="63" t="n">
        <f aca="false">AH251+AH418</f>
        <v>6</v>
      </c>
    </row>
    <row r="85" customFormat="false" ht="27.75" hidden="false" customHeight="false" outlineLevel="0" collapsed="false">
      <c r="A85" s="55"/>
      <c r="B85" s="55"/>
      <c r="C85" s="53" t="s">
        <v>125</v>
      </c>
      <c r="D85" s="61" t="n">
        <f aca="false">D252+D419</f>
        <v>0</v>
      </c>
      <c r="E85" s="61" t="n">
        <f aca="false">E252+E419</f>
        <v>0</v>
      </c>
      <c r="F85" s="61" t="n">
        <f aca="false">F252+F419</f>
        <v>0</v>
      </c>
      <c r="G85" s="61" t="n">
        <f aca="false">G252+G419</f>
        <v>0</v>
      </c>
      <c r="H85" s="61" t="n">
        <f aca="false">H252+H419</f>
        <v>0</v>
      </c>
      <c r="I85" s="61" t="n">
        <f aca="false">I252+I419</f>
        <v>0</v>
      </c>
      <c r="J85" s="61" t="n">
        <f aca="false">J252+J419</f>
        <v>0</v>
      </c>
      <c r="K85" s="61" t="n">
        <f aca="false">K252+K419</f>
        <v>0</v>
      </c>
      <c r="L85" s="61" t="n">
        <f aca="false">L252+L419</f>
        <v>0</v>
      </c>
      <c r="M85" s="61" t="n">
        <f aca="false">M252+M419</f>
        <v>0</v>
      </c>
      <c r="N85" s="61" t="n">
        <f aca="false">N252+N419</f>
        <v>0</v>
      </c>
      <c r="O85" s="61" t="n">
        <f aca="false">O252+O419</f>
        <v>0</v>
      </c>
      <c r="P85" s="61" t="n">
        <f aca="false">P252+P419</f>
        <v>0</v>
      </c>
      <c r="Q85" s="61" t="n">
        <f aca="false">Q252+Q419</f>
        <v>0</v>
      </c>
      <c r="R85" s="61" t="n">
        <f aca="false">R252+R419</f>
        <v>0</v>
      </c>
      <c r="S85" s="61" t="n">
        <f aca="false">S252+S419</f>
        <v>0</v>
      </c>
      <c r="T85" s="61" t="n">
        <f aca="false">T252+T419</f>
        <v>0</v>
      </c>
      <c r="U85" s="61" t="n">
        <f aca="false">U252+U419</f>
        <v>0</v>
      </c>
      <c r="V85" s="61" t="n">
        <f aca="false">V252+V419</f>
        <v>0</v>
      </c>
      <c r="W85" s="61" t="n">
        <f aca="false">W252+W419</f>
        <v>0</v>
      </c>
      <c r="X85" s="61" t="n">
        <f aca="false">X252+X419</f>
        <v>0</v>
      </c>
      <c r="Y85" s="61" t="n">
        <f aca="false">Y252+Y419</f>
        <v>0</v>
      </c>
      <c r="Z85" s="61" t="n">
        <f aca="false">Z252+Z419</f>
        <v>0</v>
      </c>
      <c r="AA85" s="61" t="n">
        <f aca="false">AA252+AA419</f>
        <v>0</v>
      </c>
      <c r="AB85" s="61" t="n">
        <f aca="false">AB252+AB419</f>
        <v>0</v>
      </c>
      <c r="AC85" s="61" t="n">
        <f aca="false">AC252+AC419</f>
        <v>0</v>
      </c>
      <c r="AD85" s="61" t="n">
        <f aca="false">AD252+AD419</f>
        <v>0</v>
      </c>
      <c r="AE85" s="61" t="n">
        <f aca="false">AE252+AE419</f>
        <v>0</v>
      </c>
      <c r="AF85" s="63" t="n">
        <f aca="false">AF252+AF419</f>
        <v>0</v>
      </c>
      <c r="AG85" s="63" t="n">
        <f aca="false">AG252+AG419</f>
        <v>0</v>
      </c>
      <c r="AH85" s="63" t="n">
        <f aca="false">AH252+AH419</f>
        <v>0</v>
      </c>
    </row>
    <row r="86" customFormat="false" ht="26.25" hidden="false" customHeight="true" outlineLevel="0" collapsed="false">
      <c r="A86" s="58" t="s">
        <v>109</v>
      </c>
      <c r="B86" s="58"/>
      <c r="C86" s="53" t="s">
        <v>124</v>
      </c>
      <c r="D86" s="61" t="n">
        <f aca="false">D253+D420</f>
        <v>0</v>
      </c>
      <c r="E86" s="61" t="n">
        <f aca="false">E253+E420</f>
        <v>0</v>
      </c>
      <c r="F86" s="61" t="n">
        <f aca="false">F253+F420</f>
        <v>0</v>
      </c>
      <c r="G86" s="61" t="n">
        <f aca="false">G253+G420</f>
        <v>0</v>
      </c>
      <c r="H86" s="61" t="n">
        <f aca="false">H253+H420</f>
        <v>0</v>
      </c>
      <c r="I86" s="61" t="n">
        <f aca="false">I253+I420</f>
        <v>0</v>
      </c>
      <c r="J86" s="61" t="n">
        <f aca="false">J253+J420</f>
        <v>0</v>
      </c>
      <c r="K86" s="61" t="n">
        <f aca="false">K253+K420</f>
        <v>0</v>
      </c>
      <c r="L86" s="61" t="n">
        <f aca="false">L253+L420</f>
        <v>0</v>
      </c>
      <c r="M86" s="61" t="n">
        <f aca="false">M253+M420</f>
        <v>0</v>
      </c>
      <c r="N86" s="61" t="n">
        <f aca="false">N253+N420</f>
        <v>1</v>
      </c>
      <c r="O86" s="61" t="n">
        <f aca="false">O253+O420</f>
        <v>0</v>
      </c>
      <c r="P86" s="61" t="n">
        <f aca="false">P253+P420</f>
        <v>3</v>
      </c>
      <c r="Q86" s="61" t="n">
        <f aca="false">Q253+Q420</f>
        <v>4</v>
      </c>
      <c r="R86" s="61" t="n">
        <f aca="false">R253+R420</f>
        <v>0</v>
      </c>
      <c r="S86" s="61" t="n">
        <f aca="false">S253+S420</f>
        <v>0</v>
      </c>
      <c r="T86" s="61" t="n">
        <f aca="false">T253+T420</f>
        <v>0</v>
      </c>
      <c r="U86" s="61" t="n">
        <f aca="false">U253+U420</f>
        <v>0</v>
      </c>
      <c r="V86" s="61" t="n">
        <f aca="false">V253+V420</f>
        <v>0</v>
      </c>
      <c r="W86" s="61" t="n">
        <f aca="false">W253+W420</f>
        <v>0</v>
      </c>
      <c r="X86" s="61" t="n">
        <f aca="false">X253+X420</f>
        <v>0</v>
      </c>
      <c r="Y86" s="61" t="n">
        <f aca="false">Y253+Y420</f>
        <v>0</v>
      </c>
      <c r="Z86" s="61" t="n">
        <f aca="false">Z253+Z420</f>
        <v>0</v>
      </c>
      <c r="AA86" s="61" t="n">
        <f aca="false">AA253+AA420</f>
        <v>0</v>
      </c>
      <c r="AB86" s="61" t="n">
        <f aca="false">AB253+AB420</f>
        <v>0</v>
      </c>
      <c r="AC86" s="61" t="n">
        <f aca="false">AC253+AC420</f>
        <v>0</v>
      </c>
      <c r="AD86" s="61" t="n">
        <f aca="false">AD253+AD420</f>
        <v>0</v>
      </c>
      <c r="AE86" s="61" t="n">
        <f aca="false">AE253+AE420</f>
        <v>0</v>
      </c>
      <c r="AF86" s="63" t="n">
        <f aca="false">AF253+AF420</f>
        <v>4</v>
      </c>
      <c r="AG86" s="63" t="n">
        <f aca="false">AG253+AG420</f>
        <v>4</v>
      </c>
      <c r="AH86" s="63" t="n">
        <f aca="false">AH253+AH420</f>
        <v>8</v>
      </c>
    </row>
    <row r="87" customFormat="false" ht="27.75" hidden="false" customHeight="false" outlineLevel="0" collapsed="false">
      <c r="A87" s="58"/>
      <c r="B87" s="58"/>
      <c r="C87" s="53" t="s">
        <v>125</v>
      </c>
      <c r="D87" s="61" t="n">
        <f aca="false">D254+D421</f>
        <v>0</v>
      </c>
      <c r="E87" s="61" t="n">
        <f aca="false">E254+E421</f>
        <v>0</v>
      </c>
      <c r="F87" s="61" t="n">
        <f aca="false">F254+F421</f>
        <v>0</v>
      </c>
      <c r="G87" s="61" t="n">
        <f aca="false">G254+G421</f>
        <v>0</v>
      </c>
      <c r="H87" s="61" t="n">
        <f aca="false">H254+H421</f>
        <v>0</v>
      </c>
      <c r="I87" s="61" t="n">
        <f aca="false">I254+I421</f>
        <v>0</v>
      </c>
      <c r="J87" s="61" t="n">
        <f aca="false">J254+J421</f>
        <v>0</v>
      </c>
      <c r="K87" s="61" t="n">
        <f aca="false">K254+K421</f>
        <v>0</v>
      </c>
      <c r="L87" s="61" t="n">
        <f aca="false">L254+L421</f>
        <v>0</v>
      </c>
      <c r="M87" s="61" t="n">
        <f aca="false">M254+M421</f>
        <v>0</v>
      </c>
      <c r="N87" s="61" t="n">
        <f aca="false">N254+N421</f>
        <v>0</v>
      </c>
      <c r="O87" s="61" t="n">
        <f aca="false">O254+O421</f>
        <v>0</v>
      </c>
      <c r="P87" s="61" t="n">
        <f aca="false">P254+P421</f>
        <v>0</v>
      </c>
      <c r="Q87" s="61" t="n">
        <f aca="false">Q254+Q421</f>
        <v>0</v>
      </c>
      <c r="R87" s="61" t="n">
        <f aca="false">R254+R421</f>
        <v>0</v>
      </c>
      <c r="S87" s="61" t="n">
        <f aca="false">S254+S421</f>
        <v>0</v>
      </c>
      <c r="T87" s="61" t="n">
        <f aca="false">T254+T421</f>
        <v>0</v>
      </c>
      <c r="U87" s="61" t="n">
        <f aca="false">U254+U421</f>
        <v>0</v>
      </c>
      <c r="V87" s="61" t="n">
        <f aca="false">V254+V421</f>
        <v>0</v>
      </c>
      <c r="W87" s="61" t="n">
        <f aca="false">W254+W421</f>
        <v>0</v>
      </c>
      <c r="X87" s="61" t="n">
        <f aca="false">X254+X421</f>
        <v>0</v>
      </c>
      <c r="Y87" s="61" t="n">
        <f aca="false">Y254+Y421</f>
        <v>0</v>
      </c>
      <c r="Z87" s="61" t="n">
        <f aca="false">Z254+Z421</f>
        <v>0</v>
      </c>
      <c r="AA87" s="61" t="n">
        <f aca="false">AA254+AA421</f>
        <v>0</v>
      </c>
      <c r="AB87" s="61" t="n">
        <f aca="false">AB254+AB421</f>
        <v>0</v>
      </c>
      <c r="AC87" s="61" t="n">
        <f aca="false">AC254+AC421</f>
        <v>0</v>
      </c>
      <c r="AD87" s="61" t="n">
        <f aca="false">AD254+AD421</f>
        <v>0</v>
      </c>
      <c r="AE87" s="61" t="n">
        <f aca="false">AE254+AE421</f>
        <v>0</v>
      </c>
      <c r="AF87" s="63" t="n">
        <f aca="false">AF254+AF421</f>
        <v>0</v>
      </c>
      <c r="AG87" s="63" t="n">
        <f aca="false">AG254+AG421</f>
        <v>0</v>
      </c>
      <c r="AH87" s="63" t="n">
        <f aca="false">AH254+AH421</f>
        <v>0</v>
      </c>
    </row>
    <row r="88" customFormat="false" ht="26.25" hidden="false" customHeight="true" outlineLevel="0" collapsed="false">
      <c r="A88" s="57" t="s">
        <v>189</v>
      </c>
      <c r="B88" s="58" t="s">
        <v>205</v>
      </c>
      <c r="C88" s="53" t="s">
        <v>124</v>
      </c>
      <c r="D88" s="61" t="n">
        <f aca="false">D255+D422</f>
        <v>0</v>
      </c>
      <c r="E88" s="61" t="n">
        <f aca="false">E255+E422</f>
        <v>0</v>
      </c>
      <c r="F88" s="61" t="n">
        <f aca="false">F255+F422</f>
        <v>0</v>
      </c>
      <c r="G88" s="61" t="n">
        <f aca="false">G255+G422</f>
        <v>0</v>
      </c>
      <c r="H88" s="61" t="n">
        <f aca="false">H255+H422</f>
        <v>0</v>
      </c>
      <c r="I88" s="61" t="n">
        <f aca="false">I255+I422</f>
        <v>0</v>
      </c>
      <c r="J88" s="61" t="n">
        <f aca="false">J255+J422</f>
        <v>0</v>
      </c>
      <c r="K88" s="61" t="n">
        <f aca="false">K255+K422</f>
        <v>0</v>
      </c>
      <c r="L88" s="61" t="n">
        <f aca="false">L255+L422</f>
        <v>0</v>
      </c>
      <c r="M88" s="61" t="n">
        <f aca="false">M255+M422</f>
        <v>0</v>
      </c>
      <c r="N88" s="61" t="n">
        <f aca="false">N255+N422</f>
        <v>2</v>
      </c>
      <c r="O88" s="61" t="n">
        <f aca="false">O255+O422</f>
        <v>4</v>
      </c>
      <c r="P88" s="61" t="n">
        <f aca="false">P255+P422</f>
        <v>0</v>
      </c>
      <c r="Q88" s="61" t="n">
        <f aca="false">Q255+Q422</f>
        <v>0</v>
      </c>
      <c r="R88" s="61" t="n">
        <f aca="false">R255+R422</f>
        <v>0</v>
      </c>
      <c r="S88" s="61" t="n">
        <f aca="false">S255+S422</f>
        <v>0</v>
      </c>
      <c r="T88" s="61" t="n">
        <f aca="false">T255+T422</f>
        <v>0</v>
      </c>
      <c r="U88" s="61" t="n">
        <f aca="false">U255+U422</f>
        <v>0</v>
      </c>
      <c r="V88" s="61" t="n">
        <f aca="false">V255+V422</f>
        <v>0</v>
      </c>
      <c r="W88" s="61" t="n">
        <f aca="false">W255+W422</f>
        <v>0</v>
      </c>
      <c r="X88" s="61" t="n">
        <f aca="false">X255+X422</f>
        <v>0</v>
      </c>
      <c r="Y88" s="61" t="n">
        <f aca="false">Y255+Y422</f>
        <v>0</v>
      </c>
      <c r="Z88" s="61" t="n">
        <f aca="false">Z255+Z422</f>
        <v>0</v>
      </c>
      <c r="AA88" s="61" t="n">
        <f aca="false">AA255+AA422</f>
        <v>0</v>
      </c>
      <c r="AB88" s="61" t="n">
        <f aca="false">AB255+AB422</f>
        <v>0</v>
      </c>
      <c r="AC88" s="61" t="n">
        <f aca="false">AC255+AC422</f>
        <v>0</v>
      </c>
      <c r="AD88" s="61" t="n">
        <f aca="false">AD255+AD422</f>
        <v>0</v>
      </c>
      <c r="AE88" s="61" t="n">
        <f aca="false">AE255+AE422</f>
        <v>0</v>
      </c>
      <c r="AF88" s="63" t="n">
        <f aca="false">AF255+AF422</f>
        <v>2</v>
      </c>
      <c r="AG88" s="63" t="n">
        <f aca="false">AG255+AG422</f>
        <v>4</v>
      </c>
      <c r="AH88" s="63" t="n">
        <f aca="false">AH255+AH422</f>
        <v>6</v>
      </c>
    </row>
    <row r="89" customFormat="false" ht="27.75" hidden="false" customHeight="false" outlineLevel="0" collapsed="false">
      <c r="A89" s="57"/>
      <c r="B89" s="58"/>
      <c r="C89" s="53" t="s">
        <v>125</v>
      </c>
      <c r="D89" s="61" t="n">
        <f aca="false">D256+D423</f>
        <v>0</v>
      </c>
      <c r="E89" s="61" t="n">
        <f aca="false">E256+E423</f>
        <v>0</v>
      </c>
      <c r="F89" s="61" t="n">
        <f aca="false">F256+F423</f>
        <v>0</v>
      </c>
      <c r="G89" s="61" t="n">
        <f aca="false">G256+G423</f>
        <v>0</v>
      </c>
      <c r="H89" s="61" t="n">
        <f aca="false">H256+H423</f>
        <v>0</v>
      </c>
      <c r="I89" s="61" t="n">
        <f aca="false">I256+I423</f>
        <v>0</v>
      </c>
      <c r="J89" s="61" t="n">
        <f aca="false">J256+J423</f>
        <v>0</v>
      </c>
      <c r="K89" s="61" t="n">
        <f aca="false">K256+K423</f>
        <v>0</v>
      </c>
      <c r="L89" s="61" t="n">
        <f aca="false">L256+L423</f>
        <v>0</v>
      </c>
      <c r="M89" s="61" t="n">
        <f aca="false">M256+M423</f>
        <v>0</v>
      </c>
      <c r="N89" s="61" t="n">
        <f aca="false">N256+N423</f>
        <v>0</v>
      </c>
      <c r="O89" s="61" t="n">
        <f aca="false">O256+O423</f>
        <v>0</v>
      </c>
      <c r="P89" s="61" t="n">
        <f aca="false">P256+P423</f>
        <v>0</v>
      </c>
      <c r="Q89" s="61" t="n">
        <f aca="false">Q256+Q423</f>
        <v>0</v>
      </c>
      <c r="R89" s="61" t="n">
        <f aca="false">R256+R423</f>
        <v>0</v>
      </c>
      <c r="S89" s="61" t="n">
        <f aca="false">S256+S423</f>
        <v>0</v>
      </c>
      <c r="T89" s="61" t="n">
        <f aca="false">T256+T423</f>
        <v>0</v>
      </c>
      <c r="U89" s="61" t="n">
        <f aca="false">U256+U423</f>
        <v>0</v>
      </c>
      <c r="V89" s="61" t="n">
        <f aca="false">V256+V423</f>
        <v>0</v>
      </c>
      <c r="W89" s="61" t="n">
        <f aca="false">W256+W423</f>
        <v>0</v>
      </c>
      <c r="X89" s="61" t="n">
        <f aca="false">X256+X423</f>
        <v>0</v>
      </c>
      <c r="Y89" s="61" t="n">
        <f aca="false">Y256+Y423</f>
        <v>0</v>
      </c>
      <c r="Z89" s="61" t="n">
        <f aca="false">Z256+Z423</f>
        <v>0</v>
      </c>
      <c r="AA89" s="61" t="n">
        <f aca="false">AA256+AA423</f>
        <v>0</v>
      </c>
      <c r="AB89" s="61" t="n">
        <f aca="false">AB256+AB423</f>
        <v>0</v>
      </c>
      <c r="AC89" s="61" t="n">
        <f aca="false">AC256+AC423</f>
        <v>0</v>
      </c>
      <c r="AD89" s="61" t="n">
        <f aca="false">AD256+AD423</f>
        <v>0</v>
      </c>
      <c r="AE89" s="61" t="n">
        <f aca="false">AE256+AE423</f>
        <v>0</v>
      </c>
      <c r="AF89" s="63" t="n">
        <f aca="false">AF256+AF423</f>
        <v>0</v>
      </c>
      <c r="AG89" s="63" t="n">
        <f aca="false">AG256+AG423</f>
        <v>0</v>
      </c>
      <c r="AH89" s="63" t="n">
        <f aca="false">AH256+AH423</f>
        <v>0</v>
      </c>
    </row>
    <row r="90" customFormat="false" ht="26.25" hidden="false" customHeight="true" outlineLevel="0" collapsed="false">
      <c r="A90" s="57"/>
      <c r="B90" s="53" t="s">
        <v>206</v>
      </c>
      <c r="C90" s="53" t="s">
        <v>124</v>
      </c>
      <c r="D90" s="61" t="n">
        <f aca="false">D257+D424</f>
        <v>0</v>
      </c>
      <c r="E90" s="61" t="n">
        <f aca="false">E257+E424</f>
        <v>0</v>
      </c>
      <c r="F90" s="61" t="n">
        <f aca="false">F257+F424</f>
        <v>0</v>
      </c>
      <c r="G90" s="61" t="n">
        <f aca="false">G257+G424</f>
        <v>0</v>
      </c>
      <c r="H90" s="61" t="n">
        <f aca="false">H257+H424</f>
        <v>0</v>
      </c>
      <c r="I90" s="61" t="n">
        <f aca="false">I257+I424</f>
        <v>0</v>
      </c>
      <c r="J90" s="61" t="n">
        <f aca="false">J257+J424</f>
        <v>0</v>
      </c>
      <c r="K90" s="61" t="n">
        <f aca="false">K257+K424</f>
        <v>0</v>
      </c>
      <c r="L90" s="61" t="n">
        <f aca="false">L257+L424</f>
        <v>0</v>
      </c>
      <c r="M90" s="61" t="n">
        <f aca="false">M257+M424</f>
        <v>0</v>
      </c>
      <c r="N90" s="61" t="n">
        <f aca="false">N257+N424</f>
        <v>0</v>
      </c>
      <c r="O90" s="61" t="n">
        <f aca="false">O257+O424</f>
        <v>0</v>
      </c>
      <c r="P90" s="61" t="n">
        <f aca="false">P257+P424</f>
        <v>0</v>
      </c>
      <c r="Q90" s="61" t="n">
        <f aca="false">Q257+Q424</f>
        <v>0</v>
      </c>
      <c r="R90" s="61" t="n">
        <f aca="false">R257+R424</f>
        <v>0</v>
      </c>
      <c r="S90" s="61" t="n">
        <f aca="false">S257+S424</f>
        <v>0</v>
      </c>
      <c r="T90" s="61" t="n">
        <f aca="false">T257+T424</f>
        <v>0</v>
      </c>
      <c r="U90" s="61" t="n">
        <f aca="false">U257+U424</f>
        <v>0</v>
      </c>
      <c r="V90" s="61" t="n">
        <f aca="false">V257+V424</f>
        <v>0</v>
      </c>
      <c r="W90" s="61" t="n">
        <f aca="false">W257+W424</f>
        <v>0</v>
      </c>
      <c r="X90" s="61" t="n">
        <f aca="false">X257+X424</f>
        <v>0</v>
      </c>
      <c r="Y90" s="61" t="n">
        <f aca="false">Y257+Y424</f>
        <v>0</v>
      </c>
      <c r="Z90" s="61" t="n">
        <f aca="false">Z257+Z424</f>
        <v>0</v>
      </c>
      <c r="AA90" s="61" t="n">
        <f aca="false">AA257+AA424</f>
        <v>0</v>
      </c>
      <c r="AB90" s="61" t="n">
        <f aca="false">AB257+AB424</f>
        <v>0</v>
      </c>
      <c r="AC90" s="61" t="n">
        <f aca="false">AC257+AC424</f>
        <v>0</v>
      </c>
      <c r="AD90" s="61" t="n">
        <f aca="false">AD257+AD424</f>
        <v>0</v>
      </c>
      <c r="AE90" s="61" t="n">
        <f aca="false">AE257+AE424</f>
        <v>0</v>
      </c>
      <c r="AF90" s="63" t="n">
        <f aca="false">AF257+AF424</f>
        <v>0</v>
      </c>
      <c r="AG90" s="63" t="n">
        <f aca="false">AG257+AG424</f>
        <v>0</v>
      </c>
      <c r="AH90" s="63" t="n">
        <f aca="false">AH257+AH424</f>
        <v>0</v>
      </c>
    </row>
    <row r="91" customFormat="false" ht="27.75" hidden="false" customHeight="false" outlineLevel="0" collapsed="false">
      <c r="A91" s="57"/>
      <c r="B91" s="53"/>
      <c r="C91" s="53" t="s">
        <v>125</v>
      </c>
      <c r="D91" s="61" t="n">
        <f aca="false">D258+D425</f>
        <v>0</v>
      </c>
      <c r="E91" s="61" t="n">
        <f aca="false">E258+E425</f>
        <v>0</v>
      </c>
      <c r="F91" s="61" t="n">
        <f aca="false">F258+F425</f>
        <v>0</v>
      </c>
      <c r="G91" s="61" t="n">
        <f aca="false">G258+G425</f>
        <v>0</v>
      </c>
      <c r="H91" s="61" t="n">
        <f aca="false">H258+H425</f>
        <v>0</v>
      </c>
      <c r="I91" s="61" t="n">
        <f aca="false">I258+I425</f>
        <v>0</v>
      </c>
      <c r="J91" s="61" t="n">
        <f aca="false">J258+J425</f>
        <v>0</v>
      </c>
      <c r="K91" s="61" t="n">
        <f aca="false">K258+K425</f>
        <v>0</v>
      </c>
      <c r="L91" s="61" t="n">
        <f aca="false">L258+L425</f>
        <v>0</v>
      </c>
      <c r="M91" s="61" t="n">
        <f aca="false">M258+M425</f>
        <v>0</v>
      </c>
      <c r="N91" s="61" t="n">
        <f aca="false">N258+N425</f>
        <v>0</v>
      </c>
      <c r="O91" s="61" t="n">
        <f aca="false">O258+O425</f>
        <v>1</v>
      </c>
      <c r="P91" s="61" t="n">
        <f aca="false">P258+P425</f>
        <v>0</v>
      </c>
      <c r="Q91" s="61" t="n">
        <f aca="false">Q258+Q425</f>
        <v>0</v>
      </c>
      <c r="R91" s="61" t="n">
        <f aca="false">R258+R425</f>
        <v>0</v>
      </c>
      <c r="S91" s="61" t="n">
        <f aca="false">S258+S425</f>
        <v>0</v>
      </c>
      <c r="T91" s="61" t="n">
        <f aca="false">T258+T425</f>
        <v>0</v>
      </c>
      <c r="U91" s="61" t="n">
        <f aca="false">U258+U425</f>
        <v>0</v>
      </c>
      <c r="V91" s="61" t="n">
        <f aca="false">V258+V425</f>
        <v>0</v>
      </c>
      <c r="W91" s="61" t="n">
        <f aca="false">W258+W425</f>
        <v>0</v>
      </c>
      <c r="X91" s="61" t="n">
        <f aca="false">X258+X425</f>
        <v>0</v>
      </c>
      <c r="Y91" s="61" t="n">
        <f aca="false">Y258+Y425</f>
        <v>0</v>
      </c>
      <c r="Z91" s="61" t="n">
        <f aca="false">Z258+Z425</f>
        <v>0</v>
      </c>
      <c r="AA91" s="61" t="n">
        <f aca="false">AA258+AA425</f>
        <v>0</v>
      </c>
      <c r="AB91" s="61" t="n">
        <f aca="false">AB258+AB425</f>
        <v>0</v>
      </c>
      <c r="AC91" s="61" t="n">
        <f aca="false">AC258+AC425</f>
        <v>0</v>
      </c>
      <c r="AD91" s="61" t="n">
        <f aca="false">AD258+AD425</f>
        <v>0</v>
      </c>
      <c r="AE91" s="61" t="n">
        <f aca="false">AE258+AE425</f>
        <v>0</v>
      </c>
      <c r="AF91" s="63" t="n">
        <f aca="false">AF258+AF425</f>
        <v>0</v>
      </c>
      <c r="AG91" s="63" t="n">
        <f aca="false">AG258+AG425</f>
        <v>1</v>
      </c>
      <c r="AH91" s="63" t="n">
        <f aca="false">AH258+AH425</f>
        <v>1</v>
      </c>
    </row>
    <row r="92" customFormat="false" ht="26.25" hidden="false" customHeight="true" outlineLevel="0" collapsed="false">
      <c r="A92" s="57"/>
      <c r="B92" s="58" t="s">
        <v>207</v>
      </c>
      <c r="C92" s="53" t="s">
        <v>124</v>
      </c>
      <c r="D92" s="61" t="n">
        <f aca="false">D259+D426</f>
        <v>0</v>
      </c>
      <c r="E92" s="61" t="n">
        <f aca="false">E259+E426</f>
        <v>0</v>
      </c>
      <c r="F92" s="61" t="n">
        <f aca="false">F259+F426</f>
        <v>0</v>
      </c>
      <c r="G92" s="61" t="n">
        <f aca="false">G259+G426</f>
        <v>0</v>
      </c>
      <c r="H92" s="61" t="n">
        <f aca="false">H259+H426</f>
        <v>0</v>
      </c>
      <c r="I92" s="61" t="n">
        <f aca="false">I259+I426</f>
        <v>0</v>
      </c>
      <c r="J92" s="61" t="n">
        <f aca="false">J259+J426</f>
        <v>0</v>
      </c>
      <c r="K92" s="61" t="n">
        <f aca="false">K259+K426</f>
        <v>0</v>
      </c>
      <c r="L92" s="61" t="n">
        <f aca="false">L259+L426</f>
        <v>0</v>
      </c>
      <c r="M92" s="61" t="n">
        <f aca="false">M259+M426</f>
        <v>0</v>
      </c>
      <c r="N92" s="61" t="n">
        <f aca="false">N259+N426</f>
        <v>1</v>
      </c>
      <c r="O92" s="61" t="n">
        <f aca="false">O259+O426</f>
        <v>2</v>
      </c>
      <c r="P92" s="61" t="n">
        <f aca="false">P259+P426</f>
        <v>0</v>
      </c>
      <c r="Q92" s="61" t="n">
        <f aca="false">Q259+Q426</f>
        <v>0</v>
      </c>
      <c r="R92" s="61" t="n">
        <f aca="false">R259+R426</f>
        <v>0</v>
      </c>
      <c r="S92" s="61" t="n">
        <f aca="false">S259+S426</f>
        <v>0</v>
      </c>
      <c r="T92" s="61" t="n">
        <f aca="false">T259+T426</f>
        <v>0</v>
      </c>
      <c r="U92" s="61" t="n">
        <f aca="false">U259+U426</f>
        <v>0</v>
      </c>
      <c r="V92" s="61" t="n">
        <f aca="false">V259+V426</f>
        <v>0</v>
      </c>
      <c r="W92" s="61" t="n">
        <f aca="false">W259+W426</f>
        <v>0</v>
      </c>
      <c r="X92" s="61" t="n">
        <f aca="false">X259+X426</f>
        <v>0</v>
      </c>
      <c r="Y92" s="61" t="n">
        <f aca="false">Y259+Y426</f>
        <v>0</v>
      </c>
      <c r="Z92" s="61" t="n">
        <f aca="false">Z259+Z426</f>
        <v>0</v>
      </c>
      <c r="AA92" s="61" t="n">
        <f aca="false">AA259+AA426</f>
        <v>0</v>
      </c>
      <c r="AB92" s="61" t="n">
        <f aca="false">AB259+AB426</f>
        <v>0</v>
      </c>
      <c r="AC92" s="61" t="n">
        <f aca="false">AC259+AC426</f>
        <v>0</v>
      </c>
      <c r="AD92" s="61" t="n">
        <f aca="false">AD259+AD426</f>
        <v>0</v>
      </c>
      <c r="AE92" s="61" t="n">
        <f aca="false">AE259+AE426</f>
        <v>0</v>
      </c>
      <c r="AF92" s="63" t="n">
        <f aca="false">AF259+AF426</f>
        <v>1</v>
      </c>
      <c r="AG92" s="63" t="n">
        <f aca="false">AG259+AG426</f>
        <v>2</v>
      </c>
      <c r="AH92" s="63" t="n">
        <f aca="false">AH259+AH426</f>
        <v>3</v>
      </c>
    </row>
    <row r="93" customFormat="false" ht="27.75" hidden="false" customHeight="false" outlineLevel="0" collapsed="false">
      <c r="A93" s="57"/>
      <c r="B93" s="58"/>
      <c r="C93" s="53" t="s">
        <v>125</v>
      </c>
      <c r="D93" s="61" t="n">
        <f aca="false">D260+D427</f>
        <v>0</v>
      </c>
      <c r="E93" s="61" t="n">
        <f aca="false">E260+E427</f>
        <v>0</v>
      </c>
      <c r="F93" s="61" t="n">
        <f aca="false">F260+F427</f>
        <v>0</v>
      </c>
      <c r="G93" s="61" t="n">
        <f aca="false">G260+G427</f>
        <v>0</v>
      </c>
      <c r="H93" s="61" t="n">
        <f aca="false">H260+H427</f>
        <v>0</v>
      </c>
      <c r="I93" s="61" t="n">
        <f aca="false">I260+I427</f>
        <v>0</v>
      </c>
      <c r="J93" s="61" t="n">
        <f aca="false">J260+J427</f>
        <v>0</v>
      </c>
      <c r="K93" s="61" t="n">
        <f aca="false">K260+K427</f>
        <v>0</v>
      </c>
      <c r="L93" s="61" t="n">
        <f aca="false">L260+L427</f>
        <v>0</v>
      </c>
      <c r="M93" s="61" t="n">
        <f aca="false">M260+M427</f>
        <v>0</v>
      </c>
      <c r="N93" s="61" t="n">
        <f aca="false">N260+N427</f>
        <v>0</v>
      </c>
      <c r="O93" s="61" t="n">
        <f aca="false">O260+O427</f>
        <v>0</v>
      </c>
      <c r="P93" s="61" t="n">
        <f aca="false">P260+P427</f>
        <v>0</v>
      </c>
      <c r="Q93" s="61" t="n">
        <f aca="false">Q260+Q427</f>
        <v>0</v>
      </c>
      <c r="R93" s="61" t="n">
        <f aca="false">R260+R427</f>
        <v>0</v>
      </c>
      <c r="S93" s="61" t="n">
        <f aca="false">S260+S427</f>
        <v>0</v>
      </c>
      <c r="T93" s="61" t="n">
        <f aca="false">T260+T427</f>
        <v>0</v>
      </c>
      <c r="U93" s="61" t="n">
        <f aca="false">U260+U427</f>
        <v>0</v>
      </c>
      <c r="V93" s="61" t="n">
        <f aca="false">V260+V427</f>
        <v>0</v>
      </c>
      <c r="W93" s="61" t="n">
        <f aca="false">W260+W427</f>
        <v>0</v>
      </c>
      <c r="X93" s="61" t="n">
        <f aca="false">X260+X427</f>
        <v>0</v>
      </c>
      <c r="Y93" s="61" t="n">
        <f aca="false">Y260+Y427</f>
        <v>0</v>
      </c>
      <c r="Z93" s="61" t="n">
        <f aca="false">Z260+Z427</f>
        <v>0</v>
      </c>
      <c r="AA93" s="61" t="n">
        <f aca="false">AA260+AA427</f>
        <v>0</v>
      </c>
      <c r="AB93" s="61" t="n">
        <f aca="false">AB260+AB427</f>
        <v>0</v>
      </c>
      <c r="AC93" s="61" t="n">
        <f aca="false">AC260+AC427</f>
        <v>0</v>
      </c>
      <c r="AD93" s="61" t="n">
        <f aca="false">AD260+AD427</f>
        <v>0</v>
      </c>
      <c r="AE93" s="61" t="n">
        <f aca="false">AE260+AE427</f>
        <v>0</v>
      </c>
      <c r="AF93" s="63" t="n">
        <f aca="false">AF260+AF427</f>
        <v>0</v>
      </c>
      <c r="AG93" s="63" t="n">
        <f aca="false">AG260+AG427</f>
        <v>0</v>
      </c>
      <c r="AH93" s="63" t="n">
        <f aca="false">AH260+AH427</f>
        <v>0</v>
      </c>
    </row>
    <row r="94" customFormat="false" ht="27.75" hidden="false" customHeight="true" outlineLevel="0" collapsed="false">
      <c r="A94" s="57"/>
      <c r="B94" s="53" t="s">
        <v>208</v>
      </c>
      <c r="C94" s="53" t="s">
        <v>124</v>
      </c>
      <c r="D94" s="61" t="n">
        <f aca="false">D261+D428</f>
        <v>0</v>
      </c>
      <c r="E94" s="61" t="n">
        <f aca="false">E261+E428</f>
        <v>0</v>
      </c>
      <c r="F94" s="61" t="n">
        <f aca="false">F261+F428</f>
        <v>0</v>
      </c>
      <c r="G94" s="61" t="n">
        <f aca="false">G261+G428</f>
        <v>0</v>
      </c>
      <c r="H94" s="61" t="n">
        <f aca="false">H261+H428</f>
        <v>0</v>
      </c>
      <c r="I94" s="61" t="n">
        <f aca="false">I261+I428</f>
        <v>0</v>
      </c>
      <c r="J94" s="61" t="n">
        <f aca="false">J261+J428</f>
        <v>0</v>
      </c>
      <c r="K94" s="61" t="n">
        <f aca="false">K261+K428</f>
        <v>0</v>
      </c>
      <c r="L94" s="61" t="n">
        <f aca="false">L261+L428</f>
        <v>0</v>
      </c>
      <c r="M94" s="61" t="n">
        <f aca="false">M261+M428</f>
        <v>0</v>
      </c>
      <c r="N94" s="61" t="n">
        <f aca="false">N261+N428</f>
        <v>2</v>
      </c>
      <c r="O94" s="61" t="n">
        <f aca="false">O261+O428</f>
        <v>2</v>
      </c>
      <c r="P94" s="61" t="n">
        <f aca="false">P261+P428</f>
        <v>0</v>
      </c>
      <c r="Q94" s="61" t="n">
        <f aca="false">Q261+Q428</f>
        <v>0</v>
      </c>
      <c r="R94" s="61" t="n">
        <f aca="false">R261+R428</f>
        <v>0</v>
      </c>
      <c r="S94" s="61" t="n">
        <f aca="false">S261+S428</f>
        <v>0</v>
      </c>
      <c r="T94" s="61" t="n">
        <f aca="false">T261+T428</f>
        <v>0</v>
      </c>
      <c r="U94" s="61" t="n">
        <f aca="false">U261+U428</f>
        <v>0</v>
      </c>
      <c r="V94" s="61" t="n">
        <f aca="false">V261+V428</f>
        <v>0</v>
      </c>
      <c r="W94" s="61" t="n">
        <f aca="false">W261+W428</f>
        <v>0</v>
      </c>
      <c r="X94" s="61" t="n">
        <f aca="false">X261+X428</f>
        <v>0</v>
      </c>
      <c r="Y94" s="61" t="n">
        <f aca="false">Y261+Y428</f>
        <v>0</v>
      </c>
      <c r="Z94" s="61" t="n">
        <f aca="false">Z261+Z428</f>
        <v>0</v>
      </c>
      <c r="AA94" s="61" t="n">
        <f aca="false">AA261+AA428</f>
        <v>0</v>
      </c>
      <c r="AB94" s="61" t="n">
        <f aca="false">AB261+AB428</f>
        <v>0</v>
      </c>
      <c r="AC94" s="61" t="n">
        <f aca="false">AC261+AC428</f>
        <v>0</v>
      </c>
      <c r="AD94" s="61" t="n">
        <f aca="false">AD261+AD428</f>
        <v>0</v>
      </c>
      <c r="AE94" s="61" t="n">
        <f aca="false">AE261+AE428</f>
        <v>0</v>
      </c>
      <c r="AF94" s="63" t="n">
        <f aca="false">AF261+AF428</f>
        <v>2</v>
      </c>
      <c r="AG94" s="63" t="n">
        <f aca="false">AG261+AG428</f>
        <v>2</v>
      </c>
      <c r="AH94" s="63" t="n">
        <f aca="false">AH261+AH428</f>
        <v>4</v>
      </c>
    </row>
    <row r="95" customFormat="false" ht="27.75" hidden="false" customHeight="false" outlineLevel="0" collapsed="false">
      <c r="A95" s="57"/>
      <c r="B95" s="53"/>
      <c r="C95" s="53" t="s">
        <v>125</v>
      </c>
      <c r="D95" s="61" t="n">
        <f aca="false">D262+D429</f>
        <v>0</v>
      </c>
      <c r="E95" s="61" t="n">
        <f aca="false">E262+E429</f>
        <v>0</v>
      </c>
      <c r="F95" s="61" t="n">
        <f aca="false">F262+F429</f>
        <v>0</v>
      </c>
      <c r="G95" s="61" t="n">
        <f aca="false">G262+G429</f>
        <v>0</v>
      </c>
      <c r="H95" s="61" t="n">
        <f aca="false">H262+H429</f>
        <v>1</v>
      </c>
      <c r="I95" s="61" t="n">
        <f aca="false">I262+I429</f>
        <v>0</v>
      </c>
      <c r="J95" s="61" t="n">
        <f aca="false">J262+J429</f>
        <v>0</v>
      </c>
      <c r="K95" s="61" t="n">
        <f aca="false">K262+K429</f>
        <v>0</v>
      </c>
      <c r="L95" s="61" t="n">
        <f aca="false">L262+L429</f>
        <v>0</v>
      </c>
      <c r="M95" s="61" t="n">
        <f aca="false">M262+M429</f>
        <v>0</v>
      </c>
      <c r="N95" s="61" t="n">
        <f aca="false">N262+N429</f>
        <v>0</v>
      </c>
      <c r="O95" s="61" t="n">
        <f aca="false">O262+O429</f>
        <v>0</v>
      </c>
      <c r="P95" s="61" t="n">
        <f aca="false">P262+P429</f>
        <v>0</v>
      </c>
      <c r="Q95" s="61" t="n">
        <f aca="false">Q262+Q429</f>
        <v>0</v>
      </c>
      <c r="R95" s="61" t="n">
        <f aca="false">R262+R429</f>
        <v>0</v>
      </c>
      <c r="S95" s="61" t="n">
        <f aca="false">S262+S429</f>
        <v>0</v>
      </c>
      <c r="T95" s="61" t="n">
        <f aca="false">T262+T429</f>
        <v>0</v>
      </c>
      <c r="U95" s="61" t="n">
        <f aca="false">U262+U429</f>
        <v>0</v>
      </c>
      <c r="V95" s="61" t="n">
        <f aca="false">V262+V429</f>
        <v>0</v>
      </c>
      <c r="W95" s="61" t="n">
        <f aca="false">W262+W429</f>
        <v>0</v>
      </c>
      <c r="X95" s="61" t="n">
        <f aca="false">X262+X429</f>
        <v>0</v>
      </c>
      <c r="Y95" s="61" t="n">
        <f aca="false">Y262+Y429</f>
        <v>0</v>
      </c>
      <c r="Z95" s="61" t="n">
        <f aca="false">Z262+Z429</f>
        <v>0</v>
      </c>
      <c r="AA95" s="61" t="n">
        <f aca="false">AA262+AA429</f>
        <v>0</v>
      </c>
      <c r="AB95" s="61" t="n">
        <f aca="false">AB262+AB429</f>
        <v>0</v>
      </c>
      <c r="AC95" s="61" t="n">
        <f aca="false">AC262+AC429</f>
        <v>0</v>
      </c>
      <c r="AD95" s="61" t="n">
        <f aca="false">AD262+AD429</f>
        <v>0</v>
      </c>
      <c r="AE95" s="61" t="n">
        <f aca="false">AE262+AE429</f>
        <v>0</v>
      </c>
      <c r="AF95" s="63" t="n">
        <f aca="false">AF262+AF429</f>
        <v>1</v>
      </c>
      <c r="AG95" s="63" t="n">
        <f aca="false">AG262+AG429</f>
        <v>0</v>
      </c>
      <c r="AH95" s="63" t="n">
        <f aca="false">AH262+AH429</f>
        <v>1</v>
      </c>
    </row>
    <row r="96" customFormat="false" ht="27.75" hidden="false" customHeight="true" outlineLevel="0" collapsed="false">
      <c r="A96" s="57"/>
      <c r="B96" s="53" t="s">
        <v>209</v>
      </c>
      <c r="C96" s="53" t="s">
        <v>124</v>
      </c>
      <c r="D96" s="61" t="n">
        <f aca="false">D263+D430</f>
        <v>0</v>
      </c>
      <c r="E96" s="61" t="n">
        <f aca="false">E263+E430</f>
        <v>0</v>
      </c>
      <c r="F96" s="61" t="n">
        <f aca="false">F263+F430</f>
        <v>0</v>
      </c>
      <c r="G96" s="61" t="n">
        <f aca="false">G263+G430</f>
        <v>0</v>
      </c>
      <c r="H96" s="61" t="n">
        <f aca="false">H263+H430</f>
        <v>0</v>
      </c>
      <c r="I96" s="61" t="n">
        <f aca="false">I263+I430</f>
        <v>0</v>
      </c>
      <c r="J96" s="61" t="n">
        <f aca="false">J263+J430</f>
        <v>0</v>
      </c>
      <c r="K96" s="61" t="n">
        <f aca="false">K263+K430</f>
        <v>0</v>
      </c>
      <c r="L96" s="61" t="n">
        <f aca="false">L263+L430</f>
        <v>0</v>
      </c>
      <c r="M96" s="61" t="n">
        <f aca="false">M263+M430</f>
        <v>0</v>
      </c>
      <c r="N96" s="61" t="n">
        <f aca="false">N263+N430</f>
        <v>3</v>
      </c>
      <c r="O96" s="61" t="n">
        <f aca="false">O263+O430</f>
        <v>4</v>
      </c>
      <c r="P96" s="61" t="n">
        <f aca="false">P263+P430</f>
        <v>0</v>
      </c>
      <c r="Q96" s="61" t="n">
        <f aca="false">Q263+Q430</f>
        <v>1</v>
      </c>
      <c r="R96" s="61" t="n">
        <f aca="false">R263+R430</f>
        <v>0</v>
      </c>
      <c r="S96" s="61" t="n">
        <f aca="false">S263+S430</f>
        <v>0</v>
      </c>
      <c r="T96" s="61" t="n">
        <f aca="false">T263+T430</f>
        <v>0</v>
      </c>
      <c r="U96" s="61" t="n">
        <f aca="false">U263+U430</f>
        <v>0</v>
      </c>
      <c r="V96" s="61" t="n">
        <f aca="false">V263+V430</f>
        <v>0</v>
      </c>
      <c r="W96" s="61" t="n">
        <f aca="false">W263+W430</f>
        <v>0</v>
      </c>
      <c r="X96" s="61" t="n">
        <f aca="false">X263+X430</f>
        <v>0</v>
      </c>
      <c r="Y96" s="61" t="n">
        <f aca="false">Y263+Y430</f>
        <v>0</v>
      </c>
      <c r="Z96" s="61" t="n">
        <f aca="false">Z263+Z430</f>
        <v>0</v>
      </c>
      <c r="AA96" s="61" t="n">
        <f aca="false">AA263+AA430</f>
        <v>0</v>
      </c>
      <c r="AB96" s="61" t="n">
        <f aca="false">AB263+AB430</f>
        <v>0</v>
      </c>
      <c r="AC96" s="61" t="n">
        <f aca="false">AC263+AC430</f>
        <v>0</v>
      </c>
      <c r="AD96" s="61" t="n">
        <f aca="false">AD263+AD430</f>
        <v>0</v>
      </c>
      <c r="AE96" s="61" t="n">
        <f aca="false">AE263+AE430</f>
        <v>0</v>
      </c>
      <c r="AF96" s="63" t="n">
        <f aca="false">AF263+AF430</f>
        <v>3</v>
      </c>
      <c r="AG96" s="63" t="n">
        <f aca="false">AG263+AG430</f>
        <v>5</v>
      </c>
      <c r="AH96" s="63" t="n">
        <f aca="false">AH263+AH430</f>
        <v>8</v>
      </c>
    </row>
    <row r="97" customFormat="false" ht="27.75" hidden="false" customHeight="false" outlineLevel="0" collapsed="false">
      <c r="A97" s="57"/>
      <c r="B97" s="53"/>
      <c r="C97" s="53" t="s">
        <v>125</v>
      </c>
      <c r="D97" s="61" t="n">
        <f aca="false">D264+D431</f>
        <v>0</v>
      </c>
      <c r="E97" s="61" t="n">
        <f aca="false">E264+E431</f>
        <v>0</v>
      </c>
      <c r="F97" s="61" t="n">
        <f aca="false">F264+F431</f>
        <v>0</v>
      </c>
      <c r="G97" s="61" t="n">
        <f aca="false">G264+G431</f>
        <v>0</v>
      </c>
      <c r="H97" s="61" t="n">
        <f aca="false">H264+H431</f>
        <v>0</v>
      </c>
      <c r="I97" s="61" t="n">
        <f aca="false">I264+I431</f>
        <v>0</v>
      </c>
      <c r="J97" s="61" t="n">
        <f aca="false">J264+J431</f>
        <v>0</v>
      </c>
      <c r="K97" s="61" t="n">
        <f aca="false">K264+K431</f>
        <v>0</v>
      </c>
      <c r="L97" s="61" t="n">
        <f aca="false">L264+L431</f>
        <v>0</v>
      </c>
      <c r="M97" s="61" t="n">
        <f aca="false">M264+M431</f>
        <v>0</v>
      </c>
      <c r="N97" s="61" t="n">
        <f aca="false">N264+N431</f>
        <v>1</v>
      </c>
      <c r="O97" s="61" t="n">
        <f aca="false">O264+O431</f>
        <v>0</v>
      </c>
      <c r="P97" s="61" t="n">
        <f aca="false">P264+P431</f>
        <v>1</v>
      </c>
      <c r="Q97" s="61" t="n">
        <f aca="false">Q264+Q431</f>
        <v>0</v>
      </c>
      <c r="R97" s="61" t="n">
        <f aca="false">R264+R431</f>
        <v>0</v>
      </c>
      <c r="S97" s="61" t="n">
        <f aca="false">S264+S431</f>
        <v>0</v>
      </c>
      <c r="T97" s="61" t="n">
        <f aca="false">T264+T431</f>
        <v>0</v>
      </c>
      <c r="U97" s="61" t="n">
        <f aca="false">U264+U431</f>
        <v>0</v>
      </c>
      <c r="V97" s="61" t="n">
        <f aca="false">V264+V431</f>
        <v>0</v>
      </c>
      <c r="W97" s="61" t="n">
        <f aca="false">W264+W431</f>
        <v>0</v>
      </c>
      <c r="X97" s="61" t="n">
        <f aca="false">X264+X431</f>
        <v>0</v>
      </c>
      <c r="Y97" s="61" t="n">
        <f aca="false">Y264+Y431</f>
        <v>0</v>
      </c>
      <c r="Z97" s="61" t="n">
        <f aca="false">Z264+Z431</f>
        <v>0</v>
      </c>
      <c r="AA97" s="61" t="n">
        <f aca="false">AA264+AA431</f>
        <v>0</v>
      </c>
      <c r="AB97" s="61" t="n">
        <f aca="false">AB264+AB431</f>
        <v>0</v>
      </c>
      <c r="AC97" s="61" t="n">
        <f aca="false">AC264+AC431</f>
        <v>0</v>
      </c>
      <c r="AD97" s="61" t="n">
        <f aca="false">AD264+AD431</f>
        <v>0</v>
      </c>
      <c r="AE97" s="61" t="n">
        <f aca="false">AE264+AE431</f>
        <v>0</v>
      </c>
      <c r="AF97" s="63" t="n">
        <f aca="false">AF264+AF431</f>
        <v>2</v>
      </c>
      <c r="AG97" s="63" t="n">
        <f aca="false">AG264+AG431</f>
        <v>0</v>
      </c>
      <c r="AH97" s="63" t="n">
        <f aca="false">AH264+AH431</f>
        <v>2</v>
      </c>
    </row>
    <row r="98" customFormat="false" ht="27.75" hidden="false" customHeight="true" outlineLevel="0" collapsed="false">
      <c r="A98" s="57"/>
      <c r="B98" s="58" t="s">
        <v>210</v>
      </c>
      <c r="C98" s="53" t="s">
        <v>124</v>
      </c>
      <c r="D98" s="61" t="n">
        <f aca="false">D265+D432</f>
        <v>0</v>
      </c>
      <c r="E98" s="61" t="n">
        <f aca="false">E265+E432</f>
        <v>0</v>
      </c>
      <c r="F98" s="61" t="n">
        <f aca="false">F265+F432</f>
        <v>0</v>
      </c>
      <c r="G98" s="61" t="n">
        <f aca="false">G265+G432</f>
        <v>0</v>
      </c>
      <c r="H98" s="61" t="n">
        <f aca="false">H265+H432</f>
        <v>0</v>
      </c>
      <c r="I98" s="61" t="n">
        <f aca="false">I265+I432</f>
        <v>0</v>
      </c>
      <c r="J98" s="61" t="n">
        <f aca="false">J265+J432</f>
        <v>0</v>
      </c>
      <c r="K98" s="61" t="n">
        <f aca="false">K265+K432</f>
        <v>0</v>
      </c>
      <c r="L98" s="61" t="n">
        <f aca="false">L265+L432</f>
        <v>0</v>
      </c>
      <c r="M98" s="61" t="n">
        <f aca="false">M265+M432</f>
        <v>0</v>
      </c>
      <c r="N98" s="61" t="n">
        <f aca="false">N265+N432</f>
        <v>3</v>
      </c>
      <c r="O98" s="61" t="n">
        <f aca="false">O265+O432</f>
        <v>0</v>
      </c>
      <c r="P98" s="61" t="n">
        <f aca="false">P265+P432</f>
        <v>0</v>
      </c>
      <c r="Q98" s="61" t="n">
        <f aca="false">Q265+Q432</f>
        <v>1</v>
      </c>
      <c r="R98" s="61" t="n">
        <f aca="false">R265+R432</f>
        <v>0</v>
      </c>
      <c r="S98" s="61" t="n">
        <f aca="false">S265+S432</f>
        <v>1</v>
      </c>
      <c r="T98" s="61" t="n">
        <f aca="false">T265+T432</f>
        <v>0</v>
      </c>
      <c r="U98" s="61" t="n">
        <f aca="false">U265+U432</f>
        <v>0</v>
      </c>
      <c r="V98" s="61" t="n">
        <f aca="false">V265+V432</f>
        <v>0</v>
      </c>
      <c r="W98" s="61" t="n">
        <f aca="false">W265+W432</f>
        <v>0</v>
      </c>
      <c r="X98" s="61" t="n">
        <f aca="false">X265+X432</f>
        <v>0</v>
      </c>
      <c r="Y98" s="61" t="n">
        <f aca="false">Y265+Y432</f>
        <v>0</v>
      </c>
      <c r="Z98" s="61" t="n">
        <f aca="false">Z265+Z432</f>
        <v>0</v>
      </c>
      <c r="AA98" s="61" t="n">
        <f aca="false">AA265+AA432</f>
        <v>0</v>
      </c>
      <c r="AB98" s="61" t="n">
        <f aca="false">AB265+AB432</f>
        <v>0</v>
      </c>
      <c r="AC98" s="61" t="n">
        <f aca="false">AC265+AC432</f>
        <v>0</v>
      </c>
      <c r="AD98" s="61" t="n">
        <f aca="false">AD265+AD432</f>
        <v>0</v>
      </c>
      <c r="AE98" s="61" t="n">
        <f aca="false">AE265+AE432</f>
        <v>0</v>
      </c>
      <c r="AF98" s="63" t="n">
        <f aca="false">AF265+AF432</f>
        <v>3</v>
      </c>
      <c r="AG98" s="63" t="n">
        <f aca="false">AG265+AG432</f>
        <v>2</v>
      </c>
      <c r="AH98" s="63" t="n">
        <f aca="false">AH265+AH432</f>
        <v>5</v>
      </c>
    </row>
    <row r="99" customFormat="false" ht="27.75" hidden="false" customHeight="false" outlineLevel="0" collapsed="false">
      <c r="A99" s="57"/>
      <c r="B99" s="58"/>
      <c r="C99" s="53" t="s">
        <v>125</v>
      </c>
      <c r="D99" s="61" t="n">
        <f aca="false">D266+D433</f>
        <v>0</v>
      </c>
      <c r="E99" s="61" t="n">
        <f aca="false">E266+E433</f>
        <v>0</v>
      </c>
      <c r="F99" s="61" t="n">
        <f aca="false">F266+F433</f>
        <v>0</v>
      </c>
      <c r="G99" s="61" t="n">
        <f aca="false">G266+G433</f>
        <v>0</v>
      </c>
      <c r="H99" s="61" t="n">
        <f aca="false">H266+H433</f>
        <v>0</v>
      </c>
      <c r="I99" s="61" t="n">
        <f aca="false">I266+I433</f>
        <v>0</v>
      </c>
      <c r="J99" s="61" t="n">
        <f aca="false">J266+J433</f>
        <v>0</v>
      </c>
      <c r="K99" s="61" t="n">
        <f aca="false">K266+K433</f>
        <v>0</v>
      </c>
      <c r="L99" s="61" t="n">
        <f aca="false">L266+L433</f>
        <v>0</v>
      </c>
      <c r="M99" s="61" t="n">
        <f aca="false">M266+M433</f>
        <v>0</v>
      </c>
      <c r="N99" s="61" t="n">
        <f aca="false">N266+N433</f>
        <v>0</v>
      </c>
      <c r="O99" s="61" t="n">
        <f aca="false">O266+O433</f>
        <v>0</v>
      </c>
      <c r="P99" s="61" t="n">
        <f aca="false">P266+P433</f>
        <v>0</v>
      </c>
      <c r="Q99" s="61" t="n">
        <f aca="false">Q266+Q433</f>
        <v>0</v>
      </c>
      <c r="R99" s="61" t="n">
        <f aca="false">R266+R433</f>
        <v>0</v>
      </c>
      <c r="S99" s="61" t="n">
        <f aca="false">S266+S433</f>
        <v>0</v>
      </c>
      <c r="T99" s="61" t="n">
        <f aca="false">T266+T433</f>
        <v>0</v>
      </c>
      <c r="U99" s="61" t="n">
        <f aca="false">U266+U433</f>
        <v>0</v>
      </c>
      <c r="V99" s="61" t="n">
        <f aca="false">V266+V433</f>
        <v>0</v>
      </c>
      <c r="W99" s="61" t="n">
        <f aca="false">W266+W433</f>
        <v>0</v>
      </c>
      <c r="X99" s="61" t="n">
        <f aca="false">X266+X433</f>
        <v>0</v>
      </c>
      <c r="Y99" s="61" t="n">
        <f aca="false">Y266+Y433</f>
        <v>0</v>
      </c>
      <c r="Z99" s="61" t="n">
        <f aca="false">Z266+Z433</f>
        <v>0</v>
      </c>
      <c r="AA99" s="61" t="n">
        <f aca="false">AA266+AA433</f>
        <v>0</v>
      </c>
      <c r="AB99" s="61" t="n">
        <f aca="false">AB266+AB433</f>
        <v>0</v>
      </c>
      <c r="AC99" s="61" t="n">
        <f aca="false">AC266+AC433</f>
        <v>0</v>
      </c>
      <c r="AD99" s="61" t="n">
        <f aca="false">AD266+AD433</f>
        <v>0</v>
      </c>
      <c r="AE99" s="61" t="n">
        <f aca="false">AE266+AE433</f>
        <v>0</v>
      </c>
      <c r="AF99" s="63" t="n">
        <f aca="false">AF266+AF433</f>
        <v>0</v>
      </c>
      <c r="AG99" s="63" t="n">
        <f aca="false">AG266+AG433</f>
        <v>0</v>
      </c>
      <c r="AH99" s="63" t="n">
        <f aca="false">AH266+AH433</f>
        <v>0</v>
      </c>
    </row>
    <row r="100" customFormat="false" ht="27.75" hidden="false" customHeight="true" outlineLevel="0" collapsed="false">
      <c r="A100" s="57"/>
      <c r="B100" s="58" t="s">
        <v>211</v>
      </c>
      <c r="C100" s="53" t="s">
        <v>124</v>
      </c>
      <c r="D100" s="61" t="n">
        <f aca="false">D267+D434</f>
        <v>0</v>
      </c>
      <c r="E100" s="61" t="n">
        <f aca="false">E267+E434</f>
        <v>0</v>
      </c>
      <c r="F100" s="61" t="n">
        <f aca="false">F267+F434</f>
        <v>0</v>
      </c>
      <c r="G100" s="61" t="n">
        <f aca="false">G267+G434</f>
        <v>0</v>
      </c>
      <c r="H100" s="61" t="n">
        <f aca="false">H267+H434</f>
        <v>0</v>
      </c>
      <c r="I100" s="61" t="n">
        <f aca="false">I267+I434</f>
        <v>0</v>
      </c>
      <c r="J100" s="61" t="n">
        <f aca="false">J267+J434</f>
        <v>0</v>
      </c>
      <c r="K100" s="61" t="n">
        <f aca="false">K267+K434</f>
        <v>0</v>
      </c>
      <c r="L100" s="61" t="n">
        <f aca="false">L267+L434</f>
        <v>0</v>
      </c>
      <c r="M100" s="61" t="n">
        <f aca="false">M267+M434</f>
        <v>0</v>
      </c>
      <c r="N100" s="61" t="n">
        <f aca="false">N267+N434</f>
        <v>0</v>
      </c>
      <c r="O100" s="61" t="n">
        <f aca="false">O267+O434</f>
        <v>1</v>
      </c>
      <c r="P100" s="61" t="n">
        <f aca="false">P267+P434</f>
        <v>0</v>
      </c>
      <c r="Q100" s="61" t="n">
        <f aca="false">Q267+Q434</f>
        <v>1</v>
      </c>
      <c r="R100" s="61" t="n">
        <f aca="false">R267+R434</f>
        <v>0</v>
      </c>
      <c r="S100" s="61" t="n">
        <f aca="false">S267+S434</f>
        <v>0</v>
      </c>
      <c r="T100" s="61" t="n">
        <f aca="false">T267+T434</f>
        <v>0</v>
      </c>
      <c r="U100" s="61" t="n">
        <f aca="false">U267+U434</f>
        <v>0</v>
      </c>
      <c r="V100" s="61" t="n">
        <f aca="false">V267+V434</f>
        <v>0</v>
      </c>
      <c r="W100" s="61" t="n">
        <f aca="false">W267+W434</f>
        <v>0</v>
      </c>
      <c r="X100" s="61" t="n">
        <f aca="false">X267+X434</f>
        <v>0</v>
      </c>
      <c r="Y100" s="61" t="n">
        <f aca="false">Y267+Y434</f>
        <v>0</v>
      </c>
      <c r="Z100" s="61" t="n">
        <f aca="false">Z267+Z434</f>
        <v>0</v>
      </c>
      <c r="AA100" s="61" t="n">
        <f aca="false">AA267+AA434</f>
        <v>0</v>
      </c>
      <c r="AB100" s="61" t="n">
        <f aca="false">AB267+AB434</f>
        <v>0</v>
      </c>
      <c r="AC100" s="61" t="n">
        <f aca="false">AC267+AC434</f>
        <v>0</v>
      </c>
      <c r="AD100" s="61" t="n">
        <f aca="false">AD267+AD434</f>
        <v>0</v>
      </c>
      <c r="AE100" s="61" t="n">
        <f aca="false">AE267+AE434</f>
        <v>0</v>
      </c>
      <c r="AF100" s="63" t="n">
        <f aca="false">AF267+AF434</f>
        <v>0</v>
      </c>
      <c r="AG100" s="63" t="n">
        <f aca="false">AG267+AG434</f>
        <v>2</v>
      </c>
      <c r="AH100" s="63" t="n">
        <f aca="false">AH267+AH434</f>
        <v>2</v>
      </c>
    </row>
    <row r="101" customFormat="false" ht="27.75" hidden="false" customHeight="false" outlineLevel="0" collapsed="false">
      <c r="A101" s="57"/>
      <c r="B101" s="58"/>
      <c r="C101" s="53" t="s">
        <v>125</v>
      </c>
      <c r="D101" s="61" t="n">
        <f aca="false">D268+D435</f>
        <v>0</v>
      </c>
      <c r="E101" s="61" t="n">
        <f aca="false">E268+E435</f>
        <v>0</v>
      </c>
      <c r="F101" s="61" t="n">
        <f aca="false">F268+F435</f>
        <v>0</v>
      </c>
      <c r="G101" s="61" t="n">
        <f aca="false">G268+G435</f>
        <v>0</v>
      </c>
      <c r="H101" s="61" t="n">
        <f aca="false">H268+H435</f>
        <v>0</v>
      </c>
      <c r="I101" s="61" t="n">
        <f aca="false">I268+I435</f>
        <v>0</v>
      </c>
      <c r="J101" s="61" t="n">
        <f aca="false">J268+J435</f>
        <v>0</v>
      </c>
      <c r="K101" s="61" t="n">
        <f aca="false">K268+K435</f>
        <v>0</v>
      </c>
      <c r="L101" s="61" t="n">
        <f aca="false">L268+L435</f>
        <v>0</v>
      </c>
      <c r="M101" s="61" t="n">
        <f aca="false">M268+M435</f>
        <v>0</v>
      </c>
      <c r="N101" s="61" t="n">
        <f aca="false">N268+N435</f>
        <v>0</v>
      </c>
      <c r="O101" s="61" t="n">
        <f aca="false">O268+O435</f>
        <v>0</v>
      </c>
      <c r="P101" s="61" t="n">
        <f aca="false">P268+P435</f>
        <v>0</v>
      </c>
      <c r="Q101" s="61" t="n">
        <f aca="false">Q268+Q435</f>
        <v>0</v>
      </c>
      <c r="R101" s="61" t="n">
        <f aca="false">R268+R435</f>
        <v>0</v>
      </c>
      <c r="S101" s="61" t="n">
        <f aca="false">S268+S435</f>
        <v>0</v>
      </c>
      <c r="T101" s="61" t="n">
        <f aca="false">T268+T435</f>
        <v>0</v>
      </c>
      <c r="U101" s="61" t="n">
        <f aca="false">U268+U435</f>
        <v>0</v>
      </c>
      <c r="V101" s="61" t="n">
        <f aca="false">V268+V435</f>
        <v>0</v>
      </c>
      <c r="W101" s="61" t="n">
        <f aca="false">W268+W435</f>
        <v>0</v>
      </c>
      <c r="X101" s="61" t="n">
        <f aca="false">X268+X435</f>
        <v>0</v>
      </c>
      <c r="Y101" s="61" t="n">
        <f aca="false">Y268+Y435</f>
        <v>0</v>
      </c>
      <c r="Z101" s="61" t="n">
        <f aca="false">Z268+Z435</f>
        <v>0</v>
      </c>
      <c r="AA101" s="61" t="n">
        <f aca="false">AA268+AA435</f>
        <v>0</v>
      </c>
      <c r="AB101" s="61" t="n">
        <f aca="false">AB268+AB435</f>
        <v>0</v>
      </c>
      <c r="AC101" s="61" t="n">
        <f aca="false">AC268+AC435</f>
        <v>0</v>
      </c>
      <c r="AD101" s="61" t="n">
        <f aca="false">AD268+AD435</f>
        <v>0</v>
      </c>
      <c r="AE101" s="61" t="n">
        <f aca="false">AE268+AE435</f>
        <v>0</v>
      </c>
      <c r="AF101" s="63" t="n">
        <f aca="false">AF268+AF435</f>
        <v>0</v>
      </c>
      <c r="AG101" s="63" t="n">
        <f aca="false">AG268+AG435</f>
        <v>0</v>
      </c>
      <c r="AH101" s="63" t="n">
        <f aca="false">AH268+AH435</f>
        <v>0</v>
      </c>
    </row>
    <row r="102" customFormat="false" ht="26.25" hidden="false" customHeight="true" outlineLevel="0" collapsed="false">
      <c r="A102" s="57"/>
      <c r="B102" s="53" t="s">
        <v>212</v>
      </c>
      <c r="C102" s="53" t="s">
        <v>124</v>
      </c>
      <c r="D102" s="61" t="n">
        <f aca="false">D269+D436</f>
        <v>0</v>
      </c>
      <c r="E102" s="61" t="n">
        <f aca="false">E269+E436</f>
        <v>0</v>
      </c>
      <c r="F102" s="61" t="n">
        <f aca="false">F269+F436</f>
        <v>0</v>
      </c>
      <c r="G102" s="61" t="n">
        <f aca="false">G269+G436</f>
        <v>0</v>
      </c>
      <c r="H102" s="61" t="n">
        <f aca="false">H269+H436</f>
        <v>0</v>
      </c>
      <c r="I102" s="61" t="n">
        <f aca="false">I269+I436</f>
        <v>0</v>
      </c>
      <c r="J102" s="61" t="n">
        <f aca="false">J269+J436</f>
        <v>0</v>
      </c>
      <c r="K102" s="61" t="n">
        <f aca="false">K269+K436</f>
        <v>0</v>
      </c>
      <c r="L102" s="61" t="n">
        <f aca="false">L269+L436</f>
        <v>0</v>
      </c>
      <c r="M102" s="61" t="n">
        <f aca="false">M269+M436</f>
        <v>0</v>
      </c>
      <c r="N102" s="61" t="n">
        <f aca="false">N269+N436</f>
        <v>1</v>
      </c>
      <c r="O102" s="61" t="n">
        <f aca="false">O269+O436</f>
        <v>0</v>
      </c>
      <c r="P102" s="61" t="n">
        <f aca="false">P269+P436</f>
        <v>1</v>
      </c>
      <c r="Q102" s="61" t="n">
        <f aca="false">Q269+Q436</f>
        <v>0</v>
      </c>
      <c r="R102" s="61" t="n">
        <f aca="false">R269+R436</f>
        <v>0</v>
      </c>
      <c r="S102" s="61" t="n">
        <f aca="false">S269+S436</f>
        <v>0</v>
      </c>
      <c r="T102" s="61" t="n">
        <f aca="false">T269+T436</f>
        <v>0</v>
      </c>
      <c r="U102" s="61" t="n">
        <f aca="false">U269+U436</f>
        <v>0</v>
      </c>
      <c r="V102" s="61" t="n">
        <f aca="false">V269+V436</f>
        <v>0</v>
      </c>
      <c r="W102" s="61" t="n">
        <f aca="false">W269+W436</f>
        <v>0</v>
      </c>
      <c r="X102" s="61" t="n">
        <f aca="false">X269+X436</f>
        <v>0</v>
      </c>
      <c r="Y102" s="61" t="n">
        <f aca="false">Y269+Y436</f>
        <v>0</v>
      </c>
      <c r="Z102" s="61" t="n">
        <f aca="false">Z269+Z436</f>
        <v>0</v>
      </c>
      <c r="AA102" s="61" t="n">
        <f aca="false">AA269+AA436</f>
        <v>0</v>
      </c>
      <c r="AB102" s="61" t="n">
        <f aca="false">AB269+AB436</f>
        <v>0</v>
      </c>
      <c r="AC102" s="61" t="n">
        <f aca="false">AC269+AC436</f>
        <v>0</v>
      </c>
      <c r="AD102" s="61" t="n">
        <f aca="false">AD269+AD436</f>
        <v>0</v>
      </c>
      <c r="AE102" s="61" t="n">
        <f aca="false">AE269+AE436</f>
        <v>0</v>
      </c>
      <c r="AF102" s="63" t="n">
        <f aca="false">AF269+AF436</f>
        <v>2</v>
      </c>
      <c r="AG102" s="63" t="n">
        <f aca="false">AG269+AG436</f>
        <v>0</v>
      </c>
      <c r="AH102" s="63" t="n">
        <f aca="false">AH269+AH436</f>
        <v>2</v>
      </c>
    </row>
    <row r="103" customFormat="false" ht="27.75" hidden="false" customHeight="false" outlineLevel="0" collapsed="false">
      <c r="A103" s="57"/>
      <c r="B103" s="53"/>
      <c r="C103" s="53" t="s">
        <v>125</v>
      </c>
      <c r="D103" s="61" t="n">
        <f aca="false">D270+D437</f>
        <v>0</v>
      </c>
      <c r="E103" s="61" t="n">
        <f aca="false">E270+E437</f>
        <v>0</v>
      </c>
      <c r="F103" s="61" t="n">
        <f aca="false">F270+F437</f>
        <v>0</v>
      </c>
      <c r="G103" s="61" t="n">
        <f aca="false">G270+G437</f>
        <v>0</v>
      </c>
      <c r="H103" s="61" t="n">
        <f aca="false">H270+H437</f>
        <v>0</v>
      </c>
      <c r="I103" s="61" t="n">
        <f aca="false">I270+I437</f>
        <v>0</v>
      </c>
      <c r="J103" s="61" t="n">
        <f aca="false">J270+J437</f>
        <v>0</v>
      </c>
      <c r="K103" s="61" t="n">
        <f aca="false">K270+K437</f>
        <v>0</v>
      </c>
      <c r="L103" s="61" t="n">
        <f aca="false">L270+L437</f>
        <v>0</v>
      </c>
      <c r="M103" s="61" t="n">
        <f aca="false">M270+M437</f>
        <v>0</v>
      </c>
      <c r="N103" s="61" t="n">
        <f aca="false">N270+N437</f>
        <v>0</v>
      </c>
      <c r="O103" s="61" t="n">
        <f aca="false">O270+O437</f>
        <v>0</v>
      </c>
      <c r="P103" s="61" t="n">
        <f aca="false">P270+P437</f>
        <v>0</v>
      </c>
      <c r="Q103" s="61" t="n">
        <f aca="false">Q270+Q437</f>
        <v>0</v>
      </c>
      <c r="R103" s="61" t="n">
        <f aca="false">R270+R437</f>
        <v>0</v>
      </c>
      <c r="S103" s="61" t="n">
        <f aca="false">S270+S437</f>
        <v>0</v>
      </c>
      <c r="T103" s="61" t="n">
        <f aca="false">T270+T437</f>
        <v>0</v>
      </c>
      <c r="U103" s="61" t="n">
        <f aca="false">U270+U437</f>
        <v>0</v>
      </c>
      <c r="V103" s="61" t="n">
        <f aca="false">V270+V437</f>
        <v>0</v>
      </c>
      <c r="W103" s="61" t="n">
        <f aca="false">W270+W437</f>
        <v>0</v>
      </c>
      <c r="X103" s="61" t="n">
        <f aca="false">X270+X437</f>
        <v>0</v>
      </c>
      <c r="Y103" s="61" t="n">
        <f aca="false">Y270+Y437</f>
        <v>0</v>
      </c>
      <c r="Z103" s="61" t="n">
        <f aca="false">Z270+Z437</f>
        <v>0</v>
      </c>
      <c r="AA103" s="61" t="n">
        <f aca="false">AA270+AA437</f>
        <v>0</v>
      </c>
      <c r="AB103" s="61" t="n">
        <f aca="false">AB270+AB437</f>
        <v>0</v>
      </c>
      <c r="AC103" s="61" t="n">
        <f aca="false">AC270+AC437</f>
        <v>0</v>
      </c>
      <c r="AD103" s="61" t="n">
        <f aca="false">AD270+AD437</f>
        <v>0</v>
      </c>
      <c r="AE103" s="61" t="n">
        <f aca="false">AE270+AE437</f>
        <v>0</v>
      </c>
      <c r="AF103" s="63" t="n">
        <f aca="false">AF270+AF437</f>
        <v>0</v>
      </c>
      <c r="AG103" s="63" t="n">
        <f aca="false">AG270+AG437</f>
        <v>0</v>
      </c>
      <c r="AH103" s="63" t="n">
        <f aca="false">AH270+AH437</f>
        <v>0</v>
      </c>
    </row>
    <row r="104" customFormat="false" ht="27.75" hidden="false" customHeight="true" outlineLevel="0" collapsed="false">
      <c r="A104" s="57"/>
      <c r="B104" s="13" t="s">
        <v>41</v>
      </c>
      <c r="C104" s="13" t="s">
        <v>124</v>
      </c>
      <c r="D104" s="63" t="n">
        <f aca="false">D271+D438</f>
        <v>0</v>
      </c>
      <c r="E104" s="63" t="n">
        <f aca="false">E271+E438</f>
        <v>0</v>
      </c>
      <c r="F104" s="63" t="n">
        <f aca="false">F271+F438</f>
        <v>0</v>
      </c>
      <c r="G104" s="63" t="n">
        <f aca="false">G271+G438</f>
        <v>0</v>
      </c>
      <c r="H104" s="63" t="n">
        <f aca="false">H271+H438</f>
        <v>0</v>
      </c>
      <c r="I104" s="63" t="n">
        <f aca="false">I271+I438</f>
        <v>0</v>
      </c>
      <c r="J104" s="63" t="n">
        <f aca="false">J271+J438</f>
        <v>0</v>
      </c>
      <c r="K104" s="63" t="n">
        <f aca="false">K271+K438</f>
        <v>0</v>
      </c>
      <c r="L104" s="63" t="n">
        <f aca="false">L271+L438</f>
        <v>0</v>
      </c>
      <c r="M104" s="63" t="n">
        <f aca="false">M271+M438</f>
        <v>0</v>
      </c>
      <c r="N104" s="63" t="n">
        <f aca="false">N271+N438</f>
        <v>12</v>
      </c>
      <c r="O104" s="63" t="n">
        <f aca="false">O271+O438</f>
        <v>13</v>
      </c>
      <c r="P104" s="63" t="n">
        <f aca="false">P271+P438</f>
        <v>1</v>
      </c>
      <c r="Q104" s="63" t="n">
        <f aca="false">Q271+Q438</f>
        <v>3</v>
      </c>
      <c r="R104" s="63" t="n">
        <f aca="false">R271+R438</f>
        <v>0</v>
      </c>
      <c r="S104" s="63" t="n">
        <f aca="false">S271+S438</f>
        <v>1</v>
      </c>
      <c r="T104" s="63" t="n">
        <f aca="false">T271+T438</f>
        <v>0</v>
      </c>
      <c r="U104" s="63" t="n">
        <f aca="false">U271+U438</f>
        <v>0</v>
      </c>
      <c r="V104" s="63" t="n">
        <f aca="false">V271+V438</f>
        <v>0</v>
      </c>
      <c r="W104" s="63" t="n">
        <f aca="false">W271+W438</f>
        <v>0</v>
      </c>
      <c r="X104" s="63" t="n">
        <f aca="false">X271+X438</f>
        <v>0</v>
      </c>
      <c r="Y104" s="63" t="n">
        <f aca="false">Y271+Y438</f>
        <v>0</v>
      </c>
      <c r="Z104" s="63" t="n">
        <f aca="false">Z271+Z438</f>
        <v>0</v>
      </c>
      <c r="AA104" s="63" t="n">
        <f aca="false">AA271+AA438</f>
        <v>0</v>
      </c>
      <c r="AB104" s="63" t="n">
        <f aca="false">AB271+AB438</f>
        <v>0</v>
      </c>
      <c r="AC104" s="63" t="n">
        <f aca="false">AC271+AC438</f>
        <v>0</v>
      </c>
      <c r="AD104" s="63" t="n">
        <f aca="false">AD271+AD438</f>
        <v>0</v>
      </c>
      <c r="AE104" s="63" t="n">
        <f aca="false">AE271+AE438</f>
        <v>0</v>
      </c>
      <c r="AF104" s="63" t="n">
        <f aca="false">AF271+AF438</f>
        <v>13</v>
      </c>
      <c r="AG104" s="63" t="n">
        <f aca="false">AG271+AG438</f>
        <v>17</v>
      </c>
      <c r="AH104" s="63" t="n">
        <f aca="false">AH271+AH438</f>
        <v>30</v>
      </c>
    </row>
    <row r="105" customFormat="false" ht="27.75" hidden="false" customHeight="false" outlineLevel="0" collapsed="false">
      <c r="A105" s="57"/>
      <c r="B105" s="13"/>
      <c r="C105" s="13" t="s">
        <v>125</v>
      </c>
      <c r="D105" s="63" t="n">
        <f aca="false">D272+D439</f>
        <v>0</v>
      </c>
      <c r="E105" s="63" t="n">
        <f aca="false">E272+E439</f>
        <v>0</v>
      </c>
      <c r="F105" s="63" t="n">
        <f aca="false">F272+F439</f>
        <v>0</v>
      </c>
      <c r="G105" s="63" t="n">
        <f aca="false">G272+G439</f>
        <v>0</v>
      </c>
      <c r="H105" s="63" t="n">
        <f aca="false">H272+H439</f>
        <v>1</v>
      </c>
      <c r="I105" s="63" t="n">
        <f aca="false">I272+I439</f>
        <v>0</v>
      </c>
      <c r="J105" s="63" t="n">
        <f aca="false">J272+J439</f>
        <v>0</v>
      </c>
      <c r="K105" s="63" t="n">
        <f aca="false">K272+K439</f>
        <v>0</v>
      </c>
      <c r="L105" s="63" t="n">
        <f aca="false">L272+L439</f>
        <v>0</v>
      </c>
      <c r="M105" s="63" t="n">
        <f aca="false">M272+M439</f>
        <v>0</v>
      </c>
      <c r="N105" s="63" t="n">
        <f aca="false">N272+N439</f>
        <v>1</v>
      </c>
      <c r="O105" s="63" t="n">
        <f aca="false">O272+O439</f>
        <v>1</v>
      </c>
      <c r="P105" s="63" t="n">
        <f aca="false">P272+P439</f>
        <v>1</v>
      </c>
      <c r="Q105" s="63" t="n">
        <f aca="false">Q272+Q439</f>
        <v>0</v>
      </c>
      <c r="R105" s="63" t="n">
        <f aca="false">R272+R439</f>
        <v>0</v>
      </c>
      <c r="S105" s="63" t="n">
        <f aca="false">S272+S439</f>
        <v>0</v>
      </c>
      <c r="T105" s="63" t="n">
        <f aca="false">T272+T439</f>
        <v>0</v>
      </c>
      <c r="U105" s="63" t="n">
        <f aca="false">U272+U439</f>
        <v>0</v>
      </c>
      <c r="V105" s="63" t="n">
        <f aca="false">V272+V439</f>
        <v>0</v>
      </c>
      <c r="W105" s="63" t="n">
        <f aca="false">W272+W439</f>
        <v>0</v>
      </c>
      <c r="X105" s="63" t="n">
        <f aca="false">X272+X439</f>
        <v>0</v>
      </c>
      <c r="Y105" s="63" t="n">
        <f aca="false">Y272+Y439</f>
        <v>0</v>
      </c>
      <c r="Z105" s="63" t="n">
        <f aca="false">Z272+Z439</f>
        <v>0</v>
      </c>
      <c r="AA105" s="63" t="n">
        <f aca="false">AA272+AA439</f>
        <v>0</v>
      </c>
      <c r="AB105" s="63" t="n">
        <f aca="false">AB272+AB439</f>
        <v>0</v>
      </c>
      <c r="AC105" s="63" t="n">
        <f aca="false">AC272+AC439</f>
        <v>0</v>
      </c>
      <c r="AD105" s="63" t="n">
        <f aca="false">AD272+AD439</f>
        <v>0</v>
      </c>
      <c r="AE105" s="63" t="n">
        <f aca="false">AE272+AE439</f>
        <v>0</v>
      </c>
      <c r="AF105" s="63" t="n">
        <f aca="false">AF272+AF439</f>
        <v>3</v>
      </c>
      <c r="AG105" s="63" t="n">
        <f aca="false">AG272+AG439</f>
        <v>1</v>
      </c>
      <c r="AH105" s="63" t="n">
        <f aca="false">AH272+AH439</f>
        <v>4</v>
      </c>
    </row>
    <row r="106" customFormat="false" ht="27.75" hidden="false" customHeight="true" outlineLevel="0" collapsed="false">
      <c r="A106" s="53" t="s">
        <v>111</v>
      </c>
      <c r="B106" s="53" t="s">
        <v>8</v>
      </c>
      <c r="C106" s="53" t="s">
        <v>124</v>
      </c>
      <c r="D106" s="61" t="n">
        <f aca="false">D273+D440</f>
        <v>0</v>
      </c>
      <c r="E106" s="61" t="n">
        <f aca="false">E273+E440</f>
        <v>0</v>
      </c>
      <c r="F106" s="61" t="n">
        <f aca="false">F273+F440</f>
        <v>0</v>
      </c>
      <c r="G106" s="61" t="n">
        <f aca="false">G273+G440</f>
        <v>0</v>
      </c>
      <c r="H106" s="61" t="n">
        <f aca="false">H273+H440</f>
        <v>0</v>
      </c>
      <c r="I106" s="61" t="n">
        <f aca="false">I273+I440</f>
        <v>0</v>
      </c>
      <c r="J106" s="61" t="n">
        <f aca="false">J273+J440</f>
        <v>0</v>
      </c>
      <c r="K106" s="61" t="n">
        <f aca="false">K273+K440</f>
        <v>0</v>
      </c>
      <c r="L106" s="61" t="n">
        <f aca="false">L273+L440</f>
        <v>0</v>
      </c>
      <c r="M106" s="61" t="n">
        <f aca="false">M273+M440</f>
        <v>0</v>
      </c>
      <c r="N106" s="61" t="n">
        <f aca="false">N273+N440</f>
        <v>0</v>
      </c>
      <c r="O106" s="61" t="n">
        <f aca="false">O273+O440</f>
        <v>0</v>
      </c>
      <c r="P106" s="61" t="n">
        <f aca="false">P273+P440</f>
        <v>1</v>
      </c>
      <c r="Q106" s="61" t="n">
        <f aca="false">Q273+Q440</f>
        <v>0</v>
      </c>
      <c r="R106" s="61" t="n">
        <f aca="false">R273+R440</f>
        <v>0</v>
      </c>
      <c r="S106" s="61" t="n">
        <f aca="false">S273+S440</f>
        <v>0</v>
      </c>
      <c r="T106" s="61" t="n">
        <f aca="false">T273+T440</f>
        <v>0</v>
      </c>
      <c r="U106" s="61" t="n">
        <f aca="false">U273+U440</f>
        <v>0</v>
      </c>
      <c r="V106" s="61" t="n">
        <f aca="false">V273+V440</f>
        <v>0</v>
      </c>
      <c r="W106" s="61" t="n">
        <f aca="false">W273+W440</f>
        <v>0</v>
      </c>
      <c r="X106" s="61" t="n">
        <f aca="false">X273+X440</f>
        <v>0</v>
      </c>
      <c r="Y106" s="61" t="n">
        <f aca="false">Y273+Y440</f>
        <v>0</v>
      </c>
      <c r="Z106" s="61" t="n">
        <f aca="false">Z273+Z440</f>
        <v>0</v>
      </c>
      <c r="AA106" s="61" t="n">
        <f aca="false">AA273+AA440</f>
        <v>0</v>
      </c>
      <c r="AB106" s="61" t="n">
        <f aca="false">AB273+AB440</f>
        <v>0</v>
      </c>
      <c r="AC106" s="61" t="n">
        <f aca="false">AC273+AC440</f>
        <v>0</v>
      </c>
      <c r="AD106" s="61" t="n">
        <f aca="false">AD273+AD440</f>
        <v>0</v>
      </c>
      <c r="AE106" s="61" t="n">
        <f aca="false">AE273+AE440</f>
        <v>0</v>
      </c>
      <c r="AF106" s="63" t="n">
        <f aca="false">AF273+AF440</f>
        <v>1</v>
      </c>
      <c r="AG106" s="63" t="n">
        <f aca="false">AG273+AG440</f>
        <v>0</v>
      </c>
      <c r="AH106" s="63" t="n">
        <f aca="false">AH273+AH440</f>
        <v>1</v>
      </c>
    </row>
    <row r="107" customFormat="false" ht="27.75" hidden="false" customHeight="false" outlineLevel="0" collapsed="false">
      <c r="A107" s="53"/>
      <c r="B107" s="53"/>
      <c r="C107" s="53" t="s">
        <v>125</v>
      </c>
      <c r="D107" s="61" t="n">
        <f aca="false">D274+D441</f>
        <v>0</v>
      </c>
      <c r="E107" s="61" t="n">
        <f aca="false">E274+E441</f>
        <v>0</v>
      </c>
      <c r="F107" s="61" t="n">
        <f aca="false">F274+F441</f>
        <v>0</v>
      </c>
      <c r="G107" s="61" t="n">
        <f aca="false">G274+G441</f>
        <v>0</v>
      </c>
      <c r="H107" s="61" t="n">
        <f aca="false">H274+H441</f>
        <v>0</v>
      </c>
      <c r="I107" s="61" t="n">
        <f aca="false">I274+I441</f>
        <v>0</v>
      </c>
      <c r="J107" s="61" t="n">
        <f aca="false">J274+J441</f>
        <v>0</v>
      </c>
      <c r="K107" s="61" t="n">
        <f aca="false">K274+K441</f>
        <v>0</v>
      </c>
      <c r="L107" s="61" t="n">
        <f aca="false">L274+L441</f>
        <v>0</v>
      </c>
      <c r="M107" s="61" t="n">
        <f aca="false">M274+M441</f>
        <v>0</v>
      </c>
      <c r="N107" s="61" t="n">
        <f aca="false">N274+N441</f>
        <v>0</v>
      </c>
      <c r="O107" s="61" t="n">
        <f aca="false">O274+O441</f>
        <v>0</v>
      </c>
      <c r="P107" s="61" t="n">
        <f aca="false">P274+P441</f>
        <v>0</v>
      </c>
      <c r="Q107" s="61" t="n">
        <f aca="false">Q274+Q441</f>
        <v>0</v>
      </c>
      <c r="R107" s="61" t="n">
        <f aca="false">R274+R441</f>
        <v>0</v>
      </c>
      <c r="S107" s="61" t="n">
        <f aca="false">S274+S441</f>
        <v>0</v>
      </c>
      <c r="T107" s="61" t="n">
        <f aca="false">T274+T441</f>
        <v>0</v>
      </c>
      <c r="U107" s="61" t="n">
        <f aca="false">U274+U441</f>
        <v>0</v>
      </c>
      <c r="V107" s="61" t="n">
        <f aca="false">V274+V441</f>
        <v>0</v>
      </c>
      <c r="W107" s="61" t="n">
        <f aca="false">W274+W441</f>
        <v>0</v>
      </c>
      <c r="X107" s="61" t="n">
        <f aca="false">X274+X441</f>
        <v>0</v>
      </c>
      <c r="Y107" s="61" t="n">
        <f aca="false">Y274+Y441</f>
        <v>0</v>
      </c>
      <c r="Z107" s="61" t="n">
        <f aca="false">Z274+Z441</f>
        <v>0</v>
      </c>
      <c r="AA107" s="61" t="n">
        <f aca="false">AA274+AA441</f>
        <v>0</v>
      </c>
      <c r="AB107" s="61" t="n">
        <f aca="false">AB274+AB441</f>
        <v>0</v>
      </c>
      <c r="AC107" s="61" t="n">
        <f aca="false">AC274+AC441</f>
        <v>0</v>
      </c>
      <c r="AD107" s="61" t="n">
        <f aca="false">AD274+AD441</f>
        <v>0</v>
      </c>
      <c r="AE107" s="61" t="n">
        <f aca="false">AE274+AE441</f>
        <v>0</v>
      </c>
      <c r="AF107" s="63" t="n">
        <f aca="false">AF274+AF441</f>
        <v>0</v>
      </c>
      <c r="AG107" s="63" t="n">
        <f aca="false">AG274+AG441</f>
        <v>0</v>
      </c>
      <c r="AH107" s="63" t="n">
        <f aca="false">AH274+AH441</f>
        <v>0</v>
      </c>
    </row>
    <row r="108" customFormat="false" ht="27.75" hidden="false" customHeight="true" outlineLevel="0" collapsed="false">
      <c r="A108" s="54" t="s">
        <v>164</v>
      </c>
      <c r="B108" s="53" t="s">
        <v>53</v>
      </c>
      <c r="C108" s="53" t="s">
        <v>124</v>
      </c>
      <c r="D108" s="61" t="n">
        <f aca="false">D275+D442</f>
        <v>0</v>
      </c>
      <c r="E108" s="61" t="n">
        <f aca="false">E275+E442</f>
        <v>0</v>
      </c>
      <c r="F108" s="61" t="n">
        <f aca="false">F275+F442</f>
        <v>0</v>
      </c>
      <c r="G108" s="61" t="n">
        <f aca="false">G275+G442</f>
        <v>0</v>
      </c>
      <c r="H108" s="61" t="n">
        <f aca="false">H275+H442</f>
        <v>2</v>
      </c>
      <c r="I108" s="61" t="n">
        <f aca="false">I275+I442</f>
        <v>0</v>
      </c>
      <c r="J108" s="61" t="n">
        <f aca="false">J275+J442</f>
        <v>1</v>
      </c>
      <c r="K108" s="61" t="n">
        <f aca="false">K275+K442</f>
        <v>0</v>
      </c>
      <c r="L108" s="61" t="n">
        <f aca="false">L275+L442</f>
        <v>1</v>
      </c>
      <c r="M108" s="61" t="n">
        <f aca="false">M275+M442</f>
        <v>0</v>
      </c>
      <c r="N108" s="61" t="n">
        <f aca="false">N275+N442</f>
        <v>5</v>
      </c>
      <c r="O108" s="61" t="n">
        <f aca="false">O275+O442</f>
        <v>7</v>
      </c>
      <c r="P108" s="61" t="n">
        <f aca="false">P275+P442</f>
        <v>1</v>
      </c>
      <c r="Q108" s="61" t="n">
        <f aca="false">Q275+Q442</f>
        <v>3</v>
      </c>
      <c r="R108" s="61" t="n">
        <f aca="false">R275+R442</f>
        <v>0</v>
      </c>
      <c r="S108" s="61" t="n">
        <f aca="false">S275+S442</f>
        <v>0</v>
      </c>
      <c r="T108" s="61" t="n">
        <f aca="false">T275+T442</f>
        <v>0</v>
      </c>
      <c r="U108" s="61" t="n">
        <f aca="false">U275+U442</f>
        <v>0</v>
      </c>
      <c r="V108" s="61" t="n">
        <f aca="false">V275+V442</f>
        <v>0</v>
      </c>
      <c r="W108" s="61" t="n">
        <f aca="false">W275+W442</f>
        <v>0</v>
      </c>
      <c r="X108" s="61" t="n">
        <f aca="false">X275+X442</f>
        <v>0</v>
      </c>
      <c r="Y108" s="61" t="n">
        <f aca="false">Y275+Y442</f>
        <v>0</v>
      </c>
      <c r="Z108" s="61" t="n">
        <f aca="false">Z275+Z442</f>
        <v>0</v>
      </c>
      <c r="AA108" s="61" t="n">
        <f aca="false">AA275+AA442</f>
        <v>0</v>
      </c>
      <c r="AB108" s="61" t="n">
        <f aca="false">AB275+AB442</f>
        <v>0</v>
      </c>
      <c r="AC108" s="61" t="n">
        <f aca="false">AC275+AC442</f>
        <v>0</v>
      </c>
      <c r="AD108" s="61" t="n">
        <f aca="false">AD275+AD442</f>
        <v>0</v>
      </c>
      <c r="AE108" s="61" t="n">
        <f aca="false">AE275+AE442</f>
        <v>0</v>
      </c>
      <c r="AF108" s="63" t="n">
        <f aca="false">AF275+AF442</f>
        <v>10</v>
      </c>
      <c r="AG108" s="63" t="n">
        <f aca="false">AG275+AG442</f>
        <v>10</v>
      </c>
      <c r="AH108" s="63" t="n">
        <f aca="false">AH275+AH442</f>
        <v>20</v>
      </c>
    </row>
    <row r="109" customFormat="false" ht="27.75" hidden="false" customHeight="false" outlineLevel="0" collapsed="false">
      <c r="A109" s="54"/>
      <c r="B109" s="53"/>
      <c r="C109" s="53" t="s">
        <v>125</v>
      </c>
      <c r="D109" s="61" t="n">
        <f aca="false">D276+D443</f>
        <v>0</v>
      </c>
      <c r="E109" s="61" t="n">
        <f aca="false">E276+E443</f>
        <v>0</v>
      </c>
      <c r="F109" s="61" t="n">
        <f aca="false">F276+F443</f>
        <v>0</v>
      </c>
      <c r="G109" s="61" t="n">
        <f aca="false">G276+G443</f>
        <v>0</v>
      </c>
      <c r="H109" s="61" t="n">
        <f aca="false">H276+H443</f>
        <v>0</v>
      </c>
      <c r="I109" s="61" t="n">
        <f aca="false">I276+I443</f>
        <v>0</v>
      </c>
      <c r="J109" s="61" t="n">
        <f aca="false">J276+J443</f>
        <v>0</v>
      </c>
      <c r="K109" s="61" t="n">
        <f aca="false">K276+K443</f>
        <v>0</v>
      </c>
      <c r="L109" s="61" t="n">
        <f aca="false">L276+L443</f>
        <v>0</v>
      </c>
      <c r="M109" s="61" t="n">
        <f aca="false">M276+M443</f>
        <v>0</v>
      </c>
      <c r="N109" s="61" t="n">
        <f aca="false">N276+N443</f>
        <v>2</v>
      </c>
      <c r="O109" s="61" t="n">
        <f aca="false">O276+O443</f>
        <v>4</v>
      </c>
      <c r="P109" s="61" t="n">
        <f aca="false">P276+P443</f>
        <v>0</v>
      </c>
      <c r="Q109" s="61" t="n">
        <f aca="false">Q276+Q443</f>
        <v>0</v>
      </c>
      <c r="R109" s="61" t="n">
        <f aca="false">R276+R443</f>
        <v>1</v>
      </c>
      <c r="S109" s="61" t="n">
        <f aca="false">S276+S443</f>
        <v>0</v>
      </c>
      <c r="T109" s="61" t="n">
        <f aca="false">T276+T443</f>
        <v>1</v>
      </c>
      <c r="U109" s="61" t="n">
        <f aca="false">U276+U443</f>
        <v>0</v>
      </c>
      <c r="V109" s="61" t="n">
        <f aca="false">V276+V443</f>
        <v>0</v>
      </c>
      <c r="W109" s="61" t="n">
        <f aca="false">W276+W443</f>
        <v>0</v>
      </c>
      <c r="X109" s="61" t="n">
        <f aca="false">X276+X443</f>
        <v>0</v>
      </c>
      <c r="Y109" s="61" t="n">
        <f aca="false">Y276+Y443</f>
        <v>0</v>
      </c>
      <c r="Z109" s="61" t="n">
        <f aca="false">Z276+Z443</f>
        <v>0</v>
      </c>
      <c r="AA109" s="61" t="n">
        <f aca="false">AA276+AA443</f>
        <v>0</v>
      </c>
      <c r="AB109" s="61" t="n">
        <f aca="false">AB276+AB443</f>
        <v>0</v>
      </c>
      <c r="AC109" s="61" t="n">
        <f aca="false">AC276+AC443</f>
        <v>0</v>
      </c>
      <c r="AD109" s="61" t="n">
        <f aca="false">AD276+AD443</f>
        <v>0</v>
      </c>
      <c r="AE109" s="61" t="n">
        <f aca="false">AE276+AE443</f>
        <v>0</v>
      </c>
      <c r="AF109" s="63" t="n">
        <f aca="false">AF276+AF443</f>
        <v>4</v>
      </c>
      <c r="AG109" s="63" t="n">
        <f aca="false">AG276+AG443</f>
        <v>4</v>
      </c>
      <c r="AH109" s="63" t="n">
        <f aca="false">AH276+AH443</f>
        <v>8</v>
      </c>
    </row>
    <row r="110" customFormat="false" ht="27.75" hidden="false" customHeight="true" outlineLevel="0" collapsed="false">
      <c r="A110" s="54"/>
      <c r="B110" s="53" t="s">
        <v>54</v>
      </c>
      <c r="C110" s="53" t="s">
        <v>124</v>
      </c>
      <c r="D110" s="61" t="n">
        <f aca="false">D277+D444</f>
        <v>0</v>
      </c>
      <c r="E110" s="61" t="n">
        <f aca="false">E277+E444</f>
        <v>0</v>
      </c>
      <c r="F110" s="61" t="n">
        <f aca="false">F277+F444</f>
        <v>0</v>
      </c>
      <c r="G110" s="61" t="n">
        <f aca="false">G277+G444</f>
        <v>0</v>
      </c>
      <c r="H110" s="61" t="n">
        <f aca="false">H277+H444</f>
        <v>0</v>
      </c>
      <c r="I110" s="61" t="n">
        <f aca="false">I277+I444</f>
        <v>0</v>
      </c>
      <c r="J110" s="61" t="n">
        <f aca="false">J277+J444</f>
        <v>0</v>
      </c>
      <c r="K110" s="61" t="n">
        <f aca="false">K277+K444</f>
        <v>0</v>
      </c>
      <c r="L110" s="61" t="n">
        <f aca="false">L277+L444</f>
        <v>0</v>
      </c>
      <c r="M110" s="61" t="n">
        <f aca="false">M277+M444</f>
        <v>0</v>
      </c>
      <c r="N110" s="61" t="n">
        <f aca="false">N277+N444</f>
        <v>1</v>
      </c>
      <c r="O110" s="61" t="n">
        <f aca="false">O277+O444</f>
        <v>0</v>
      </c>
      <c r="P110" s="61" t="n">
        <f aca="false">P277+P444</f>
        <v>0</v>
      </c>
      <c r="Q110" s="61" t="n">
        <f aca="false">Q277+Q444</f>
        <v>0</v>
      </c>
      <c r="R110" s="61" t="n">
        <f aca="false">R277+R444</f>
        <v>0</v>
      </c>
      <c r="S110" s="61" t="n">
        <f aca="false">S277+S444</f>
        <v>0</v>
      </c>
      <c r="T110" s="61" t="n">
        <f aca="false">T277+T444</f>
        <v>0</v>
      </c>
      <c r="U110" s="61" t="n">
        <f aca="false">U277+U444</f>
        <v>0</v>
      </c>
      <c r="V110" s="61" t="n">
        <f aca="false">V277+V444</f>
        <v>0</v>
      </c>
      <c r="W110" s="61" t="n">
        <f aca="false">W277+W444</f>
        <v>0</v>
      </c>
      <c r="X110" s="61" t="n">
        <f aca="false">X277+X444</f>
        <v>0</v>
      </c>
      <c r="Y110" s="61" t="n">
        <f aca="false">Y277+Y444</f>
        <v>0</v>
      </c>
      <c r="Z110" s="61" t="n">
        <f aca="false">Z277+Z444</f>
        <v>0</v>
      </c>
      <c r="AA110" s="61" t="n">
        <f aca="false">AA277+AA444</f>
        <v>0</v>
      </c>
      <c r="AB110" s="61" t="n">
        <f aca="false">AB277+AB444</f>
        <v>0</v>
      </c>
      <c r="AC110" s="61" t="n">
        <f aca="false">AC277+AC444</f>
        <v>0</v>
      </c>
      <c r="AD110" s="61" t="n">
        <f aca="false">AD277+AD444</f>
        <v>0</v>
      </c>
      <c r="AE110" s="61" t="n">
        <f aca="false">AE277+AE444</f>
        <v>0</v>
      </c>
      <c r="AF110" s="63" t="n">
        <f aca="false">AF277+AF444</f>
        <v>1</v>
      </c>
      <c r="AG110" s="63" t="n">
        <f aca="false">AG277+AG444</f>
        <v>0</v>
      </c>
      <c r="AH110" s="63" t="n">
        <f aca="false">AH277+AH444</f>
        <v>1</v>
      </c>
    </row>
    <row r="111" customFormat="false" ht="27.75" hidden="false" customHeight="false" outlineLevel="0" collapsed="false">
      <c r="A111" s="54"/>
      <c r="B111" s="53"/>
      <c r="C111" s="53" t="s">
        <v>125</v>
      </c>
      <c r="D111" s="61" t="n">
        <f aca="false">D278+D445</f>
        <v>0</v>
      </c>
      <c r="E111" s="61" t="n">
        <f aca="false">E278+E445</f>
        <v>0</v>
      </c>
      <c r="F111" s="61" t="n">
        <f aca="false">F278+F445</f>
        <v>0</v>
      </c>
      <c r="G111" s="61" t="n">
        <f aca="false">G278+G445</f>
        <v>0</v>
      </c>
      <c r="H111" s="61" t="n">
        <f aca="false">H278+H445</f>
        <v>0</v>
      </c>
      <c r="I111" s="61" t="n">
        <f aca="false">I278+I445</f>
        <v>0</v>
      </c>
      <c r="J111" s="61" t="n">
        <f aca="false">J278+J445</f>
        <v>0</v>
      </c>
      <c r="K111" s="61" t="n">
        <f aca="false">K278+K445</f>
        <v>0</v>
      </c>
      <c r="L111" s="61" t="n">
        <f aca="false">L278+L445</f>
        <v>0</v>
      </c>
      <c r="M111" s="61" t="n">
        <f aca="false">M278+M445</f>
        <v>0</v>
      </c>
      <c r="N111" s="61" t="n">
        <f aca="false">N278+N445</f>
        <v>0</v>
      </c>
      <c r="O111" s="61" t="n">
        <f aca="false">O278+O445</f>
        <v>0</v>
      </c>
      <c r="P111" s="61" t="n">
        <f aca="false">P278+P445</f>
        <v>0</v>
      </c>
      <c r="Q111" s="61" t="n">
        <f aca="false">Q278+Q445</f>
        <v>0</v>
      </c>
      <c r="R111" s="61" t="n">
        <f aca="false">R278+R445</f>
        <v>0</v>
      </c>
      <c r="S111" s="61" t="n">
        <f aca="false">S278+S445</f>
        <v>0</v>
      </c>
      <c r="T111" s="61" t="n">
        <f aca="false">T278+T445</f>
        <v>0</v>
      </c>
      <c r="U111" s="61" t="n">
        <f aca="false">U278+U445</f>
        <v>0</v>
      </c>
      <c r="V111" s="61" t="n">
        <f aca="false">V278+V445</f>
        <v>0</v>
      </c>
      <c r="W111" s="61" t="n">
        <f aca="false">W278+W445</f>
        <v>0</v>
      </c>
      <c r="X111" s="61" t="n">
        <f aca="false">X278+X445</f>
        <v>0</v>
      </c>
      <c r="Y111" s="61" t="n">
        <f aca="false">Y278+Y445</f>
        <v>0</v>
      </c>
      <c r="Z111" s="61" t="n">
        <f aca="false">Z278+Z445</f>
        <v>0</v>
      </c>
      <c r="AA111" s="61" t="n">
        <f aca="false">AA278+AA445</f>
        <v>0</v>
      </c>
      <c r="AB111" s="61" t="n">
        <f aca="false">AB278+AB445</f>
        <v>0</v>
      </c>
      <c r="AC111" s="61" t="n">
        <f aca="false">AC278+AC445</f>
        <v>0</v>
      </c>
      <c r="AD111" s="61" t="n">
        <f aca="false">AD278+AD445</f>
        <v>0</v>
      </c>
      <c r="AE111" s="61" t="n">
        <f aca="false">AE278+AE445</f>
        <v>0</v>
      </c>
      <c r="AF111" s="63" t="n">
        <f aca="false">AF278+AF445</f>
        <v>0</v>
      </c>
      <c r="AG111" s="63" t="n">
        <f aca="false">AG278+AG445</f>
        <v>0</v>
      </c>
      <c r="AH111" s="63" t="n">
        <f aca="false">AH278+AH445</f>
        <v>0</v>
      </c>
    </row>
    <row r="112" customFormat="false" ht="27.75" hidden="false" customHeight="true" outlineLevel="0" collapsed="false">
      <c r="A112" s="54"/>
      <c r="B112" s="53" t="s">
        <v>55</v>
      </c>
      <c r="C112" s="53" t="s">
        <v>124</v>
      </c>
      <c r="D112" s="61" t="n">
        <f aca="false">D279+D446</f>
        <v>0</v>
      </c>
      <c r="E112" s="61" t="n">
        <f aca="false">E279+E446</f>
        <v>0</v>
      </c>
      <c r="F112" s="61" t="n">
        <f aca="false">F279+F446</f>
        <v>0</v>
      </c>
      <c r="G112" s="61" t="n">
        <f aca="false">G279+G446</f>
        <v>0</v>
      </c>
      <c r="H112" s="61" t="n">
        <f aca="false">H279+H446</f>
        <v>0</v>
      </c>
      <c r="I112" s="61" t="n">
        <f aca="false">I279+I446</f>
        <v>0</v>
      </c>
      <c r="J112" s="61" t="n">
        <f aca="false">J279+J446</f>
        <v>0</v>
      </c>
      <c r="K112" s="61" t="n">
        <f aca="false">K279+K446</f>
        <v>0</v>
      </c>
      <c r="L112" s="61" t="n">
        <f aca="false">L279+L446</f>
        <v>0</v>
      </c>
      <c r="M112" s="61" t="n">
        <f aca="false">M279+M446</f>
        <v>0</v>
      </c>
      <c r="N112" s="61" t="n">
        <f aca="false">N279+N446</f>
        <v>0</v>
      </c>
      <c r="O112" s="61" t="n">
        <f aca="false">O279+O446</f>
        <v>0</v>
      </c>
      <c r="P112" s="61" t="n">
        <f aca="false">P279+P446</f>
        <v>0</v>
      </c>
      <c r="Q112" s="61" t="n">
        <f aca="false">Q279+Q446</f>
        <v>1</v>
      </c>
      <c r="R112" s="61" t="n">
        <f aca="false">R279+R446</f>
        <v>0</v>
      </c>
      <c r="S112" s="61" t="n">
        <f aca="false">S279+S446</f>
        <v>0</v>
      </c>
      <c r="T112" s="61" t="n">
        <f aca="false">T279+T446</f>
        <v>0</v>
      </c>
      <c r="U112" s="61" t="n">
        <f aca="false">U279+U446</f>
        <v>0</v>
      </c>
      <c r="V112" s="61" t="n">
        <f aca="false">V279+V446</f>
        <v>0</v>
      </c>
      <c r="W112" s="61" t="n">
        <f aca="false">W279+W446</f>
        <v>0</v>
      </c>
      <c r="X112" s="61" t="n">
        <f aca="false">X279+X446</f>
        <v>0</v>
      </c>
      <c r="Y112" s="61" t="n">
        <f aca="false">Y279+Y446</f>
        <v>0</v>
      </c>
      <c r="Z112" s="61" t="n">
        <f aca="false">Z279+Z446</f>
        <v>0</v>
      </c>
      <c r="AA112" s="61" t="n">
        <f aca="false">AA279+AA446</f>
        <v>0</v>
      </c>
      <c r="AB112" s="61" t="n">
        <f aca="false">AB279+AB446</f>
        <v>0</v>
      </c>
      <c r="AC112" s="61" t="n">
        <f aca="false">AC279+AC446</f>
        <v>0</v>
      </c>
      <c r="AD112" s="61" t="n">
        <f aca="false">AD279+AD446</f>
        <v>0</v>
      </c>
      <c r="AE112" s="61" t="n">
        <f aca="false">AE279+AE446</f>
        <v>0</v>
      </c>
      <c r="AF112" s="63" t="n">
        <f aca="false">AF279+AF446</f>
        <v>0</v>
      </c>
      <c r="AG112" s="63" t="n">
        <f aca="false">AG279+AG446</f>
        <v>1</v>
      </c>
      <c r="AH112" s="63" t="n">
        <f aca="false">AH279+AH446</f>
        <v>1</v>
      </c>
    </row>
    <row r="113" customFormat="false" ht="27.75" hidden="false" customHeight="false" outlineLevel="0" collapsed="false">
      <c r="A113" s="54"/>
      <c r="B113" s="53"/>
      <c r="C113" s="53" t="s">
        <v>125</v>
      </c>
      <c r="D113" s="61" t="n">
        <f aca="false">D280+D447</f>
        <v>0</v>
      </c>
      <c r="E113" s="61" t="n">
        <f aca="false">E280+E447</f>
        <v>0</v>
      </c>
      <c r="F113" s="61" t="n">
        <f aca="false">F280+F447</f>
        <v>0</v>
      </c>
      <c r="G113" s="61" t="n">
        <f aca="false">G280+G447</f>
        <v>0</v>
      </c>
      <c r="H113" s="61" t="n">
        <f aca="false">H280+H447</f>
        <v>0</v>
      </c>
      <c r="I113" s="61" t="n">
        <f aca="false">I280+I447</f>
        <v>0</v>
      </c>
      <c r="J113" s="61" t="n">
        <f aca="false">J280+J447</f>
        <v>0</v>
      </c>
      <c r="K113" s="61" t="n">
        <f aca="false">K280+K447</f>
        <v>0</v>
      </c>
      <c r="L113" s="61" t="n">
        <f aca="false">L280+L447</f>
        <v>0</v>
      </c>
      <c r="M113" s="61" t="n">
        <f aca="false">M280+M447</f>
        <v>0</v>
      </c>
      <c r="N113" s="61" t="n">
        <f aca="false">N280+N447</f>
        <v>0</v>
      </c>
      <c r="O113" s="61" t="n">
        <f aca="false">O280+O447</f>
        <v>0</v>
      </c>
      <c r="P113" s="61" t="n">
        <f aca="false">P280+P447</f>
        <v>0</v>
      </c>
      <c r="Q113" s="61" t="n">
        <f aca="false">Q280+Q447</f>
        <v>0</v>
      </c>
      <c r="R113" s="61" t="n">
        <f aca="false">R280+R447</f>
        <v>0</v>
      </c>
      <c r="S113" s="61" t="n">
        <f aca="false">S280+S447</f>
        <v>0</v>
      </c>
      <c r="T113" s="61" t="n">
        <f aca="false">T280+T447</f>
        <v>0</v>
      </c>
      <c r="U113" s="61" t="n">
        <f aca="false">U280+U447</f>
        <v>0</v>
      </c>
      <c r="V113" s="61" t="n">
        <f aca="false">V280+V447</f>
        <v>0</v>
      </c>
      <c r="W113" s="61" t="n">
        <f aca="false">W280+W447</f>
        <v>0</v>
      </c>
      <c r="X113" s="61" t="n">
        <f aca="false">X280+X447</f>
        <v>0</v>
      </c>
      <c r="Y113" s="61" t="n">
        <f aca="false">Y280+Y447</f>
        <v>0</v>
      </c>
      <c r="Z113" s="61" t="n">
        <f aca="false">Z280+Z447</f>
        <v>0</v>
      </c>
      <c r="AA113" s="61" t="n">
        <f aca="false">AA280+AA447</f>
        <v>0</v>
      </c>
      <c r="AB113" s="61" t="n">
        <f aca="false">AB280+AB447</f>
        <v>0</v>
      </c>
      <c r="AC113" s="61" t="n">
        <f aca="false">AC280+AC447</f>
        <v>0</v>
      </c>
      <c r="AD113" s="61" t="n">
        <f aca="false">AD280+AD447</f>
        <v>0</v>
      </c>
      <c r="AE113" s="61" t="n">
        <f aca="false">AE280+AE447</f>
        <v>0</v>
      </c>
      <c r="AF113" s="63" t="n">
        <f aca="false">AF280+AF447</f>
        <v>0</v>
      </c>
      <c r="AG113" s="63" t="n">
        <f aca="false">AG280+AG447</f>
        <v>0</v>
      </c>
      <c r="AH113" s="63" t="n">
        <f aca="false">AH280+AH447</f>
        <v>0</v>
      </c>
    </row>
    <row r="114" customFormat="false" ht="27.75" hidden="false" customHeight="true" outlineLevel="0" collapsed="false">
      <c r="A114" s="54"/>
      <c r="B114" s="53" t="s">
        <v>165</v>
      </c>
      <c r="C114" s="53" t="s">
        <v>124</v>
      </c>
      <c r="D114" s="61" t="n">
        <f aca="false">D281+D448</f>
        <v>0</v>
      </c>
      <c r="E114" s="61" t="n">
        <f aca="false">E281+E448</f>
        <v>0</v>
      </c>
      <c r="F114" s="61" t="n">
        <f aca="false">F281+F448</f>
        <v>0</v>
      </c>
      <c r="G114" s="61" t="n">
        <f aca="false">G281+G448</f>
        <v>0</v>
      </c>
      <c r="H114" s="61" t="n">
        <f aca="false">H281+H448</f>
        <v>0</v>
      </c>
      <c r="I114" s="61" t="n">
        <f aca="false">I281+I448</f>
        <v>1</v>
      </c>
      <c r="J114" s="61" t="n">
        <f aca="false">J281+J448</f>
        <v>0</v>
      </c>
      <c r="K114" s="61" t="n">
        <f aca="false">K281+K448</f>
        <v>0</v>
      </c>
      <c r="L114" s="61" t="n">
        <f aca="false">L281+L448</f>
        <v>0</v>
      </c>
      <c r="M114" s="61" t="n">
        <f aca="false">M281+M448</f>
        <v>0</v>
      </c>
      <c r="N114" s="61" t="n">
        <f aca="false">N281+N448</f>
        <v>1</v>
      </c>
      <c r="O114" s="61" t="n">
        <f aca="false">O281+O448</f>
        <v>4</v>
      </c>
      <c r="P114" s="61" t="n">
        <f aca="false">P281+P448</f>
        <v>0</v>
      </c>
      <c r="Q114" s="61" t="n">
        <f aca="false">Q281+Q448</f>
        <v>1</v>
      </c>
      <c r="R114" s="61" t="n">
        <f aca="false">R281+R448</f>
        <v>0</v>
      </c>
      <c r="S114" s="61" t="n">
        <f aca="false">S281+S448</f>
        <v>0</v>
      </c>
      <c r="T114" s="61" t="n">
        <f aca="false">T281+T448</f>
        <v>0</v>
      </c>
      <c r="U114" s="61" t="n">
        <f aca="false">U281+U448</f>
        <v>0</v>
      </c>
      <c r="V114" s="61" t="n">
        <f aca="false">V281+V448</f>
        <v>0</v>
      </c>
      <c r="W114" s="61" t="n">
        <f aca="false">W281+W448</f>
        <v>0</v>
      </c>
      <c r="X114" s="61" t="n">
        <f aca="false">X281+X448</f>
        <v>0</v>
      </c>
      <c r="Y114" s="61" t="n">
        <f aca="false">Y281+Y448</f>
        <v>0</v>
      </c>
      <c r="Z114" s="61" t="n">
        <f aca="false">Z281+Z448</f>
        <v>0</v>
      </c>
      <c r="AA114" s="61" t="n">
        <f aca="false">AA281+AA448</f>
        <v>0</v>
      </c>
      <c r="AB114" s="61" t="n">
        <f aca="false">AB281+AB448</f>
        <v>0</v>
      </c>
      <c r="AC114" s="61" t="n">
        <f aca="false">AC281+AC448</f>
        <v>0</v>
      </c>
      <c r="AD114" s="61" t="n">
        <f aca="false">AD281+AD448</f>
        <v>0</v>
      </c>
      <c r="AE114" s="61" t="n">
        <f aca="false">AE281+AE448</f>
        <v>0</v>
      </c>
      <c r="AF114" s="63" t="n">
        <f aca="false">AF281+AF448</f>
        <v>1</v>
      </c>
      <c r="AG114" s="63" t="n">
        <f aca="false">AG281+AG448</f>
        <v>6</v>
      </c>
      <c r="AH114" s="63" t="n">
        <f aca="false">AH281+AH448</f>
        <v>7</v>
      </c>
    </row>
    <row r="115" customFormat="false" ht="27.75" hidden="false" customHeight="false" outlineLevel="0" collapsed="false">
      <c r="A115" s="54"/>
      <c r="B115" s="53"/>
      <c r="C115" s="53" t="s">
        <v>125</v>
      </c>
      <c r="D115" s="61" t="n">
        <f aca="false">D282+D449</f>
        <v>0</v>
      </c>
      <c r="E115" s="61" t="n">
        <f aca="false">E282+E449</f>
        <v>0</v>
      </c>
      <c r="F115" s="61" t="n">
        <f aca="false">F282+F449</f>
        <v>0</v>
      </c>
      <c r="G115" s="61" t="n">
        <f aca="false">G282+G449</f>
        <v>0</v>
      </c>
      <c r="H115" s="61" t="n">
        <f aca="false">H282+H449</f>
        <v>0</v>
      </c>
      <c r="I115" s="61" t="n">
        <f aca="false">I282+I449</f>
        <v>0</v>
      </c>
      <c r="J115" s="61" t="n">
        <f aca="false">J282+J449</f>
        <v>0</v>
      </c>
      <c r="K115" s="61" t="n">
        <f aca="false">K282+K449</f>
        <v>0</v>
      </c>
      <c r="L115" s="61" t="n">
        <f aca="false">L282+L449</f>
        <v>0</v>
      </c>
      <c r="M115" s="61" t="n">
        <f aca="false">M282+M449</f>
        <v>0</v>
      </c>
      <c r="N115" s="61" t="n">
        <f aca="false">N282+N449</f>
        <v>0</v>
      </c>
      <c r="O115" s="61" t="n">
        <f aca="false">O282+O449</f>
        <v>0</v>
      </c>
      <c r="P115" s="61" t="n">
        <f aca="false">P282+P449</f>
        <v>0</v>
      </c>
      <c r="Q115" s="61" t="n">
        <f aca="false">Q282+Q449</f>
        <v>0</v>
      </c>
      <c r="R115" s="61" t="n">
        <f aca="false">R282+R449</f>
        <v>0</v>
      </c>
      <c r="S115" s="61" t="n">
        <f aca="false">S282+S449</f>
        <v>0</v>
      </c>
      <c r="T115" s="61" t="n">
        <f aca="false">T282+T449</f>
        <v>0</v>
      </c>
      <c r="U115" s="61" t="n">
        <f aca="false">U282+U449</f>
        <v>0</v>
      </c>
      <c r="V115" s="61" t="n">
        <f aca="false">V282+V449</f>
        <v>0</v>
      </c>
      <c r="W115" s="61" t="n">
        <f aca="false">W282+W449</f>
        <v>0</v>
      </c>
      <c r="X115" s="61" t="n">
        <f aca="false">X282+X449</f>
        <v>0</v>
      </c>
      <c r="Y115" s="61" t="n">
        <f aca="false">Y282+Y449</f>
        <v>0</v>
      </c>
      <c r="Z115" s="61" t="n">
        <f aca="false">Z282+Z449</f>
        <v>0</v>
      </c>
      <c r="AA115" s="61" t="n">
        <f aca="false">AA282+AA449</f>
        <v>0</v>
      </c>
      <c r="AB115" s="61" t="n">
        <f aca="false">AB282+AB449</f>
        <v>0</v>
      </c>
      <c r="AC115" s="61" t="n">
        <f aca="false">AC282+AC449</f>
        <v>0</v>
      </c>
      <c r="AD115" s="61" t="n">
        <f aca="false">AD282+AD449</f>
        <v>0</v>
      </c>
      <c r="AE115" s="61" t="n">
        <f aca="false">AE282+AE449</f>
        <v>0</v>
      </c>
      <c r="AF115" s="63" t="n">
        <f aca="false">AF282+AF449</f>
        <v>0</v>
      </c>
      <c r="AG115" s="63" t="n">
        <f aca="false">AG282+AG449</f>
        <v>0</v>
      </c>
      <c r="AH115" s="63" t="n">
        <f aca="false">AH282+AH449</f>
        <v>0</v>
      </c>
    </row>
    <row r="116" customFormat="false" ht="27.75" hidden="false" customHeight="true" outlineLevel="0" collapsed="false">
      <c r="A116" s="54"/>
      <c r="B116" s="13" t="s">
        <v>61</v>
      </c>
      <c r="C116" s="13" t="s">
        <v>124</v>
      </c>
      <c r="D116" s="63" t="n">
        <f aca="false">D283+D450</f>
        <v>0</v>
      </c>
      <c r="E116" s="63" t="n">
        <f aca="false">E283+E450</f>
        <v>0</v>
      </c>
      <c r="F116" s="63" t="n">
        <f aca="false">F283+F450</f>
        <v>0</v>
      </c>
      <c r="G116" s="63" t="n">
        <f aca="false">G283+G450</f>
        <v>0</v>
      </c>
      <c r="H116" s="63" t="n">
        <f aca="false">H283+H450</f>
        <v>2</v>
      </c>
      <c r="I116" s="63" t="n">
        <f aca="false">I283+I450</f>
        <v>1</v>
      </c>
      <c r="J116" s="63" t="n">
        <f aca="false">J283+J450</f>
        <v>1</v>
      </c>
      <c r="K116" s="63" t="n">
        <f aca="false">K283+K450</f>
        <v>0</v>
      </c>
      <c r="L116" s="63" t="n">
        <f aca="false">L283+L450</f>
        <v>1</v>
      </c>
      <c r="M116" s="63" t="n">
        <f aca="false">M283+M450</f>
        <v>0</v>
      </c>
      <c r="N116" s="63" t="n">
        <f aca="false">N283+N450</f>
        <v>7</v>
      </c>
      <c r="O116" s="63" t="n">
        <f aca="false">O283+O450</f>
        <v>11</v>
      </c>
      <c r="P116" s="63" t="n">
        <f aca="false">P283+P450</f>
        <v>1</v>
      </c>
      <c r="Q116" s="63" t="n">
        <f aca="false">Q283+Q450</f>
        <v>5</v>
      </c>
      <c r="R116" s="63" t="n">
        <f aca="false">R283+R450</f>
        <v>0</v>
      </c>
      <c r="S116" s="63" t="n">
        <f aca="false">S283+S450</f>
        <v>0</v>
      </c>
      <c r="T116" s="63" t="n">
        <f aca="false">T283+T450</f>
        <v>0</v>
      </c>
      <c r="U116" s="63" t="n">
        <f aca="false">U283+U450</f>
        <v>0</v>
      </c>
      <c r="V116" s="63" t="n">
        <f aca="false">V283+V450</f>
        <v>0</v>
      </c>
      <c r="W116" s="63" t="n">
        <f aca="false">W283+W450</f>
        <v>0</v>
      </c>
      <c r="X116" s="63" t="n">
        <f aca="false">X283+X450</f>
        <v>0</v>
      </c>
      <c r="Y116" s="63" t="n">
        <f aca="false">Y283+Y450</f>
        <v>0</v>
      </c>
      <c r="Z116" s="63" t="n">
        <f aca="false">Z283+Z450</f>
        <v>0</v>
      </c>
      <c r="AA116" s="63" t="n">
        <f aca="false">AA283+AA450</f>
        <v>0</v>
      </c>
      <c r="AB116" s="63" t="n">
        <f aca="false">AB283+AB450</f>
        <v>0</v>
      </c>
      <c r="AC116" s="63" t="n">
        <f aca="false">AC283+AC450</f>
        <v>0</v>
      </c>
      <c r="AD116" s="63" t="n">
        <f aca="false">AD283+AD450</f>
        <v>0</v>
      </c>
      <c r="AE116" s="63" t="n">
        <f aca="false">AE283+AE450</f>
        <v>0</v>
      </c>
      <c r="AF116" s="63" t="n">
        <f aca="false">AF283+AF450</f>
        <v>12</v>
      </c>
      <c r="AG116" s="63" t="n">
        <f aca="false">AG283+AG450</f>
        <v>17</v>
      </c>
      <c r="AH116" s="63" t="n">
        <f aca="false">AH283+AH450</f>
        <v>29</v>
      </c>
    </row>
    <row r="117" customFormat="false" ht="27.75" hidden="false" customHeight="false" outlineLevel="0" collapsed="false">
      <c r="A117" s="54"/>
      <c r="B117" s="13"/>
      <c r="C117" s="13" t="s">
        <v>125</v>
      </c>
      <c r="D117" s="63" t="n">
        <f aca="false">D284+D451</f>
        <v>0</v>
      </c>
      <c r="E117" s="63" t="n">
        <f aca="false">E284+E451</f>
        <v>0</v>
      </c>
      <c r="F117" s="63" t="n">
        <f aca="false">F284+F451</f>
        <v>0</v>
      </c>
      <c r="G117" s="63" t="n">
        <f aca="false">G284+G451</f>
        <v>0</v>
      </c>
      <c r="H117" s="63" t="n">
        <f aca="false">H284+H451</f>
        <v>0</v>
      </c>
      <c r="I117" s="63" t="n">
        <f aca="false">I284+I451</f>
        <v>0</v>
      </c>
      <c r="J117" s="63" t="n">
        <f aca="false">J284+J451</f>
        <v>0</v>
      </c>
      <c r="K117" s="63" t="n">
        <f aca="false">K284+K451</f>
        <v>0</v>
      </c>
      <c r="L117" s="63" t="n">
        <f aca="false">L284+L451</f>
        <v>0</v>
      </c>
      <c r="M117" s="63" t="n">
        <f aca="false">M284+M451</f>
        <v>0</v>
      </c>
      <c r="N117" s="63" t="n">
        <f aca="false">N284+N451</f>
        <v>2</v>
      </c>
      <c r="O117" s="63" t="n">
        <f aca="false">O284+O451</f>
        <v>4</v>
      </c>
      <c r="P117" s="63" t="n">
        <f aca="false">P284+P451</f>
        <v>0</v>
      </c>
      <c r="Q117" s="63" t="n">
        <f aca="false">Q284+Q451</f>
        <v>0</v>
      </c>
      <c r="R117" s="63" t="n">
        <f aca="false">R284+R451</f>
        <v>1</v>
      </c>
      <c r="S117" s="63" t="n">
        <f aca="false">S284+S451</f>
        <v>0</v>
      </c>
      <c r="T117" s="63" t="n">
        <f aca="false">T284+T451</f>
        <v>1</v>
      </c>
      <c r="U117" s="63" t="n">
        <f aca="false">U284+U451</f>
        <v>0</v>
      </c>
      <c r="V117" s="63" t="n">
        <f aca="false">V284+V451</f>
        <v>0</v>
      </c>
      <c r="W117" s="63" t="n">
        <f aca="false">W284+W451</f>
        <v>0</v>
      </c>
      <c r="X117" s="63" t="n">
        <f aca="false">X284+X451</f>
        <v>0</v>
      </c>
      <c r="Y117" s="63" t="n">
        <f aca="false">Y284+Y451</f>
        <v>0</v>
      </c>
      <c r="Z117" s="63" t="n">
        <f aca="false">Z284+Z451</f>
        <v>0</v>
      </c>
      <c r="AA117" s="63" t="n">
        <f aca="false">AA284+AA451</f>
        <v>0</v>
      </c>
      <c r="AB117" s="63" t="n">
        <f aca="false">AB284+AB451</f>
        <v>0</v>
      </c>
      <c r="AC117" s="63" t="n">
        <f aca="false">AC284+AC451</f>
        <v>0</v>
      </c>
      <c r="AD117" s="63" t="n">
        <f aca="false">AD284+AD451</f>
        <v>0</v>
      </c>
      <c r="AE117" s="63" t="n">
        <f aca="false">AE284+AE451</f>
        <v>0</v>
      </c>
      <c r="AF117" s="63" t="n">
        <f aca="false">AF284+AF451</f>
        <v>4</v>
      </c>
      <c r="AG117" s="63" t="n">
        <f aca="false">AG284+AG451</f>
        <v>4</v>
      </c>
      <c r="AH117" s="63" t="n">
        <f aca="false">AH284+AH451</f>
        <v>8</v>
      </c>
    </row>
    <row r="118" customFormat="false" ht="27.75" hidden="false" customHeight="true" outlineLevel="0" collapsed="false">
      <c r="A118" s="57" t="s">
        <v>66</v>
      </c>
      <c r="B118" s="53" t="s">
        <v>166</v>
      </c>
      <c r="C118" s="53" t="s">
        <v>124</v>
      </c>
      <c r="D118" s="61" t="n">
        <f aca="false">D285+D452</f>
        <v>0</v>
      </c>
      <c r="E118" s="61" t="n">
        <f aca="false">E285+E452</f>
        <v>0</v>
      </c>
      <c r="F118" s="61" t="n">
        <f aca="false">F285+F452</f>
        <v>0</v>
      </c>
      <c r="G118" s="61" t="n">
        <f aca="false">G285+G452</f>
        <v>0</v>
      </c>
      <c r="H118" s="61" t="n">
        <f aca="false">H285+H452</f>
        <v>0</v>
      </c>
      <c r="I118" s="61" t="n">
        <f aca="false">I285+I452</f>
        <v>0</v>
      </c>
      <c r="J118" s="61" t="n">
        <f aca="false">J285+J452</f>
        <v>0</v>
      </c>
      <c r="K118" s="61" t="n">
        <f aca="false">K285+K452</f>
        <v>0</v>
      </c>
      <c r="L118" s="61" t="n">
        <f aca="false">L285+L452</f>
        <v>0</v>
      </c>
      <c r="M118" s="61" t="n">
        <f aca="false">M285+M452</f>
        <v>0</v>
      </c>
      <c r="N118" s="61" t="n">
        <f aca="false">N285+N452</f>
        <v>1</v>
      </c>
      <c r="O118" s="61" t="n">
        <f aca="false">O285+O452</f>
        <v>1</v>
      </c>
      <c r="P118" s="61" t="n">
        <f aca="false">P285+P452</f>
        <v>0</v>
      </c>
      <c r="Q118" s="61" t="n">
        <f aca="false">Q285+Q452</f>
        <v>1</v>
      </c>
      <c r="R118" s="61" t="n">
        <f aca="false">R285+R452</f>
        <v>0</v>
      </c>
      <c r="S118" s="61" t="n">
        <f aca="false">S285+S452</f>
        <v>0</v>
      </c>
      <c r="T118" s="61" t="n">
        <f aca="false">T285+T452</f>
        <v>1</v>
      </c>
      <c r="U118" s="61" t="n">
        <f aca="false">U285+U452</f>
        <v>0</v>
      </c>
      <c r="V118" s="61" t="n">
        <f aca="false">V285+V452</f>
        <v>0</v>
      </c>
      <c r="W118" s="61" t="n">
        <f aca="false">W285+W452</f>
        <v>0</v>
      </c>
      <c r="X118" s="61" t="n">
        <f aca="false">X285+X452</f>
        <v>0</v>
      </c>
      <c r="Y118" s="61" t="n">
        <f aca="false">Y285+Y452</f>
        <v>0</v>
      </c>
      <c r="Z118" s="61" t="n">
        <f aca="false">Z285+Z452</f>
        <v>0</v>
      </c>
      <c r="AA118" s="61" t="n">
        <f aca="false">AA285+AA452</f>
        <v>0</v>
      </c>
      <c r="AB118" s="61" t="n">
        <f aca="false">AB285+AB452</f>
        <v>0</v>
      </c>
      <c r="AC118" s="61" t="n">
        <f aca="false">AC285+AC452</f>
        <v>0</v>
      </c>
      <c r="AD118" s="61" t="n">
        <f aca="false">AD285+AD452</f>
        <v>0</v>
      </c>
      <c r="AE118" s="61" t="n">
        <f aca="false">AE285+AE452</f>
        <v>0</v>
      </c>
      <c r="AF118" s="63" t="n">
        <f aca="false">AF285+AF452</f>
        <v>2</v>
      </c>
      <c r="AG118" s="63" t="n">
        <f aca="false">AG285+AG452</f>
        <v>2</v>
      </c>
      <c r="AH118" s="63" t="n">
        <f aca="false">AH285+AH452</f>
        <v>4</v>
      </c>
    </row>
    <row r="119" customFormat="false" ht="27.75" hidden="false" customHeight="false" outlineLevel="0" collapsed="false">
      <c r="A119" s="57"/>
      <c r="B119" s="53"/>
      <c r="C119" s="53" t="s">
        <v>125</v>
      </c>
      <c r="D119" s="61" t="n">
        <f aca="false">D286+D453</f>
        <v>0</v>
      </c>
      <c r="E119" s="61" t="n">
        <f aca="false">E286+E453</f>
        <v>0</v>
      </c>
      <c r="F119" s="61" t="n">
        <f aca="false">F286+F453</f>
        <v>0</v>
      </c>
      <c r="G119" s="61" t="n">
        <f aca="false">G286+G453</f>
        <v>0</v>
      </c>
      <c r="H119" s="61" t="n">
        <f aca="false">H286+H453</f>
        <v>0</v>
      </c>
      <c r="I119" s="61" t="n">
        <f aca="false">I286+I453</f>
        <v>0</v>
      </c>
      <c r="J119" s="61" t="n">
        <f aca="false">J286+J453</f>
        <v>0</v>
      </c>
      <c r="K119" s="61" t="n">
        <f aca="false">K286+K453</f>
        <v>0</v>
      </c>
      <c r="L119" s="61" t="n">
        <f aca="false">L286+L453</f>
        <v>0</v>
      </c>
      <c r="M119" s="61" t="n">
        <f aca="false">M286+M453</f>
        <v>0</v>
      </c>
      <c r="N119" s="61" t="n">
        <f aca="false">N286+N453</f>
        <v>0</v>
      </c>
      <c r="O119" s="61" t="n">
        <f aca="false">O286+O453</f>
        <v>0</v>
      </c>
      <c r="P119" s="61" t="n">
        <f aca="false">P286+P453</f>
        <v>0</v>
      </c>
      <c r="Q119" s="61" t="n">
        <f aca="false">Q286+Q453</f>
        <v>0</v>
      </c>
      <c r="R119" s="61" t="n">
        <f aca="false">R286+R453</f>
        <v>0</v>
      </c>
      <c r="S119" s="61" t="n">
        <f aca="false">S286+S453</f>
        <v>0</v>
      </c>
      <c r="T119" s="61" t="n">
        <f aca="false">T286+T453</f>
        <v>0</v>
      </c>
      <c r="U119" s="61" t="n">
        <f aca="false">U286+U453</f>
        <v>0</v>
      </c>
      <c r="V119" s="61" t="n">
        <f aca="false">V286+V453</f>
        <v>0</v>
      </c>
      <c r="W119" s="61" t="n">
        <f aca="false">W286+W453</f>
        <v>0</v>
      </c>
      <c r="X119" s="61" t="n">
        <f aca="false">X286+X453</f>
        <v>0</v>
      </c>
      <c r="Y119" s="61" t="n">
        <f aca="false">Y286+Y453</f>
        <v>0</v>
      </c>
      <c r="Z119" s="61" t="n">
        <f aca="false">Z286+Z453</f>
        <v>0</v>
      </c>
      <c r="AA119" s="61" t="n">
        <f aca="false">AA286+AA453</f>
        <v>0</v>
      </c>
      <c r="AB119" s="61" t="n">
        <f aca="false">AB286+AB453</f>
        <v>0</v>
      </c>
      <c r="AC119" s="61" t="n">
        <f aca="false">AC286+AC453</f>
        <v>0</v>
      </c>
      <c r="AD119" s="61" t="n">
        <f aca="false">AD286+AD453</f>
        <v>0</v>
      </c>
      <c r="AE119" s="61" t="n">
        <f aca="false">AE286+AE453</f>
        <v>0</v>
      </c>
      <c r="AF119" s="63" t="n">
        <f aca="false">AF286+AF453</f>
        <v>0</v>
      </c>
      <c r="AG119" s="63" t="n">
        <f aca="false">AG286+AG453</f>
        <v>0</v>
      </c>
      <c r="AH119" s="63" t="n">
        <f aca="false">AH286+AH453</f>
        <v>0</v>
      </c>
    </row>
    <row r="120" customFormat="false" ht="26.25" hidden="false" customHeight="true" outlineLevel="0" collapsed="false">
      <c r="A120" s="57"/>
      <c r="B120" s="53" t="s">
        <v>167</v>
      </c>
      <c r="C120" s="53" t="s">
        <v>124</v>
      </c>
      <c r="D120" s="61" t="n">
        <f aca="false">D287+D454</f>
        <v>0</v>
      </c>
      <c r="E120" s="61" t="n">
        <f aca="false">E287+E454</f>
        <v>0</v>
      </c>
      <c r="F120" s="61" t="n">
        <f aca="false">F287+F454</f>
        <v>0</v>
      </c>
      <c r="G120" s="61" t="n">
        <f aca="false">G287+G454</f>
        <v>0</v>
      </c>
      <c r="H120" s="61" t="n">
        <f aca="false">H287+H454</f>
        <v>0</v>
      </c>
      <c r="I120" s="61" t="n">
        <f aca="false">I287+I454</f>
        <v>0</v>
      </c>
      <c r="J120" s="61" t="n">
        <f aca="false">J287+J454</f>
        <v>0</v>
      </c>
      <c r="K120" s="61" t="n">
        <f aca="false">K287+K454</f>
        <v>0</v>
      </c>
      <c r="L120" s="61" t="n">
        <f aca="false">L287+L454</f>
        <v>0</v>
      </c>
      <c r="M120" s="61" t="n">
        <f aca="false">M287+M454</f>
        <v>0</v>
      </c>
      <c r="N120" s="61" t="n">
        <f aca="false">N287+N454</f>
        <v>2</v>
      </c>
      <c r="O120" s="61" t="n">
        <f aca="false">O287+O454</f>
        <v>0</v>
      </c>
      <c r="P120" s="61" t="n">
        <f aca="false">P287+P454</f>
        <v>0</v>
      </c>
      <c r="Q120" s="61" t="n">
        <f aca="false">Q287+Q454</f>
        <v>0</v>
      </c>
      <c r="R120" s="61" t="n">
        <f aca="false">R287+R454</f>
        <v>0</v>
      </c>
      <c r="S120" s="61" t="n">
        <f aca="false">S287+S454</f>
        <v>0</v>
      </c>
      <c r="T120" s="61" t="n">
        <f aca="false">T287+T454</f>
        <v>0</v>
      </c>
      <c r="U120" s="61" t="n">
        <f aca="false">U287+U454</f>
        <v>0</v>
      </c>
      <c r="V120" s="61" t="n">
        <f aca="false">V287+V454</f>
        <v>0</v>
      </c>
      <c r="W120" s="61" t="n">
        <f aca="false">W287+W454</f>
        <v>0</v>
      </c>
      <c r="X120" s="61" t="n">
        <f aca="false">X287+X454</f>
        <v>0</v>
      </c>
      <c r="Y120" s="61" t="n">
        <f aca="false">Y287+Y454</f>
        <v>0</v>
      </c>
      <c r="Z120" s="61" t="n">
        <f aca="false">Z287+Z454</f>
        <v>0</v>
      </c>
      <c r="AA120" s="61" t="n">
        <f aca="false">AA287+AA454</f>
        <v>0</v>
      </c>
      <c r="AB120" s="61" t="n">
        <f aca="false">AB287+AB454</f>
        <v>0</v>
      </c>
      <c r="AC120" s="61" t="n">
        <f aca="false">AC287+AC454</f>
        <v>0</v>
      </c>
      <c r="AD120" s="61" t="n">
        <f aca="false">AD287+AD454</f>
        <v>0</v>
      </c>
      <c r="AE120" s="61" t="n">
        <f aca="false">AE287+AE454</f>
        <v>0</v>
      </c>
      <c r="AF120" s="63" t="n">
        <f aca="false">AF287+AF454</f>
        <v>2</v>
      </c>
      <c r="AG120" s="63" t="n">
        <f aca="false">AG287+AG454</f>
        <v>0</v>
      </c>
      <c r="AH120" s="63" t="n">
        <f aca="false">AH287+AH454</f>
        <v>2</v>
      </c>
    </row>
    <row r="121" customFormat="false" ht="27.75" hidden="false" customHeight="false" outlineLevel="0" collapsed="false">
      <c r="A121" s="57"/>
      <c r="B121" s="53"/>
      <c r="C121" s="53" t="s">
        <v>125</v>
      </c>
      <c r="D121" s="61" t="n">
        <f aca="false">D288+D455</f>
        <v>0</v>
      </c>
      <c r="E121" s="61" t="n">
        <f aca="false">E288+E455</f>
        <v>0</v>
      </c>
      <c r="F121" s="61" t="n">
        <f aca="false">F288+F455</f>
        <v>0</v>
      </c>
      <c r="G121" s="61" t="n">
        <f aca="false">G288+G455</f>
        <v>0</v>
      </c>
      <c r="H121" s="61" t="n">
        <f aca="false">H288+H455</f>
        <v>0</v>
      </c>
      <c r="I121" s="61" t="n">
        <f aca="false">I288+I455</f>
        <v>0</v>
      </c>
      <c r="J121" s="61" t="n">
        <f aca="false">J288+J455</f>
        <v>0</v>
      </c>
      <c r="K121" s="61" t="n">
        <f aca="false">K288+K455</f>
        <v>0</v>
      </c>
      <c r="L121" s="61" t="n">
        <f aca="false">L288+L455</f>
        <v>0</v>
      </c>
      <c r="M121" s="61" t="n">
        <f aca="false">M288+M455</f>
        <v>0</v>
      </c>
      <c r="N121" s="61" t="n">
        <f aca="false">N288+N455</f>
        <v>0</v>
      </c>
      <c r="O121" s="61" t="n">
        <f aca="false">O288+O455</f>
        <v>0</v>
      </c>
      <c r="P121" s="61" t="n">
        <f aca="false">P288+P455</f>
        <v>0</v>
      </c>
      <c r="Q121" s="61" t="n">
        <f aca="false">Q288+Q455</f>
        <v>0</v>
      </c>
      <c r="R121" s="61" t="n">
        <f aca="false">R288+R455</f>
        <v>0</v>
      </c>
      <c r="S121" s="61" t="n">
        <f aca="false">S288+S455</f>
        <v>0</v>
      </c>
      <c r="T121" s="61" t="n">
        <f aca="false">T288+T455</f>
        <v>0</v>
      </c>
      <c r="U121" s="61" t="n">
        <f aca="false">U288+U455</f>
        <v>0</v>
      </c>
      <c r="V121" s="61" t="n">
        <f aca="false">V288+V455</f>
        <v>0</v>
      </c>
      <c r="W121" s="61" t="n">
        <f aca="false">W288+W455</f>
        <v>0</v>
      </c>
      <c r="X121" s="61" t="n">
        <f aca="false">X288+X455</f>
        <v>0</v>
      </c>
      <c r="Y121" s="61" t="n">
        <f aca="false">Y288+Y455</f>
        <v>0</v>
      </c>
      <c r="Z121" s="61" t="n">
        <f aca="false">Z288+Z455</f>
        <v>0</v>
      </c>
      <c r="AA121" s="61" t="n">
        <f aca="false">AA288+AA455</f>
        <v>0</v>
      </c>
      <c r="AB121" s="61" t="n">
        <f aca="false">AB288+AB455</f>
        <v>0</v>
      </c>
      <c r="AC121" s="61" t="n">
        <f aca="false">AC288+AC455</f>
        <v>0</v>
      </c>
      <c r="AD121" s="61" t="n">
        <f aca="false">AD288+AD455</f>
        <v>0</v>
      </c>
      <c r="AE121" s="61" t="n">
        <f aca="false">AE288+AE455</f>
        <v>0</v>
      </c>
      <c r="AF121" s="63" t="n">
        <f aca="false">AF288+AF455</f>
        <v>0</v>
      </c>
      <c r="AG121" s="63" t="n">
        <f aca="false">AG288+AG455</f>
        <v>0</v>
      </c>
      <c r="AH121" s="63" t="n">
        <f aca="false">AH288+AH455</f>
        <v>0</v>
      </c>
    </row>
    <row r="122" customFormat="false" ht="27.75" hidden="false" customHeight="true" outlineLevel="0" collapsed="false">
      <c r="A122" s="57"/>
      <c r="B122" s="53" t="s">
        <v>168</v>
      </c>
      <c r="C122" s="53" t="s">
        <v>124</v>
      </c>
      <c r="D122" s="61" t="n">
        <f aca="false">D289+D456</f>
        <v>0</v>
      </c>
      <c r="E122" s="61" t="n">
        <f aca="false">E289+E456</f>
        <v>0</v>
      </c>
      <c r="F122" s="61" t="n">
        <f aca="false">F289+F456</f>
        <v>0</v>
      </c>
      <c r="G122" s="61" t="n">
        <f aca="false">G289+G456</f>
        <v>0</v>
      </c>
      <c r="H122" s="61" t="n">
        <f aca="false">H289+H456</f>
        <v>0</v>
      </c>
      <c r="I122" s="61" t="n">
        <f aca="false">I289+I456</f>
        <v>0</v>
      </c>
      <c r="J122" s="61" t="n">
        <f aca="false">J289+J456</f>
        <v>0</v>
      </c>
      <c r="K122" s="61" t="n">
        <f aca="false">K289+K456</f>
        <v>0</v>
      </c>
      <c r="L122" s="61" t="n">
        <f aca="false">L289+L456</f>
        <v>0</v>
      </c>
      <c r="M122" s="61" t="n">
        <f aca="false">M289+M456</f>
        <v>0</v>
      </c>
      <c r="N122" s="61" t="n">
        <f aca="false">N289+N456</f>
        <v>0</v>
      </c>
      <c r="O122" s="61" t="n">
        <f aca="false">O289+O456</f>
        <v>0</v>
      </c>
      <c r="P122" s="61" t="n">
        <f aca="false">P289+P456</f>
        <v>1</v>
      </c>
      <c r="Q122" s="61" t="n">
        <f aca="false">Q289+Q456</f>
        <v>0</v>
      </c>
      <c r="R122" s="61" t="n">
        <f aca="false">R289+R456</f>
        <v>0</v>
      </c>
      <c r="S122" s="61" t="n">
        <f aca="false">S289+S456</f>
        <v>0</v>
      </c>
      <c r="T122" s="61" t="n">
        <f aca="false">T289+T456</f>
        <v>0</v>
      </c>
      <c r="U122" s="61" t="n">
        <f aca="false">U289+U456</f>
        <v>0</v>
      </c>
      <c r="V122" s="61" t="n">
        <f aca="false">V289+V456</f>
        <v>0</v>
      </c>
      <c r="W122" s="61" t="n">
        <f aca="false">W289+W456</f>
        <v>0</v>
      </c>
      <c r="X122" s="61" t="n">
        <f aca="false">X289+X456</f>
        <v>0</v>
      </c>
      <c r="Y122" s="61" t="n">
        <f aca="false">Y289+Y456</f>
        <v>0</v>
      </c>
      <c r="Z122" s="61" t="n">
        <f aca="false">Z289+Z456</f>
        <v>0</v>
      </c>
      <c r="AA122" s="61" t="n">
        <f aca="false">AA289+AA456</f>
        <v>0</v>
      </c>
      <c r="AB122" s="61" t="n">
        <f aca="false">AB289+AB456</f>
        <v>0</v>
      </c>
      <c r="AC122" s="61" t="n">
        <f aca="false">AC289+AC456</f>
        <v>0</v>
      </c>
      <c r="AD122" s="61" t="n">
        <f aca="false">AD289+AD456</f>
        <v>0</v>
      </c>
      <c r="AE122" s="61" t="n">
        <f aca="false">AE289+AE456</f>
        <v>0</v>
      </c>
      <c r="AF122" s="63" t="n">
        <f aca="false">AF289+AF456</f>
        <v>1</v>
      </c>
      <c r="AG122" s="63" t="n">
        <f aca="false">AG289+AG456</f>
        <v>0</v>
      </c>
      <c r="AH122" s="63" t="n">
        <f aca="false">AH289+AH456</f>
        <v>1</v>
      </c>
    </row>
    <row r="123" customFormat="false" ht="27.75" hidden="false" customHeight="false" outlineLevel="0" collapsed="false">
      <c r="A123" s="57"/>
      <c r="B123" s="53"/>
      <c r="C123" s="53" t="s">
        <v>125</v>
      </c>
      <c r="D123" s="61" t="n">
        <f aca="false">D290+D457</f>
        <v>0</v>
      </c>
      <c r="E123" s="61" t="n">
        <f aca="false">E290+E457</f>
        <v>0</v>
      </c>
      <c r="F123" s="61" t="n">
        <f aca="false">F290+F457</f>
        <v>0</v>
      </c>
      <c r="G123" s="61" t="n">
        <f aca="false">G290+G457</f>
        <v>0</v>
      </c>
      <c r="H123" s="61" t="n">
        <f aca="false">H290+H457</f>
        <v>0</v>
      </c>
      <c r="I123" s="61" t="n">
        <f aca="false">I290+I457</f>
        <v>0</v>
      </c>
      <c r="J123" s="61" t="n">
        <f aca="false">J290+J457</f>
        <v>0</v>
      </c>
      <c r="K123" s="61" t="n">
        <f aca="false">K290+K457</f>
        <v>0</v>
      </c>
      <c r="L123" s="61" t="n">
        <f aca="false">L290+L457</f>
        <v>0</v>
      </c>
      <c r="M123" s="61" t="n">
        <f aca="false">M290+M457</f>
        <v>0</v>
      </c>
      <c r="N123" s="61" t="n">
        <f aca="false">N290+N457</f>
        <v>0</v>
      </c>
      <c r="O123" s="61" t="n">
        <f aca="false">O290+O457</f>
        <v>0</v>
      </c>
      <c r="P123" s="61" t="n">
        <f aca="false">P290+P457</f>
        <v>0</v>
      </c>
      <c r="Q123" s="61" t="n">
        <f aca="false">Q290+Q457</f>
        <v>0</v>
      </c>
      <c r="R123" s="61" t="n">
        <f aca="false">R290+R457</f>
        <v>0</v>
      </c>
      <c r="S123" s="61" t="n">
        <f aca="false">S290+S457</f>
        <v>0</v>
      </c>
      <c r="T123" s="61" t="n">
        <f aca="false">T290+T457</f>
        <v>0</v>
      </c>
      <c r="U123" s="61" t="n">
        <f aca="false">U290+U457</f>
        <v>0</v>
      </c>
      <c r="V123" s="61" t="n">
        <f aca="false">V290+V457</f>
        <v>0</v>
      </c>
      <c r="W123" s="61" t="n">
        <f aca="false">W290+W457</f>
        <v>0</v>
      </c>
      <c r="X123" s="61" t="n">
        <f aca="false">X290+X457</f>
        <v>0</v>
      </c>
      <c r="Y123" s="61" t="n">
        <f aca="false">Y290+Y457</f>
        <v>0</v>
      </c>
      <c r="Z123" s="61" t="n">
        <f aca="false">Z290+Z457</f>
        <v>0</v>
      </c>
      <c r="AA123" s="61" t="n">
        <f aca="false">AA290+AA457</f>
        <v>0</v>
      </c>
      <c r="AB123" s="61" t="n">
        <f aca="false">AB290+AB457</f>
        <v>0</v>
      </c>
      <c r="AC123" s="61" t="n">
        <f aca="false">AC290+AC457</f>
        <v>0</v>
      </c>
      <c r="AD123" s="61" t="n">
        <f aca="false">AD290+AD457</f>
        <v>0</v>
      </c>
      <c r="AE123" s="61" t="n">
        <f aca="false">AE290+AE457</f>
        <v>0</v>
      </c>
      <c r="AF123" s="63" t="n">
        <f aca="false">AF290+AF457</f>
        <v>0</v>
      </c>
      <c r="AG123" s="63" t="n">
        <f aca="false">AG290+AG457</f>
        <v>0</v>
      </c>
      <c r="AH123" s="63" t="n">
        <f aca="false">AH290+AH457</f>
        <v>0</v>
      </c>
    </row>
    <row r="124" customFormat="false" ht="27.75" hidden="false" customHeight="true" outlineLevel="0" collapsed="false">
      <c r="A124" s="57"/>
      <c r="B124" s="53" t="s">
        <v>191</v>
      </c>
      <c r="C124" s="53" t="s">
        <v>124</v>
      </c>
      <c r="D124" s="61" t="n">
        <f aca="false">D291+D458</f>
        <v>0</v>
      </c>
      <c r="E124" s="61" t="n">
        <f aca="false">E291+E458</f>
        <v>0</v>
      </c>
      <c r="F124" s="61" t="n">
        <f aca="false">F291+F458</f>
        <v>0</v>
      </c>
      <c r="G124" s="61" t="n">
        <f aca="false">G291+G458</f>
        <v>0</v>
      </c>
      <c r="H124" s="61" t="n">
        <f aca="false">H291+H458</f>
        <v>0</v>
      </c>
      <c r="I124" s="61" t="n">
        <f aca="false">I291+I458</f>
        <v>0</v>
      </c>
      <c r="J124" s="61" t="n">
        <f aca="false">J291+J458</f>
        <v>0</v>
      </c>
      <c r="K124" s="61" t="n">
        <f aca="false">K291+K458</f>
        <v>0</v>
      </c>
      <c r="L124" s="61" t="n">
        <f aca="false">L291+L458</f>
        <v>0</v>
      </c>
      <c r="M124" s="61" t="n">
        <f aca="false">M291+M458</f>
        <v>0</v>
      </c>
      <c r="N124" s="61" t="n">
        <f aca="false">N291+N458</f>
        <v>0</v>
      </c>
      <c r="O124" s="61" t="n">
        <f aca="false">O291+O458</f>
        <v>1</v>
      </c>
      <c r="P124" s="61" t="n">
        <f aca="false">P291+P458</f>
        <v>0</v>
      </c>
      <c r="Q124" s="61" t="n">
        <f aca="false">Q291+Q458</f>
        <v>0</v>
      </c>
      <c r="R124" s="61" t="n">
        <f aca="false">R291+R458</f>
        <v>0</v>
      </c>
      <c r="S124" s="61" t="n">
        <f aca="false">S291+S458</f>
        <v>0</v>
      </c>
      <c r="T124" s="61" t="n">
        <f aca="false">T291+T458</f>
        <v>0</v>
      </c>
      <c r="U124" s="61" t="n">
        <f aca="false">U291+U458</f>
        <v>0</v>
      </c>
      <c r="V124" s="61" t="n">
        <f aca="false">V291+V458</f>
        <v>1</v>
      </c>
      <c r="W124" s="61" t="n">
        <f aca="false">W291+W458</f>
        <v>0</v>
      </c>
      <c r="X124" s="61" t="n">
        <f aca="false">X291+X458</f>
        <v>0</v>
      </c>
      <c r="Y124" s="61" t="n">
        <f aca="false">Y291+Y458</f>
        <v>0</v>
      </c>
      <c r="Z124" s="61" t="n">
        <f aca="false">Z291+Z458</f>
        <v>0</v>
      </c>
      <c r="AA124" s="61" t="n">
        <f aca="false">AA291+AA458</f>
        <v>0</v>
      </c>
      <c r="AB124" s="61" t="n">
        <f aca="false">AB291+AB458</f>
        <v>0</v>
      </c>
      <c r="AC124" s="61" t="n">
        <f aca="false">AC291+AC458</f>
        <v>0</v>
      </c>
      <c r="AD124" s="61" t="n">
        <f aca="false">AD291+AD458</f>
        <v>0</v>
      </c>
      <c r="AE124" s="61" t="n">
        <f aca="false">AE291+AE458</f>
        <v>0</v>
      </c>
      <c r="AF124" s="63" t="n">
        <f aca="false">AF291+AF458</f>
        <v>1</v>
      </c>
      <c r="AG124" s="63" t="n">
        <f aca="false">AG291+AG458</f>
        <v>1</v>
      </c>
      <c r="AH124" s="63" t="n">
        <f aca="false">AH291+AH458</f>
        <v>2</v>
      </c>
    </row>
    <row r="125" customFormat="false" ht="27.75" hidden="false" customHeight="false" outlineLevel="0" collapsed="false">
      <c r="A125" s="57"/>
      <c r="B125" s="53"/>
      <c r="C125" s="53" t="s">
        <v>125</v>
      </c>
      <c r="D125" s="61" t="n">
        <f aca="false">D292+D459</f>
        <v>0</v>
      </c>
      <c r="E125" s="61" t="n">
        <f aca="false">E292+E459</f>
        <v>0</v>
      </c>
      <c r="F125" s="61" t="n">
        <f aca="false">F292+F459</f>
        <v>0</v>
      </c>
      <c r="G125" s="61" t="n">
        <f aca="false">G292+G459</f>
        <v>0</v>
      </c>
      <c r="H125" s="61" t="n">
        <f aca="false">H292+H459</f>
        <v>0</v>
      </c>
      <c r="I125" s="61" t="n">
        <f aca="false">I292+I459</f>
        <v>0</v>
      </c>
      <c r="J125" s="61" t="n">
        <f aca="false">J292+J459</f>
        <v>0</v>
      </c>
      <c r="K125" s="61" t="n">
        <f aca="false">K292+K459</f>
        <v>0</v>
      </c>
      <c r="L125" s="61" t="n">
        <f aca="false">L292+L459</f>
        <v>0</v>
      </c>
      <c r="M125" s="61" t="n">
        <f aca="false">M292+M459</f>
        <v>0</v>
      </c>
      <c r="N125" s="61" t="n">
        <f aca="false">N292+N459</f>
        <v>0</v>
      </c>
      <c r="O125" s="61" t="n">
        <f aca="false">O292+O459</f>
        <v>0</v>
      </c>
      <c r="P125" s="61" t="n">
        <f aca="false">P292+P459</f>
        <v>0</v>
      </c>
      <c r="Q125" s="61" t="n">
        <f aca="false">Q292+Q459</f>
        <v>0</v>
      </c>
      <c r="R125" s="61" t="n">
        <f aca="false">R292+R459</f>
        <v>0</v>
      </c>
      <c r="S125" s="61" t="n">
        <f aca="false">S292+S459</f>
        <v>0</v>
      </c>
      <c r="T125" s="61" t="n">
        <f aca="false">T292+T459</f>
        <v>0</v>
      </c>
      <c r="U125" s="61" t="n">
        <f aca="false">U292+U459</f>
        <v>0</v>
      </c>
      <c r="V125" s="61" t="n">
        <f aca="false">V292+V459</f>
        <v>0</v>
      </c>
      <c r="W125" s="61" t="n">
        <f aca="false">W292+W459</f>
        <v>0</v>
      </c>
      <c r="X125" s="61" t="n">
        <f aca="false">X292+X459</f>
        <v>0</v>
      </c>
      <c r="Y125" s="61" t="n">
        <f aca="false">Y292+Y459</f>
        <v>0</v>
      </c>
      <c r="Z125" s="61" t="n">
        <f aca="false">Z292+Z459</f>
        <v>0</v>
      </c>
      <c r="AA125" s="61" t="n">
        <f aca="false">AA292+AA459</f>
        <v>0</v>
      </c>
      <c r="AB125" s="61" t="n">
        <f aca="false">AB292+AB459</f>
        <v>0</v>
      </c>
      <c r="AC125" s="61" t="n">
        <f aca="false">AC292+AC459</f>
        <v>0</v>
      </c>
      <c r="AD125" s="61" t="n">
        <f aca="false">AD292+AD459</f>
        <v>0</v>
      </c>
      <c r="AE125" s="61" t="n">
        <f aca="false">AE292+AE459</f>
        <v>0</v>
      </c>
      <c r="AF125" s="63" t="n">
        <f aca="false">AF292+AF459</f>
        <v>0</v>
      </c>
      <c r="AG125" s="63" t="n">
        <f aca="false">AG292+AG459</f>
        <v>0</v>
      </c>
      <c r="AH125" s="63" t="n">
        <f aca="false">AH292+AH459</f>
        <v>0</v>
      </c>
    </row>
    <row r="126" customFormat="false" ht="26.25" hidden="false" customHeight="true" outlineLevel="0" collapsed="false">
      <c r="A126" s="57"/>
      <c r="B126" s="53" t="s">
        <v>170</v>
      </c>
      <c r="C126" s="53" t="s">
        <v>124</v>
      </c>
      <c r="D126" s="61" t="n">
        <f aca="false">D293+D460</f>
        <v>0</v>
      </c>
      <c r="E126" s="61" t="n">
        <f aca="false">E293+E460</f>
        <v>0</v>
      </c>
      <c r="F126" s="61" t="n">
        <f aca="false">F293+F460</f>
        <v>0</v>
      </c>
      <c r="G126" s="61" t="n">
        <f aca="false">G293+G460</f>
        <v>0</v>
      </c>
      <c r="H126" s="61" t="n">
        <f aca="false">H293+H460</f>
        <v>0</v>
      </c>
      <c r="I126" s="61" t="n">
        <f aca="false">I293+I460</f>
        <v>0</v>
      </c>
      <c r="J126" s="61" t="n">
        <f aca="false">J293+J460</f>
        <v>0</v>
      </c>
      <c r="K126" s="61" t="n">
        <f aca="false">K293+K460</f>
        <v>0</v>
      </c>
      <c r="L126" s="61" t="n">
        <f aca="false">L293+L460</f>
        <v>0</v>
      </c>
      <c r="M126" s="61" t="n">
        <f aca="false">M293+M460</f>
        <v>0</v>
      </c>
      <c r="N126" s="61" t="n">
        <f aca="false">N293+N460</f>
        <v>0</v>
      </c>
      <c r="O126" s="61" t="n">
        <f aca="false">O293+O460</f>
        <v>2</v>
      </c>
      <c r="P126" s="61" t="n">
        <f aca="false">P293+P460</f>
        <v>1</v>
      </c>
      <c r="Q126" s="61" t="n">
        <f aca="false">Q293+Q460</f>
        <v>0</v>
      </c>
      <c r="R126" s="61" t="n">
        <f aca="false">R293+R460</f>
        <v>0</v>
      </c>
      <c r="S126" s="61" t="n">
        <f aca="false">S293+S460</f>
        <v>0</v>
      </c>
      <c r="T126" s="61" t="n">
        <f aca="false">T293+T460</f>
        <v>0</v>
      </c>
      <c r="U126" s="61" t="n">
        <f aca="false">U293+U460</f>
        <v>0</v>
      </c>
      <c r="V126" s="61" t="n">
        <f aca="false">V293+V460</f>
        <v>0</v>
      </c>
      <c r="W126" s="61" t="n">
        <f aca="false">W293+W460</f>
        <v>0</v>
      </c>
      <c r="X126" s="61" t="n">
        <f aca="false">X293+X460</f>
        <v>0</v>
      </c>
      <c r="Y126" s="61" t="n">
        <f aca="false">Y293+Y460</f>
        <v>0</v>
      </c>
      <c r="Z126" s="61" t="n">
        <f aca="false">Z293+Z460</f>
        <v>0</v>
      </c>
      <c r="AA126" s="61" t="n">
        <f aca="false">AA293+AA460</f>
        <v>0</v>
      </c>
      <c r="AB126" s="61" t="n">
        <f aca="false">AB293+AB460</f>
        <v>0</v>
      </c>
      <c r="AC126" s="61" t="n">
        <f aca="false">AC293+AC460</f>
        <v>0</v>
      </c>
      <c r="AD126" s="61" t="n">
        <f aca="false">AD293+AD460</f>
        <v>0</v>
      </c>
      <c r="AE126" s="61" t="n">
        <f aca="false">AE293+AE460</f>
        <v>0</v>
      </c>
      <c r="AF126" s="63" t="n">
        <f aca="false">AF293+AF460</f>
        <v>1</v>
      </c>
      <c r="AG126" s="63" t="n">
        <f aca="false">AG293+AG460</f>
        <v>2</v>
      </c>
      <c r="AH126" s="63" t="n">
        <f aca="false">AH293+AH460</f>
        <v>3</v>
      </c>
    </row>
    <row r="127" customFormat="false" ht="27.75" hidden="false" customHeight="false" outlineLevel="0" collapsed="false">
      <c r="A127" s="57"/>
      <c r="B127" s="53"/>
      <c r="C127" s="53" t="s">
        <v>125</v>
      </c>
      <c r="D127" s="61" t="n">
        <f aca="false">D294+D461</f>
        <v>0</v>
      </c>
      <c r="E127" s="61" t="n">
        <f aca="false">E294+E461</f>
        <v>0</v>
      </c>
      <c r="F127" s="61" t="n">
        <f aca="false">F294+F461</f>
        <v>0</v>
      </c>
      <c r="G127" s="61" t="n">
        <f aca="false">G294+G461</f>
        <v>0</v>
      </c>
      <c r="H127" s="61" t="n">
        <f aca="false">H294+H461</f>
        <v>0</v>
      </c>
      <c r="I127" s="61" t="n">
        <f aca="false">I294+I461</f>
        <v>0</v>
      </c>
      <c r="J127" s="61" t="n">
        <f aca="false">J294+J461</f>
        <v>0</v>
      </c>
      <c r="K127" s="61" t="n">
        <f aca="false">K294+K461</f>
        <v>0</v>
      </c>
      <c r="L127" s="61" t="n">
        <f aca="false">L294+L461</f>
        <v>0</v>
      </c>
      <c r="M127" s="61" t="n">
        <f aca="false">M294+M461</f>
        <v>0</v>
      </c>
      <c r="N127" s="61" t="n">
        <f aca="false">N294+N461</f>
        <v>0</v>
      </c>
      <c r="O127" s="61" t="n">
        <f aca="false">O294+O461</f>
        <v>0</v>
      </c>
      <c r="P127" s="61" t="n">
        <f aca="false">P294+P461</f>
        <v>0</v>
      </c>
      <c r="Q127" s="61" t="n">
        <f aca="false">Q294+Q461</f>
        <v>0</v>
      </c>
      <c r="R127" s="61" t="n">
        <f aca="false">R294+R461</f>
        <v>0</v>
      </c>
      <c r="S127" s="61" t="n">
        <f aca="false">S294+S461</f>
        <v>0</v>
      </c>
      <c r="T127" s="61" t="n">
        <f aca="false">T294+T461</f>
        <v>0</v>
      </c>
      <c r="U127" s="61" t="n">
        <f aca="false">U294+U461</f>
        <v>0</v>
      </c>
      <c r="V127" s="61" t="n">
        <f aca="false">V294+V461</f>
        <v>0</v>
      </c>
      <c r="W127" s="61" t="n">
        <f aca="false">W294+W461</f>
        <v>0</v>
      </c>
      <c r="X127" s="61" t="n">
        <f aca="false">X294+X461</f>
        <v>0</v>
      </c>
      <c r="Y127" s="61" t="n">
        <f aca="false">Y294+Y461</f>
        <v>0</v>
      </c>
      <c r="Z127" s="61" t="n">
        <f aca="false">Z294+Z461</f>
        <v>0</v>
      </c>
      <c r="AA127" s="61" t="n">
        <f aca="false">AA294+AA461</f>
        <v>0</v>
      </c>
      <c r="AB127" s="61" t="n">
        <f aca="false">AB294+AB461</f>
        <v>0</v>
      </c>
      <c r="AC127" s="61" t="n">
        <f aca="false">AC294+AC461</f>
        <v>0</v>
      </c>
      <c r="AD127" s="61" t="n">
        <f aca="false">AD294+AD461</f>
        <v>0</v>
      </c>
      <c r="AE127" s="61" t="n">
        <f aca="false">AE294+AE461</f>
        <v>0</v>
      </c>
      <c r="AF127" s="63" t="n">
        <f aca="false">AF294+AF461</f>
        <v>0</v>
      </c>
      <c r="AG127" s="63" t="n">
        <f aca="false">AG294+AG461</f>
        <v>0</v>
      </c>
      <c r="AH127" s="63" t="n">
        <f aca="false">AH294+AH461</f>
        <v>0</v>
      </c>
    </row>
    <row r="128" customFormat="false" ht="27.75" hidden="false" customHeight="true" outlineLevel="0" collapsed="false">
      <c r="A128" s="57"/>
      <c r="B128" s="53" t="s">
        <v>171</v>
      </c>
      <c r="C128" s="53" t="s">
        <v>124</v>
      </c>
      <c r="D128" s="61" t="n">
        <f aca="false">D295+D462</f>
        <v>0</v>
      </c>
      <c r="E128" s="61" t="n">
        <f aca="false">E295+E462</f>
        <v>0</v>
      </c>
      <c r="F128" s="61" t="n">
        <f aca="false">F295+F462</f>
        <v>0</v>
      </c>
      <c r="G128" s="61" t="n">
        <f aca="false">G295+G462</f>
        <v>0</v>
      </c>
      <c r="H128" s="61" t="n">
        <f aca="false">H295+H462</f>
        <v>0</v>
      </c>
      <c r="I128" s="61" t="n">
        <f aca="false">I295+I462</f>
        <v>0</v>
      </c>
      <c r="J128" s="61" t="n">
        <f aca="false">J295+J462</f>
        <v>0</v>
      </c>
      <c r="K128" s="61" t="n">
        <f aca="false">K295+K462</f>
        <v>0</v>
      </c>
      <c r="L128" s="61" t="n">
        <f aca="false">L295+L462</f>
        <v>0</v>
      </c>
      <c r="M128" s="61" t="n">
        <f aca="false">M295+M462</f>
        <v>0</v>
      </c>
      <c r="N128" s="61" t="n">
        <f aca="false">N295+N462</f>
        <v>1</v>
      </c>
      <c r="O128" s="61" t="n">
        <f aca="false">O295+O462</f>
        <v>2</v>
      </c>
      <c r="P128" s="61" t="n">
        <f aca="false">P295+P462</f>
        <v>0</v>
      </c>
      <c r="Q128" s="61" t="n">
        <f aca="false">Q295+Q462</f>
        <v>0</v>
      </c>
      <c r="R128" s="61" t="n">
        <f aca="false">R295+R462</f>
        <v>0</v>
      </c>
      <c r="S128" s="61" t="n">
        <f aca="false">S295+S462</f>
        <v>0</v>
      </c>
      <c r="T128" s="61" t="n">
        <f aca="false">T295+T462</f>
        <v>0</v>
      </c>
      <c r="U128" s="61" t="n">
        <f aca="false">U295+U462</f>
        <v>0</v>
      </c>
      <c r="V128" s="61" t="n">
        <f aca="false">V295+V462</f>
        <v>0</v>
      </c>
      <c r="W128" s="61" t="n">
        <f aca="false">W295+W462</f>
        <v>0</v>
      </c>
      <c r="X128" s="61" t="n">
        <f aca="false">X295+X462</f>
        <v>0</v>
      </c>
      <c r="Y128" s="61" t="n">
        <f aca="false">Y295+Y462</f>
        <v>0</v>
      </c>
      <c r="Z128" s="61" t="n">
        <f aca="false">Z295+Z462</f>
        <v>0</v>
      </c>
      <c r="AA128" s="61" t="n">
        <f aca="false">AA295+AA462</f>
        <v>0</v>
      </c>
      <c r="AB128" s="61" t="n">
        <f aca="false">AB295+AB462</f>
        <v>0</v>
      </c>
      <c r="AC128" s="61" t="n">
        <f aca="false">AC295+AC462</f>
        <v>0</v>
      </c>
      <c r="AD128" s="61" t="n">
        <f aca="false">AD295+AD462</f>
        <v>0</v>
      </c>
      <c r="AE128" s="61" t="n">
        <f aca="false">AE295+AE462</f>
        <v>0</v>
      </c>
      <c r="AF128" s="63" t="n">
        <f aca="false">AF295+AF462</f>
        <v>1</v>
      </c>
      <c r="AG128" s="63" t="n">
        <f aca="false">AG295+AG462</f>
        <v>2</v>
      </c>
      <c r="AH128" s="63" t="n">
        <f aca="false">AH295+AH462</f>
        <v>3</v>
      </c>
    </row>
    <row r="129" customFormat="false" ht="27.75" hidden="false" customHeight="false" outlineLevel="0" collapsed="false">
      <c r="A129" s="57"/>
      <c r="B129" s="53"/>
      <c r="C129" s="53" t="s">
        <v>125</v>
      </c>
      <c r="D129" s="61" t="n">
        <f aca="false">D296+D463</f>
        <v>0</v>
      </c>
      <c r="E129" s="61" t="n">
        <f aca="false">E296+E463</f>
        <v>0</v>
      </c>
      <c r="F129" s="61" t="n">
        <f aca="false">F296+F463</f>
        <v>0</v>
      </c>
      <c r="G129" s="61" t="n">
        <f aca="false">G296+G463</f>
        <v>0</v>
      </c>
      <c r="H129" s="61" t="n">
        <f aca="false">H296+H463</f>
        <v>0</v>
      </c>
      <c r="I129" s="61" t="n">
        <f aca="false">I296+I463</f>
        <v>0</v>
      </c>
      <c r="J129" s="61" t="n">
        <f aca="false">J296+J463</f>
        <v>0</v>
      </c>
      <c r="K129" s="61" t="n">
        <f aca="false">K296+K463</f>
        <v>0</v>
      </c>
      <c r="L129" s="61" t="n">
        <f aca="false">L296+L463</f>
        <v>0</v>
      </c>
      <c r="M129" s="61" t="n">
        <f aca="false">M296+M463</f>
        <v>0</v>
      </c>
      <c r="N129" s="61" t="n">
        <f aca="false">N296+N463</f>
        <v>0</v>
      </c>
      <c r="O129" s="61" t="n">
        <f aca="false">O296+O463</f>
        <v>0</v>
      </c>
      <c r="P129" s="61" t="n">
        <f aca="false">P296+P463</f>
        <v>0</v>
      </c>
      <c r="Q129" s="61" t="n">
        <f aca="false">Q296+Q463</f>
        <v>0</v>
      </c>
      <c r="R129" s="61" t="n">
        <f aca="false">R296+R463</f>
        <v>0</v>
      </c>
      <c r="S129" s="61" t="n">
        <f aca="false">S296+S463</f>
        <v>0</v>
      </c>
      <c r="T129" s="61" t="n">
        <f aca="false">T296+T463</f>
        <v>0</v>
      </c>
      <c r="U129" s="61" t="n">
        <f aca="false">U296+U463</f>
        <v>0</v>
      </c>
      <c r="V129" s="61" t="n">
        <f aca="false">V296+V463</f>
        <v>0</v>
      </c>
      <c r="W129" s="61" t="n">
        <f aca="false">W296+W463</f>
        <v>0</v>
      </c>
      <c r="X129" s="61" t="n">
        <f aca="false">X296+X463</f>
        <v>0</v>
      </c>
      <c r="Y129" s="61" t="n">
        <f aca="false">Y296+Y463</f>
        <v>0</v>
      </c>
      <c r="Z129" s="61" t="n">
        <f aca="false">Z296+Z463</f>
        <v>0</v>
      </c>
      <c r="AA129" s="61" t="n">
        <f aca="false">AA296+AA463</f>
        <v>0</v>
      </c>
      <c r="AB129" s="61" t="n">
        <f aca="false">AB296+AB463</f>
        <v>0</v>
      </c>
      <c r="AC129" s="61" t="n">
        <f aca="false">AC296+AC463</f>
        <v>0</v>
      </c>
      <c r="AD129" s="61" t="n">
        <f aca="false">AD296+AD463</f>
        <v>0</v>
      </c>
      <c r="AE129" s="61" t="n">
        <f aca="false">AE296+AE463</f>
        <v>0</v>
      </c>
      <c r="AF129" s="63" t="n">
        <f aca="false">AF296+AF463</f>
        <v>0</v>
      </c>
      <c r="AG129" s="63" t="n">
        <f aca="false">AG296+AG463</f>
        <v>0</v>
      </c>
      <c r="AH129" s="63" t="n">
        <f aca="false">AH296+AH463</f>
        <v>0</v>
      </c>
    </row>
    <row r="130" customFormat="false" ht="26.25" hidden="false" customHeight="true" outlineLevel="0" collapsed="false">
      <c r="A130" s="57"/>
      <c r="B130" s="53" t="s">
        <v>172</v>
      </c>
      <c r="C130" s="53" t="s">
        <v>124</v>
      </c>
      <c r="D130" s="61" t="n">
        <f aca="false">D297+D464</f>
        <v>0</v>
      </c>
      <c r="E130" s="61" t="n">
        <f aca="false">E297+E464</f>
        <v>0</v>
      </c>
      <c r="F130" s="61" t="n">
        <f aca="false">F297+F464</f>
        <v>0</v>
      </c>
      <c r="G130" s="61" t="n">
        <f aca="false">G297+G464</f>
        <v>0</v>
      </c>
      <c r="H130" s="61" t="n">
        <f aca="false">H297+H464</f>
        <v>0</v>
      </c>
      <c r="I130" s="61" t="n">
        <f aca="false">I297+I464</f>
        <v>0</v>
      </c>
      <c r="J130" s="61" t="n">
        <f aca="false">J297+J464</f>
        <v>0</v>
      </c>
      <c r="K130" s="61" t="n">
        <f aca="false">K297+K464</f>
        <v>0</v>
      </c>
      <c r="L130" s="61" t="n">
        <f aca="false">L297+L464</f>
        <v>0</v>
      </c>
      <c r="M130" s="61" t="n">
        <f aca="false">M297+M464</f>
        <v>0</v>
      </c>
      <c r="N130" s="61" t="n">
        <f aca="false">N297+N464</f>
        <v>2</v>
      </c>
      <c r="O130" s="61" t="n">
        <f aca="false">O297+O464</f>
        <v>0</v>
      </c>
      <c r="P130" s="61" t="n">
        <f aca="false">P297+P464</f>
        <v>0</v>
      </c>
      <c r="Q130" s="61" t="n">
        <f aca="false">Q297+Q464</f>
        <v>0</v>
      </c>
      <c r="R130" s="61" t="n">
        <f aca="false">R297+R464</f>
        <v>0</v>
      </c>
      <c r="S130" s="61" t="n">
        <f aca="false">S297+S464</f>
        <v>0</v>
      </c>
      <c r="T130" s="61" t="n">
        <f aca="false">T297+T464</f>
        <v>0</v>
      </c>
      <c r="U130" s="61" t="n">
        <f aca="false">U297+U464</f>
        <v>0</v>
      </c>
      <c r="V130" s="61" t="n">
        <f aca="false">V297+V464</f>
        <v>0</v>
      </c>
      <c r="W130" s="61" t="n">
        <f aca="false">W297+W464</f>
        <v>0</v>
      </c>
      <c r="X130" s="61" t="n">
        <f aca="false">X297+X464</f>
        <v>0</v>
      </c>
      <c r="Y130" s="61" t="n">
        <f aca="false">Y297+Y464</f>
        <v>0</v>
      </c>
      <c r="Z130" s="61" t="n">
        <f aca="false">Z297+Z464</f>
        <v>0</v>
      </c>
      <c r="AA130" s="61" t="n">
        <f aca="false">AA297+AA464</f>
        <v>0</v>
      </c>
      <c r="AB130" s="61" t="n">
        <f aca="false">AB297+AB464</f>
        <v>0</v>
      </c>
      <c r="AC130" s="61" t="n">
        <f aca="false">AC297+AC464</f>
        <v>0</v>
      </c>
      <c r="AD130" s="61" t="n">
        <f aca="false">AD297+AD464</f>
        <v>0</v>
      </c>
      <c r="AE130" s="61" t="n">
        <f aca="false">AE297+AE464</f>
        <v>0</v>
      </c>
      <c r="AF130" s="63" t="n">
        <f aca="false">AF297+AF464</f>
        <v>2</v>
      </c>
      <c r="AG130" s="63" t="n">
        <f aca="false">AG297+AG464</f>
        <v>0</v>
      </c>
      <c r="AH130" s="63" t="n">
        <f aca="false">AH297+AH464</f>
        <v>2</v>
      </c>
    </row>
    <row r="131" customFormat="false" ht="27.75" hidden="false" customHeight="false" outlineLevel="0" collapsed="false">
      <c r="A131" s="57"/>
      <c r="B131" s="53"/>
      <c r="C131" s="53" t="s">
        <v>125</v>
      </c>
      <c r="D131" s="61" t="n">
        <f aca="false">D298+D465</f>
        <v>0</v>
      </c>
      <c r="E131" s="61" t="n">
        <f aca="false">E298+E465</f>
        <v>0</v>
      </c>
      <c r="F131" s="61" t="n">
        <f aca="false">F298+F465</f>
        <v>0</v>
      </c>
      <c r="G131" s="61" t="n">
        <f aca="false">G298+G465</f>
        <v>0</v>
      </c>
      <c r="H131" s="61" t="n">
        <f aca="false">H298+H465</f>
        <v>0</v>
      </c>
      <c r="I131" s="61" t="n">
        <f aca="false">I298+I465</f>
        <v>0</v>
      </c>
      <c r="J131" s="61" t="n">
        <f aca="false">J298+J465</f>
        <v>0</v>
      </c>
      <c r="K131" s="61" t="n">
        <f aca="false">K298+K465</f>
        <v>0</v>
      </c>
      <c r="L131" s="61" t="n">
        <f aca="false">L298+L465</f>
        <v>0</v>
      </c>
      <c r="M131" s="61" t="n">
        <f aca="false">M298+M465</f>
        <v>0</v>
      </c>
      <c r="N131" s="61" t="n">
        <f aca="false">N298+N465</f>
        <v>0</v>
      </c>
      <c r="O131" s="61" t="n">
        <f aca="false">O298+O465</f>
        <v>0</v>
      </c>
      <c r="P131" s="61" t="n">
        <f aca="false">P298+P465</f>
        <v>0</v>
      </c>
      <c r="Q131" s="61" t="n">
        <f aca="false">Q298+Q465</f>
        <v>0</v>
      </c>
      <c r="R131" s="61" t="n">
        <f aca="false">R298+R465</f>
        <v>0</v>
      </c>
      <c r="S131" s="61" t="n">
        <f aca="false">S298+S465</f>
        <v>0</v>
      </c>
      <c r="T131" s="61" t="n">
        <f aca="false">T298+T465</f>
        <v>0</v>
      </c>
      <c r="U131" s="61" t="n">
        <f aca="false">U298+U465</f>
        <v>0</v>
      </c>
      <c r="V131" s="61" t="n">
        <f aca="false">V298+V465</f>
        <v>0</v>
      </c>
      <c r="W131" s="61" t="n">
        <f aca="false">W298+W465</f>
        <v>0</v>
      </c>
      <c r="X131" s="61" t="n">
        <f aca="false">X298+X465</f>
        <v>0</v>
      </c>
      <c r="Y131" s="61" t="n">
        <f aca="false">Y298+Y465</f>
        <v>0</v>
      </c>
      <c r="Z131" s="61" t="n">
        <f aca="false">Z298+Z465</f>
        <v>0</v>
      </c>
      <c r="AA131" s="61" t="n">
        <f aca="false">AA298+AA465</f>
        <v>0</v>
      </c>
      <c r="AB131" s="61" t="n">
        <f aca="false">AB298+AB465</f>
        <v>0</v>
      </c>
      <c r="AC131" s="61" t="n">
        <f aca="false">AC298+AC465</f>
        <v>0</v>
      </c>
      <c r="AD131" s="61" t="n">
        <f aca="false">AD298+AD465</f>
        <v>0</v>
      </c>
      <c r="AE131" s="61" t="n">
        <f aca="false">AE298+AE465</f>
        <v>0</v>
      </c>
      <c r="AF131" s="63" t="n">
        <f aca="false">AF298+AF465</f>
        <v>0</v>
      </c>
      <c r="AG131" s="63" t="n">
        <f aca="false">AG298+AG465</f>
        <v>0</v>
      </c>
      <c r="AH131" s="63" t="n">
        <f aca="false">AH298+AH465</f>
        <v>0</v>
      </c>
    </row>
    <row r="132" customFormat="false" ht="27.75" hidden="false" customHeight="true" outlineLevel="0" collapsed="false">
      <c r="A132" s="57"/>
      <c r="B132" s="53" t="s">
        <v>173</v>
      </c>
      <c r="C132" s="53" t="s">
        <v>124</v>
      </c>
      <c r="D132" s="61" t="n">
        <f aca="false">D299+D466</f>
        <v>0</v>
      </c>
      <c r="E132" s="61" t="n">
        <f aca="false">E299+E466</f>
        <v>0</v>
      </c>
      <c r="F132" s="61" t="n">
        <f aca="false">F299+F466</f>
        <v>0</v>
      </c>
      <c r="G132" s="61" t="n">
        <f aca="false">G299+G466</f>
        <v>0</v>
      </c>
      <c r="H132" s="61" t="n">
        <f aca="false">H299+H466</f>
        <v>0</v>
      </c>
      <c r="I132" s="61" t="n">
        <f aca="false">I299+I466</f>
        <v>0</v>
      </c>
      <c r="J132" s="61" t="n">
        <f aca="false">J299+J466</f>
        <v>0</v>
      </c>
      <c r="K132" s="61" t="n">
        <f aca="false">K299+K466</f>
        <v>0</v>
      </c>
      <c r="L132" s="61" t="n">
        <f aca="false">L299+L466</f>
        <v>0</v>
      </c>
      <c r="M132" s="61" t="n">
        <f aca="false">M299+M466</f>
        <v>0</v>
      </c>
      <c r="N132" s="61" t="n">
        <f aca="false">N299+N466</f>
        <v>0</v>
      </c>
      <c r="O132" s="61" t="n">
        <f aca="false">O299+O466</f>
        <v>1</v>
      </c>
      <c r="P132" s="61" t="n">
        <f aca="false">P299+P466</f>
        <v>0</v>
      </c>
      <c r="Q132" s="61" t="n">
        <f aca="false">Q299+Q466</f>
        <v>0</v>
      </c>
      <c r="R132" s="61" t="n">
        <f aca="false">R299+R466</f>
        <v>0</v>
      </c>
      <c r="S132" s="61" t="n">
        <f aca="false">S299+S466</f>
        <v>0</v>
      </c>
      <c r="T132" s="61" t="n">
        <f aca="false">T299+T466</f>
        <v>0</v>
      </c>
      <c r="U132" s="61" t="n">
        <f aca="false">U299+U466</f>
        <v>0</v>
      </c>
      <c r="V132" s="61" t="n">
        <f aca="false">V299+V466</f>
        <v>0</v>
      </c>
      <c r="W132" s="61" t="n">
        <f aca="false">W299+W466</f>
        <v>0</v>
      </c>
      <c r="X132" s="61" t="n">
        <f aca="false">X299+X466</f>
        <v>0</v>
      </c>
      <c r="Y132" s="61" t="n">
        <f aca="false">Y299+Y466</f>
        <v>0</v>
      </c>
      <c r="Z132" s="61" t="n">
        <f aca="false">Z299+Z466</f>
        <v>0</v>
      </c>
      <c r="AA132" s="61" t="n">
        <f aca="false">AA299+AA466</f>
        <v>0</v>
      </c>
      <c r="AB132" s="61" t="n">
        <f aca="false">AB299+AB466</f>
        <v>0</v>
      </c>
      <c r="AC132" s="61" t="n">
        <f aca="false">AC299+AC466</f>
        <v>0</v>
      </c>
      <c r="AD132" s="61" t="n">
        <f aca="false">AD299+AD466</f>
        <v>0</v>
      </c>
      <c r="AE132" s="61" t="n">
        <f aca="false">AE299+AE466</f>
        <v>0</v>
      </c>
      <c r="AF132" s="63" t="n">
        <f aca="false">AF299+AF466</f>
        <v>0</v>
      </c>
      <c r="AG132" s="63" t="n">
        <f aca="false">AG299+AG466</f>
        <v>1</v>
      </c>
      <c r="AH132" s="63" t="n">
        <f aca="false">AH299+AH466</f>
        <v>1</v>
      </c>
    </row>
    <row r="133" customFormat="false" ht="27.75" hidden="false" customHeight="false" outlineLevel="0" collapsed="false">
      <c r="A133" s="57"/>
      <c r="B133" s="53"/>
      <c r="C133" s="53" t="s">
        <v>125</v>
      </c>
      <c r="D133" s="61" t="n">
        <f aca="false">D300+D467</f>
        <v>0</v>
      </c>
      <c r="E133" s="61" t="n">
        <f aca="false">E300+E467</f>
        <v>0</v>
      </c>
      <c r="F133" s="61" t="n">
        <f aca="false">F300+F467</f>
        <v>0</v>
      </c>
      <c r="G133" s="61" t="n">
        <f aca="false">G300+G467</f>
        <v>0</v>
      </c>
      <c r="H133" s="61" t="n">
        <f aca="false">H300+H467</f>
        <v>0</v>
      </c>
      <c r="I133" s="61" t="n">
        <f aca="false">I300+I467</f>
        <v>0</v>
      </c>
      <c r="J133" s="61" t="n">
        <f aca="false">J300+J467</f>
        <v>0</v>
      </c>
      <c r="K133" s="61" t="n">
        <f aca="false">K300+K467</f>
        <v>0</v>
      </c>
      <c r="L133" s="61" t="n">
        <f aca="false">L300+L467</f>
        <v>0</v>
      </c>
      <c r="M133" s="61" t="n">
        <f aca="false">M300+M467</f>
        <v>0</v>
      </c>
      <c r="N133" s="61" t="n">
        <f aca="false">N300+N467</f>
        <v>0</v>
      </c>
      <c r="O133" s="61" t="n">
        <f aca="false">O300+O467</f>
        <v>0</v>
      </c>
      <c r="P133" s="61" t="n">
        <f aca="false">P300+P467</f>
        <v>0</v>
      </c>
      <c r="Q133" s="61" t="n">
        <f aca="false">Q300+Q467</f>
        <v>0</v>
      </c>
      <c r="R133" s="61" t="n">
        <f aca="false">R300+R467</f>
        <v>0</v>
      </c>
      <c r="S133" s="61" t="n">
        <f aca="false">S300+S467</f>
        <v>0</v>
      </c>
      <c r="T133" s="61" t="n">
        <f aca="false">T300+T467</f>
        <v>0</v>
      </c>
      <c r="U133" s="61" t="n">
        <f aca="false">U300+U467</f>
        <v>0</v>
      </c>
      <c r="V133" s="61" t="n">
        <f aca="false">V300+V467</f>
        <v>0</v>
      </c>
      <c r="W133" s="61" t="n">
        <f aca="false">W300+W467</f>
        <v>0</v>
      </c>
      <c r="X133" s="61" t="n">
        <f aca="false">X300+X467</f>
        <v>0</v>
      </c>
      <c r="Y133" s="61" t="n">
        <f aca="false">Y300+Y467</f>
        <v>0</v>
      </c>
      <c r="Z133" s="61" t="n">
        <f aca="false">Z300+Z467</f>
        <v>0</v>
      </c>
      <c r="AA133" s="61" t="n">
        <f aca="false">AA300+AA467</f>
        <v>0</v>
      </c>
      <c r="AB133" s="61" t="n">
        <f aca="false">AB300+AB467</f>
        <v>0</v>
      </c>
      <c r="AC133" s="61" t="n">
        <f aca="false">AC300+AC467</f>
        <v>0</v>
      </c>
      <c r="AD133" s="61" t="n">
        <f aca="false">AD300+AD467</f>
        <v>0</v>
      </c>
      <c r="AE133" s="61" t="n">
        <f aca="false">AE300+AE467</f>
        <v>0</v>
      </c>
      <c r="AF133" s="63" t="n">
        <f aca="false">AF300+AF467</f>
        <v>0</v>
      </c>
      <c r="AG133" s="63" t="n">
        <f aca="false">AG300+AG467</f>
        <v>0</v>
      </c>
      <c r="AH133" s="63" t="n">
        <f aca="false">AH300+AH467</f>
        <v>0</v>
      </c>
    </row>
    <row r="134" customFormat="false" ht="27.75" hidden="false" customHeight="true" outlineLevel="0" collapsed="false">
      <c r="A134" s="57"/>
      <c r="B134" s="53" t="s">
        <v>174</v>
      </c>
      <c r="C134" s="53" t="s">
        <v>124</v>
      </c>
      <c r="D134" s="61" t="n">
        <f aca="false">D301+D468</f>
        <v>0</v>
      </c>
      <c r="E134" s="61" t="n">
        <f aca="false">E301+E468</f>
        <v>0</v>
      </c>
      <c r="F134" s="61" t="n">
        <f aca="false">F301+F468</f>
        <v>0</v>
      </c>
      <c r="G134" s="61" t="n">
        <f aca="false">G301+G468</f>
        <v>0</v>
      </c>
      <c r="H134" s="61" t="n">
        <f aca="false">H301+H468</f>
        <v>0</v>
      </c>
      <c r="I134" s="61" t="n">
        <f aca="false">I301+I468</f>
        <v>0</v>
      </c>
      <c r="J134" s="61" t="n">
        <f aca="false">J301+J468</f>
        <v>0</v>
      </c>
      <c r="K134" s="61" t="n">
        <f aca="false">K301+K468</f>
        <v>0</v>
      </c>
      <c r="L134" s="61" t="n">
        <f aca="false">L301+L468</f>
        <v>0</v>
      </c>
      <c r="M134" s="61" t="n">
        <f aca="false">M301+M468</f>
        <v>0</v>
      </c>
      <c r="N134" s="61" t="n">
        <f aca="false">N301+N468</f>
        <v>0</v>
      </c>
      <c r="O134" s="61" t="n">
        <f aca="false">O301+O468</f>
        <v>1</v>
      </c>
      <c r="P134" s="61" t="n">
        <f aca="false">P301+P468</f>
        <v>0</v>
      </c>
      <c r="Q134" s="61" t="n">
        <f aca="false">Q301+Q468</f>
        <v>0</v>
      </c>
      <c r="R134" s="61" t="n">
        <f aca="false">R301+R468</f>
        <v>0</v>
      </c>
      <c r="S134" s="61" t="n">
        <f aca="false">S301+S468</f>
        <v>0</v>
      </c>
      <c r="T134" s="61" t="n">
        <f aca="false">T301+T468</f>
        <v>0</v>
      </c>
      <c r="U134" s="61" t="n">
        <f aca="false">U301+U468</f>
        <v>0</v>
      </c>
      <c r="V134" s="61" t="n">
        <f aca="false">V301+V468</f>
        <v>0</v>
      </c>
      <c r="W134" s="61" t="n">
        <f aca="false">W301+W468</f>
        <v>0</v>
      </c>
      <c r="X134" s="61" t="n">
        <f aca="false">X301+X468</f>
        <v>0</v>
      </c>
      <c r="Y134" s="61" t="n">
        <f aca="false">Y301+Y468</f>
        <v>0</v>
      </c>
      <c r="Z134" s="61" t="n">
        <f aca="false">Z301+Z468</f>
        <v>0</v>
      </c>
      <c r="AA134" s="61" t="n">
        <f aca="false">AA301+AA468</f>
        <v>0</v>
      </c>
      <c r="AB134" s="61" t="n">
        <f aca="false">AB301+AB468</f>
        <v>0</v>
      </c>
      <c r="AC134" s="61" t="n">
        <f aca="false">AC301+AC468</f>
        <v>0</v>
      </c>
      <c r="AD134" s="61" t="n">
        <f aca="false">AD301+AD468</f>
        <v>0</v>
      </c>
      <c r="AE134" s="61" t="n">
        <f aca="false">AE301+AE468</f>
        <v>0</v>
      </c>
      <c r="AF134" s="63" t="n">
        <f aca="false">AF301+AF468</f>
        <v>0</v>
      </c>
      <c r="AG134" s="63" t="n">
        <f aca="false">AG301+AG468</f>
        <v>1</v>
      </c>
      <c r="AH134" s="63" t="n">
        <f aca="false">AH301+AH468</f>
        <v>1</v>
      </c>
    </row>
    <row r="135" customFormat="false" ht="27.75" hidden="false" customHeight="false" outlineLevel="0" collapsed="false">
      <c r="A135" s="57"/>
      <c r="B135" s="53"/>
      <c r="C135" s="53" t="s">
        <v>125</v>
      </c>
      <c r="D135" s="61" t="n">
        <f aca="false">D302+D469</f>
        <v>0</v>
      </c>
      <c r="E135" s="61" t="n">
        <f aca="false">E302+E469</f>
        <v>0</v>
      </c>
      <c r="F135" s="61" t="n">
        <f aca="false">F302+F469</f>
        <v>0</v>
      </c>
      <c r="G135" s="61" t="n">
        <f aca="false">G302+G469</f>
        <v>0</v>
      </c>
      <c r="H135" s="61" t="n">
        <f aca="false">H302+H469</f>
        <v>0</v>
      </c>
      <c r="I135" s="61" t="n">
        <f aca="false">I302+I469</f>
        <v>0</v>
      </c>
      <c r="J135" s="61" t="n">
        <f aca="false">J302+J469</f>
        <v>0</v>
      </c>
      <c r="K135" s="61" t="n">
        <f aca="false">K302+K469</f>
        <v>0</v>
      </c>
      <c r="L135" s="61" t="n">
        <f aca="false">L302+L469</f>
        <v>0</v>
      </c>
      <c r="M135" s="61" t="n">
        <f aca="false">M302+M469</f>
        <v>0</v>
      </c>
      <c r="N135" s="61" t="n">
        <f aca="false">N302+N469</f>
        <v>0</v>
      </c>
      <c r="O135" s="61" t="n">
        <f aca="false">O302+O469</f>
        <v>0</v>
      </c>
      <c r="P135" s="61" t="n">
        <f aca="false">P302+P469</f>
        <v>0</v>
      </c>
      <c r="Q135" s="61" t="n">
        <f aca="false">Q302+Q469</f>
        <v>0</v>
      </c>
      <c r="R135" s="61" t="n">
        <f aca="false">R302+R469</f>
        <v>0</v>
      </c>
      <c r="S135" s="61" t="n">
        <f aca="false">S302+S469</f>
        <v>0</v>
      </c>
      <c r="T135" s="61" t="n">
        <f aca="false">T302+T469</f>
        <v>0</v>
      </c>
      <c r="U135" s="61" t="n">
        <f aca="false">U302+U469</f>
        <v>0</v>
      </c>
      <c r="V135" s="61" t="n">
        <f aca="false">V302+V469</f>
        <v>0</v>
      </c>
      <c r="W135" s="61" t="n">
        <f aca="false">W302+W469</f>
        <v>0</v>
      </c>
      <c r="X135" s="61" t="n">
        <f aca="false">X302+X469</f>
        <v>0</v>
      </c>
      <c r="Y135" s="61" t="n">
        <f aca="false">Y302+Y469</f>
        <v>0</v>
      </c>
      <c r="Z135" s="61" t="n">
        <f aca="false">Z302+Z469</f>
        <v>0</v>
      </c>
      <c r="AA135" s="61" t="n">
        <f aca="false">AA302+AA469</f>
        <v>0</v>
      </c>
      <c r="AB135" s="61" t="n">
        <f aca="false">AB302+AB469</f>
        <v>0</v>
      </c>
      <c r="AC135" s="61" t="n">
        <f aca="false">AC302+AC469</f>
        <v>0</v>
      </c>
      <c r="AD135" s="61" t="n">
        <f aca="false">AD302+AD469</f>
        <v>0</v>
      </c>
      <c r="AE135" s="61" t="n">
        <f aca="false">AE302+AE469</f>
        <v>0</v>
      </c>
      <c r="AF135" s="63" t="n">
        <f aca="false">AF302+AF469</f>
        <v>0</v>
      </c>
      <c r="AG135" s="63" t="n">
        <f aca="false">AG302+AG469</f>
        <v>0</v>
      </c>
      <c r="AH135" s="63" t="n">
        <f aca="false">AH302+AH469</f>
        <v>0</v>
      </c>
    </row>
    <row r="136" customFormat="false" ht="27.75" hidden="false" customHeight="true" outlineLevel="0" collapsed="false">
      <c r="A136" s="57"/>
      <c r="B136" s="53" t="s">
        <v>175</v>
      </c>
      <c r="C136" s="53" t="s">
        <v>124</v>
      </c>
      <c r="D136" s="61" t="n">
        <f aca="false">D303+D470</f>
        <v>0</v>
      </c>
      <c r="E136" s="61" t="n">
        <f aca="false">E303+E470</f>
        <v>0</v>
      </c>
      <c r="F136" s="61" t="n">
        <f aca="false">F303+F470</f>
        <v>0</v>
      </c>
      <c r="G136" s="61" t="n">
        <f aca="false">G303+G470</f>
        <v>0</v>
      </c>
      <c r="H136" s="61" t="n">
        <f aca="false">H303+H470</f>
        <v>0</v>
      </c>
      <c r="I136" s="61" t="n">
        <f aca="false">I303+I470</f>
        <v>0</v>
      </c>
      <c r="J136" s="61" t="n">
        <f aca="false">J303+J470</f>
        <v>0</v>
      </c>
      <c r="K136" s="61" t="n">
        <f aca="false">K303+K470</f>
        <v>0</v>
      </c>
      <c r="L136" s="61" t="n">
        <f aca="false">L303+L470</f>
        <v>0</v>
      </c>
      <c r="M136" s="61" t="n">
        <f aca="false">M303+M470</f>
        <v>0</v>
      </c>
      <c r="N136" s="61" t="n">
        <f aca="false">N303+N470</f>
        <v>0</v>
      </c>
      <c r="O136" s="61" t="n">
        <f aca="false">O303+O470</f>
        <v>2</v>
      </c>
      <c r="P136" s="61" t="n">
        <f aca="false">P303+P470</f>
        <v>1</v>
      </c>
      <c r="Q136" s="61" t="n">
        <f aca="false">Q303+Q470</f>
        <v>2</v>
      </c>
      <c r="R136" s="61" t="n">
        <f aca="false">R303+R470</f>
        <v>0</v>
      </c>
      <c r="S136" s="61" t="n">
        <f aca="false">S303+S470</f>
        <v>0</v>
      </c>
      <c r="T136" s="61" t="n">
        <f aca="false">T303+T470</f>
        <v>0</v>
      </c>
      <c r="U136" s="61" t="n">
        <f aca="false">U303+U470</f>
        <v>0</v>
      </c>
      <c r="V136" s="61" t="n">
        <f aca="false">V303+V470</f>
        <v>0</v>
      </c>
      <c r="W136" s="61" t="n">
        <f aca="false">W303+W470</f>
        <v>0</v>
      </c>
      <c r="X136" s="61" t="n">
        <f aca="false">X303+X470</f>
        <v>0</v>
      </c>
      <c r="Y136" s="61" t="n">
        <f aca="false">Y303+Y470</f>
        <v>0</v>
      </c>
      <c r="Z136" s="61" t="n">
        <f aca="false">Z303+Z470</f>
        <v>0</v>
      </c>
      <c r="AA136" s="61" t="n">
        <f aca="false">AA303+AA470</f>
        <v>0</v>
      </c>
      <c r="AB136" s="61" t="n">
        <f aca="false">AB303+AB470</f>
        <v>0</v>
      </c>
      <c r="AC136" s="61" t="n">
        <f aca="false">AC303+AC470</f>
        <v>0</v>
      </c>
      <c r="AD136" s="61" t="n">
        <f aca="false">AD303+AD470</f>
        <v>0</v>
      </c>
      <c r="AE136" s="61" t="n">
        <f aca="false">AE303+AE470</f>
        <v>0</v>
      </c>
      <c r="AF136" s="63" t="n">
        <f aca="false">AF303+AF470</f>
        <v>1</v>
      </c>
      <c r="AG136" s="63" t="n">
        <f aca="false">AG303+AG470</f>
        <v>4</v>
      </c>
      <c r="AH136" s="63" t="n">
        <f aca="false">AH303+AH470</f>
        <v>5</v>
      </c>
    </row>
    <row r="137" customFormat="false" ht="27.75" hidden="false" customHeight="false" outlineLevel="0" collapsed="false">
      <c r="A137" s="57"/>
      <c r="B137" s="53"/>
      <c r="C137" s="53" t="s">
        <v>125</v>
      </c>
      <c r="D137" s="61" t="n">
        <f aca="false">D304+D471</f>
        <v>0</v>
      </c>
      <c r="E137" s="61" t="n">
        <f aca="false">E304+E471</f>
        <v>0</v>
      </c>
      <c r="F137" s="61" t="n">
        <f aca="false">F304+F471</f>
        <v>0</v>
      </c>
      <c r="G137" s="61" t="n">
        <f aca="false">G304+G471</f>
        <v>0</v>
      </c>
      <c r="H137" s="61" t="n">
        <f aca="false">H304+H471</f>
        <v>0</v>
      </c>
      <c r="I137" s="61" t="n">
        <f aca="false">I304+I471</f>
        <v>0</v>
      </c>
      <c r="J137" s="61" t="n">
        <f aca="false">J304+J471</f>
        <v>0</v>
      </c>
      <c r="K137" s="61" t="n">
        <f aca="false">K304+K471</f>
        <v>0</v>
      </c>
      <c r="L137" s="61" t="n">
        <f aca="false">L304+L471</f>
        <v>0</v>
      </c>
      <c r="M137" s="61" t="n">
        <f aca="false">M304+M471</f>
        <v>0</v>
      </c>
      <c r="N137" s="61" t="n">
        <f aca="false">N304+N471</f>
        <v>0</v>
      </c>
      <c r="O137" s="61" t="n">
        <f aca="false">O304+O471</f>
        <v>0</v>
      </c>
      <c r="P137" s="61" t="n">
        <f aca="false">P304+P471</f>
        <v>0</v>
      </c>
      <c r="Q137" s="61" t="n">
        <f aca="false">Q304+Q471</f>
        <v>0</v>
      </c>
      <c r="R137" s="61" t="n">
        <f aca="false">R304+R471</f>
        <v>0</v>
      </c>
      <c r="S137" s="61" t="n">
        <f aca="false">S304+S471</f>
        <v>0</v>
      </c>
      <c r="T137" s="61" t="n">
        <f aca="false">T304+T471</f>
        <v>0</v>
      </c>
      <c r="U137" s="61" t="n">
        <f aca="false">U304+U471</f>
        <v>0</v>
      </c>
      <c r="V137" s="61" t="n">
        <f aca="false">V304+V471</f>
        <v>0</v>
      </c>
      <c r="W137" s="61" t="n">
        <f aca="false">W304+W471</f>
        <v>0</v>
      </c>
      <c r="X137" s="61" t="n">
        <f aca="false">X304+X471</f>
        <v>0</v>
      </c>
      <c r="Y137" s="61" t="n">
        <f aca="false">Y304+Y471</f>
        <v>0</v>
      </c>
      <c r="Z137" s="61" t="n">
        <f aca="false">Z304+Z471</f>
        <v>0</v>
      </c>
      <c r="AA137" s="61" t="n">
        <f aca="false">AA304+AA471</f>
        <v>0</v>
      </c>
      <c r="AB137" s="61" t="n">
        <f aca="false">AB304+AB471</f>
        <v>0</v>
      </c>
      <c r="AC137" s="61" t="n">
        <f aca="false">AC304+AC471</f>
        <v>0</v>
      </c>
      <c r="AD137" s="61" t="n">
        <f aca="false">AD304+AD471</f>
        <v>0</v>
      </c>
      <c r="AE137" s="61" t="n">
        <f aca="false">AE304+AE471</f>
        <v>0</v>
      </c>
      <c r="AF137" s="63" t="n">
        <f aca="false">AF304+AF471</f>
        <v>0</v>
      </c>
      <c r="AG137" s="63" t="n">
        <f aca="false">AG304+AG471</f>
        <v>0</v>
      </c>
      <c r="AH137" s="63" t="n">
        <f aca="false">AH304+AH471</f>
        <v>0</v>
      </c>
    </row>
    <row r="138" customFormat="false" ht="27.75" hidden="false" customHeight="true" outlineLevel="0" collapsed="false">
      <c r="A138" s="57"/>
      <c r="B138" s="53" t="s">
        <v>176</v>
      </c>
      <c r="C138" s="53" t="s">
        <v>124</v>
      </c>
      <c r="D138" s="61" t="n">
        <f aca="false">D305+D472</f>
        <v>0</v>
      </c>
      <c r="E138" s="61" t="n">
        <f aca="false">E305+E472</f>
        <v>0</v>
      </c>
      <c r="F138" s="61" t="n">
        <f aca="false">F305+F472</f>
        <v>0</v>
      </c>
      <c r="G138" s="61" t="n">
        <f aca="false">G305+G472</f>
        <v>0</v>
      </c>
      <c r="H138" s="61" t="n">
        <f aca="false">H305+H472</f>
        <v>0</v>
      </c>
      <c r="I138" s="61" t="n">
        <f aca="false">I305+I472</f>
        <v>0</v>
      </c>
      <c r="J138" s="61" t="n">
        <f aca="false">J305+J472</f>
        <v>0</v>
      </c>
      <c r="K138" s="61" t="n">
        <f aca="false">K305+K472</f>
        <v>0</v>
      </c>
      <c r="L138" s="61" t="n">
        <f aca="false">L305+L472</f>
        <v>0</v>
      </c>
      <c r="M138" s="61" t="n">
        <f aca="false">M305+M472</f>
        <v>1</v>
      </c>
      <c r="N138" s="61" t="n">
        <f aca="false">N305+N472</f>
        <v>1</v>
      </c>
      <c r="O138" s="61" t="n">
        <f aca="false">O305+O472</f>
        <v>3</v>
      </c>
      <c r="P138" s="61" t="n">
        <f aca="false">P305+P472</f>
        <v>0</v>
      </c>
      <c r="Q138" s="61" t="n">
        <f aca="false">Q305+Q472</f>
        <v>1</v>
      </c>
      <c r="R138" s="61" t="n">
        <f aca="false">R305+R472</f>
        <v>0</v>
      </c>
      <c r="S138" s="61" t="n">
        <f aca="false">S305+S472</f>
        <v>0</v>
      </c>
      <c r="T138" s="61" t="n">
        <f aca="false">T305+T472</f>
        <v>0</v>
      </c>
      <c r="U138" s="61" t="n">
        <f aca="false">U305+U472</f>
        <v>0</v>
      </c>
      <c r="V138" s="61" t="n">
        <f aca="false">V305+V472</f>
        <v>0</v>
      </c>
      <c r="W138" s="61" t="n">
        <f aca="false">W305+W472</f>
        <v>0</v>
      </c>
      <c r="X138" s="61" t="n">
        <f aca="false">X305+X472</f>
        <v>0</v>
      </c>
      <c r="Y138" s="61" t="n">
        <f aca="false">Y305+Y472</f>
        <v>0</v>
      </c>
      <c r="Z138" s="61" t="n">
        <f aca="false">Z305+Z472</f>
        <v>0</v>
      </c>
      <c r="AA138" s="61" t="n">
        <f aca="false">AA305+AA472</f>
        <v>0</v>
      </c>
      <c r="AB138" s="61" t="n">
        <f aca="false">AB305+AB472</f>
        <v>0</v>
      </c>
      <c r="AC138" s="61" t="n">
        <f aca="false">AC305+AC472</f>
        <v>0</v>
      </c>
      <c r="AD138" s="61" t="n">
        <f aca="false">AD305+AD472</f>
        <v>0</v>
      </c>
      <c r="AE138" s="61" t="n">
        <f aca="false">AE305+AE472</f>
        <v>0</v>
      </c>
      <c r="AF138" s="63" t="n">
        <f aca="false">AF305+AF472</f>
        <v>1</v>
      </c>
      <c r="AG138" s="63" t="n">
        <f aca="false">AG305+AG472</f>
        <v>5</v>
      </c>
      <c r="AH138" s="63" t="n">
        <f aca="false">AH305+AH472</f>
        <v>6</v>
      </c>
    </row>
    <row r="139" customFormat="false" ht="27.75" hidden="false" customHeight="false" outlineLevel="0" collapsed="false">
      <c r="A139" s="57"/>
      <c r="B139" s="53"/>
      <c r="C139" s="53" t="s">
        <v>125</v>
      </c>
      <c r="D139" s="61" t="n">
        <f aca="false">D306+D473</f>
        <v>0</v>
      </c>
      <c r="E139" s="61" t="n">
        <f aca="false">E306+E473</f>
        <v>0</v>
      </c>
      <c r="F139" s="61" t="n">
        <f aca="false">F306+F473</f>
        <v>0</v>
      </c>
      <c r="G139" s="61" t="n">
        <f aca="false">G306+G473</f>
        <v>0</v>
      </c>
      <c r="H139" s="61" t="n">
        <f aca="false">H306+H473</f>
        <v>0</v>
      </c>
      <c r="I139" s="61" t="n">
        <f aca="false">I306+I473</f>
        <v>0</v>
      </c>
      <c r="J139" s="61" t="n">
        <f aca="false">J306+J473</f>
        <v>0</v>
      </c>
      <c r="K139" s="61" t="n">
        <f aca="false">K306+K473</f>
        <v>0</v>
      </c>
      <c r="L139" s="61" t="n">
        <f aca="false">L306+L473</f>
        <v>0</v>
      </c>
      <c r="M139" s="61" t="n">
        <f aca="false">M306+M473</f>
        <v>0</v>
      </c>
      <c r="N139" s="61" t="n">
        <f aca="false">N306+N473</f>
        <v>0</v>
      </c>
      <c r="O139" s="61" t="n">
        <f aca="false">O306+O473</f>
        <v>0</v>
      </c>
      <c r="P139" s="61" t="n">
        <f aca="false">P306+P473</f>
        <v>0</v>
      </c>
      <c r="Q139" s="61" t="n">
        <f aca="false">Q306+Q473</f>
        <v>0</v>
      </c>
      <c r="R139" s="61" t="n">
        <f aca="false">R306+R473</f>
        <v>0</v>
      </c>
      <c r="S139" s="61" t="n">
        <f aca="false">S306+S473</f>
        <v>0</v>
      </c>
      <c r="T139" s="61" t="n">
        <f aca="false">T306+T473</f>
        <v>0</v>
      </c>
      <c r="U139" s="61" t="n">
        <f aca="false">U306+U473</f>
        <v>0</v>
      </c>
      <c r="V139" s="61" t="n">
        <f aca="false">V306+V473</f>
        <v>0</v>
      </c>
      <c r="W139" s="61" t="n">
        <f aca="false">W306+W473</f>
        <v>0</v>
      </c>
      <c r="X139" s="61" t="n">
        <f aca="false">X306+X473</f>
        <v>0</v>
      </c>
      <c r="Y139" s="61" t="n">
        <f aca="false">Y306+Y473</f>
        <v>0</v>
      </c>
      <c r="Z139" s="61" t="n">
        <f aca="false">Z306+Z473</f>
        <v>0</v>
      </c>
      <c r="AA139" s="61" t="n">
        <f aca="false">AA306+AA473</f>
        <v>0</v>
      </c>
      <c r="AB139" s="61" t="n">
        <f aca="false">AB306+AB473</f>
        <v>0</v>
      </c>
      <c r="AC139" s="61" t="n">
        <f aca="false">AC306+AC473</f>
        <v>0</v>
      </c>
      <c r="AD139" s="61" t="n">
        <f aca="false">AD306+AD473</f>
        <v>0</v>
      </c>
      <c r="AE139" s="61" t="n">
        <f aca="false">AE306+AE473</f>
        <v>0</v>
      </c>
      <c r="AF139" s="63" t="n">
        <f aca="false">AF306+AF473</f>
        <v>0</v>
      </c>
      <c r="AG139" s="63" t="n">
        <f aca="false">AG306+AG473</f>
        <v>0</v>
      </c>
      <c r="AH139" s="63" t="n">
        <f aca="false">AH306+AH473</f>
        <v>0</v>
      </c>
    </row>
    <row r="140" customFormat="false" ht="26.25" hidden="false" customHeight="true" outlineLevel="0" collapsed="false">
      <c r="A140" s="57"/>
      <c r="B140" s="53" t="s">
        <v>213</v>
      </c>
      <c r="C140" s="53" t="s">
        <v>124</v>
      </c>
      <c r="D140" s="61" t="n">
        <f aca="false">D307+D474</f>
        <v>0</v>
      </c>
      <c r="E140" s="61" t="n">
        <f aca="false">E307+E474</f>
        <v>0</v>
      </c>
      <c r="F140" s="61" t="n">
        <f aca="false">F307+F474</f>
        <v>0</v>
      </c>
      <c r="G140" s="61" t="n">
        <f aca="false">G307+G474</f>
        <v>0</v>
      </c>
      <c r="H140" s="61" t="n">
        <f aca="false">H307+H474</f>
        <v>0</v>
      </c>
      <c r="I140" s="61" t="n">
        <f aca="false">I307+I474</f>
        <v>0</v>
      </c>
      <c r="J140" s="61" t="n">
        <f aca="false">J307+J474</f>
        <v>0</v>
      </c>
      <c r="K140" s="61" t="n">
        <f aca="false">K307+K474</f>
        <v>0</v>
      </c>
      <c r="L140" s="61" t="n">
        <f aca="false">L307+L474</f>
        <v>0</v>
      </c>
      <c r="M140" s="61" t="n">
        <f aca="false">M307+M474</f>
        <v>0</v>
      </c>
      <c r="N140" s="61" t="n">
        <f aca="false">N307+N474</f>
        <v>0</v>
      </c>
      <c r="O140" s="61" t="n">
        <f aca="false">O307+O474</f>
        <v>0</v>
      </c>
      <c r="P140" s="61" t="n">
        <f aca="false">P307+P474</f>
        <v>0</v>
      </c>
      <c r="Q140" s="61" t="n">
        <f aca="false">Q307+Q474</f>
        <v>0</v>
      </c>
      <c r="R140" s="61" t="n">
        <f aca="false">R307+R474</f>
        <v>0</v>
      </c>
      <c r="S140" s="61" t="n">
        <f aca="false">S307+S474</f>
        <v>0</v>
      </c>
      <c r="T140" s="61" t="n">
        <f aca="false">T307+T474</f>
        <v>0</v>
      </c>
      <c r="U140" s="61" t="n">
        <f aca="false">U307+U474</f>
        <v>1</v>
      </c>
      <c r="V140" s="61" t="n">
        <f aca="false">V307+V474</f>
        <v>0</v>
      </c>
      <c r="W140" s="61" t="n">
        <f aca="false">W307+W474</f>
        <v>0</v>
      </c>
      <c r="X140" s="61" t="n">
        <f aca="false">X307+X474</f>
        <v>0</v>
      </c>
      <c r="Y140" s="61" t="n">
        <f aca="false">Y307+Y474</f>
        <v>0</v>
      </c>
      <c r="Z140" s="61" t="n">
        <f aca="false">Z307+Z474</f>
        <v>0</v>
      </c>
      <c r="AA140" s="61" t="n">
        <f aca="false">AA307+AA474</f>
        <v>0</v>
      </c>
      <c r="AB140" s="61" t="n">
        <f aca="false">AB307+AB474</f>
        <v>0</v>
      </c>
      <c r="AC140" s="61" t="n">
        <f aca="false">AC307+AC474</f>
        <v>0</v>
      </c>
      <c r="AD140" s="61" t="n">
        <f aca="false">AD307+AD474</f>
        <v>0</v>
      </c>
      <c r="AE140" s="61" t="n">
        <f aca="false">AE307+AE474</f>
        <v>0</v>
      </c>
      <c r="AF140" s="63" t="n">
        <f aca="false">AF307+AF474</f>
        <v>0</v>
      </c>
      <c r="AG140" s="63" t="n">
        <f aca="false">AG307+AG474</f>
        <v>1</v>
      </c>
      <c r="AH140" s="63" t="n">
        <f aca="false">AH307+AH474</f>
        <v>1</v>
      </c>
    </row>
    <row r="141" customFormat="false" ht="27.75" hidden="false" customHeight="false" outlineLevel="0" collapsed="false">
      <c r="A141" s="57"/>
      <c r="B141" s="53"/>
      <c r="C141" s="53" t="s">
        <v>125</v>
      </c>
      <c r="D141" s="61" t="n">
        <f aca="false">D308+D475</f>
        <v>0</v>
      </c>
      <c r="E141" s="61" t="n">
        <f aca="false">E308+E475</f>
        <v>0</v>
      </c>
      <c r="F141" s="61" t="n">
        <f aca="false">F308+F475</f>
        <v>0</v>
      </c>
      <c r="G141" s="61" t="n">
        <f aca="false">G308+G475</f>
        <v>0</v>
      </c>
      <c r="H141" s="61" t="n">
        <f aca="false">H308+H475</f>
        <v>0</v>
      </c>
      <c r="I141" s="61" t="n">
        <f aca="false">I308+I475</f>
        <v>0</v>
      </c>
      <c r="J141" s="61" t="n">
        <f aca="false">J308+J475</f>
        <v>0</v>
      </c>
      <c r="K141" s="61" t="n">
        <f aca="false">K308+K475</f>
        <v>0</v>
      </c>
      <c r="L141" s="61" t="n">
        <f aca="false">L308+L475</f>
        <v>0</v>
      </c>
      <c r="M141" s="61" t="n">
        <f aca="false">M308+M475</f>
        <v>0</v>
      </c>
      <c r="N141" s="61" t="n">
        <f aca="false">N308+N475</f>
        <v>0</v>
      </c>
      <c r="O141" s="61" t="n">
        <f aca="false">O308+O475</f>
        <v>0</v>
      </c>
      <c r="P141" s="61" t="n">
        <f aca="false">P308+P475</f>
        <v>0</v>
      </c>
      <c r="Q141" s="61" t="n">
        <f aca="false">Q308+Q475</f>
        <v>0</v>
      </c>
      <c r="R141" s="61" t="n">
        <f aca="false">R308+R475</f>
        <v>0</v>
      </c>
      <c r="S141" s="61" t="n">
        <f aca="false">S308+S475</f>
        <v>0</v>
      </c>
      <c r="T141" s="61" t="n">
        <f aca="false">T308+T475</f>
        <v>0</v>
      </c>
      <c r="U141" s="61" t="n">
        <f aca="false">U308+U475</f>
        <v>0</v>
      </c>
      <c r="V141" s="61" t="n">
        <f aca="false">V308+V475</f>
        <v>0</v>
      </c>
      <c r="W141" s="61" t="n">
        <f aca="false">W308+W475</f>
        <v>0</v>
      </c>
      <c r="X141" s="61" t="n">
        <f aca="false">X308+X475</f>
        <v>0</v>
      </c>
      <c r="Y141" s="61" t="n">
        <f aca="false">Y308+Y475</f>
        <v>0</v>
      </c>
      <c r="Z141" s="61" t="n">
        <f aca="false">Z308+Z475</f>
        <v>0</v>
      </c>
      <c r="AA141" s="61" t="n">
        <f aca="false">AA308+AA475</f>
        <v>0</v>
      </c>
      <c r="AB141" s="61" t="n">
        <f aca="false">AB308+AB475</f>
        <v>0</v>
      </c>
      <c r="AC141" s="61" t="n">
        <f aca="false">AC308+AC475</f>
        <v>0</v>
      </c>
      <c r="AD141" s="61" t="n">
        <f aca="false">AD308+AD475</f>
        <v>0</v>
      </c>
      <c r="AE141" s="61" t="n">
        <f aca="false">AE308+AE475</f>
        <v>0</v>
      </c>
      <c r="AF141" s="63" t="n">
        <f aca="false">AF308+AF475</f>
        <v>0</v>
      </c>
      <c r="AG141" s="63" t="n">
        <f aca="false">AG308+AG475</f>
        <v>0</v>
      </c>
      <c r="AH141" s="63" t="n">
        <f aca="false">AH308+AH475</f>
        <v>0</v>
      </c>
    </row>
    <row r="142" customFormat="false" ht="27.75" hidden="false" customHeight="true" outlineLevel="0" collapsed="false">
      <c r="A142" s="57"/>
      <c r="B142" s="53" t="s">
        <v>178</v>
      </c>
      <c r="C142" s="53" t="s">
        <v>124</v>
      </c>
      <c r="D142" s="61" t="n">
        <f aca="false">D309+D476</f>
        <v>0</v>
      </c>
      <c r="E142" s="61" t="n">
        <f aca="false">E309+E476</f>
        <v>0</v>
      </c>
      <c r="F142" s="61" t="n">
        <f aca="false">F309+F476</f>
        <v>0</v>
      </c>
      <c r="G142" s="61" t="n">
        <f aca="false">G309+G476</f>
        <v>0</v>
      </c>
      <c r="H142" s="61" t="n">
        <f aca="false">H309+H476</f>
        <v>0</v>
      </c>
      <c r="I142" s="61" t="n">
        <f aca="false">I309+I476</f>
        <v>0</v>
      </c>
      <c r="J142" s="61" t="n">
        <f aca="false">J309+J476</f>
        <v>0</v>
      </c>
      <c r="K142" s="61" t="n">
        <f aca="false">K309+K476</f>
        <v>0</v>
      </c>
      <c r="L142" s="61" t="n">
        <f aca="false">L309+L476</f>
        <v>0</v>
      </c>
      <c r="M142" s="61" t="n">
        <f aca="false">M309+M476</f>
        <v>0</v>
      </c>
      <c r="N142" s="61" t="n">
        <f aca="false">N309+N476</f>
        <v>0</v>
      </c>
      <c r="O142" s="61" t="n">
        <f aca="false">O309+O476</f>
        <v>2</v>
      </c>
      <c r="P142" s="61" t="n">
        <f aca="false">P309+P476</f>
        <v>0</v>
      </c>
      <c r="Q142" s="61" t="n">
        <f aca="false">Q309+Q476</f>
        <v>0</v>
      </c>
      <c r="R142" s="61" t="n">
        <f aca="false">R309+R476</f>
        <v>0</v>
      </c>
      <c r="S142" s="61" t="n">
        <f aca="false">S309+S476</f>
        <v>0</v>
      </c>
      <c r="T142" s="61" t="n">
        <f aca="false">T309+T476</f>
        <v>0</v>
      </c>
      <c r="U142" s="61" t="n">
        <f aca="false">U309+U476</f>
        <v>0</v>
      </c>
      <c r="V142" s="61" t="n">
        <f aca="false">V309+V476</f>
        <v>1</v>
      </c>
      <c r="W142" s="61" t="n">
        <f aca="false">W309+W476</f>
        <v>0</v>
      </c>
      <c r="X142" s="61" t="n">
        <f aca="false">X309+X476</f>
        <v>0</v>
      </c>
      <c r="Y142" s="61" t="n">
        <f aca="false">Y309+Y476</f>
        <v>0</v>
      </c>
      <c r="Z142" s="61" t="n">
        <f aca="false">Z309+Z476</f>
        <v>0</v>
      </c>
      <c r="AA142" s="61" t="n">
        <f aca="false">AA309+AA476</f>
        <v>0</v>
      </c>
      <c r="AB142" s="61" t="n">
        <f aca="false">AB309+AB476</f>
        <v>0</v>
      </c>
      <c r="AC142" s="61" t="n">
        <f aca="false">AC309+AC476</f>
        <v>0</v>
      </c>
      <c r="AD142" s="61" t="n">
        <f aca="false">AD309+AD476</f>
        <v>0</v>
      </c>
      <c r="AE142" s="61" t="n">
        <f aca="false">AE309+AE476</f>
        <v>0</v>
      </c>
      <c r="AF142" s="63" t="n">
        <f aca="false">AF309+AF476</f>
        <v>1</v>
      </c>
      <c r="AG142" s="63" t="n">
        <f aca="false">AG309+AG476</f>
        <v>2</v>
      </c>
      <c r="AH142" s="63" t="n">
        <f aca="false">AH309+AH476</f>
        <v>3</v>
      </c>
    </row>
    <row r="143" customFormat="false" ht="27.75" hidden="false" customHeight="false" outlineLevel="0" collapsed="false">
      <c r="A143" s="57"/>
      <c r="B143" s="53"/>
      <c r="C143" s="53" t="s">
        <v>125</v>
      </c>
      <c r="D143" s="61" t="n">
        <f aca="false">D310+D477</f>
        <v>0</v>
      </c>
      <c r="E143" s="61" t="n">
        <f aca="false">E310+E477</f>
        <v>0</v>
      </c>
      <c r="F143" s="61" t="n">
        <f aca="false">F310+F477</f>
        <v>0</v>
      </c>
      <c r="G143" s="61" t="n">
        <f aca="false">G310+G477</f>
        <v>0</v>
      </c>
      <c r="H143" s="61" t="n">
        <f aca="false">H310+H477</f>
        <v>0</v>
      </c>
      <c r="I143" s="61" t="n">
        <f aca="false">I310+I477</f>
        <v>0</v>
      </c>
      <c r="J143" s="61" t="n">
        <f aca="false">J310+J477</f>
        <v>0</v>
      </c>
      <c r="K143" s="61" t="n">
        <f aca="false">K310+K477</f>
        <v>0</v>
      </c>
      <c r="L143" s="61" t="n">
        <f aca="false">L310+L477</f>
        <v>0</v>
      </c>
      <c r="M143" s="61" t="n">
        <f aca="false">M310+M477</f>
        <v>0</v>
      </c>
      <c r="N143" s="61" t="n">
        <f aca="false">N310+N477</f>
        <v>0</v>
      </c>
      <c r="O143" s="61" t="n">
        <f aca="false">O310+O477</f>
        <v>0</v>
      </c>
      <c r="P143" s="61" t="n">
        <f aca="false">P310+P477</f>
        <v>0</v>
      </c>
      <c r="Q143" s="61" t="n">
        <f aca="false">Q310+Q477</f>
        <v>0</v>
      </c>
      <c r="R143" s="61" t="n">
        <f aca="false">R310+R477</f>
        <v>0</v>
      </c>
      <c r="S143" s="61" t="n">
        <f aca="false">S310+S477</f>
        <v>0</v>
      </c>
      <c r="T143" s="61" t="n">
        <f aca="false">T310+T477</f>
        <v>0</v>
      </c>
      <c r="U143" s="61" t="n">
        <f aca="false">U310+U477</f>
        <v>0</v>
      </c>
      <c r="V143" s="61" t="n">
        <f aca="false">V310+V477</f>
        <v>0</v>
      </c>
      <c r="W143" s="61" t="n">
        <f aca="false">W310+W477</f>
        <v>0</v>
      </c>
      <c r="X143" s="61" t="n">
        <f aca="false">X310+X477</f>
        <v>0</v>
      </c>
      <c r="Y143" s="61" t="n">
        <f aca="false">Y310+Y477</f>
        <v>0</v>
      </c>
      <c r="Z143" s="61" t="n">
        <f aca="false">Z310+Z477</f>
        <v>0</v>
      </c>
      <c r="AA143" s="61" t="n">
        <f aca="false">AA310+AA477</f>
        <v>0</v>
      </c>
      <c r="AB143" s="61" t="n">
        <f aca="false">AB310+AB477</f>
        <v>0</v>
      </c>
      <c r="AC143" s="61" t="n">
        <f aca="false">AC310+AC477</f>
        <v>0</v>
      </c>
      <c r="AD143" s="61" t="n">
        <f aca="false">AD310+AD477</f>
        <v>0</v>
      </c>
      <c r="AE143" s="61" t="n">
        <f aca="false">AE310+AE477</f>
        <v>0</v>
      </c>
      <c r="AF143" s="63" t="n">
        <f aca="false">AF310+AF477</f>
        <v>0</v>
      </c>
      <c r="AG143" s="63" t="n">
        <f aca="false">AG310+AG477</f>
        <v>0</v>
      </c>
      <c r="AH143" s="63" t="n">
        <f aca="false">AH310+AH477</f>
        <v>0</v>
      </c>
    </row>
    <row r="144" customFormat="false" ht="27.75" hidden="false" customHeight="true" outlineLevel="0" collapsed="false">
      <c r="A144" s="57"/>
      <c r="B144" s="13" t="s">
        <v>73</v>
      </c>
      <c r="C144" s="13" t="s">
        <v>124</v>
      </c>
      <c r="D144" s="63" t="n">
        <f aca="false">D311+D478</f>
        <v>0</v>
      </c>
      <c r="E144" s="63" t="n">
        <f aca="false">E311+E478</f>
        <v>0</v>
      </c>
      <c r="F144" s="63" t="n">
        <f aca="false">F311+F478</f>
        <v>0</v>
      </c>
      <c r="G144" s="63" t="n">
        <f aca="false">G311+G478</f>
        <v>0</v>
      </c>
      <c r="H144" s="63" t="n">
        <f aca="false">H311+H478</f>
        <v>0</v>
      </c>
      <c r="I144" s="63" t="n">
        <f aca="false">I311+I478</f>
        <v>0</v>
      </c>
      <c r="J144" s="63" t="n">
        <f aca="false">J311+J478</f>
        <v>0</v>
      </c>
      <c r="K144" s="63" t="n">
        <f aca="false">K311+K478</f>
        <v>0</v>
      </c>
      <c r="L144" s="63" t="n">
        <f aca="false">L311+L478</f>
        <v>0</v>
      </c>
      <c r="M144" s="63" t="n">
        <f aca="false">M311+M478</f>
        <v>1</v>
      </c>
      <c r="N144" s="63" t="n">
        <f aca="false">N311+N478</f>
        <v>7</v>
      </c>
      <c r="O144" s="63" t="n">
        <f aca="false">O311+O478</f>
        <v>15</v>
      </c>
      <c r="P144" s="63" t="n">
        <f aca="false">P311+P478</f>
        <v>3</v>
      </c>
      <c r="Q144" s="63" t="n">
        <f aca="false">Q311+Q478</f>
        <v>4</v>
      </c>
      <c r="R144" s="63" t="n">
        <f aca="false">R311+R478</f>
        <v>0</v>
      </c>
      <c r="S144" s="63" t="n">
        <f aca="false">S311+S478</f>
        <v>0</v>
      </c>
      <c r="T144" s="63" t="n">
        <f aca="false">T311+T478</f>
        <v>1</v>
      </c>
      <c r="U144" s="63" t="n">
        <f aca="false">U311+U478</f>
        <v>1</v>
      </c>
      <c r="V144" s="63" t="n">
        <f aca="false">V311+V478</f>
        <v>2</v>
      </c>
      <c r="W144" s="63" t="n">
        <f aca="false">W311+W478</f>
        <v>0</v>
      </c>
      <c r="X144" s="63" t="n">
        <f aca="false">X311+X478</f>
        <v>0</v>
      </c>
      <c r="Y144" s="63" t="n">
        <f aca="false">Y311+Y478</f>
        <v>0</v>
      </c>
      <c r="Z144" s="63" t="n">
        <f aca="false">Z311+Z478</f>
        <v>0</v>
      </c>
      <c r="AA144" s="63" t="n">
        <f aca="false">AA311+AA478</f>
        <v>0</v>
      </c>
      <c r="AB144" s="63" t="n">
        <f aca="false">AB311+AB478</f>
        <v>0</v>
      </c>
      <c r="AC144" s="63" t="n">
        <f aca="false">AC311+AC478</f>
        <v>0</v>
      </c>
      <c r="AD144" s="63" t="n">
        <f aca="false">AD311+AD478</f>
        <v>0</v>
      </c>
      <c r="AE144" s="63" t="n">
        <f aca="false">AE311+AE478</f>
        <v>0</v>
      </c>
      <c r="AF144" s="63" t="n">
        <f aca="false">AF311+AF478</f>
        <v>13</v>
      </c>
      <c r="AG144" s="63" t="n">
        <f aca="false">AG311+AG478</f>
        <v>21</v>
      </c>
      <c r="AH144" s="63" t="n">
        <f aca="false">AH311+AH478</f>
        <v>34</v>
      </c>
    </row>
    <row r="145" customFormat="false" ht="27.75" hidden="false" customHeight="false" outlineLevel="0" collapsed="false">
      <c r="A145" s="57"/>
      <c r="B145" s="13"/>
      <c r="C145" s="13" t="s">
        <v>125</v>
      </c>
      <c r="D145" s="63" t="n">
        <f aca="false">D312+D479</f>
        <v>0</v>
      </c>
      <c r="E145" s="63" t="n">
        <f aca="false">E312+E479</f>
        <v>0</v>
      </c>
      <c r="F145" s="63" t="n">
        <f aca="false">F312+F479</f>
        <v>0</v>
      </c>
      <c r="G145" s="63" t="n">
        <f aca="false">G312+G479</f>
        <v>0</v>
      </c>
      <c r="H145" s="63" t="n">
        <f aca="false">H312+H479</f>
        <v>0</v>
      </c>
      <c r="I145" s="63" t="n">
        <f aca="false">I312+I479</f>
        <v>0</v>
      </c>
      <c r="J145" s="63" t="n">
        <f aca="false">J312+J479</f>
        <v>0</v>
      </c>
      <c r="K145" s="63" t="n">
        <f aca="false">K312+K479</f>
        <v>0</v>
      </c>
      <c r="L145" s="63" t="n">
        <f aca="false">L312+L479</f>
        <v>0</v>
      </c>
      <c r="M145" s="63" t="n">
        <f aca="false">M312+M479</f>
        <v>0</v>
      </c>
      <c r="N145" s="63" t="n">
        <f aca="false">N312+N479</f>
        <v>0</v>
      </c>
      <c r="O145" s="63" t="n">
        <f aca="false">O312+O479</f>
        <v>0</v>
      </c>
      <c r="P145" s="63" t="n">
        <f aca="false">P312+P479</f>
        <v>0</v>
      </c>
      <c r="Q145" s="63" t="n">
        <f aca="false">Q312+Q479</f>
        <v>0</v>
      </c>
      <c r="R145" s="63" t="n">
        <f aca="false">R312+R479</f>
        <v>0</v>
      </c>
      <c r="S145" s="63" t="n">
        <f aca="false">S312+S479</f>
        <v>0</v>
      </c>
      <c r="T145" s="63" t="n">
        <f aca="false">T312+T479</f>
        <v>0</v>
      </c>
      <c r="U145" s="63" t="n">
        <f aca="false">U312+U479</f>
        <v>0</v>
      </c>
      <c r="V145" s="63" t="n">
        <f aca="false">V312+V479</f>
        <v>0</v>
      </c>
      <c r="W145" s="63" t="n">
        <f aca="false">W312+W479</f>
        <v>0</v>
      </c>
      <c r="X145" s="63" t="n">
        <f aca="false">X312+X479</f>
        <v>0</v>
      </c>
      <c r="Y145" s="63" t="n">
        <f aca="false">Y312+Y479</f>
        <v>0</v>
      </c>
      <c r="Z145" s="63" t="n">
        <f aca="false">Z312+Z479</f>
        <v>0</v>
      </c>
      <c r="AA145" s="63" t="n">
        <f aca="false">AA312+AA479</f>
        <v>0</v>
      </c>
      <c r="AB145" s="63" t="n">
        <f aca="false">AB312+AB479</f>
        <v>0</v>
      </c>
      <c r="AC145" s="63" t="n">
        <f aca="false">AC312+AC479</f>
        <v>0</v>
      </c>
      <c r="AD145" s="63" t="n">
        <f aca="false">AD312+AD479</f>
        <v>0</v>
      </c>
      <c r="AE145" s="63" t="n">
        <f aca="false">AE312+AE479</f>
        <v>0</v>
      </c>
      <c r="AF145" s="63" t="n">
        <f aca="false">AF312+AF479</f>
        <v>0</v>
      </c>
      <c r="AG145" s="63" t="n">
        <f aca="false">AG312+AG479</f>
        <v>0</v>
      </c>
      <c r="AH145" s="63" t="n">
        <f aca="false">AH312+AH479</f>
        <v>0</v>
      </c>
    </row>
    <row r="146" customFormat="false" ht="27.75" hidden="false" customHeight="true" outlineLevel="0" collapsed="false">
      <c r="A146" s="57" t="s">
        <v>77</v>
      </c>
      <c r="B146" s="53" t="s">
        <v>179</v>
      </c>
      <c r="C146" s="53" t="s">
        <v>124</v>
      </c>
      <c r="D146" s="61" t="n">
        <f aca="false">D313+D480</f>
        <v>0</v>
      </c>
      <c r="E146" s="61" t="n">
        <f aca="false">E313+E480</f>
        <v>0</v>
      </c>
      <c r="F146" s="61" t="n">
        <f aca="false">F313+F480</f>
        <v>0</v>
      </c>
      <c r="G146" s="61" t="n">
        <f aca="false">G313+G480</f>
        <v>0</v>
      </c>
      <c r="H146" s="61" t="n">
        <f aca="false">H313+H480</f>
        <v>0</v>
      </c>
      <c r="I146" s="61" t="n">
        <f aca="false">I313+I480</f>
        <v>0</v>
      </c>
      <c r="J146" s="61" t="n">
        <f aca="false">J313+J480</f>
        <v>0</v>
      </c>
      <c r="K146" s="61" t="n">
        <f aca="false">K313+K480</f>
        <v>0</v>
      </c>
      <c r="L146" s="61" t="n">
        <f aca="false">L313+L480</f>
        <v>0</v>
      </c>
      <c r="M146" s="61" t="n">
        <f aca="false">M313+M480</f>
        <v>0</v>
      </c>
      <c r="N146" s="61" t="n">
        <f aca="false">N313+N480</f>
        <v>0</v>
      </c>
      <c r="O146" s="61" t="n">
        <f aca="false">O313+O480</f>
        <v>0</v>
      </c>
      <c r="P146" s="61" t="n">
        <f aca="false">P313+P480</f>
        <v>0</v>
      </c>
      <c r="Q146" s="61" t="n">
        <f aca="false">Q313+Q480</f>
        <v>0</v>
      </c>
      <c r="R146" s="61" t="n">
        <f aca="false">R313+R480</f>
        <v>0</v>
      </c>
      <c r="S146" s="61" t="n">
        <f aca="false">S313+S480</f>
        <v>0</v>
      </c>
      <c r="T146" s="61" t="n">
        <f aca="false">T313+T480</f>
        <v>0</v>
      </c>
      <c r="U146" s="61" t="n">
        <f aca="false">U313+U480</f>
        <v>0</v>
      </c>
      <c r="V146" s="61" t="n">
        <f aca="false">V313+V480</f>
        <v>0</v>
      </c>
      <c r="W146" s="61" t="n">
        <f aca="false">W313+W480</f>
        <v>0</v>
      </c>
      <c r="X146" s="61" t="n">
        <f aca="false">X313+X480</f>
        <v>0</v>
      </c>
      <c r="Y146" s="61" t="n">
        <f aca="false">Y313+Y480</f>
        <v>0</v>
      </c>
      <c r="Z146" s="61" t="n">
        <f aca="false">Z313+Z480</f>
        <v>0</v>
      </c>
      <c r="AA146" s="61" t="n">
        <f aca="false">AA313+AA480</f>
        <v>0</v>
      </c>
      <c r="AB146" s="61" t="n">
        <f aca="false">AB313+AB480</f>
        <v>0</v>
      </c>
      <c r="AC146" s="61" t="n">
        <f aca="false">AC313+AC480</f>
        <v>0</v>
      </c>
      <c r="AD146" s="61" t="n">
        <f aca="false">AD313+AD480</f>
        <v>0</v>
      </c>
      <c r="AE146" s="61" t="n">
        <f aca="false">AE313+AE480</f>
        <v>0</v>
      </c>
      <c r="AF146" s="63" t="n">
        <f aca="false">AF313+AF480</f>
        <v>0</v>
      </c>
      <c r="AG146" s="63" t="n">
        <f aca="false">AG313+AG480</f>
        <v>0</v>
      </c>
      <c r="AH146" s="63" t="n">
        <f aca="false">AH313+AH480</f>
        <v>0</v>
      </c>
    </row>
    <row r="147" customFormat="false" ht="27.75" hidden="false" customHeight="false" outlineLevel="0" collapsed="false">
      <c r="A147" s="57"/>
      <c r="B147" s="53"/>
      <c r="C147" s="53" t="s">
        <v>125</v>
      </c>
      <c r="D147" s="61" t="n">
        <f aca="false">D314+D481</f>
        <v>0</v>
      </c>
      <c r="E147" s="61" t="n">
        <f aca="false">E314+E481</f>
        <v>0</v>
      </c>
      <c r="F147" s="61" t="n">
        <f aca="false">F314+F481</f>
        <v>0</v>
      </c>
      <c r="G147" s="61" t="n">
        <f aca="false">G314+G481</f>
        <v>0</v>
      </c>
      <c r="H147" s="61" t="n">
        <f aca="false">H314+H481</f>
        <v>0</v>
      </c>
      <c r="I147" s="61" t="n">
        <f aca="false">I314+I481</f>
        <v>0</v>
      </c>
      <c r="J147" s="61" t="n">
        <f aca="false">J314+J481</f>
        <v>0</v>
      </c>
      <c r="K147" s="61" t="n">
        <f aca="false">K314+K481</f>
        <v>0</v>
      </c>
      <c r="L147" s="61" t="n">
        <f aca="false">L314+L481</f>
        <v>0</v>
      </c>
      <c r="M147" s="61" t="n">
        <f aca="false">M314+M481</f>
        <v>0</v>
      </c>
      <c r="N147" s="61" t="n">
        <f aca="false">N314+N481</f>
        <v>0</v>
      </c>
      <c r="O147" s="61" t="n">
        <f aca="false">O314+O481</f>
        <v>0</v>
      </c>
      <c r="P147" s="61" t="n">
        <f aca="false">P314+P481</f>
        <v>0</v>
      </c>
      <c r="Q147" s="61" t="n">
        <f aca="false">Q314+Q481</f>
        <v>0</v>
      </c>
      <c r="R147" s="61" t="n">
        <f aca="false">R314+R481</f>
        <v>0</v>
      </c>
      <c r="S147" s="61" t="n">
        <f aca="false">S314+S481</f>
        <v>0</v>
      </c>
      <c r="T147" s="61" t="n">
        <f aca="false">T314+T481</f>
        <v>0</v>
      </c>
      <c r="U147" s="61" t="n">
        <f aca="false">U314+U481</f>
        <v>0</v>
      </c>
      <c r="V147" s="61" t="n">
        <f aca="false">V314+V481</f>
        <v>0</v>
      </c>
      <c r="W147" s="61" t="n">
        <f aca="false">W314+W481</f>
        <v>0</v>
      </c>
      <c r="X147" s="61" t="n">
        <f aca="false">X314+X481</f>
        <v>0</v>
      </c>
      <c r="Y147" s="61" t="n">
        <f aca="false">Y314+Y481</f>
        <v>0</v>
      </c>
      <c r="Z147" s="61" t="n">
        <f aca="false">Z314+Z481</f>
        <v>0</v>
      </c>
      <c r="AA147" s="61" t="n">
        <f aca="false">AA314+AA481</f>
        <v>0</v>
      </c>
      <c r="AB147" s="61" t="n">
        <f aca="false">AB314+AB481</f>
        <v>0</v>
      </c>
      <c r="AC147" s="61" t="n">
        <f aca="false">AC314+AC481</f>
        <v>0</v>
      </c>
      <c r="AD147" s="61" t="n">
        <f aca="false">AD314+AD481</f>
        <v>0</v>
      </c>
      <c r="AE147" s="61" t="n">
        <f aca="false">AE314+AE481</f>
        <v>0</v>
      </c>
      <c r="AF147" s="63" t="n">
        <f aca="false">AF314+AF481</f>
        <v>0</v>
      </c>
      <c r="AG147" s="63" t="n">
        <f aca="false">AG314+AG481</f>
        <v>0</v>
      </c>
      <c r="AH147" s="63" t="n">
        <f aca="false">AH314+AH481</f>
        <v>0</v>
      </c>
    </row>
    <row r="148" customFormat="false" ht="27.75" hidden="false" customHeight="true" outlineLevel="0" collapsed="false">
      <c r="A148" s="57"/>
      <c r="B148" s="53" t="s">
        <v>82</v>
      </c>
      <c r="C148" s="53" t="s">
        <v>124</v>
      </c>
      <c r="D148" s="61" t="n">
        <f aca="false">D315+D482</f>
        <v>0</v>
      </c>
      <c r="E148" s="61" t="n">
        <f aca="false">E315+E482</f>
        <v>0</v>
      </c>
      <c r="F148" s="61" t="n">
        <f aca="false">F315+F482</f>
        <v>0</v>
      </c>
      <c r="G148" s="61" t="n">
        <f aca="false">G315+G482</f>
        <v>0</v>
      </c>
      <c r="H148" s="61" t="n">
        <f aca="false">H315+H482</f>
        <v>0</v>
      </c>
      <c r="I148" s="61" t="n">
        <f aca="false">I315+I482</f>
        <v>0</v>
      </c>
      <c r="J148" s="61" t="n">
        <f aca="false">J315+J482</f>
        <v>0</v>
      </c>
      <c r="K148" s="61" t="n">
        <f aca="false">K315+K482</f>
        <v>0</v>
      </c>
      <c r="L148" s="61" t="n">
        <f aca="false">L315+L482</f>
        <v>0</v>
      </c>
      <c r="M148" s="61" t="n">
        <f aca="false">M315+M482</f>
        <v>0</v>
      </c>
      <c r="N148" s="61" t="n">
        <f aca="false">N315+N482</f>
        <v>0</v>
      </c>
      <c r="O148" s="61" t="n">
        <f aca="false">O315+O482</f>
        <v>0</v>
      </c>
      <c r="P148" s="61" t="n">
        <f aca="false">P315+P482</f>
        <v>0</v>
      </c>
      <c r="Q148" s="61" t="n">
        <f aca="false">Q315+Q482</f>
        <v>0</v>
      </c>
      <c r="R148" s="61" t="n">
        <f aca="false">R315+R482</f>
        <v>0</v>
      </c>
      <c r="S148" s="61" t="n">
        <f aca="false">S315+S482</f>
        <v>0</v>
      </c>
      <c r="T148" s="61" t="n">
        <f aca="false">T315+T482</f>
        <v>0</v>
      </c>
      <c r="U148" s="61" t="n">
        <f aca="false">U315+U482</f>
        <v>0</v>
      </c>
      <c r="V148" s="61" t="n">
        <f aca="false">V315+V482</f>
        <v>0</v>
      </c>
      <c r="W148" s="61" t="n">
        <f aca="false">W315+W482</f>
        <v>0</v>
      </c>
      <c r="X148" s="61" t="n">
        <f aca="false">X315+X482</f>
        <v>0</v>
      </c>
      <c r="Y148" s="61" t="n">
        <f aca="false">Y315+Y482</f>
        <v>0</v>
      </c>
      <c r="Z148" s="61" t="n">
        <f aca="false">Z315+Z482</f>
        <v>0</v>
      </c>
      <c r="AA148" s="61" t="n">
        <f aca="false">AA315+AA482</f>
        <v>0</v>
      </c>
      <c r="AB148" s="61" t="n">
        <f aca="false">AB315+AB482</f>
        <v>0</v>
      </c>
      <c r="AC148" s="61" t="n">
        <f aca="false">AC315+AC482</f>
        <v>0</v>
      </c>
      <c r="AD148" s="61" t="n">
        <f aca="false">AD315+AD482</f>
        <v>0</v>
      </c>
      <c r="AE148" s="61" t="n">
        <f aca="false">AE315+AE482</f>
        <v>0</v>
      </c>
      <c r="AF148" s="63" t="n">
        <f aca="false">AF315+AF482</f>
        <v>0</v>
      </c>
      <c r="AG148" s="63" t="n">
        <f aca="false">AG315+AG482</f>
        <v>0</v>
      </c>
      <c r="AH148" s="63" t="n">
        <f aca="false">AH315+AH482</f>
        <v>0</v>
      </c>
    </row>
    <row r="149" customFormat="false" ht="27.75" hidden="false" customHeight="false" outlineLevel="0" collapsed="false">
      <c r="A149" s="57"/>
      <c r="B149" s="53"/>
      <c r="C149" s="53" t="s">
        <v>125</v>
      </c>
      <c r="D149" s="61" t="n">
        <f aca="false">D316+D483</f>
        <v>0</v>
      </c>
      <c r="E149" s="61" t="n">
        <f aca="false">E316+E483</f>
        <v>0</v>
      </c>
      <c r="F149" s="61" t="n">
        <f aca="false">F316+F483</f>
        <v>0</v>
      </c>
      <c r="G149" s="61" t="n">
        <f aca="false">G316+G483</f>
        <v>0</v>
      </c>
      <c r="H149" s="61" t="n">
        <f aca="false">H316+H483</f>
        <v>0</v>
      </c>
      <c r="I149" s="61" t="n">
        <f aca="false">I316+I483</f>
        <v>0</v>
      </c>
      <c r="J149" s="61" t="n">
        <f aca="false">J316+J483</f>
        <v>0</v>
      </c>
      <c r="K149" s="61" t="n">
        <f aca="false">K316+K483</f>
        <v>0</v>
      </c>
      <c r="L149" s="61" t="n">
        <f aca="false">L316+L483</f>
        <v>0</v>
      </c>
      <c r="M149" s="61" t="n">
        <f aca="false">M316+M483</f>
        <v>0</v>
      </c>
      <c r="N149" s="61" t="n">
        <f aca="false">N316+N483</f>
        <v>0</v>
      </c>
      <c r="O149" s="61" t="n">
        <f aca="false">O316+O483</f>
        <v>0</v>
      </c>
      <c r="P149" s="61" t="n">
        <f aca="false">P316+P483</f>
        <v>0</v>
      </c>
      <c r="Q149" s="61" t="n">
        <f aca="false">Q316+Q483</f>
        <v>0</v>
      </c>
      <c r="R149" s="61" t="n">
        <f aca="false">R316+R483</f>
        <v>0</v>
      </c>
      <c r="S149" s="61" t="n">
        <f aca="false">S316+S483</f>
        <v>0</v>
      </c>
      <c r="T149" s="61" t="n">
        <f aca="false">T316+T483</f>
        <v>0</v>
      </c>
      <c r="U149" s="61" t="n">
        <f aca="false">U316+U483</f>
        <v>0</v>
      </c>
      <c r="V149" s="61" t="n">
        <f aca="false">V316+V483</f>
        <v>0</v>
      </c>
      <c r="W149" s="61" t="n">
        <f aca="false">W316+W483</f>
        <v>0</v>
      </c>
      <c r="X149" s="61" t="n">
        <f aca="false">X316+X483</f>
        <v>0</v>
      </c>
      <c r="Y149" s="61" t="n">
        <f aca="false">Y316+Y483</f>
        <v>0</v>
      </c>
      <c r="Z149" s="61" t="n">
        <f aca="false">Z316+Z483</f>
        <v>0</v>
      </c>
      <c r="AA149" s="61" t="n">
        <f aca="false">AA316+AA483</f>
        <v>0</v>
      </c>
      <c r="AB149" s="61" t="n">
        <f aca="false">AB316+AB483</f>
        <v>0</v>
      </c>
      <c r="AC149" s="61" t="n">
        <f aca="false">AC316+AC483</f>
        <v>0</v>
      </c>
      <c r="AD149" s="61" t="n">
        <f aca="false">AD316+AD483</f>
        <v>0</v>
      </c>
      <c r="AE149" s="61" t="n">
        <f aca="false">AE316+AE483</f>
        <v>0</v>
      </c>
      <c r="AF149" s="63" t="n">
        <f aca="false">AF316+AF483</f>
        <v>0</v>
      </c>
      <c r="AG149" s="63" t="n">
        <f aca="false">AG316+AG483</f>
        <v>0</v>
      </c>
      <c r="AH149" s="63" t="n">
        <f aca="false">AH316+AH483</f>
        <v>0</v>
      </c>
    </row>
    <row r="150" customFormat="false" ht="27.75" hidden="false" customHeight="true" outlineLevel="0" collapsed="false">
      <c r="A150" s="57"/>
      <c r="B150" s="53" t="s">
        <v>79</v>
      </c>
      <c r="C150" s="53" t="s">
        <v>124</v>
      </c>
      <c r="D150" s="61" t="n">
        <f aca="false">D317+D484</f>
        <v>0</v>
      </c>
      <c r="E150" s="61" t="n">
        <f aca="false">E317+E484</f>
        <v>0</v>
      </c>
      <c r="F150" s="61" t="n">
        <f aca="false">F317+F484</f>
        <v>0</v>
      </c>
      <c r="G150" s="61" t="n">
        <f aca="false">G317+G484</f>
        <v>0</v>
      </c>
      <c r="H150" s="61" t="n">
        <f aca="false">H317+H484</f>
        <v>0</v>
      </c>
      <c r="I150" s="61" t="n">
        <f aca="false">I317+I484</f>
        <v>0</v>
      </c>
      <c r="J150" s="61" t="n">
        <f aca="false">J317+J484</f>
        <v>0</v>
      </c>
      <c r="K150" s="61" t="n">
        <f aca="false">K317+K484</f>
        <v>0</v>
      </c>
      <c r="L150" s="61" t="n">
        <f aca="false">L317+L484</f>
        <v>0</v>
      </c>
      <c r="M150" s="61" t="n">
        <f aca="false">M317+M484</f>
        <v>0</v>
      </c>
      <c r="N150" s="61" t="n">
        <f aca="false">N317+N484</f>
        <v>0</v>
      </c>
      <c r="O150" s="61" t="n">
        <f aca="false">O317+O484</f>
        <v>0</v>
      </c>
      <c r="P150" s="61" t="n">
        <f aca="false">P317+P484</f>
        <v>0</v>
      </c>
      <c r="Q150" s="61" t="n">
        <f aca="false">Q317+Q484</f>
        <v>0</v>
      </c>
      <c r="R150" s="61" t="n">
        <f aca="false">R317+R484</f>
        <v>0</v>
      </c>
      <c r="S150" s="61" t="n">
        <f aca="false">S317+S484</f>
        <v>0</v>
      </c>
      <c r="T150" s="61" t="n">
        <f aca="false">T317+T484</f>
        <v>0</v>
      </c>
      <c r="U150" s="61" t="n">
        <f aca="false">U317+U484</f>
        <v>0</v>
      </c>
      <c r="V150" s="61" t="n">
        <f aca="false">V317+V484</f>
        <v>0</v>
      </c>
      <c r="W150" s="61" t="n">
        <f aca="false">W317+W484</f>
        <v>0</v>
      </c>
      <c r="X150" s="61" t="n">
        <f aca="false">X317+X484</f>
        <v>0</v>
      </c>
      <c r="Y150" s="61" t="n">
        <f aca="false">Y317+Y484</f>
        <v>0</v>
      </c>
      <c r="Z150" s="61" t="n">
        <f aca="false">Z317+Z484</f>
        <v>0</v>
      </c>
      <c r="AA150" s="61" t="n">
        <f aca="false">AA317+AA484</f>
        <v>0</v>
      </c>
      <c r="AB150" s="61" t="n">
        <f aca="false">AB317+AB484</f>
        <v>0</v>
      </c>
      <c r="AC150" s="61" t="n">
        <f aca="false">AC317+AC484</f>
        <v>0</v>
      </c>
      <c r="AD150" s="61" t="n">
        <f aca="false">AD317+AD484</f>
        <v>0</v>
      </c>
      <c r="AE150" s="61" t="n">
        <f aca="false">AE317+AE484</f>
        <v>0</v>
      </c>
      <c r="AF150" s="63" t="n">
        <f aca="false">AF317+AF484</f>
        <v>0</v>
      </c>
      <c r="AG150" s="63" t="n">
        <f aca="false">AG317+AG484</f>
        <v>0</v>
      </c>
      <c r="AH150" s="63" t="n">
        <f aca="false">AH317+AH484</f>
        <v>0</v>
      </c>
    </row>
    <row r="151" customFormat="false" ht="27.75" hidden="false" customHeight="false" outlineLevel="0" collapsed="false">
      <c r="A151" s="57"/>
      <c r="B151" s="53"/>
      <c r="C151" s="53" t="s">
        <v>125</v>
      </c>
      <c r="D151" s="61" t="n">
        <f aca="false">D318+D485</f>
        <v>0</v>
      </c>
      <c r="E151" s="61" t="n">
        <f aca="false">E318+E485</f>
        <v>0</v>
      </c>
      <c r="F151" s="61" t="n">
        <f aca="false">F318+F485</f>
        <v>0</v>
      </c>
      <c r="G151" s="61" t="n">
        <f aca="false">G318+G485</f>
        <v>0</v>
      </c>
      <c r="H151" s="61" t="n">
        <f aca="false">H318+H485</f>
        <v>0</v>
      </c>
      <c r="I151" s="61" t="n">
        <f aca="false">I318+I485</f>
        <v>0</v>
      </c>
      <c r="J151" s="61" t="n">
        <f aca="false">J318+J485</f>
        <v>0</v>
      </c>
      <c r="K151" s="61" t="n">
        <f aca="false">K318+K485</f>
        <v>0</v>
      </c>
      <c r="L151" s="61" t="n">
        <f aca="false">L318+L485</f>
        <v>0</v>
      </c>
      <c r="M151" s="61" t="n">
        <f aca="false">M318+M485</f>
        <v>0</v>
      </c>
      <c r="N151" s="61" t="n">
        <f aca="false">N318+N485</f>
        <v>0</v>
      </c>
      <c r="O151" s="61" t="n">
        <f aca="false">O318+O485</f>
        <v>0</v>
      </c>
      <c r="P151" s="61" t="n">
        <f aca="false">P318+P485</f>
        <v>0</v>
      </c>
      <c r="Q151" s="61" t="n">
        <f aca="false">Q318+Q485</f>
        <v>0</v>
      </c>
      <c r="R151" s="61" t="n">
        <f aca="false">R318+R485</f>
        <v>0</v>
      </c>
      <c r="S151" s="61" t="n">
        <f aca="false">S318+S485</f>
        <v>0</v>
      </c>
      <c r="T151" s="61" t="n">
        <f aca="false">T318+T485</f>
        <v>0</v>
      </c>
      <c r="U151" s="61" t="n">
        <f aca="false">U318+U485</f>
        <v>0</v>
      </c>
      <c r="V151" s="61" t="n">
        <f aca="false">V318+V485</f>
        <v>0</v>
      </c>
      <c r="W151" s="61" t="n">
        <f aca="false">W318+W485</f>
        <v>0</v>
      </c>
      <c r="X151" s="61" t="n">
        <f aca="false">X318+X485</f>
        <v>0</v>
      </c>
      <c r="Y151" s="61" t="n">
        <f aca="false">Y318+Y485</f>
        <v>0</v>
      </c>
      <c r="Z151" s="61" t="n">
        <f aca="false">Z318+Z485</f>
        <v>0</v>
      </c>
      <c r="AA151" s="61" t="n">
        <f aca="false">AA318+AA485</f>
        <v>0</v>
      </c>
      <c r="AB151" s="61" t="n">
        <f aca="false">AB318+AB485</f>
        <v>0</v>
      </c>
      <c r="AC151" s="61" t="n">
        <f aca="false">AC318+AC485</f>
        <v>0</v>
      </c>
      <c r="AD151" s="61" t="n">
        <f aca="false">AD318+AD485</f>
        <v>0</v>
      </c>
      <c r="AE151" s="61" t="n">
        <f aca="false">AE318+AE485</f>
        <v>0</v>
      </c>
      <c r="AF151" s="63" t="n">
        <f aca="false">AF318+AF485</f>
        <v>0</v>
      </c>
      <c r="AG151" s="63" t="n">
        <f aca="false">AG318+AG485</f>
        <v>0</v>
      </c>
      <c r="AH151" s="63" t="n">
        <f aca="false">AH318+AH485</f>
        <v>0</v>
      </c>
    </row>
    <row r="152" customFormat="false" ht="27.75" hidden="false" customHeight="true" outlineLevel="0" collapsed="false">
      <c r="A152" s="57"/>
      <c r="B152" s="53" t="s">
        <v>78</v>
      </c>
      <c r="C152" s="53" t="s">
        <v>124</v>
      </c>
      <c r="D152" s="61" t="n">
        <f aca="false">D319+D486</f>
        <v>0</v>
      </c>
      <c r="E152" s="61" t="n">
        <f aca="false">E319+E486</f>
        <v>0</v>
      </c>
      <c r="F152" s="61" t="n">
        <f aca="false">F319+F486</f>
        <v>0</v>
      </c>
      <c r="G152" s="61" t="n">
        <f aca="false">G319+G486</f>
        <v>0</v>
      </c>
      <c r="H152" s="61" t="n">
        <f aca="false">H319+H486</f>
        <v>0</v>
      </c>
      <c r="I152" s="61" t="n">
        <f aca="false">I319+I486</f>
        <v>0</v>
      </c>
      <c r="J152" s="61" t="n">
        <f aca="false">J319+J486</f>
        <v>0</v>
      </c>
      <c r="K152" s="61" t="n">
        <f aca="false">K319+K486</f>
        <v>0</v>
      </c>
      <c r="L152" s="61" t="n">
        <f aca="false">L319+L486</f>
        <v>0</v>
      </c>
      <c r="M152" s="61" t="n">
        <f aca="false">M319+M486</f>
        <v>0</v>
      </c>
      <c r="N152" s="61" t="n">
        <f aca="false">N319+N486</f>
        <v>0</v>
      </c>
      <c r="O152" s="61" t="n">
        <f aca="false">O319+O486</f>
        <v>6</v>
      </c>
      <c r="P152" s="61" t="n">
        <f aca="false">P319+P486</f>
        <v>0</v>
      </c>
      <c r="Q152" s="61" t="n">
        <f aca="false">Q319+Q486</f>
        <v>0</v>
      </c>
      <c r="R152" s="61" t="n">
        <f aca="false">R319+R486</f>
        <v>0</v>
      </c>
      <c r="S152" s="61" t="n">
        <f aca="false">S319+S486</f>
        <v>0</v>
      </c>
      <c r="T152" s="61" t="n">
        <f aca="false">T319+T486</f>
        <v>0</v>
      </c>
      <c r="U152" s="61" t="n">
        <f aca="false">U319+U486</f>
        <v>0</v>
      </c>
      <c r="V152" s="61" t="n">
        <f aca="false">V319+V486</f>
        <v>0</v>
      </c>
      <c r="W152" s="61" t="n">
        <f aca="false">W319+W486</f>
        <v>0</v>
      </c>
      <c r="X152" s="61" t="n">
        <f aca="false">X319+X486</f>
        <v>0</v>
      </c>
      <c r="Y152" s="61" t="n">
        <f aca="false">Y319+Y486</f>
        <v>0</v>
      </c>
      <c r="Z152" s="61" t="n">
        <f aca="false">Z319+Z486</f>
        <v>0</v>
      </c>
      <c r="AA152" s="61" t="n">
        <f aca="false">AA319+AA486</f>
        <v>0</v>
      </c>
      <c r="AB152" s="61" t="n">
        <f aca="false">AB319+AB486</f>
        <v>0</v>
      </c>
      <c r="AC152" s="61" t="n">
        <f aca="false">AC319+AC486</f>
        <v>0</v>
      </c>
      <c r="AD152" s="61" t="n">
        <f aca="false">AD319+AD486</f>
        <v>0</v>
      </c>
      <c r="AE152" s="61" t="n">
        <f aca="false">AE319+AE486</f>
        <v>0</v>
      </c>
      <c r="AF152" s="63" t="n">
        <f aca="false">AF319+AF486</f>
        <v>0</v>
      </c>
      <c r="AG152" s="63" t="n">
        <f aca="false">AG319+AG486</f>
        <v>6</v>
      </c>
      <c r="AH152" s="63" t="n">
        <f aca="false">AH319+AH486</f>
        <v>6</v>
      </c>
    </row>
    <row r="153" customFormat="false" ht="27.75" hidden="false" customHeight="false" outlineLevel="0" collapsed="false">
      <c r="A153" s="57"/>
      <c r="B153" s="53"/>
      <c r="C153" s="53" t="s">
        <v>125</v>
      </c>
      <c r="D153" s="61" t="n">
        <f aca="false">D320+D487</f>
        <v>0</v>
      </c>
      <c r="E153" s="61" t="n">
        <f aca="false">E320+E487</f>
        <v>0</v>
      </c>
      <c r="F153" s="61" t="n">
        <f aca="false">F320+F487</f>
        <v>0</v>
      </c>
      <c r="G153" s="61" t="n">
        <f aca="false">G320+G487</f>
        <v>0</v>
      </c>
      <c r="H153" s="61" t="n">
        <f aca="false">H320+H487</f>
        <v>0</v>
      </c>
      <c r="I153" s="61" t="n">
        <f aca="false">I320+I487</f>
        <v>0</v>
      </c>
      <c r="J153" s="61" t="n">
        <f aca="false">J320+J487</f>
        <v>0</v>
      </c>
      <c r="K153" s="61" t="n">
        <f aca="false">K320+K487</f>
        <v>0</v>
      </c>
      <c r="L153" s="61" t="n">
        <f aca="false">L320+L487</f>
        <v>0</v>
      </c>
      <c r="M153" s="61" t="n">
        <f aca="false">M320+M487</f>
        <v>0</v>
      </c>
      <c r="N153" s="61" t="n">
        <f aca="false">N320+N487</f>
        <v>0</v>
      </c>
      <c r="O153" s="61" t="n">
        <f aca="false">O320+O487</f>
        <v>0</v>
      </c>
      <c r="P153" s="61" t="n">
        <f aca="false">P320+P487</f>
        <v>0</v>
      </c>
      <c r="Q153" s="61" t="n">
        <f aca="false">Q320+Q487</f>
        <v>0</v>
      </c>
      <c r="R153" s="61" t="n">
        <f aca="false">R320+R487</f>
        <v>0</v>
      </c>
      <c r="S153" s="61" t="n">
        <f aca="false">S320+S487</f>
        <v>0</v>
      </c>
      <c r="T153" s="61" t="n">
        <f aca="false">T320+T487</f>
        <v>0</v>
      </c>
      <c r="U153" s="61" t="n">
        <f aca="false">U320+U487</f>
        <v>0</v>
      </c>
      <c r="V153" s="61" t="n">
        <f aca="false">V320+V487</f>
        <v>0</v>
      </c>
      <c r="W153" s="61" t="n">
        <f aca="false">W320+W487</f>
        <v>0</v>
      </c>
      <c r="X153" s="61" t="n">
        <f aca="false">X320+X487</f>
        <v>0</v>
      </c>
      <c r="Y153" s="61" t="n">
        <f aca="false">Y320+Y487</f>
        <v>0</v>
      </c>
      <c r="Z153" s="61" t="n">
        <f aca="false">Z320+Z487</f>
        <v>0</v>
      </c>
      <c r="AA153" s="61" t="n">
        <f aca="false">AA320+AA487</f>
        <v>0</v>
      </c>
      <c r="AB153" s="61" t="n">
        <f aca="false">AB320+AB487</f>
        <v>0</v>
      </c>
      <c r="AC153" s="61" t="n">
        <f aca="false">AC320+AC487</f>
        <v>0</v>
      </c>
      <c r="AD153" s="61" t="n">
        <f aca="false">AD320+AD487</f>
        <v>0</v>
      </c>
      <c r="AE153" s="61" t="n">
        <f aca="false">AE320+AE487</f>
        <v>0</v>
      </c>
      <c r="AF153" s="63" t="n">
        <f aca="false">AF320+AF487</f>
        <v>0</v>
      </c>
      <c r="AG153" s="63" t="n">
        <f aca="false">AG320+AG487</f>
        <v>0</v>
      </c>
      <c r="AH153" s="63" t="n">
        <f aca="false">AH320+AH487</f>
        <v>0</v>
      </c>
    </row>
    <row r="154" customFormat="false" ht="27.75" hidden="false" customHeight="true" outlineLevel="0" collapsed="false">
      <c r="A154" s="57"/>
      <c r="B154" s="13" t="s">
        <v>83</v>
      </c>
      <c r="C154" s="13" t="s">
        <v>124</v>
      </c>
      <c r="D154" s="63" t="n">
        <f aca="false">D321+D488</f>
        <v>0</v>
      </c>
      <c r="E154" s="63" t="n">
        <f aca="false">E321+E488</f>
        <v>0</v>
      </c>
      <c r="F154" s="63" t="n">
        <f aca="false">F321+F488</f>
        <v>0</v>
      </c>
      <c r="G154" s="63" t="n">
        <f aca="false">G321+G488</f>
        <v>0</v>
      </c>
      <c r="H154" s="63" t="n">
        <f aca="false">H321+H488</f>
        <v>0</v>
      </c>
      <c r="I154" s="63" t="n">
        <f aca="false">I321+I488</f>
        <v>0</v>
      </c>
      <c r="J154" s="63" t="n">
        <f aca="false">J321+J488</f>
        <v>0</v>
      </c>
      <c r="K154" s="63" t="n">
        <f aca="false">K321+K488</f>
        <v>0</v>
      </c>
      <c r="L154" s="63" t="n">
        <f aca="false">L321+L488</f>
        <v>0</v>
      </c>
      <c r="M154" s="63" t="n">
        <f aca="false">M321+M488</f>
        <v>0</v>
      </c>
      <c r="N154" s="63" t="n">
        <f aca="false">N321+N488</f>
        <v>0</v>
      </c>
      <c r="O154" s="63" t="n">
        <f aca="false">O321+O488</f>
        <v>6</v>
      </c>
      <c r="P154" s="63" t="n">
        <f aca="false">P321+P488</f>
        <v>0</v>
      </c>
      <c r="Q154" s="63" t="n">
        <f aca="false">Q321+Q488</f>
        <v>0</v>
      </c>
      <c r="R154" s="63" t="n">
        <f aca="false">R321+R488</f>
        <v>0</v>
      </c>
      <c r="S154" s="63" t="n">
        <f aca="false">S321+S488</f>
        <v>0</v>
      </c>
      <c r="T154" s="63" t="n">
        <f aca="false">T321+T488</f>
        <v>0</v>
      </c>
      <c r="U154" s="63" t="n">
        <f aca="false">U321+U488</f>
        <v>0</v>
      </c>
      <c r="V154" s="63" t="n">
        <f aca="false">V321+V488</f>
        <v>0</v>
      </c>
      <c r="W154" s="63" t="n">
        <f aca="false">W321+W488</f>
        <v>0</v>
      </c>
      <c r="X154" s="63" t="n">
        <f aca="false">X321+X488</f>
        <v>0</v>
      </c>
      <c r="Y154" s="63" t="n">
        <f aca="false">Y321+Y488</f>
        <v>0</v>
      </c>
      <c r="Z154" s="63" t="n">
        <f aca="false">Z321+Z488</f>
        <v>0</v>
      </c>
      <c r="AA154" s="63" t="n">
        <f aca="false">AA321+AA488</f>
        <v>0</v>
      </c>
      <c r="AB154" s="63" t="n">
        <f aca="false">AB321+AB488</f>
        <v>0</v>
      </c>
      <c r="AC154" s="63" t="n">
        <f aca="false">AC321+AC488</f>
        <v>0</v>
      </c>
      <c r="AD154" s="63" t="n">
        <f aca="false">AD321+AD488</f>
        <v>0</v>
      </c>
      <c r="AE154" s="63" t="n">
        <f aca="false">AE321+AE488</f>
        <v>0</v>
      </c>
      <c r="AF154" s="63" t="n">
        <f aca="false">AF321+AF488</f>
        <v>0</v>
      </c>
      <c r="AG154" s="63" t="n">
        <f aca="false">AG321+AG488</f>
        <v>6</v>
      </c>
      <c r="AH154" s="63" t="n">
        <f aca="false">AH321+AH488</f>
        <v>6</v>
      </c>
    </row>
    <row r="155" customFormat="false" ht="27.75" hidden="false" customHeight="false" outlineLevel="0" collapsed="false">
      <c r="A155" s="57"/>
      <c r="B155" s="13"/>
      <c r="C155" s="13" t="s">
        <v>125</v>
      </c>
      <c r="D155" s="63" t="n">
        <f aca="false">D322+D489</f>
        <v>0</v>
      </c>
      <c r="E155" s="63" t="n">
        <f aca="false">E322+E489</f>
        <v>0</v>
      </c>
      <c r="F155" s="63" t="n">
        <f aca="false">F322+F489</f>
        <v>0</v>
      </c>
      <c r="G155" s="63" t="n">
        <f aca="false">G322+G489</f>
        <v>0</v>
      </c>
      <c r="H155" s="63" t="n">
        <f aca="false">H322+H489</f>
        <v>0</v>
      </c>
      <c r="I155" s="63" t="n">
        <f aca="false">I322+I489</f>
        <v>0</v>
      </c>
      <c r="J155" s="63" t="n">
        <f aca="false">J322+J489</f>
        <v>0</v>
      </c>
      <c r="K155" s="63" t="n">
        <f aca="false">K322+K489</f>
        <v>0</v>
      </c>
      <c r="L155" s="63" t="n">
        <f aca="false">L322+L489</f>
        <v>0</v>
      </c>
      <c r="M155" s="63" t="n">
        <f aca="false">M322+M489</f>
        <v>0</v>
      </c>
      <c r="N155" s="63" t="n">
        <f aca="false">N322+N489</f>
        <v>0</v>
      </c>
      <c r="O155" s="63" t="n">
        <f aca="false">O322+O489</f>
        <v>0</v>
      </c>
      <c r="P155" s="63" t="n">
        <f aca="false">P322+P489</f>
        <v>0</v>
      </c>
      <c r="Q155" s="63" t="n">
        <f aca="false">Q322+Q489</f>
        <v>0</v>
      </c>
      <c r="R155" s="63" t="n">
        <f aca="false">R322+R489</f>
        <v>0</v>
      </c>
      <c r="S155" s="63" t="n">
        <f aca="false">S322+S489</f>
        <v>0</v>
      </c>
      <c r="T155" s="63" t="n">
        <f aca="false">T322+T489</f>
        <v>0</v>
      </c>
      <c r="U155" s="63" t="n">
        <f aca="false">U322+U489</f>
        <v>0</v>
      </c>
      <c r="V155" s="63" t="n">
        <f aca="false">V322+V489</f>
        <v>0</v>
      </c>
      <c r="W155" s="63" t="n">
        <f aca="false">W322+W489</f>
        <v>0</v>
      </c>
      <c r="X155" s="63" t="n">
        <f aca="false">X322+X489</f>
        <v>0</v>
      </c>
      <c r="Y155" s="63" t="n">
        <f aca="false">Y322+Y489</f>
        <v>0</v>
      </c>
      <c r="Z155" s="63" t="n">
        <f aca="false">Z322+Z489</f>
        <v>0</v>
      </c>
      <c r="AA155" s="63" t="n">
        <f aca="false">AA322+AA489</f>
        <v>0</v>
      </c>
      <c r="AB155" s="63" t="n">
        <f aca="false">AB322+AB489</f>
        <v>0</v>
      </c>
      <c r="AC155" s="63" t="n">
        <f aca="false">AC322+AC489</f>
        <v>0</v>
      </c>
      <c r="AD155" s="63" t="n">
        <f aca="false">AD322+AD489</f>
        <v>0</v>
      </c>
      <c r="AE155" s="63" t="n">
        <f aca="false">AE322+AE489</f>
        <v>0</v>
      </c>
      <c r="AF155" s="63" t="n">
        <f aca="false">AF322+AF489</f>
        <v>0</v>
      </c>
      <c r="AG155" s="63" t="n">
        <f aca="false">AG322+AG489</f>
        <v>0</v>
      </c>
      <c r="AH155" s="63" t="n">
        <f aca="false">AH322+AH489</f>
        <v>0</v>
      </c>
    </row>
    <row r="156" customFormat="false" ht="27.75" hidden="false" customHeight="true" outlineLevel="0" collapsed="false">
      <c r="A156" s="58" t="s">
        <v>180</v>
      </c>
      <c r="B156" s="58"/>
      <c r="C156" s="53" t="s">
        <v>124</v>
      </c>
      <c r="D156" s="61" t="n">
        <f aca="false">D323+D490</f>
        <v>0</v>
      </c>
      <c r="E156" s="61" t="n">
        <f aca="false">E323+E490</f>
        <v>0</v>
      </c>
      <c r="F156" s="61" t="n">
        <f aca="false">F323+F490</f>
        <v>0</v>
      </c>
      <c r="G156" s="61" t="n">
        <f aca="false">G323+G490</f>
        <v>0</v>
      </c>
      <c r="H156" s="61" t="n">
        <f aca="false">H323+H490</f>
        <v>1</v>
      </c>
      <c r="I156" s="61" t="n">
        <f aca="false">I323+I490</f>
        <v>0</v>
      </c>
      <c r="J156" s="61" t="n">
        <f aca="false">J323+J490</f>
        <v>0</v>
      </c>
      <c r="K156" s="61" t="n">
        <f aca="false">K323+K490</f>
        <v>0</v>
      </c>
      <c r="L156" s="61" t="n">
        <f aca="false">L323+L490</f>
        <v>0</v>
      </c>
      <c r="M156" s="61" t="n">
        <f aca="false">M323+M490</f>
        <v>0</v>
      </c>
      <c r="N156" s="61" t="n">
        <f aca="false">N323+N490</f>
        <v>0</v>
      </c>
      <c r="O156" s="61" t="n">
        <f aca="false">O323+O490</f>
        <v>1</v>
      </c>
      <c r="P156" s="61" t="n">
        <f aca="false">P323+P490</f>
        <v>0</v>
      </c>
      <c r="Q156" s="61" t="n">
        <f aca="false">Q323+Q490</f>
        <v>0</v>
      </c>
      <c r="R156" s="61" t="n">
        <f aca="false">R323+R490</f>
        <v>0</v>
      </c>
      <c r="S156" s="61" t="n">
        <f aca="false">S323+S490</f>
        <v>0</v>
      </c>
      <c r="T156" s="61" t="n">
        <f aca="false">T323+T490</f>
        <v>1</v>
      </c>
      <c r="U156" s="61" t="n">
        <f aca="false">U323+U490</f>
        <v>0</v>
      </c>
      <c r="V156" s="61" t="n">
        <f aca="false">V323+V490</f>
        <v>0</v>
      </c>
      <c r="W156" s="61" t="n">
        <f aca="false">W323+W490</f>
        <v>0</v>
      </c>
      <c r="X156" s="61" t="n">
        <f aca="false">X323+X490</f>
        <v>0</v>
      </c>
      <c r="Y156" s="61" t="n">
        <f aca="false">Y323+Y490</f>
        <v>0</v>
      </c>
      <c r="Z156" s="61" t="n">
        <f aca="false">Z323+Z490</f>
        <v>0</v>
      </c>
      <c r="AA156" s="61" t="n">
        <f aca="false">AA323+AA490</f>
        <v>0</v>
      </c>
      <c r="AB156" s="61" t="n">
        <f aca="false">AB323+AB490</f>
        <v>1</v>
      </c>
      <c r="AC156" s="61" t="n">
        <f aca="false">AC323+AC490</f>
        <v>0</v>
      </c>
      <c r="AD156" s="61" t="n">
        <f aca="false">AD323+AD490</f>
        <v>0</v>
      </c>
      <c r="AE156" s="61" t="n">
        <f aca="false">AE323+AE490</f>
        <v>0</v>
      </c>
      <c r="AF156" s="63" t="n">
        <f aca="false">AF323+AF490</f>
        <v>3</v>
      </c>
      <c r="AG156" s="63" t="n">
        <f aca="false">AG323+AG490</f>
        <v>1</v>
      </c>
      <c r="AH156" s="63" t="n">
        <f aca="false">AH323+AH490</f>
        <v>4</v>
      </c>
    </row>
    <row r="157" customFormat="false" ht="27.75" hidden="false" customHeight="false" outlineLevel="0" collapsed="false">
      <c r="A157" s="58"/>
      <c r="B157" s="58"/>
      <c r="C157" s="53" t="s">
        <v>125</v>
      </c>
      <c r="D157" s="61" t="n">
        <f aca="false">D324+D491</f>
        <v>0</v>
      </c>
      <c r="E157" s="61" t="n">
        <f aca="false">E324+E491</f>
        <v>0</v>
      </c>
      <c r="F157" s="61" t="n">
        <f aca="false">F324+F491</f>
        <v>0</v>
      </c>
      <c r="G157" s="61" t="n">
        <f aca="false">G324+G491</f>
        <v>0</v>
      </c>
      <c r="H157" s="61" t="n">
        <f aca="false">H324+H491</f>
        <v>0</v>
      </c>
      <c r="I157" s="61" t="n">
        <f aca="false">I324+I491</f>
        <v>0</v>
      </c>
      <c r="J157" s="61" t="n">
        <f aca="false">J324+J491</f>
        <v>0</v>
      </c>
      <c r="K157" s="61" t="n">
        <f aca="false">K324+K491</f>
        <v>0</v>
      </c>
      <c r="L157" s="61" t="n">
        <f aca="false">L324+L491</f>
        <v>0</v>
      </c>
      <c r="M157" s="61" t="n">
        <f aca="false">M324+M491</f>
        <v>0</v>
      </c>
      <c r="N157" s="61" t="n">
        <f aca="false">N324+N491</f>
        <v>0</v>
      </c>
      <c r="O157" s="61" t="n">
        <f aca="false">O324+O491</f>
        <v>0</v>
      </c>
      <c r="P157" s="61" t="n">
        <f aca="false">P324+P491</f>
        <v>0</v>
      </c>
      <c r="Q157" s="61" t="n">
        <f aca="false">Q324+Q491</f>
        <v>0</v>
      </c>
      <c r="R157" s="61" t="n">
        <f aca="false">R324+R491</f>
        <v>0</v>
      </c>
      <c r="S157" s="61" t="n">
        <f aca="false">S324+S491</f>
        <v>0</v>
      </c>
      <c r="T157" s="61" t="n">
        <f aca="false">T324+T491</f>
        <v>0</v>
      </c>
      <c r="U157" s="61" t="n">
        <f aca="false">U324+U491</f>
        <v>0</v>
      </c>
      <c r="V157" s="61" t="n">
        <f aca="false">V324+V491</f>
        <v>0</v>
      </c>
      <c r="W157" s="61" t="n">
        <f aca="false">W324+W491</f>
        <v>0</v>
      </c>
      <c r="X157" s="61" t="n">
        <f aca="false">X324+X491</f>
        <v>0</v>
      </c>
      <c r="Y157" s="61" t="n">
        <f aca="false">Y324+Y491</f>
        <v>0</v>
      </c>
      <c r="Z157" s="61" t="n">
        <f aca="false">Z324+Z491</f>
        <v>0</v>
      </c>
      <c r="AA157" s="61" t="n">
        <f aca="false">AA324+AA491</f>
        <v>0</v>
      </c>
      <c r="AB157" s="61" t="n">
        <f aca="false">AB324+AB491</f>
        <v>0</v>
      </c>
      <c r="AC157" s="61" t="n">
        <f aca="false">AC324+AC491</f>
        <v>0</v>
      </c>
      <c r="AD157" s="61" t="n">
        <f aca="false">AD324+AD491</f>
        <v>0</v>
      </c>
      <c r="AE157" s="61" t="n">
        <f aca="false">AE324+AE491</f>
        <v>0</v>
      </c>
      <c r="AF157" s="63" t="n">
        <f aca="false">AF324+AF491</f>
        <v>0</v>
      </c>
      <c r="AG157" s="63" t="n">
        <f aca="false">AG324+AG491</f>
        <v>0</v>
      </c>
      <c r="AH157" s="63" t="n">
        <f aca="false">AH324+AH491</f>
        <v>0</v>
      </c>
    </row>
    <row r="158" customFormat="false" ht="27.75" hidden="false" customHeight="false" outlineLevel="0" collapsed="false">
      <c r="A158" s="55" t="s">
        <v>181</v>
      </c>
      <c r="B158" s="55"/>
      <c r="C158" s="53" t="s">
        <v>124</v>
      </c>
      <c r="D158" s="61" t="n">
        <f aca="false">D325+D492</f>
        <v>0</v>
      </c>
      <c r="E158" s="61" t="n">
        <f aca="false">E325+E492</f>
        <v>0</v>
      </c>
      <c r="F158" s="61" t="n">
        <f aca="false">F325+F492</f>
        <v>0</v>
      </c>
      <c r="G158" s="61" t="n">
        <f aca="false">G325+G492</f>
        <v>0</v>
      </c>
      <c r="H158" s="61" t="n">
        <f aca="false">H325+H492</f>
        <v>0</v>
      </c>
      <c r="I158" s="61" t="n">
        <f aca="false">I325+I492</f>
        <v>0</v>
      </c>
      <c r="J158" s="61" t="n">
        <f aca="false">J325+J492</f>
        <v>0</v>
      </c>
      <c r="K158" s="61" t="n">
        <f aca="false">K325+K492</f>
        <v>0</v>
      </c>
      <c r="L158" s="61" t="n">
        <f aca="false">L325+L492</f>
        <v>0</v>
      </c>
      <c r="M158" s="61" t="n">
        <f aca="false">M325+M492</f>
        <v>0</v>
      </c>
      <c r="N158" s="61" t="n">
        <f aca="false">N325+N492</f>
        <v>0</v>
      </c>
      <c r="O158" s="61" t="n">
        <f aca="false">O325+O492</f>
        <v>1</v>
      </c>
      <c r="P158" s="61" t="n">
        <f aca="false">P325+P492</f>
        <v>0</v>
      </c>
      <c r="Q158" s="61" t="n">
        <f aca="false">Q325+Q492</f>
        <v>0</v>
      </c>
      <c r="R158" s="61" t="n">
        <f aca="false">R325+R492</f>
        <v>0</v>
      </c>
      <c r="S158" s="61" t="n">
        <f aca="false">S325+S492</f>
        <v>0</v>
      </c>
      <c r="T158" s="61" t="n">
        <f aca="false">T325+T492</f>
        <v>0</v>
      </c>
      <c r="U158" s="61" t="n">
        <f aca="false">U325+U492</f>
        <v>0</v>
      </c>
      <c r="V158" s="61" t="n">
        <f aca="false">V325+V492</f>
        <v>0</v>
      </c>
      <c r="W158" s="61" t="n">
        <f aca="false">W325+W492</f>
        <v>0</v>
      </c>
      <c r="X158" s="61" t="n">
        <f aca="false">X325+X492</f>
        <v>0</v>
      </c>
      <c r="Y158" s="61" t="n">
        <f aca="false">Y325+Y492</f>
        <v>0</v>
      </c>
      <c r="Z158" s="61" t="n">
        <f aca="false">Z325+Z492</f>
        <v>0</v>
      </c>
      <c r="AA158" s="61" t="n">
        <f aca="false">AA325+AA492</f>
        <v>0</v>
      </c>
      <c r="AB158" s="61" t="n">
        <f aca="false">AB325+AB492</f>
        <v>0</v>
      </c>
      <c r="AC158" s="61" t="n">
        <f aca="false">AC325+AC492</f>
        <v>0</v>
      </c>
      <c r="AD158" s="61" t="n">
        <f aca="false">AD325+AD492</f>
        <v>0</v>
      </c>
      <c r="AE158" s="61" t="n">
        <f aca="false">AE325+AE492</f>
        <v>0</v>
      </c>
      <c r="AF158" s="63" t="n">
        <f aca="false">AF325+AF492</f>
        <v>0</v>
      </c>
      <c r="AG158" s="63" t="n">
        <f aca="false">AG325+AG492</f>
        <v>1</v>
      </c>
      <c r="AH158" s="63" t="n">
        <f aca="false">AH325+AH492</f>
        <v>1</v>
      </c>
    </row>
    <row r="159" customFormat="false" ht="27.75" hidden="false" customHeight="false" outlineLevel="0" collapsed="false">
      <c r="A159" s="55"/>
      <c r="B159" s="55"/>
      <c r="C159" s="53" t="s">
        <v>125</v>
      </c>
      <c r="D159" s="61" t="n">
        <f aca="false">D326+D493</f>
        <v>0</v>
      </c>
      <c r="E159" s="61" t="n">
        <f aca="false">E326+E493</f>
        <v>0</v>
      </c>
      <c r="F159" s="61" t="n">
        <f aca="false">F326+F493</f>
        <v>0</v>
      </c>
      <c r="G159" s="61" t="n">
        <f aca="false">G326+G493</f>
        <v>0</v>
      </c>
      <c r="H159" s="61" t="n">
        <f aca="false">H326+H493</f>
        <v>0</v>
      </c>
      <c r="I159" s="61" t="n">
        <f aca="false">I326+I493</f>
        <v>0</v>
      </c>
      <c r="J159" s="61" t="n">
        <f aca="false">J326+J493</f>
        <v>0</v>
      </c>
      <c r="K159" s="61" t="n">
        <f aca="false">K326+K493</f>
        <v>0</v>
      </c>
      <c r="L159" s="61" t="n">
        <f aca="false">L326+L493</f>
        <v>0</v>
      </c>
      <c r="M159" s="61" t="n">
        <f aca="false">M326+M493</f>
        <v>0</v>
      </c>
      <c r="N159" s="61" t="n">
        <f aca="false">N326+N493</f>
        <v>0</v>
      </c>
      <c r="O159" s="61" t="n">
        <f aca="false">O326+O493</f>
        <v>0</v>
      </c>
      <c r="P159" s="61" t="n">
        <f aca="false">P326+P493</f>
        <v>0</v>
      </c>
      <c r="Q159" s="61" t="n">
        <f aca="false">Q326+Q493</f>
        <v>0</v>
      </c>
      <c r="R159" s="61" t="n">
        <f aca="false">R326+R493</f>
        <v>0</v>
      </c>
      <c r="S159" s="61" t="n">
        <f aca="false">S326+S493</f>
        <v>0</v>
      </c>
      <c r="T159" s="61" t="n">
        <f aca="false">T326+T493</f>
        <v>0</v>
      </c>
      <c r="U159" s="61" t="n">
        <f aca="false">U326+U493</f>
        <v>0</v>
      </c>
      <c r="V159" s="61" t="n">
        <f aca="false">V326+V493</f>
        <v>0</v>
      </c>
      <c r="W159" s="61" t="n">
        <f aca="false">W326+W493</f>
        <v>0</v>
      </c>
      <c r="X159" s="61" t="n">
        <f aca="false">X326+X493</f>
        <v>0</v>
      </c>
      <c r="Y159" s="61" t="n">
        <f aca="false">Y326+Y493</f>
        <v>0</v>
      </c>
      <c r="Z159" s="61" t="n">
        <f aca="false">Z326+Z493</f>
        <v>0</v>
      </c>
      <c r="AA159" s="61" t="n">
        <f aca="false">AA326+AA493</f>
        <v>0</v>
      </c>
      <c r="AB159" s="61" t="n">
        <f aca="false">AB326+AB493</f>
        <v>0</v>
      </c>
      <c r="AC159" s="61" t="n">
        <f aca="false">AC326+AC493</f>
        <v>0</v>
      </c>
      <c r="AD159" s="61" t="n">
        <f aca="false">AD326+AD493</f>
        <v>0</v>
      </c>
      <c r="AE159" s="61" t="n">
        <f aca="false">AE326+AE493</f>
        <v>0</v>
      </c>
      <c r="AF159" s="63" t="n">
        <f aca="false">AF326+AF493</f>
        <v>0</v>
      </c>
      <c r="AG159" s="63" t="n">
        <f aca="false">AG326+AG493</f>
        <v>0</v>
      </c>
      <c r="AH159" s="63" t="n">
        <f aca="false">AH326+AH493</f>
        <v>0</v>
      </c>
    </row>
    <row r="160" customFormat="false" ht="27.75" hidden="false" customHeight="false" outlineLevel="0" collapsed="false">
      <c r="A160" s="55" t="s">
        <v>182</v>
      </c>
      <c r="B160" s="55"/>
      <c r="C160" s="53" t="s">
        <v>183</v>
      </c>
      <c r="D160" s="61" t="n">
        <f aca="false">D327+D494</f>
        <v>0</v>
      </c>
      <c r="E160" s="61" t="n">
        <f aca="false">E327+E494</f>
        <v>1</v>
      </c>
      <c r="F160" s="61" t="n">
        <f aca="false">F327+F494</f>
        <v>0</v>
      </c>
      <c r="G160" s="61" t="n">
        <f aca="false">G327+G494</f>
        <v>1</v>
      </c>
      <c r="H160" s="61" t="n">
        <f aca="false">H327+H494</f>
        <v>1</v>
      </c>
      <c r="I160" s="61" t="n">
        <f aca="false">I327+I494</f>
        <v>0</v>
      </c>
      <c r="J160" s="61" t="n">
        <f aca="false">J327+J494</f>
        <v>0</v>
      </c>
      <c r="K160" s="61" t="n">
        <f aca="false">K327+K494</f>
        <v>2</v>
      </c>
      <c r="L160" s="61" t="n">
        <f aca="false">L327+L494</f>
        <v>4</v>
      </c>
      <c r="M160" s="61" t="n">
        <f aca="false">M327+M494</f>
        <v>18</v>
      </c>
      <c r="N160" s="61" t="n">
        <f aca="false">N327+N494</f>
        <v>32</v>
      </c>
      <c r="O160" s="61" t="n">
        <f aca="false">O327+O494</f>
        <v>220</v>
      </c>
      <c r="P160" s="61" t="n">
        <f aca="false">P327+P494</f>
        <v>14</v>
      </c>
      <c r="Q160" s="61" t="n">
        <f aca="false">Q327+Q494</f>
        <v>99</v>
      </c>
      <c r="R160" s="61" t="n">
        <f aca="false">R327+R494</f>
        <v>1</v>
      </c>
      <c r="S160" s="61" t="n">
        <f aca="false">S327+S494</f>
        <v>0</v>
      </c>
      <c r="T160" s="61" t="n">
        <f aca="false">T327+T494</f>
        <v>6</v>
      </c>
      <c r="U160" s="61" t="n">
        <f aca="false">U327+U494</f>
        <v>1</v>
      </c>
      <c r="V160" s="61" t="n">
        <f aca="false">V327+V494</f>
        <v>0</v>
      </c>
      <c r="W160" s="61" t="n">
        <f aca="false">W327+W494</f>
        <v>0</v>
      </c>
      <c r="X160" s="61" t="n">
        <f aca="false">X327+X494</f>
        <v>1</v>
      </c>
      <c r="Y160" s="61" t="n">
        <f aca="false">Y327+Y494</f>
        <v>0</v>
      </c>
      <c r="Z160" s="61" t="n">
        <f aca="false">Z327+Z494</f>
        <v>0</v>
      </c>
      <c r="AA160" s="61" t="n">
        <f aca="false">AA327+AA494</f>
        <v>0</v>
      </c>
      <c r="AB160" s="61" t="n">
        <f aca="false">AB327+AB494</f>
        <v>1</v>
      </c>
      <c r="AC160" s="61" t="n">
        <f aca="false">AC327+AC494</f>
        <v>0</v>
      </c>
      <c r="AD160" s="61" t="n">
        <f aca="false">AD327+AD494</f>
        <v>0</v>
      </c>
      <c r="AE160" s="61" t="n">
        <f aca="false">AE327+AE494</f>
        <v>0</v>
      </c>
      <c r="AF160" s="63" t="n">
        <f aca="false">AF327+AF494</f>
        <v>60</v>
      </c>
      <c r="AG160" s="63" t="n">
        <f aca="false">AG327+AG494</f>
        <v>342</v>
      </c>
      <c r="AH160" s="63" t="n">
        <f aca="false">AH327+AH494</f>
        <v>402</v>
      </c>
    </row>
    <row r="161" customFormat="false" ht="27.75" hidden="false" customHeight="false" outlineLevel="0" collapsed="false">
      <c r="A161" s="55" t="s">
        <v>184</v>
      </c>
      <c r="B161" s="55"/>
      <c r="C161" s="53" t="s">
        <v>124</v>
      </c>
      <c r="D161" s="61" t="n">
        <f aca="false">D328+D495</f>
        <v>1</v>
      </c>
      <c r="E161" s="61" t="n">
        <f aca="false">E328+E495</f>
        <v>0</v>
      </c>
      <c r="F161" s="61" t="n">
        <f aca="false">F328+F495</f>
        <v>0</v>
      </c>
      <c r="G161" s="61" t="n">
        <f aca="false">G328+G495</f>
        <v>0</v>
      </c>
      <c r="H161" s="61" t="n">
        <f aca="false">H328+H495</f>
        <v>0</v>
      </c>
      <c r="I161" s="61" t="n">
        <f aca="false">I328+I495</f>
        <v>0</v>
      </c>
      <c r="J161" s="61" t="n">
        <f aca="false">J328+J495</f>
        <v>0</v>
      </c>
      <c r="K161" s="61" t="n">
        <f aca="false">K328+K495</f>
        <v>0</v>
      </c>
      <c r="L161" s="61" t="n">
        <f aca="false">L328+L495</f>
        <v>1</v>
      </c>
      <c r="M161" s="61" t="n">
        <f aca="false">M328+M495</f>
        <v>0</v>
      </c>
      <c r="N161" s="61" t="n">
        <f aca="false">N328+N495</f>
        <v>1</v>
      </c>
      <c r="O161" s="61" t="n">
        <f aca="false">O328+O495</f>
        <v>1</v>
      </c>
      <c r="P161" s="61" t="n">
        <f aca="false">P328+P495</f>
        <v>2</v>
      </c>
      <c r="Q161" s="61" t="n">
        <f aca="false">Q328+Q495</f>
        <v>0</v>
      </c>
      <c r="R161" s="61" t="n">
        <f aca="false">R328+R495</f>
        <v>1</v>
      </c>
      <c r="S161" s="61" t="n">
        <f aca="false">S328+S495</f>
        <v>0</v>
      </c>
      <c r="T161" s="61" t="n">
        <f aca="false">T328+T495</f>
        <v>0</v>
      </c>
      <c r="U161" s="61" t="n">
        <f aca="false">U328+U495</f>
        <v>0</v>
      </c>
      <c r="V161" s="61" t="n">
        <f aca="false">V328+V495</f>
        <v>0</v>
      </c>
      <c r="W161" s="61" t="n">
        <f aca="false">W328+W495</f>
        <v>0</v>
      </c>
      <c r="X161" s="61" t="n">
        <f aca="false">X328+X495</f>
        <v>0</v>
      </c>
      <c r="Y161" s="61" t="n">
        <f aca="false">Y328+Y495</f>
        <v>0</v>
      </c>
      <c r="Z161" s="61" t="n">
        <f aca="false">Z328+Z495</f>
        <v>0</v>
      </c>
      <c r="AA161" s="61" t="n">
        <f aca="false">AA328+AA495</f>
        <v>0</v>
      </c>
      <c r="AB161" s="61" t="n">
        <f aca="false">AB328+AB495</f>
        <v>0</v>
      </c>
      <c r="AC161" s="61" t="n">
        <f aca="false">AC328+AC495</f>
        <v>0</v>
      </c>
      <c r="AD161" s="61" t="n">
        <f aca="false">AD328+AD495</f>
        <v>0</v>
      </c>
      <c r="AE161" s="61" t="n">
        <f aca="false">AE328+AE495</f>
        <v>0</v>
      </c>
      <c r="AF161" s="63" t="n">
        <f aca="false">AF328+AF495</f>
        <v>6</v>
      </c>
      <c r="AG161" s="63" t="n">
        <f aca="false">AG328+AG495</f>
        <v>1</v>
      </c>
      <c r="AH161" s="63" t="n">
        <f aca="false">AH328+AH495</f>
        <v>7</v>
      </c>
    </row>
    <row r="162" customFormat="false" ht="27.75" hidden="false" customHeight="false" outlineLevel="0" collapsed="false">
      <c r="A162" s="55" t="s">
        <v>214</v>
      </c>
      <c r="B162" s="55"/>
      <c r="C162" s="53" t="s">
        <v>124</v>
      </c>
      <c r="D162" s="61" t="n">
        <f aca="false">D329+D496</f>
        <v>0</v>
      </c>
      <c r="E162" s="61" t="n">
        <f aca="false">E329+E496</f>
        <v>0</v>
      </c>
      <c r="F162" s="61" t="n">
        <f aca="false">F329+F496</f>
        <v>0</v>
      </c>
      <c r="G162" s="61" t="n">
        <f aca="false">G329+G496</f>
        <v>0</v>
      </c>
      <c r="H162" s="61" t="n">
        <f aca="false">H329+H496</f>
        <v>0</v>
      </c>
      <c r="I162" s="61" t="n">
        <f aca="false">I329+I496</f>
        <v>0</v>
      </c>
      <c r="J162" s="61" t="n">
        <f aca="false">J329+J496</f>
        <v>0</v>
      </c>
      <c r="K162" s="61" t="n">
        <f aca="false">K329+K496</f>
        <v>0</v>
      </c>
      <c r="L162" s="61" t="n">
        <f aca="false">L329+L496</f>
        <v>0</v>
      </c>
      <c r="M162" s="61" t="n">
        <f aca="false">M329+M496</f>
        <v>0</v>
      </c>
      <c r="N162" s="61" t="n">
        <f aca="false">N329+N496</f>
        <v>0</v>
      </c>
      <c r="O162" s="61" t="n">
        <f aca="false">O329+O496</f>
        <v>2</v>
      </c>
      <c r="P162" s="61" t="n">
        <f aca="false">P329+P496</f>
        <v>0</v>
      </c>
      <c r="Q162" s="61" t="n">
        <f aca="false">Q329+Q496</f>
        <v>0</v>
      </c>
      <c r="R162" s="61" t="n">
        <f aca="false">R329+R496</f>
        <v>0</v>
      </c>
      <c r="S162" s="61" t="n">
        <f aca="false">S329+S496</f>
        <v>0</v>
      </c>
      <c r="T162" s="61" t="n">
        <f aca="false">T329+T496</f>
        <v>0</v>
      </c>
      <c r="U162" s="61" t="n">
        <f aca="false">U329+U496</f>
        <v>0</v>
      </c>
      <c r="V162" s="61" t="n">
        <f aca="false">V329+V496</f>
        <v>0</v>
      </c>
      <c r="W162" s="61" t="n">
        <f aca="false">W329+W496</f>
        <v>0</v>
      </c>
      <c r="X162" s="61" t="n">
        <f aca="false">X329+X496</f>
        <v>0</v>
      </c>
      <c r="Y162" s="61" t="n">
        <f aca="false">Y329+Y496</f>
        <v>0</v>
      </c>
      <c r="Z162" s="61" t="n">
        <f aca="false">Z329+Z496</f>
        <v>0</v>
      </c>
      <c r="AA162" s="61" t="n">
        <f aca="false">AA329+AA496</f>
        <v>0</v>
      </c>
      <c r="AB162" s="61" t="n">
        <f aca="false">AB329+AB496</f>
        <v>0</v>
      </c>
      <c r="AC162" s="61" t="n">
        <f aca="false">AC329+AC496</f>
        <v>0</v>
      </c>
      <c r="AD162" s="61" t="n">
        <f aca="false">AD329+AD496</f>
        <v>0</v>
      </c>
      <c r="AE162" s="61" t="n">
        <f aca="false">AE329+AE496</f>
        <v>0</v>
      </c>
      <c r="AF162" s="63" t="n">
        <f aca="false">AF329+AF496</f>
        <v>0</v>
      </c>
      <c r="AG162" s="63" t="n">
        <f aca="false">AG329+AG496</f>
        <v>2</v>
      </c>
      <c r="AH162" s="63" t="n">
        <f aca="false">AH329+AH496</f>
        <v>2</v>
      </c>
    </row>
    <row r="163" customFormat="false" ht="27.75" hidden="false" customHeight="false" outlineLevel="0" collapsed="false">
      <c r="A163" s="55" t="s">
        <v>186</v>
      </c>
      <c r="B163" s="55"/>
      <c r="C163" s="53" t="s">
        <v>124</v>
      </c>
      <c r="D163" s="61" t="n">
        <f aca="false">D330+D497</f>
        <v>0</v>
      </c>
      <c r="E163" s="61" t="n">
        <f aca="false">E330+E497</f>
        <v>0</v>
      </c>
      <c r="F163" s="61" t="n">
        <f aca="false">F330+F497</f>
        <v>0</v>
      </c>
      <c r="G163" s="61" t="n">
        <f aca="false">G330+G497</f>
        <v>0</v>
      </c>
      <c r="H163" s="61" t="n">
        <f aca="false">H330+H497</f>
        <v>0</v>
      </c>
      <c r="I163" s="61" t="n">
        <f aca="false">I330+I497</f>
        <v>0</v>
      </c>
      <c r="J163" s="61" t="n">
        <f aca="false">J330+J497</f>
        <v>0</v>
      </c>
      <c r="K163" s="61" t="n">
        <f aca="false">K330+K497</f>
        <v>0</v>
      </c>
      <c r="L163" s="61" t="n">
        <f aca="false">L330+L497</f>
        <v>0</v>
      </c>
      <c r="M163" s="61" t="n">
        <f aca="false">M330+M497</f>
        <v>0</v>
      </c>
      <c r="N163" s="61" t="n">
        <f aca="false">N330+N497</f>
        <v>0</v>
      </c>
      <c r="O163" s="61" t="n">
        <f aca="false">O330+O497</f>
        <v>2</v>
      </c>
      <c r="P163" s="61" t="n">
        <f aca="false">P330+P497</f>
        <v>0</v>
      </c>
      <c r="Q163" s="61" t="n">
        <f aca="false">Q330+Q497</f>
        <v>1</v>
      </c>
      <c r="R163" s="61" t="n">
        <f aca="false">R330+R497</f>
        <v>0</v>
      </c>
      <c r="S163" s="61" t="n">
        <f aca="false">S330+S497</f>
        <v>0</v>
      </c>
      <c r="T163" s="61" t="n">
        <f aca="false">T330+T497</f>
        <v>0</v>
      </c>
      <c r="U163" s="61" t="n">
        <f aca="false">U330+U497</f>
        <v>0</v>
      </c>
      <c r="V163" s="61" t="n">
        <f aca="false">V330+V497</f>
        <v>0</v>
      </c>
      <c r="W163" s="61" t="n">
        <f aca="false">W330+W497</f>
        <v>0</v>
      </c>
      <c r="X163" s="61" t="n">
        <f aca="false">X330+X497</f>
        <v>0</v>
      </c>
      <c r="Y163" s="61" t="n">
        <f aca="false">Y330+Y497</f>
        <v>0</v>
      </c>
      <c r="Z163" s="61" t="n">
        <f aca="false">Z330+Z497</f>
        <v>0</v>
      </c>
      <c r="AA163" s="61" t="n">
        <f aca="false">AA330+AA497</f>
        <v>0</v>
      </c>
      <c r="AB163" s="61" t="n">
        <f aca="false">AB330+AB497</f>
        <v>0</v>
      </c>
      <c r="AC163" s="61" t="n">
        <f aca="false">AC330+AC497</f>
        <v>0</v>
      </c>
      <c r="AD163" s="61" t="n">
        <f aca="false">AD330+AD497</f>
        <v>0</v>
      </c>
      <c r="AE163" s="61" t="n">
        <f aca="false">AE330+AE497</f>
        <v>0</v>
      </c>
      <c r="AF163" s="63" t="n">
        <f aca="false">AF330+AF497</f>
        <v>0</v>
      </c>
      <c r="AG163" s="63" t="n">
        <f aca="false">AG330+AG497</f>
        <v>3</v>
      </c>
      <c r="AH163" s="63" t="n">
        <f aca="false">AH330+AH497</f>
        <v>3</v>
      </c>
    </row>
    <row r="164" customFormat="false" ht="27.75" hidden="false" customHeight="false" outlineLevel="0" collapsed="false">
      <c r="A164" s="52" t="s">
        <v>16</v>
      </c>
      <c r="B164" s="52"/>
      <c r="C164" s="13" t="s">
        <v>183</v>
      </c>
      <c r="D164" s="63" t="n">
        <f aca="false">D331+D498</f>
        <v>0</v>
      </c>
      <c r="E164" s="63" t="n">
        <f aca="false">E331+E498</f>
        <v>1</v>
      </c>
      <c r="F164" s="63" t="n">
        <f aca="false">F331+F498</f>
        <v>0</v>
      </c>
      <c r="G164" s="63" t="n">
        <f aca="false">G331+G498</f>
        <v>1</v>
      </c>
      <c r="H164" s="63" t="n">
        <f aca="false">H331+H498</f>
        <v>1</v>
      </c>
      <c r="I164" s="63" t="n">
        <f aca="false">I331+I498</f>
        <v>0</v>
      </c>
      <c r="J164" s="63" t="n">
        <f aca="false">J331+J498</f>
        <v>0</v>
      </c>
      <c r="K164" s="63" t="n">
        <f aca="false">K331+K498</f>
        <v>2</v>
      </c>
      <c r="L164" s="63" t="n">
        <f aca="false">L331+L498</f>
        <v>4</v>
      </c>
      <c r="M164" s="63" t="n">
        <f aca="false">M331+M498</f>
        <v>18</v>
      </c>
      <c r="N164" s="63" t="n">
        <f aca="false">N331+N498</f>
        <v>32</v>
      </c>
      <c r="O164" s="63" t="n">
        <f aca="false">O331+O498</f>
        <v>220</v>
      </c>
      <c r="P164" s="63" t="n">
        <f aca="false">P331+P498</f>
        <v>14</v>
      </c>
      <c r="Q164" s="63" t="n">
        <f aca="false">Q331+Q498</f>
        <v>99</v>
      </c>
      <c r="R164" s="63" t="n">
        <f aca="false">R331+R498</f>
        <v>1</v>
      </c>
      <c r="S164" s="63" t="n">
        <f aca="false">S331+S498</f>
        <v>0</v>
      </c>
      <c r="T164" s="63" t="n">
        <f aca="false">T331+T498</f>
        <v>6</v>
      </c>
      <c r="U164" s="63" t="n">
        <f aca="false">U331+U498</f>
        <v>1</v>
      </c>
      <c r="V164" s="63" t="n">
        <f aca="false">V331+V498</f>
        <v>0</v>
      </c>
      <c r="W164" s="63" t="n">
        <f aca="false">W331+W498</f>
        <v>0</v>
      </c>
      <c r="X164" s="63" t="n">
        <f aca="false">X331+X498</f>
        <v>1</v>
      </c>
      <c r="Y164" s="63" t="n">
        <f aca="false">Y331+Y498</f>
        <v>0</v>
      </c>
      <c r="Z164" s="63" t="n">
        <f aca="false">Z331+Z498</f>
        <v>0</v>
      </c>
      <c r="AA164" s="63" t="n">
        <f aca="false">AA331+AA498</f>
        <v>0</v>
      </c>
      <c r="AB164" s="63" t="n">
        <f aca="false">AB331+AB498</f>
        <v>1</v>
      </c>
      <c r="AC164" s="63" t="n">
        <f aca="false">AC331+AC498</f>
        <v>0</v>
      </c>
      <c r="AD164" s="63" t="n">
        <f aca="false">AD331+AD498</f>
        <v>0</v>
      </c>
      <c r="AE164" s="63" t="n">
        <f aca="false">AE331+AE498</f>
        <v>0</v>
      </c>
      <c r="AF164" s="63" t="n">
        <f aca="false">AF331+AF498</f>
        <v>60</v>
      </c>
      <c r="AG164" s="63" t="n">
        <f aca="false">AG331+AG498</f>
        <v>342</v>
      </c>
      <c r="AH164" s="63" t="n">
        <f aca="false">AH331+AH498</f>
        <v>402</v>
      </c>
    </row>
    <row r="165" customFormat="false" ht="27.75" hidden="false" customHeight="false" outlineLevel="0" collapsed="false">
      <c r="A165" s="52"/>
      <c r="B165" s="52"/>
      <c r="C165" s="13" t="s">
        <v>124</v>
      </c>
      <c r="D165" s="63" t="n">
        <f aca="false">D332+D499</f>
        <v>2</v>
      </c>
      <c r="E165" s="63" t="n">
        <f aca="false">E332+E499</f>
        <v>3</v>
      </c>
      <c r="F165" s="63" t="n">
        <f aca="false">F332+F499</f>
        <v>0</v>
      </c>
      <c r="G165" s="63" t="n">
        <f aca="false">G332+G499</f>
        <v>0</v>
      </c>
      <c r="H165" s="63" t="n">
        <f aca="false">H332+H499</f>
        <v>3</v>
      </c>
      <c r="I165" s="63" t="n">
        <f aca="false">I332+I499</f>
        <v>1</v>
      </c>
      <c r="J165" s="63" t="n">
        <f aca="false">J332+J499</f>
        <v>3</v>
      </c>
      <c r="K165" s="63" t="n">
        <f aca="false">K332+K499</f>
        <v>3</v>
      </c>
      <c r="L165" s="63" t="n">
        <f aca="false">L332+L499</f>
        <v>5</v>
      </c>
      <c r="M165" s="63" t="n">
        <f aca="false">M332+M499</f>
        <v>6</v>
      </c>
      <c r="N165" s="63" t="n">
        <f aca="false">N332+N499</f>
        <v>68</v>
      </c>
      <c r="O165" s="63" t="n">
        <f aca="false">O332+O499</f>
        <v>113</v>
      </c>
      <c r="P165" s="63" t="n">
        <f aca="false">P332+P499</f>
        <v>37</v>
      </c>
      <c r="Q165" s="63" t="n">
        <f aca="false">Q332+Q499</f>
        <v>41</v>
      </c>
      <c r="R165" s="63" t="n">
        <f aca="false">R332+R499</f>
        <v>3</v>
      </c>
      <c r="S165" s="63" t="n">
        <f aca="false">S332+S499</f>
        <v>2</v>
      </c>
      <c r="T165" s="63" t="n">
        <f aca="false">T332+T499</f>
        <v>4</v>
      </c>
      <c r="U165" s="63" t="n">
        <f aca="false">U332+U499</f>
        <v>1</v>
      </c>
      <c r="V165" s="63" t="n">
        <f aca="false">V332+V499</f>
        <v>3</v>
      </c>
      <c r="W165" s="63" t="n">
        <f aca="false">W332+W499</f>
        <v>0</v>
      </c>
      <c r="X165" s="63" t="n">
        <f aca="false">X332+X499</f>
        <v>0</v>
      </c>
      <c r="Y165" s="63" t="n">
        <f aca="false">Y332+Y499</f>
        <v>0</v>
      </c>
      <c r="Z165" s="63" t="n">
        <f aca="false">Z332+Z499</f>
        <v>0</v>
      </c>
      <c r="AA165" s="63" t="n">
        <f aca="false">AA332+AA499</f>
        <v>0</v>
      </c>
      <c r="AB165" s="63" t="n">
        <f aca="false">AB332+AB499</f>
        <v>1</v>
      </c>
      <c r="AC165" s="63" t="n">
        <f aca="false">AC332+AC499</f>
        <v>0</v>
      </c>
      <c r="AD165" s="63" t="n">
        <f aca="false">AD332+AD499</f>
        <v>0</v>
      </c>
      <c r="AE165" s="63" t="n">
        <f aca="false">AE332+AE499</f>
        <v>0</v>
      </c>
      <c r="AF165" s="63" t="n">
        <f aca="false">AF332+AF499</f>
        <v>129</v>
      </c>
      <c r="AG165" s="63" t="n">
        <f aca="false">AG332+AG499</f>
        <v>170</v>
      </c>
      <c r="AH165" s="63" t="n">
        <f aca="false">AH332+AH499</f>
        <v>299</v>
      </c>
    </row>
    <row r="166" customFormat="false" ht="27.75" hidden="false" customHeight="false" outlineLevel="0" collapsed="false">
      <c r="A166" s="52"/>
      <c r="B166" s="52"/>
      <c r="C166" s="13" t="s">
        <v>125</v>
      </c>
      <c r="D166" s="63" t="n">
        <f aca="false">D333+D500</f>
        <v>0</v>
      </c>
      <c r="E166" s="63" t="n">
        <f aca="false">E333+E500</f>
        <v>1</v>
      </c>
      <c r="F166" s="63" t="n">
        <f aca="false">F333+F500</f>
        <v>0</v>
      </c>
      <c r="G166" s="63" t="n">
        <f aca="false">G333+G500</f>
        <v>0</v>
      </c>
      <c r="H166" s="63" t="n">
        <f aca="false">H333+H500</f>
        <v>2</v>
      </c>
      <c r="I166" s="63" t="n">
        <f aca="false">I333+I500</f>
        <v>0</v>
      </c>
      <c r="J166" s="63" t="n">
        <f aca="false">J333+J500</f>
        <v>2</v>
      </c>
      <c r="K166" s="63" t="n">
        <f aca="false">K333+K500</f>
        <v>1</v>
      </c>
      <c r="L166" s="63" t="n">
        <f aca="false">L333+L500</f>
        <v>2</v>
      </c>
      <c r="M166" s="63" t="n">
        <f aca="false">M333+M500</f>
        <v>0</v>
      </c>
      <c r="N166" s="63" t="n">
        <f aca="false">N333+N500</f>
        <v>5</v>
      </c>
      <c r="O166" s="63" t="n">
        <f aca="false">O333+O500</f>
        <v>7</v>
      </c>
      <c r="P166" s="63" t="n">
        <f aca="false">P333+P500</f>
        <v>1</v>
      </c>
      <c r="Q166" s="63" t="n">
        <f aca="false">Q333+Q500</f>
        <v>1</v>
      </c>
      <c r="R166" s="63" t="n">
        <f aca="false">R333+R500</f>
        <v>1</v>
      </c>
      <c r="S166" s="63" t="n">
        <f aca="false">S333+S500</f>
        <v>1</v>
      </c>
      <c r="T166" s="63" t="n">
        <f aca="false">T333+T500</f>
        <v>1</v>
      </c>
      <c r="U166" s="63" t="n">
        <f aca="false">U333+U500</f>
        <v>0</v>
      </c>
      <c r="V166" s="63" t="n">
        <f aca="false">V333+V500</f>
        <v>1</v>
      </c>
      <c r="W166" s="63" t="n">
        <f aca="false">W333+W500</f>
        <v>0</v>
      </c>
      <c r="X166" s="63" t="n">
        <f aca="false">X333+X500</f>
        <v>0</v>
      </c>
      <c r="Y166" s="63" t="n">
        <f aca="false">Y333+Y500</f>
        <v>0</v>
      </c>
      <c r="Z166" s="63" t="n">
        <f aca="false">Z333+Z500</f>
        <v>0</v>
      </c>
      <c r="AA166" s="63" t="n">
        <f aca="false">AA333+AA500</f>
        <v>0</v>
      </c>
      <c r="AB166" s="63" t="n">
        <f aca="false">AB333+AB500</f>
        <v>0</v>
      </c>
      <c r="AC166" s="63" t="n">
        <f aca="false">AC333+AC500</f>
        <v>0</v>
      </c>
      <c r="AD166" s="63" t="n">
        <f aca="false">AD333+AD500</f>
        <v>0</v>
      </c>
      <c r="AE166" s="63" t="n">
        <f aca="false">AE333+AE500</f>
        <v>0</v>
      </c>
      <c r="AF166" s="63" t="n">
        <f aca="false">AF333+AF500</f>
        <v>15</v>
      </c>
      <c r="AG166" s="63" t="n">
        <f aca="false">AG333+AG500</f>
        <v>11</v>
      </c>
      <c r="AH166" s="63" t="n">
        <f aca="false">AH333+AH500</f>
        <v>26</v>
      </c>
    </row>
    <row r="167" customFormat="false" ht="22.5" hidden="false" customHeight="true" outlineLevel="0" collapsed="false">
      <c r="A167" s="52"/>
      <c r="B167" s="52"/>
      <c r="C167" s="13" t="s">
        <v>16</v>
      </c>
      <c r="D167" s="63" t="n">
        <f aca="false">D334+D501</f>
        <v>2</v>
      </c>
      <c r="E167" s="63" t="n">
        <f aca="false">E334+E501</f>
        <v>5</v>
      </c>
      <c r="F167" s="63" t="n">
        <f aca="false">F334+F501</f>
        <v>0</v>
      </c>
      <c r="G167" s="63" t="n">
        <f aca="false">G334+G501</f>
        <v>1</v>
      </c>
      <c r="H167" s="63" t="n">
        <f aca="false">H334+H501</f>
        <v>6</v>
      </c>
      <c r="I167" s="63" t="n">
        <f aca="false">I334+I501</f>
        <v>1</v>
      </c>
      <c r="J167" s="63" t="n">
        <f aca="false">J334+J501</f>
        <v>5</v>
      </c>
      <c r="K167" s="63" t="n">
        <f aca="false">K334+K501</f>
        <v>6</v>
      </c>
      <c r="L167" s="63" t="n">
        <f aca="false">L334+L501</f>
        <v>11</v>
      </c>
      <c r="M167" s="63" t="n">
        <f aca="false">M334+M501</f>
        <v>24</v>
      </c>
      <c r="N167" s="63" t="n">
        <f aca="false">N334+N501</f>
        <v>105</v>
      </c>
      <c r="O167" s="63" t="n">
        <f aca="false">O334+O501</f>
        <v>340</v>
      </c>
      <c r="P167" s="63" t="n">
        <f aca="false">P334+P501</f>
        <v>52</v>
      </c>
      <c r="Q167" s="63" t="n">
        <f aca="false">Q334+Q501</f>
        <v>141</v>
      </c>
      <c r="R167" s="63" t="n">
        <f aca="false">R334+R501</f>
        <v>5</v>
      </c>
      <c r="S167" s="63" t="n">
        <f aca="false">S334+S501</f>
        <v>3</v>
      </c>
      <c r="T167" s="63" t="n">
        <f aca="false">T334+T501</f>
        <v>11</v>
      </c>
      <c r="U167" s="63" t="n">
        <f aca="false">U334+U501</f>
        <v>2</v>
      </c>
      <c r="V167" s="63" t="n">
        <f aca="false">V334+V501</f>
        <v>4</v>
      </c>
      <c r="W167" s="63" t="n">
        <f aca="false">W334+W501</f>
        <v>0</v>
      </c>
      <c r="X167" s="63" t="n">
        <f aca="false">X334+X501</f>
        <v>1</v>
      </c>
      <c r="Y167" s="63" t="n">
        <f aca="false">Y334+Y501</f>
        <v>0</v>
      </c>
      <c r="Z167" s="63" t="n">
        <f aca="false">Z334+Z501</f>
        <v>0</v>
      </c>
      <c r="AA167" s="63" t="n">
        <f aca="false">AA334+AA501</f>
        <v>0</v>
      </c>
      <c r="AB167" s="63" t="n">
        <f aca="false">AB334+AB501</f>
        <v>2</v>
      </c>
      <c r="AC167" s="63" t="n">
        <f aca="false">AC334+AC501</f>
        <v>0</v>
      </c>
      <c r="AD167" s="63" t="n">
        <f aca="false">AD334+AD501</f>
        <v>0</v>
      </c>
      <c r="AE167" s="63" t="n">
        <f aca="false">AE334+AE501</f>
        <v>0</v>
      </c>
      <c r="AF167" s="63" t="n">
        <f aca="false">AF334+AF501</f>
        <v>204</v>
      </c>
      <c r="AG167" s="63" t="n">
        <f aca="false">AG334+AG501</f>
        <v>523</v>
      </c>
      <c r="AH167" s="63" t="n">
        <f aca="false">AH334+AH501</f>
        <v>727</v>
      </c>
    </row>
    <row r="168" customFormat="false" ht="24" hidden="true" customHeight="true" outlineLevel="0" collapsed="false">
      <c r="A168" s="53" t="s">
        <v>215</v>
      </c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</row>
    <row r="169" customFormat="false" ht="26.25" hidden="true" customHeight="true" outlineLevel="0" collapsed="false">
      <c r="A169" s="13" t="s">
        <v>93</v>
      </c>
      <c r="B169" s="13"/>
      <c r="C169" s="13" t="s">
        <v>1</v>
      </c>
      <c r="D169" s="68" t="s">
        <v>2</v>
      </c>
      <c r="E169" s="68"/>
      <c r="F169" s="68" t="s">
        <v>3</v>
      </c>
      <c r="G169" s="68"/>
      <c r="H169" s="68" t="s">
        <v>4</v>
      </c>
      <c r="I169" s="68"/>
      <c r="J169" s="68" t="s">
        <v>5</v>
      </c>
      <c r="K169" s="68"/>
      <c r="L169" s="68" t="s">
        <v>195</v>
      </c>
      <c r="M169" s="68"/>
      <c r="N169" s="68" t="s">
        <v>7</v>
      </c>
      <c r="O169" s="68"/>
      <c r="P169" s="68" t="s">
        <v>8</v>
      </c>
      <c r="Q169" s="68"/>
      <c r="R169" s="68" t="s">
        <v>196</v>
      </c>
      <c r="S169" s="68"/>
      <c r="T169" s="68" t="s">
        <v>197</v>
      </c>
      <c r="U169" s="68"/>
      <c r="V169" s="68" t="s">
        <v>198</v>
      </c>
      <c r="W169" s="68"/>
      <c r="X169" s="68" t="s">
        <v>199</v>
      </c>
      <c r="Y169" s="68"/>
      <c r="Z169" s="68" t="s">
        <v>200</v>
      </c>
      <c r="AA169" s="68"/>
      <c r="AB169" s="68" t="s">
        <v>201</v>
      </c>
      <c r="AC169" s="68"/>
      <c r="AD169" s="68" t="s">
        <v>202</v>
      </c>
      <c r="AE169" s="68"/>
      <c r="AF169" s="52" t="s">
        <v>203</v>
      </c>
      <c r="AG169" s="52"/>
      <c r="AH169" s="52"/>
    </row>
    <row r="170" customFormat="false" ht="27.75" hidden="true" customHeight="false" outlineLevel="0" collapsed="false">
      <c r="A170" s="13"/>
      <c r="B170" s="13"/>
      <c r="C170" s="13"/>
      <c r="D170" s="68" t="s">
        <v>17</v>
      </c>
      <c r="E170" s="68" t="s">
        <v>18</v>
      </c>
      <c r="F170" s="68" t="s">
        <v>17</v>
      </c>
      <c r="G170" s="68" t="s">
        <v>18</v>
      </c>
      <c r="H170" s="68" t="s">
        <v>17</v>
      </c>
      <c r="I170" s="68" t="s">
        <v>18</v>
      </c>
      <c r="J170" s="68" t="s">
        <v>17</v>
      </c>
      <c r="K170" s="68" t="s">
        <v>18</v>
      </c>
      <c r="L170" s="68" t="s">
        <v>17</v>
      </c>
      <c r="M170" s="68" t="s">
        <v>18</v>
      </c>
      <c r="N170" s="68" t="s">
        <v>17</v>
      </c>
      <c r="O170" s="68" t="s">
        <v>18</v>
      </c>
      <c r="P170" s="68" t="s">
        <v>17</v>
      </c>
      <c r="Q170" s="68" t="s">
        <v>18</v>
      </c>
      <c r="R170" s="68" t="s">
        <v>17</v>
      </c>
      <c r="S170" s="68" t="s">
        <v>18</v>
      </c>
      <c r="T170" s="68" t="s">
        <v>17</v>
      </c>
      <c r="U170" s="68" t="s">
        <v>18</v>
      </c>
      <c r="V170" s="68" t="s">
        <v>17</v>
      </c>
      <c r="W170" s="68" t="s">
        <v>18</v>
      </c>
      <c r="X170" s="68" t="s">
        <v>17</v>
      </c>
      <c r="Y170" s="68" t="s">
        <v>18</v>
      </c>
      <c r="Z170" s="68" t="s">
        <v>17</v>
      </c>
      <c r="AA170" s="68" t="s">
        <v>18</v>
      </c>
      <c r="AB170" s="68" t="s">
        <v>17</v>
      </c>
      <c r="AC170" s="68" t="s">
        <v>18</v>
      </c>
      <c r="AD170" s="68" t="s">
        <v>17</v>
      </c>
      <c r="AE170" s="68" t="s">
        <v>18</v>
      </c>
      <c r="AF170" s="68" t="s">
        <v>17</v>
      </c>
      <c r="AG170" s="68" t="s">
        <v>18</v>
      </c>
      <c r="AH170" s="68" t="s">
        <v>19</v>
      </c>
    </row>
    <row r="171" customFormat="false" ht="26.25" hidden="true" customHeight="true" outlineLevel="0" collapsed="false">
      <c r="A171" s="53" t="s">
        <v>20</v>
      </c>
      <c r="B171" s="53"/>
      <c r="C171" s="53" t="s">
        <v>124</v>
      </c>
      <c r="D171" s="61" t="n">
        <v>0</v>
      </c>
      <c r="E171" s="61" t="n">
        <v>0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n">
        <v>0</v>
      </c>
      <c r="K171" s="61" t="n">
        <v>0</v>
      </c>
      <c r="L171" s="61" t="n">
        <v>1</v>
      </c>
      <c r="M171" s="61" t="n">
        <v>1</v>
      </c>
      <c r="N171" s="61" t="n">
        <v>7</v>
      </c>
      <c r="O171" s="61" t="n">
        <v>13</v>
      </c>
      <c r="P171" s="61" t="n">
        <v>5</v>
      </c>
      <c r="Q171" s="61" t="n">
        <v>7</v>
      </c>
      <c r="R171" s="61" t="n">
        <v>0</v>
      </c>
      <c r="S171" s="61" t="n">
        <v>0</v>
      </c>
      <c r="T171" s="61" t="n">
        <v>1</v>
      </c>
      <c r="U171" s="61" t="n">
        <v>0</v>
      </c>
      <c r="V171" s="61" t="n">
        <v>1</v>
      </c>
      <c r="W171" s="61" t="n">
        <v>0</v>
      </c>
      <c r="X171" s="61" t="n">
        <v>0</v>
      </c>
      <c r="Y171" s="61" t="n">
        <v>0</v>
      </c>
      <c r="Z171" s="61" t="n">
        <v>0</v>
      </c>
      <c r="AA171" s="61" t="n">
        <v>0</v>
      </c>
      <c r="AB171" s="61" t="n">
        <v>0</v>
      </c>
      <c r="AC171" s="61" t="n">
        <v>0</v>
      </c>
      <c r="AD171" s="61" t="n">
        <v>0</v>
      </c>
      <c r="AE171" s="61" t="n">
        <v>0</v>
      </c>
      <c r="AF171" s="63" t="n">
        <f aca="false">AD171+AB171+Z171+X171+V171+T171+R171+P171+N171+L171+J171+H171+F171+D171</f>
        <v>15</v>
      </c>
      <c r="AG171" s="63" t="n">
        <f aca="false">AE171+AC171+AA171+Y171+W171+U171+S171+Q171+O171+M171+K171+I171+G171+E171</f>
        <v>21</v>
      </c>
      <c r="AH171" s="63" t="n">
        <f aca="false">AG171+AF171</f>
        <v>36</v>
      </c>
    </row>
    <row r="172" customFormat="false" ht="27.75" hidden="true" customHeight="false" outlineLevel="0" collapsed="false">
      <c r="A172" s="53"/>
      <c r="B172" s="53"/>
      <c r="C172" s="53" t="s">
        <v>125</v>
      </c>
      <c r="D172" s="61" t="n">
        <v>0</v>
      </c>
      <c r="E172" s="61" t="n">
        <v>0</v>
      </c>
      <c r="F172" s="61" t="n">
        <v>0</v>
      </c>
      <c r="G172" s="61" t="n">
        <v>0</v>
      </c>
      <c r="H172" s="61" t="n">
        <v>0</v>
      </c>
      <c r="I172" s="61" t="n">
        <v>0</v>
      </c>
      <c r="J172" s="61" t="n">
        <v>0</v>
      </c>
      <c r="K172" s="61" t="n">
        <v>0</v>
      </c>
      <c r="L172" s="61" t="n">
        <v>0</v>
      </c>
      <c r="M172" s="61" t="n">
        <v>0</v>
      </c>
      <c r="N172" s="61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Y172" s="61" t="n">
        <v>0</v>
      </c>
      <c r="Z172" s="61" t="n">
        <v>0</v>
      </c>
      <c r="AA172" s="61" t="n">
        <v>0</v>
      </c>
      <c r="AB172" s="61" t="n">
        <v>0</v>
      </c>
      <c r="AC172" s="61" t="n">
        <v>0</v>
      </c>
      <c r="AD172" s="61" t="n">
        <v>0</v>
      </c>
      <c r="AE172" s="61" t="n">
        <v>0</v>
      </c>
      <c r="AF172" s="63" t="n">
        <f aca="false">AD172+AB172+Z172+X172+V172+T172+R172+P172+N172+L172+J172+H172+F172+D172</f>
        <v>0</v>
      </c>
      <c r="AG172" s="63" t="n">
        <f aca="false">AE172+AC172+AA172+Y172+W172+U172+S172+Q172+O172+M172+K172+I172+G172+E172</f>
        <v>0</v>
      </c>
      <c r="AH172" s="63" t="n">
        <f aca="false">AG172+AF172</f>
        <v>0</v>
      </c>
    </row>
    <row r="173" customFormat="false" ht="27.75" hidden="true" customHeight="true" outlineLevel="0" collapsed="false">
      <c r="A173" s="54" t="s">
        <v>126</v>
      </c>
      <c r="B173" s="53" t="s">
        <v>188</v>
      </c>
      <c r="C173" s="53" t="s">
        <v>124</v>
      </c>
      <c r="D173" s="61" t="n">
        <v>0</v>
      </c>
      <c r="E173" s="61" t="n">
        <v>0</v>
      </c>
      <c r="F173" s="61" t="n">
        <v>0</v>
      </c>
      <c r="G173" s="61" t="n">
        <v>0</v>
      </c>
      <c r="H173" s="61" t="n">
        <v>0</v>
      </c>
      <c r="I173" s="61" t="n">
        <v>0</v>
      </c>
      <c r="J173" s="61" t="n">
        <v>0</v>
      </c>
      <c r="K173" s="61" t="n">
        <v>0</v>
      </c>
      <c r="L173" s="61" t="n">
        <v>0</v>
      </c>
      <c r="M173" s="61" t="n">
        <v>0</v>
      </c>
      <c r="N173" s="61" t="n">
        <v>0</v>
      </c>
      <c r="O173" s="61" t="n">
        <v>1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1" t="n">
        <v>0</v>
      </c>
      <c r="V173" s="61" t="n">
        <v>0</v>
      </c>
      <c r="W173" s="61" t="n">
        <v>0</v>
      </c>
      <c r="X173" s="61" t="n">
        <v>0</v>
      </c>
      <c r="Y173" s="61" t="n">
        <v>0</v>
      </c>
      <c r="Z173" s="61" t="n">
        <v>0</v>
      </c>
      <c r="AA173" s="61" t="n">
        <v>0</v>
      </c>
      <c r="AB173" s="61" t="n">
        <v>0</v>
      </c>
      <c r="AC173" s="61" t="n">
        <v>0</v>
      </c>
      <c r="AD173" s="61" t="n">
        <v>0</v>
      </c>
      <c r="AE173" s="61" t="n">
        <v>0</v>
      </c>
      <c r="AF173" s="63" t="n">
        <f aca="false">AD173+AB173+Z173+X173+V173+T173+R173+P173+N173+L173+J173+H173+F173+D173</f>
        <v>0</v>
      </c>
      <c r="AG173" s="63" t="n">
        <f aca="false">AE173+AC173+AA173+Y173+W173+U173+S173+Q173+O173+M173+K173+I173+G173+E173</f>
        <v>1</v>
      </c>
      <c r="AH173" s="63" t="n">
        <f aca="false">AG173+AF173</f>
        <v>1</v>
      </c>
    </row>
    <row r="174" customFormat="false" ht="27.75" hidden="true" customHeight="false" outlineLevel="0" collapsed="false">
      <c r="A174" s="54"/>
      <c r="B174" s="53"/>
      <c r="C174" s="53" t="s">
        <v>125</v>
      </c>
      <c r="D174" s="61" t="n">
        <v>0</v>
      </c>
      <c r="E174" s="61" t="n">
        <v>0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  <c r="V174" s="61" t="n">
        <v>0</v>
      </c>
      <c r="W174" s="61" t="n">
        <v>0</v>
      </c>
      <c r="X174" s="61" t="n">
        <v>0</v>
      </c>
      <c r="Y174" s="61" t="n">
        <v>0</v>
      </c>
      <c r="Z174" s="61" t="n">
        <v>0</v>
      </c>
      <c r="AA174" s="61" t="n">
        <v>0</v>
      </c>
      <c r="AB174" s="61" t="n">
        <v>0</v>
      </c>
      <c r="AC174" s="61" t="n">
        <v>0</v>
      </c>
      <c r="AD174" s="61" t="n">
        <v>0</v>
      </c>
      <c r="AE174" s="61" t="n">
        <v>0</v>
      </c>
      <c r="AF174" s="63" t="n">
        <f aca="false">AD174+AB174+Z174+X174+V174+T174+R174+P174+N174+L174+J174+H174+F174+D174</f>
        <v>0</v>
      </c>
      <c r="AG174" s="63" t="n">
        <f aca="false">AE174+AC174+AA174+Y174+W174+U174+S174+Q174+O174+M174+K174+I174+G174+E174</f>
        <v>0</v>
      </c>
      <c r="AH174" s="63" t="n">
        <f aca="false">AG174+AF174</f>
        <v>0</v>
      </c>
    </row>
    <row r="175" customFormat="false" ht="27.75" hidden="true" customHeight="true" outlineLevel="0" collapsed="false">
      <c r="A175" s="54"/>
      <c r="B175" s="53" t="s">
        <v>128</v>
      </c>
      <c r="C175" s="53" t="s">
        <v>124</v>
      </c>
      <c r="D175" s="61" t="n">
        <v>0</v>
      </c>
      <c r="E175" s="61" t="n">
        <v>0</v>
      </c>
      <c r="F175" s="61" t="n">
        <v>0</v>
      </c>
      <c r="G175" s="61" t="n">
        <v>0</v>
      </c>
      <c r="H175" s="61" t="n">
        <v>0</v>
      </c>
      <c r="I175" s="61" t="n">
        <v>0</v>
      </c>
      <c r="J175" s="61" t="n">
        <v>0</v>
      </c>
      <c r="K175" s="61" t="n">
        <v>0</v>
      </c>
      <c r="L175" s="61" t="n">
        <v>1</v>
      </c>
      <c r="M175" s="61" t="n">
        <v>0</v>
      </c>
      <c r="N175" s="61" t="n">
        <v>0</v>
      </c>
      <c r="O175" s="61" t="n">
        <v>1</v>
      </c>
      <c r="P175" s="61" t="n">
        <v>1</v>
      </c>
      <c r="Q175" s="61" t="n">
        <v>0</v>
      </c>
      <c r="R175" s="61" t="n">
        <v>0</v>
      </c>
      <c r="S175" s="61" t="n">
        <v>0</v>
      </c>
      <c r="T175" s="61" t="n">
        <v>0</v>
      </c>
      <c r="U175" s="61" t="n">
        <v>0</v>
      </c>
      <c r="V175" s="61" t="n">
        <v>0</v>
      </c>
      <c r="W175" s="61" t="n">
        <v>0</v>
      </c>
      <c r="X175" s="61" t="n">
        <v>0</v>
      </c>
      <c r="Y175" s="61" t="n">
        <v>0</v>
      </c>
      <c r="Z175" s="61" t="n">
        <v>0</v>
      </c>
      <c r="AA175" s="61" t="n">
        <v>0</v>
      </c>
      <c r="AB175" s="61" t="n">
        <v>0</v>
      </c>
      <c r="AC175" s="61" t="n">
        <v>0</v>
      </c>
      <c r="AD175" s="61" t="n">
        <v>0</v>
      </c>
      <c r="AE175" s="61" t="n">
        <v>0</v>
      </c>
      <c r="AF175" s="63" t="n">
        <f aca="false">AD175+AB175+Z175+X175+V175+T175+R175+P175+N175+L175+J175+H175+F175+D175</f>
        <v>2</v>
      </c>
      <c r="AG175" s="63" t="n">
        <f aca="false">AE175+AC175+AA175+Y175+W175+U175+S175+Q175+O175+M175+K175+I175+G175+E175</f>
        <v>1</v>
      </c>
      <c r="AH175" s="63" t="n">
        <f aca="false">AG175+AF175</f>
        <v>3</v>
      </c>
    </row>
    <row r="176" customFormat="false" ht="27.75" hidden="true" customHeight="false" outlineLevel="0" collapsed="false">
      <c r="A176" s="54"/>
      <c r="B176" s="53"/>
      <c r="C176" s="53" t="s">
        <v>125</v>
      </c>
      <c r="D176" s="61" t="n">
        <v>0</v>
      </c>
      <c r="E176" s="61" t="n">
        <v>0</v>
      </c>
      <c r="F176" s="61" t="n">
        <v>0</v>
      </c>
      <c r="G176" s="61" t="n">
        <v>0</v>
      </c>
      <c r="H176" s="61" t="n">
        <v>0</v>
      </c>
      <c r="I176" s="61" t="n">
        <v>0</v>
      </c>
      <c r="J176" s="61" t="n">
        <v>0</v>
      </c>
      <c r="K176" s="61" t="n">
        <v>0</v>
      </c>
      <c r="L176" s="61" t="n">
        <v>0</v>
      </c>
      <c r="M176" s="61" t="n">
        <v>0</v>
      </c>
      <c r="N176" s="61" t="n">
        <v>0</v>
      </c>
      <c r="O176" s="61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T176" s="61" t="n">
        <v>0</v>
      </c>
      <c r="U176" s="61" t="n">
        <v>0</v>
      </c>
      <c r="V176" s="61" t="n">
        <v>0</v>
      </c>
      <c r="W176" s="61" t="n">
        <v>0</v>
      </c>
      <c r="X176" s="61" t="n">
        <v>0</v>
      </c>
      <c r="Y176" s="61" t="n">
        <v>0</v>
      </c>
      <c r="Z176" s="61" t="n">
        <v>0</v>
      </c>
      <c r="AA176" s="61" t="n">
        <v>0</v>
      </c>
      <c r="AB176" s="61" t="n">
        <v>0</v>
      </c>
      <c r="AC176" s="61" t="n">
        <v>0</v>
      </c>
      <c r="AD176" s="61" t="n">
        <v>0</v>
      </c>
      <c r="AE176" s="61" t="n">
        <v>0</v>
      </c>
      <c r="AF176" s="63" t="n">
        <f aca="false">AD176+AB176+Z176+X176+V176+T176+R176+P176+N176+L176+J176+H176+F176+D176</f>
        <v>0</v>
      </c>
      <c r="AG176" s="63" t="n">
        <f aca="false">AE176+AC176+AA176+Y176+W176+U176+S176+Q176+O176+M176+K176+I176+G176+E176</f>
        <v>0</v>
      </c>
      <c r="AH176" s="63" t="n">
        <f aca="false">AG176+AF176</f>
        <v>0</v>
      </c>
    </row>
    <row r="177" customFormat="false" ht="27.75" hidden="true" customHeight="true" outlineLevel="0" collapsed="false">
      <c r="A177" s="54"/>
      <c r="B177" s="53" t="s">
        <v>129</v>
      </c>
      <c r="C177" s="53" t="s">
        <v>124</v>
      </c>
      <c r="D177" s="61" t="n">
        <v>0</v>
      </c>
      <c r="E177" s="61" t="n">
        <v>0</v>
      </c>
      <c r="F177" s="61" t="n">
        <v>0</v>
      </c>
      <c r="G177" s="61" t="n">
        <v>0</v>
      </c>
      <c r="H177" s="61" t="n">
        <v>0</v>
      </c>
      <c r="I177" s="61" t="n">
        <v>0</v>
      </c>
      <c r="J177" s="61" t="n">
        <v>0</v>
      </c>
      <c r="K177" s="61" t="n">
        <v>0</v>
      </c>
      <c r="L177" s="61" t="n">
        <v>0</v>
      </c>
      <c r="M177" s="61" t="n">
        <v>0</v>
      </c>
      <c r="N177" s="61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1" t="n">
        <v>0</v>
      </c>
      <c r="V177" s="61" t="n">
        <v>0</v>
      </c>
      <c r="W177" s="61" t="n">
        <v>0</v>
      </c>
      <c r="X177" s="61" t="n">
        <v>0</v>
      </c>
      <c r="Y177" s="61" t="n">
        <v>0</v>
      </c>
      <c r="Z177" s="61" t="n">
        <v>0</v>
      </c>
      <c r="AA177" s="61" t="n">
        <v>0</v>
      </c>
      <c r="AB177" s="61" t="n">
        <v>0</v>
      </c>
      <c r="AC177" s="61" t="n">
        <v>0</v>
      </c>
      <c r="AD177" s="61" t="n">
        <v>0</v>
      </c>
      <c r="AE177" s="61" t="n">
        <v>0</v>
      </c>
      <c r="AF177" s="63" t="n">
        <f aca="false">AD177+AB177+Z177+X177+V177+T177+R177+P177+N177+L177+J177+H177+F177+D177</f>
        <v>0</v>
      </c>
      <c r="AG177" s="63" t="n">
        <f aca="false">AE177+AC177+AA177+Y177+W177+U177+S177+Q177+O177+M177+K177+I177+G177+E177</f>
        <v>0</v>
      </c>
      <c r="AH177" s="63" t="n">
        <f aca="false">AG177+AF177</f>
        <v>0</v>
      </c>
    </row>
    <row r="178" customFormat="false" ht="27.75" hidden="true" customHeight="false" outlineLevel="0" collapsed="false">
      <c r="A178" s="54"/>
      <c r="B178" s="53"/>
      <c r="C178" s="53" t="s">
        <v>125</v>
      </c>
      <c r="D178" s="61" t="n">
        <v>0</v>
      </c>
      <c r="E178" s="61" t="n">
        <v>0</v>
      </c>
      <c r="F178" s="61" t="n">
        <v>0</v>
      </c>
      <c r="G178" s="61" t="n">
        <v>0</v>
      </c>
      <c r="H178" s="61" t="n">
        <v>0</v>
      </c>
      <c r="I178" s="61" t="n">
        <v>0</v>
      </c>
      <c r="J178" s="61" t="n">
        <v>0</v>
      </c>
      <c r="K178" s="61" t="n">
        <v>0</v>
      </c>
      <c r="L178" s="61" t="n">
        <v>0</v>
      </c>
      <c r="M178" s="61" t="n">
        <v>0</v>
      </c>
      <c r="N178" s="61" t="n">
        <v>0</v>
      </c>
      <c r="O178" s="61" t="n">
        <v>0</v>
      </c>
      <c r="P178" s="61" t="n">
        <v>0</v>
      </c>
      <c r="Q178" s="61" t="n">
        <v>0</v>
      </c>
      <c r="R178" s="61" t="n">
        <v>0</v>
      </c>
      <c r="S178" s="61" t="n">
        <v>0</v>
      </c>
      <c r="T178" s="61" t="n">
        <v>0</v>
      </c>
      <c r="U178" s="61" t="n">
        <v>0</v>
      </c>
      <c r="V178" s="61" t="n">
        <v>0</v>
      </c>
      <c r="W178" s="61" t="n">
        <v>0</v>
      </c>
      <c r="X178" s="61" t="n">
        <v>0</v>
      </c>
      <c r="Y178" s="61" t="n">
        <v>0</v>
      </c>
      <c r="Z178" s="61" t="n">
        <v>0</v>
      </c>
      <c r="AA178" s="61" t="n">
        <v>0</v>
      </c>
      <c r="AB178" s="61" t="n">
        <v>0</v>
      </c>
      <c r="AC178" s="61" t="n">
        <v>0</v>
      </c>
      <c r="AD178" s="61" t="n">
        <v>0</v>
      </c>
      <c r="AE178" s="61" t="n">
        <v>0</v>
      </c>
      <c r="AF178" s="63" t="n">
        <f aca="false">AD178+AB178+Z178+X178+V178+T178+R178+P178+N178+L178+J178+H178+F178+D178</f>
        <v>0</v>
      </c>
      <c r="AG178" s="63" t="n">
        <f aca="false">AE178+AC178+AA178+Y178+W178+U178+S178+Q178+O178+M178+K178+I178+G178+E178</f>
        <v>0</v>
      </c>
      <c r="AH178" s="63" t="n">
        <f aca="false">AG178+AF178</f>
        <v>0</v>
      </c>
    </row>
    <row r="179" customFormat="false" ht="27.75" hidden="true" customHeight="true" outlineLevel="0" collapsed="false">
      <c r="A179" s="54"/>
      <c r="B179" s="53" t="s">
        <v>130</v>
      </c>
      <c r="C179" s="53" t="s">
        <v>124</v>
      </c>
      <c r="D179" s="61" t="n">
        <v>0</v>
      </c>
      <c r="E179" s="61" t="n">
        <v>0</v>
      </c>
      <c r="F179" s="61" t="n">
        <v>0</v>
      </c>
      <c r="G179" s="61" t="n">
        <v>0</v>
      </c>
      <c r="H179" s="61" t="n">
        <v>0</v>
      </c>
      <c r="I179" s="61" t="n">
        <v>0</v>
      </c>
      <c r="J179" s="61" t="n">
        <v>0</v>
      </c>
      <c r="K179" s="61" t="n">
        <v>0</v>
      </c>
      <c r="L179" s="61" t="n">
        <v>0</v>
      </c>
      <c r="M179" s="61" t="n">
        <v>0</v>
      </c>
      <c r="N179" s="61" t="n">
        <v>0</v>
      </c>
      <c r="O179" s="61" t="n">
        <v>2</v>
      </c>
      <c r="P179" s="61" t="n">
        <v>0</v>
      </c>
      <c r="Q179" s="61" t="n">
        <v>0</v>
      </c>
      <c r="R179" s="61" t="n">
        <v>0</v>
      </c>
      <c r="S179" s="61" t="n">
        <v>0</v>
      </c>
      <c r="T179" s="61" t="n">
        <v>0</v>
      </c>
      <c r="U179" s="61" t="n">
        <v>0</v>
      </c>
      <c r="V179" s="61" t="n">
        <v>0</v>
      </c>
      <c r="W179" s="61" t="n">
        <v>0</v>
      </c>
      <c r="X179" s="61" t="n">
        <v>0</v>
      </c>
      <c r="Y179" s="61" t="n">
        <v>0</v>
      </c>
      <c r="Z179" s="61" t="n">
        <v>0</v>
      </c>
      <c r="AA179" s="61" t="n">
        <v>0</v>
      </c>
      <c r="AB179" s="61" t="n">
        <v>0</v>
      </c>
      <c r="AC179" s="61" t="n">
        <v>0</v>
      </c>
      <c r="AD179" s="61" t="n">
        <v>0</v>
      </c>
      <c r="AE179" s="61" t="n">
        <v>0</v>
      </c>
      <c r="AF179" s="63" t="n">
        <f aca="false">AD179+AB179+Z179+X179+V179+T179+R179+P179+N179+L179+J179+H179+F179+D179</f>
        <v>0</v>
      </c>
      <c r="AG179" s="63" t="n">
        <f aca="false">AE179+AC179+AA179+Y179+W179+U179+S179+Q179+O179+M179+K179+I179+G179+E179</f>
        <v>2</v>
      </c>
      <c r="AH179" s="63" t="n">
        <f aca="false">AG179+AF179</f>
        <v>2</v>
      </c>
    </row>
    <row r="180" customFormat="false" ht="27.75" hidden="true" customHeight="false" outlineLevel="0" collapsed="false">
      <c r="A180" s="54"/>
      <c r="B180" s="53"/>
      <c r="C180" s="53" t="s">
        <v>125</v>
      </c>
      <c r="D180" s="61" t="n">
        <v>0</v>
      </c>
      <c r="E180" s="61" t="n">
        <v>0</v>
      </c>
      <c r="F180" s="61" t="n">
        <v>0</v>
      </c>
      <c r="G180" s="61" t="n">
        <v>0</v>
      </c>
      <c r="H180" s="61" t="n">
        <v>0</v>
      </c>
      <c r="I180" s="61" t="n">
        <v>0</v>
      </c>
      <c r="J180" s="61" t="n">
        <v>0</v>
      </c>
      <c r="K180" s="61" t="n">
        <v>0</v>
      </c>
      <c r="L180" s="61" t="n">
        <v>0</v>
      </c>
      <c r="M180" s="61" t="n">
        <v>0</v>
      </c>
      <c r="N180" s="61" t="n">
        <v>0</v>
      </c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61" t="n">
        <v>0</v>
      </c>
      <c r="U180" s="61" t="n">
        <v>0</v>
      </c>
      <c r="V180" s="61" t="n">
        <v>0</v>
      </c>
      <c r="W180" s="61" t="n">
        <v>0</v>
      </c>
      <c r="X180" s="61" t="n">
        <v>0</v>
      </c>
      <c r="Y180" s="61" t="n">
        <v>0</v>
      </c>
      <c r="Z180" s="61" t="n">
        <v>0</v>
      </c>
      <c r="AA180" s="61" t="n">
        <v>0</v>
      </c>
      <c r="AB180" s="61" t="n">
        <v>0</v>
      </c>
      <c r="AC180" s="61" t="n">
        <v>0</v>
      </c>
      <c r="AD180" s="61" t="n">
        <v>0</v>
      </c>
      <c r="AE180" s="61" t="n">
        <v>0</v>
      </c>
      <c r="AF180" s="63" t="n">
        <f aca="false">AD180+AB180+Z180+X180+V180+T180+R180+P180+N180+L180+J180+H180+F180+D180</f>
        <v>0</v>
      </c>
      <c r="AG180" s="63" t="n">
        <f aca="false">AE180+AC180+AA180+Y180+W180+U180+S180+Q180+O180+M180+K180+I180+G180+E180</f>
        <v>0</v>
      </c>
      <c r="AH180" s="63" t="n">
        <f aca="false">AG180+AF180</f>
        <v>0</v>
      </c>
    </row>
    <row r="181" customFormat="false" ht="27.75" hidden="true" customHeight="true" outlineLevel="0" collapsed="false">
      <c r="A181" s="54"/>
      <c r="B181" s="13" t="s">
        <v>131</v>
      </c>
      <c r="C181" s="13" t="s">
        <v>124</v>
      </c>
      <c r="D181" s="63" t="n">
        <f aca="false">D179+D177+D175+D173</f>
        <v>0</v>
      </c>
      <c r="E181" s="63" t="n">
        <f aca="false">E179+E177+E175+E173</f>
        <v>0</v>
      </c>
      <c r="F181" s="63" t="n">
        <f aca="false">F179+F177+F175+F173</f>
        <v>0</v>
      </c>
      <c r="G181" s="63" t="n">
        <f aca="false">G179+G177+G175+G173</f>
        <v>0</v>
      </c>
      <c r="H181" s="63" t="n">
        <f aca="false">H179+H177+H175+H173</f>
        <v>0</v>
      </c>
      <c r="I181" s="63" t="n">
        <f aca="false">I179+I177+I175+I173</f>
        <v>0</v>
      </c>
      <c r="J181" s="63" t="n">
        <f aca="false">J179+J177+J175+J173</f>
        <v>0</v>
      </c>
      <c r="K181" s="63" t="n">
        <f aca="false">K179+K177+K175+K173</f>
        <v>0</v>
      </c>
      <c r="L181" s="63" t="n">
        <f aca="false">L179+L177+L175+L173</f>
        <v>1</v>
      </c>
      <c r="M181" s="63" t="n">
        <f aca="false">M179+M177+M175+M173</f>
        <v>0</v>
      </c>
      <c r="N181" s="63" t="n">
        <f aca="false">N179+N177+N175+N173</f>
        <v>0</v>
      </c>
      <c r="O181" s="63" t="n">
        <f aca="false">O179+O177+O175+O173</f>
        <v>4</v>
      </c>
      <c r="P181" s="63" t="n">
        <f aca="false">P179+P177+P175+P173</f>
        <v>1</v>
      </c>
      <c r="Q181" s="63" t="n">
        <f aca="false">Q179+Q177+Q175+Q173</f>
        <v>0</v>
      </c>
      <c r="R181" s="63" t="n">
        <f aca="false">R179+R177+R175+R173</f>
        <v>0</v>
      </c>
      <c r="S181" s="63" t="n">
        <f aca="false">S179+S177+S175+S173</f>
        <v>0</v>
      </c>
      <c r="T181" s="63" t="n">
        <f aca="false">T179+T177+T175+T173</f>
        <v>0</v>
      </c>
      <c r="U181" s="63" t="n">
        <f aca="false">U179+U177+U175+U173</f>
        <v>0</v>
      </c>
      <c r="V181" s="63" t="n">
        <f aca="false">V179+V177+V175+V173</f>
        <v>0</v>
      </c>
      <c r="W181" s="63" t="n">
        <f aca="false">W179+W177+W175+W173</f>
        <v>0</v>
      </c>
      <c r="X181" s="63" t="n">
        <f aca="false">X179+X177+X175+X173</f>
        <v>0</v>
      </c>
      <c r="Y181" s="63" t="n">
        <f aca="false">Y179+Y177+Y175+Y173</f>
        <v>0</v>
      </c>
      <c r="Z181" s="63" t="n">
        <f aca="false">Z179+Z177+Z175+Z173</f>
        <v>0</v>
      </c>
      <c r="AA181" s="63" t="n">
        <f aca="false">AA179+AA177+AA175+AA173</f>
        <v>0</v>
      </c>
      <c r="AB181" s="63" t="n">
        <f aca="false">AB179+AB177+AB175+AB173</f>
        <v>0</v>
      </c>
      <c r="AC181" s="63" t="n">
        <f aca="false">AC179+AC177+AC175+AC173</f>
        <v>0</v>
      </c>
      <c r="AD181" s="63" t="n">
        <f aca="false">AD179+AD177+AD175+AD173</f>
        <v>0</v>
      </c>
      <c r="AE181" s="63" t="n">
        <f aca="false">AE179+AE177+AE175+AE173</f>
        <v>0</v>
      </c>
      <c r="AF181" s="63" t="n">
        <f aca="false">AD181+AB181+Z181+X181+V181+T181+R181+P181+N181+L181+J181+H181+F181+D181</f>
        <v>2</v>
      </c>
      <c r="AG181" s="63" t="n">
        <f aca="false">AE181+AC181+AA181+Y181+W181+U181+S181+Q181+O181+M181+K181+I181+G181+E181</f>
        <v>4</v>
      </c>
      <c r="AH181" s="63" t="n">
        <f aca="false">AG181+AF181</f>
        <v>6</v>
      </c>
    </row>
    <row r="182" customFormat="false" ht="27.75" hidden="true" customHeight="false" outlineLevel="0" collapsed="false">
      <c r="A182" s="54"/>
      <c r="B182" s="13"/>
      <c r="C182" s="13" t="s">
        <v>125</v>
      </c>
      <c r="D182" s="63" t="n">
        <f aca="false">D180+D178+D176+D174</f>
        <v>0</v>
      </c>
      <c r="E182" s="63" t="n">
        <f aca="false">E180+E178+E176+E174</f>
        <v>0</v>
      </c>
      <c r="F182" s="63" t="n">
        <f aca="false">F180+F178+F176+F174</f>
        <v>0</v>
      </c>
      <c r="G182" s="63" t="n">
        <f aca="false">G180+G178+G176+G174</f>
        <v>0</v>
      </c>
      <c r="H182" s="63" t="n">
        <f aca="false">H180+H178+H176+H174</f>
        <v>0</v>
      </c>
      <c r="I182" s="63" t="n">
        <f aca="false">I180+I178+I176+I174</f>
        <v>0</v>
      </c>
      <c r="J182" s="63" t="n">
        <f aca="false">J180+J178+J176+J174</f>
        <v>0</v>
      </c>
      <c r="K182" s="63" t="n">
        <f aca="false">K180+K178+K176+K174</f>
        <v>0</v>
      </c>
      <c r="L182" s="63" t="n">
        <f aca="false">L180+L178+L176+L174</f>
        <v>0</v>
      </c>
      <c r="M182" s="63" t="n">
        <f aca="false">M180+M178+M176+M174</f>
        <v>0</v>
      </c>
      <c r="N182" s="63" t="n">
        <f aca="false">N180+N178+N176+N174</f>
        <v>0</v>
      </c>
      <c r="O182" s="63" t="n">
        <f aca="false">O180+O178+O176+O174</f>
        <v>0</v>
      </c>
      <c r="P182" s="63" t="n">
        <f aca="false">P180+P178+P176+P174</f>
        <v>0</v>
      </c>
      <c r="Q182" s="63" t="n">
        <f aca="false">Q180+Q178+Q176+Q174</f>
        <v>0</v>
      </c>
      <c r="R182" s="63" t="n">
        <f aca="false">R180+R178+R176+R174</f>
        <v>0</v>
      </c>
      <c r="S182" s="63" t="n">
        <f aca="false">S180+S178+S176+S174</f>
        <v>0</v>
      </c>
      <c r="T182" s="63" t="n">
        <f aca="false">T180+T178+T176+T174</f>
        <v>0</v>
      </c>
      <c r="U182" s="63" t="n">
        <f aca="false">U180+U178+U176+U174</f>
        <v>0</v>
      </c>
      <c r="V182" s="63" t="n">
        <f aca="false">V180+V178+V176+V174</f>
        <v>0</v>
      </c>
      <c r="W182" s="63" t="n">
        <f aca="false">W180+W178+W176+W174</f>
        <v>0</v>
      </c>
      <c r="X182" s="63" t="n">
        <f aca="false">X180+X178+X176+X174</f>
        <v>0</v>
      </c>
      <c r="Y182" s="63" t="n">
        <f aca="false">Y180+Y178+Y176+Y174</f>
        <v>0</v>
      </c>
      <c r="Z182" s="63" t="n">
        <f aca="false">Z180+Z178+Z176+Z174</f>
        <v>0</v>
      </c>
      <c r="AA182" s="63" t="n">
        <f aca="false">AA180+AA178+AA176+AA174</f>
        <v>0</v>
      </c>
      <c r="AB182" s="63" t="n">
        <f aca="false">AB180+AB178+AB176+AB174</f>
        <v>0</v>
      </c>
      <c r="AC182" s="63" t="n">
        <f aca="false">AC180+AC178+AC176+AC174</f>
        <v>0</v>
      </c>
      <c r="AD182" s="63" t="n">
        <f aca="false">AD180+AD178+AD176+AD174</f>
        <v>0</v>
      </c>
      <c r="AE182" s="63" t="n">
        <f aca="false">AE180+AE178+AE176+AE174</f>
        <v>0</v>
      </c>
      <c r="AF182" s="63" t="n">
        <f aca="false">AD182+AB182+Z182+X182+V182+T182+R182+P182+N182+L182+J182+H182+F182+D182</f>
        <v>0</v>
      </c>
      <c r="AG182" s="63" t="n">
        <f aca="false">AE182+AC182+AA182+Y182+W182+U182+S182+Q182+O182+M182+K182+I182+G182+E182</f>
        <v>0</v>
      </c>
      <c r="AH182" s="63" t="n">
        <f aca="false">AG182+AF182</f>
        <v>0</v>
      </c>
    </row>
    <row r="183" customFormat="false" ht="26.25" hidden="true" customHeight="true" outlineLevel="0" collapsed="false">
      <c r="A183" s="55" t="s">
        <v>22</v>
      </c>
      <c r="B183" s="55"/>
      <c r="C183" s="53" t="s">
        <v>124</v>
      </c>
      <c r="D183" s="61" t="n">
        <v>0</v>
      </c>
      <c r="E183" s="61" t="n">
        <v>0</v>
      </c>
      <c r="F183" s="61" t="n">
        <v>0</v>
      </c>
      <c r="G183" s="61" t="n">
        <v>0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0</v>
      </c>
      <c r="M183" s="61" t="n">
        <v>0</v>
      </c>
      <c r="N183" s="61" t="n">
        <v>5</v>
      </c>
      <c r="O183" s="61" t="n">
        <v>0</v>
      </c>
      <c r="P183" s="61" t="n">
        <v>1</v>
      </c>
      <c r="Q183" s="61" t="n">
        <v>2</v>
      </c>
      <c r="R183" s="61" t="n">
        <v>0</v>
      </c>
      <c r="S183" s="61" t="n">
        <v>0</v>
      </c>
      <c r="T183" s="61" t="n">
        <v>1</v>
      </c>
      <c r="U183" s="61" t="n">
        <v>0</v>
      </c>
      <c r="V183" s="61" t="n">
        <v>0</v>
      </c>
      <c r="W183" s="61" t="n">
        <v>0</v>
      </c>
      <c r="X183" s="61" t="n">
        <v>0</v>
      </c>
      <c r="Y183" s="61" t="n">
        <v>0</v>
      </c>
      <c r="Z183" s="61" t="n">
        <v>0</v>
      </c>
      <c r="AA183" s="61" t="n">
        <v>0</v>
      </c>
      <c r="AB183" s="61" t="n">
        <v>0</v>
      </c>
      <c r="AC183" s="61" t="n">
        <v>0</v>
      </c>
      <c r="AD183" s="61" t="n">
        <v>0</v>
      </c>
      <c r="AE183" s="61" t="n">
        <v>0</v>
      </c>
      <c r="AF183" s="63" t="n">
        <f aca="false">AD183+AB183+Z183+X183+V183+T183+R183+P183+N183+L183+J183+H183+F183+D183</f>
        <v>7</v>
      </c>
      <c r="AG183" s="63" t="n">
        <f aca="false">AE183+AC183+AA183+Y183+W183+U183+S183+Q183+O183+M183+K183+I183+G183+E183</f>
        <v>2</v>
      </c>
      <c r="AH183" s="63" t="n">
        <f aca="false">AG183+AF183</f>
        <v>9</v>
      </c>
    </row>
    <row r="184" customFormat="false" ht="27.75" hidden="true" customHeight="false" outlineLevel="0" collapsed="false">
      <c r="A184" s="55"/>
      <c r="B184" s="55"/>
      <c r="C184" s="53" t="s">
        <v>125</v>
      </c>
      <c r="D184" s="61" t="n">
        <v>0</v>
      </c>
      <c r="E184" s="61" t="n">
        <v>0</v>
      </c>
      <c r="F184" s="61" t="n">
        <v>0</v>
      </c>
      <c r="G184" s="61" t="n">
        <v>0</v>
      </c>
      <c r="H184" s="61" t="n">
        <v>0</v>
      </c>
      <c r="I184" s="61" t="n">
        <v>0</v>
      </c>
      <c r="J184" s="61" t="n">
        <v>0</v>
      </c>
      <c r="K184" s="61" t="n">
        <v>0</v>
      </c>
      <c r="L184" s="61" t="n">
        <v>0</v>
      </c>
      <c r="M184" s="61" t="n">
        <v>0</v>
      </c>
      <c r="N184" s="61" t="n">
        <v>0</v>
      </c>
      <c r="O184" s="61" t="n">
        <v>0</v>
      </c>
      <c r="P184" s="61" t="n">
        <v>0</v>
      </c>
      <c r="Q184" s="61" t="n">
        <v>0</v>
      </c>
      <c r="R184" s="61" t="n">
        <v>0</v>
      </c>
      <c r="S184" s="61" t="n">
        <v>0</v>
      </c>
      <c r="T184" s="61" t="n">
        <v>0</v>
      </c>
      <c r="U184" s="61" t="n">
        <v>0</v>
      </c>
      <c r="V184" s="61" t="n">
        <v>0</v>
      </c>
      <c r="W184" s="61" t="n">
        <v>0</v>
      </c>
      <c r="X184" s="61" t="n">
        <v>0</v>
      </c>
      <c r="Y184" s="61" t="n">
        <v>0</v>
      </c>
      <c r="Z184" s="61" t="n">
        <v>0</v>
      </c>
      <c r="AA184" s="61" t="n">
        <v>0</v>
      </c>
      <c r="AB184" s="61" t="n">
        <v>0</v>
      </c>
      <c r="AC184" s="61" t="n">
        <v>0</v>
      </c>
      <c r="AD184" s="61" t="n">
        <v>0</v>
      </c>
      <c r="AE184" s="61" t="n">
        <v>0</v>
      </c>
      <c r="AF184" s="63" t="n">
        <f aca="false">AD184+AB184+Z184+X184+V184+T184+R184+P184+N184+L184+J184+H184+F184+D184</f>
        <v>0</v>
      </c>
      <c r="AG184" s="63" t="n">
        <f aca="false">AE184+AC184+AA184+Y184+W184+U184+S184+Q184+O184+M184+K184+I184+G184+E184</f>
        <v>0</v>
      </c>
      <c r="AH184" s="63" t="n">
        <f aca="false">AG184+AF184</f>
        <v>0</v>
      </c>
    </row>
    <row r="185" customFormat="false" ht="27.75" hidden="true" customHeight="true" outlineLevel="0" collapsed="false">
      <c r="A185" s="56" t="s">
        <v>154</v>
      </c>
      <c r="B185" s="53" t="s">
        <v>155</v>
      </c>
      <c r="C185" s="53" t="s">
        <v>124</v>
      </c>
      <c r="D185" s="61" t="n">
        <v>0</v>
      </c>
      <c r="E185" s="61" t="n">
        <v>0</v>
      </c>
      <c r="F185" s="61" t="n">
        <v>0</v>
      </c>
      <c r="G185" s="61" t="n">
        <v>0</v>
      </c>
      <c r="H185" s="61" t="n">
        <v>0</v>
      </c>
      <c r="I185" s="61" t="n">
        <v>0</v>
      </c>
      <c r="J185" s="61" t="n">
        <v>1</v>
      </c>
      <c r="K185" s="61" t="n">
        <v>1</v>
      </c>
      <c r="L185" s="61" t="n">
        <v>0</v>
      </c>
      <c r="M185" s="61" t="n">
        <v>1</v>
      </c>
      <c r="N185" s="61" t="n">
        <v>3</v>
      </c>
      <c r="O185" s="61" t="n">
        <v>4</v>
      </c>
      <c r="P185" s="61" t="n">
        <v>1</v>
      </c>
      <c r="Q185" s="61" t="n">
        <v>1</v>
      </c>
      <c r="R185" s="61" t="n">
        <v>0</v>
      </c>
      <c r="S185" s="61" t="n">
        <v>0</v>
      </c>
      <c r="T185" s="61" t="n">
        <v>0</v>
      </c>
      <c r="U185" s="61" t="n">
        <v>0</v>
      </c>
      <c r="V185" s="61" t="n">
        <v>0</v>
      </c>
      <c r="W185" s="61" t="n">
        <v>0</v>
      </c>
      <c r="X185" s="61" t="n">
        <v>0</v>
      </c>
      <c r="Y185" s="61" t="n">
        <v>0</v>
      </c>
      <c r="Z185" s="61" t="n">
        <v>0</v>
      </c>
      <c r="AA185" s="61" t="n">
        <v>0</v>
      </c>
      <c r="AB185" s="61" t="n">
        <v>0</v>
      </c>
      <c r="AC185" s="61" t="n">
        <v>0</v>
      </c>
      <c r="AD185" s="61" t="n">
        <v>0</v>
      </c>
      <c r="AE185" s="61" t="n">
        <v>0</v>
      </c>
      <c r="AF185" s="63" t="n">
        <f aca="false">AD185+AB185+Z185+X185+V185+T185+R185+P185+N185+L185+J185+H185+F185+D185</f>
        <v>5</v>
      </c>
      <c r="AG185" s="63" t="n">
        <f aca="false">AE185+AC185+AA185+Y185+W185+U185+S185+Q185+O185+M185+K185+I185+G185+E185</f>
        <v>7</v>
      </c>
      <c r="AH185" s="63" t="n">
        <f aca="false">AG185+AF185</f>
        <v>12</v>
      </c>
    </row>
    <row r="186" customFormat="false" ht="27.75" hidden="true" customHeight="false" outlineLevel="0" collapsed="false">
      <c r="A186" s="56"/>
      <c r="B186" s="53"/>
      <c r="C186" s="53" t="s">
        <v>125</v>
      </c>
      <c r="D186" s="61" t="n">
        <v>0</v>
      </c>
      <c r="E186" s="61" t="n">
        <v>1</v>
      </c>
      <c r="F186" s="61" t="n">
        <v>0</v>
      </c>
      <c r="G186" s="61" t="n">
        <v>0</v>
      </c>
      <c r="H186" s="61" t="n">
        <v>0</v>
      </c>
      <c r="I186" s="61" t="n">
        <v>0</v>
      </c>
      <c r="J186" s="61" t="n">
        <v>0</v>
      </c>
      <c r="K186" s="61" t="n">
        <v>0</v>
      </c>
      <c r="L186" s="61" t="n">
        <v>0</v>
      </c>
      <c r="M186" s="61" t="n">
        <v>0</v>
      </c>
      <c r="N186" s="61" t="n">
        <v>0</v>
      </c>
      <c r="O186" s="61" t="n">
        <v>0</v>
      </c>
      <c r="P186" s="61" t="n">
        <v>0</v>
      </c>
      <c r="Q186" s="61" t="n">
        <v>1</v>
      </c>
      <c r="R186" s="61" t="n">
        <v>0</v>
      </c>
      <c r="S186" s="61" t="n">
        <v>0</v>
      </c>
      <c r="T186" s="61" t="n">
        <v>0</v>
      </c>
      <c r="U186" s="61" t="n">
        <v>0</v>
      </c>
      <c r="V186" s="61" t="n">
        <v>1</v>
      </c>
      <c r="W186" s="61" t="n">
        <v>0</v>
      </c>
      <c r="X186" s="61" t="n">
        <v>0</v>
      </c>
      <c r="Y186" s="61" t="n">
        <v>0</v>
      </c>
      <c r="Z186" s="61" t="n">
        <v>0</v>
      </c>
      <c r="AA186" s="61" t="n">
        <v>0</v>
      </c>
      <c r="AB186" s="61" t="n">
        <v>0</v>
      </c>
      <c r="AC186" s="61" t="n">
        <v>0</v>
      </c>
      <c r="AD186" s="61" t="n">
        <v>0</v>
      </c>
      <c r="AE186" s="61" t="n">
        <v>0</v>
      </c>
      <c r="AF186" s="63" t="n">
        <f aca="false">AD186+AB186+Z186+X186+V186+T186+R186+P186+N186+L186+J186+H186+F186+D186</f>
        <v>1</v>
      </c>
      <c r="AG186" s="63" t="n">
        <f aca="false">AE186+AC186+AA186+Y186+W186+U186+S186+Q186+O186+M186+K186+I186+G186+E186</f>
        <v>2</v>
      </c>
      <c r="AH186" s="63" t="n">
        <f aca="false">AG186+AF186</f>
        <v>3</v>
      </c>
    </row>
    <row r="187" customFormat="false" ht="27.75" hidden="true" customHeight="true" outlineLevel="0" collapsed="false">
      <c r="A187" s="56"/>
      <c r="B187" s="53" t="s">
        <v>156</v>
      </c>
      <c r="C187" s="53" t="s">
        <v>124</v>
      </c>
      <c r="D187" s="61" t="n">
        <v>1</v>
      </c>
      <c r="E187" s="61" t="n">
        <v>1</v>
      </c>
      <c r="F187" s="61" t="n">
        <v>0</v>
      </c>
      <c r="G187" s="61" t="n">
        <v>0</v>
      </c>
      <c r="H187" s="61" t="n">
        <v>0</v>
      </c>
      <c r="I187" s="61" t="n">
        <v>0</v>
      </c>
      <c r="J187" s="61" t="n">
        <v>0</v>
      </c>
      <c r="K187" s="61" t="n">
        <v>0</v>
      </c>
      <c r="L187" s="61" t="n">
        <v>0</v>
      </c>
      <c r="M187" s="61" t="n">
        <v>0</v>
      </c>
      <c r="N187" s="61" t="n">
        <v>3</v>
      </c>
      <c r="O187" s="61" t="n">
        <v>4</v>
      </c>
      <c r="P187" s="61" t="n">
        <v>4</v>
      </c>
      <c r="Q187" s="61" t="n">
        <v>1</v>
      </c>
      <c r="R187" s="61" t="n">
        <v>0</v>
      </c>
      <c r="S187" s="61" t="n">
        <v>0</v>
      </c>
      <c r="T187" s="61" t="n">
        <v>0</v>
      </c>
      <c r="U187" s="61" t="n">
        <v>0</v>
      </c>
      <c r="V187" s="61" t="n">
        <v>0</v>
      </c>
      <c r="W187" s="61" t="n">
        <v>0</v>
      </c>
      <c r="X187" s="61" t="n">
        <v>0</v>
      </c>
      <c r="Y187" s="61" t="n">
        <v>0</v>
      </c>
      <c r="Z187" s="61" t="n">
        <v>0</v>
      </c>
      <c r="AA187" s="61" t="n">
        <v>0</v>
      </c>
      <c r="AB187" s="61" t="n">
        <v>0</v>
      </c>
      <c r="AC187" s="61" t="n">
        <v>0</v>
      </c>
      <c r="AD187" s="61" t="n">
        <v>0</v>
      </c>
      <c r="AE187" s="61" t="n">
        <v>0</v>
      </c>
      <c r="AF187" s="63" t="n">
        <f aca="false">AD187+AB187+Z187+X187+V187+T187+R187+P187+N187+L187+J187+H187+F187+D187</f>
        <v>8</v>
      </c>
      <c r="AG187" s="63" t="n">
        <f aca="false">AE187+AC187+AA187+Y187+W187+U187+S187+Q187+O187+M187+K187+I187+G187+E187</f>
        <v>6</v>
      </c>
      <c r="AH187" s="63" t="n">
        <f aca="false">AG187+AF187</f>
        <v>14</v>
      </c>
    </row>
    <row r="188" customFormat="false" ht="27.75" hidden="true" customHeight="false" outlineLevel="0" collapsed="false">
      <c r="A188" s="56"/>
      <c r="B188" s="53"/>
      <c r="C188" s="53" t="s">
        <v>125</v>
      </c>
      <c r="D188" s="61" t="n">
        <v>0</v>
      </c>
      <c r="E188" s="61" t="n">
        <v>0</v>
      </c>
      <c r="F188" s="61" t="n">
        <v>0</v>
      </c>
      <c r="G188" s="61" t="n">
        <v>0</v>
      </c>
      <c r="H188" s="61" t="n">
        <v>1</v>
      </c>
      <c r="I188" s="61" t="n">
        <v>0</v>
      </c>
      <c r="J188" s="61" t="n">
        <v>0</v>
      </c>
      <c r="K188" s="61" t="n">
        <v>0</v>
      </c>
      <c r="L188" s="61" t="n">
        <v>1</v>
      </c>
      <c r="M188" s="61" t="n">
        <v>0</v>
      </c>
      <c r="N188" s="61" t="n">
        <v>1</v>
      </c>
      <c r="O188" s="61" t="n">
        <v>0</v>
      </c>
      <c r="P188" s="61" t="n">
        <v>0</v>
      </c>
      <c r="Q188" s="61" t="n">
        <v>0</v>
      </c>
      <c r="R188" s="61" t="n">
        <v>0</v>
      </c>
      <c r="S188" s="61" t="n">
        <v>0</v>
      </c>
      <c r="T188" s="61" t="n">
        <v>0</v>
      </c>
      <c r="U188" s="61" t="n">
        <v>0</v>
      </c>
      <c r="V188" s="61" t="n">
        <v>0</v>
      </c>
      <c r="W188" s="61" t="n">
        <v>0</v>
      </c>
      <c r="X188" s="61" t="n">
        <v>0</v>
      </c>
      <c r="Y188" s="61" t="n">
        <v>0</v>
      </c>
      <c r="Z188" s="61" t="n">
        <v>0</v>
      </c>
      <c r="AA188" s="61" t="n">
        <v>0</v>
      </c>
      <c r="AB188" s="61" t="n">
        <v>0</v>
      </c>
      <c r="AC188" s="61" t="n">
        <v>0</v>
      </c>
      <c r="AD188" s="61" t="n">
        <v>0</v>
      </c>
      <c r="AE188" s="61" t="n">
        <v>0</v>
      </c>
      <c r="AF188" s="63" t="n">
        <f aca="false">AD188+AB188+Z188+X188+V188+T188+R188+P188+N188+L188+J188+H188+F188+D188</f>
        <v>3</v>
      </c>
      <c r="AG188" s="63" t="n">
        <f aca="false">AE188+AC188+AA188+Y188+W188+U188+S188+Q188+O188+M188+K188+I188+G188+E188</f>
        <v>0</v>
      </c>
      <c r="AH188" s="63" t="n">
        <f aca="false">AG188+AF188</f>
        <v>3</v>
      </c>
    </row>
    <row r="189" customFormat="false" ht="27.75" hidden="true" customHeight="true" outlineLevel="0" collapsed="false">
      <c r="A189" s="56"/>
      <c r="B189" s="53" t="s">
        <v>157</v>
      </c>
      <c r="C189" s="53" t="s">
        <v>124</v>
      </c>
      <c r="D189" s="61" t="n">
        <v>0</v>
      </c>
      <c r="E189" s="61" t="n">
        <v>1</v>
      </c>
      <c r="F189" s="61" t="n">
        <v>0</v>
      </c>
      <c r="G189" s="61" t="n">
        <v>0</v>
      </c>
      <c r="H189" s="61" t="n">
        <v>0</v>
      </c>
      <c r="I189" s="61" t="n">
        <v>0</v>
      </c>
      <c r="J189" s="61" t="n">
        <v>0</v>
      </c>
      <c r="K189" s="61" t="n">
        <v>0</v>
      </c>
      <c r="L189" s="61" t="n">
        <v>0</v>
      </c>
      <c r="M189" s="61" t="n">
        <v>1</v>
      </c>
      <c r="N189" s="61" t="n">
        <v>1</v>
      </c>
      <c r="O189" s="61" t="n">
        <v>2</v>
      </c>
      <c r="P189" s="61" t="n">
        <v>1</v>
      </c>
      <c r="Q189" s="61" t="n">
        <v>0</v>
      </c>
      <c r="R189" s="61" t="n">
        <v>0</v>
      </c>
      <c r="S189" s="61" t="n">
        <v>0</v>
      </c>
      <c r="T189" s="61" t="n">
        <v>0</v>
      </c>
      <c r="U189" s="61" t="n">
        <v>0</v>
      </c>
      <c r="V189" s="61" t="n">
        <v>0</v>
      </c>
      <c r="W189" s="61" t="n">
        <v>0</v>
      </c>
      <c r="X189" s="61" t="n">
        <v>0</v>
      </c>
      <c r="Y189" s="61" t="n">
        <v>0</v>
      </c>
      <c r="Z189" s="61" t="n">
        <v>0</v>
      </c>
      <c r="AA189" s="61" t="n">
        <v>0</v>
      </c>
      <c r="AB189" s="61" t="n">
        <v>0</v>
      </c>
      <c r="AC189" s="61" t="n">
        <v>0</v>
      </c>
      <c r="AD189" s="61" t="n">
        <v>0</v>
      </c>
      <c r="AE189" s="61" t="n">
        <v>0</v>
      </c>
      <c r="AF189" s="63" t="n">
        <f aca="false">AD189+AB189+Z189+X189+V189+T189+R189+P189+N189+L189+J189+H189+F189+D189</f>
        <v>2</v>
      </c>
      <c r="AG189" s="63" t="n">
        <f aca="false">AE189+AC189+AA189+Y189+W189+U189+S189+Q189+O189+M189+K189+I189+G189+E189</f>
        <v>4</v>
      </c>
      <c r="AH189" s="63" t="n">
        <f aca="false">AG189+AF189</f>
        <v>6</v>
      </c>
    </row>
    <row r="190" customFormat="false" ht="27.75" hidden="true" customHeight="false" outlineLevel="0" collapsed="false">
      <c r="A190" s="56"/>
      <c r="B190" s="53"/>
      <c r="C190" s="53" t="s">
        <v>125</v>
      </c>
      <c r="D190" s="61" t="n">
        <v>0</v>
      </c>
      <c r="E190" s="61" t="n">
        <v>0</v>
      </c>
      <c r="F190" s="61" t="n">
        <v>0</v>
      </c>
      <c r="G190" s="61" t="n">
        <v>0</v>
      </c>
      <c r="H190" s="61" t="n">
        <v>0</v>
      </c>
      <c r="I190" s="61" t="n">
        <v>0</v>
      </c>
      <c r="J190" s="61" t="n">
        <v>1</v>
      </c>
      <c r="K190" s="61" t="n">
        <v>0</v>
      </c>
      <c r="L190" s="61" t="n">
        <v>0</v>
      </c>
      <c r="M190" s="61" t="n">
        <v>0</v>
      </c>
      <c r="N190" s="61" t="n">
        <v>1</v>
      </c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0</v>
      </c>
      <c r="T190" s="61" t="n">
        <v>0</v>
      </c>
      <c r="U190" s="61" t="n">
        <v>0</v>
      </c>
      <c r="V190" s="61" t="n">
        <v>0</v>
      </c>
      <c r="W190" s="61" t="n">
        <v>0</v>
      </c>
      <c r="X190" s="61" t="n">
        <v>0</v>
      </c>
      <c r="Y190" s="61" t="n">
        <v>0</v>
      </c>
      <c r="Z190" s="61" t="n">
        <v>0</v>
      </c>
      <c r="AA190" s="61" t="n">
        <v>0</v>
      </c>
      <c r="AB190" s="61" t="n">
        <v>0</v>
      </c>
      <c r="AC190" s="61" t="n">
        <v>0</v>
      </c>
      <c r="AD190" s="61" t="n">
        <v>0</v>
      </c>
      <c r="AE190" s="61" t="n">
        <v>0</v>
      </c>
      <c r="AF190" s="63" t="n">
        <f aca="false">AD190+AB190+Z190+X190+V190+T190+R190+P190+N190+L190+J190+H190+F190+D190</f>
        <v>2</v>
      </c>
      <c r="AG190" s="63" t="n">
        <f aca="false">AE190+AC190+AA190+Y190+W190+U190+S190+Q190+O190+M190+K190+I190+G190+E190</f>
        <v>0</v>
      </c>
      <c r="AH190" s="63" t="n">
        <f aca="false">AG190+AF190</f>
        <v>2</v>
      </c>
    </row>
    <row r="191" customFormat="false" ht="27.75" hidden="true" customHeight="true" outlineLevel="0" collapsed="false">
      <c r="A191" s="56"/>
      <c r="B191" s="53" t="s">
        <v>158</v>
      </c>
      <c r="C191" s="53" t="s">
        <v>124</v>
      </c>
      <c r="D191" s="61" t="n">
        <v>0</v>
      </c>
      <c r="E191" s="61" t="n">
        <v>0</v>
      </c>
      <c r="F191" s="61" t="n">
        <v>0</v>
      </c>
      <c r="G191" s="61" t="n">
        <v>0</v>
      </c>
      <c r="H191" s="61" t="n">
        <v>0</v>
      </c>
      <c r="I191" s="61" t="n">
        <v>0</v>
      </c>
      <c r="J191" s="61" t="n">
        <v>0</v>
      </c>
      <c r="K191" s="61" t="n">
        <v>2</v>
      </c>
      <c r="L191" s="61" t="n">
        <v>1</v>
      </c>
      <c r="M191" s="61" t="n">
        <v>0</v>
      </c>
      <c r="N191" s="61" t="n">
        <v>1</v>
      </c>
      <c r="O191" s="61" t="n">
        <v>2</v>
      </c>
      <c r="P191" s="61" t="n">
        <v>1</v>
      </c>
      <c r="Q191" s="61" t="n">
        <v>0</v>
      </c>
      <c r="R191" s="61" t="n">
        <v>0</v>
      </c>
      <c r="S191" s="61" t="n">
        <v>0</v>
      </c>
      <c r="T191" s="61" t="n">
        <v>0</v>
      </c>
      <c r="U191" s="61" t="n">
        <v>0</v>
      </c>
      <c r="V191" s="61" t="n">
        <v>0</v>
      </c>
      <c r="W191" s="61" t="n">
        <v>0</v>
      </c>
      <c r="X191" s="61" t="n">
        <v>0</v>
      </c>
      <c r="Y191" s="61" t="n">
        <v>0</v>
      </c>
      <c r="Z191" s="61" t="n">
        <v>0</v>
      </c>
      <c r="AA191" s="61" t="n">
        <v>0</v>
      </c>
      <c r="AB191" s="61" t="n">
        <v>0</v>
      </c>
      <c r="AC191" s="61" t="n">
        <v>0</v>
      </c>
      <c r="AD191" s="61" t="n">
        <v>0</v>
      </c>
      <c r="AE191" s="61" t="n">
        <v>0</v>
      </c>
      <c r="AF191" s="63" t="n">
        <f aca="false">AD191+AB191+Z191+X191+V191+T191+R191+P191+N191+L191+J191+H191+F191+D191</f>
        <v>3</v>
      </c>
      <c r="AG191" s="63" t="n">
        <f aca="false">AE191+AC191+AA191+Y191+W191+U191+S191+Q191+O191+M191+K191+I191+G191+E191</f>
        <v>4</v>
      </c>
      <c r="AH191" s="63" t="n">
        <f aca="false">AG191+AF191</f>
        <v>7</v>
      </c>
    </row>
    <row r="192" customFormat="false" ht="27.75" hidden="true" customHeight="false" outlineLevel="0" collapsed="false">
      <c r="A192" s="56"/>
      <c r="B192" s="53"/>
      <c r="C192" s="53" t="s">
        <v>125</v>
      </c>
      <c r="D192" s="61" t="n">
        <v>0</v>
      </c>
      <c r="E192" s="61" t="n">
        <v>0</v>
      </c>
      <c r="F192" s="61" t="n">
        <v>0</v>
      </c>
      <c r="G192" s="61" t="n">
        <v>0</v>
      </c>
      <c r="H192" s="61" t="n">
        <v>0</v>
      </c>
      <c r="I192" s="61" t="n">
        <v>0</v>
      </c>
      <c r="J192" s="61" t="n">
        <v>1</v>
      </c>
      <c r="K192" s="61" t="n">
        <v>1</v>
      </c>
      <c r="L192" s="61" t="n">
        <v>1</v>
      </c>
      <c r="M192" s="61" t="n">
        <v>0</v>
      </c>
      <c r="N192" s="61" t="n">
        <v>0</v>
      </c>
      <c r="O192" s="61" t="n">
        <v>1</v>
      </c>
      <c r="P192" s="61" t="n">
        <v>0</v>
      </c>
      <c r="Q192" s="61" t="n">
        <v>0</v>
      </c>
      <c r="R192" s="61" t="n">
        <v>0</v>
      </c>
      <c r="S192" s="61" t="n">
        <v>1</v>
      </c>
      <c r="T192" s="61" t="n">
        <v>0</v>
      </c>
      <c r="U192" s="61" t="n">
        <v>0</v>
      </c>
      <c r="V192" s="61" t="n">
        <v>0</v>
      </c>
      <c r="W192" s="61" t="n">
        <v>0</v>
      </c>
      <c r="X192" s="61" t="n">
        <v>0</v>
      </c>
      <c r="Y192" s="61" t="n">
        <v>0</v>
      </c>
      <c r="Z192" s="61" t="n">
        <v>0</v>
      </c>
      <c r="AA192" s="61" t="n">
        <v>0</v>
      </c>
      <c r="AB192" s="61" t="n">
        <v>0</v>
      </c>
      <c r="AC192" s="61" t="n">
        <v>0</v>
      </c>
      <c r="AD192" s="61" t="n">
        <v>0</v>
      </c>
      <c r="AE192" s="61" t="n">
        <v>0</v>
      </c>
      <c r="AF192" s="63" t="n">
        <f aca="false">AD192+AB192+Z192+X192+V192+T192+R192+P192+N192+L192+J192+H192+F192+D192</f>
        <v>2</v>
      </c>
      <c r="AG192" s="63" t="n">
        <f aca="false">AE192+AC192+AA192+Y192+W192+U192+S192+Q192+O192+M192+K192+I192+G192+E192</f>
        <v>3</v>
      </c>
      <c r="AH192" s="63" t="n">
        <f aca="false">AG192+AF192</f>
        <v>5</v>
      </c>
    </row>
    <row r="193" customFormat="false" ht="27.75" hidden="true" customHeight="true" outlineLevel="0" collapsed="false">
      <c r="A193" s="56"/>
      <c r="B193" s="53" t="s">
        <v>159</v>
      </c>
      <c r="C193" s="53" t="s">
        <v>124</v>
      </c>
      <c r="D193" s="61" t="n">
        <v>0</v>
      </c>
      <c r="E193" s="61" t="n">
        <v>0</v>
      </c>
      <c r="F193" s="61" t="n">
        <v>0</v>
      </c>
      <c r="G193" s="61" t="n">
        <v>0</v>
      </c>
      <c r="H193" s="61" t="n">
        <v>0</v>
      </c>
      <c r="I193" s="61" t="n">
        <v>0</v>
      </c>
      <c r="J193" s="61" t="n">
        <v>0</v>
      </c>
      <c r="K193" s="61" t="n">
        <v>0</v>
      </c>
      <c r="L193" s="61" t="n">
        <v>0</v>
      </c>
      <c r="M193" s="61" t="n">
        <v>0</v>
      </c>
      <c r="N193" s="61" t="n">
        <v>0</v>
      </c>
      <c r="O193" s="61" t="n">
        <v>2</v>
      </c>
      <c r="P193" s="61" t="n">
        <v>0</v>
      </c>
      <c r="Q193" s="61" t="n">
        <v>2</v>
      </c>
      <c r="R193" s="61" t="n">
        <v>0</v>
      </c>
      <c r="S193" s="61" t="n">
        <v>0</v>
      </c>
      <c r="T193" s="61" t="n">
        <v>0</v>
      </c>
      <c r="U193" s="61" t="n">
        <v>0</v>
      </c>
      <c r="V193" s="61" t="n">
        <v>0</v>
      </c>
      <c r="W193" s="61" t="n">
        <v>0</v>
      </c>
      <c r="X193" s="61" t="n">
        <v>0</v>
      </c>
      <c r="Y193" s="61" t="n">
        <v>0</v>
      </c>
      <c r="Z193" s="61" t="n">
        <v>0</v>
      </c>
      <c r="AA193" s="61" t="n">
        <v>0</v>
      </c>
      <c r="AB193" s="61" t="n">
        <v>0</v>
      </c>
      <c r="AC193" s="61" t="n">
        <v>0</v>
      </c>
      <c r="AD193" s="61" t="n">
        <v>0</v>
      </c>
      <c r="AE193" s="61" t="n">
        <v>0</v>
      </c>
      <c r="AF193" s="63" t="n">
        <f aca="false">AD193+AB193+Z193+X193+V193+T193+R193+P193+N193+L193+J193+H193+F193+D193</f>
        <v>0</v>
      </c>
      <c r="AG193" s="63" t="n">
        <f aca="false">AE193+AC193+AA193+Y193+W193+U193+S193+Q193+O193+M193+K193+I193+G193+E193</f>
        <v>4</v>
      </c>
      <c r="AH193" s="63" t="n">
        <f aca="false">AG193+AF193</f>
        <v>4</v>
      </c>
    </row>
    <row r="194" customFormat="false" ht="27.75" hidden="true" customHeight="false" outlineLevel="0" collapsed="false">
      <c r="A194" s="56"/>
      <c r="B194" s="53"/>
      <c r="C194" s="53" t="s">
        <v>125</v>
      </c>
      <c r="D194" s="61" t="n">
        <v>0</v>
      </c>
      <c r="E194" s="61" t="n">
        <v>0</v>
      </c>
      <c r="F194" s="61" t="n">
        <v>0</v>
      </c>
      <c r="G194" s="61" t="n">
        <v>0</v>
      </c>
      <c r="H194" s="61" t="n">
        <v>0</v>
      </c>
      <c r="I194" s="61" t="n">
        <v>0</v>
      </c>
      <c r="J194" s="61" t="n">
        <v>0</v>
      </c>
      <c r="K194" s="61" t="n">
        <v>0</v>
      </c>
      <c r="L194" s="61" t="n">
        <v>0</v>
      </c>
      <c r="M194" s="61" t="n">
        <v>0</v>
      </c>
      <c r="N194" s="61" t="n">
        <v>0</v>
      </c>
      <c r="O194" s="61" t="n">
        <v>0</v>
      </c>
      <c r="P194" s="61" t="n">
        <v>0</v>
      </c>
      <c r="Q194" s="61" t="n">
        <v>0</v>
      </c>
      <c r="R194" s="61" t="n">
        <v>0</v>
      </c>
      <c r="S194" s="61" t="n">
        <v>0</v>
      </c>
      <c r="T194" s="61" t="n">
        <v>0</v>
      </c>
      <c r="U194" s="61" t="n">
        <v>0</v>
      </c>
      <c r="V194" s="61" t="n">
        <v>0</v>
      </c>
      <c r="W194" s="61" t="n">
        <v>0</v>
      </c>
      <c r="X194" s="61" t="n">
        <v>0</v>
      </c>
      <c r="Y194" s="61" t="n">
        <v>0</v>
      </c>
      <c r="Z194" s="61" t="n">
        <v>0</v>
      </c>
      <c r="AA194" s="61" t="n">
        <v>0</v>
      </c>
      <c r="AB194" s="61" t="n">
        <v>0</v>
      </c>
      <c r="AC194" s="61" t="n">
        <v>0</v>
      </c>
      <c r="AD194" s="61" t="n">
        <v>0</v>
      </c>
      <c r="AE194" s="61" t="n">
        <v>0</v>
      </c>
      <c r="AF194" s="63" t="n">
        <f aca="false">AD194+AB194+Z194+X194+V194+T194+R194+P194+N194+L194+J194+H194+F194+D194</f>
        <v>0</v>
      </c>
      <c r="AG194" s="63" t="n">
        <f aca="false">AE194+AC194+AA194+Y194+W194+U194+S194+Q194+O194+M194+K194+I194+G194+E194</f>
        <v>0</v>
      </c>
      <c r="AH194" s="63" t="n">
        <f aca="false">AG194+AF194</f>
        <v>0</v>
      </c>
    </row>
    <row r="195" customFormat="false" ht="27.75" hidden="true" customHeight="true" outlineLevel="0" collapsed="false">
      <c r="A195" s="56"/>
      <c r="B195" s="53" t="s">
        <v>160</v>
      </c>
      <c r="C195" s="53" t="s">
        <v>124</v>
      </c>
      <c r="D195" s="61" t="n">
        <v>0</v>
      </c>
      <c r="E195" s="61" t="n">
        <v>1</v>
      </c>
      <c r="F195" s="61" t="n">
        <v>0</v>
      </c>
      <c r="G195" s="61" t="n">
        <v>0</v>
      </c>
      <c r="H195" s="61" t="n">
        <v>0</v>
      </c>
      <c r="I195" s="61" t="n">
        <v>0</v>
      </c>
      <c r="J195" s="61" t="n">
        <v>1</v>
      </c>
      <c r="K195" s="61" t="n">
        <v>0</v>
      </c>
      <c r="L195" s="61" t="n">
        <v>0</v>
      </c>
      <c r="M195" s="61" t="n">
        <v>0</v>
      </c>
      <c r="N195" s="61" t="n">
        <v>3</v>
      </c>
      <c r="O195" s="61" t="n">
        <v>1</v>
      </c>
      <c r="P195" s="61" t="n">
        <v>1</v>
      </c>
      <c r="Q195" s="61" t="n">
        <v>0</v>
      </c>
      <c r="R195" s="61" t="n">
        <v>0</v>
      </c>
      <c r="S195" s="61" t="n">
        <v>0</v>
      </c>
      <c r="T195" s="61" t="n">
        <v>0</v>
      </c>
      <c r="U195" s="61" t="n">
        <v>0</v>
      </c>
      <c r="V195" s="61" t="n">
        <v>0</v>
      </c>
      <c r="W195" s="61" t="n">
        <v>0</v>
      </c>
      <c r="X195" s="61" t="n">
        <v>0</v>
      </c>
      <c r="Y195" s="61" t="n">
        <v>0</v>
      </c>
      <c r="Z195" s="61" t="n">
        <v>0</v>
      </c>
      <c r="AA195" s="61" t="n">
        <v>0</v>
      </c>
      <c r="AB195" s="61" t="n">
        <v>0</v>
      </c>
      <c r="AC195" s="61" t="n">
        <v>0</v>
      </c>
      <c r="AD195" s="61" t="n">
        <v>0</v>
      </c>
      <c r="AE195" s="61" t="n">
        <v>0</v>
      </c>
      <c r="AF195" s="63" t="n">
        <f aca="false">AD195+AB195+Z195+X195+V195+T195+R195+P195+N195+L195+J195+H195+F195+D195</f>
        <v>5</v>
      </c>
      <c r="AG195" s="63" t="n">
        <f aca="false">AE195+AC195+AA195+Y195+W195+U195+S195+Q195+O195+M195+K195+I195+G195+E195</f>
        <v>2</v>
      </c>
      <c r="AH195" s="63" t="n">
        <f aca="false">AG195+AF195</f>
        <v>7</v>
      </c>
    </row>
    <row r="196" customFormat="false" ht="27.75" hidden="true" customHeight="false" outlineLevel="0" collapsed="false">
      <c r="A196" s="56"/>
      <c r="B196" s="53"/>
      <c r="C196" s="53" t="s">
        <v>125</v>
      </c>
      <c r="D196" s="61" t="n">
        <v>0</v>
      </c>
      <c r="E196" s="61" t="n">
        <v>0</v>
      </c>
      <c r="F196" s="61" t="n">
        <v>0</v>
      </c>
      <c r="G196" s="61" t="n">
        <v>0</v>
      </c>
      <c r="H196" s="61" t="n">
        <v>0</v>
      </c>
      <c r="I196" s="61" t="n">
        <v>0</v>
      </c>
      <c r="J196" s="61" t="n">
        <v>0</v>
      </c>
      <c r="K196" s="61" t="n">
        <v>0</v>
      </c>
      <c r="L196" s="61" t="n">
        <v>0</v>
      </c>
      <c r="M196" s="61" t="n">
        <v>0</v>
      </c>
      <c r="N196" s="61" t="n">
        <v>0</v>
      </c>
      <c r="O196" s="61" t="n"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1" t="n">
        <v>0</v>
      </c>
      <c r="V196" s="61" t="n">
        <v>0</v>
      </c>
      <c r="W196" s="61" t="n">
        <v>0</v>
      </c>
      <c r="X196" s="61" t="n">
        <v>0</v>
      </c>
      <c r="Y196" s="61" t="n">
        <v>0</v>
      </c>
      <c r="Z196" s="61" t="n">
        <v>0</v>
      </c>
      <c r="AA196" s="61" t="n">
        <v>0</v>
      </c>
      <c r="AB196" s="61" t="n">
        <v>0</v>
      </c>
      <c r="AC196" s="61" t="n">
        <v>0</v>
      </c>
      <c r="AD196" s="61" t="n">
        <v>0</v>
      </c>
      <c r="AE196" s="61" t="n">
        <v>0</v>
      </c>
      <c r="AF196" s="63" t="n">
        <f aca="false">AD196+AB196+Z196+X196+V196+T196+R196+P196+N196+L196+J196+H196+F196+D196</f>
        <v>0</v>
      </c>
      <c r="AG196" s="63" t="n">
        <f aca="false">AE196+AC196+AA196+Y196+W196+U196+S196+Q196+O196+M196+K196+I196+G196+E196</f>
        <v>0</v>
      </c>
      <c r="AH196" s="63" t="n">
        <f aca="false">AG196+AF196</f>
        <v>0</v>
      </c>
    </row>
    <row r="197" customFormat="false" ht="27.75" hidden="true" customHeight="true" outlineLevel="0" collapsed="false">
      <c r="A197" s="56"/>
      <c r="B197" s="53" t="s">
        <v>161</v>
      </c>
      <c r="C197" s="53" t="s">
        <v>124</v>
      </c>
      <c r="D197" s="61" t="n">
        <v>0</v>
      </c>
      <c r="E197" s="61" t="n">
        <v>0</v>
      </c>
      <c r="F197" s="61" t="n">
        <v>0</v>
      </c>
      <c r="G197" s="61" t="n">
        <v>0</v>
      </c>
      <c r="H197" s="61" t="n">
        <v>0</v>
      </c>
      <c r="I197" s="61" t="n">
        <v>0</v>
      </c>
      <c r="J197" s="61" t="n">
        <v>0</v>
      </c>
      <c r="K197" s="61" t="n">
        <v>0</v>
      </c>
      <c r="L197" s="61" t="n">
        <v>0</v>
      </c>
      <c r="M197" s="61" t="n">
        <v>0</v>
      </c>
      <c r="N197" s="61" t="n">
        <v>6</v>
      </c>
      <c r="O197" s="61" t="n">
        <v>4</v>
      </c>
      <c r="P197" s="61" t="n">
        <v>0</v>
      </c>
      <c r="Q197" s="61" t="n">
        <v>1</v>
      </c>
      <c r="R197" s="61" t="n">
        <v>0</v>
      </c>
      <c r="S197" s="61" t="n">
        <v>0</v>
      </c>
      <c r="T197" s="61" t="n">
        <v>0</v>
      </c>
      <c r="U197" s="61" t="n">
        <v>0</v>
      </c>
      <c r="V197" s="61" t="n">
        <v>0</v>
      </c>
      <c r="W197" s="61" t="n">
        <v>0</v>
      </c>
      <c r="X197" s="61" t="n">
        <v>0</v>
      </c>
      <c r="Y197" s="61" t="n">
        <v>0</v>
      </c>
      <c r="Z197" s="61" t="n">
        <v>0</v>
      </c>
      <c r="AA197" s="61" t="n">
        <v>0</v>
      </c>
      <c r="AB197" s="61" t="n">
        <v>0</v>
      </c>
      <c r="AC197" s="61" t="n">
        <v>0</v>
      </c>
      <c r="AD197" s="61" t="n">
        <v>0</v>
      </c>
      <c r="AE197" s="61" t="n">
        <v>0</v>
      </c>
      <c r="AF197" s="63" t="n">
        <f aca="false">AD197+AB197+Z197+X197+V197+T197+R197+P197+N197+L197+J197+H197+F197+D197</f>
        <v>6</v>
      </c>
      <c r="AG197" s="63" t="n">
        <f aca="false">AE197+AC197+AA197+Y197+W197+U197+S197+Q197+O197+M197+K197+I197+G197+E197</f>
        <v>5</v>
      </c>
      <c r="AH197" s="63" t="n">
        <f aca="false">AG197+AF197</f>
        <v>11</v>
      </c>
    </row>
    <row r="198" customFormat="false" ht="27.75" hidden="true" customHeight="false" outlineLevel="0" collapsed="false">
      <c r="A198" s="56"/>
      <c r="B198" s="53"/>
      <c r="C198" s="53" t="s">
        <v>125</v>
      </c>
      <c r="D198" s="61" t="n">
        <v>0</v>
      </c>
      <c r="E198" s="61" t="n">
        <v>0</v>
      </c>
      <c r="F198" s="61" t="n">
        <v>0</v>
      </c>
      <c r="G198" s="61" t="n">
        <v>0</v>
      </c>
      <c r="H198" s="61" t="n">
        <v>0</v>
      </c>
      <c r="I198" s="61" t="n">
        <v>0</v>
      </c>
      <c r="J198" s="61" t="n">
        <v>0</v>
      </c>
      <c r="K198" s="61" t="n">
        <v>0</v>
      </c>
      <c r="L198" s="61" t="n">
        <v>0</v>
      </c>
      <c r="M198" s="61" t="n">
        <v>0</v>
      </c>
      <c r="N198" s="61" t="n">
        <v>0</v>
      </c>
      <c r="O198" s="61" t="n">
        <v>0</v>
      </c>
      <c r="P198" s="61" t="n">
        <v>0</v>
      </c>
      <c r="Q198" s="61" t="n">
        <v>0</v>
      </c>
      <c r="R198" s="61" t="n">
        <v>0</v>
      </c>
      <c r="S198" s="61" t="n">
        <v>0</v>
      </c>
      <c r="T198" s="61" t="n">
        <v>0</v>
      </c>
      <c r="U198" s="61" t="n">
        <v>0</v>
      </c>
      <c r="V198" s="61" t="n">
        <v>0</v>
      </c>
      <c r="W198" s="61" t="n">
        <v>0</v>
      </c>
      <c r="X198" s="61" t="n">
        <v>0</v>
      </c>
      <c r="Y198" s="61" t="n">
        <v>0</v>
      </c>
      <c r="Z198" s="61" t="n">
        <v>0</v>
      </c>
      <c r="AA198" s="61" t="n">
        <v>0</v>
      </c>
      <c r="AB198" s="61" t="n">
        <v>0</v>
      </c>
      <c r="AC198" s="61" t="n">
        <v>0</v>
      </c>
      <c r="AD198" s="61" t="n">
        <v>0</v>
      </c>
      <c r="AE198" s="61" t="n">
        <v>0</v>
      </c>
      <c r="AF198" s="63" t="n">
        <f aca="false">AD198+AB198+Z198+X198+V198+T198+R198+P198+N198+L198+J198+H198+F198+D198</f>
        <v>0</v>
      </c>
      <c r="AG198" s="63" t="n">
        <f aca="false">AE198+AC198+AA198+Y198+W198+U198+S198+Q198+O198+M198+K198+I198+G198+E198</f>
        <v>0</v>
      </c>
      <c r="AH198" s="63" t="n">
        <f aca="false">AG198+AF198</f>
        <v>0</v>
      </c>
    </row>
    <row r="199" customFormat="false" ht="27.75" hidden="true" customHeight="true" outlineLevel="0" collapsed="false">
      <c r="A199" s="56"/>
      <c r="B199" s="13" t="s">
        <v>41</v>
      </c>
      <c r="C199" s="13" t="s">
        <v>124</v>
      </c>
      <c r="D199" s="63" t="n">
        <f aca="false">D197+D195+D193+D191+D189+D187+D185</f>
        <v>1</v>
      </c>
      <c r="E199" s="63" t="n">
        <f aca="false">E197+E195+E193+E191+E189+E187+E185</f>
        <v>3</v>
      </c>
      <c r="F199" s="63" t="n">
        <f aca="false">F197+F195+F193+F191+F189+F187+F185</f>
        <v>0</v>
      </c>
      <c r="G199" s="63" t="n">
        <f aca="false">G197+G195+G193+G191+G189+G187+G185</f>
        <v>0</v>
      </c>
      <c r="H199" s="63" t="n">
        <f aca="false">H197+H195+H193+H191+H189+H187+H185</f>
        <v>0</v>
      </c>
      <c r="I199" s="63" t="n">
        <f aca="false">I197+I195+I193+I191+I189+I187+I185</f>
        <v>0</v>
      </c>
      <c r="J199" s="63" t="n">
        <f aca="false">J197+J195+J193+J191+J189+J187+J185</f>
        <v>2</v>
      </c>
      <c r="K199" s="63" t="n">
        <f aca="false">K197+K195+K193+K191+K189+K187+K185</f>
        <v>3</v>
      </c>
      <c r="L199" s="63" t="n">
        <f aca="false">L197+L195+L193+L191+L189+L187+L185</f>
        <v>1</v>
      </c>
      <c r="M199" s="63" t="n">
        <f aca="false">M197+M195+M193+M191+M189+M187+M185</f>
        <v>2</v>
      </c>
      <c r="N199" s="63" t="n">
        <f aca="false">N197+N195+N193+N191+N189+N187+N185</f>
        <v>17</v>
      </c>
      <c r="O199" s="63" t="n">
        <f aca="false">O197+O195+O193+O191+O189+O187+O185</f>
        <v>19</v>
      </c>
      <c r="P199" s="63" t="n">
        <f aca="false">P197+P195+P193+P191+P189+P187+P185</f>
        <v>8</v>
      </c>
      <c r="Q199" s="63" t="n">
        <f aca="false">Q197+Q195+Q193+Q191+Q189+Q187+Q185</f>
        <v>5</v>
      </c>
      <c r="R199" s="63" t="n">
        <f aca="false">R197+R195+R193+R191+R189+R187+R185</f>
        <v>0</v>
      </c>
      <c r="S199" s="63" t="n">
        <f aca="false">S197+S195+S193+S191+S189+S187+S185</f>
        <v>0</v>
      </c>
      <c r="T199" s="63" t="n">
        <f aca="false">T197+T195+T193+T191+T189+T187+T185</f>
        <v>0</v>
      </c>
      <c r="U199" s="63" t="n">
        <f aca="false">U197+U195+U193+U191+U189+U187+U185</f>
        <v>0</v>
      </c>
      <c r="V199" s="63" t="n">
        <f aca="false">V197+V195+V193+V191+V189+V187+V185</f>
        <v>0</v>
      </c>
      <c r="W199" s="63" t="n">
        <f aca="false">W197+W195+W193+W191+W189+W187+W185</f>
        <v>0</v>
      </c>
      <c r="X199" s="63" t="n">
        <f aca="false">X197+X195+X193+X191+X189+X187+X185</f>
        <v>0</v>
      </c>
      <c r="Y199" s="63" t="n">
        <f aca="false">Y197+Y195+Y193+Y191+Y189+Y187+Y185</f>
        <v>0</v>
      </c>
      <c r="Z199" s="63" t="n">
        <f aca="false">Z197+Z195+Z193+Z191+Z189+Z187+Z185</f>
        <v>0</v>
      </c>
      <c r="AA199" s="63" t="n">
        <f aca="false">AA197+AA195+AA193+AA191+AA189+AA187+AA185</f>
        <v>0</v>
      </c>
      <c r="AB199" s="63" t="n">
        <f aca="false">AB197+AB195+AB193+AB191+AB189+AB187+AB185</f>
        <v>0</v>
      </c>
      <c r="AC199" s="63" t="n">
        <f aca="false">AC197+AC195+AC193+AC191+AC189+AC187+AC185</f>
        <v>0</v>
      </c>
      <c r="AD199" s="63" t="n">
        <f aca="false">AD197+AD195+AD193+AD191+AD189+AD187+AD185</f>
        <v>0</v>
      </c>
      <c r="AE199" s="63" t="n">
        <f aca="false">AE197+AE195+AE193+AE191+AE189+AE187+AE185</f>
        <v>0</v>
      </c>
      <c r="AF199" s="63" t="n">
        <f aca="false">AD199+AB199+Z199+X199+V199+T199+R199+P199+N199+L199+J199+H199+F199+D199</f>
        <v>29</v>
      </c>
      <c r="AG199" s="63" t="n">
        <f aca="false">AE199+AC199+AA199+Y199+W199+U199+S199+Q199+O199+M199+K199+I199+G199+E199</f>
        <v>32</v>
      </c>
      <c r="AH199" s="63" t="n">
        <f aca="false">AG199+AF199</f>
        <v>61</v>
      </c>
    </row>
    <row r="200" customFormat="false" ht="27.75" hidden="true" customHeight="false" outlineLevel="0" collapsed="false">
      <c r="A200" s="56"/>
      <c r="B200" s="13"/>
      <c r="C200" s="13" t="s">
        <v>125</v>
      </c>
      <c r="D200" s="63" t="n">
        <f aca="false">D198+D196+D194+D192+D190+D188+D186</f>
        <v>0</v>
      </c>
      <c r="E200" s="63" t="n">
        <f aca="false">E198+E196+E194+E192+E190+E188+E186</f>
        <v>1</v>
      </c>
      <c r="F200" s="63" t="n">
        <f aca="false">F198+F196+F194+F192+F190+F188+F186</f>
        <v>0</v>
      </c>
      <c r="G200" s="63" t="n">
        <f aca="false">G198+G196+G194+G192+G190+G188+G186</f>
        <v>0</v>
      </c>
      <c r="H200" s="63" t="n">
        <f aca="false">H198+H196+H194+H192+H190+H188+H186</f>
        <v>1</v>
      </c>
      <c r="I200" s="63" t="n">
        <f aca="false">I198+I196+I194+I192+I190+I188+I186</f>
        <v>0</v>
      </c>
      <c r="J200" s="63" t="n">
        <f aca="false">J198+J196+J194+J192+J190+J188+J186</f>
        <v>2</v>
      </c>
      <c r="K200" s="63" t="n">
        <f aca="false">K198+K196+K194+K192+K190+K188+K186</f>
        <v>1</v>
      </c>
      <c r="L200" s="63" t="n">
        <f aca="false">L198+L196+L194+L192+L190+L188+L186</f>
        <v>2</v>
      </c>
      <c r="M200" s="63" t="n">
        <f aca="false">M198+M196+M194+M192+M190+M188+M186</f>
        <v>0</v>
      </c>
      <c r="N200" s="63" t="n">
        <f aca="false">N198+N196+N194+N192+N190+N188+N186</f>
        <v>2</v>
      </c>
      <c r="O200" s="63" t="n">
        <f aca="false">O198+O196+O194+O192+O190+O188+O186</f>
        <v>1</v>
      </c>
      <c r="P200" s="63" t="n">
        <f aca="false">P198+P196+P194+P192+P190+P188+P186</f>
        <v>0</v>
      </c>
      <c r="Q200" s="63" t="n">
        <f aca="false">Q198+Q196+Q194+Q192+Q190+Q188+Q186</f>
        <v>1</v>
      </c>
      <c r="R200" s="63" t="n">
        <f aca="false">R198+R196+R194+R192+R190+R188+R186</f>
        <v>0</v>
      </c>
      <c r="S200" s="63" t="n">
        <f aca="false">S198+S196+S194+S192+S190+S188+S186</f>
        <v>1</v>
      </c>
      <c r="T200" s="63" t="n">
        <f aca="false">T198+T196+T194+T192+T190+T188+T186</f>
        <v>0</v>
      </c>
      <c r="U200" s="63" t="n">
        <f aca="false">U198+U196+U194+U192+U190+U188+U186</f>
        <v>0</v>
      </c>
      <c r="V200" s="63" t="n">
        <f aca="false">V198+V196+V194+V192+V190+V188+V186</f>
        <v>1</v>
      </c>
      <c r="W200" s="63" t="n">
        <f aca="false">W198+W196+W194+W192+W190+W188+W186</f>
        <v>0</v>
      </c>
      <c r="X200" s="63" t="n">
        <f aca="false">X198+X196+X194+X192+X190+X188+X186</f>
        <v>0</v>
      </c>
      <c r="Y200" s="63" t="n">
        <f aca="false">Y198+Y196+Y194+Y192+Y190+Y188+Y186</f>
        <v>0</v>
      </c>
      <c r="Z200" s="63" t="n">
        <f aca="false">Z198+Z196+Z194+Z192+Z190+Z188+Z186</f>
        <v>0</v>
      </c>
      <c r="AA200" s="63" t="n">
        <f aca="false">AA198+AA196+AA194+AA192+AA190+AA188+AA186</f>
        <v>0</v>
      </c>
      <c r="AB200" s="63" t="n">
        <f aca="false">AB198+AB196+AB194+AB192+AB190+AB188+AB186</f>
        <v>0</v>
      </c>
      <c r="AC200" s="63" t="n">
        <f aca="false">AC198+AC196+AC194+AC192+AC190+AC188+AC186</f>
        <v>0</v>
      </c>
      <c r="AD200" s="63" t="n">
        <f aca="false">AD198+AD196+AD194+AD192+AD190+AD188+AD186</f>
        <v>0</v>
      </c>
      <c r="AE200" s="63" t="n">
        <f aca="false">AE198+AE196+AE194+AE192+AE190+AE188+AE186</f>
        <v>0</v>
      </c>
      <c r="AF200" s="63" t="n">
        <f aca="false">AD200+AB200+Z200+X200+V200+T200+R200+P200+N200+L200+J200+H200+F200+D200</f>
        <v>8</v>
      </c>
      <c r="AG200" s="63" t="n">
        <f aca="false">AE200+AC200+AA200+Y200+W200+U200+S200+Q200+O200+M200+K200+I200+G200+E200</f>
        <v>5</v>
      </c>
      <c r="AH200" s="63" t="n">
        <f aca="false">AG200+AF200</f>
        <v>13</v>
      </c>
    </row>
    <row r="201" customFormat="false" ht="26.25" hidden="true" customHeight="true" outlineLevel="0" collapsed="false">
      <c r="A201" s="56" t="s">
        <v>132</v>
      </c>
      <c r="B201" s="53" t="s">
        <v>133</v>
      </c>
      <c r="C201" s="53" t="s">
        <v>124</v>
      </c>
      <c r="D201" s="61" t="n">
        <v>0</v>
      </c>
      <c r="E201" s="61" t="n">
        <v>0</v>
      </c>
      <c r="F201" s="61" t="n">
        <v>0</v>
      </c>
      <c r="G201" s="61" t="n">
        <v>0</v>
      </c>
      <c r="H201" s="61" t="n">
        <v>0</v>
      </c>
      <c r="I201" s="61" t="n">
        <v>0</v>
      </c>
      <c r="J201" s="61" t="n">
        <v>0</v>
      </c>
      <c r="K201" s="61" t="n">
        <v>0</v>
      </c>
      <c r="L201" s="61" t="n">
        <v>0</v>
      </c>
      <c r="M201" s="61" t="n">
        <v>0</v>
      </c>
      <c r="N201" s="61" t="n">
        <v>0</v>
      </c>
      <c r="O201" s="61" t="n">
        <v>1</v>
      </c>
      <c r="P201" s="61" t="n">
        <v>0</v>
      </c>
      <c r="Q201" s="61" t="n">
        <v>1</v>
      </c>
      <c r="R201" s="61" t="n">
        <v>0</v>
      </c>
      <c r="S201" s="61" t="n">
        <v>0</v>
      </c>
      <c r="T201" s="61" t="n">
        <v>0</v>
      </c>
      <c r="U201" s="61" t="n">
        <v>0</v>
      </c>
      <c r="V201" s="61" t="n">
        <v>0</v>
      </c>
      <c r="W201" s="61" t="n">
        <v>0</v>
      </c>
      <c r="X201" s="61" t="n">
        <v>0</v>
      </c>
      <c r="Y201" s="61" t="n">
        <v>0</v>
      </c>
      <c r="Z201" s="61" t="n">
        <v>0</v>
      </c>
      <c r="AA201" s="61" t="n">
        <v>0</v>
      </c>
      <c r="AB201" s="61" t="n">
        <v>0</v>
      </c>
      <c r="AC201" s="61" t="n">
        <v>0</v>
      </c>
      <c r="AD201" s="61" t="n">
        <v>0</v>
      </c>
      <c r="AE201" s="61" t="n">
        <v>0</v>
      </c>
      <c r="AF201" s="63" t="n">
        <f aca="false">AD201+AB201+Z201+X201+V201+T201+R201+P201+N201+L201+J201+H201+F201+D201</f>
        <v>0</v>
      </c>
      <c r="AG201" s="63" t="n">
        <f aca="false">AE201+AC201+AA201+Y201+W201+U201+S201+Q201+O201+M201+K201+I201+G201+E201</f>
        <v>2</v>
      </c>
      <c r="AH201" s="63" t="n">
        <f aca="false">AG201+AF201</f>
        <v>2</v>
      </c>
    </row>
    <row r="202" customFormat="false" ht="27.75" hidden="true" customHeight="false" outlineLevel="0" collapsed="false">
      <c r="A202" s="56"/>
      <c r="B202" s="53"/>
      <c r="C202" s="53" t="s">
        <v>125</v>
      </c>
      <c r="D202" s="61" t="n">
        <v>0</v>
      </c>
      <c r="E202" s="61" t="n">
        <v>0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n">
        <v>0</v>
      </c>
      <c r="K202" s="61" t="n">
        <v>0</v>
      </c>
      <c r="L202" s="61" t="n">
        <v>0</v>
      </c>
      <c r="M202" s="61" t="n">
        <v>0</v>
      </c>
      <c r="N202" s="61" t="n">
        <v>0</v>
      </c>
      <c r="O202" s="61" t="n">
        <v>0</v>
      </c>
      <c r="P202" s="61" t="n">
        <v>0</v>
      </c>
      <c r="Q202" s="61" t="n">
        <v>0</v>
      </c>
      <c r="R202" s="61" t="n">
        <v>0</v>
      </c>
      <c r="S202" s="61" t="n">
        <v>0</v>
      </c>
      <c r="T202" s="61" t="n">
        <v>0</v>
      </c>
      <c r="U202" s="61" t="n">
        <v>0</v>
      </c>
      <c r="V202" s="61" t="n">
        <v>0</v>
      </c>
      <c r="W202" s="61" t="n">
        <v>0</v>
      </c>
      <c r="X202" s="61" t="n">
        <v>0</v>
      </c>
      <c r="Y202" s="61" t="n">
        <v>0</v>
      </c>
      <c r="Z202" s="61" t="n">
        <v>0</v>
      </c>
      <c r="AA202" s="61" t="n">
        <v>0</v>
      </c>
      <c r="AB202" s="61" t="n">
        <v>0</v>
      </c>
      <c r="AC202" s="61" t="n">
        <v>0</v>
      </c>
      <c r="AD202" s="61" t="n">
        <v>0</v>
      </c>
      <c r="AE202" s="61" t="n">
        <v>0</v>
      </c>
      <c r="AF202" s="63" t="n">
        <f aca="false">AD202+AB202+Z202+X202+V202+T202+R202+P202+N202+L202+J202+H202+F202+D202</f>
        <v>0</v>
      </c>
      <c r="AG202" s="63" t="n">
        <f aca="false">AE202+AC202+AA202+Y202+W202+U202+S202+Q202+O202+M202+K202+I202+G202+E202</f>
        <v>0</v>
      </c>
      <c r="AH202" s="63" t="n">
        <f aca="false">AG202+AF202</f>
        <v>0</v>
      </c>
    </row>
    <row r="203" customFormat="false" ht="27.75" hidden="true" customHeight="true" outlineLevel="0" collapsed="false">
      <c r="A203" s="56"/>
      <c r="B203" s="53" t="s">
        <v>134</v>
      </c>
      <c r="C203" s="53" t="s">
        <v>124</v>
      </c>
      <c r="D203" s="61" t="n">
        <v>0</v>
      </c>
      <c r="E203" s="61" t="n">
        <v>0</v>
      </c>
      <c r="F203" s="61" t="n">
        <v>0</v>
      </c>
      <c r="G203" s="61" t="n">
        <v>0</v>
      </c>
      <c r="H203" s="61" t="n">
        <v>0</v>
      </c>
      <c r="I203" s="61" t="n">
        <v>0</v>
      </c>
      <c r="J203" s="61" t="n">
        <v>0</v>
      </c>
      <c r="K203" s="61" t="n">
        <v>0</v>
      </c>
      <c r="L203" s="61" t="n">
        <v>0</v>
      </c>
      <c r="M203" s="61" t="n">
        <v>0</v>
      </c>
      <c r="N203" s="61" t="n">
        <v>0</v>
      </c>
      <c r="O203" s="61" t="n">
        <v>1</v>
      </c>
      <c r="P203" s="61" t="n">
        <v>0</v>
      </c>
      <c r="Q203" s="61" t="n">
        <v>2</v>
      </c>
      <c r="R203" s="61" t="n">
        <v>0</v>
      </c>
      <c r="S203" s="61" t="n">
        <v>0</v>
      </c>
      <c r="T203" s="61" t="n">
        <v>0</v>
      </c>
      <c r="U203" s="61" t="n">
        <v>0</v>
      </c>
      <c r="V203" s="61" t="n">
        <v>0</v>
      </c>
      <c r="W203" s="61" t="n">
        <v>0</v>
      </c>
      <c r="X203" s="61" t="n">
        <v>0</v>
      </c>
      <c r="Y203" s="61" t="n">
        <v>0</v>
      </c>
      <c r="Z203" s="61" t="n">
        <v>0</v>
      </c>
      <c r="AA203" s="61" t="n">
        <v>0</v>
      </c>
      <c r="AB203" s="61" t="n">
        <v>0</v>
      </c>
      <c r="AC203" s="61" t="n">
        <v>0</v>
      </c>
      <c r="AD203" s="61" t="n">
        <v>0</v>
      </c>
      <c r="AE203" s="61" t="n">
        <v>0</v>
      </c>
      <c r="AF203" s="63" t="n">
        <f aca="false">AD203+AB203+Z203+X203+V203+T203+R203+P203+N203+L203+J203+H203+F203+D203</f>
        <v>0</v>
      </c>
      <c r="AG203" s="63" t="n">
        <f aca="false">AE203+AC203+AA203+Y203+W203+U203+S203+Q203+O203+M203+K203+I203+G203+E203</f>
        <v>3</v>
      </c>
      <c r="AH203" s="63" t="n">
        <f aca="false">AG203+AF203</f>
        <v>3</v>
      </c>
    </row>
    <row r="204" customFormat="false" ht="27.75" hidden="true" customHeight="false" outlineLevel="0" collapsed="false">
      <c r="A204" s="56"/>
      <c r="B204" s="53"/>
      <c r="C204" s="53" t="s">
        <v>125</v>
      </c>
      <c r="D204" s="61" t="n">
        <v>0</v>
      </c>
      <c r="E204" s="61" t="n">
        <v>0</v>
      </c>
      <c r="F204" s="61" t="n">
        <v>0</v>
      </c>
      <c r="G204" s="61" t="n">
        <v>0</v>
      </c>
      <c r="H204" s="61" t="n">
        <v>0</v>
      </c>
      <c r="I204" s="61" t="n">
        <v>0</v>
      </c>
      <c r="J204" s="61" t="n">
        <v>0</v>
      </c>
      <c r="K204" s="61" t="n">
        <v>0</v>
      </c>
      <c r="L204" s="61" t="n">
        <v>0</v>
      </c>
      <c r="M204" s="61" t="n">
        <v>0</v>
      </c>
      <c r="N204" s="61" t="n">
        <v>0</v>
      </c>
      <c r="O204" s="61" t="n">
        <v>1</v>
      </c>
      <c r="P204" s="61" t="n">
        <v>0</v>
      </c>
      <c r="Q204" s="61" t="n">
        <v>0</v>
      </c>
      <c r="R204" s="61" t="n">
        <v>0</v>
      </c>
      <c r="S204" s="61" t="n">
        <v>0</v>
      </c>
      <c r="T204" s="61" t="n">
        <v>0</v>
      </c>
      <c r="U204" s="61" t="n">
        <v>0</v>
      </c>
      <c r="V204" s="61" t="n">
        <v>0</v>
      </c>
      <c r="W204" s="61" t="n">
        <v>0</v>
      </c>
      <c r="X204" s="61" t="n">
        <v>0</v>
      </c>
      <c r="Y204" s="61" t="n">
        <v>0</v>
      </c>
      <c r="Z204" s="61" t="n">
        <v>0</v>
      </c>
      <c r="AA204" s="61" t="n">
        <v>0</v>
      </c>
      <c r="AB204" s="61" t="n">
        <v>0</v>
      </c>
      <c r="AC204" s="61" t="n">
        <v>0</v>
      </c>
      <c r="AD204" s="61" t="n">
        <v>0</v>
      </c>
      <c r="AE204" s="61" t="n">
        <v>0</v>
      </c>
      <c r="AF204" s="63" t="n">
        <f aca="false">AD204+AB204+Z204+X204+V204+T204+R204+P204+N204+L204+J204+H204+F204+D204</f>
        <v>0</v>
      </c>
      <c r="AG204" s="63" t="n">
        <f aca="false">AE204+AC204+AA204+Y204+W204+U204+S204+Q204+O204+M204+K204+I204+G204+E204</f>
        <v>1</v>
      </c>
      <c r="AH204" s="63" t="n">
        <f aca="false">AG204+AF204</f>
        <v>1</v>
      </c>
    </row>
    <row r="205" customFormat="false" ht="27.75" hidden="true" customHeight="true" outlineLevel="0" collapsed="false">
      <c r="A205" s="56"/>
      <c r="B205" s="53" t="s">
        <v>135</v>
      </c>
      <c r="C205" s="53" t="s">
        <v>124</v>
      </c>
      <c r="D205" s="61" t="n">
        <v>0</v>
      </c>
      <c r="E205" s="61" t="n">
        <v>0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n">
        <v>0</v>
      </c>
      <c r="K205" s="61" t="n">
        <v>0</v>
      </c>
      <c r="L205" s="61" t="n">
        <v>0</v>
      </c>
      <c r="M205" s="61" t="n">
        <v>0</v>
      </c>
      <c r="N205" s="61" t="n">
        <v>0</v>
      </c>
      <c r="O205" s="61" t="n">
        <v>0</v>
      </c>
      <c r="P205" s="61" t="n">
        <v>0</v>
      </c>
      <c r="Q205" s="61" t="n">
        <v>0</v>
      </c>
      <c r="R205" s="61" t="n">
        <v>0</v>
      </c>
      <c r="S205" s="61" t="n">
        <v>0</v>
      </c>
      <c r="T205" s="61" t="n">
        <v>0</v>
      </c>
      <c r="U205" s="61" t="n">
        <v>0</v>
      </c>
      <c r="V205" s="61" t="n">
        <v>0</v>
      </c>
      <c r="W205" s="61" t="n">
        <v>0</v>
      </c>
      <c r="X205" s="61" t="n">
        <v>0</v>
      </c>
      <c r="Y205" s="61" t="n">
        <v>0</v>
      </c>
      <c r="Z205" s="61" t="n">
        <v>0</v>
      </c>
      <c r="AA205" s="61" t="n">
        <v>0</v>
      </c>
      <c r="AB205" s="61" t="n">
        <v>0</v>
      </c>
      <c r="AC205" s="61" t="n">
        <v>0</v>
      </c>
      <c r="AD205" s="61" t="n">
        <v>0</v>
      </c>
      <c r="AE205" s="61" t="n">
        <v>0</v>
      </c>
      <c r="AF205" s="63" t="n">
        <f aca="false">AD205+AB205+Z205+X205+V205+T205+R205+P205+N205+L205+J205+H205+F205+D205</f>
        <v>0</v>
      </c>
      <c r="AG205" s="63" t="n">
        <f aca="false">AE205+AC205+AA205+Y205+W205+U205+S205+Q205+O205+M205+K205+I205+G205+E205</f>
        <v>0</v>
      </c>
      <c r="AH205" s="63" t="n">
        <f aca="false">AG205+AF205</f>
        <v>0</v>
      </c>
    </row>
    <row r="206" customFormat="false" ht="27.75" hidden="true" customHeight="false" outlineLevel="0" collapsed="false">
      <c r="A206" s="56"/>
      <c r="B206" s="53"/>
      <c r="C206" s="53" t="s">
        <v>125</v>
      </c>
      <c r="D206" s="61" t="n">
        <v>0</v>
      </c>
      <c r="E206" s="61" t="n">
        <v>0</v>
      </c>
      <c r="F206" s="61" t="n">
        <v>0</v>
      </c>
      <c r="G206" s="61" t="n">
        <v>0</v>
      </c>
      <c r="H206" s="61" t="n">
        <v>0</v>
      </c>
      <c r="I206" s="61" t="n">
        <v>0</v>
      </c>
      <c r="J206" s="61" t="n">
        <v>0</v>
      </c>
      <c r="K206" s="61" t="n">
        <v>0</v>
      </c>
      <c r="L206" s="61" t="n">
        <v>0</v>
      </c>
      <c r="M206" s="61" t="n">
        <v>0</v>
      </c>
      <c r="N206" s="61" t="n">
        <v>0</v>
      </c>
      <c r="O206" s="61" t="n">
        <v>0</v>
      </c>
      <c r="P206" s="61" t="n">
        <v>0</v>
      </c>
      <c r="Q206" s="61" t="n">
        <v>0</v>
      </c>
      <c r="R206" s="61" t="n">
        <v>0</v>
      </c>
      <c r="S206" s="61" t="n">
        <v>0</v>
      </c>
      <c r="T206" s="61" t="n">
        <v>0</v>
      </c>
      <c r="U206" s="61" t="n">
        <v>0</v>
      </c>
      <c r="V206" s="61" t="n">
        <v>0</v>
      </c>
      <c r="W206" s="61" t="n">
        <v>0</v>
      </c>
      <c r="X206" s="61" t="n">
        <v>0</v>
      </c>
      <c r="Y206" s="61" t="n">
        <v>0</v>
      </c>
      <c r="Z206" s="61" t="n">
        <v>0</v>
      </c>
      <c r="AA206" s="61" t="n">
        <v>0</v>
      </c>
      <c r="AB206" s="61" t="n">
        <v>0</v>
      </c>
      <c r="AC206" s="61" t="n">
        <v>0</v>
      </c>
      <c r="AD206" s="61" t="n">
        <v>0</v>
      </c>
      <c r="AE206" s="61" t="n">
        <v>0</v>
      </c>
      <c r="AF206" s="63" t="n">
        <f aca="false">AD206+AB206+Z206+X206+V206+T206+R206+P206+N206+L206+J206+H206+F206+D206</f>
        <v>0</v>
      </c>
      <c r="AG206" s="63" t="n">
        <f aca="false">AE206+AC206+AA206+Y206+W206+U206+S206+Q206+O206+M206+K206+I206+G206+E206</f>
        <v>0</v>
      </c>
      <c r="AH206" s="63" t="n">
        <f aca="false">AG206+AF206</f>
        <v>0</v>
      </c>
    </row>
    <row r="207" customFormat="false" ht="27.75" hidden="true" customHeight="true" outlineLevel="0" collapsed="false">
      <c r="A207" s="56"/>
      <c r="B207" s="53" t="s">
        <v>136</v>
      </c>
      <c r="C207" s="53" t="s">
        <v>124</v>
      </c>
      <c r="D207" s="61" t="n">
        <v>0</v>
      </c>
      <c r="E207" s="61" t="n">
        <v>0</v>
      </c>
      <c r="F207" s="61" t="n">
        <v>0</v>
      </c>
      <c r="G207" s="61" t="n">
        <v>0</v>
      </c>
      <c r="H207" s="61" t="n">
        <v>0</v>
      </c>
      <c r="I207" s="61" t="n">
        <v>0</v>
      </c>
      <c r="J207" s="61" t="n">
        <v>0</v>
      </c>
      <c r="K207" s="61" t="n">
        <v>0</v>
      </c>
      <c r="L207" s="61" t="n">
        <v>0</v>
      </c>
      <c r="M207" s="61" t="n">
        <v>0</v>
      </c>
      <c r="N207" s="61" t="n">
        <v>0</v>
      </c>
      <c r="O207" s="61" t="n">
        <v>3</v>
      </c>
      <c r="P207" s="61" t="n">
        <v>0</v>
      </c>
      <c r="Q207" s="61" t="n">
        <v>1</v>
      </c>
      <c r="R207" s="61" t="n">
        <v>0</v>
      </c>
      <c r="S207" s="61" t="n">
        <v>0</v>
      </c>
      <c r="T207" s="61" t="n">
        <v>0</v>
      </c>
      <c r="U207" s="61" t="n">
        <v>0</v>
      </c>
      <c r="V207" s="61" t="n">
        <v>0</v>
      </c>
      <c r="W207" s="61" t="n">
        <v>0</v>
      </c>
      <c r="X207" s="61" t="n">
        <v>0</v>
      </c>
      <c r="Y207" s="61" t="n">
        <v>0</v>
      </c>
      <c r="Z207" s="61" t="n">
        <v>0</v>
      </c>
      <c r="AA207" s="61" t="n">
        <v>0</v>
      </c>
      <c r="AB207" s="61" t="n">
        <v>0</v>
      </c>
      <c r="AC207" s="61" t="n">
        <v>0</v>
      </c>
      <c r="AD207" s="61" t="n">
        <v>0</v>
      </c>
      <c r="AE207" s="61" t="n">
        <v>0</v>
      </c>
      <c r="AF207" s="63" t="n">
        <f aca="false">AD207+AB207+Z207+X207+V207+T207+R207+P207+N207+L207+J207+H207+F207+D207</f>
        <v>0</v>
      </c>
      <c r="AG207" s="63" t="n">
        <f aca="false">AE207+AC207+AA207+Y207+W207+U207+S207+Q207+O207+M207+K207+I207+G207+E207</f>
        <v>4</v>
      </c>
      <c r="AH207" s="63" t="n">
        <f aca="false">AG207+AF207</f>
        <v>4</v>
      </c>
    </row>
    <row r="208" customFormat="false" ht="27.75" hidden="true" customHeight="false" outlineLevel="0" collapsed="false">
      <c r="A208" s="56"/>
      <c r="B208" s="53"/>
      <c r="C208" s="53" t="s">
        <v>125</v>
      </c>
      <c r="D208" s="61" t="n">
        <v>0</v>
      </c>
      <c r="E208" s="61" t="n">
        <v>0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n">
        <v>0</v>
      </c>
      <c r="K208" s="61" t="n">
        <v>0</v>
      </c>
      <c r="L208" s="61" t="n">
        <v>0</v>
      </c>
      <c r="M208" s="61" t="n">
        <v>0</v>
      </c>
      <c r="N208" s="61" t="n">
        <v>0</v>
      </c>
      <c r="O208" s="61" t="n">
        <v>0</v>
      </c>
      <c r="P208" s="61" t="n">
        <v>0</v>
      </c>
      <c r="Q208" s="61" t="n">
        <v>0</v>
      </c>
      <c r="R208" s="61" t="n">
        <v>0</v>
      </c>
      <c r="S208" s="61" t="n">
        <v>0</v>
      </c>
      <c r="T208" s="61" t="n">
        <v>0</v>
      </c>
      <c r="U208" s="61" t="n">
        <v>0</v>
      </c>
      <c r="V208" s="61" t="n">
        <v>0</v>
      </c>
      <c r="W208" s="61" t="n">
        <v>0</v>
      </c>
      <c r="X208" s="61" t="n">
        <v>0</v>
      </c>
      <c r="Y208" s="61" t="n">
        <v>0</v>
      </c>
      <c r="Z208" s="61" t="n">
        <v>0</v>
      </c>
      <c r="AA208" s="61" t="n">
        <v>0</v>
      </c>
      <c r="AB208" s="61" t="n">
        <v>0</v>
      </c>
      <c r="AC208" s="61" t="n">
        <v>0</v>
      </c>
      <c r="AD208" s="61" t="n">
        <v>0</v>
      </c>
      <c r="AE208" s="61" t="n">
        <v>0</v>
      </c>
      <c r="AF208" s="63" t="n">
        <f aca="false">AD208+AB208+Z208+X208+V208+T208+R208+P208+N208+L208+J208+H208+F208+D208</f>
        <v>0</v>
      </c>
      <c r="AG208" s="63" t="n">
        <f aca="false">AE208+AC208+AA208+Y208+W208+U208+S208+Q208+O208+M208+K208+I208+G208+E208</f>
        <v>0</v>
      </c>
      <c r="AH208" s="63" t="n">
        <f aca="false">AG208+AF208</f>
        <v>0</v>
      </c>
    </row>
    <row r="209" customFormat="false" ht="27.75" hidden="true" customHeight="true" outlineLevel="0" collapsed="false">
      <c r="A209" s="56"/>
      <c r="B209" s="53" t="s">
        <v>137</v>
      </c>
      <c r="C209" s="53" t="s">
        <v>124</v>
      </c>
      <c r="D209" s="61" t="n">
        <v>0</v>
      </c>
      <c r="E209" s="61" t="n">
        <v>0</v>
      </c>
      <c r="F209" s="61" t="n">
        <v>0</v>
      </c>
      <c r="G209" s="61" t="n">
        <v>0</v>
      </c>
      <c r="H209" s="61" t="n">
        <v>0</v>
      </c>
      <c r="I209" s="61" t="n">
        <v>0</v>
      </c>
      <c r="J209" s="61" t="n">
        <v>0</v>
      </c>
      <c r="K209" s="61" t="n">
        <v>0</v>
      </c>
      <c r="L209" s="61" t="n">
        <v>0</v>
      </c>
      <c r="M209" s="61" t="n">
        <v>0</v>
      </c>
      <c r="N209" s="61" t="n">
        <v>2</v>
      </c>
      <c r="O209" s="61" t="n">
        <v>2</v>
      </c>
      <c r="P209" s="61" t="n">
        <v>0</v>
      </c>
      <c r="Q209" s="61" t="n">
        <v>0</v>
      </c>
      <c r="R209" s="61" t="n">
        <v>0</v>
      </c>
      <c r="S209" s="61" t="n">
        <v>0</v>
      </c>
      <c r="T209" s="61" t="n">
        <v>0</v>
      </c>
      <c r="U209" s="61" t="n">
        <v>0</v>
      </c>
      <c r="V209" s="61" t="n">
        <v>0</v>
      </c>
      <c r="W209" s="61" t="n">
        <v>0</v>
      </c>
      <c r="X209" s="61" t="n">
        <v>0</v>
      </c>
      <c r="Y209" s="61" t="n">
        <v>0</v>
      </c>
      <c r="Z209" s="61" t="n">
        <v>0</v>
      </c>
      <c r="AA209" s="61" t="n">
        <v>0</v>
      </c>
      <c r="AB209" s="61" t="n">
        <v>0</v>
      </c>
      <c r="AC209" s="61" t="n">
        <v>0</v>
      </c>
      <c r="AD209" s="61" t="n">
        <v>0</v>
      </c>
      <c r="AE209" s="61" t="n">
        <v>0</v>
      </c>
      <c r="AF209" s="63" t="n">
        <f aca="false">AD209+AB209+Z209+X209+V209+T209+R209+P209+N209+L209+J209+H209+F209+D209</f>
        <v>2</v>
      </c>
      <c r="AG209" s="63" t="n">
        <f aca="false">AE209+AC209+AA209+Y209+W209+U209+S209+Q209+O209+M209+K209+I209+G209+E209</f>
        <v>2</v>
      </c>
      <c r="AH209" s="63" t="n">
        <f aca="false">AG209+AF209</f>
        <v>4</v>
      </c>
    </row>
    <row r="210" customFormat="false" ht="27.75" hidden="true" customHeight="false" outlineLevel="0" collapsed="false">
      <c r="A210" s="56"/>
      <c r="B210" s="53"/>
      <c r="C210" s="53" t="s">
        <v>125</v>
      </c>
      <c r="D210" s="61" t="n">
        <v>0</v>
      </c>
      <c r="E210" s="61" t="n">
        <v>0</v>
      </c>
      <c r="F210" s="61" t="n">
        <v>0</v>
      </c>
      <c r="G210" s="61" t="n">
        <v>0</v>
      </c>
      <c r="H210" s="61" t="n">
        <v>0</v>
      </c>
      <c r="I210" s="61" t="n">
        <v>0</v>
      </c>
      <c r="J210" s="61" t="n">
        <v>0</v>
      </c>
      <c r="K210" s="61" t="n">
        <v>0</v>
      </c>
      <c r="L210" s="61" t="n">
        <v>0</v>
      </c>
      <c r="M210" s="61" t="n">
        <v>0</v>
      </c>
      <c r="N210" s="61" t="n">
        <v>0</v>
      </c>
      <c r="O210" s="61" t="n">
        <v>0</v>
      </c>
      <c r="P210" s="61" t="n">
        <v>0</v>
      </c>
      <c r="Q210" s="61" t="n">
        <v>0</v>
      </c>
      <c r="R210" s="61" t="n">
        <v>0</v>
      </c>
      <c r="S210" s="61" t="n">
        <v>0</v>
      </c>
      <c r="T210" s="61" t="n">
        <v>0</v>
      </c>
      <c r="U210" s="61" t="n">
        <v>0</v>
      </c>
      <c r="V210" s="61" t="n">
        <v>0</v>
      </c>
      <c r="W210" s="61" t="n">
        <v>0</v>
      </c>
      <c r="X210" s="61" t="n">
        <v>0</v>
      </c>
      <c r="Y210" s="61" t="n">
        <v>0</v>
      </c>
      <c r="Z210" s="61" t="n">
        <v>0</v>
      </c>
      <c r="AA210" s="61" t="n">
        <v>0</v>
      </c>
      <c r="AB210" s="61" t="n">
        <v>0</v>
      </c>
      <c r="AC210" s="61" t="n">
        <v>0</v>
      </c>
      <c r="AD210" s="61" t="n">
        <v>0</v>
      </c>
      <c r="AE210" s="61" t="n">
        <v>0</v>
      </c>
      <c r="AF210" s="63" t="n">
        <f aca="false">AD210+AB210+Z210+X210+V210+T210+R210+P210+N210+L210+J210+H210+F210+D210</f>
        <v>0</v>
      </c>
      <c r="AG210" s="63" t="n">
        <f aca="false">AE210+AC210+AA210+Y210+W210+U210+S210+Q210+O210+M210+K210+I210+G210+E210</f>
        <v>0</v>
      </c>
      <c r="AH210" s="63" t="n">
        <f aca="false">AG210+AF210</f>
        <v>0</v>
      </c>
    </row>
    <row r="211" customFormat="false" ht="27.75" hidden="true" customHeight="true" outlineLevel="0" collapsed="false">
      <c r="A211" s="56"/>
      <c r="B211" s="53" t="s">
        <v>138</v>
      </c>
      <c r="C211" s="53" t="s">
        <v>124</v>
      </c>
      <c r="D211" s="61" t="n">
        <v>0</v>
      </c>
      <c r="E211" s="61" t="n">
        <v>0</v>
      </c>
      <c r="F211" s="61" t="n">
        <v>0</v>
      </c>
      <c r="G211" s="61" t="n">
        <v>0</v>
      </c>
      <c r="H211" s="61" t="n">
        <v>0</v>
      </c>
      <c r="I211" s="61" t="n">
        <v>0</v>
      </c>
      <c r="J211" s="61" t="n">
        <v>0</v>
      </c>
      <c r="K211" s="61" t="n">
        <v>0</v>
      </c>
      <c r="L211" s="61" t="n">
        <v>0</v>
      </c>
      <c r="M211" s="61" t="n">
        <v>0</v>
      </c>
      <c r="N211" s="61" t="n">
        <v>1</v>
      </c>
      <c r="O211" s="61" t="n">
        <v>1</v>
      </c>
      <c r="P211" s="61" t="n">
        <v>1</v>
      </c>
      <c r="Q211" s="61" t="n">
        <v>1</v>
      </c>
      <c r="R211" s="61" t="n">
        <v>0</v>
      </c>
      <c r="S211" s="61" t="n">
        <v>0</v>
      </c>
      <c r="T211" s="61" t="n">
        <v>0</v>
      </c>
      <c r="U211" s="61" t="n">
        <v>0</v>
      </c>
      <c r="V211" s="61" t="n">
        <v>0</v>
      </c>
      <c r="W211" s="61" t="n">
        <v>0</v>
      </c>
      <c r="X211" s="61" t="n">
        <v>0</v>
      </c>
      <c r="Y211" s="61" t="n">
        <v>0</v>
      </c>
      <c r="Z211" s="61" t="n">
        <v>0</v>
      </c>
      <c r="AA211" s="61" t="n">
        <v>0</v>
      </c>
      <c r="AB211" s="61" t="n">
        <v>0</v>
      </c>
      <c r="AC211" s="61" t="n">
        <v>0</v>
      </c>
      <c r="AD211" s="61" t="n">
        <v>0</v>
      </c>
      <c r="AE211" s="61" t="n">
        <v>0</v>
      </c>
      <c r="AF211" s="63" t="n">
        <f aca="false">AD211+AB211+Z211+X211+V211+T211+R211+P211+N211+L211+J211+H211+F211+D211</f>
        <v>2</v>
      </c>
      <c r="AG211" s="63" t="n">
        <f aca="false">AE211+AC211+AA211+Y211+W211+U211+S211+Q211+O211+M211+K211+I211+G211+E211</f>
        <v>2</v>
      </c>
      <c r="AH211" s="63" t="n">
        <f aca="false">AG211+AF211</f>
        <v>4</v>
      </c>
    </row>
    <row r="212" customFormat="false" ht="27.75" hidden="true" customHeight="false" outlineLevel="0" collapsed="false">
      <c r="A212" s="56"/>
      <c r="B212" s="53"/>
      <c r="C212" s="53" t="s">
        <v>125</v>
      </c>
      <c r="D212" s="61" t="n">
        <v>0</v>
      </c>
      <c r="E212" s="61" t="n">
        <v>0</v>
      </c>
      <c r="F212" s="61" t="n">
        <v>0</v>
      </c>
      <c r="G212" s="61" t="n">
        <v>0</v>
      </c>
      <c r="H212" s="61" t="n">
        <v>0</v>
      </c>
      <c r="I212" s="61" t="n">
        <v>0</v>
      </c>
      <c r="J212" s="61" t="n">
        <v>0</v>
      </c>
      <c r="K212" s="61" t="n">
        <v>0</v>
      </c>
      <c r="L212" s="61" t="n">
        <v>0</v>
      </c>
      <c r="M212" s="61" t="n">
        <v>0</v>
      </c>
      <c r="N212" s="61" t="n">
        <v>0</v>
      </c>
      <c r="O212" s="61" t="n">
        <v>0</v>
      </c>
      <c r="P212" s="61" t="n">
        <v>0</v>
      </c>
      <c r="Q212" s="61" t="n">
        <v>0</v>
      </c>
      <c r="R212" s="61" t="n">
        <v>0</v>
      </c>
      <c r="S212" s="61" t="n">
        <v>0</v>
      </c>
      <c r="T212" s="61" t="n">
        <v>0</v>
      </c>
      <c r="U212" s="61" t="n">
        <v>0</v>
      </c>
      <c r="V212" s="61" t="n">
        <v>0</v>
      </c>
      <c r="W212" s="61" t="n">
        <v>0</v>
      </c>
      <c r="X212" s="61" t="n">
        <v>0</v>
      </c>
      <c r="Y212" s="61" t="n">
        <v>0</v>
      </c>
      <c r="Z212" s="61" t="n">
        <v>0</v>
      </c>
      <c r="AA212" s="61" t="n">
        <v>0</v>
      </c>
      <c r="AB212" s="61" t="n">
        <v>0</v>
      </c>
      <c r="AC212" s="61" t="n">
        <v>0</v>
      </c>
      <c r="AD212" s="61" t="n">
        <v>0</v>
      </c>
      <c r="AE212" s="61" t="n">
        <v>0</v>
      </c>
      <c r="AF212" s="63" t="n">
        <f aca="false">AD212+AB212+Z212+X212+V212+T212+R212+P212+N212+L212+J212+H212+F212+D212</f>
        <v>0</v>
      </c>
      <c r="AG212" s="63" t="n">
        <f aca="false">AE212+AC212+AA212+Y212+W212+U212+S212+Q212+O212+M212+K212+I212+G212+E212</f>
        <v>0</v>
      </c>
      <c r="AH212" s="63" t="n">
        <f aca="false">AG212+AF212</f>
        <v>0</v>
      </c>
    </row>
    <row r="213" customFormat="false" ht="26.25" hidden="true" customHeight="true" outlineLevel="0" collapsed="false">
      <c r="A213" s="56"/>
      <c r="B213" s="53" t="s">
        <v>139</v>
      </c>
      <c r="C213" s="53" t="s">
        <v>124</v>
      </c>
      <c r="D213" s="61" t="n">
        <v>0</v>
      </c>
      <c r="E213" s="61" t="n">
        <v>0</v>
      </c>
      <c r="F213" s="61" t="n">
        <v>0</v>
      </c>
      <c r="G213" s="61" t="n">
        <v>0</v>
      </c>
      <c r="H213" s="61" t="n">
        <v>0</v>
      </c>
      <c r="I213" s="61" t="n">
        <v>0</v>
      </c>
      <c r="J213" s="61" t="n">
        <v>0</v>
      </c>
      <c r="K213" s="61" t="n">
        <v>0</v>
      </c>
      <c r="L213" s="61" t="n">
        <v>0</v>
      </c>
      <c r="M213" s="61" t="n">
        <v>0</v>
      </c>
      <c r="N213" s="61" t="n">
        <v>0</v>
      </c>
      <c r="O213" s="61" t="n">
        <v>0</v>
      </c>
      <c r="P213" s="61" t="n">
        <v>0</v>
      </c>
      <c r="Q213" s="61" t="n">
        <v>0</v>
      </c>
      <c r="R213" s="61" t="n">
        <v>0</v>
      </c>
      <c r="S213" s="61" t="n">
        <v>0</v>
      </c>
      <c r="T213" s="61" t="n">
        <v>0</v>
      </c>
      <c r="U213" s="61" t="n">
        <v>0</v>
      </c>
      <c r="V213" s="61" t="n">
        <v>0</v>
      </c>
      <c r="W213" s="61" t="n">
        <v>0</v>
      </c>
      <c r="X213" s="61" t="n">
        <v>0</v>
      </c>
      <c r="Y213" s="61" t="n">
        <v>0</v>
      </c>
      <c r="Z213" s="61" t="n">
        <v>0</v>
      </c>
      <c r="AA213" s="61" t="n">
        <v>0</v>
      </c>
      <c r="AB213" s="61" t="n">
        <v>0</v>
      </c>
      <c r="AC213" s="61" t="n">
        <v>0</v>
      </c>
      <c r="AD213" s="61" t="n">
        <v>0</v>
      </c>
      <c r="AE213" s="61" t="n">
        <v>0</v>
      </c>
      <c r="AF213" s="63" t="n">
        <f aca="false">AD213+AB213+Z213+X213+V213+T213+R213+P213+N213+L213+J213+H213+F213+D213</f>
        <v>0</v>
      </c>
      <c r="AG213" s="63" t="n">
        <f aca="false">AE213+AC213+AA213+Y213+W213+U213+S213+Q213+O213+M213+K213+I213+G213+E213</f>
        <v>0</v>
      </c>
      <c r="AH213" s="63" t="n">
        <f aca="false">AG213+AF213</f>
        <v>0</v>
      </c>
    </row>
    <row r="214" customFormat="false" ht="27.75" hidden="true" customHeight="false" outlineLevel="0" collapsed="false">
      <c r="A214" s="56"/>
      <c r="B214" s="53"/>
      <c r="C214" s="53" t="s">
        <v>125</v>
      </c>
      <c r="D214" s="61" t="n">
        <v>0</v>
      </c>
      <c r="E214" s="61" t="n">
        <v>0</v>
      </c>
      <c r="F214" s="61" t="n">
        <v>0</v>
      </c>
      <c r="G214" s="61" t="n">
        <v>0</v>
      </c>
      <c r="H214" s="61" t="n">
        <v>0</v>
      </c>
      <c r="I214" s="61" t="n">
        <v>0</v>
      </c>
      <c r="J214" s="61" t="n">
        <v>0</v>
      </c>
      <c r="K214" s="61" t="n">
        <v>0</v>
      </c>
      <c r="L214" s="61" t="n">
        <v>0</v>
      </c>
      <c r="M214" s="61" t="n">
        <v>0</v>
      </c>
      <c r="N214" s="61" t="n">
        <v>0</v>
      </c>
      <c r="O214" s="61" t="n">
        <v>0</v>
      </c>
      <c r="P214" s="61" t="n">
        <v>0</v>
      </c>
      <c r="Q214" s="61" t="n">
        <v>0</v>
      </c>
      <c r="R214" s="61" t="n">
        <v>0</v>
      </c>
      <c r="S214" s="61" t="n">
        <v>0</v>
      </c>
      <c r="T214" s="61" t="n">
        <v>0</v>
      </c>
      <c r="U214" s="61" t="n">
        <v>0</v>
      </c>
      <c r="V214" s="61" t="n">
        <v>0</v>
      </c>
      <c r="W214" s="61" t="n">
        <v>0</v>
      </c>
      <c r="X214" s="61" t="n">
        <v>0</v>
      </c>
      <c r="Y214" s="61" t="n">
        <v>0</v>
      </c>
      <c r="Z214" s="61" t="n">
        <v>0</v>
      </c>
      <c r="AA214" s="61" t="n">
        <v>0</v>
      </c>
      <c r="AB214" s="61" t="n">
        <v>0</v>
      </c>
      <c r="AC214" s="61" t="n">
        <v>0</v>
      </c>
      <c r="AD214" s="61" t="n">
        <v>0</v>
      </c>
      <c r="AE214" s="61" t="n">
        <v>0</v>
      </c>
      <c r="AF214" s="63" t="n">
        <f aca="false">AD214+AB214+Z214+X214+V214+T214+R214+P214+N214+L214+J214+H214+F214+D214</f>
        <v>0</v>
      </c>
      <c r="AG214" s="63" t="n">
        <f aca="false">AE214+AC214+AA214+Y214+W214+U214+S214+Q214+O214+M214+K214+I214+G214+E214</f>
        <v>0</v>
      </c>
      <c r="AH214" s="63" t="n">
        <f aca="false">AG214+AF214</f>
        <v>0</v>
      </c>
    </row>
    <row r="215" customFormat="false" ht="27.75" hidden="true" customHeight="true" outlineLevel="0" collapsed="false">
      <c r="A215" s="56"/>
      <c r="B215" s="70" t="s">
        <v>140</v>
      </c>
      <c r="C215" s="13" t="s">
        <v>124</v>
      </c>
      <c r="D215" s="63" t="n">
        <f aca="false">D213+D211+D209+D207+D205+D203+D201</f>
        <v>0</v>
      </c>
      <c r="E215" s="63" t="n">
        <f aca="false">E213+E211+E209+E207+E205+E203+E201</f>
        <v>0</v>
      </c>
      <c r="F215" s="63" t="n">
        <f aca="false">F213+F211+F209+F207+F205+F203+F201</f>
        <v>0</v>
      </c>
      <c r="G215" s="63" t="n">
        <f aca="false">G213+G211+G209+G207+G205+G203+G201</f>
        <v>0</v>
      </c>
      <c r="H215" s="63" t="n">
        <f aca="false">H213+H211+H209+H207+H205+H203+H201</f>
        <v>0</v>
      </c>
      <c r="I215" s="63" t="n">
        <f aca="false">I213+I211+I209+I207+I205+I203+I201</f>
        <v>0</v>
      </c>
      <c r="J215" s="63" t="n">
        <f aca="false">J213+J211+J209+J207+J205+J203+J201</f>
        <v>0</v>
      </c>
      <c r="K215" s="63" t="n">
        <f aca="false">K213+K211+K209+K207+K205+K203+K201</f>
        <v>0</v>
      </c>
      <c r="L215" s="63" t="n">
        <f aca="false">L213+L211+L209+L207+L205+L203+L201</f>
        <v>0</v>
      </c>
      <c r="M215" s="63" t="n">
        <f aca="false">M213+M211+M209+M207+M205+M203+M201</f>
        <v>0</v>
      </c>
      <c r="N215" s="63" t="n">
        <f aca="false">N213+N211+N209+N207+N205+N203+N201</f>
        <v>3</v>
      </c>
      <c r="O215" s="63" t="n">
        <f aca="false">O213+O211+O209+O207+O205+O203+O201</f>
        <v>8</v>
      </c>
      <c r="P215" s="63" t="n">
        <f aca="false">P213+P211+P209+P207+P205+P203+P201</f>
        <v>1</v>
      </c>
      <c r="Q215" s="63" t="n">
        <f aca="false">Q213+Q211+Q209+Q207+Q205+Q203+Q201</f>
        <v>5</v>
      </c>
      <c r="R215" s="63" t="n">
        <f aca="false">R213+R211+R209+R207+R205+R203+R201</f>
        <v>0</v>
      </c>
      <c r="S215" s="63" t="n">
        <f aca="false">S213+S211+S209+S207+S205+S203+S201</f>
        <v>0</v>
      </c>
      <c r="T215" s="63" t="n">
        <f aca="false">T213+T211+T209+T207+T205+T203+T201</f>
        <v>0</v>
      </c>
      <c r="U215" s="63" t="n">
        <f aca="false">U213+U211+U209+U207+U205+U203+U201</f>
        <v>0</v>
      </c>
      <c r="V215" s="63" t="n">
        <f aca="false">V213+V211+V209+V207+V205+V203+V201</f>
        <v>0</v>
      </c>
      <c r="W215" s="63" t="n">
        <f aca="false">W213+W211+W209+W207+W205+W203+W201</f>
        <v>0</v>
      </c>
      <c r="X215" s="63" t="n">
        <f aca="false">X213+X211+X209+X207+X205+X203+X201</f>
        <v>0</v>
      </c>
      <c r="Y215" s="63" t="n">
        <f aca="false">Y213+Y211+Y209+Y207+Y205+Y203+Y201</f>
        <v>0</v>
      </c>
      <c r="Z215" s="63" t="n">
        <f aca="false">Z213+Z211+Z209+Z207+Z205+Z203+Z201</f>
        <v>0</v>
      </c>
      <c r="AA215" s="63" t="n">
        <f aca="false">AA213+AA211+AA209+AA207+AA205+AA203+AA201</f>
        <v>0</v>
      </c>
      <c r="AB215" s="63" t="n">
        <f aca="false">AB213+AB211+AB209+AB207+AB205+AB203+AB201</f>
        <v>0</v>
      </c>
      <c r="AC215" s="63" t="n">
        <f aca="false">AC213+AC211+AC209+AC207+AC205+AC203+AC201</f>
        <v>0</v>
      </c>
      <c r="AD215" s="63" t="n">
        <f aca="false">AD213+AD211+AD209+AD207+AD205+AD203+AD201</f>
        <v>0</v>
      </c>
      <c r="AE215" s="63" t="n">
        <f aca="false">AE213+AE211+AE209+AE207+AE205+AE203+AE201</f>
        <v>0</v>
      </c>
      <c r="AF215" s="63" t="n">
        <f aca="false">AF213+AF211+AF209+AF207+AF205+AF203+AF201</f>
        <v>4</v>
      </c>
      <c r="AG215" s="63" t="n">
        <f aca="false">AG213+AG211+AG209+AG207+AG205+AG203+AG201</f>
        <v>13</v>
      </c>
      <c r="AH215" s="63" t="n">
        <f aca="false">AH213+AH211+AH209+AH207+AH205+AH203+AH201</f>
        <v>17</v>
      </c>
    </row>
    <row r="216" customFormat="false" ht="27.75" hidden="true" customHeight="false" outlineLevel="0" collapsed="false">
      <c r="A216" s="56"/>
      <c r="B216" s="70"/>
      <c r="C216" s="13" t="s">
        <v>125</v>
      </c>
      <c r="D216" s="63" t="n">
        <f aca="false">D214+D212+D210+D208+D206+D204+D202</f>
        <v>0</v>
      </c>
      <c r="E216" s="63" t="n">
        <f aca="false">E214+E212+E210+E208+E206+E204+E202</f>
        <v>0</v>
      </c>
      <c r="F216" s="63" t="n">
        <f aca="false">F214+F212+F210+F208+F206+F204+F202</f>
        <v>0</v>
      </c>
      <c r="G216" s="63" t="n">
        <f aca="false">G214+G212+G210+G208+G206+G204+G202</f>
        <v>0</v>
      </c>
      <c r="H216" s="63" t="n">
        <f aca="false">H214+H212+H210+H208+H206+H204+H202</f>
        <v>0</v>
      </c>
      <c r="I216" s="63" t="n">
        <f aca="false">I214+I212+I210+I208+I206+I204+I202</f>
        <v>0</v>
      </c>
      <c r="J216" s="63" t="n">
        <f aca="false">J214+J212+J210+J208+J206+J204+J202</f>
        <v>0</v>
      </c>
      <c r="K216" s="63" t="n">
        <f aca="false">K214+K212+K210+K208+K206+K204+K202</f>
        <v>0</v>
      </c>
      <c r="L216" s="63" t="n">
        <f aca="false">L214+L212+L210+L208+L206+L204+L202</f>
        <v>0</v>
      </c>
      <c r="M216" s="63" t="n">
        <f aca="false">M214+M212+M210+M208+M206+M204+M202</f>
        <v>0</v>
      </c>
      <c r="N216" s="63" t="n">
        <f aca="false">N214+N212+N210+N208+N206+N204+N202</f>
        <v>0</v>
      </c>
      <c r="O216" s="63" t="n">
        <f aca="false">O214+O212+O210+O208+O206+O204+O202</f>
        <v>1</v>
      </c>
      <c r="P216" s="63" t="n">
        <f aca="false">P214+P212+P210+P208+P206+P204+P202</f>
        <v>0</v>
      </c>
      <c r="Q216" s="63" t="n">
        <f aca="false">Q214+Q212+Q210+Q208+Q206+Q204+Q202</f>
        <v>0</v>
      </c>
      <c r="R216" s="63" t="n">
        <f aca="false">R214+R212+R210+R208+R206+R204+R202</f>
        <v>0</v>
      </c>
      <c r="S216" s="63" t="n">
        <f aca="false">S214+S212+S210+S208+S206+S204+S202</f>
        <v>0</v>
      </c>
      <c r="T216" s="63" t="n">
        <f aca="false">T214+T212+T210+T208+T206+T204+T202</f>
        <v>0</v>
      </c>
      <c r="U216" s="63" t="n">
        <f aca="false">U214+U212+U210+U208+U206+U204+U202</f>
        <v>0</v>
      </c>
      <c r="V216" s="63" t="n">
        <f aca="false">V214+V212+V210+V208+V206+V204+V202</f>
        <v>0</v>
      </c>
      <c r="W216" s="63" t="n">
        <f aca="false">W214+W212+W210+W208+W206+W204+W202</f>
        <v>0</v>
      </c>
      <c r="X216" s="63" t="n">
        <f aca="false">X214+X212+X210+X208+X206+X204+X202</f>
        <v>0</v>
      </c>
      <c r="Y216" s="63" t="n">
        <f aca="false">Y214+Y212+Y210+Y208+Y206+Y204+Y202</f>
        <v>0</v>
      </c>
      <c r="Z216" s="63" t="n">
        <f aca="false">Z214+Z212+Z210+Z208+Z206+Z204+Z202</f>
        <v>0</v>
      </c>
      <c r="AA216" s="63" t="n">
        <f aca="false">AA214+AA212+AA210+AA208+AA206+AA204+AA202</f>
        <v>0</v>
      </c>
      <c r="AB216" s="63" t="n">
        <f aca="false">AB214+AB212+AB210+AB208+AB206+AB204+AB202</f>
        <v>0</v>
      </c>
      <c r="AC216" s="63" t="n">
        <f aca="false">AC214+AC212+AC210+AC208+AC206+AC204+AC202</f>
        <v>0</v>
      </c>
      <c r="AD216" s="63" t="n">
        <f aca="false">AD214+AD212+AD210+AD208+AD206+AD204+AD202</f>
        <v>0</v>
      </c>
      <c r="AE216" s="63" t="n">
        <f aca="false">AE214+AE212+AE210+AE208+AE206+AE204+AE202</f>
        <v>0</v>
      </c>
      <c r="AF216" s="63" t="n">
        <f aca="false">AF214+AF212+AF210+AF208+AF206+AF204+AF202</f>
        <v>0</v>
      </c>
      <c r="AG216" s="63" t="n">
        <f aca="false">AG214+AG212+AG210+AG208+AG206+AG204+AG202</f>
        <v>1</v>
      </c>
      <c r="AH216" s="63" t="n">
        <f aca="false">AH214+AH212+AH210+AH208+AH206+AH204+AH202</f>
        <v>1</v>
      </c>
    </row>
    <row r="217" customFormat="false" ht="26.25" hidden="true" customHeight="true" outlineLevel="0" collapsed="false">
      <c r="A217" s="55" t="s">
        <v>32</v>
      </c>
      <c r="B217" s="55"/>
      <c r="C217" s="53" t="s">
        <v>124</v>
      </c>
      <c r="D217" s="61" t="n">
        <v>0</v>
      </c>
      <c r="E217" s="61" t="n">
        <v>0</v>
      </c>
      <c r="F217" s="61" t="n">
        <v>0</v>
      </c>
      <c r="G217" s="61" t="n">
        <v>0</v>
      </c>
      <c r="H217" s="61" t="n">
        <v>0</v>
      </c>
      <c r="I217" s="61" t="n">
        <v>0</v>
      </c>
      <c r="J217" s="61" t="n">
        <v>0</v>
      </c>
      <c r="K217" s="61" t="n">
        <v>0</v>
      </c>
      <c r="L217" s="61" t="n">
        <v>0</v>
      </c>
      <c r="M217" s="61" t="n">
        <v>1</v>
      </c>
      <c r="N217" s="61" t="n">
        <v>1</v>
      </c>
      <c r="O217" s="61" t="n">
        <v>5</v>
      </c>
      <c r="P217" s="61" t="n">
        <v>0</v>
      </c>
      <c r="Q217" s="61" t="n">
        <v>1</v>
      </c>
      <c r="R217" s="61" t="n">
        <v>0</v>
      </c>
      <c r="S217" s="61" t="n">
        <v>1</v>
      </c>
      <c r="T217" s="61" t="n">
        <v>0</v>
      </c>
      <c r="U217" s="61" t="n">
        <v>0</v>
      </c>
      <c r="V217" s="61" t="n">
        <v>0</v>
      </c>
      <c r="W217" s="61" t="n">
        <v>0</v>
      </c>
      <c r="X217" s="61" t="n">
        <v>0</v>
      </c>
      <c r="Y217" s="61" t="n">
        <v>0</v>
      </c>
      <c r="Z217" s="61" t="n">
        <v>0</v>
      </c>
      <c r="AA217" s="61" t="n">
        <v>0</v>
      </c>
      <c r="AB217" s="61" t="n">
        <v>0</v>
      </c>
      <c r="AC217" s="61" t="n">
        <v>0</v>
      </c>
      <c r="AD217" s="61" t="n">
        <v>0</v>
      </c>
      <c r="AE217" s="61" t="n">
        <v>0</v>
      </c>
      <c r="AF217" s="63" t="n">
        <f aca="false">AD217+AB217+Z217+X217+V217+T217+R217+P217+N217+L217+J217+H217+F217+D217</f>
        <v>1</v>
      </c>
      <c r="AG217" s="63" t="n">
        <f aca="false">AE217+AC217+AA217+Y217+W217+U217+S217+Q217+O217+M217+K217+I217+G217+E217</f>
        <v>8</v>
      </c>
      <c r="AH217" s="63" t="n">
        <f aca="false">AG217+AF217</f>
        <v>9</v>
      </c>
    </row>
    <row r="218" customFormat="false" ht="27.75" hidden="true" customHeight="false" outlineLevel="0" collapsed="false">
      <c r="A218" s="55"/>
      <c r="B218" s="55"/>
      <c r="C218" s="53" t="s">
        <v>125</v>
      </c>
      <c r="D218" s="61" t="n">
        <v>0</v>
      </c>
      <c r="E218" s="61" t="n">
        <v>0</v>
      </c>
      <c r="F218" s="61" t="n">
        <v>0</v>
      </c>
      <c r="G218" s="61" t="n">
        <v>0</v>
      </c>
      <c r="H218" s="61" t="n">
        <v>0</v>
      </c>
      <c r="I218" s="61" t="n">
        <v>0</v>
      </c>
      <c r="J218" s="61" t="n">
        <v>0</v>
      </c>
      <c r="K218" s="61" t="n">
        <v>0</v>
      </c>
      <c r="L218" s="61" t="n">
        <v>0</v>
      </c>
      <c r="M218" s="61" t="n">
        <v>0</v>
      </c>
      <c r="N218" s="61" t="n">
        <v>0</v>
      </c>
      <c r="O218" s="61" t="n">
        <v>0</v>
      </c>
      <c r="P218" s="61" t="n">
        <v>0</v>
      </c>
      <c r="Q218" s="61" t="n">
        <v>0</v>
      </c>
      <c r="R218" s="61" t="n">
        <v>0</v>
      </c>
      <c r="S218" s="61" t="n">
        <v>0</v>
      </c>
      <c r="T218" s="61" t="n">
        <v>0</v>
      </c>
      <c r="U218" s="61" t="n">
        <v>0</v>
      </c>
      <c r="V218" s="61" t="n">
        <v>0</v>
      </c>
      <c r="W218" s="61" t="n">
        <v>0</v>
      </c>
      <c r="X218" s="61" t="n">
        <v>0</v>
      </c>
      <c r="Y218" s="61" t="n">
        <v>0</v>
      </c>
      <c r="Z218" s="61" t="n">
        <v>0</v>
      </c>
      <c r="AA218" s="61" t="n">
        <v>0</v>
      </c>
      <c r="AB218" s="61" t="n">
        <v>0</v>
      </c>
      <c r="AC218" s="61" t="n">
        <v>0</v>
      </c>
      <c r="AD218" s="61" t="n">
        <v>0</v>
      </c>
      <c r="AE218" s="61" t="n">
        <v>0</v>
      </c>
      <c r="AF218" s="63" t="n">
        <f aca="false">AD218+AB218+Z218+X218+V218+T218+R218+P218+N218+L218+J218+H218+F218+D218</f>
        <v>0</v>
      </c>
      <c r="AG218" s="63" t="n">
        <f aca="false">AE218+AC218+AA218+Y218+W218+U218+S218+Q218+O218+M218+K218+I218+G218+E218</f>
        <v>0</v>
      </c>
      <c r="AH218" s="63" t="n">
        <f aca="false">AG218+AF218</f>
        <v>0</v>
      </c>
    </row>
    <row r="219" customFormat="false" ht="26.25" hidden="true" customHeight="true" outlineLevel="0" collapsed="false">
      <c r="A219" s="57" t="s">
        <v>33</v>
      </c>
      <c r="B219" s="53" t="s">
        <v>204</v>
      </c>
      <c r="C219" s="53" t="s">
        <v>124</v>
      </c>
      <c r="D219" s="61" t="n">
        <v>0</v>
      </c>
      <c r="E219" s="61" t="n">
        <v>0</v>
      </c>
      <c r="F219" s="61" t="n">
        <v>0</v>
      </c>
      <c r="G219" s="61" t="n">
        <v>0</v>
      </c>
      <c r="H219" s="61" t="n">
        <v>0</v>
      </c>
      <c r="I219" s="61" t="n">
        <v>0</v>
      </c>
      <c r="J219" s="61" t="n">
        <v>0</v>
      </c>
      <c r="K219" s="61" t="n">
        <v>0</v>
      </c>
      <c r="L219" s="61" t="n">
        <v>0</v>
      </c>
      <c r="M219" s="61" t="n">
        <v>1</v>
      </c>
      <c r="N219" s="61" t="n">
        <v>0</v>
      </c>
      <c r="O219" s="61" t="n">
        <v>1</v>
      </c>
      <c r="P219" s="61" t="n">
        <v>1</v>
      </c>
      <c r="Q219" s="61" t="n">
        <v>0</v>
      </c>
      <c r="R219" s="61" t="n">
        <v>1</v>
      </c>
      <c r="S219" s="61" t="n">
        <v>0</v>
      </c>
      <c r="T219" s="61" t="n">
        <v>0</v>
      </c>
      <c r="U219" s="61" t="n">
        <v>0</v>
      </c>
      <c r="V219" s="61" t="n">
        <v>0</v>
      </c>
      <c r="W219" s="61" t="n">
        <v>0</v>
      </c>
      <c r="X219" s="61" t="n">
        <v>0</v>
      </c>
      <c r="Y219" s="61" t="n">
        <v>0</v>
      </c>
      <c r="Z219" s="61" t="n">
        <v>0</v>
      </c>
      <c r="AA219" s="61" t="n">
        <v>0</v>
      </c>
      <c r="AB219" s="61" t="n">
        <v>0</v>
      </c>
      <c r="AC219" s="61" t="n">
        <v>0</v>
      </c>
      <c r="AD219" s="61" t="n">
        <v>0</v>
      </c>
      <c r="AE219" s="61" t="n">
        <v>0</v>
      </c>
      <c r="AF219" s="63" t="n">
        <f aca="false">AD219+AB219+Z219+X219+V219+T219+R219+P219+N219+L219+J219+H219+F219+D219</f>
        <v>2</v>
      </c>
      <c r="AG219" s="63" t="n">
        <f aca="false">AE219+AC219+AA219+Y219+W219+U219+S219+Q219+O219+M219+K219+I219+G219+E219</f>
        <v>2</v>
      </c>
      <c r="AH219" s="63" t="n">
        <f aca="false">AG219+AF219</f>
        <v>4</v>
      </c>
    </row>
    <row r="220" customFormat="false" ht="27.75" hidden="true" customHeight="false" outlineLevel="0" collapsed="false">
      <c r="A220" s="57"/>
      <c r="B220" s="53"/>
      <c r="C220" s="53" t="s">
        <v>125</v>
      </c>
      <c r="D220" s="61" t="n">
        <v>0</v>
      </c>
      <c r="E220" s="61" t="n">
        <v>0</v>
      </c>
      <c r="F220" s="61" t="n">
        <v>0</v>
      </c>
      <c r="G220" s="61" t="n">
        <v>0</v>
      </c>
      <c r="H220" s="61" t="n">
        <v>0</v>
      </c>
      <c r="I220" s="61" t="n">
        <v>0</v>
      </c>
      <c r="J220" s="61" t="n">
        <v>0</v>
      </c>
      <c r="K220" s="61" t="n">
        <v>0</v>
      </c>
      <c r="L220" s="61" t="n">
        <v>0</v>
      </c>
      <c r="M220" s="61" t="n">
        <v>0</v>
      </c>
      <c r="N220" s="61" t="n">
        <v>0</v>
      </c>
      <c r="O220" s="61" t="n">
        <v>0</v>
      </c>
      <c r="P220" s="61" t="n">
        <v>0</v>
      </c>
      <c r="Q220" s="61" t="n">
        <v>0</v>
      </c>
      <c r="R220" s="61" t="n">
        <v>0</v>
      </c>
      <c r="S220" s="61" t="n">
        <v>0</v>
      </c>
      <c r="T220" s="61" t="n">
        <v>0</v>
      </c>
      <c r="U220" s="61" t="n">
        <v>0</v>
      </c>
      <c r="V220" s="61" t="n">
        <v>0</v>
      </c>
      <c r="W220" s="61" t="n">
        <v>0</v>
      </c>
      <c r="X220" s="61" t="n">
        <v>0</v>
      </c>
      <c r="Y220" s="61" t="n">
        <v>0</v>
      </c>
      <c r="Z220" s="61" t="n">
        <v>0</v>
      </c>
      <c r="AA220" s="61" t="n">
        <v>0</v>
      </c>
      <c r="AB220" s="61" t="n">
        <v>0</v>
      </c>
      <c r="AC220" s="61" t="n">
        <v>0</v>
      </c>
      <c r="AD220" s="61" t="n">
        <v>0</v>
      </c>
      <c r="AE220" s="61" t="n">
        <v>0</v>
      </c>
      <c r="AF220" s="63" t="n">
        <f aca="false">AD220+AB220+Z220+X220+V220+T220+R220+P220+N220+L220+J220+H220+F220+D220</f>
        <v>0</v>
      </c>
      <c r="AG220" s="63" t="n">
        <f aca="false">AE220+AC220+AA220+Y220+W220+U220+S220+Q220+O220+M220+K220+I220+G220+E220</f>
        <v>0</v>
      </c>
      <c r="AH220" s="63" t="n">
        <f aca="false">AG220+AF220</f>
        <v>0</v>
      </c>
    </row>
    <row r="221" customFormat="false" ht="27.75" hidden="true" customHeight="true" outlineLevel="0" collapsed="false">
      <c r="A221" s="57"/>
      <c r="B221" s="53" t="s">
        <v>142</v>
      </c>
      <c r="C221" s="53" t="s">
        <v>124</v>
      </c>
      <c r="D221" s="61" t="n">
        <v>0</v>
      </c>
      <c r="E221" s="61" t="n">
        <v>0</v>
      </c>
      <c r="F221" s="61" t="n">
        <v>0</v>
      </c>
      <c r="G221" s="61" t="n">
        <v>0</v>
      </c>
      <c r="H221" s="61" t="n">
        <v>0</v>
      </c>
      <c r="I221" s="61" t="n">
        <v>0</v>
      </c>
      <c r="J221" s="61" t="n">
        <v>0</v>
      </c>
      <c r="K221" s="61" t="n">
        <v>0</v>
      </c>
      <c r="L221" s="61" t="n">
        <v>0</v>
      </c>
      <c r="M221" s="61" t="n">
        <v>0</v>
      </c>
      <c r="N221" s="61" t="n">
        <v>2</v>
      </c>
      <c r="O221" s="61" t="n">
        <v>0</v>
      </c>
      <c r="P221" s="61" t="n">
        <v>0</v>
      </c>
      <c r="Q221" s="61" t="n">
        <v>1</v>
      </c>
      <c r="R221" s="61" t="n">
        <v>0</v>
      </c>
      <c r="S221" s="61" t="n">
        <v>0</v>
      </c>
      <c r="T221" s="61" t="n">
        <v>0</v>
      </c>
      <c r="U221" s="61" t="n">
        <v>0</v>
      </c>
      <c r="V221" s="61" t="n">
        <v>0</v>
      </c>
      <c r="W221" s="61" t="n">
        <v>0</v>
      </c>
      <c r="X221" s="61" t="n">
        <v>0</v>
      </c>
      <c r="Y221" s="61" t="n">
        <v>0</v>
      </c>
      <c r="Z221" s="61" t="n">
        <v>0</v>
      </c>
      <c r="AA221" s="61" t="n">
        <v>0</v>
      </c>
      <c r="AB221" s="61" t="n">
        <v>0</v>
      </c>
      <c r="AC221" s="61" t="n">
        <v>0</v>
      </c>
      <c r="AD221" s="61" t="n">
        <v>0</v>
      </c>
      <c r="AE221" s="61" t="n">
        <v>0</v>
      </c>
      <c r="AF221" s="63" t="n">
        <f aca="false">AD221+AB221+Z221+X221+V221+T221+R221+P221+N221+L221+J221+H221+F221+D221</f>
        <v>2</v>
      </c>
      <c r="AG221" s="63" t="n">
        <f aca="false">AE221+AC221+AA221+Y221+W221+U221+S221+Q221+O221+M221+K221+I221+G221+E221</f>
        <v>1</v>
      </c>
      <c r="AH221" s="63" t="n">
        <f aca="false">AG221+AF221</f>
        <v>3</v>
      </c>
    </row>
    <row r="222" customFormat="false" ht="27.75" hidden="true" customHeight="false" outlineLevel="0" collapsed="false">
      <c r="A222" s="57"/>
      <c r="B222" s="53"/>
      <c r="C222" s="53" t="s">
        <v>125</v>
      </c>
      <c r="D222" s="61" t="n">
        <v>0</v>
      </c>
      <c r="E222" s="61" t="n">
        <v>0</v>
      </c>
      <c r="F222" s="61" t="n">
        <v>0</v>
      </c>
      <c r="G222" s="61" t="n">
        <v>0</v>
      </c>
      <c r="H222" s="61" t="n">
        <v>0</v>
      </c>
      <c r="I222" s="61" t="n">
        <v>0</v>
      </c>
      <c r="J222" s="61" t="n">
        <v>0</v>
      </c>
      <c r="K222" s="61" t="n">
        <v>0</v>
      </c>
      <c r="L222" s="61" t="n">
        <v>0</v>
      </c>
      <c r="M222" s="61" t="n">
        <v>0</v>
      </c>
      <c r="N222" s="61" t="n">
        <v>0</v>
      </c>
      <c r="O222" s="61" t="n">
        <v>0</v>
      </c>
      <c r="P222" s="61" t="n">
        <v>0</v>
      </c>
      <c r="Q222" s="61" t="n">
        <v>0</v>
      </c>
      <c r="R222" s="61" t="n">
        <v>0</v>
      </c>
      <c r="S222" s="61" t="n">
        <v>0</v>
      </c>
      <c r="T222" s="61" t="n">
        <v>0</v>
      </c>
      <c r="U222" s="61" t="n">
        <v>0</v>
      </c>
      <c r="V222" s="61" t="n">
        <v>0</v>
      </c>
      <c r="W222" s="61" t="n">
        <v>0</v>
      </c>
      <c r="X222" s="61" t="n">
        <v>0</v>
      </c>
      <c r="Y222" s="61" t="n">
        <v>0</v>
      </c>
      <c r="Z222" s="61" t="n">
        <v>0</v>
      </c>
      <c r="AA222" s="61" t="n">
        <v>0</v>
      </c>
      <c r="AB222" s="61" t="n">
        <v>0</v>
      </c>
      <c r="AC222" s="61" t="n">
        <v>0</v>
      </c>
      <c r="AD222" s="61" t="n">
        <v>0</v>
      </c>
      <c r="AE222" s="61" t="n">
        <v>0</v>
      </c>
      <c r="AF222" s="63" t="n">
        <f aca="false">AD222+AB222+Z222+X222+V222+T222+R222+P222+N222+L222+J222+H222+F222+D222</f>
        <v>0</v>
      </c>
      <c r="AG222" s="63" t="n">
        <f aca="false">AE222+AC222+AA222+Y222+W222+U222+S222+Q222+O222+M222+K222+I222+G222+E222</f>
        <v>0</v>
      </c>
      <c r="AH222" s="63" t="n">
        <f aca="false">AG222+AF222</f>
        <v>0</v>
      </c>
    </row>
    <row r="223" customFormat="false" ht="27.75" hidden="true" customHeight="true" outlineLevel="0" collapsed="false">
      <c r="A223" s="57"/>
      <c r="B223" s="53" t="s">
        <v>143</v>
      </c>
      <c r="C223" s="53" t="s">
        <v>124</v>
      </c>
      <c r="D223" s="61" t="n">
        <v>0</v>
      </c>
      <c r="E223" s="61" t="n">
        <v>0</v>
      </c>
      <c r="F223" s="61" t="n">
        <v>0</v>
      </c>
      <c r="G223" s="61" t="n">
        <v>0</v>
      </c>
      <c r="H223" s="61" t="n">
        <v>0</v>
      </c>
      <c r="I223" s="61" t="n">
        <v>0</v>
      </c>
      <c r="J223" s="61" t="n">
        <v>0</v>
      </c>
      <c r="K223" s="61" t="n">
        <v>0</v>
      </c>
      <c r="L223" s="61" t="n">
        <v>0</v>
      </c>
      <c r="M223" s="61" t="n">
        <v>0</v>
      </c>
      <c r="N223" s="61" t="n">
        <v>0</v>
      </c>
      <c r="O223" s="61" t="n">
        <v>1</v>
      </c>
      <c r="P223" s="61" t="n">
        <v>2</v>
      </c>
      <c r="Q223" s="61" t="n">
        <v>1</v>
      </c>
      <c r="R223" s="61" t="n">
        <v>0</v>
      </c>
      <c r="S223" s="61" t="n">
        <v>0</v>
      </c>
      <c r="T223" s="61" t="n">
        <v>0</v>
      </c>
      <c r="U223" s="61" t="n">
        <v>0</v>
      </c>
      <c r="V223" s="61" t="n">
        <v>0</v>
      </c>
      <c r="W223" s="61" t="n">
        <v>0</v>
      </c>
      <c r="X223" s="61" t="n">
        <v>0</v>
      </c>
      <c r="Y223" s="61" t="n">
        <v>0</v>
      </c>
      <c r="Z223" s="61" t="n">
        <v>0</v>
      </c>
      <c r="AA223" s="61" t="n">
        <v>0</v>
      </c>
      <c r="AB223" s="61" t="n">
        <v>0</v>
      </c>
      <c r="AC223" s="61" t="n">
        <v>0</v>
      </c>
      <c r="AD223" s="61" t="n">
        <v>0</v>
      </c>
      <c r="AE223" s="61" t="n">
        <v>0</v>
      </c>
      <c r="AF223" s="63" t="n">
        <f aca="false">AD223+AB223+Z223+X223+V223+T223+R223+P223+N223+L223+J223+H223+F223+D223</f>
        <v>2</v>
      </c>
      <c r="AG223" s="63" t="n">
        <f aca="false">AE223+AC223+AA223+Y223+W223+U223+S223+Q223+O223+M223+K223+I223+G223+E223</f>
        <v>2</v>
      </c>
      <c r="AH223" s="63" t="n">
        <f aca="false">AG223+AF223</f>
        <v>4</v>
      </c>
    </row>
    <row r="224" customFormat="false" ht="27.75" hidden="true" customHeight="false" outlineLevel="0" collapsed="false">
      <c r="A224" s="57"/>
      <c r="B224" s="53"/>
      <c r="C224" s="53" t="s">
        <v>125</v>
      </c>
      <c r="D224" s="61" t="n">
        <v>0</v>
      </c>
      <c r="E224" s="61" t="n">
        <v>0</v>
      </c>
      <c r="F224" s="61" t="n">
        <v>0</v>
      </c>
      <c r="G224" s="61" t="n">
        <v>0</v>
      </c>
      <c r="H224" s="61" t="n">
        <v>0</v>
      </c>
      <c r="I224" s="61" t="n">
        <v>0</v>
      </c>
      <c r="J224" s="61" t="n">
        <v>0</v>
      </c>
      <c r="K224" s="61" t="n">
        <v>0</v>
      </c>
      <c r="L224" s="61" t="n">
        <v>0</v>
      </c>
      <c r="M224" s="61" t="n">
        <v>0</v>
      </c>
      <c r="N224" s="61" t="n">
        <v>0</v>
      </c>
      <c r="O224" s="61" t="n">
        <v>0</v>
      </c>
      <c r="P224" s="61" t="n">
        <v>0</v>
      </c>
      <c r="Q224" s="61" t="n">
        <v>0</v>
      </c>
      <c r="R224" s="61" t="n">
        <v>0</v>
      </c>
      <c r="S224" s="61" t="n">
        <v>0</v>
      </c>
      <c r="T224" s="61" t="n">
        <v>0</v>
      </c>
      <c r="U224" s="61" t="n">
        <v>0</v>
      </c>
      <c r="V224" s="61" t="n">
        <v>0</v>
      </c>
      <c r="W224" s="61" t="n">
        <v>0</v>
      </c>
      <c r="X224" s="61" t="n">
        <v>0</v>
      </c>
      <c r="Y224" s="61" t="n">
        <v>0</v>
      </c>
      <c r="Z224" s="61" t="n">
        <v>0</v>
      </c>
      <c r="AA224" s="61" t="n">
        <v>0</v>
      </c>
      <c r="AB224" s="61" t="n">
        <v>0</v>
      </c>
      <c r="AC224" s="61" t="n">
        <v>0</v>
      </c>
      <c r="AD224" s="61" t="n">
        <v>0</v>
      </c>
      <c r="AE224" s="61" t="n">
        <v>0</v>
      </c>
      <c r="AF224" s="63" t="n">
        <f aca="false">AD224+AB224+Z224+X224+V224+T224+R224+P224+N224+L224+J224+H224+F224+D224</f>
        <v>0</v>
      </c>
      <c r="AG224" s="63" t="n">
        <f aca="false">AE224+AC224+AA224+Y224+W224+U224+S224+Q224+O224+M224+K224+I224+G224+E224</f>
        <v>0</v>
      </c>
      <c r="AH224" s="63" t="n">
        <f aca="false">AG224+AF224</f>
        <v>0</v>
      </c>
    </row>
    <row r="225" customFormat="false" ht="27.75" hidden="true" customHeight="true" outlineLevel="0" collapsed="false">
      <c r="A225" s="57"/>
      <c r="B225" s="53" t="s">
        <v>144</v>
      </c>
      <c r="C225" s="53" t="s">
        <v>124</v>
      </c>
      <c r="D225" s="61" t="n">
        <v>0</v>
      </c>
      <c r="E225" s="61" t="n">
        <v>0</v>
      </c>
      <c r="F225" s="61" t="n">
        <v>0</v>
      </c>
      <c r="G225" s="61" t="n">
        <v>0</v>
      </c>
      <c r="H225" s="61" t="n">
        <v>0</v>
      </c>
      <c r="I225" s="61" t="n">
        <v>0</v>
      </c>
      <c r="J225" s="61" t="n">
        <v>0</v>
      </c>
      <c r="K225" s="61" t="n">
        <v>0</v>
      </c>
      <c r="L225" s="61" t="n">
        <v>0</v>
      </c>
      <c r="M225" s="61" t="n">
        <v>0</v>
      </c>
      <c r="N225" s="61" t="n">
        <v>0</v>
      </c>
      <c r="O225" s="61" t="n">
        <v>3</v>
      </c>
      <c r="P225" s="61" t="n">
        <v>0</v>
      </c>
      <c r="Q225" s="61" t="n">
        <v>0</v>
      </c>
      <c r="R225" s="61" t="n">
        <v>0</v>
      </c>
      <c r="S225" s="61" t="n">
        <v>0</v>
      </c>
      <c r="T225" s="61" t="n">
        <v>0</v>
      </c>
      <c r="U225" s="61" t="n">
        <v>0</v>
      </c>
      <c r="V225" s="61" t="n">
        <v>0</v>
      </c>
      <c r="W225" s="61" t="n">
        <v>0</v>
      </c>
      <c r="X225" s="61" t="n">
        <v>0</v>
      </c>
      <c r="Y225" s="61" t="n">
        <v>0</v>
      </c>
      <c r="Z225" s="61" t="n">
        <v>0</v>
      </c>
      <c r="AA225" s="61" t="n">
        <v>0</v>
      </c>
      <c r="AB225" s="61" t="n">
        <v>0</v>
      </c>
      <c r="AC225" s="61" t="n">
        <v>0</v>
      </c>
      <c r="AD225" s="61" t="n">
        <v>0</v>
      </c>
      <c r="AE225" s="61" t="n">
        <v>0</v>
      </c>
      <c r="AF225" s="63" t="n">
        <f aca="false">AD225+AB225+Z225+X225+V225+T225+R225+P225+N225+L225+J225+H225+F225+D225</f>
        <v>0</v>
      </c>
      <c r="AG225" s="63" t="n">
        <f aca="false">AE225+AC225+AA225+Y225+W225+U225+S225+Q225+O225+M225+K225+I225+G225+E225</f>
        <v>3</v>
      </c>
      <c r="AH225" s="63" t="n">
        <f aca="false">AG225+AF225</f>
        <v>3</v>
      </c>
    </row>
    <row r="226" customFormat="false" ht="27.75" hidden="true" customHeight="false" outlineLevel="0" collapsed="false">
      <c r="A226" s="57"/>
      <c r="B226" s="53"/>
      <c r="C226" s="53" t="s">
        <v>125</v>
      </c>
      <c r="D226" s="61" t="n">
        <v>0</v>
      </c>
      <c r="E226" s="61" t="n">
        <v>0</v>
      </c>
      <c r="F226" s="61" t="n">
        <v>0</v>
      </c>
      <c r="G226" s="61" t="n">
        <v>0</v>
      </c>
      <c r="H226" s="61" t="n">
        <v>0</v>
      </c>
      <c r="I226" s="61" t="n">
        <v>0</v>
      </c>
      <c r="J226" s="61" t="n">
        <v>0</v>
      </c>
      <c r="K226" s="61" t="n">
        <v>0</v>
      </c>
      <c r="L226" s="61" t="n">
        <v>0</v>
      </c>
      <c r="M226" s="61" t="n">
        <v>0</v>
      </c>
      <c r="N226" s="61" t="n">
        <v>0</v>
      </c>
      <c r="O226" s="61" t="n">
        <v>0</v>
      </c>
      <c r="P226" s="61" t="n">
        <v>0</v>
      </c>
      <c r="Q226" s="61" t="n">
        <v>0</v>
      </c>
      <c r="R226" s="61" t="n">
        <v>0</v>
      </c>
      <c r="S226" s="61" t="n">
        <v>0</v>
      </c>
      <c r="T226" s="61" t="n">
        <v>0</v>
      </c>
      <c r="U226" s="61" t="n">
        <v>0</v>
      </c>
      <c r="V226" s="61" t="n">
        <v>0</v>
      </c>
      <c r="W226" s="61" t="n">
        <v>0</v>
      </c>
      <c r="X226" s="61" t="n">
        <v>0</v>
      </c>
      <c r="Y226" s="61" t="n">
        <v>0</v>
      </c>
      <c r="Z226" s="61" t="n">
        <v>0</v>
      </c>
      <c r="AA226" s="61" t="n">
        <v>0</v>
      </c>
      <c r="AB226" s="61" t="n">
        <v>0</v>
      </c>
      <c r="AC226" s="61" t="n">
        <v>0</v>
      </c>
      <c r="AD226" s="61" t="n">
        <v>0</v>
      </c>
      <c r="AE226" s="61" t="n">
        <v>0</v>
      </c>
      <c r="AF226" s="63" t="n">
        <f aca="false">AD226+AB226+Z226+X226+V226+T226+R226+P226+N226+L226+J226+H226+F226+D226</f>
        <v>0</v>
      </c>
      <c r="AG226" s="63" t="n">
        <f aca="false">AE226+AC226+AA226+Y226+W226+U226+S226+Q226+O226+M226+K226+I226+G226+E226</f>
        <v>0</v>
      </c>
      <c r="AH226" s="63" t="n">
        <f aca="false">AG226+AF226</f>
        <v>0</v>
      </c>
    </row>
    <row r="227" customFormat="false" ht="26.25" hidden="true" customHeight="true" outlineLevel="0" collapsed="false">
      <c r="A227" s="57"/>
      <c r="B227" s="53" t="s">
        <v>145</v>
      </c>
      <c r="C227" s="53" t="s">
        <v>124</v>
      </c>
      <c r="D227" s="61" t="n">
        <v>0</v>
      </c>
      <c r="E227" s="61" t="n">
        <v>0</v>
      </c>
      <c r="F227" s="61" t="n">
        <v>0</v>
      </c>
      <c r="G227" s="61" t="n">
        <v>0</v>
      </c>
      <c r="H227" s="61" t="n">
        <v>0</v>
      </c>
      <c r="I227" s="61" t="n">
        <v>0</v>
      </c>
      <c r="J227" s="61" t="n">
        <v>0</v>
      </c>
      <c r="K227" s="61" t="n">
        <v>0</v>
      </c>
      <c r="L227" s="61" t="n">
        <v>0</v>
      </c>
      <c r="M227" s="61" t="n">
        <v>0</v>
      </c>
      <c r="N227" s="61" t="n">
        <v>0</v>
      </c>
      <c r="O227" s="61" t="n">
        <v>0</v>
      </c>
      <c r="P227" s="61" t="n">
        <v>1</v>
      </c>
      <c r="Q227" s="61" t="n">
        <v>0</v>
      </c>
      <c r="R227" s="61" t="n">
        <v>0</v>
      </c>
      <c r="S227" s="61" t="n">
        <v>0</v>
      </c>
      <c r="T227" s="61" t="n">
        <v>0</v>
      </c>
      <c r="U227" s="61" t="n">
        <v>0</v>
      </c>
      <c r="V227" s="61" t="n">
        <v>0</v>
      </c>
      <c r="W227" s="61" t="n">
        <v>0</v>
      </c>
      <c r="X227" s="61" t="n">
        <v>0</v>
      </c>
      <c r="Y227" s="61" t="n">
        <v>0</v>
      </c>
      <c r="Z227" s="61" t="n">
        <v>0</v>
      </c>
      <c r="AA227" s="61" t="n">
        <v>0</v>
      </c>
      <c r="AB227" s="61" t="n">
        <v>0</v>
      </c>
      <c r="AC227" s="61" t="n">
        <v>0</v>
      </c>
      <c r="AD227" s="61" t="n">
        <v>0</v>
      </c>
      <c r="AE227" s="61" t="n">
        <v>0</v>
      </c>
      <c r="AF227" s="63" t="n">
        <f aca="false">AD227+AB227+Z227+X227+V227+T227+R227+P227+N227+L227+J227+H227+F227+D227</f>
        <v>1</v>
      </c>
      <c r="AG227" s="63" t="n">
        <f aca="false">AE227+AC227+AA227+Y227+W227+U227+S227+Q227+O227+M227+K227+I227+G227+E227</f>
        <v>0</v>
      </c>
      <c r="AH227" s="63" t="n">
        <f aca="false">AG227+AF227</f>
        <v>1</v>
      </c>
    </row>
    <row r="228" customFormat="false" ht="27.75" hidden="true" customHeight="false" outlineLevel="0" collapsed="false">
      <c r="A228" s="57"/>
      <c r="B228" s="53"/>
      <c r="C228" s="53" t="s">
        <v>125</v>
      </c>
      <c r="D228" s="61" t="n">
        <v>0</v>
      </c>
      <c r="E228" s="61" t="n">
        <v>0</v>
      </c>
      <c r="F228" s="61" t="n">
        <v>0</v>
      </c>
      <c r="G228" s="61" t="n">
        <v>0</v>
      </c>
      <c r="H228" s="61" t="n">
        <v>0</v>
      </c>
      <c r="I228" s="61" t="n">
        <v>0</v>
      </c>
      <c r="J228" s="61" t="n">
        <v>0</v>
      </c>
      <c r="K228" s="61" t="n">
        <v>0</v>
      </c>
      <c r="L228" s="61" t="n">
        <v>0</v>
      </c>
      <c r="M228" s="61" t="n">
        <v>0</v>
      </c>
      <c r="N228" s="61" t="n">
        <v>0</v>
      </c>
      <c r="O228" s="61" t="n">
        <v>0</v>
      </c>
      <c r="P228" s="61" t="n">
        <v>0</v>
      </c>
      <c r="Q228" s="61" t="n">
        <v>0</v>
      </c>
      <c r="R228" s="61" t="n">
        <v>0</v>
      </c>
      <c r="S228" s="61" t="n">
        <v>0</v>
      </c>
      <c r="T228" s="61" t="n">
        <v>0</v>
      </c>
      <c r="U228" s="61" t="n">
        <v>0</v>
      </c>
      <c r="V228" s="61" t="n">
        <v>0</v>
      </c>
      <c r="W228" s="61" t="n">
        <v>0</v>
      </c>
      <c r="X228" s="61" t="n">
        <v>0</v>
      </c>
      <c r="Y228" s="61" t="n">
        <v>0</v>
      </c>
      <c r="Z228" s="61" t="n">
        <v>0</v>
      </c>
      <c r="AA228" s="61" t="n">
        <v>0</v>
      </c>
      <c r="AB228" s="61" t="n">
        <v>0</v>
      </c>
      <c r="AC228" s="61" t="n">
        <v>0</v>
      </c>
      <c r="AD228" s="61" t="n">
        <v>0</v>
      </c>
      <c r="AE228" s="61" t="n">
        <v>0</v>
      </c>
      <c r="AF228" s="63" t="n">
        <f aca="false">AD228+AB228+Z228+X228+V228+T228+R228+P228+N228+L228+J228+H228+F228+D228</f>
        <v>0</v>
      </c>
      <c r="AG228" s="63" t="n">
        <f aca="false">AE228+AC228+AA228+Y228+W228+U228+S228+Q228+O228+M228+K228+I228+G228+E228</f>
        <v>0</v>
      </c>
      <c r="AH228" s="63" t="n">
        <f aca="false">AG228+AF228</f>
        <v>0</v>
      </c>
    </row>
    <row r="229" customFormat="false" ht="26.25" hidden="true" customHeight="true" outlineLevel="0" collapsed="false">
      <c r="A229" s="57"/>
      <c r="B229" s="53" t="s">
        <v>146</v>
      </c>
      <c r="C229" s="53" t="s">
        <v>124</v>
      </c>
      <c r="D229" s="61" t="n">
        <v>0</v>
      </c>
      <c r="E229" s="61" t="n">
        <v>0</v>
      </c>
      <c r="F229" s="61" t="n">
        <v>0</v>
      </c>
      <c r="G229" s="61" t="n">
        <v>0</v>
      </c>
      <c r="H229" s="61" t="n">
        <v>0</v>
      </c>
      <c r="I229" s="61" t="n">
        <v>0</v>
      </c>
      <c r="J229" s="61" t="n">
        <v>0</v>
      </c>
      <c r="K229" s="61" t="n">
        <v>0</v>
      </c>
      <c r="L229" s="61" t="n">
        <v>0</v>
      </c>
      <c r="M229" s="61" t="n">
        <v>0</v>
      </c>
      <c r="N229" s="61" t="n">
        <v>1</v>
      </c>
      <c r="O229" s="61" t="n">
        <v>0</v>
      </c>
      <c r="P229" s="61" t="n">
        <v>1</v>
      </c>
      <c r="Q229" s="61" t="n">
        <v>0</v>
      </c>
      <c r="R229" s="61" t="n">
        <v>0</v>
      </c>
      <c r="S229" s="61" t="n">
        <v>0</v>
      </c>
      <c r="T229" s="61" t="n">
        <v>0</v>
      </c>
      <c r="U229" s="61" t="n">
        <v>0</v>
      </c>
      <c r="V229" s="61" t="n">
        <v>0</v>
      </c>
      <c r="W229" s="61" t="n">
        <v>0</v>
      </c>
      <c r="X229" s="61" t="n">
        <v>0</v>
      </c>
      <c r="Y229" s="61" t="n">
        <v>0</v>
      </c>
      <c r="Z229" s="61" t="n">
        <v>0</v>
      </c>
      <c r="AA229" s="61" t="n">
        <v>0</v>
      </c>
      <c r="AB229" s="61" t="n">
        <v>0</v>
      </c>
      <c r="AC229" s="61" t="n">
        <v>0</v>
      </c>
      <c r="AD229" s="61" t="n">
        <v>0</v>
      </c>
      <c r="AE229" s="61" t="n">
        <v>0</v>
      </c>
      <c r="AF229" s="63" t="n">
        <f aca="false">AD229+AB229+Z229+X229+V229+T229+R229+P229+N229+L229+J229+H229+F229+D229</f>
        <v>2</v>
      </c>
      <c r="AG229" s="63" t="n">
        <f aca="false">AE229+AC229+AA229+Y229+W229+U229+S229+Q229+O229+M229+K229+I229+G229+E229</f>
        <v>0</v>
      </c>
      <c r="AH229" s="63" t="n">
        <f aca="false">AG229+AF229</f>
        <v>2</v>
      </c>
    </row>
    <row r="230" customFormat="false" ht="27.75" hidden="true" customHeight="false" outlineLevel="0" collapsed="false">
      <c r="A230" s="57"/>
      <c r="B230" s="53"/>
      <c r="C230" s="53" t="s">
        <v>125</v>
      </c>
      <c r="D230" s="61" t="n">
        <v>0</v>
      </c>
      <c r="E230" s="61" t="n">
        <v>0</v>
      </c>
      <c r="F230" s="61" t="n">
        <v>0</v>
      </c>
      <c r="G230" s="61" t="n">
        <v>0</v>
      </c>
      <c r="H230" s="61" t="n">
        <v>0</v>
      </c>
      <c r="I230" s="61" t="n">
        <v>0</v>
      </c>
      <c r="J230" s="61" t="n">
        <v>0</v>
      </c>
      <c r="K230" s="61" t="n">
        <v>0</v>
      </c>
      <c r="L230" s="61" t="n">
        <v>0</v>
      </c>
      <c r="M230" s="61" t="n">
        <v>0</v>
      </c>
      <c r="N230" s="61" t="n">
        <v>0</v>
      </c>
      <c r="O230" s="61" t="n">
        <v>0</v>
      </c>
      <c r="P230" s="61" t="n">
        <v>0</v>
      </c>
      <c r="Q230" s="61" t="n">
        <v>0</v>
      </c>
      <c r="R230" s="61" t="n">
        <v>0</v>
      </c>
      <c r="S230" s="61" t="n">
        <v>0</v>
      </c>
      <c r="T230" s="61" t="n">
        <v>0</v>
      </c>
      <c r="U230" s="61" t="n">
        <v>0</v>
      </c>
      <c r="V230" s="61" t="n">
        <v>0</v>
      </c>
      <c r="W230" s="61" t="n">
        <v>0</v>
      </c>
      <c r="X230" s="61" t="n">
        <v>0</v>
      </c>
      <c r="Y230" s="61" t="n">
        <v>0</v>
      </c>
      <c r="Z230" s="61" t="n">
        <v>0</v>
      </c>
      <c r="AA230" s="61" t="n">
        <v>0</v>
      </c>
      <c r="AB230" s="61" t="n">
        <v>0</v>
      </c>
      <c r="AC230" s="61" t="n">
        <v>0</v>
      </c>
      <c r="AD230" s="61" t="n">
        <v>0</v>
      </c>
      <c r="AE230" s="61" t="n">
        <v>0</v>
      </c>
      <c r="AF230" s="63" t="n">
        <f aca="false">AD230+AB230+Z230+X230+V230+T230+R230+P230+N230+L230+J230+H230+F230+D230</f>
        <v>0</v>
      </c>
      <c r="AG230" s="63" t="n">
        <f aca="false">AE230+AC230+AA230+Y230+W230+U230+S230+Q230+O230+M230+K230+I230+G230+E230</f>
        <v>0</v>
      </c>
      <c r="AH230" s="63" t="n">
        <f aca="false">AG230+AF230</f>
        <v>0</v>
      </c>
    </row>
    <row r="231" customFormat="false" ht="27.75" hidden="true" customHeight="true" outlineLevel="0" collapsed="false">
      <c r="A231" s="57"/>
      <c r="B231" s="53" t="s">
        <v>147</v>
      </c>
      <c r="C231" s="53" t="s">
        <v>124</v>
      </c>
      <c r="D231" s="61" t="n">
        <v>0</v>
      </c>
      <c r="E231" s="61" t="n">
        <v>0</v>
      </c>
      <c r="F231" s="61" t="n">
        <v>0</v>
      </c>
      <c r="G231" s="61" t="n">
        <v>0</v>
      </c>
      <c r="H231" s="61" t="n">
        <v>0</v>
      </c>
      <c r="I231" s="61" t="n">
        <v>0</v>
      </c>
      <c r="J231" s="61" t="n">
        <v>0</v>
      </c>
      <c r="K231" s="61" t="n">
        <v>0</v>
      </c>
      <c r="L231" s="61" t="n">
        <v>0</v>
      </c>
      <c r="M231" s="61" t="n">
        <v>0</v>
      </c>
      <c r="N231" s="61" t="n">
        <v>0</v>
      </c>
      <c r="O231" s="61" t="n">
        <v>0</v>
      </c>
      <c r="P231" s="61" t="n">
        <v>1</v>
      </c>
      <c r="Q231" s="61" t="n">
        <v>1</v>
      </c>
      <c r="R231" s="61" t="n">
        <v>0</v>
      </c>
      <c r="S231" s="61" t="n">
        <v>0</v>
      </c>
      <c r="T231" s="61" t="n">
        <v>0</v>
      </c>
      <c r="U231" s="61" t="n">
        <v>0</v>
      </c>
      <c r="V231" s="61" t="n">
        <v>0</v>
      </c>
      <c r="W231" s="61" t="n">
        <v>0</v>
      </c>
      <c r="X231" s="61" t="n">
        <v>0</v>
      </c>
      <c r="Y231" s="61" t="n">
        <v>0</v>
      </c>
      <c r="Z231" s="61" t="n">
        <v>0</v>
      </c>
      <c r="AA231" s="61" t="n">
        <v>0</v>
      </c>
      <c r="AB231" s="61" t="n">
        <v>0</v>
      </c>
      <c r="AC231" s="61" t="n">
        <v>0</v>
      </c>
      <c r="AD231" s="61" t="n">
        <v>0</v>
      </c>
      <c r="AE231" s="61" t="n">
        <v>0</v>
      </c>
      <c r="AF231" s="63" t="n">
        <f aca="false">AD231+AB231+Z231+X231+V231+T231+R231+P231+N231+L231+J231+H231+F231+D231</f>
        <v>1</v>
      </c>
      <c r="AG231" s="63" t="n">
        <f aca="false">AE231+AC231+AA231+Y231+W231+U231+S231+Q231+O231+M231+K231+I231+G231+E231</f>
        <v>1</v>
      </c>
      <c r="AH231" s="63" t="n">
        <f aca="false">AG231+AF231</f>
        <v>2</v>
      </c>
    </row>
    <row r="232" customFormat="false" ht="27.75" hidden="true" customHeight="false" outlineLevel="0" collapsed="false">
      <c r="A232" s="57"/>
      <c r="B232" s="53"/>
      <c r="C232" s="53" t="s">
        <v>125</v>
      </c>
      <c r="D232" s="61" t="n">
        <v>0</v>
      </c>
      <c r="E232" s="61" t="n">
        <v>0</v>
      </c>
      <c r="F232" s="61" t="n">
        <v>0</v>
      </c>
      <c r="G232" s="61" t="n">
        <v>0</v>
      </c>
      <c r="H232" s="61" t="n">
        <v>0</v>
      </c>
      <c r="I232" s="61" t="n">
        <v>0</v>
      </c>
      <c r="J232" s="61" t="n">
        <v>0</v>
      </c>
      <c r="K232" s="61" t="n">
        <v>0</v>
      </c>
      <c r="L232" s="61" t="n">
        <v>0</v>
      </c>
      <c r="M232" s="61" t="n">
        <v>0</v>
      </c>
      <c r="N232" s="61" t="n">
        <v>0</v>
      </c>
      <c r="O232" s="61" t="n">
        <v>0</v>
      </c>
      <c r="P232" s="61" t="n">
        <v>0</v>
      </c>
      <c r="Q232" s="61" t="n">
        <v>0</v>
      </c>
      <c r="R232" s="61" t="n">
        <v>0</v>
      </c>
      <c r="S232" s="61" t="n">
        <v>0</v>
      </c>
      <c r="T232" s="61" t="n">
        <v>0</v>
      </c>
      <c r="U232" s="61" t="n">
        <v>0</v>
      </c>
      <c r="V232" s="61" t="n">
        <v>0</v>
      </c>
      <c r="W232" s="61" t="n">
        <v>0</v>
      </c>
      <c r="X232" s="61" t="n">
        <v>0</v>
      </c>
      <c r="Y232" s="61" t="n">
        <v>0</v>
      </c>
      <c r="Z232" s="61" t="n">
        <v>0</v>
      </c>
      <c r="AA232" s="61" t="n">
        <v>0</v>
      </c>
      <c r="AB232" s="61" t="n">
        <v>0</v>
      </c>
      <c r="AC232" s="61" t="n">
        <v>0</v>
      </c>
      <c r="AD232" s="61" t="n">
        <v>0</v>
      </c>
      <c r="AE232" s="61" t="n">
        <v>0</v>
      </c>
      <c r="AF232" s="63" t="n">
        <f aca="false">AD232+AB232+Z232+X232+V232+T232+R232+P232+N232+L232+J232+H232+F232+D232</f>
        <v>0</v>
      </c>
      <c r="AG232" s="63" t="n">
        <f aca="false">AE232+AC232+AA232+Y232+W232+U232+S232+Q232+O232+M232+K232+I232+G232+E232</f>
        <v>0</v>
      </c>
      <c r="AH232" s="63" t="n">
        <f aca="false">AG232+AF232</f>
        <v>0</v>
      </c>
    </row>
    <row r="233" customFormat="false" ht="26.25" hidden="true" customHeight="true" outlineLevel="0" collapsed="false">
      <c r="A233" s="57"/>
      <c r="B233" s="53" t="s">
        <v>148</v>
      </c>
      <c r="C233" s="53" t="s">
        <v>124</v>
      </c>
      <c r="D233" s="61" t="n">
        <v>0</v>
      </c>
      <c r="E233" s="61" t="n">
        <v>0</v>
      </c>
      <c r="F233" s="61" t="n">
        <v>0</v>
      </c>
      <c r="G233" s="61" t="n">
        <v>0</v>
      </c>
      <c r="H233" s="61" t="n">
        <v>0</v>
      </c>
      <c r="I233" s="61" t="n">
        <v>0</v>
      </c>
      <c r="J233" s="61" t="n">
        <v>0</v>
      </c>
      <c r="K233" s="61" t="n">
        <v>0</v>
      </c>
      <c r="L233" s="61" t="n">
        <v>0</v>
      </c>
      <c r="M233" s="61" t="n">
        <v>0</v>
      </c>
      <c r="N233" s="61" t="n">
        <v>0</v>
      </c>
      <c r="O233" s="61" t="n">
        <v>1</v>
      </c>
      <c r="P233" s="61" t="n">
        <v>0</v>
      </c>
      <c r="Q233" s="61" t="n">
        <v>0</v>
      </c>
      <c r="R233" s="61" t="n">
        <v>0</v>
      </c>
      <c r="S233" s="61" t="n">
        <v>0</v>
      </c>
      <c r="T233" s="61" t="n">
        <v>0</v>
      </c>
      <c r="U233" s="61" t="n">
        <v>0</v>
      </c>
      <c r="V233" s="61" t="n">
        <v>0</v>
      </c>
      <c r="W233" s="61" t="n">
        <v>0</v>
      </c>
      <c r="X233" s="61" t="n">
        <v>0</v>
      </c>
      <c r="Y233" s="61" t="n">
        <v>0</v>
      </c>
      <c r="Z233" s="61" t="n">
        <v>0</v>
      </c>
      <c r="AA233" s="61" t="n">
        <v>0</v>
      </c>
      <c r="AB233" s="61" t="n">
        <v>0</v>
      </c>
      <c r="AC233" s="61" t="n">
        <v>0</v>
      </c>
      <c r="AD233" s="61" t="n">
        <v>0</v>
      </c>
      <c r="AE233" s="61" t="n">
        <v>0</v>
      </c>
      <c r="AF233" s="63" t="n">
        <f aca="false">AD233+AB233+Z233+X233+V233+T233+R233+P233+N233+L233+J233+H233+F233+D233</f>
        <v>0</v>
      </c>
      <c r="AG233" s="63" t="n">
        <f aca="false">AE233+AC233+AA233+Y233+W233+U233+S233+Q233+O233+M233+K233+I233+G233+E233</f>
        <v>1</v>
      </c>
      <c r="AH233" s="63" t="n">
        <f aca="false">AG233+AF233</f>
        <v>1</v>
      </c>
    </row>
    <row r="234" customFormat="false" ht="27.75" hidden="true" customHeight="false" outlineLevel="0" collapsed="false">
      <c r="A234" s="57"/>
      <c r="B234" s="53"/>
      <c r="C234" s="53" t="s">
        <v>125</v>
      </c>
      <c r="D234" s="61" t="n">
        <v>0</v>
      </c>
      <c r="E234" s="61" t="n">
        <v>0</v>
      </c>
      <c r="F234" s="61" t="n">
        <v>0</v>
      </c>
      <c r="G234" s="61" t="n">
        <v>0</v>
      </c>
      <c r="H234" s="61" t="n">
        <v>0</v>
      </c>
      <c r="I234" s="61" t="n">
        <v>0</v>
      </c>
      <c r="J234" s="61" t="n">
        <v>0</v>
      </c>
      <c r="K234" s="61" t="n">
        <v>0</v>
      </c>
      <c r="L234" s="61" t="n">
        <v>0</v>
      </c>
      <c r="M234" s="61" t="n">
        <v>0</v>
      </c>
      <c r="N234" s="61" t="n">
        <v>0</v>
      </c>
      <c r="O234" s="61" t="n">
        <v>0</v>
      </c>
      <c r="P234" s="61" t="n">
        <v>0</v>
      </c>
      <c r="Q234" s="61" t="n">
        <v>0</v>
      </c>
      <c r="R234" s="61" t="n">
        <v>0</v>
      </c>
      <c r="S234" s="61" t="n">
        <v>0</v>
      </c>
      <c r="T234" s="61" t="n">
        <v>0</v>
      </c>
      <c r="U234" s="61" t="n">
        <v>0</v>
      </c>
      <c r="V234" s="61" t="n">
        <v>0</v>
      </c>
      <c r="W234" s="61" t="n">
        <v>0</v>
      </c>
      <c r="X234" s="61" t="n">
        <v>0</v>
      </c>
      <c r="Y234" s="61" t="n">
        <v>0</v>
      </c>
      <c r="Z234" s="61" t="n">
        <v>0</v>
      </c>
      <c r="AA234" s="61" t="n">
        <v>0</v>
      </c>
      <c r="AB234" s="61" t="n">
        <v>0</v>
      </c>
      <c r="AC234" s="61" t="n">
        <v>0</v>
      </c>
      <c r="AD234" s="61" t="n">
        <v>0</v>
      </c>
      <c r="AE234" s="61" t="n">
        <v>0</v>
      </c>
      <c r="AF234" s="63" t="n">
        <f aca="false">AD234+AB234+Z234+X234+V234+T234+R234+P234+N234+L234+J234+H234+F234+D234</f>
        <v>0</v>
      </c>
      <c r="AG234" s="63" t="n">
        <f aca="false">AE234+AC234+AA234+Y234+W234+U234+S234+Q234+O234+M234+K234+I234+G234+E234</f>
        <v>0</v>
      </c>
      <c r="AH234" s="63" t="n">
        <f aca="false">AG234+AF234</f>
        <v>0</v>
      </c>
    </row>
    <row r="235" customFormat="false" ht="27.75" hidden="true" customHeight="true" outlineLevel="0" collapsed="false">
      <c r="A235" s="57"/>
      <c r="B235" s="53" t="s">
        <v>149</v>
      </c>
      <c r="C235" s="53" t="s">
        <v>124</v>
      </c>
      <c r="D235" s="61" t="n">
        <v>0</v>
      </c>
      <c r="E235" s="61" t="n">
        <v>0</v>
      </c>
      <c r="F235" s="61" t="n">
        <v>0</v>
      </c>
      <c r="G235" s="61" t="n">
        <v>0</v>
      </c>
      <c r="H235" s="61" t="n">
        <v>0</v>
      </c>
      <c r="I235" s="61" t="n">
        <v>0</v>
      </c>
      <c r="J235" s="61" t="n">
        <v>0</v>
      </c>
      <c r="K235" s="61" t="n">
        <v>0</v>
      </c>
      <c r="L235" s="61" t="n">
        <v>0</v>
      </c>
      <c r="M235" s="61" t="n">
        <v>0</v>
      </c>
      <c r="N235" s="61" t="n">
        <v>1</v>
      </c>
      <c r="O235" s="61" t="n">
        <v>0</v>
      </c>
      <c r="P235" s="61" t="n">
        <v>1</v>
      </c>
      <c r="Q235" s="61" t="n">
        <v>0</v>
      </c>
      <c r="R235" s="61" t="n">
        <v>0</v>
      </c>
      <c r="S235" s="61" t="n">
        <v>0</v>
      </c>
      <c r="T235" s="61" t="n">
        <v>0</v>
      </c>
      <c r="U235" s="61" t="n">
        <v>0</v>
      </c>
      <c r="V235" s="61" t="n">
        <v>0</v>
      </c>
      <c r="W235" s="61" t="n">
        <v>0</v>
      </c>
      <c r="X235" s="61" t="n">
        <v>0</v>
      </c>
      <c r="Y235" s="61" t="n">
        <v>0</v>
      </c>
      <c r="Z235" s="61" t="n">
        <v>0</v>
      </c>
      <c r="AA235" s="61" t="n">
        <v>0</v>
      </c>
      <c r="AB235" s="61" t="n">
        <v>0</v>
      </c>
      <c r="AC235" s="61" t="n">
        <v>0</v>
      </c>
      <c r="AD235" s="61" t="n">
        <v>0</v>
      </c>
      <c r="AE235" s="61" t="n">
        <v>0</v>
      </c>
      <c r="AF235" s="63" t="n">
        <f aca="false">AD235+AB235+Z235+X235+V235+T235+R235+P235+N235+L235+J235+H235+F235+D235</f>
        <v>2</v>
      </c>
      <c r="AG235" s="63" t="n">
        <f aca="false">AE235+AC235+AA235+Y235+W235+U235+S235+Q235+O235+M235+K235+I235+G235+E235</f>
        <v>0</v>
      </c>
      <c r="AH235" s="63" t="n">
        <f aca="false">AG235+AF235</f>
        <v>2</v>
      </c>
    </row>
    <row r="236" customFormat="false" ht="27.75" hidden="true" customHeight="false" outlineLevel="0" collapsed="false">
      <c r="A236" s="57"/>
      <c r="B236" s="53"/>
      <c r="C236" s="53" t="s">
        <v>125</v>
      </c>
      <c r="D236" s="61" t="n">
        <v>0</v>
      </c>
      <c r="E236" s="61" t="n">
        <v>0</v>
      </c>
      <c r="F236" s="61" t="n">
        <v>0</v>
      </c>
      <c r="G236" s="61" t="n">
        <v>0</v>
      </c>
      <c r="H236" s="61" t="n">
        <v>0</v>
      </c>
      <c r="I236" s="61" t="n">
        <v>0</v>
      </c>
      <c r="J236" s="61" t="n">
        <v>0</v>
      </c>
      <c r="K236" s="61" t="n">
        <v>0</v>
      </c>
      <c r="L236" s="61" t="n">
        <v>0</v>
      </c>
      <c r="M236" s="61" t="n">
        <v>0</v>
      </c>
      <c r="N236" s="61" t="n">
        <v>0</v>
      </c>
      <c r="O236" s="61" t="n">
        <v>0</v>
      </c>
      <c r="P236" s="61" t="n">
        <v>0</v>
      </c>
      <c r="Q236" s="61" t="n">
        <v>0</v>
      </c>
      <c r="R236" s="61" t="n">
        <v>0</v>
      </c>
      <c r="S236" s="61" t="n">
        <v>0</v>
      </c>
      <c r="T236" s="61" t="n">
        <v>0</v>
      </c>
      <c r="U236" s="61" t="n">
        <v>0</v>
      </c>
      <c r="V236" s="61" t="n">
        <v>0</v>
      </c>
      <c r="W236" s="61" t="n">
        <v>0</v>
      </c>
      <c r="X236" s="61" t="n">
        <v>0</v>
      </c>
      <c r="Y236" s="61" t="n">
        <v>0</v>
      </c>
      <c r="Z236" s="61" t="n">
        <v>0</v>
      </c>
      <c r="AA236" s="61" t="n">
        <v>0</v>
      </c>
      <c r="AB236" s="61" t="n">
        <v>0</v>
      </c>
      <c r="AC236" s="61" t="n">
        <v>0</v>
      </c>
      <c r="AD236" s="61" t="n">
        <v>0</v>
      </c>
      <c r="AE236" s="61" t="n">
        <v>0</v>
      </c>
      <c r="AF236" s="63" t="n">
        <f aca="false">AD236+AB236+Z236+X236+V236+T236+R236+P236+N236+L236+J236+H236+F236+D236</f>
        <v>0</v>
      </c>
      <c r="AG236" s="63" t="n">
        <f aca="false">AE236+AC236+AA236+Y236+W236+U236+S236+Q236+O236+M236+K236+I236+G236+E236</f>
        <v>0</v>
      </c>
      <c r="AH236" s="63" t="n">
        <f aca="false">AG236+AF236</f>
        <v>0</v>
      </c>
    </row>
    <row r="237" customFormat="false" ht="27.75" hidden="true" customHeight="true" outlineLevel="0" collapsed="false">
      <c r="A237" s="57"/>
      <c r="B237" s="53" t="s">
        <v>150</v>
      </c>
      <c r="C237" s="53" t="s">
        <v>124</v>
      </c>
      <c r="D237" s="61" t="n">
        <v>0</v>
      </c>
      <c r="E237" s="61" t="n">
        <v>0</v>
      </c>
      <c r="F237" s="61" t="n">
        <v>0</v>
      </c>
      <c r="G237" s="61" t="n">
        <v>0</v>
      </c>
      <c r="H237" s="61" t="n">
        <v>0</v>
      </c>
      <c r="I237" s="61" t="n">
        <v>0</v>
      </c>
      <c r="J237" s="61" t="n">
        <v>0</v>
      </c>
      <c r="K237" s="61" t="n">
        <v>0</v>
      </c>
      <c r="L237" s="61" t="n">
        <v>0</v>
      </c>
      <c r="M237" s="61" t="n">
        <v>0</v>
      </c>
      <c r="N237" s="61" t="n">
        <v>0</v>
      </c>
      <c r="O237" s="61" t="n">
        <v>0</v>
      </c>
      <c r="P237" s="61" t="n">
        <v>0</v>
      </c>
      <c r="Q237" s="61" t="n">
        <v>0</v>
      </c>
      <c r="R237" s="61" t="n">
        <v>0</v>
      </c>
      <c r="S237" s="61" t="n">
        <v>0</v>
      </c>
      <c r="T237" s="61" t="n">
        <v>0</v>
      </c>
      <c r="U237" s="61" t="n">
        <v>0</v>
      </c>
      <c r="V237" s="61" t="n">
        <v>0</v>
      </c>
      <c r="W237" s="61" t="n">
        <v>0</v>
      </c>
      <c r="X237" s="61" t="n">
        <v>0</v>
      </c>
      <c r="Y237" s="61" t="n">
        <v>0</v>
      </c>
      <c r="Z237" s="61" t="n">
        <v>0</v>
      </c>
      <c r="AA237" s="61" t="n">
        <v>0</v>
      </c>
      <c r="AB237" s="61" t="n">
        <v>0</v>
      </c>
      <c r="AC237" s="61" t="n">
        <v>0</v>
      </c>
      <c r="AD237" s="61" t="n">
        <v>0</v>
      </c>
      <c r="AE237" s="61" t="n">
        <v>0</v>
      </c>
      <c r="AF237" s="63" t="n">
        <f aca="false">AD237+AB237+Z237+X237+V237+T237+R237+P237+N237+L237+J237+H237+F237+D237</f>
        <v>0</v>
      </c>
      <c r="AG237" s="63" t="n">
        <f aca="false">AE237+AC237+AA237+Y237+W237+U237+S237+Q237+O237+M237+K237+I237+G237+E237</f>
        <v>0</v>
      </c>
      <c r="AH237" s="63" t="n">
        <f aca="false">AG237+AF237</f>
        <v>0</v>
      </c>
    </row>
    <row r="238" customFormat="false" ht="27.75" hidden="true" customHeight="false" outlineLevel="0" collapsed="false">
      <c r="A238" s="57"/>
      <c r="B238" s="53"/>
      <c r="C238" s="53" t="s">
        <v>125</v>
      </c>
      <c r="D238" s="61" t="n">
        <v>0</v>
      </c>
      <c r="E238" s="61" t="n">
        <v>0</v>
      </c>
      <c r="F238" s="61" t="n">
        <v>0</v>
      </c>
      <c r="G238" s="61" t="n">
        <v>0</v>
      </c>
      <c r="H238" s="61" t="n">
        <v>0</v>
      </c>
      <c r="I238" s="61" t="n">
        <v>0</v>
      </c>
      <c r="J238" s="61" t="n">
        <v>0</v>
      </c>
      <c r="K238" s="61" t="n">
        <v>0</v>
      </c>
      <c r="L238" s="61" t="n">
        <v>0</v>
      </c>
      <c r="M238" s="61" t="n">
        <v>0</v>
      </c>
      <c r="N238" s="61" t="n">
        <v>0</v>
      </c>
      <c r="O238" s="61" t="n">
        <v>0</v>
      </c>
      <c r="P238" s="61" t="n">
        <v>0</v>
      </c>
      <c r="Q238" s="61" t="n">
        <v>0</v>
      </c>
      <c r="R238" s="61" t="n">
        <v>0</v>
      </c>
      <c r="S238" s="61" t="n">
        <v>0</v>
      </c>
      <c r="T238" s="61" t="n">
        <v>0</v>
      </c>
      <c r="U238" s="61" t="n">
        <v>0</v>
      </c>
      <c r="V238" s="61" t="n">
        <v>0</v>
      </c>
      <c r="W238" s="61" t="n">
        <v>0</v>
      </c>
      <c r="X238" s="61" t="n">
        <v>0</v>
      </c>
      <c r="Y238" s="61" t="n">
        <v>0</v>
      </c>
      <c r="Z238" s="61" t="n">
        <v>0</v>
      </c>
      <c r="AA238" s="61" t="n">
        <v>0</v>
      </c>
      <c r="AB238" s="61" t="n">
        <v>0</v>
      </c>
      <c r="AC238" s="61" t="n">
        <v>0</v>
      </c>
      <c r="AD238" s="61" t="n">
        <v>0</v>
      </c>
      <c r="AE238" s="61" t="n">
        <v>0</v>
      </c>
      <c r="AF238" s="63" t="n">
        <f aca="false">AD238+AB238+Z238+X238+V238+T238+R238+P238+N238+L238+J238+H238+F238+D238</f>
        <v>0</v>
      </c>
      <c r="AG238" s="63" t="n">
        <f aca="false">AE238+AC238+AA238+Y238+W238+U238+S238+Q238+O238+M238+K238+I238+G238+E238</f>
        <v>0</v>
      </c>
      <c r="AH238" s="63" t="n">
        <f aca="false">AG238+AF238</f>
        <v>0</v>
      </c>
    </row>
    <row r="239" customFormat="false" ht="27.75" hidden="true" customHeight="true" outlineLevel="0" collapsed="false">
      <c r="A239" s="57"/>
      <c r="B239" s="53" t="s">
        <v>39</v>
      </c>
      <c r="C239" s="53" t="s">
        <v>124</v>
      </c>
      <c r="D239" s="61" t="n">
        <v>0</v>
      </c>
      <c r="E239" s="61" t="n">
        <v>0</v>
      </c>
      <c r="F239" s="61" t="n">
        <v>0</v>
      </c>
      <c r="G239" s="61" t="n">
        <v>0</v>
      </c>
      <c r="H239" s="61" t="n">
        <v>0</v>
      </c>
      <c r="I239" s="61" t="n">
        <v>0</v>
      </c>
      <c r="J239" s="61" t="n">
        <v>0</v>
      </c>
      <c r="K239" s="61" t="n">
        <v>0</v>
      </c>
      <c r="L239" s="61" t="n">
        <v>0</v>
      </c>
      <c r="M239" s="61" t="n">
        <v>0</v>
      </c>
      <c r="N239" s="61" t="n">
        <v>0</v>
      </c>
      <c r="O239" s="61" t="n">
        <v>2</v>
      </c>
      <c r="P239" s="61" t="n">
        <v>0</v>
      </c>
      <c r="Q239" s="61" t="n">
        <v>0</v>
      </c>
      <c r="R239" s="61" t="n">
        <v>0</v>
      </c>
      <c r="S239" s="61" t="n">
        <v>0</v>
      </c>
      <c r="T239" s="61" t="n">
        <v>0</v>
      </c>
      <c r="U239" s="61" t="n">
        <v>0</v>
      </c>
      <c r="V239" s="61" t="n">
        <v>0</v>
      </c>
      <c r="W239" s="61" t="n">
        <v>0</v>
      </c>
      <c r="X239" s="61" t="n">
        <v>0</v>
      </c>
      <c r="Y239" s="61" t="n">
        <v>0</v>
      </c>
      <c r="Z239" s="61" t="n">
        <v>0</v>
      </c>
      <c r="AA239" s="61" t="n">
        <v>0</v>
      </c>
      <c r="AB239" s="61" t="n">
        <v>0</v>
      </c>
      <c r="AC239" s="61" t="n">
        <v>0</v>
      </c>
      <c r="AD239" s="61" t="n">
        <v>0</v>
      </c>
      <c r="AE239" s="61" t="n">
        <v>0</v>
      </c>
      <c r="AF239" s="63" t="n">
        <f aca="false">AD239+AB239+Z239+X239+V239+T239+R239+P239+N239+L239+J239+H239+F239+D239</f>
        <v>0</v>
      </c>
      <c r="AG239" s="63" t="n">
        <f aca="false">AE239+AC239+AA239+Y239+W239+U239+S239+Q239+O239+M239+K239+I239+G239+E239</f>
        <v>2</v>
      </c>
      <c r="AH239" s="63" t="n">
        <f aca="false">AG239+AF239</f>
        <v>2</v>
      </c>
    </row>
    <row r="240" customFormat="false" ht="27.75" hidden="true" customHeight="false" outlineLevel="0" collapsed="false">
      <c r="A240" s="57"/>
      <c r="B240" s="53"/>
      <c r="C240" s="53" t="s">
        <v>125</v>
      </c>
      <c r="D240" s="61" t="n">
        <v>0</v>
      </c>
      <c r="E240" s="61" t="n">
        <v>0</v>
      </c>
      <c r="F240" s="61" t="n">
        <v>0</v>
      </c>
      <c r="G240" s="61" t="n">
        <v>0</v>
      </c>
      <c r="H240" s="61" t="n">
        <v>0</v>
      </c>
      <c r="I240" s="61" t="n">
        <v>0</v>
      </c>
      <c r="J240" s="61" t="n">
        <v>0</v>
      </c>
      <c r="K240" s="61" t="n">
        <v>0</v>
      </c>
      <c r="L240" s="61" t="n">
        <v>0</v>
      </c>
      <c r="M240" s="61" t="n">
        <v>0</v>
      </c>
      <c r="N240" s="61" t="n">
        <v>0</v>
      </c>
      <c r="O240" s="61" t="n">
        <v>0</v>
      </c>
      <c r="P240" s="61" t="n">
        <v>0</v>
      </c>
      <c r="Q240" s="61" t="n">
        <v>0</v>
      </c>
      <c r="R240" s="61" t="n">
        <v>0</v>
      </c>
      <c r="S240" s="61" t="n">
        <v>0</v>
      </c>
      <c r="T240" s="61" t="n">
        <v>0</v>
      </c>
      <c r="U240" s="61" t="n">
        <v>0</v>
      </c>
      <c r="V240" s="61" t="n">
        <v>0</v>
      </c>
      <c r="W240" s="61" t="n">
        <v>0</v>
      </c>
      <c r="X240" s="61" t="n">
        <v>0</v>
      </c>
      <c r="Y240" s="61" t="n">
        <v>0</v>
      </c>
      <c r="Z240" s="61" t="n">
        <v>0</v>
      </c>
      <c r="AA240" s="61" t="n">
        <v>0</v>
      </c>
      <c r="AB240" s="61" t="n">
        <v>0</v>
      </c>
      <c r="AC240" s="61" t="n">
        <v>0</v>
      </c>
      <c r="AD240" s="61" t="n">
        <v>0</v>
      </c>
      <c r="AE240" s="61" t="n">
        <v>0</v>
      </c>
      <c r="AF240" s="63" t="n">
        <f aca="false">AD240+AB240+Z240+X240+V240+T240+R240+P240+N240+L240+J240+H240+F240+D240</f>
        <v>0</v>
      </c>
      <c r="AG240" s="63" t="n">
        <f aca="false">AE240+AC240+AA240+Y240+W240+U240+S240+Q240+O240+M240+K240+I240+G240+E240</f>
        <v>0</v>
      </c>
      <c r="AH240" s="63" t="n">
        <f aca="false">AG240+AF240</f>
        <v>0</v>
      </c>
    </row>
    <row r="241" customFormat="false" ht="27.75" hidden="true" customHeight="true" outlineLevel="0" collapsed="false">
      <c r="A241" s="57"/>
      <c r="B241" s="53" t="s">
        <v>40</v>
      </c>
      <c r="C241" s="53" t="s">
        <v>124</v>
      </c>
      <c r="D241" s="61" t="n">
        <v>0</v>
      </c>
      <c r="E241" s="61" t="n">
        <v>0</v>
      </c>
      <c r="F241" s="61" t="n">
        <v>0</v>
      </c>
      <c r="G241" s="61" t="n">
        <v>0</v>
      </c>
      <c r="H241" s="61" t="n">
        <v>0</v>
      </c>
      <c r="I241" s="61" t="n">
        <v>0</v>
      </c>
      <c r="J241" s="61" t="n">
        <v>0</v>
      </c>
      <c r="K241" s="61" t="n">
        <v>0</v>
      </c>
      <c r="L241" s="61" t="n">
        <v>0</v>
      </c>
      <c r="M241" s="61" t="n">
        <v>0</v>
      </c>
      <c r="N241" s="61" t="n">
        <v>0</v>
      </c>
      <c r="O241" s="61" t="n">
        <v>0</v>
      </c>
      <c r="P241" s="61" t="n">
        <v>0</v>
      </c>
      <c r="Q241" s="61" t="n">
        <v>0</v>
      </c>
      <c r="R241" s="61" t="n">
        <v>0</v>
      </c>
      <c r="S241" s="61" t="n">
        <v>0</v>
      </c>
      <c r="T241" s="61" t="n">
        <v>0</v>
      </c>
      <c r="U241" s="61" t="n">
        <v>0</v>
      </c>
      <c r="V241" s="61" t="n">
        <v>0</v>
      </c>
      <c r="W241" s="61" t="n">
        <v>0</v>
      </c>
      <c r="X241" s="61" t="n">
        <v>0</v>
      </c>
      <c r="Y241" s="61" t="n">
        <v>0</v>
      </c>
      <c r="Z241" s="61" t="n">
        <v>0</v>
      </c>
      <c r="AA241" s="61" t="n">
        <v>0</v>
      </c>
      <c r="AB241" s="61" t="n">
        <v>0</v>
      </c>
      <c r="AC241" s="61" t="n">
        <v>0</v>
      </c>
      <c r="AD241" s="61" t="n">
        <v>0</v>
      </c>
      <c r="AE241" s="61" t="n">
        <v>0</v>
      </c>
      <c r="AF241" s="63" t="n">
        <f aca="false">AD241+AB241+Z241+X241+V241+T241+R241+P241+N241+L241+J241+H241+F241+D241</f>
        <v>0</v>
      </c>
      <c r="AG241" s="63" t="n">
        <f aca="false">AE241+AC241+AA241+Y241+W241+U241+S241+Q241+O241+M241+K241+I241+G241+E241</f>
        <v>0</v>
      </c>
      <c r="AH241" s="63" t="n">
        <f aca="false">AG241+AF241</f>
        <v>0</v>
      </c>
    </row>
    <row r="242" customFormat="false" ht="27.75" hidden="true" customHeight="false" outlineLevel="0" collapsed="false">
      <c r="A242" s="57"/>
      <c r="B242" s="53"/>
      <c r="C242" s="53" t="s">
        <v>125</v>
      </c>
      <c r="D242" s="61" t="n">
        <v>0</v>
      </c>
      <c r="E242" s="61" t="n">
        <v>0</v>
      </c>
      <c r="F242" s="61" t="n">
        <v>0</v>
      </c>
      <c r="G242" s="61" t="n">
        <v>0</v>
      </c>
      <c r="H242" s="61" t="n">
        <v>0</v>
      </c>
      <c r="I242" s="61" t="n">
        <v>0</v>
      </c>
      <c r="J242" s="61" t="n">
        <v>0</v>
      </c>
      <c r="K242" s="61" t="n">
        <v>0</v>
      </c>
      <c r="L242" s="61" t="n">
        <v>0</v>
      </c>
      <c r="M242" s="61" t="n">
        <v>0</v>
      </c>
      <c r="N242" s="61" t="n">
        <v>0</v>
      </c>
      <c r="O242" s="61" t="n">
        <v>0</v>
      </c>
      <c r="P242" s="61" t="n">
        <v>0</v>
      </c>
      <c r="Q242" s="61" t="n">
        <v>0</v>
      </c>
      <c r="R242" s="61" t="n">
        <v>0</v>
      </c>
      <c r="S242" s="61" t="n">
        <v>0</v>
      </c>
      <c r="T242" s="61" t="n">
        <v>0</v>
      </c>
      <c r="U242" s="61" t="n">
        <v>0</v>
      </c>
      <c r="V242" s="61" t="n">
        <v>0</v>
      </c>
      <c r="W242" s="61" t="n">
        <v>0</v>
      </c>
      <c r="X242" s="61" t="n">
        <v>0</v>
      </c>
      <c r="Y242" s="61" t="n">
        <v>0</v>
      </c>
      <c r="Z242" s="61" t="n">
        <v>0</v>
      </c>
      <c r="AA242" s="61" t="n">
        <v>0</v>
      </c>
      <c r="AB242" s="61" t="n">
        <v>0</v>
      </c>
      <c r="AC242" s="61" t="n">
        <v>0</v>
      </c>
      <c r="AD242" s="61" t="n">
        <v>0</v>
      </c>
      <c r="AE242" s="61" t="n">
        <v>0</v>
      </c>
      <c r="AF242" s="63" t="n">
        <f aca="false">AD242+AB242+Z242+X242+V242+T242+R242+P242+N242+L242+J242+H242+F242+D242</f>
        <v>0</v>
      </c>
      <c r="AG242" s="63" t="n">
        <f aca="false">AE242+AC242+AA242+Y242+W242+U242+S242+Q242+O242+M242+K242+I242+G242+E242</f>
        <v>0</v>
      </c>
      <c r="AH242" s="63" t="n">
        <f aca="false">AG242+AF242</f>
        <v>0</v>
      </c>
    </row>
    <row r="243" customFormat="false" ht="27.75" hidden="true" customHeight="true" outlineLevel="0" collapsed="false">
      <c r="A243" s="57"/>
      <c r="B243" s="53" t="s">
        <v>151</v>
      </c>
      <c r="C243" s="53" t="s">
        <v>124</v>
      </c>
      <c r="D243" s="61" t="n">
        <v>0</v>
      </c>
      <c r="E243" s="61" t="n">
        <v>0</v>
      </c>
      <c r="F243" s="61" t="n">
        <v>0</v>
      </c>
      <c r="G243" s="61" t="n">
        <v>0</v>
      </c>
      <c r="H243" s="61" t="n">
        <v>0</v>
      </c>
      <c r="I243" s="61" t="n">
        <v>0</v>
      </c>
      <c r="J243" s="61" t="n">
        <v>0</v>
      </c>
      <c r="K243" s="61" t="n">
        <v>0</v>
      </c>
      <c r="L243" s="61" t="n">
        <v>0</v>
      </c>
      <c r="M243" s="61" t="n">
        <v>0</v>
      </c>
      <c r="N243" s="61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0</v>
      </c>
      <c r="U243" s="61" t="n">
        <v>0</v>
      </c>
      <c r="V243" s="61" t="n">
        <v>0</v>
      </c>
      <c r="W243" s="61" t="n">
        <v>0</v>
      </c>
      <c r="X243" s="61" t="n">
        <v>0</v>
      </c>
      <c r="Y243" s="61" t="n">
        <v>0</v>
      </c>
      <c r="Z243" s="61" t="n">
        <v>0</v>
      </c>
      <c r="AA243" s="61" t="n">
        <v>0</v>
      </c>
      <c r="AB243" s="61" t="n">
        <v>0</v>
      </c>
      <c r="AC243" s="61" t="n">
        <v>0</v>
      </c>
      <c r="AD243" s="61" t="n">
        <v>0</v>
      </c>
      <c r="AE243" s="61" t="n">
        <v>0</v>
      </c>
      <c r="AF243" s="63" t="n">
        <f aca="false">AD243+AB243+Z243+X243+V243+T243+R243+P243+N243+L243+J243+H243+F243+D243</f>
        <v>0</v>
      </c>
      <c r="AG243" s="63" t="n">
        <f aca="false">AE243+AC243+AA243+Y243+W243+U243+S243+Q243+O243+M243+K243+I243+G243+E243</f>
        <v>0</v>
      </c>
      <c r="AH243" s="63" t="n">
        <f aca="false">AG243+AF243</f>
        <v>0</v>
      </c>
    </row>
    <row r="244" customFormat="false" ht="27.75" hidden="true" customHeight="false" outlineLevel="0" collapsed="false">
      <c r="A244" s="57"/>
      <c r="B244" s="53"/>
      <c r="C244" s="53" t="s">
        <v>125</v>
      </c>
      <c r="D244" s="61" t="n">
        <v>0</v>
      </c>
      <c r="E244" s="61" t="n">
        <v>0</v>
      </c>
      <c r="F244" s="61" t="n">
        <v>0</v>
      </c>
      <c r="G244" s="61" t="n">
        <v>0</v>
      </c>
      <c r="H244" s="61" t="n">
        <v>0</v>
      </c>
      <c r="I244" s="61" t="n">
        <v>0</v>
      </c>
      <c r="J244" s="61" t="n">
        <v>0</v>
      </c>
      <c r="K244" s="61" t="n">
        <v>0</v>
      </c>
      <c r="L244" s="61" t="n">
        <v>0</v>
      </c>
      <c r="M244" s="61" t="n">
        <v>0</v>
      </c>
      <c r="N244" s="61" t="n">
        <v>0</v>
      </c>
      <c r="O244" s="61" t="n">
        <v>0</v>
      </c>
      <c r="P244" s="61" t="n">
        <v>0</v>
      </c>
      <c r="Q244" s="61" t="n">
        <v>0</v>
      </c>
      <c r="R244" s="61" t="n">
        <v>0</v>
      </c>
      <c r="S244" s="61" t="n">
        <v>0</v>
      </c>
      <c r="T244" s="61" t="n">
        <v>0</v>
      </c>
      <c r="U244" s="61" t="n">
        <v>0</v>
      </c>
      <c r="V244" s="61" t="n">
        <v>0</v>
      </c>
      <c r="W244" s="61" t="n">
        <v>0</v>
      </c>
      <c r="X244" s="61" t="n">
        <v>0</v>
      </c>
      <c r="Y244" s="61" t="n">
        <v>0</v>
      </c>
      <c r="Z244" s="61" t="n">
        <v>0</v>
      </c>
      <c r="AA244" s="61" t="n">
        <v>0</v>
      </c>
      <c r="AB244" s="61" t="n">
        <v>0</v>
      </c>
      <c r="AC244" s="61" t="n">
        <v>0</v>
      </c>
      <c r="AD244" s="61" t="n">
        <v>0</v>
      </c>
      <c r="AE244" s="61" t="n">
        <v>0</v>
      </c>
      <c r="AF244" s="63" t="n">
        <f aca="false">AD244+AB244+Z244+X244+V244+T244+R244+P244+N244+L244+J244+H244+F244+D244</f>
        <v>0</v>
      </c>
      <c r="AG244" s="63" t="n">
        <f aca="false">AE244+AC244+AA244+Y244+W244+U244+S244+Q244+O244+M244+K244+I244+G244+E244</f>
        <v>0</v>
      </c>
      <c r="AH244" s="63" t="n">
        <f aca="false">AG244+AF244</f>
        <v>0</v>
      </c>
    </row>
    <row r="245" customFormat="false" ht="27.75" hidden="true" customHeight="true" outlineLevel="0" collapsed="false">
      <c r="A245" s="57"/>
      <c r="B245" s="53" t="s">
        <v>152</v>
      </c>
      <c r="C245" s="53" t="s">
        <v>124</v>
      </c>
      <c r="D245" s="61" t="n">
        <v>0</v>
      </c>
      <c r="E245" s="61" t="n">
        <v>0</v>
      </c>
      <c r="F245" s="61" t="n">
        <v>0</v>
      </c>
      <c r="G245" s="61" t="n">
        <v>0</v>
      </c>
      <c r="H245" s="61" t="n">
        <v>0</v>
      </c>
      <c r="I245" s="61" t="n">
        <v>0</v>
      </c>
      <c r="J245" s="61" t="n">
        <v>0</v>
      </c>
      <c r="K245" s="61" t="n">
        <v>0</v>
      </c>
      <c r="L245" s="61" t="n">
        <v>0</v>
      </c>
      <c r="M245" s="61" t="n">
        <v>0</v>
      </c>
      <c r="N245" s="61" t="n">
        <v>0</v>
      </c>
      <c r="O245" s="61" t="n">
        <v>0</v>
      </c>
      <c r="P245" s="61" t="n">
        <v>0</v>
      </c>
      <c r="Q245" s="61" t="n">
        <v>0</v>
      </c>
      <c r="R245" s="61" t="n">
        <v>1</v>
      </c>
      <c r="S245" s="61" t="n">
        <v>0</v>
      </c>
      <c r="T245" s="61" t="n">
        <v>0</v>
      </c>
      <c r="U245" s="61" t="n">
        <v>0</v>
      </c>
      <c r="V245" s="61" t="n">
        <v>0</v>
      </c>
      <c r="W245" s="61" t="n">
        <v>0</v>
      </c>
      <c r="X245" s="61" t="n">
        <v>0</v>
      </c>
      <c r="Y245" s="61" t="n">
        <v>0</v>
      </c>
      <c r="Z245" s="61" t="n">
        <v>0</v>
      </c>
      <c r="AA245" s="61" t="n">
        <v>0</v>
      </c>
      <c r="AB245" s="61" t="n">
        <v>0</v>
      </c>
      <c r="AC245" s="61" t="n">
        <v>0</v>
      </c>
      <c r="AD245" s="61" t="n">
        <v>0</v>
      </c>
      <c r="AE245" s="61" t="n">
        <v>0</v>
      </c>
      <c r="AF245" s="63" t="n">
        <f aca="false">AD245+AB245+Z245+X245+V245+T245+R245+P245+N245+L245+J245+H245+F245+D245</f>
        <v>1</v>
      </c>
      <c r="AG245" s="63" t="n">
        <f aca="false">AE245+AC245+AA245+Y245+W245+U245+S245+Q245+O245+M245+K245+I245+G245+E245</f>
        <v>0</v>
      </c>
      <c r="AH245" s="63" t="n">
        <f aca="false">AG245+AF245</f>
        <v>1</v>
      </c>
    </row>
    <row r="246" customFormat="false" ht="27.75" hidden="true" customHeight="false" outlineLevel="0" collapsed="false">
      <c r="A246" s="57"/>
      <c r="B246" s="53"/>
      <c r="C246" s="53" t="s">
        <v>125</v>
      </c>
      <c r="D246" s="61" t="n">
        <v>0</v>
      </c>
      <c r="E246" s="61" t="n">
        <v>0</v>
      </c>
      <c r="F246" s="61" t="n">
        <v>0</v>
      </c>
      <c r="G246" s="61" t="n">
        <v>0</v>
      </c>
      <c r="H246" s="61" t="n">
        <v>0</v>
      </c>
      <c r="I246" s="61" t="n">
        <v>0</v>
      </c>
      <c r="J246" s="61" t="n">
        <v>0</v>
      </c>
      <c r="K246" s="61" t="n">
        <v>0</v>
      </c>
      <c r="L246" s="61" t="n">
        <v>0</v>
      </c>
      <c r="M246" s="61" t="n">
        <v>0</v>
      </c>
      <c r="N246" s="61" t="n">
        <v>0</v>
      </c>
      <c r="O246" s="61" t="n">
        <v>0</v>
      </c>
      <c r="P246" s="61" t="n">
        <v>0</v>
      </c>
      <c r="Q246" s="61" t="n">
        <v>0</v>
      </c>
      <c r="R246" s="61" t="n">
        <v>0</v>
      </c>
      <c r="S246" s="61" t="n">
        <v>0</v>
      </c>
      <c r="T246" s="61" t="n">
        <v>0</v>
      </c>
      <c r="U246" s="61" t="n">
        <v>0</v>
      </c>
      <c r="V246" s="61" t="n">
        <v>0</v>
      </c>
      <c r="W246" s="61" t="n">
        <v>0</v>
      </c>
      <c r="X246" s="61" t="n">
        <v>0</v>
      </c>
      <c r="Y246" s="61" t="n">
        <v>0</v>
      </c>
      <c r="Z246" s="61" t="n">
        <v>0</v>
      </c>
      <c r="AA246" s="61" t="n">
        <v>0</v>
      </c>
      <c r="AB246" s="61" t="n">
        <v>0</v>
      </c>
      <c r="AC246" s="61" t="n">
        <v>0</v>
      </c>
      <c r="AD246" s="61" t="n">
        <v>0</v>
      </c>
      <c r="AE246" s="61" t="n">
        <v>0</v>
      </c>
      <c r="AF246" s="63" t="n">
        <f aca="false">AD246+AB246+Z246+X246+V246+T246+R246+P246+N246+L246+J246+H246+F246+D246</f>
        <v>0</v>
      </c>
      <c r="AG246" s="63" t="n">
        <f aca="false">AE246+AC246+AA246+Y246+W246+U246+S246+Q246+O246+M246+K246+I246+G246+E246</f>
        <v>0</v>
      </c>
      <c r="AH246" s="63" t="n">
        <f aca="false">AG246+AF246</f>
        <v>0</v>
      </c>
    </row>
    <row r="247" customFormat="false" ht="27.75" hidden="true" customHeight="true" outlineLevel="0" collapsed="false">
      <c r="A247" s="57"/>
      <c r="B247" s="53" t="s">
        <v>153</v>
      </c>
      <c r="C247" s="53" t="s">
        <v>124</v>
      </c>
      <c r="D247" s="61" t="n">
        <v>0</v>
      </c>
      <c r="E247" s="61" t="n">
        <v>0</v>
      </c>
      <c r="F247" s="61" t="n">
        <v>0</v>
      </c>
      <c r="G247" s="61" t="n">
        <v>0</v>
      </c>
      <c r="H247" s="61" t="n">
        <v>0</v>
      </c>
      <c r="I247" s="61" t="n">
        <v>0</v>
      </c>
      <c r="J247" s="61" t="n">
        <v>0</v>
      </c>
      <c r="K247" s="61" t="n">
        <v>0</v>
      </c>
      <c r="L247" s="61" t="n">
        <v>0</v>
      </c>
      <c r="M247" s="61" t="n">
        <v>0</v>
      </c>
      <c r="N247" s="61" t="n">
        <v>1</v>
      </c>
      <c r="O247" s="61" t="n">
        <v>0</v>
      </c>
      <c r="P247" s="61" t="n">
        <v>1</v>
      </c>
      <c r="Q247" s="61" t="n">
        <v>0</v>
      </c>
      <c r="R247" s="61" t="n">
        <v>0</v>
      </c>
      <c r="S247" s="61" t="n">
        <v>0</v>
      </c>
      <c r="T247" s="61" t="n">
        <v>0</v>
      </c>
      <c r="U247" s="61" t="n">
        <v>0</v>
      </c>
      <c r="V247" s="61" t="n">
        <v>0</v>
      </c>
      <c r="W247" s="61" t="n">
        <v>0</v>
      </c>
      <c r="X247" s="61" t="n">
        <v>0</v>
      </c>
      <c r="Y247" s="61" t="n">
        <v>0</v>
      </c>
      <c r="Z247" s="61" t="n">
        <v>0</v>
      </c>
      <c r="AA247" s="61" t="n">
        <v>0</v>
      </c>
      <c r="AB247" s="61" t="n">
        <v>0</v>
      </c>
      <c r="AC247" s="61" t="n">
        <v>0</v>
      </c>
      <c r="AD247" s="61" t="n">
        <v>0</v>
      </c>
      <c r="AE247" s="61" t="n">
        <v>0</v>
      </c>
      <c r="AF247" s="63" t="n">
        <f aca="false">AD247+AB247+Z247+X247+V247+T247+R247+P247+N247+L247+J247+H247+F247+D247</f>
        <v>2</v>
      </c>
      <c r="AG247" s="63" t="n">
        <f aca="false">AE247+AC247+AA247+Y247+W247+U247+S247+Q247+O247+M247+K247+I247+G247+E247</f>
        <v>0</v>
      </c>
      <c r="AH247" s="63" t="n">
        <f aca="false">AG247+AF247</f>
        <v>2</v>
      </c>
    </row>
    <row r="248" customFormat="false" ht="27.75" hidden="true" customHeight="false" outlineLevel="0" collapsed="false">
      <c r="A248" s="57"/>
      <c r="B248" s="53"/>
      <c r="C248" s="53" t="s">
        <v>125</v>
      </c>
      <c r="D248" s="61" t="n">
        <v>0</v>
      </c>
      <c r="E248" s="61" t="n">
        <v>0</v>
      </c>
      <c r="F248" s="61" t="n">
        <v>0</v>
      </c>
      <c r="G248" s="61" t="n">
        <v>0</v>
      </c>
      <c r="H248" s="61" t="n">
        <v>0</v>
      </c>
      <c r="I248" s="61" t="n">
        <v>0</v>
      </c>
      <c r="J248" s="61" t="n">
        <v>0</v>
      </c>
      <c r="K248" s="61" t="n">
        <v>0</v>
      </c>
      <c r="L248" s="61" t="n">
        <v>0</v>
      </c>
      <c r="M248" s="61" t="n">
        <v>0</v>
      </c>
      <c r="N248" s="61" t="n">
        <v>0</v>
      </c>
      <c r="O248" s="61" t="n">
        <v>0</v>
      </c>
      <c r="P248" s="61" t="n">
        <v>0</v>
      </c>
      <c r="Q248" s="61" t="n">
        <v>0</v>
      </c>
      <c r="R248" s="61" t="n">
        <v>0</v>
      </c>
      <c r="S248" s="61" t="n">
        <v>0</v>
      </c>
      <c r="T248" s="61" t="n">
        <v>0</v>
      </c>
      <c r="U248" s="61" t="n">
        <v>0</v>
      </c>
      <c r="V248" s="61" t="n">
        <v>0</v>
      </c>
      <c r="W248" s="61" t="n">
        <v>0</v>
      </c>
      <c r="X248" s="61" t="n">
        <v>0</v>
      </c>
      <c r="Y248" s="61" t="n">
        <v>0</v>
      </c>
      <c r="Z248" s="61" t="n">
        <v>0</v>
      </c>
      <c r="AA248" s="61" t="n">
        <v>0</v>
      </c>
      <c r="AB248" s="61" t="n">
        <v>0</v>
      </c>
      <c r="AC248" s="61" t="n">
        <v>0</v>
      </c>
      <c r="AD248" s="61" t="n">
        <v>0</v>
      </c>
      <c r="AE248" s="61" t="n">
        <v>0</v>
      </c>
      <c r="AF248" s="63" t="n">
        <f aca="false">AD248+AB248+Z248+X248+V248+T248+R248+P248+N248+L248+J248+H248+F248+D248</f>
        <v>0</v>
      </c>
      <c r="AG248" s="63" t="n">
        <f aca="false">AE248+AC248+AA248+Y248+W248+U248+S248+Q248+O248+M248+K248+I248+G248+E248</f>
        <v>0</v>
      </c>
      <c r="AH248" s="63" t="n">
        <f aca="false">AG248+AF248</f>
        <v>0</v>
      </c>
    </row>
    <row r="249" customFormat="false" ht="27.75" hidden="true" customHeight="true" outlineLevel="0" collapsed="false">
      <c r="A249" s="57"/>
      <c r="B249" s="13" t="s">
        <v>41</v>
      </c>
      <c r="C249" s="13" t="s">
        <v>124</v>
      </c>
      <c r="D249" s="63" t="n">
        <f aca="false">D247+D245+D243+D241+D239+D237+D235+D233+D231+D229+D227+D225+D223+D221+D219</f>
        <v>0</v>
      </c>
      <c r="E249" s="63" t="n">
        <f aca="false">E247+E245+E243+E241+E239+E237+E235+E233+E231+E229+E227+E225+E223+E221+E219</f>
        <v>0</v>
      </c>
      <c r="F249" s="63" t="n">
        <f aca="false">F247+F245+F243+F241+F239+F237+F235+F233+F231+F229+F227+F225+F223+F221+F219</f>
        <v>0</v>
      </c>
      <c r="G249" s="63" t="n">
        <f aca="false">G247+G245+G243+G241+G239+G237+G235+G233+G231+G229+G227+G225+G223+G221+G219</f>
        <v>0</v>
      </c>
      <c r="H249" s="63" t="n">
        <f aca="false">H247+H245+H243+H241+H239+H237+H235+H233+H231+H229+H227+H225+H223+H221+H219</f>
        <v>0</v>
      </c>
      <c r="I249" s="63" t="n">
        <f aca="false">I247+I245+I243+I241+I239+I237+I235+I233+I231+I229+I227+I225+I223+I221+I219</f>
        <v>0</v>
      </c>
      <c r="J249" s="63" t="n">
        <f aca="false">J247+J245+J243+J241+J239+J237+J235+J233+J231+J229+J227+J225+J223+J221+J219</f>
        <v>0</v>
      </c>
      <c r="K249" s="63" t="n">
        <f aca="false">K247+K245+K243+K241+K239+K237+K235+K233+K231+K229+K227+K225+K223+K221+K219</f>
        <v>0</v>
      </c>
      <c r="L249" s="63" t="n">
        <f aca="false">L247+L245+L243+L241+L239+L237+L235+L233+L231+L229+L227+L225+L223+L221+L219</f>
        <v>0</v>
      </c>
      <c r="M249" s="63" t="n">
        <f aca="false">M247+M245+M243+M241+M239+M237+M235+M233+M231+M229+M227+M225+M223+M221+M219</f>
        <v>1</v>
      </c>
      <c r="N249" s="63" t="n">
        <f aca="false">N247+N245+N243+N241+N239+N237+N235+N233+N231+N229+N227+N225+N223+N221+N219</f>
        <v>5</v>
      </c>
      <c r="O249" s="63" t="n">
        <f aca="false">O247+O245+O243+O241+O239+O237+O235+O233+O231+O229+O227+O225+O223+O221+O219</f>
        <v>8</v>
      </c>
      <c r="P249" s="63" t="n">
        <f aca="false">P247+P245+P243+P241+P239+P237+P235+P233+P231+P229+P227+P225+P223+P221+P219</f>
        <v>8</v>
      </c>
      <c r="Q249" s="63" t="n">
        <f aca="false">Q247+Q245+Q243+Q241+Q239+Q237+Q235+Q233+Q231+Q229+Q227+Q225+Q223+Q221+Q219</f>
        <v>3</v>
      </c>
      <c r="R249" s="63" t="n">
        <f aca="false">R247+R245+R243+R241+R239+R237+R235+R233+R231+R229+R227+R225+R223+R221+R219</f>
        <v>2</v>
      </c>
      <c r="S249" s="63" t="n">
        <f aca="false">S247+S245+S243+S241+S239+S237+S235+S233+S231+S229+S227+S225+S223+S221+S219</f>
        <v>0</v>
      </c>
      <c r="T249" s="63" t="n">
        <f aca="false">T247+T245+T243+T241+T239+T237+T235+T233+T231+T229+T227+T225+T223+T221+T219</f>
        <v>0</v>
      </c>
      <c r="U249" s="63" t="n">
        <f aca="false">U247+U245+U243+U241+U239+U237+U235+U233+U231+U229+U227+U225+U223+U221+U219</f>
        <v>0</v>
      </c>
      <c r="V249" s="63" t="n">
        <f aca="false">V247+V245+V243+V241+V239+V237+V235+V233+V231+V229+V227+V225+V223+V221+V219</f>
        <v>0</v>
      </c>
      <c r="W249" s="63" t="n">
        <f aca="false">W247+W245+W243+W241+W239+W237+W235+W233+W231+W229+W227+W225+W223+W221+W219</f>
        <v>0</v>
      </c>
      <c r="X249" s="63" t="n">
        <f aca="false">X247+X245+X243+X241+X239+X237+X235+X233+X231+X229+X227+X225+X223+X221+X219</f>
        <v>0</v>
      </c>
      <c r="Y249" s="63" t="n">
        <f aca="false">Y247+Y245+Y243+Y241+Y239+Y237+Y235+Y233+Y231+Y229+Y227+Y225+Y223+Y221+Y219</f>
        <v>0</v>
      </c>
      <c r="Z249" s="63" t="n">
        <f aca="false">Z247+Z245+Z243+Z241+Z239+Z237+Z235+Z233+Z231+Z229+Z227+Z225+Z223+Z221+Z219</f>
        <v>0</v>
      </c>
      <c r="AA249" s="63" t="n">
        <f aca="false">AA247+AA245+AA243+AA241+AA239+AA237+AA235+AA233+AA231+AA229+AA227+AA225+AA223+AA221+AA219</f>
        <v>0</v>
      </c>
      <c r="AB249" s="63" t="n">
        <f aca="false">AB247+AB245+AB243+AB241+AB239+AB237+AB235+AB233+AB231+AB229+AB227+AB225+AB223+AB221+AB219</f>
        <v>0</v>
      </c>
      <c r="AC249" s="63" t="n">
        <f aca="false">AC247+AC245+AC243+AC241+AC239+AC237+AC235+AC233+AC231+AC229+AC227+AC225+AC223+AC221+AC219</f>
        <v>0</v>
      </c>
      <c r="AD249" s="63" t="n">
        <f aca="false">AD247+AD245+AD243+AD241+AD239+AD237+AD235+AD233+AD231+AD229+AD227+AD225+AD223+AD221+AD219</f>
        <v>0</v>
      </c>
      <c r="AE249" s="63" t="n">
        <f aca="false">AE247+AE245+AE243+AE241+AE239+AE237+AE235+AE233+AE231+AE229+AE227+AE225+AE223+AE221+AE219</f>
        <v>0</v>
      </c>
      <c r="AF249" s="63" t="n">
        <f aca="false">AD249+AB249+Z249+X249+V249+T249+R249+P249+N249+L249+J249+H249+F249+D249</f>
        <v>15</v>
      </c>
      <c r="AG249" s="63" t="n">
        <f aca="false">AE249+AC249+AA249+Y249+W249+U249+S249+Q249+O249+M249+K249+I249+G249+E249</f>
        <v>12</v>
      </c>
      <c r="AH249" s="63" t="n">
        <f aca="false">AG249+AF249</f>
        <v>27</v>
      </c>
    </row>
    <row r="250" customFormat="false" ht="27.75" hidden="true" customHeight="false" outlineLevel="0" collapsed="false">
      <c r="A250" s="57"/>
      <c r="B250" s="13"/>
      <c r="C250" s="13" t="s">
        <v>125</v>
      </c>
      <c r="D250" s="63" t="n">
        <f aca="false">D248+D246+D244+D242+D240+D238+D236+D234+D232+D230+D228+D226+D224+D222+D220</f>
        <v>0</v>
      </c>
      <c r="E250" s="63" t="n">
        <f aca="false">E248+E246+E244+E242+E240+E238+E236+E234+E232+E230+E228+E226+E224+E222+E220</f>
        <v>0</v>
      </c>
      <c r="F250" s="63" t="n">
        <f aca="false">F248+F246+F244+F242+F240+F238+F236+F234+F232+F230+F228+F226+F224+F222+F220</f>
        <v>0</v>
      </c>
      <c r="G250" s="63" t="n">
        <f aca="false">G248+G246+G244+G242+G240+G238+G236+G234+G232+G230+G228+G226+G224+G222+G220</f>
        <v>0</v>
      </c>
      <c r="H250" s="63" t="n">
        <f aca="false">H248+H246+H244+H242+H240+H238+H236+H234+H232+H230+H228+H226+H224+H222+H220</f>
        <v>0</v>
      </c>
      <c r="I250" s="63" t="n">
        <f aca="false">I248+I246+I244+I242+I240+I238+I236+I234+I232+I230+I228+I226+I224+I222+I220</f>
        <v>0</v>
      </c>
      <c r="J250" s="63" t="n">
        <f aca="false">J248+J246+J244+J242+J240+J238+J236+J234+J232+J230+J228+J226+J224+J222+J220</f>
        <v>0</v>
      </c>
      <c r="K250" s="63" t="n">
        <f aca="false">K248+K246+K244+K242+K240+K238+K236+K234+K232+K230+K228+K226+K224+K222+K220</f>
        <v>0</v>
      </c>
      <c r="L250" s="63" t="n">
        <f aca="false">L248+L246+L244+L242+L240+L238+L236+L234+L232+L230+L228+L226+L224+L222+L220</f>
        <v>0</v>
      </c>
      <c r="M250" s="63" t="n">
        <f aca="false">M248+M246+M244+M242+M240+M238+M236+M234+M232+M230+M228+M226+M224+M222+M220</f>
        <v>0</v>
      </c>
      <c r="N250" s="63" t="n">
        <f aca="false">N248+N246+N244+N242+N240+N238+N236+N234+N232+N230+N228+N226+N224+N222+N220</f>
        <v>0</v>
      </c>
      <c r="O250" s="63" t="n">
        <f aca="false">O248+O246+O244+O242+O240+O238+O236+O234+O232+O230+O228+O226+O224+O222+O220</f>
        <v>0</v>
      </c>
      <c r="P250" s="63" t="n">
        <f aca="false">P248+P246+P244+P242+P240+P238+P236+P234+P232+P230+P228+P226+P224+P222+P220</f>
        <v>0</v>
      </c>
      <c r="Q250" s="63" t="n">
        <f aca="false">Q248+Q246+Q244+Q242+Q240+Q238+Q236+Q234+Q232+Q230+Q228+Q226+Q224+Q222+Q220</f>
        <v>0</v>
      </c>
      <c r="R250" s="63" t="n">
        <f aca="false">R248+R246+R244+R242+R240+R238+R236+R234+R232+R230+R228+R226+R224+R222+R220</f>
        <v>0</v>
      </c>
      <c r="S250" s="63" t="n">
        <f aca="false">S248+S246+S244+S242+S240+S238+S236+S234+S232+S230+S228+S226+S224+S222+S220</f>
        <v>0</v>
      </c>
      <c r="T250" s="63" t="n">
        <f aca="false">T248+T246+T244+T242+T240+T238+T236+T234+T232+T230+T228+T226+T224+T222+T220</f>
        <v>0</v>
      </c>
      <c r="U250" s="63" t="n">
        <f aca="false">U248+U246+U244+U242+U240+U238+U236+U234+U232+U230+U228+U226+U224+U222+U220</f>
        <v>0</v>
      </c>
      <c r="V250" s="63" t="n">
        <f aca="false">V248+V246+V244+V242+V240+V238+V236+V234+V232+V230+V228+V226+V224+V222+V220</f>
        <v>0</v>
      </c>
      <c r="W250" s="63" t="n">
        <f aca="false">W248+W246+W244+W242+W240+W238+W236+W234+W232+W230+W228+W226+W224+W222+W220</f>
        <v>0</v>
      </c>
      <c r="X250" s="63" t="n">
        <f aca="false">X248+X246+X244+X242+X240+X238+X236+X234+X232+X230+X228+X226+X224+X222+X220</f>
        <v>0</v>
      </c>
      <c r="Y250" s="63" t="n">
        <f aca="false">Y248+Y246+Y244+Y242+Y240+Y238+Y236+Y234+Y232+Y230+Y228+Y226+Y224+Y222+Y220</f>
        <v>0</v>
      </c>
      <c r="Z250" s="63" t="n">
        <f aca="false">Z248+Z246+Z244+Z242+Z240+Z238+Z236+Z234+Z232+Z230+Z228+Z226+Z224+Z222+Z220</f>
        <v>0</v>
      </c>
      <c r="AA250" s="63" t="n">
        <f aca="false">AA248+AA246+AA244+AA242+AA240+AA238+AA236+AA234+AA232+AA230+AA228+AA226+AA224+AA222+AA220</f>
        <v>0</v>
      </c>
      <c r="AB250" s="63" t="n">
        <f aca="false">AB248+AB246+AB244+AB242+AB240+AB238+AB236+AB234+AB232+AB230+AB228+AB226+AB224+AB222+AB220</f>
        <v>0</v>
      </c>
      <c r="AC250" s="63" t="n">
        <f aca="false">AC248+AC246+AC244+AC242+AC240+AC238+AC236+AC234+AC232+AC230+AC228+AC226+AC224+AC222+AC220</f>
        <v>0</v>
      </c>
      <c r="AD250" s="63" t="n">
        <f aca="false">AD248+AD246+AD244+AD242+AD240+AD238+AD236+AD234+AD232+AD230+AD228+AD226+AD224+AD222+AD220</f>
        <v>0</v>
      </c>
      <c r="AE250" s="63" t="n">
        <f aca="false">AE248+AE246+AE244+AE242+AE240+AE238+AE236+AE234+AE232+AE230+AE228+AE226+AE224+AE222+AE220</f>
        <v>0</v>
      </c>
      <c r="AF250" s="63" t="n">
        <f aca="false">AD250+AB250+Z250+X250+V250+T250+R250+P250+N250+L250+J250+H250+F250+D250</f>
        <v>0</v>
      </c>
      <c r="AG250" s="63" t="n">
        <f aca="false">AE250+AC250+AA250+Y250+W250+U250+S250+Q250+O250+M250+K250+I250+G250+E250</f>
        <v>0</v>
      </c>
      <c r="AH250" s="63" t="n">
        <f aca="false">AG250+AF250</f>
        <v>0</v>
      </c>
    </row>
    <row r="251" customFormat="false" ht="26.25" hidden="true" customHeight="true" outlineLevel="0" collapsed="false">
      <c r="A251" s="55" t="s">
        <v>162</v>
      </c>
      <c r="B251" s="55"/>
      <c r="C251" s="53" t="s">
        <v>124</v>
      </c>
      <c r="D251" s="61" t="n">
        <v>0</v>
      </c>
      <c r="E251" s="61" t="n">
        <v>0</v>
      </c>
      <c r="F251" s="61" t="n">
        <v>0</v>
      </c>
      <c r="G251" s="61" t="n">
        <v>0</v>
      </c>
      <c r="H251" s="61" t="n">
        <v>0</v>
      </c>
      <c r="I251" s="61" t="n">
        <v>0</v>
      </c>
      <c r="J251" s="61" t="n">
        <v>0</v>
      </c>
      <c r="K251" s="61" t="n">
        <v>0</v>
      </c>
      <c r="L251" s="61" t="n">
        <v>0</v>
      </c>
      <c r="M251" s="61" t="n">
        <v>0</v>
      </c>
      <c r="N251" s="61" t="n">
        <v>1</v>
      </c>
      <c r="O251" s="61" t="n">
        <v>3</v>
      </c>
      <c r="P251" s="61" t="n">
        <v>0</v>
      </c>
      <c r="Q251" s="61" t="n">
        <v>1</v>
      </c>
      <c r="R251" s="61" t="n">
        <v>0</v>
      </c>
      <c r="S251" s="61" t="n">
        <v>0</v>
      </c>
      <c r="T251" s="61" t="n">
        <v>0</v>
      </c>
      <c r="U251" s="61" t="n">
        <v>0</v>
      </c>
      <c r="V251" s="61" t="n">
        <v>0</v>
      </c>
      <c r="W251" s="61" t="n">
        <v>0</v>
      </c>
      <c r="X251" s="61" t="n">
        <v>0</v>
      </c>
      <c r="Y251" s="61" t="n">
        <v>0</v>
      </c>
      <c r="Z251" s="61" t="n">
        <v>0</v>
      </c>
      <c r="AA251" s="61" t="n">
        <v>0</v>
      </c>
      <c r="AB251" s="61" t="n">
        <v>0</v>
      </c>
      <c r="AC251" s="61" t="n">
        <v>0</v>
      </c>
      <c r="AD251" s="61" t="n">
        <v>0</v>
      </c>
      <c r="AE251" s="61" t="n">
        <v>0</v>
      </c>
      <c r="AF251" s="63" t="n">
        <f aca="false">AD251+AB251+Z251+X251+V251+T251+R251+P251+N251+L251+J251+H251+F251+D251</f>
        <v>1</v>
      </c>
      <c r="AG251" s="63" t="n">
        <f aca="false">AE251+AC251+AA251+Y251+W251+U251+S251+Q251+O251+M251+K251+I251+G251+E251</f>
        <v>4</v>
      </c>
      <c r="AH251" s="63" t="n">
        <f aca="false">AG251+AF251</f>
        <v>5</v>
      </c>
    </row>
    <row r="252" customFormat="false" ht="27.75" hidden="true" customHeight="false" outlineLevel="0" collapsed="false">
      <c r="A252" s="55"/>
      <c r="B252" s="55"/>
      <c r="C252" s="53" t="s">
        <v>125</v>
      </c>
      <c r="D252" s="61" t="n">
        <v>0</v>
      </c>
      <c r="E252" s="61" t="n">
        <v>0</v>
      </c>
      <c r="F252" s="61" t="n">
        <v>0</v>
      </c>
      <c r="G252" s="61" t="n">
        <v>0</v>
      </c>
      <c r="H252" s="61" t="n">
        <v>0</v>
      </c>
      <c r="I252" s="61" t="n">
        <v>0</v>
      </c>
      <c r="J252" s="61" t="n">
        <v>0</v>
      </c>
      <c r="K252" s="61" t="n">
        <v>0</v>
      </c>
      <c r="L252" s="61" t="n">
        <v>0</v>
      </c>
      <c r="M252" s="61" t="n">
        <v>0</v>
      </c>
      <c r="N252" s="61" t="n">
        <v>0</v>
      </c>
      <c r="O252" s="61" t="n">
        <v>0</v>
      </c>
      <c r="P252" s="61" t="n">
        <v>0</v>
      </c>
      <c r="Q252" s="61" t="n">
        <v>0</v>
      </c>
      <c r="R252" s="61" t="n">
        <v>0</v>
      </c>
      <c r="S252" s="61" t="n">
        <v>0</v>
      </c>
      <c r="T252" s="61" t="n">
        <v>0</v>
      </c>
      <c r="U252" s="61" t="n">
        <v>0</v>
      </c>
      <c r="V252" s="61" t="n">
        <v>0</v>
      </c>
      <c r="W252" s="61" t="n">
        <v>0</v>
      </c>
      <c r="X252" s="61" t="n">
        <v>0</v>
      </c>
      <c r="Y252" s="61" t="n">
        <v>0</v>
      </c>
      <c r="Z252" s="61" t="n">
        <v>0</v>
      </c>
      <c r="AA252" s="61" t="n">
        <v>0</v>
      </c>
      <c r="AB252" s="61" t="n">
        <v>0</v>
      </c>
      <c r="AC252" s="61" t="n">
        <v>0</v>
      </c>
      <c r="AD252" s="61" t="n">
        <v>0</v>
      </c>
      <c r="AE252" s="61" t="n">
        <v>0</v>
      </c>
      <c r="AF252" s="63" t="n">
        <f aca="false">AD252+AB252+Z252+X252+V252+T252+R252+P252+N252+L252+J252+H252+F252+D252</f>
        <v>0</v>
      </c>
      <c r="AG252" s="63" t="n">
        <f aca="false">AE252+AC252+AA252+Y252+W252+U252+S252+Q252+O252+M252+K252+I252+G252+E252</f>
        <v>0</v>
      </c>
      <c r="AH252" s="63" t="n">
        <f aca="false">AG252+AF252</f>
        <v>0</v>
      </c>
    </row>
    <row r="253" customFormat="false" ht="27.75" hidden="true" customHeight="true" outlineLevel="0" collapsed="false">
      <c r="A253" s="58" t="s">
        <v>109</v>
      </c>
      <c r="B253" s="58"/>
      <c r="C253" s="53" t="s">
        <v>124</v>
      </c>
      <c r="D253" s="61" t="n">
        <v>0</v>
      </c>
      <c r="E253" s="61" t="n">
        <v>0</v>
      </c>
      <c r="F253" s="61" t="n">
        <v>0</v>
      </c>
      <c r="G253" s="61" t="n">
        <v>0</v>
      </c>
      <c r="H253" s="61" t="n">
        <v>0</v>
      </c>
      <c r="I253" s="61" t="n">
        <v>0</v>
      </c>
      <c r="J253" s="61" t="n">
        <v>0</v>
      </c>
      <c r="K253" s="61" t="n">
        <v>0</v>
      </c>
      <c r="L253" s="61" t="n">
        <v>0</v>
      </c>
      <c r="M253" s="61" t="n">
        <v>0</v>
      </c>
      <c r="N253" s="61" t="n">
        <v>1</v>
      </c>
      <c r="O253" s="61" t="n">
        <v>0</v>
      </c>
      <c r="P253" s="61" t="n">
        <v>2</v>
      </c>
      <c r="Q253" s="61" t="n">
        <v>4</v>
      </c>
      <c r="R253" s="61" t="n">
        <v>0</v>
      </c>
      <c r="S253" s="61" t="n">
        <v>0</v>
      </c>
      <c r="T253" s="61" t="n">
        <v>0</v>
      </c>
      <c r="U253" s="61" t="n">
        <v>0</v>
      </c>
      <c r="V253" s="61" t="n">
        <v>0</v>
      </c>
      <c r="W253" s="61" t="n">
        <v>0</v>
      </c>
      <c r="X253" s="61" t="n">
        <v>0</v>
      </c>
      <c r="Y253" s="61" t="n">
        <v>0</v>
      </c>
      <c r="Z253" s="61" t="n">
        <v>0</v>
      </c>
      <c r="AA253" s="61" t="n">
        <v>0</v>
      </c>
      <c r="AB253" s="61" t="n">
        <v>0</v>
      </c>
      <c r="AC253" s="61" t="n">
        <v>0</v>
      </c>
      <c r="AD253" s="61" t="n">
        <v>0</v>
      </c>
      <c r="AE253" s="61" t="n">
        <v>0</v>
      </c>
      <c r="AF253" s="63" t="n">
        <f aca="false">AD253+AB253+Z253+X253+V253+T253+R253+P253+N253+L253+J253+H253+F253+D253</f>
        <v>3</v>
      </c>
      <c r="AG253" s="63" t="n">
        <f aca="false">AE253+AC253+AA253+Y253+W253+U253+S253+Q253+O253+M253+K253+I253+G253+E253</f>
        <v>4</v>
      </c>
      <c r="AH253" s="63" t="n">
        <f aca="false">AG253+AF253</f>
        <v>7</v>
      </c>
    </row>
    <row r="254" customFormat="false" ht="27.75" hidden="true" customHeight="false" outlineLevel="0" collapsed="false">
      <c r="A254" s="58"/>
      <c r="B254" s="58"/>
      <c r="C254" s="53" t="s">
        <v>125</v>
      </c>
      <c r="D254" s="61" t="n">
        <v>0</v>
      </c>
      <c r="E254" s="61" t="n">
        <v>0</v>
      </c>
      <c r="F254" s="61" t="n">
        <v>0</v>
      </c>
      <c r="G254" s="61" t="n">
        <v>0</v>
      </c>
      <c r="H254" s="61" t="n">
        <v>0</v>
      </c>
      <c r="I254" s="61" t="n">
        <v>0</v>
      </c>
      <c r="J254" s="61" t="n">
        <v>0</v>
      </c>
      <c r="K254" s="61" t="n">
        <v>0</v>
      </c>
      <c r="L254" s="61" t="n">
        <v>0</v>
      </c>
      <c r="M254" s="61" t="n">
        <v>0</v>
      </c>
      <c r="N254" s="61" t="n">
        <v>0</v>
      </c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61" t="n">
        <v>0</v>
      </c>
      <c r="U254" s="61" t="n">
        <v>0</v>
      </c>
      <c r="V254" s="61" t="n">
        <v>0</v>
      </c>
      <c r="W254" s="61" t="n">
        <v>0</v>
      </c>
      <c r="X254" s="61" t="n">
        <v>0</v>
      </c>
      <c r="Y254" s="61" t="n">
        <v>0</v>
      </c>
      <c r="Z254" s="61" t="n">
        <v>0</v>
      </c>
      <c r="AA254" s="61" t="n">
        <v>0</v>
      </c>
      <c r="AB254" s="61" t="n">
        <v>0</v>
      </c>
      <c r="AC254" s="61" t="n">
        <v>0</v>
      </c>
      <c r="AD254" s="61" t="n">
        <v>0</v>
      </c>
      <c r="AE254" s="61" t="n">
        <v>0</v>
      </c>
      <c r="AF254" s="63" t="n">
        <f aca="false">AD254+AB254+Z254+X254+V254+T254+R254+P254+N254+L254+J254+H254+F254+D254</f>
        <v>0</v>
      </c>
      <c r="AG254" s="63" t="n">
        <f aca="false">AE254+AC254+AA254+Y254+W254+U254+S254+Q254+O254+M254+K254+I254+G254+E254</f>
        <v>0</v>
      </c>
      <c r="AH254" s="63" t="n">
        <f aca="false">AG254+AF254</f>
        <v>0</v>
      </c>
    </row>
    <row r="255" customFormat="false" ht="26.25" hidden="true" customHeight="true" outlineLevel="0" collapsed="false">
      <c r="A255" s="57" t="s">
        <v>189</v>
      </c>
      <c r="B255" s="58" t="s">
        <v>205</v>
      </c>
      <c r="C255" s="53" t="s">
        <v>124</v>
      </c>
      <c r="D255" s="61" t="n">
        <v>0</v>
      </c>
      <c r="E255" s="61" t="n">
        <v>0</v>
      </c>
      <c r="F255" s="61" t="n">
        <v>0</v>
      </c>
      <c r="G255" s="61" t="n">
        <v>0</v>
      </c>
      <c r="H255" s="61" t="n">
        <v>0</v>
      </c>
      <c r="I255" s="61" t="n">
        <v>0</v>
      </c>
      <c r="J255" s="61" t="n">
        <v>0</v>
      </c>
      <c r="K255" s="61" t="n">
        <v>0</v>
      </c>
      <c r="L255" s="61" t="n">
        <v>0</v>
      </c>
      <c r="M255" s="61" t="n">
        <v>0</v>
      </c>
      <c r="N255" s="61" t="n">
        <v>0</v>
      </c>
      <c r="O255" s="61" t="n">
        <v>4</v>
      </c>
      <c r="P255" s="61" t="n">
        <v>0</v>
      </c>
      <c r="Q255" s="61" t="n">
        <v>0</v>
      </c>
      <c r="R255" s="61" t="n">
        <v>0</v>
      </c>
      <c r="S255" s="61" t="n">
        <v>0</v>
      </c>
      <c r="T255" s="61" t="n">
        <v>0</v>
      </c>
      <c r="U255" s="61" t="n">
        <v>0</v>
      </c>
      <c r="V255" s="61" t="n">
        <v>0</v>
      </c>
      <c r="W255" s="61" t="n">
        <v>0</v>
      </c>
      <c r="X255" s="61" t="n">
        <v>0</v>
      </c>
      <c r="Y255" s="61" t="n">
        <v>0</v>
      </c>
      <c r="Z255" s="61" t="n">
        <v>0</v>
      </c>
      <c r="AA255" s="61" t="n">
        <v>0</v>
      </c>
      <c r="AB255" s="61" t="n">
        <v>0</v>
      </c>
      <c r="AC255" s="61" t="n">
        <v>0</v>
      </c>
      <c r="AD255" s="61" t="n">
        <v>0</v>
      </c>
      <c r="AE255" s="61" t="n">
        <v>0</v>
      </c>
      <c r="AF255" s="63" t="n">
        <f aca="false">AD255+AB255+Z255+X255+V255+T255+R255+P255+N255+L255+J255+H255+F255+D255</f>
        <v>0</v>
      </c>
      <c r="AG255" s="63" t="n">
        <f aca="false">AE255+AC255+AA255+Y255+W255+U255+S255+Q255+O255+M255+K255+I255+G255+E255</f>
        <v>4</v>
      </c>
      <c r="AH255" s="63" t="n">
        <f aca="false">AG255+AF255</f>
        <v>4</v>
      </c>
    </row>
    <row r="256" customFormat="false" ht="27.75" hidden="true" customHeight="false" outlineLevel="0" collapsed="false">
      <c r="A256" s="57"/>
      <c r="B256" s="58"/>
      <c r="C256" s="53" t="s">
        <v>125</v>
      </c>
      <c r="D256" s="61" t="n">
        <v>0</v>
      </c>
      <c r="E256" s="61" t="n">
        <v>0</v>
      </c>
      <c r="F256" s="61" t="n">
        <v>0</v>
      </c>
      <c r="G256" s="61" t="n">
        <v>0</v>
      </c>
      <c r="H256" s="61" t="n">
        <v>0</v>
      </c>
      <c r="I256" s="61" t="n">
        <v>0</v>
      </c>
      <c r="J256" s="61" t="n">
        <v>0</v>
      </c>
      <c r="K256" s="61" t="n">
        <v>0</v>
      </c>
      <c r="L256" s="61" t="n">
        <v>0</v>
      </c>
      <c r="M256" s="61" t="n">
        <v>0</v>
      </c>
      <c r="N256" s="61" t="n">
        <v>0</v>
      </c>
      <c r="O256" s="61" t="n">
        <v>0</v>
      </c>
      <c r="P256" s="61" t="n">
        <v>0</v>
      </c>
      <c r="Q256" s="61" t="n">
        <v>0</v>
      </c>
      <c r="R256" s="61" t="n">
        <v>0</v>
      </c>
      <c r="S256" s="61" t="n">
        <v>0</v>
      </c>
      <c r="T256" s="61" t="n">
        <v>0</v>
      </c>
      <c r="U256" s="61" t="n">
        <v>0</v>
      </c>
      <c r="V256" s="61" t="n">
        <v>0</v>
      </c>
      <c r="W256" s="61" t="n">
        <v>0</v>
      </c>
      <c r="X256" s="61" t="n">
        <v>0</v>
      </c>
      <c r="Y256" s="61" t="n">
        <v>0</v>
      </c>
      <c r="Z256" s="61" t="n">
        <v>0</v>
      </c>
      <c r="AA256" s="61" t="n">
        <v>0</v>
      </c>
      <c r="AB256" s="61" t="n">
        <v>0</v>
      </c>
      <c r="AC256" s="61" t="n">
        <v>0</v>
      </c>
      <c r="AD256" s="61" t="n">
        <v>0</v>
      </c>
      <c r="AE256" s="61" t="n">
        <v>0</v>
      </c>
      <c r="AF256" s="63" t="n">
        <f aca="false">AD256+AB256+Z256+X256+V256+T256+R256+P256+N256+L256+J256+H256+F256+D256</f>
        <v>0</v>
      </c>
      <c r="AG256" s="63" t="n">
        <f aca="false">AE256+AC256+AA256+Y256+W256+U256+S256+Q256+O256+M256+K256+I256+G256+E256</f>
        <v>0</v>
      </c>
      <c r="AH256" s="63" t="n">
        <f aca="false">AG256+AF256</f>
        <v>0</v>
      </c>
    </row>
    <row r="257" customFormat="false" ht="26.25" hidden="true" customHeight="true" outlineLevel="0" collapsed="false">
      <c r="A257" s="57"/>
      <c r="B257" s="53" t="s">
        <v>206</v>
      </c>
      <c r="C257" s="53" t="s">
        <v>124</v>
      </c>
      <c r="D257" s="61" t="n">
        <v>0</v>
      </c>
      <c r="E257" s="61" t="n">
        <v>0</v>
      </c>
      <c r="F257" s="61" t="n">
        <v>0</v>
      </c>
      <c r="G257" s="61" t="n">
        <v>0</v>
      </c>
      <c r="H257" s="61" t="n">
        <v>0</v>
      </c>
      <c r="I257" s="61" t="n">
        <v>0</v>
      </c>
      <c r="J257" s="61" t="n">
        <v>0</v>
      </c>
      <c r="K257" s="61" t="n">
        <v>0</v>
      </c>
      <c r="L257" s="61" t="n">
        <v>0</v>
      </c>
      <c r="M257" s="61" t="n">
        <v>0</v>
      </c>
      <c r="N257" s="61" t="n">
        <v>0</v>
      </c>
      <c r="O257" s="61" t="n">
        <v>0</v>
      </c>
      <c r="P257" s="61" t="n">
        <v>0</v>
      </c>
      <c r="Q257" s="61" t="n">
        <v>0</v>
      </c>
      <c r="R257" s="61" t="n">
        <v>0</v>
      </c>
      <c r="S257" s="61" t="n">
        <v>0</v>
      </c>
      <c r="T257" s="61" t="n">
        <v>0</v>
      </c>
      <c r="U257" s="61" t="n">
        <v>0</v>
      </c>
      <c r="V257" s="61" t="n">
        <v>0</v>
      </c>
      <c r="W257" s="61" t="n">
        <v>0</v>
      </c>
      <c r="X257" s="61" t="n">
        <v>0</v>
      </c>
      <c r="Y257" s="61" t="n">
        <v>0</v>
      </c>
      <c r="Z257" s="61" t="n">
        <v>0</v>
      </c>
      <c r="AA257" s="61" t="n">
        <v>0</v>
      </c>
      <c r="AB257" s="61" t="n">
        <v>0</v>
      </c>
      <c r="AC257" s="61" t="n">
        <v>0</v>
      </c>
      <c r="AD257" s="61" t="n">
        <v>0</v>
      </c>
      <c r="AE257" s="61" t="n">
        <v>0</v>
      </c>
      <c r="AF257" s="63" t="n">
        <f aca="false">AD257+AB257+Z257+X257+V257+T257+R257+P257+N257+L257+J257+H257+F257+D257</f>
        <v>0</v>
      </c>
      <c r="AG257" s="63" t="n">
        <f aca="false">AE257+AC257+AA257+Y257+W257+U257+S257+Q257+O257+M257+K257+I257+G257+E257</f>
        <v>0</v>
      </c>
      <c r="AH257" s="63" t="n">
        <f aca="false">AG257+AF257</f>
        <v>0</v>
      </c>
    </row>
    <row r="258" customFormat="false" ht="27.75" hidden="true" customHeight="false" outlineLevel="0" collapsed="false">
      <c r="A258" s="57"/>
      <c r="B258" s="53"/>
      <c r="C258" s="53" t="s">
        <v>125</v>
      </c>
      <c r="D258" s="61" t="n">
        <v>0</v>
      </c>
      <c r="E258" s="61" t="n">
        <v>0</v>
      </c>
      <c r="F258" s="61" t="n">
        <v>0</v>
      </c>
      <c r="G258" s="61" t="n">
        <v>0</v>
      </c>
      <c r="H258" s="61" t="n">
        <v>0</v>
      </c>
      <c r="I258" s="61" t="n">
        <v>0</v>
      </c>
      <c r="J258" s="61" t="n">
        <v>0</v>
      </c>
      <c r="K258" s="61" t="n">
        <v>0</v>
      </c>
      <c r="L258" s="61" t="n">
        <v>0</v>
      </c>
      <c r="M258" s="61" t="n">
        <v>0</v>
      </c>
      <c r="N258" s="61" t="n">
        <v>0</v>
      </c>
      <c r="O258" s="61" t="n">
        <v>1</v>
      </c>
      <c r="P258" s="61" t="n">
        <v>0</v>
      </c>
      <c r="Q258" s="61" t="n">
        <v>0</v>
      </c>
      <c r="R258" s="61" t="n">
        <v>0</v>
      </c>
      <c r="S258" s="61" t="n">
        <v>0</v>
      </c>
      <c r="T258" s="61" t="n">
        <v>0</v>
      </c>
      <c r="U258" s="61" t="n">
        <v>0</v>
      </c>
      <c r="V258" s="61" t="n">
        <v>0</v>
      </c>
      <c r="W258" s="61" t="n">
        <v>0</v>
      </c>
      <c r="X258" s="61" t="n">
        <v>0</v>
      </c>
      <c r="Y258" s="61" t="n">
        <v>0</v>
      </c>
      <c r="Z258" s="61" t="n">
        <v>0</v>
      </c>
      <c r="AA258" s="61" t="n">
        <v>0</v>
      </c>
      <c r="AB258" s="61" t="n">
        <v>0</v>
      </c>
      <c r="AC258" s="61" t="n">
        <v>0</v>
      </c>
      <c r="AD258" s="61" t="n">
        <v>0</v>
      </c>
      <c r="AE258" s="61" t="n">
        <v>0</v>
      </c>
      <c r="AF258" s="63" t="n">
        <f aca="false">AD258+AB258+Z258+X258+V258+T258+R258+P258+N258+L258+J258+H258+F258+D258</f>
        <v>0</v>
      </c>
      <c r="AG258" s="63" t="n">
        <f aca="false">AE258+AC258+AA258+Y258+W258+U258+S258+Q258+O258+M258+K258+I258+G258+E258</f>
        <v>1</v>
      </c>
      <c r="AH258" s="63" t="n">
        <f aca="false">AG258+AF258</f>
        <v>1</v>
      </c>
    </row>
    <row r="259" customFormat="false" ht="27.75" hidden="true" customHeight="true" outlineLevel="0" collapsed="false">
      <c r="A259" s="57"/>
      <c r="B259" s="58" t="s">
        <v>207</v>
      </c>
      <c r="C259" s="53" t="s">
        <v>124</v>
      </c>
      <c r="D259" s="61" t="n">
        <v>0</v>
      </c>
      <c r="E259" s="61" t="n">
        <v>0</v>
      </c>
      <c r="F259" s="61" t="n">
        <v>0</v>
      </c>
      <c r="G259" s="61" t="n">
        <v>0</v>
      </c>
      <c r="H259" s="61" t="n">
        <v>0</v>
      </c>
      <c r="I259" s="61" t="n">
        <v>0</v>
      </c>
      <c r="J259" s="61" t="n">
        <v>0</v>
      </c>
      <c r="K259" s="61" t="n">
        <v>0</v>
      </c>
      <c r="L259" s="61" t="n">
        <v>0</v>
      </c>
      <c r="M259" s="61" t="n">
        <v>0</v>
      </c>
      <c r="N259" s="61" t="n">
        <v>1</v>
      </c>
      <c r="O259" s="61" t="n">
        <v>1</v>
      </c>
      <c r="P259" s="61" t="n">
        <v>0</v>
      </c>
      <c r="Q259" s="61" t="n">
        <v>0</v>
      </c>
      <c r="R259" s="61" t="n">
        <v>0</v>
      </c>
      <c r="S259" s="61" t="n">
        <v>0</v>
      </c>
      <c r="T259" s="61" t="n">
        <v>0</v>
      </c>
      <c r="U259" s="61" t="n">
        <v>0</v>
      </c>
      <c r="V259" s="61" t="n">
        <v>0</v>
      </c>
      <c r="W259" s="61" t="n">
        <v>0</v>
      </c>
      <c r="X259" s="61" t="n">
        <v>0</v>
      </c>
      <c r="Y259" s="61" t="n">
        <v>0</v>
      </c>
      <c r="Z259" s="61" t="n">
        <v>0</v>
      </c>
      <c r="AA259" s="61" t="n">
        <v>0</v>
      </c>
      <c r="AB259" s="61" t="n">
        <v>0</v>
      </c>
      <c r="AC259" s="61" t="n">
        <v>0</v>
      </c>
      <c r="AD259" s="61" t="n">
        <v>0</v>
      </c>
      <c r="AE259" s="61" t="n">
        <v>0</v>
      </c>
      <c r="AF259" s="63" t="n">
        <f aca="false">AD259+AB259+Z259+X259+V259+T259+R259+P259+N259+L259+J259+H259+F259+D259</f>
        <v>1</v>
      </c>
      <c r="AG259" s="63" t="n">
        <f aca="false">AE259+AC259+AA259+Y259+W259+U259+S259+Q259+O259+M259+K259+I259+G259+E259</f>
        <v>1</v>
      </c>
      <c r="AH259" s="63" t="n">
        <f aca="false">AG259+AF259</f>
        <v>2</v>
      </c>
    </row>
    <row r="260" customFormat="false" ht="27.75" hidden="true" customHeight="false" outlineLevel="0" collapsed="false">
      <c r="A260" s="57"/>
      <c r="B260" s="58"/>
      <c r="C260" s="53" t="s">
        <v>125</v>
      </c>
      <c r="D260" s="61" t="n">
        <v>0</v>
      </c>
      <c r="E260" s="61" t="n">
        <v>0</v>
      </c>
      <c r="F260" s="61" t="n">
        <v>0</v>
      </c>
      <c r="G260" s="61" t="n">
        <v>0</v>
      </c>
      <c r="H260" s="61" t="n">
        <v>0</v>
      </c>
      <c r="I260" s="61" t="n">
        <v>0</v>
      </c>
      <c r="J260" s="61" t="n">
        <v>0</v>
      </c>
      <c r="K260" s="61" t="n">
        <v>0</v>
      </c>
      <c r="L260" s="61" t="n">
        <v>0</v>
      </c>
      <c r="M260" s="61" t="n">
        <v>0</v>
      </c>
      <c r="N260" s="61" t="n">
        <v>0</v>
      </c>
      <c r="O260" s="61" t="n">
        <v>0</v>
      </c>
      <c r="P260" s="61" t="n">
        <v>0</v>
      </c>
      <c r="Q260" s="61" t="n">
        <v>0</v>
      </c>
      <c r="R260" s="61" t="n">
        <v>0</v>
      </c>
      <c r="S260" s="61" t="n">
        <v>0</v>
      </c>
      <c r="T260" s="61" t="n">
        <v>0</v>
      </c>
      <c r="U260" s="61" t="n">
        <v>0</v>
      </c>
      <c r="V260" s="61" t="n">
        <v>0</v>
      </c>
      <c r="W260" s="61" t="n">
        <v>0</v>
      </c>
      <c r="X260" s="61" t="n">
        <v>0</v>
      </c>
      <c r="Y260" s="61" t="n">
        <v>0</v>
      </c>
      <c r="Z260" s="61" t="n">
        <v>0</v>
      </c>
      <c r="AA260" s="61" t="n">
        <v>0</v>
      </c>
      <c r="AB260" s="61" t="n">
        <v>0</v>
      </c>
      <c r="AC260" s="61" t="n">
        <v>0</v>
      </c>
      <c r="AD260" s="61" t="n">
        <v>0</v>
      </c>
      <c r="AE260" s="61" t="n">
        <v>0</v>
      </c>
      <c r="AF260" s="63" t="n">
        <f aca="false">AD260+AB260+Z260+X260+V260+T260+R260+P260+N260+L260+J260+H260+F260+D260</f>
        <v>0</v>
      </c>
      <c r="AG260" s="63" t="n">
        <f aca="false">AE260+AC260+AA260+Y260+W260+U260+S260+Q260+O260+M260+K260+I260+G260+E260</f>
        <v>0</v>
      </c>
      <c r="AH260" s="63" t="n">
        <f aca="false">AG260+AF260</f>
        <v>0</v>
      </c>
    </row>
    <row r="261" customFormat="false" ht="27.75" hidden="true" customHeight="true" outlineLevel="0" collapsed="false">
      <c r="A261" s="57"/>
      <c r="B261" s="53" t="s">
        <v>208</v>
      </c>
      <c r="C261" s="53" t="s">
        <v>124</v>
      </c>
      <c r="D261" s="61" t="n">
        <v>0</v>
      </c>
      <c r="E261" s="61" t="n">
        <v>0</v>
      </c>
      <c r="F261" s="61" t="n">
        <v>0</v>
      </c>
      <c r="G261" s="61" t="n">
        <v>0</v>
      </c>
      <c r="H261" s="61" t="n">
        <v>0</v>
      </c>
      <c r="I261" s="61" t="n">
        <v>0</v>
      </c>
      <c r="J261" s="61" t="n">
        <v>0</v>
      </c>
      <c r="K261" s="61" t="n">
        <v>0</v>
      </c>
      <c r="L261" s="61" t="n">
        <v>0</v>
      </c>
      <c r="M261" s="61" t="n">
        <v>0</v>
      </c>
      <c r="N261" s="61" t="n">
        <v>2</v>
      </c>
      <c r="O261" s="61" t="n">
        <v>2</v>
      </c>
      <c r="P261" s="61" t="n">
        <v>0</v>
      </c>
      <c r="Q261" s="61" t="n">
        <v>0</v>
      </c>
      <c r="R261" s="61" t="n">
        <v>0</v>
      </c>
      <c r="S261" s="61" t="n">
        <v>0</v>
      </c>
      <c r="T261" s="61" t="n">
        <v>0</v>
      </c>
      <c r="U261" s="61" t="n">
        <v>0</v>
      </c>
      <c r="V261" s="61" t="n">
        <v>0</v>
      </c>
      <c r="W261" s="61" t="n">
        <v>0</v>
      </c>
      <c r="X261" s="61" t="n">
        <v>0</v>
      </c>
      <c r="Y261" s="61" t="n">
        <v>0</v>
      </c>
      <c r="Z261" s="61" t="n">
        <v>0</v>
      </c>
      <c r="AA261" s="61" t="n">
        <v>0</v>
      </c>
      <c r="AB261" s="61" t="n">
        <v>0</v>
      </c>
      <c r="AC261" s="61" t="n">
        <v>0</v>
      </c>
      <c r="AD261" s="61" t="n">
        <v>0</v>
      </c>
      <c r="AE261" s="61" t="n">
        <v>0</v>
      </c>
      <c r="AF261" s="63" t="n">
        <f aca="false">AD261+AB261+Z261+X261+V261+T261+R261+P261+N261+L261+J261+H261+F261+D261</f>
        <v>2</v>
      </c>
      <c r="AG261" s="63" t="n">
        <f aca="false">AE261+AC261+AA261+Y261+W261+U261+S261+Q261+O261+M261+K261+I261+G261+E261</f>
        <v>2</v>
      </c>
      <c r="AH261" s="63" t="n">
        <f aca="false">AG261+AF261</f>
        <v>4</v>
      </c>
    </row>
    <row r="262" customFormat="false" ht="27.75" hidden="true" customHeight="false" outlineLevel="0" collapsed="false">
      <c r="A262" s="57"/>
      <c r="B262" s="53"/>
      <c r="C262" s="53" t="s">
        <v>125</v>
      </c>
      <c r="D262" s="61" t="n">
        <v>0</v>
      </c>
      <c r="E262" s="61" t="n">
        <v>0</v>
      </c>
      <c r="F262" s="61" t="n">
        <v>0</v>
      </c>
      <c r="G262" s="61" t="n">
        <v>0</v>
      </c>
      <c r="H262" s="61" t="n">
        <v>1</v>
      </c>
      <c r="I262" s="61" t="n">
        <v>0</v>
      </c>
      <c r="J262" s="61" t="n">
        <v>0</v>
      </c>
      <c r="K262" s="61" t="n">
        <v>0</v>
      </c>
      <c r="L262" s="61" t="n">
        <v>0</v>
      </c>
      <c r="M262" s="61" t="n">
        <v>0</v>
      </c>
      <c r="N262" s="61" t="n">
        <v>0</v>
      </c>
      <c r="O262" s="61" t="n">
        <v>0</v>
      </c>
      <c r="P262" s="61" t="n">
        <v>0</v>
      </c>
      <c r="Q262" s="61" t="n">
        <v>0</v>
      </c>
      <c r="R262" s="61" t="n">
        <v>0</v>
      </c>
      <c r="S262" s="61" t="n">
        <v>0</v>
      </c>
      <c r="T262" s="61" t="n">
        <v>0</v>
      </c>
      <c r="U262" s="61" t="n">
        <v>0</v>
      </c>
      <c r="V262" s="61" t="n">
        <v>0</v>
      </c>
      <c r="W262" s="61" t="n">
        <v>0</v>
      </c>
      <c r="X262" s="61" t="n">
        <v>0</v>
      </c>
      <c r="Y262" s="61" t="n">
        <v>0</v>
      </c>
      <c r="Z262" s="61" t="n">
        <v>0</v>
      </c>
      <c r="AA262" s="61" t="n">
        <v>0</v>
      </c>
      <c r="AB262" s="61" t="n">
        <v>0</v>
      </c>
      <c r="AC262" s="61" t="n">
        <v>0</v>
      </c>
      <c r="AD262" s="61" t="n">
        <v>0</v>
      </c>
      <c r="AE262" s="61" t="n">
        <v>0</v>
      </c>
      <c r="AF262" s="63" t="n">
        <f aca="false">AD262+AB262+Z262+X262+V262+T262+R262+P262+N262+L262+J262+H262+F262+D262</f>
        <v>1</v>
      </c>
      <c r="AG262" s="63" t="n">
        <f aca="false">AE262+AC262+AA262+Y262+W262+U262+S262+Q262+O262+M262+K262+I262+G262+E262</f>
        <v>0</v>
      </c>
      <c r="AH262" s="63" t="n">
        <f aca="false">AG262+AF262</f>
        <v>1</v>
      </c>
    </row>
    <row r="263" customFormat="false" ht="27.75" hidden="true" customHeight="true" outlineLevel="0" collapsed="false">
      <c r="A263" s="57"/>
      <c r="B263" s="53" t="s">
        <v>209</v>
      </c>
      <c r="C263" s="53" t="s">
        <v>124</v>
      </c>
      <c r="D263" s="61" t="n">
        <v>0</v>
      </c>
      <c r="E263" s="61" t="n">
        <v>0</v>
      </c>
      <c r="F263" s="61" t="n">
        <v>0</v>
      </c>
      <c r="G263" s="61" t="n">
        <v>0</v>
      </c>
      <c r="H263" s="61" t="n">
        <v>0</v>
      </c>
      <c r="I263" s="61" t="n">
        <v>0</v>
      </c>
      <c r="J263" s="61" t="n">
        <v>0</v>
      </c>
      <c r="K263" s="61" t="n">
        <v>0</v>
      </c>
      <c r="L263" s="61" t="n">
        <v>0</v>
      </c>
      <c r="M263" s="61" t="n">
        <v>0</v>
      </c>
      <c r="N263" s="61" t="n">
        <v>2</v>
      </c>
      <c r="O263" s="61" t="n">
        <v>4</v>
      </c>
      <c r="P263" s="61" t="n">
        <v>0</v>
      </c>
      <c r="Q263" s="61" t="n">
        <v>1</v>
      </c>
      <c r="R263" s="61" t="n">
        <v>0</v>
      </c>
      <c r="S263" s="61" t="n">
        <v>0</v>
      </c>
      <c r="T263" s="61" t="n">
        <v>0</v>
      </c>
      <c r="U263" s="61" t="n">
        <v>0</v>
      </c>
      <c r="V263" s="61" t="n">
        <v>0</v>
      </c>
      <c r="W263" s="61" t="n">
        <v>0</v>
      </c>
      <c r="X263" s="61" t="n">
        <v>0</v>
      </c>
      <c r="Y263" s="61" t="n">
        <v>0</v>
      </c>
      <c r="Z263" s="61" t="n">
        <v>0</v>
      </c>
      <c r="AA263" s="61" t="n">
        <v>0</v>
      </c>
      <c r="AB263" s="61" t="n">
        <v>0</v>
      </c>
      <c r="AC263" s="61" t="n">
        <v>0</v>
      </c>
      <c r="AD263" s="61" t="n">
        <v>0</v>
      </c>
      <c r="AE263" s="61" t="n">
        <v>0</v>
      </c>
      <c r="AF263" s="63" t="n">
        <f aca="false">AD263+AB263+Z263+X263+V263+T263+R263+P263+N263+L263+J263+H263+F263+D263</f>
        <v>2</v>
      </c>
      <c r="AG263" s="63" t="n">
        <f aca="false">AE263+AC263+AA263+Y263+W263+U263+S263+Q263+O263+M263+K263+I263+G263+E263</f>
        <v>5</v>
      </c>
      <c r="AH263" s="63" t="n">
        <f aca="false">AG263+AF263</f>
        <v>7</v>
      </c>
    </row>
    <row r="264" customFormat="false" ht="27.75" hidden="true" customHeight="false" outlineLevel="0" collapsed="false">
      <c r="A264" s="57"/>
      <c r="B264" s="53"/>
      <c r="C264" s="53" t="s">
        <v>125</v>
      </c>
      <c r="D264" s="61" t="n">
        <v>0</v>
      </c>
      <c r="E264" s="61" t="n">
        <v>0</v>
      </c>
      <c r="F264" s="61" t="n">
        <v>0</v>
      </c>
      <c r="G264" s="61" t="n">
        <v>0</v>
      </c>
      <c r="H264" s="61" t="n">
        <v>0</v>
      </c>
      <c r="I264" s="61" t="n">
        <v>0</v>
      </c>
      <c r="J264" s="61" t="n">
        <v>0</v>
      </c>
      <c r="K264" s="61" t="n">
        <v>0</v>
      </c>
      <c r="L264" s="61" t="n">
        <v>0</v>
      </c>
      <c r="M264" s="61" t="n">
        <v>0</v>
      </c>
      <c r="N264" s="61" t="n">
        <v>1</v>
      </c>
      <c r="O264" s="61" t="n">
        <v>0</v>
      </c>
      <c r="P264" s="61" t="n">
        <v>1</v>
      </c>
      <c r="Q264" s="61" t="n">
        <v>0</v>
      </c>
      <c r="R264" s="61" t="n">
        <v>0</v>
      </c>
      <c r="S264" s="61" t="n">
        <v>0</v>
      </c>
      <c r="T264" s="61" t="n">
        <v>0</v>
      </c>
      <c r="U264" s="61" t="n">
        <v>0</v>
      </c>
      <c r="V264" s="61" t="n">
        <v>0</v>
      </c>
      <c r="W264" s="61" t="n">
        <v>0</v>
      </c>
      <c r="X264" s="61" t="n">
        <v>0</v>
      </c>
      <c r="Y264" s="61" t="n">
        <v>0</v>
      </c>
      <c r="Z264" s="61" t="n">
        <v>0</v>
      </c>
      <c r="AA264" s="61" t="n">
        <v>0</v>
      </c>
      <c r="AB264" s="61" t="n">
        <v>0</v>
      </c>
      <c r="AC264" s="61" t="n">
        <v>0</v>
      </c>
      <c r="AD264" s="61" t="n">
        <v>0</v>
      </c>
      <c r="AE264" s="61" t="n">
        <v>0</v>
      </c>
      <c r="AF264" s="63" t="n">
        <f aca="false">AD264+AB264+Z264+X264+V264+T264+R264+P264+N264+L264+J264+H264+F264+D264</f>
        <v>2</v>
      </c>
      <c r="AG264" s="63" t="n">
        <f aca="false">AE264+AC264+AA264+Y264+W264+U264+S264+Q264+O264+M264+K264+I264+G264+E264</f>
        <v>0</v>
      </c>
      <c r="AH264" s="63" t="n">
        <f aca="false">AG264+AF264</f>
        <v>2</v>
      </c>
    </row>
    <row r="265" customFormat="false" ht="27.75" hidden="true" customHeight="true" outlineLevel="0" collapsed="false">
      <c r="A265" s="57"/>
      <c r="B265" s="58" t="s">
        <v>210</v>
      </c>
      <c r="C265" s="53" t="s">
        <v>124</v>
      </c>
      <c r="D265" s="61" t="n">
        <v>0</v>
      </c>
      <c r="E265" s="61" t="n">
        <v>0</v>
      </c>
      <c r="F265" s="61" t="n">
        <v>0</v>
      </c>
      <c r="G265" s="61" t="n">
        <v>0</v>
      </c>
      <c r="H265" s="61" t="n">
        <v>0</v>
      </c>
      <c r="I265" s="61" t="n">
        <v>0</v>
      </c>
      <c r="J265" s="61" t="n">
        <v>0</v>
      </c>
      <c r="K265" s="61" t="n">
        <v>0</v>
      </c>
      <c r="L265" s="61" t="n">
        <v>0</v>
      </c>
      <c r="M265" s="61" t="n">
        <v>0</v>
      </c>
      <c r="N265" s="61" t="n">
        <v>2</v>
      </c>
      <c r="O265" s="61" t="n">
        <v>0</v>
      </c>
      <c r="P265" s="61" t="n">
        <v>0</v>
      </c>
      <c r="Q265" s="61" t="n">
        <v>1</v>
      </c>
      <c r="R265" s="61" t="n">
        <v>0</v>
      </c>
      <c r="S265" s="61" t="n">
        <v>1</v>
      </c>
      <c r="T265" s="61" t="n">
        <v>0</v>
      </c>
      <c r="U265" s="61" t="n">
        <v>0</v>
      </c>
      <c r="V265" s="61" t="n">
        <v>0</v>
      </c>
      <c r="W265" s="61" t="n">
        <v>0</v>
      </c>
      <c r="X265" s="61" t="n">
        <v>0</v>
      </c>
      <c r="Y265" s="61" t="n">
        <v>0</v>
      </c>
      <c r="Z265" s="61" t="n">
        <v>0</v>
      </c>
      <c r="AA265" s="61" t="n">
        <v>0</v>
      </c>
      <c r="AB265" s="61" t="n">
        <v>0</v>
      </c>
      <c r="AC265" s="61" t="n">
        <v>0</v>
      </c>
      <c r="AD265" s="61" t="n">
        <v>0</v>
      </c>
      <c r="AE265" s="61" t="n">
        <v>0</v>
      </c>
      <c r="AF265" s="63" t="n">
        <f aca="false">AD265+AB265+Z265+X265+V265+T265+R265+P265+N265+L265+J265+H265+F265+D265</f>
        <v>2</v>
      </c>
      <c r="AG265" s="63" t="n">
        <f aca="false">AE265+AC265+AA265+Y265+W265+U265+S265+Q265+O265+M265+K265+I265+G265+E265</f>
        <v>2</v>
      </c>
      <c r="AH265" s="63" t="n">
        <f aca="false">AG265+AF265</f>
        <v>4</v>
      </c>
    </row>
    <row r="266" customFormat="false" ht="27.75" hidden="true" customHeight="false" outlineLevel="0" collapsed="false">
      <c r="A266" s="57"/>
      <c r="B266" s="58"/>
      <c r="C266" s="53" t="s">
        <v>125</v>
      </c>
      <c r="D266" s="61" t="n">
        <v>0</v>
      </c>
      <c r="E266" s="61" t="n">
        <v>0</v>
      </c>
      <c r="F266" s="61" t="n">
        <v>0</v>
      </c>
      <c r="G266" s="61" t="n">
        <v>0</v>
      </c>
      <c r="H266" s="61" t="n">
        <v>0</v>
      </c>
      <c r="I266" s="61" t="n">
        <v>0</v>
      </c>
      <c r="J266" s="61" t="n">
        <v>0</v>
      </c>
      <c r="K266" s="61" t="n">
        <v>0</v>
      </c>
      <c r="L266" s="61" t="n">
        <v>0</v>
      </c>
      <c r="M266" s="61" t="n">
        <v>0</v>
      </c>
      <c r="N266" s="61" t="n">
        <v>0</v>
      </c>
      <c r="O266" s="61" t="n">
        <v>0</v>
      </c>
      <c r="P266" s="61" t="n">
        <v>0</v>
      </c>
      <c r="Q266" s="61" t="n">
        <v>0</v>
      </c>
      <c r="R266" s="61" t="n">
        <v>0</v>
      </c>
      <c r="S266" s="61" t="n">
        <v>0</v>
      </c>
      <c r="T266" s="61" t="n">
        <v>0</v>
      </c>
      <c r="U266" s="61" t="n">
        <v>0</v>
      </c>
      <c r="V266" s="61" t="n">
        <v>0</v>
      </c>
      <c r="W266" s="61" t="n">
        <v>0</v>
      </c>
      <c r="X266" s="61" t="n">
        <v>0</v>
      </c>
      <c r="Y266" s="61" t="n">
        <v>0</v>
      </c>
      <c r="Z266" s="61" t="n">
        <v>0</v>
      </c>
      <c r="AA266" s="61" t="n">
        <v>0</v>
      </c>
      <c r="AB266" s="61" t="n">
        <v>0</v>
      </c>
      <c r="AC266" s="61" t="n">
        <v>0</v>
      </c>
      <c r="AD266" s="61" t="n">
        <v>0</v>
      </c>
      <c r="AE266" s="61" t="n">
        <v>0</v>
      </c>
      <c r="AF266" s="63" t="n">
        <f aca="false">AD266+AB266+Z266+X266+V266+T266+R266+P266+N266+L266+J266+H266+F266+D266</f>
        <v>0</v>
      </c>
      <c r="AG266" s="63" t="n">
        <f aca="false">AE266+AC266+AA266+Y266+W266+U266+S266+Q266+O266+M266+K266+I266+G266+E266</f>
        <v>0</v>
      </c>
      <c r="AH266" s="63" t="n">
        <f aca="false">AG266+AF266</f>
        <v>0</v>
      </c>
    </row>
    <row r="267" customFormat="false" ht="26.25" hidden="true" customHeight="true" outlineLevel="0" collapsed="false">
      <c r="A267" s="57"/>
      <c r="B267" s="58" t="s">
        <v>211</v>
      </c>
      <c r="C267" s="53" t="s">
        <v>124</v>
      </c>
      <c r="D267" s="61" t="n">
        <v>0</v>
      </c>
      <c r="E267" s="61" t="n">
        <v>0</v>
      </c>
      <c r="F267" s="61" t="n">
        <v>0</v>
      </c>
      <c r="G267" s="61" t="n">
        <v>0</v>
      </c>
      <c r="H267" s="61" t="n">
        <v>0</v>
      </c>
      <c r="I267" s="61" t="n">
        <v>0</v>
      </c>
      <c r="J267" s="61" t="n">
        <v>0</v>
      </c>
      <c r="K267" s="61" t="n">
        <v>0</v>
      </c>
      <c r="L267" s="61" t="n">
        <v>0</v>
      </c>
      <c r="M267" s="61" t="n">
        <v>0</v>
      </c>
      <c r="N267" s="61" t="n">
        <v>0</v>
      </c>
      <c r="O267" s="61" t="n">
        <v>0</v>
      </c>
      <c r="P267" s="61" t="n">
        <v>0</v>
      </c>
      <c r="Q267" s="61" t="n">
        <v>1</v>
      </c>
      <c r="R267" s="61" t="n">
        <v>0</v>
      </c>
      <c r="S267" s="61" t="n">
        <v>0</v>
      </c>
      <c r="T267" s="61" t="n">
        <v>0</v>
      </c>
      <c r="U267" s="61" t="n">
        <v>0</v>
      </c>
      <c r="V267" s="61" t="n">
        <v>0</v>
      </c>
      <c r="W267" s="61" t="n">
        <v>0</v>
      </c>
      <c r="X267" s="61" t="n">
        <v>0</v>
      </c>
      <c r="Y267" s="61" t="n">
        <v>0</v>
      </c>
      <c r="Z267" s="61" t="n">
        <v>0</v>
      </c>
      <c r="AA267" s="61" t="n">
        <v>0</v>
      </c>
      <c r="AB267" s="61" t="n">
        <v>0</v>
      </c>
      <c r="AC267" s="61" t="n">
        <v>0</v>
      </c>
      <c r="AD267" s="61" t="n">
        <v>0</v>
      </c>
      <c r="AE267" s="61" t="n">
        <v>0</v>
      </c>
      <c r="AF267" s="63" t="n">
        <f aca="false">AD267+AB267+Z267+X267+V267+T267+R267+P267+N267+L267+J267+H267+F267+D267</f>
        <v>0</v>
      </c>
      <c r="AG267" s="63" t="n">
        <f aca="false">AE267+AC267+AA267+Y267+W267+U267+S267+Q267+O267+M267+K267+I267+G267+E267</f>
        <v>1</v>
      </c>
      <c r="AH267" s="63" t="n">
        <f aca="false">AG267+AF267</f>
        <v>1</v>
      </c>
    </row>
    <row r="268" customFormat="false" ht="27.75" hidden="true" customHeight="false" outlineLevel="0" collapsed="false">
      <c r="A268" s="57"/>
      <c r="B268" s="58"/>
      <c r="C268" s="53" t="s">
        <v>125</v>
      </c>
      <c r="D268" s="61" t="n">
        <v>0</v>
      </c>
      <c r="E268" s="61" t="n">
        <v>0</v>
      </c>
      <c r="F268" s="61" t="n">
        <v>0</v>
      </c>
      <c r="G268" s="61" t="n">
        <v>0</v>
      </c>
      <c r="H268" s="61" t="n">
        <v>0</v>
      </c>
      <c r="I268" s="61" t="n">
        <v>0</v>
      </c>
      <c r="J268" s="61" t="n">
        <v>0</v>
      </c>
      <c r="K268" s="61" t="n">
        <v>0</v>
      </c>
      <c r="L268" s="61" t="n">
        <v>0</v>
      </c>
      <c r="M268" s="61" t="n">
        <v>0</v>
      </c>
      <c r="N268" s="61" t="n">
        <v>0</v>
      </c>
      <c r="O268" s="61" t="n">
        <v>0</v>
      </c>
      <c r="P268" s="61" t="n">
        <v>0</v>
      </c>
      <c r="Q268" s="61" t="n">
        <v>0</v>
      </c>
      <c r="R268" s="61" t="n">
        <v>0</v>
      </c>
      <c r="S268" s="61" t="n">
        <v>0</v>
      </c>
      <c r="T268" s="61" t="n">
        <v>0</v>
      </c>
      <c r="U268" s="61" t="n">
        <v>0</v>
      </c>
      <c r="V268" s="61" t="n">
        <v>0</v>
      </c>
      <c r="W268" s="61" t="n">
        <v>0</v>
      </c>
      <c r="X268" s="61" t="n">
        <v>0</v>
      </c>
      <c r="Y268" s="61" t="n">
        <v>0</v>
      </c>
      <c r="Z268" s="61" t="n">
        <v>0</v>
      </c>
      <c r="AA268" s="61" t="n">
        <v>0</v>
      </c>
      <c r="AB268" s="61" t="n">
        <v>0</v>
      </c>
      <c r="AC268" s="61" t="n">
        <v>0</v>
      </c>
      <c r="AD268" s="61" t="n">
        <v>0</v>
      </c>
      <c r="AE268" s="61" t="n">
        <v>0</v>
      </c>
      <c r="AF268" s="63" t="n">
        <f aca="false">AD268+AB268+Z268+X268+V268+T268+R268+P268+N268+L268+J268+H268+F268+D268</f>
        <v>0</v>
      </c>
      <c r="AG268" s="63" t="n">
        <f aca="false">AE268+AC268+AA268+Y268+W268+U268+S268+Q268+O268+M268+K268+I268+G268+E268</f>
        <v>0</v>
      </c>
      <c r="AH268" s="63" t="n">
        <f aca="false">AG268+AF268</f>
        <v>0</v>
      </c>
    </row>
    <row r="269" customFormat="false" ht="27.75" hidden="true" customHeight="true" outlineLevel="0" collapsed="false">
      <c r="A269" s="57"/>
      <c r="B269" s="53" t="s">
        <v>212</v>
      </c>
      <c r="C269" s="53" t="s">
        <v>124</v>
      </c>
      <c r="D269" s="61" t="n">
        <v>0</v>
      </c>
      <c r="E269" s="61" t="n">
        <v>0</v>
      </c>
      <c r="F269" s="61" t="n">
        <v>0</v>
      </c>
      <c r="G269" s="61" t="n">
        <v>0</v>
      </c>
      <c r="H269" s="61" t="n">
        <v>0</v>
      </c>
      <c r="I269" s="61" t="n">
        <v>0</v>
      </c>
      <c r="J269" s="61" t="n">
        <v>0</v>
      </c>
      <c r="K269" s="61" t="n">
        <v>0</v>
      </c>
      <c r="L269" s="61" t="n">
        <v>0</v>
      </c>
      <c r="M269" s="61" t="n">
        <v>0</v>
      </c>
      <c r="N269" s="61" t="n">
        <v>1</v>
      </c>
      <c r="O269" s="61" t="n">
        <v>0</v>
      </c>
      <c r="P269" s="61" t="n">
        <v>1</v>
      </c>
      <c r="Q269" s="61" t="n">
        <v>0</v>
      </c>
      <c r="R269" s="61" t="n">
        <v>0</v>
      </c>
      <c r="S269" s="61" t="n">
        <v>0</v>
      </c>
      <c r="T269" s="61" t="n">
        <v>0</v>
      </c>
      <c r="U269" s="61" t="n">
        <v>0</v>
      </c>
      <c r="V269" s="61" t="n">
        <v>0</v>
      </c>
      <c r="W269" s="61" t="n">
        <v>0</v>
      </c>
      <c r="X269" s="61" t="n">
        <v>0</v>
      </c>
      <c r="Y269" s="61" t="n">
        <v>0</v>
      </c>
      <c r="Z269" s="61" t="n">
        <v>0</v>
      </c>
      <c r="AA269" s="61" t="n">
        <v>0</v>
      </c>
      <c r="AB269" s="61" t="n">
        <v>0</v>
      </c>
      <c r="AC269" s="61" t="n">
        <v>0</v>
      </c>
      <c r="AD269" s="61" t="n">
        <v>0</v>
      </c>
      <c r="AE269" s="61" t="n">
        <v>0</v>
      </c>
      <c r="AF269" s="63" t="n">
        <f aca="false">AD269+AB269+Z269+X269+V269+T269+R269+P269+N269+L269+J269+H269+F269+D269</f>
        <v>2</v>
      </c>
      <c r="AG269" s="63" t="n">
        <f aca="false">AE269+AC269+AA269+Y269+W269+U269+S269+Q269+O269+M269+K269+I269+G269+E269</f>
        <v>0</v>
      </c>
      <c r="AH269" s="63" t="n">
        <f aca="false">AG269+AF269</f>
        <v>2</v>
      </c>
    </row>
    <row r="270" customFormat="false" ht="27.75" hidden="true" customHeight="false" outlineLevel="0" collapsed="false">
      <c r="A270" s="57"/>
      <c r="B270" s="53"/>
      <c r="C270" s="53" t="s">
        <v>125</v>
      </c>
      <c r="D270" s="61" t="n">
        <v>0</v>
      </c>
      <c r="E270" s="61" t="n">
        <v>0</v>
      </c>
      <c r="F270" s="61" t="n">
        <v>0</v>
      </c>
      <c r="G270" s="61" t="n">
        <v>0</v>
      </c>
      <c r="H270" s="61" t="n">
        <v>0</v>
      </c>
      <c r="I270" s="61" t="n">
        <v>0</v>
      </c>
      <c r="J270" s="61" t="n">
        <v>0</v>
      </c>
      <c r="K270" s="61" t="n">
        <v>0</v>
      </c>
      <c r="L270" s="61" t="n">
        <v>0</v>
      </c>
      <c r="M270" s="61" t="n">
        <v>0</v>
      </c>
      <c r="N270" s="61" t="n">
        <v>0</v>
      </c>
      <c r="O270" s="61" t="n">
        <v>0</v>
      </c>
      <c r="P270" s="61" t="n">
        <v>0</v>
      </c>
      <c r="Q270" s="61" t="n">
        <v>0</v>
      </c>
      <c r="R270" s="61" t="n">
        <v>0</v>
      </c>
      <c r="S270" s="61" t="n">
        <v>0</v>
      </c>
      <c r="T270" s="61" t="n">
        <v>0</v>
      </c>
      <c r="U270" s="61" t="n">
        <v>0</v>
      </c>
      <c r="V270" s="61" t="n">
        <v>0</v>
      </c>
      <c r="W270" s="61" t="n">
        <v>0</v>
      </c>
      <c r="X270" s="61" t="n">
        <v>0</v>
      </c>
      <c r="Y270" s="61" t="n">
        <v>0</v>
      </c>
      <c r="Z270" s="61" t="n">
        <v>0</v>
      </c>
      <c r="AA270" s="61" t="n">
        <v>0</v>
      </c>
      <c r="AB270" s="61" t="n">
        <v>0</v>
      </c>
      <c r="AC270" s="61" t="n">
        <v>0</v>
      </c>
      <c r="AD270" s="61" t="n">
        <v>0</v>
      </c>
      <c r="AE270" s="61" t="n">
        <v>0</v>
      </c>
      <c r="AF270" s="63" t="n">
        <f aca="false">AD270+AB270+Z270+X270+V270+T270+R270+P270+N270+L270+J270+H270+F270+D270</f>
        <v>0</v>
      </c>
      <c r="AG270" s="63" t="n">
        <f aca="false">AE270+AC270+AA270+Y270+W270+U270+S270+Q270+O270+M270+K270+I270+G270+E270</f>
        <v>0</v>
      </c>
      <c r="AH270" s="63" t="n">
        <f aca="false">AG270+AF270</f>
        <v>0</v>
      </c>
    </row>
    <row r="271" customFormat="false" ht="27.75" hidden="true" customHeight="true" outlineLevel="0" collapsed="false">
      <c r="A271" s="57"/>
      <c r="B271" s="13" t="s">
        <v>41</v>
      </c>
      <c r="C271" s="13" t="s">
        <v>124</v>
      </c>
      <c r="D271" s="63" t="n">
        <f aca="false">D269+D267+D265+D263+D261+D259+D257+D255</f>
        <v>0</v>
      </c>
      <c r="E271" s="63" t="n">
        <f aca="false">E269+E267+E265+E263+E261+E259+E257+E255</f>
        <v>0</v>
      </c>
      <c r="F271" s="63" t="n">
        <f aca="false">F269+F267+F265+F263+F261+F259+F257+F255</f>
        <v>0</v>
      </c>
      <c r="G271" s="63" t="n">
        <f aca="false">G269+G267+G265+G263+G261+G259+G257+G255</f>
        <v>0</v>
      </c>
      <c r="H271" s="63" t="n">
        <f aca="false">H269+H267+H265+H263+H261+H259+H257+H255</f>
        <v>0</v>
      </c>
      <c r="I271" s="63" t="n">
        <f aca="false">I269+I267+I265+I263+I261+I259+I257+I255</f>
        <v>0</v>
      </c>
      <c r="J271" s="63" t="n">
        <f aca="false">J269+J267+J265+J263+J261+J259+J257+J255</f>
        <v>0</v>
      </c>
      <c r="K271" s="63" t="n">
        <f aca="false">K269+K267+K265+K263+K261+K259+K257+K255</f>
        <v>0</v>
      </c>
      <c r="L271" s="63" t="n">
        <f aca="false">L269+L267+L265+L263+L261+L259+L257+L255</f>
        <v>0</v>
      </c>
      <c r="M271" s="63" t="n">
        <f aca="false">M269+M267+M265+M263+M261+M259+M257+M255</f>
        <v>0</v>
      </c>
      <c r="N271" s="63" t="n">
        <f aca="false">N269+N267+N265+N263+N261+N259+N257+N255</f>
        <v>8</v>
      </c>
      <c r="O271" s="63" t="n">
        <f aca="false">O269+O267+O265+O263+O261+O259+O257+O255</f>
        <v>11</v>
      </c>
      <c r="P271" s="63" t="n">
        <f aca="false">P269+P267+P265+P263+P261+P259+P257+P255</f>
        <v>1</v>
      </c>
      <c r="Q271" s="63" t="n">
        <f aca="false">Q269+Q267+Q265+Q263+Q261+Q259+Q257+Q255</f>
        <v>3</v>
      </c>
      <c r="R271" s="63" t="n">
        <f aca="false">R269+R267+R265+R263+R261+R259+R257+R255</f>
        <v>0</v>
      </c>
      <c r="S271" s="63" t="n">
        <f aca="false">S269+S267+S265+S263+S261+S259+S257+S255</f>
        <v>1</v>
      </c>
      <c r="T271" s="63" t="n">
        <f aca="false">T269+T267+T265+T263+T261+T259+T257+T255</f>
        <v>0</v>
      </c>
      <c r="U271" s="63" t="n">
        <f aca="false">U269+U267+U265+U263+U261+U259+U257+U255</f>
        <v>0</v>
      </c>
      <c r="V271" s="63" t="n">
        <f aca="false">V269+V267+V265+V263+V261+V259+V257+V255</f>
        <v>0</v>
      </c>
      <c r="W271" s="63" t="n">
        <f aca="false">W269+W267+W265+W263+W261+W259+W257+W255</f>
        <v>0</v>
      </c>
      <c r="X271" s="63" t="n">
        <f aca="false">X269+X267+X265+X263+X261+X259+X257+X255</f>
        <v>0</v>
      </c>
      <c r="Y271" s="63" t="n">
        <f aca="false">Y269+Y267+Y265+Y263+Y261+Y259+Y257+Y255</f>
        <v>0</v>
      </c>
      <c r="Z271" s="63" t="n">
        <f aca="false">Z269+Z267+Z265+Z263+Z261+Z259+Z257+Z255</f>
        <v>0</v>
      </c>
      <c r="AA271" s="63" t="n">
        <f aca="false">AA269+AA267+AA265+AA263+AA261+AA259+AA257+AA255</f>
        <v>0</v>
      </c>
      <c r="AB271" s="63" t="n">
        <f aca="false">AB269+AB267+AB265+AB263+AB261+AB259+AB257+AB255</f>
        <v>0</v>
      </c>
      <c r="AC271" s="63" t="n">
        <f aca="false">AC269+AC267+AC265+AC263+AC261+AC259+AC257+AC255</f>
        <v>0</v>
      </c>
      <c r="AD271" s="63" t="n">
        <f aca="false">AD269+AD267+AD265+AD263+AD261+AD259+AD257+AD255</f>
        <v>0</v>
      </c>
      <c r="AE271" s="63" t="n">
        <f aca="false">AE269+AE267+AE265+AE263+AE261+AE259+AE257+AE255</f>
        <v>0</v>
      </c>
      <c r="AF271" s="63" t="n">
        <f aca="false">AD271+AB271+Z271+X271+V271+T271+R271+P271+N271+L271+J271+H271+F271+D271</f>
        <v>9</v>
      </c>
      <c r="AG271" s="63" t="n">
        <f aca="false">AE271+AC271+AA271+Y271+W271+U271+S271+Q271+O271+M271+K271+I271+G271+E271</f>
        <v>15</v>
      </c>
      <c r="AH271" s="63" t="n">
        <f aca="false">AG271+AF271</f>
        <v>24</v>
      </c>
    </row>
    <row r="272" customFormat="false" ht="27.75" hidden="true" customHeight="false" outlineLevel="0" collapsed="false">
      <c r="A272" s="57"/>
      <c r="B272" s="13"/>
      <c r="C272" s="13" t="s">
        <v>125</v>
      </c>
      <c r="D272" s="63" t="n">
        <f aca="false">D270+D268+D266+D264+D262+D260+D258+D256</f>
        <v>0</v>
      </c>
      <c r="E272" s="63" t="n">
        <f aca="false">E270+E268+E266+E264+E262+E260+E258+E256</f>
        <v>0</v>
      </c>
      <c r="F272" s="63" t="n">
        <f aca="false">F270+F268+F266+F264+F262+F260+F258+F256</f>
        <v>0</v>
      </c>
      <c r="G272" s="63" t="n">
        <f aca="false">G270+G268+G266+G264+G262+G260+G258+G256</f>
        <v>0</v>
      </c>
      <c r="H272" s="63" t="n">
        <f aca="false">H270+H268+H266+H264+H262+H260+H258+H256</f>
        <v>1</v>
      </c>
      <c r="I272" s="63" t="n">
        <f aca="false">I270+I268+I266+I264+I262+I260+I258+I256</f>
        <v>0</v>
      </c>
      <c r="J272" s="63" t="n">
        <f aca="false">J270+J268+J266+J264+J262+J260+J258+J256</f>
        <v>0</v>
      </c>
      <c r="K272" s="63" t="n">
        <f aca="false">K270+K268+K266+K264+K262+K260+K258+K256</f>
        <v>0</v>
      </c>
      <c r="L272" s="63" t="n">
        <f aca="false">L270+L268+L266+L264+L262+L260+L258+L256</f>
        <v>0</v>
      </c>
      <c r="M272" s="63" t="n">
        <f aca="false">M270+M268+M266+M264+M262+M260+M258+M256</f>
        <v>0</v>
      </c>
      <c r="N272" s="63" t="n">
        <f aca="false">N270+N268+N266+N264+N262+N260+N258+N256</f>
        <v>1</v>
      </c>
      <c r="O272" s="63" t="n">
        <f aca="false">O270+O268+O266+O264+O262+O260+O258+O256</f>
        <v>1</v>
      </c>
      <c r="P272" s="63" t="n">
        <f aca="false">P270+P268+P266+P264+P262+P260+P258+P256</f>
        <v>1</v>
      </c>
      <c r="Q272" s="63" t="n">
        <f aca="false">Q270+Q268+Q266+Q264+Q262+Q260+Q258+Q256</f>
        <v>0</v>
      </c>
      <c r="R272" s="63" t="n">
        <f aca="false">R270+R268+R266+R264+R262+R260+R258+R256</f>
        <v>0</v>
      </c>
      <c r="S272" s="63" t="n">
        <f aca="false">S270+S268+S266+S264+S262+S260+S258+S256</f>
        <v>0</v>
      </c>
      <c r="T272" s="63" t="n">
        <f aca="false">T270+T268+T266+T264+T262+T260+T258+T256</f>
        <v>0</v>
      </c>
      <c r="U272" s="63" t="n">
        <f aca="false">U270+U268+U266+U264+U262+U260+U258+U256</f>
        <v>0</v>
      </c>
      <c r="V272" s="63" t="n">
        <f aca="false">V270+V268+V266+V264+V262+V260+V258+V256</f>
        <v>0</v>
      </c>
      <c r="W272" s="63" t="n">
        <f aca="false">W270+W268+W266+W264+W262+W260+W258+W256</f>
        <v>0</v>
      </c>
      <c r="X272" s="63" t="n">
        <f aca="false">X270+X268+X266+X264+X262+X260+X258+X256</f>
        <v>0</v>
      </c>
      <c r="Y272" s="63" t="n">
        <f aca="false">Y270+Y268+Y266+Y264+Y262+Y260+Y258+Y256</f>
        <v>0</v>
      </c>
      <c r="Z272" s="63" t="n">
        <f aca="false">Z270+Z268+Z266+Z264+Z262+Z260+Z258+Z256</f>
        <v>0</v>
      </c>
      <c r="AA272" s="63" t="n">
        <f aca="false">AA270+AA268+AA266+AA264+AA262+AA260+AA258+AA256</f>
        <v>0</v>
      </c>
      <c r="AB272" s="63" t="n">
        <f aca="false">AB270+AB268+AB266+AB264+AB262+AB260+AB258+AB256</f>
        <v>0</v>
      </c>
      <c r="AC272" s="63" t="n">
        <f aca="false">AC270+AC268+AC266+AC264+AC262+AC260+AC258+AC256</f>
        <v>0</v>
      </c>
      <c r="AD272" s="63" t="n">
        <f aca="false">AD270+AD268+AD266+AD264+AD262+AD260+AD258+AD256</f>
        <v>0</v>
      </c>
      <c r="AE272" s="63" t="n">
        <f aca="false">AE270+AE268+AE266+AE264+AE262+AE260+AE258+AE256</f>
        <v>0</v>
      </c>
      <c r="AF272" s="63" t="n">
        <f aca="false">AD272+AB272+Z272+X272+V272+T272+R272+P272+N272+L272+J272+H272+F272+D272</f>
        <v>3</v>
      </c>
      <c r="AG272" s="63" t="n">
        <f aca="false">AE272+AC272+AA272+Y272+W272+U272+S272+Q272+O272+M272+K272+I272+G272+E272</f>
        <v>1</v>
      </c>
      <c r="AH272" s="63" t="n">
        <f aca="false">AG272+AF272</f>
        <v>4</v>
      </c>
    </row>
    <row r="273" customFormat="false" ht="27.75" hidden="true" customHeight="true" outlineLevel="0" collapsed="false">
      <c r="A273" s="53" t="s">
        <v>111</v>
      </c>
      <c r="B273" s="53" t="s">
        <v>8</v>
      </c>
      <c r="C273" s="53" t="s">
        <v>124</v>
      </c>
      <c r="D273" s="61" t="n">
        <v>0</v>
      </c>
      <c r="E273" s="61" t="n">
        <v>0</v>
      </c>
      <c r="F273" s="61" t="n">
        <v>0</v>
      </c>
      <c r="G273" s="61" t="n">
        <v>0</v>
      </c>
      <c r="H273" s="61" t="n">
        <v>0</v>
      </c>
      <c r="I273" s="61" t="n">
        <v>0</v>
      </c>
      <c r="J273" s="61" t="n">
        <v>0</v>
      </c>
      <c r="K273" s="61" t="n">
        <v>0</v>
      </c>
      <c r="L273" s="61" t="n">
        <v>0</v>
      </c>
      <c r="M273" s="61" t="n">
        <v>0</v>
      </c>
      <c r="N273" s="61" t="n">
        <v>0</v>
      </c>
      <c r="O273" s="61" t="n">
        <v>0</v>
      </c>
      <c r="P273" s="61" t="n">
        <v>1</v>
      </c>
      <c r="Q273" s="61" t="n">
        <v>0</v>
      </c>
      <c r="R273" s="61" t="n">
        <v>0</v>
      </c>
      <c r="S273" s="61" t="n">
        <v>0</v>
      </c>
      <c r="T273" s="61" t="n">
        <v>0</v>
      </c>
      <c r="U273" s="61" t="n">
        <v>0</v>
      </c>
      <c r="V273" s="61" t="n">
        <v>0</v>
      </c>
      <c r="W273" s="61" t="n">
        <v>0</v>
      </c>
      <c r="X273" s="61" t="n">
        <v>0</v>
      </c>
      <c r="Y273" s="61" t="n">
        <v>0</v>
      </c>
      <c r="Z273" s="61" t="n">
        <v>0</v>
      </c>
      <c r="AA273" s="61" t="n">
        <v>0</v>
      </c>
      <c r="AB273" s="61" t="n">
        <v>0</v>
      </c>
      <c r="AC273" s="61" t="n">
        <v>0</v>
      </c>
      <c r="AD273" s="61" t="n">
        <v>0</v>
      </c>
      <c r="AE273" s="61" t="n">
        <v>0</v>
      </c>
      <c r="AF273" s="63" t="n">
        <f aca="false">AD273+AB273+Z273+X273+V273+T273+R273+P273+N273+L273+J273+H273+F273+D273</f>
        <v>1</v>
      </c>
      <c r="AG273" s="63" t="n">
        <f aca="false">AE273+AC273+AA273+Y273+W273+U273+S273+Q273+O273+M273+K273+I273+G273+E273</f>
        <v>0</v>
      </c>
      <c r="AH273" s="63" t="n">
        <f aca="false">AG273+AF273</f>
        <v>1</v>
      </c>
    </row>
    <row r="274" customFormat="false" ht="27.75" hidden="true" customHeight="false" outlineLevel="0" collapsed="false">
      <c r="A274" s="53"/>
      <c r="B274" s="53"/>
      <c r="C274" s="53" t="s">
        <v>125</v>
      </c>
      <c r="D274" s="61" t="n">
        <v>0</v>
      </c>
      <c r="E274" s="61" t="n">
        <v>0</v>
      </c>
      <c r="F274" s="61" t="n">
        <v>0</v>
      </c>
      <c r="G274" s="61" t="n">
        <v>0</v>
      </c>
      <c r="H274" s="61" t="n">
        <v>0</v>
      </c>
      <c r="I274" s="61" t="n">
        <v>0</v>
      </c>
      <c r="J274" s="61" t="n">
        <v>0</v>
      </c>
      <c r="K274" s="61" t="n">
        <v>0</v>
      </c>
      <c r="L274" s="61" t="n">
        <v>0</v>
      </c>
      <c r="M274" s="61" t="n">
        <v>0</v>
      </c>
      <c r="N274" s="61" t="n">
        <v>0</v>
      </c>
      <c r="O274" s="61" t="n">
        <v>0</v>
      </c>
      <c r="P274" s="61" t="n">
        <v>0</v>
      </c>
      <c r="Q274" s="61" t="n">
        <v>0</v>
      </c>
      <c r="R274" s="61" t="n">
        <v>0</v>
      </c>
      <c r="S274" s="61" t="n">
        <v>0</v>
      </c>
      <c r="T274" s="61" t="n">
        <v>0</v>
      </c>
      <c r="U274" s="61" t="n">
        <v>0</v>
      </c>
      <c r="V274" s="61" t="n">
        <v>0</v>
      </c>
      <c r="W274" s="61" t="n">
        <v>0</v>
      </c>
      <c r="X274" s="61" t="n">
        <v>0</v>
      </c>
      <c r="Y274" s="61" t="n">
        <v>0</v>
      </c>
      <c r="Z274" s="61" t="n">
        <v>0</v>
      </c>
      <c r="AA274" s="61" t="n">
        <v>0</v>
      </c>
      <c r="AB274" s="61" t="n">
        <v>0</v>
      </c>
      <c r="AC274" s="61" t="n">
        <v>0</v>
      </c>
      <c r="AD274" s="61" t="n">
        <v>0</v>
      </c>
      <c r="AE274" s="61" t="n">
        <v>0</v>
      </c>
      <c r="AF274" s="63" t="n">
        <f aca="false">AD274+AB274+Z274+X274+V274+T274+R274+P274+N274+L274+J274+H274+F274+D274</f>
        <v>0</v>
      </c>
      <c r="AG274" s="63" t="n">
        <f aca="false">AE274+AC274+AA274+Y274+W274+U274+S274+Q274+O274+M274+K274+I274+G274+E274</f>
        <v>0</v>
      </c>
      <c r="AH274" s="63" t="n">
        <f aca="false">AG274+AF274</f>
        <v>0</v>
      </c>
    </row>
    <row r="275" customFormat="false" ht="27.75" hidden="true" customHeight="true" outlineLevel="0" collapsed="false">
      <c r="A275" s="54" t="s">
        <v>164</v>
      </c>
      <c r="B275" s="53" t="s">
        <v>53</v>
      </c>
      <c r="C275" s="53" t="s">
        <v>124</v>
      </c>
      <c r="D275" s="61" t="n">
        <v>0</v>
      </c>
      <c r="E275" s="61" t="n">
        <v>0</v>
      </c>
      <c r="F275" s="61" t="n">
        <v>0</v>
      </c>
      <c r="G275" s="61" t="n">
        <v>0</v>
      </c>
      <c r="H275" s="61" t="n">
        <v>2</v>
      </c>
      <c r="I275" s="61" t="n">
        <v>0</v>
      </c>
      <c r="J275" s="61" t="n">
        <v>1</v>
      </c>
      <c r="K275" s="61" t="n">
        <v>0</v>
      </c>
      <c r="L275" s="61" t="n">
        <v>1</v>
      </c>
      <c r="M275" s="61" t="n">
        <v>0</v>
      </c>
      <c r="N275" s="61" t="n">
        <v>5</v>
      </c>
      <c r="O275" s="61" t="n">
        <v>7</v>
      </c>
      <c r="P275" s="61" t="n">
        <v>1</v>
      </c>
      <c r="Q275" s="61" t="n">
        <v>3</v>
      </c>
      <c r="R275" s="61" t="n">
        <v>0</v>
      </c>
      <c r="S275" s="61" t="n">
        <v>0</v>
      </c>
      <c r="T275" s="61" t="n">
        <v>0</v>
      </c>
      <c r="U275" s="61" t="n">
        <v>0</v>
      </c>
      <c r="V275" s="61" t="n">
        <v>0</v>
      </c>
      <c r="W275" s="61" t="n">
        <v>0</v>
      </c>
      <c r="X275" s="61" t="n">
        <v>0</v>
      </c>
      <c r="Y275" s="61" t="n">
        <v>0</v>
      </c>
      <c r="Z275" s="61" t="n">
        <v>0</v>
      </c>
      <c r="AA275" s="61" t="n">
        <v>0</v>
      </c>
      <c r="AB275" s="61" t="n">
        <v>0</v>
      </c>
      <c r="AC275" s="61" t="n">
        <v>0</v>
      </c>
      <c r="AD275" s="61" t="n">
        <v>0</v>
      </c>
      <c r="AE275" s="61" t="n">
        <v>0</v>
      </c>
      <c r="AF275" s="63" t="n">
        <f aca="false">AD275+AB275+Z275+X275+V275+T275+R275+P275+N275+L275+J275+H275+F275+D275</f>
        <v>10</v>
      </c>
      <c r="AG275" s="63" t="n">
        <f aca="false">AE275+AC275+AA275+Y275+W275+U275+S275+Q275+O275+M275+K275+I275+G275+E275</f>
        <v>10</v>
      </c>
      <c r="AH275" s="63" t="n">
        <f aca="false">AG275+AF275</f>
        <v>20</v>
      </c>
    </row>
    <row r="276" customFormat="false" ht="27.75" hidden="true" customHeight="false" outlineLevel="0" collapsed="false">
      <c r="A276" s="54"/>
      <c r="B276" s="53"/>
      <c r="C276" s="53" t="s">
        <v>125</v>
      </c>
      <c r="D276" s="61" t="n">
        <v>0</v>
      </c>
      <c r="E276" s="61" t="n">
        <v>0</v>
      </c>
      <c r="F276" s="61" t="n">
        <v>0</v>
      </c>
      <c r="G276" s="61" t="n">
        <v>0</v>
      </c>
      <c r="H276" s="61" t="n">
        <v>0</v>
      </c>
      <c r="I276" s="61" t="n">
        <v>0</v>
      </c>
      <c r="J276" s="61" t="n">
        <v>0</v>
      </c>
      <c r="K276" s="61" t="n">
        <v>0</v>
      </c>
      <c r="L276" s="61" t="n">
        <v>0</v>
      </c>
      <c r="M276" s="61" t="n">
        <v>0</v>
      </c>
      <c r="N276" s="61" t="n">
        <v>2</v>
      </c>
      <c r="O276" s="61" t="n">
        <v>4</v>
      </c>
      <c r="P276" s="61" t="n">
        <v>0</v>
      </c>
      <c r="Q276" s="61" t="n">
        <v>0</v>
      </c>
      <c r="R276" s="61" t="n">
        <v>1</v>
      </c>
      <c r="S276" s="61" t="n">
        <v>0</v>
      </c>
      <c r="T276" s="61" t="n">
        <v>1</v>
      </c>
      <c r="U276" s="61" t="n">
        <v>0</v>
      </c>
      <c r="V276" s="61" t="n">
        <v>0</v>
      </c>
      <c r="W276" s="61" t="n">
        <v>0</v>
      </c>
      <c r="X276" s="61" t="n">
        <v>0</v>
      </c>
      <c r="Y276" s="61" t="n">
        <v>0</v>
      </c>
      <c r="Z276" s="61" t="n">
        <v>0</v>
      </c>
      <c r="AA276" s="61" t="n">
        <v>0</v>
      </c>
      <c r="AB276" s="61" t="n">
        <v>0</v>
      </c>
      <c r="AC276" s="61" t="n">
        <v>0</v>
      </c>
      <c r="AD276" s="61" t="n">
        <v>0</v>
      </c>
      <c r="AE276" s="61" t="n">
        <v>0</v>
      </c>
      <c r="AF276" s="63" t="n">
        <f aca="false">AD276+AB276+Z276+X276+V276+T276+R276+P276+N276+L276+J276+H276+F276+D276</f>
        <v>4</v>
      </c>
      <c r="AG276" s="63" t="n">
        <f aca="false">AE276+AC276+AA276+Y276+W276+U276+S276+Q276+O276+M276+K276+I276+G276+E276</f>
        <v>4</v>
      </c>
      <c r="AH276" s="63" t="n">
        <f aca="false">AG276+AF276</f>
        <v>8</v>
      </c>
    </row>
    <row r="277" customFormat="false" ht="27.75" hidden="true" customHeight="true" outlineLevel="0" collapsed="false">
      <c r="A277" s="54"/>
      <c r="B277" s="53" t="s">
        <v>54</v>
      </c>
      <c r="C277" s="53" t="s">
        <v>124</v>
      </c>
      <c r="D277" s="61" t="n">
        <v>0</v>
      </c>
      <c r="E277" s="61" t="n">
        <v>0</v>
      </c>
      <c r="F277" s="61" t="n">
        <v>0</v>
      </c>
      <c r="G277" s="61" t="n">
        <v>0</v>
      </c>
      <c r="H277" s="61" t="n">
        <v>0</v>
      </c>
      <c r="I277" s="61" t="n">
        <v>0</v>
      </c>
      <c r="J277" s="61" t="n">
        <v>0</v>
      </c>
      <c r="K277" s="61" t="n">
        <v>0</v>
      </c>
      <c r="L277" s="61" t="n">
        <v>0</v>
      </c>
      <c r="M277" s="61" t="n">
        <v>0</v>
      </c>
      <c r="N277" s="61" t="n">
        <v>1</v>
      </c>
      <c r="O277" s="61" t="n">
        <v>0</v>
      </c>
      <c r="P277" s="61" t="n">
        <v>0</v>
      </c>
      <c r="Q277" s="61" t="n">
        <v>0</v>
      </c>
      <c r="R277" s="61" t="n">
        <v>0</v>
      </c>
      <c r="S277" s="61" t="n">
        <v>0</v>
      </c>
      <c r="T277" s="61" t="n">
        <v>0</v>
      </c>
      <c r="U277" s="61" t="n">
        <v>0</v>
      </c>
      <c r="V277" s="61" t="n">
        <v>0</v>
      </c>
      <c r="W277" s="61" t="n">
        <v>0</v>
      </c>
      <c r="X277" s="61" t="n">
        <v>0</v>
      </c>
      <c r="Y277" s="61" t="n">
        <v>0</v>
      </c>
      <c r="Z277" s="61" t="n">
        <v>0</v>
      </c>
      <c r="AA277" s="61" t="n">
        <v>0</v>
      </c>
      <c r="AB277" s="61" t="n">
        <v>0</v>
      </c>
      <c r="AC277" s="61" t="n">
        <v>0</v>
      </c>
      <c r="AD277" s="61" t="n">
        <v>0</v>
      </c>
      <c r="AE277" s="61" t="n">
        <v>0</v>
      </c>
      <c r="AF277" s="63" t="n">
        <f aca="false">AD277+AB277+Z277+X277+V277+T277+R277+P277+N277+L277+J277+H277+F277+D277</f>
        <v>1</v>
      </c>
      <c r="AG277" s="63" t="n">
        <f aca="false">AE277+AC277+AA277+Y277+W277+U277+S277+Q277+O277+M277+K277+I277+G277+E277</f>
        <v>0</v>
      </c>
      <c r="AH277" s="63" t="n">
        <f aca="false">AG277+AF277</f>
        <v>1</v>
      </c>
    </row>
    <row r="278" customFormat="false" ht="27.75" hidden="true" customHeight="false" outlineLevel="0" collapsed="false">
      <c r="A278" s="54"/>
      <c r="B278" s="53"/>
      <c r="C278" s="53" t="s">
        <v>125</v>
      </c>
      <c r="D278" s="61" t="n">
        <v>0</v>
      </c>
      <c r="E278" s="61" t="n">
        <v>0</v>
      </c>
      <c r="F278" s="61" t="n">
        <v>0</v>
      </c>
      <c r="G278" s="61" t="n">
        <v>0</v>
      </c>
      <c r="H278" s="61" t="n">
        <v>0</v>
      </c>
      <c r="I278" s="61" t="n">
        <v>0</v>
      </c>
      <c r="J278" s="61" t="n">
        <v>0</v>
      </c>
      <c r="K278" s="61" t="n">
        <v>0</v>
      </c>
      <c r="L278" s="61" t="n">
        <v>0</v>
      </c>
      <c r="M278" s="61" t="n">
        <v>0</v>
      </c>
      <c r="N278" s="61" t="n">
        <v>0</v>
      </c>
      <c r="O278" s="61" t="n">
        <v>0</v>
      </c>
      <c r="P278" s="61" t="n">
        <v>0</v>
      </c>
      <c r="Q278" s="61" t="n">
        <v>0</v>
      </c>
      <c r="R278" s="61" t="n">
        <v>0</v>
      </c>
      <c r="S278" s="61" t="n">
        <v>0</v>
      </c>
      <c r="T278" s="61" t="n">
        <v>0</v>
      </c>
      <c r="U278" s="61" t="n">
        <v>0</v>
      </c>
      <c r="V278" s="61" t="n">
        <v>0</v>
      </c>
      <c r="W278" s="61" t="n">
        <v>0</v>
      </c>
      <c r="X278" s="61" t="n">
        <v>0</v>
      </c>
      <c r="Y278" s="61" t="n">
        <v>0</v>
      </c>
      <c r="Z278" s="61" t="n">
        <v>0</v>
      </c>
      <c r="AA278" s="61" t="n">
        <v>0</v>
      </c>
      <c r="AB278" s="61" t="n">
        <v>0</v>
      </c>
      <c r="AC278" s="61" t="n">
        <v>0</v>
      </c>
      <c r="AD278" s="61" t="n">
        <v>0</v>
      </c>
      <c r="AE278" s="61" t="n">
        <v>0</v>
      </c>
      <c r="AF278" s="63" t="n">
        <f aca="false">AD278+AB278+Z278+X278+V278+T278+R278+P278+N278+L278+J278+H278+F278+D278</f>
        <v>0</v>
      </c>
      <c r="AG278" s="63" t="n">
        <f aca="false">AE278+AC278+AA278+Y278+W278+U278+S278+Q278+O278+M278+K278+I278+G278+E278</f>
        <v>0</v>
      </c>
      <c r="AH278" s="63" t="n">
        <f aca="false">AG278+AF278</f>
        <v>0</v>
      </c>
    </row>
    <row r="279" customFormat="false" ht="27.75" hidden="true" customHeight="true" outlineLevel="0" collapsed="false">
      <c r="A279" s="54"/>
      <c r="B279" s="53" t="s">
        <v>55</v>
      </c>
      <c r="C279" s="53" t="s">
        <v>124</v>
      </c>
      <c r="D279" s="61" t="n">
        <v>0</v>
      </c>
      <c r="E279" s="61" t="n">
        <v>0</v>
      </c>
      <c r="F279" s="61" t="n">
        <v>0</v>
      </c>
      <c r="G279" s="61" t="n">
        <v>0</v>
      </c>
      <c r="H279" s="61" t="n">
        <v>0</v>
      </c>
      <c r="I279" s="61" t="n">
        <v>0</v>
      </c>
      <c r="J279" s="61" t="n">
        <v>0</v>
      </c>
      <c r="K279" s="61" t="n">
        <v>0</v>
      </c>
      <c r="L279" s="61" t="n">
        <v>0</v>
      </c>
      <c r="M279" s="61" t="n">
        <v>0</v>
      </c>
      <c r="N279" s="61" t="n">
        <v>0</v>
      </c>
      <c r="O279" s="61" t="n">
        <v>0</v>
      </c>
      <c r="P279" s="61" t="n">
        <v>0</v>
      </c>
      <c r="Q279" s="61" t="n">
        <v>1</v>
      </c>
      <c r="R279" s="61" t="n">
        <v>0</v>
      </c>
      <c r="S279" s="61" t="n">
        <v>0</v>
      </c>
      <c r="T279" s="61" t="n">
        <v>0</v>
      </c>
      <c r="U279" s="61" t="n">
        <v>0</v>
      </c>
      <c r="V279" s="61" t="n">
        <v>0</v>
      </c>
      <c r="W279" s="61" t="n">
        <v>0</v>
      </c>
      <c r="X279" s="61" t="n">
        <v>0</v>
      </c>
      <c r="Y279" s="61" t="n">
        <v>0</v>
      </c>
      <c r="Z279" s="61" t="n">
        <v>0</v>
      </c>
      <c r="AA279" s="61" t="n">
        <v>0</v>
      </c>
      <c r="AB279" s="61" t="n">
        <v>0</v>
      </c>
      <c r="AC279" s="61" t="n">
        <v>0</v>
      </c>
      <c r="AD279" s="61" t="n">
        <v>0</v>
      </c>
      <c r="AE279" s="61" t="n">
        <v>0</v>
      </c>
      <c r="AF279" s="63" t="n">
        <f aca="false">AD279+AB279+Z279+X279+V279+T279+R279+P279+N279+L279+J279+H279+F279+D279</f>
        <v>0</v>
      </c>
      <c r="AG279" s="63" t="n">
        <f aca="false">AE279+AC279+AA279+Y279+W279+U279+S279+Q279+O279+M279+K279+I279+G279+E279</f>
        <v>1</v>
      </c>
      <c r="AH279" s="63" t="n">
        <f aca="false">AG279+AF279</f>
        <v>1</v>
      </c>
    </row>
    <row r="280" customFormat="false" ht="27.75" hidden="true" customHeight="false" outlineLevel="0" collapsed="false">
      <c r="A280" s="54"/>
      <c r="B280" s="53"/>
      <c r="C280" s="53" t="s">
        <v>125</v>
      </c>
      <c r="D280" s="61" t="n">
        <v>0</v>
      </c>
      <c r="E280" s="61" t="n">
        <v>0</v>
      </c>
      <c r="F280" s="61" t="n">
        <v>0</v>
      </c>
      <c r="G280" s="61" t="n">
        <v>0</v>
      </c>
      <c r="H280" s="61" t="n">
        <v>0</v>
      </c>
      <c r="I280" s="61" t="n">
        <v>0</v>
      </c>
      <c r="J280" s="61" t="n">
        <v>0</v>
      </c>
      <c r="K280" s="61" t="n">
        <v>0</v>
      </c>
      <c r="L280" s="61" t="n">
        <v>0</v>
      </c>
      <c r="M280" s="61" t="n">
        <v>0</v>
      </c>
      <c r="N280" s="61" t="n">
        <v>0</v>
      </c>
      <c r="O280" s="61" t="n">
        <v>0</v>
      </c>
      <c r="P280" s="61" t="n">
        <v>0</v>
      </c>
      <c r="Q280" s="61" t="n">
        <v>0</v>
      </c>
      <c r="R280" s="61" t="n">
        <v>0</v>
      </c>
      <c r="S280" s="61" t="n">
        <v>0</v>
      </c>
      <c r="T280" s="61" t="n">
        <v>0</v>
      </c>
      <c r="U280" s="61" t="n">
        <v>0</v>
      </c>
      <c r="V280" s="61" t="n">
        <v>0</v>
      </c>
      <c r="W280" s="61" t="n">
        <v>0</v>
      </c>
      <c r="X280" s="61" t="n">
        <v>0</v>
      </c>
      <c r="Y280" s="61" t="n">
        <v>0</v>
      </c>
      <c r="Z280" s="61" t="n">
        <v>0</v>
      </c>
      <c r="AA280" s="61" t="n">
        <v>0</v>
      </c>
      <c r="AB280" s="61" t="n">
        <v>0</v>
      </c>
      <c r="AC280" s="61" t="n">
        <v>0</v>
      </c>
      <c r="AD280" s="61" t="n">
        <v>0</v>
      </c>
      <c r="AE280" s="61" t="n">
        <v>0</v>
      </c>
      <c r="AF280" s="63" t="n">
        <f aca="false">AD280+AB280+Z280+X280+V280+T280+R280+P280+N280+L280+J280+H280+F280+D280</f>
        <v>0</v>
      </c>
      <c r="AG280" s="63" t="n">
        <f aca="false">AE280+AC280+AA280+Y280+W280+U280+S280+Q280+O280+M280+K280+I280+G280+E280</f>
        <v>0</v>
      </c>
      <c r="AH280" s="63" t="n">
        <f aca="false">AG280+AF280</f>
        <v>0</v>
      </c>
    </row>
    <row r="281" customFormat="false" ht="27.75" hidden="true" customHeight="true" outlineLevel="0" collapsed="false">
      <c r="A281" s="54"/>
      <c r="B281" s="53" t="s">
        <v>165</v>
      </c>
      <c r="C281" s="53" t="s">
        <v>124</v>
      </c>
      <c r="D281" s="61" t="n">
        <v>0</v>
      </c>
      <c r="E281" s="61" t="n">
        <v>0</v>
      </c>
      <c r="F281" s="61" t="n">
        <v>0</v>
      </c>
      <c r="G281" s="61" t="n">
        <v>0</v>
      </c>
      <c r="H281" s="61" t="n">
        <v>0</v>
      </c>
      <c r="I281" s="61" t="n">
        <v>1</v>
      </c>
      <c r="J281" s="61" t="n">
        <v>0</v>
      </c>
      <c r="K281" s="61" t="n">
        <v>0</v>
      </c>
      <c r="L281" s="61" t="n">
        <v>0</v>
      </c>
      <c r="M281" s="61" t="n">
        <v>0</v>
      </c>
      <c r="N281" s="61" t="n">
        <v>1</v>
      </c>
      <c r="O281" s="61" t="n">
        <v>4</v>
      </c>
      <c r="P281" s="61" t="n">
        <v>0</v>
      </c>
      <c r="Q281" s="61" t="n">
        <v>1</v>
      </c>
      <c r="R281" s="61" t="n">
        <v>0</v>
      </c>
      <c r="S281" s="61" t="n">
        <v>0</v>
      </c>
      <c r="T281" s="61" t="n">
        <v>0</v>
      </c>
      <c r="U281" s="61" t="n">
        <v>0</v>
      </c>
      <c r="V281" s="61" t="n">
        <v>0</v>
      </c>
      <c r="W281" s="61" t="n">
        <v>0</v>
      </c>
      <c r="X281" s="61" t="n">
        <v>0</v>
      </c>
      <c r="Y281" s="61" t="n">
        <v>0</v>
      </c>
      <c r="Z281" s="61" t="n">
        <v>0</v>
      </c>
      <c r="AA281" s="61" t="n">
        <v>0</v>
      </c>
      <c r="AB281" s="61" t="n">
        <v>0</v>
      </c>
      <c r="AC281" s="61" t="n">
        <v>0</v>
      </c>
      <c r="AD281" s="61" t="n">
        <v>0</v>
      </c>
      <c r="AE281" s="61" t="n">
        <v>0</v>
      </c>
      <c r="AF281" s="63" t="n">
        <f aca="false">AD281+AB281+Z281+X281+V281+T281+R281+P281+N281+L281+J281+H281+F281+D281</f>
        <v>1</v>
      </c>
      <c r="AG281" s="63" t="n">
        <f aca="false">AE281+AC281+AA281+Y281+W281+U281+S281+Q281+O281+M281+K281+I281+G281+E281</f>
        <v>6</v>
      </c>
      <c r="AH281" s="63" t="n">
        <f aca="false">AG281+AF281</f>
        <v>7</v>
      </c>
    </row>
    <row r="282" customFormat="false" ht="27.75" hidden="true" customHeight="false" outlineLevel="0" collapsed="false">
      <c r="A282" s="54"/>
      <c r="B282" s="53"/>
      <c r="C282" s="53" t="s">
        <v>125</v>
      </c>
      <c r="D282" s="61" t="n">
        <v>0</v>
      </c>
      <c r="E282" s="61" t="n">
        <v>0</v>
      </c>
      <c r="F282" s="61" t="n">
        <v>0</v>
      </c>
      <c r="G282" s="61" t="n">
        <v>0</v>
      </c>
      <c r="H282" s="61" t="n">
        <v>0</v>
      </c>
      <c r="I282" s="61" t="n">
        <v>0</v>
      </c>
      <c r="J282" s="61" t="n">
        <v>0</v>
      </c>
      <c r="K282" s="61" t="n">
        <v>0</v>
      </c>
      <c r="L282" s="61" t="n">
        <v>0</v>
      </c>
      <c r="M282" s="61" t="n">
        <v>0</v>
      </c>
      <c r="N282" s="61" t="n">
        <v>0</v>
      </c>
      <c r="O282" s="61" t="n">
        <v>0</v>
      </c>
      <c r="P282" s="61" t="n">
        <v>0</v>
      </c>
      <c r="Q282" s="61" t="n">
        <v>0</v>
      </c>
      <c r="R282" s="61" t="n">
        <v>0</v>
      </c>
      <c r="S282" s="61" t="n">
        <v>0</v>
      </c>
      <c r="T282" s="61" t="n">
        <v>0</v>
      </c>
      <c r="U282" s="61" t="n">
        <v>0</v>
      </c>
      <c r="V282" s="61" t="n">
        <v>0</v>
      </c>
      <c r="W282" s="61" t="n">
        <v>0</v>
      </c>
      <c r="X282" s="61" t="n">
        <v>0</v>
      </c>
      <c r="Y282" s="61" t="n">
        <v>0</v>
      </c>
      <c r="Z282" s="61" t="n">
        <v>0</v>
      </c>
      <c r="AA282" s="61" t="n">
        <v>0</v>
      </c>
      <c r="AB282" s="61" t="n">
        <v>0</v>
      </c>
      <c r="AC282" s="61" t="n">
        <v>0</v>
      </c>
      <c r="AD282" s="61" t="n">
        <v>0</v>
      </c>
      <c r="AE282" s="61" t="n">
        <v>0</v>
      </c>
      <c r="AF282" s="63" t="n">
        <f aca="false">AD282+AB282+Z282+X282+V282+T282+R282+P282+N282+L282+J282+H282+F282+D282</f>
        <v>0</v>
      </c>
      <c r="AG282" s="63" t="n">
        <f aca="false">AE282+AC282+AA282+Y282+W282+U282+S282+Q282+O282+M282+K282+I282+G282+E282</f>
        <v>0</v>
      </c>
      <c r="AH282" s="63" t="n">
        <f aca="false">AG282+AF282</f>
        <v>0</v>
      </c>
    </row>
    <row r="283" customFormat="false" ht="27.75" hidden="true" customHeight="true" outlineLevel="0" collapsed="false">
      <c r="A283" s="54"/>
      <c r="B283" s="13" t="s">
        <v>61</v>
      </c>
      <c r="C283" s="13" t="s">
        <v>124</v>
      </c>
      <c r="D283" s="63" t="n">
        <f aca="false">D281+D279+D277+D275</f>
        <v>0</v>
      </c>
      <c r="E283" s="63" t="n">
        <f aca="false">E281+E279+E277+E275</f>
        <v>0</v>
      </c>
      <c r="F283" s="63" t="n">
        <f aca="false">F281+F279+F277+F275</f>
        <v>0</v>
      </c>
      <c r="G283" s="63" t="n">
        <f aca="false">G281+G279+G277+G275</f>
        <v>0</v>
      </c>
      <c r="H283" s="63" t="n">
        <f aca="false">H281+H279+H277+H275</f>
        <v>2</v>
      </c>
      <c r="I283" s="63" t="n">
        <f aca="false">I281+I279+I277+I275</f>
        <v>1</v>
      </c>
      <c r="J283" s="63" t="n">
        <f aca="false">J281+J279+J277+J275</f>
        <v>1</v>
      </c>
      <c r="K283" s="63" t="n">
        <f aca="false">K281+K279+K277+K275</f>
        <v>0</v>
      </c>
      <c r="L283" s="63" t="n">
        <f aca="false">L281+L279+L277+L275</f>
        <v>1</v>
      </c>
      <c r="M283" s="63" t="n">
        <f aca="false">M281+M279+M277+M275</f>
        <v>0</v>
      </c>
      <c r="N283" s="63" t="n">
        <f aca="false">N281+N279+N277+N275</f>
        <v>7</v>
      </c>
      <c r="O283" s="63" t="n">
        <f aca="false">O281+O279+O277+O275</f>
        <v>11</v>
      </c>
      <c r="P283" s="63" t="n">
        <f aca="false">P281+P279+P277+P275</f>
        <v>1</v>
      </c>
      <c r="Q283" s="63" t="n">
        <f aca="false">Q281+Q279+Q277+Q275</f>
        <v>5</v>
      </c>
      <c r="R283" s="63" t="n">
        <f aca="false">R281+R279+R277+R275</f>
        <v>0</v>
      </c>
      <c r="S283" s="63" t="n">
        <f aca="false">S281+S279+S277+S275</f>
        <v>0</v>
      </c>
      <c r="T283" s="63" t="n">
        <f aca="false">T281+T279+T277+T275</f>
        <v>0</v>
      </c>
      <c r="U283" s="63" t="n">
        <f aca="false">U281+U279+U277+U275</f>
        <v>0</v>
      </c>
      <c r="V283" s="63" t="n">
        <f aca="false">V281+V279+V277+V275</f>
        <v>0</v>
      </c>
      <c r="W283" s="63" t="n">
        <f aca="false">W281+W279+W277+W275</f>
        <v>0</v>
      </c>
      <c r="X283" s="63" t="n">
        <f aca="false">X281+X279+X277+X275</f>
        <v>0</v>
      </c>
      <c r="Y283" s="63" t="n">
        <f aca="false">Y281+Y279+Y277+Y275</f>
        <v>0</v>
      </c>
      <c r="Z283" s="63" t="n">
        <f aca="false">Z281+Z279+Z277+Z275</f>
        <v>0</v>
      </c>
      <c r="AA283" s="63" t="n">
        <f aca="false">AA281+AA279+AA277+AA275</f>
        <v>0</v>
      </c>
      <c r="AB283" s="63" t="n">
        <f aca="false">AB281+AB279+AB277+AB275</f>
        <v>0</v>
      </c>
      <c r="AC283" s="63" t="n">
        <f aca="false">AC281+AC279+AC277+AC275</f>
        <v>0</v>
      </c>
      <c r="AD283" s="63" t="n">
        <f aca="false">AD281+AD279+AD277+AD275</f>
        <v>0</v>
      </c>
      <c r="AE283" s="63" t="n">
        <f aca="false">AE281+AE279+AE277+AE275</f>
        <v>0</v>
      </c>
      <c r="AF283" s="63" t="n">
        <f aca="false">AD283+AB283+Z283+X283+V283+T283+R283+P283+N283+L283+J283+H283+F283+D283</f>
        <v>12</v>
      </c>
      <c r="AG283" s="63" t="n">
        <f aca="false">AE283+AC283+AA283+Y283+W283+U283+S283+Q283+O283+M283+K283+I283+G283+E283</f>
        <v>17</v>
      </c>
      <c r="AH283" s="63" t="n">
        <f aca="false">AG283+AF283</f>
        <v>29</v>
      </c>
    </row>
    <row r="284" customFormat="false" ht="27.75" hidden="true" customHeight="false" outlineLevel="0" collapsed="false">
      <c r="A284" s="54"/>
      <c r="B284" s="13"/>
      <c r="C284" s="13" t="s">
        <v>125</v>
      </c>
      <c r="D284" s="63" t="n">
        <f aca="false">D282+D280+D278+D276</f>
        <v>0</v>
      </c>
      <c r="E284" s="63" t="n">
        <f aca="false">E282+E280+E278+E276</f>
        <v>0</v>
      </c>
      <c r="F284" s="63" t="n">
        <f aca="false">F282+F280+F278+F276</f>
        <v>0</v>
      </c>
      <c r="G284" s="63" t="n">
        <f aca="false">G282+G280+G278+G276</f>
        <v>0</v>
      </c>
      <c r="H284" s="63" t="n">
        <f aca="false">H282+H280+H278+H276</f>
        <v>0</v>
      </c>
      <c r="I284" s="63" t="n">
        <f aca="false">I282+I280+I278+I276</f>
        <v>0</v>
      </c>
      <c r="J284" s="63" t="n">
        <f aca="false">J282+J280+J278+J276</f>
        <v>0</v>
      </c>
      <c r="K284" s="63" t="n">
        <f aca="false">K282+K280+K278+K276</f>
        <v>0</v>
      </c>
      <c r="L284" s="63" t="n">
        <f aca="false">L282+L280+L278+L276</f>
        <v>0</v>
      </c>
      <c r="M284" s="63" t="n">
        <f aca="false">M282+M280+M278+M276</f>
        <v>0</v>
      </c>
      <c r="N284" s="63" t="n">
        <f aca="false">N282+N280+N278+N276</f>
        <v>2</v>
      </c>
      <c r="O284" s="63" t="n">
        <f aca="false">O282+O280+O278+O276</f>
        <v>4</v>
      </c>
      <c r="P284" s="63" t="n">
        <f aca="false">P282+P280+P278+P276</f>
        <v>0</v>
      </c>
      <c r="Q284" s="63" t="n">
        <f aca="false">Q282+Q280+Q278+Q276</f>
        <v>0</v>
      </c>
      <c r="R284" s="63" t="n">
        <f aca="false">R282+R280+R278+R276</f>
        <v>1</v>
      </c>
      <c r="S284" s="63" t="n">
        <f aca="false">S282+S280+S278+S276</f>
        <v>0</v>
      </c>
      <c r="T284" s="63" t="n">
        <f aca="false">T282+T280+T278+T276</f>
        <v>1</v>
      </c>
      <c r="U284" s="63" t="n">
        <f aca="false">U282+U280+U278+U276</f>
        <v>0</v>
      </c>
      <c r="V284" s="63" t="n">
        <f aca="false">V282+V280+V278+V276</f>
        <v>0</v>
      </c>
      <c r="W284" s="63" t="n">
        <f aca="false">W282+W280+W278+W276</f>
        <v>0</v>
      </c>
      <c r="X284" s="63" t="n">
        <f aca="false">X282+X280+X278+X276</f>
        <v>0</v>
      </c>
      <c r="Y284" s="63" t="n">
        <f aca="false">Y282+Y280+Y278+Y276</f>
        <v>0</v>
      </c>
      <c r="Z284" s="63" t="n">
        <f aca="false">Z282+Z280+Z278+Z276</f>
        <v>0</v>
      </c>
      <c r="AA284" s="63" t="n">
        <f aca="false">AA282+AA280+AA278+AA276</f>
        <v>0</v>
      </c>
      <c r="AB284" s="63" t="n">
        <f aca="false">AB282+AB280+AB278+AB276</f>
        <v>0</v>
      </c>
      <c r="AC284" s="63" t="n">
        <f aca="false">AC282+AC280+AC278+AC276</f>
        <v>0</v>
      </c>
      <c r="AD284" s="63" t="n">
        <f aca="false">AD282+AD280+AD278+AD276</f>
        <v>0</v>
      </c>
      <c r="AE284" s="63" t="n">
        <f aca="false">AE282+AE280+AE278+AE276</f>
        <v>0</v>
      </c>
      <c r="AF284" s="63" t="n">
        <f aca="false">AD284+AB284+Z284+X284+V284+T284+R284+P284+N284+L284+J284+H284+F284+D284</f>
        <v>4</v>
      </c>
      <c r="AG284" s="63" t="n">
        <f aca="false">AE284+AC284+AA284+Y284+W284+U284+S284+Q284+O284+M284+K284+I284+G284+E284</f>
        <v>4</v>
      </c>
      <c r="AH284" s="63" t="n">
        <f aca="false">AG284+AF284</f>
        <v>8</v>
      </c>
    </row>
    <row r="285" customFormat="false" ht="26.25" hidden="true" customHeight="true" outlineLevel="0" collapsed="false">
      <c r="A285" s="57" t="s">
        <v>66</v>
      </c>
      <c r="B285" s="53" t="s">
        <v>166</v>
      </c>
      <c r="C285" s="53" t="s">
        <v>124</v>
      </c>
      <c r="D285" s="61" t="n">
        <v>0</v>
      </c>
      <c r="E285" s="61" t="n">
        <v>0</v>
      </c>
      <c r="F285" s="61" t="n">
        <v>0</v>
      </c>
      <c r="G285" s="61" t="n">
        <v>0</v>
      </c>
      <c r="H285" s="61" t="n">
        <v>0</v>
      </c>
      <c r="I285" s="61" t="n">
        <v>0</v>
      </c>
      <c r="J285" s="61" t="n">
        <v>0</v>
      </c>
      <c r="K285" s="61" t="n">
        <v>0</v>
      </c>
      <c r="L285" s="61" t="n">
        <v>0</v>
      </c>
      <c r="M285" s="61" t="n">
        <v>0</v>
      </c>
      <c r="N285" s="61" t="n">
        <v>1</v>
      </c>
      <c r="O285" s="61" t="n">
        <v>1</v>
      </c>
      <c r="P285" s="61" t="n">
        <v>0</v>
      </c>
      <c r="Q285" s="61" t="n">
        <v>0</v>
      </c>
      <c r="R285" s="61" t="n">
        <v>0</v>
      </c>
      <c r="S285" s="61" t="n">
        <v>0</v>
      </c>
      <c r="T285" s="61" t="n">
        <v>1</v>
      </c>
      <c r="U285" s="61" t="n">
        <v>0</v>
      </c>
      <c r="V285" s="61" t="n">
        <v>0</v>
      </c>
      <c r="W285" s="61" t="n">
        <v>0</v>
      </c>
      <c r="X285" s="61" t="n">
        <v>0</v>
      </c>
      <c r="Y285" s="61" t="n">
        <v>0</v>
      </c>
      <c r="Z285" s="61" t="n">
        <v>0</v>
      </c>
      <c r="AA285" s="61" t="n">
        <v>0</v>
      </c>
      <c r="AB285" s="61" t="n">
        <v>0</v>
      </c>
      <c r="AC285" s="61" t="n">
        <v>0</v>
      </c>
      <c r="AD285" s="61" t="n">
        <v>0</v>
      </c>
      <c r="AE285" s="61" t="n">
        <v>0</v>
      </c>
      <c r="AF285" s="63" t="n">
        <f aca="false">AD285+AB285+Z285+X285+V285+T285+R285+P285+N285+L285+J285+H285+F285+D285</f>
        <v>2</v>
      </c>
      <c r="AG285" s="63" t="n">
        <f aca="false">AE285+AC285+AA285+Y285+W285+U285+S285+Q285+O285+M285+K285+I285+G285+E285</f>
        <v>1</v>
      </c>
      <c r="AH285" s="63" t="n">
        <f aca="false">AG285+AF285</f>
        <v>3</v>
      </c>
    </row>
    <row r="286" customFormat="false" ht="27.75" hidden="true" customHeight="false" outlineLevel="0" collapsed="false">
      <c r="A286" s="57"/>
      <c r="B286" s="53"/>
      <c r="C286" s="53" t="s">
        <v>125</v>
      </c>
      <c r="D286" s="61" t="n">
        <v>0</v>
      </c>
      <c r="E286" s="61" t="n">
        <v>0</v>
      </c>
      <c r="F286" s="61" t="n">
        <v>0</v>
      </c>
      <c r="G286" s="61" t="n">
        <v>0</v>
      </c>
      <c r="H286" s="61" t="n">
        <v>0</v>
      </c>
      <c r="I286" s="61" t="n">
        <v>0</v>
      </c>
      <c r="J286" s="61" t="n">
        <v>0</v>
      </c>
      <c r="K286" s="61" t="n">
        <v>0</v>
      </c>
      <c r="L286" s="61" t="n">
        <v>0</v>
      </c>
      <c r="M286" s="61" t="n">
        <v>0</v>
      </c>
      <c r="N286" s="61" t="n">
        <v>0</v>
      </c>
      <c r="O286" s="61" t="n">
        <v>0</v>
      </c>
      <c r="P286" s="61" t="n">
        <v>0</v>
      </c>
      <c r="Q286" s="61" t="n">
        <v>0</v>
      </c>
      <c r="R286" s="61" t="n">
        <v>0</v>
      </c>
      <c r="S286" s="61" t="n">
        <v>0</v>
      </c>
      <c r="T286" s="61" t="n">
        <v>0</v>
      </c>
      <c r="U286" s="61" t="n">
        <v>0</v>
      </c>
      <c r="V286" s="61" t="n">
        <v>0</v>
      </c>
      <c r="W286" s="61" t="n">
        <v>0</v>
      </c>
      <c r="X286" s="61" t="n">
        <v>0</v>
      </c>
      <c r="Y286" s="61" t="n">
        <v>0</v>
      </c>
      <c r="Z286" s="61" t="n">
        <v>0</v>
      </c>
      <c r="AA286" s="61" t="n">
        <v>0</v>
      </c>
      <c r="AB286" s="61" t="n">
        <v>0</v>
      </c>
      <c r="AC286" s="61" t="n">
        <v>0</v>
      </c>
      <c r="AD286" s="61" t="n">
        <v>0</v>
      </c>
      <c r="AE286" s="61" t="n">
        <v>0</v>
      </c>
      <c r="AF286" s="63" t="n">
        <f aca="false">AD286+AB286+Z286+X286+V286+T286+R286+P286+N286+L286+J286+H286+F286+D286</f>
        <v>0</v>
      </c>
      <c r="AG286" s="63" t="n">
        <f aca="false">AE286+AC286+AA286+Y286+W286+U286+S286+Q286+O286+M286+K286+I286+G286+E286</f>
        <v>0</v>
      </c>
      <c r="AH286" s="63" t="n">
        <f aca="false">AG286+AF286</f>
        <v>0</v>
      </c>
    </row>
    <row r="287" customFormat="false" ht="27.75" hidden="true" customHeight="true" outlineLevel="0" collapsed="false">
      <c r="A287" s="57"/>
      <c r="B287" s="53" t="s">
        <v>167</v>
      </c>
      <c r="C287" s="53" t="s">
        <v>124</v>
      </c>
      <c r="D287" s="61" t="n">
        <v>0</v>
      </c>
      <c r="E287" s="61" t="n">
        <v>0</v>
      </c>
      <c r="F287" s="61" t="n">
        <v>0</v>
      </c>
      <c r="G287" s="61" t="n">
        <v>0</v>
      </c>
      <c r="H287" s="61" t="n">
        <v>0</v>
      </c>
      <c r="I287" s="61" t="n">
        <v>0</v>
      </c>
      <c r="J287" s="61" t="n">
        <v>0</v>
      </c>
      <c r="K287" s="61" t="n">
        <v>0</v>
      </c>
      <c r="L287" s="61" t="n">
        <v>0</v>
      </c>
      <c r="M287" s="61" t="n">
        <v>0</v>
      </c>
      <c r="N287" s="61" t="n">
        <v>2</v>
      </c>
      <c r="O287" s="61" t="n">
        <v>0</v>
      </c>
      <c r="P287" s="61" t="n">
        <v>0</v>
      </c>
      <c r="Q287" s="61" t="n">
        <v>0</v>
      </c>
      <c r="R287" s="61" t="n">
        <v>0</v>
      </c>
      <c r="S287" s="61" t="n">
        <v>0</v>
      </c>
      <c r="T287" s="61" t="n">
        <v>0</v>
      </c>
      <c r="U287" s="61" t="n">
        <v>0</v>
      </c>
      <c r="V287" s="61" t="n">
        <v>0</v>
      </c>
      <c r="W287" s="61" t="n">
        <v>0</v>
      </c>
      <c r="X287" s="61" t="n">
        <v>0</v>
      </c>
      <c r="Y287" s="61" t="n">
        <v>0</v>
      </c>
      <c r="Z287" s="61" t="n">
        <v>0</v>
      </c>
      <c r="AA287" s="61" t="n">
        <v>0</v>
      </c>
      <c r="AB287" s="61" t="n">
        <v>0</v>
      </c>
      <c r="AC287" s="61" t="n">
        <v>0</v>
      </c>
      <c r="AD287" s="61" t="n">
        <v>0</v>
      </c>
      <c r="AE287" s="61" t="n">
        <v>0</v>
      </c>
      <c r="AF287" s="63" t="n">
        <f aca="false">AD287+AB287+Z287+X287+V287+T287+R287+P287+N287+L287+J287+H287+F287+D287</f>
        <v>2</v>
      </c>
      <c r="AG287" s="63" t="n">
        <f aca="false">AE287+AC287+AA287+Y287+W287+U287+S287+Q287+O287+M287+K287+I287+G287+E287</f>
        <v>0</v>
      </c>
      <c r="AH287" s="63" t="n">
        <f aca="false">AG287+AF287</f>
        <v>2</v>
      </c>
    </row>
    <row r="288" customFormat="false" ht="27.75" hidden="true" customHeight="false" outlineLevel="0" collapsed="false">
      <c r="A288" s="57"/>
      <c r="B288" s="53"/>
      <c r="C288" s="53" t="s">
        <v>125</v>
      </c>
      <c r="D288" s="61" t="n">
        <v>0</v>
      </c>
      <c r="E288" s="61" t="n">
        <v>0</v>
      </c>
      <c r="F288" s="61" t="n">
        <v>0</v>
      </c>
      <c r="G288" s="61" t="n">
        <v>0</v>
      </c>
      <c r="H288" s="61" t="n">
        <v>0</v>
      </c>
      <c r="I288" s="61" t="n">
        <v>0</v>
      </c>
      <c r="J288" s="61" t="n">
        <v>0</v>
      </c>
      <c r="K288" s="61" t="n">
        <v>0</v>
      </c>
      <c r="L288" s="61" t="n">
        <v>0</v>
      </c>
      <c r="M288" s="61" t="n">
        <v>0</v>
      </c>
      <c r="N288" s="61" t="n">
        <v>0</v>
      </c>
      <c r="O288" s="61" t="n">
        <v>0</v>
      </c>
      <c r="P288" s="61" t="n">
        <v>0</v>
      </c>
      <c r="Q288" s="61" t="n">
        <v>0</v>
      </c>
      <c r="R288" s="61" t="n">
        <v>0</v>
      </c>
      <c r="S288" s="61" t="n">
        <v>0</v>
      </c>
      <c r="T288" s="61" t="n">
        <v>0</v>
      </c>
      <c r="U288" s="61" t="n">
        <v>0</v>
      </c>
      <c r="V288" s="61" t="n">
        <v>0</v>
      </c>
      <c r="W288" s="61" t="n">
        <v>0</v>
      </c>
      <c r="X288" s="61" t="n">
        <v>0</v>
      </c>
      <c r="Y288" s="61" t="n">
        <v>0</v>
      </c>
      <c r="Z288" s="61" t="n">
        <v>0</v>
      </c>
      <c r="AA288" s="61" t="n">
        <v>0</v>
      </c>
      <c r="AB288" s="61" t="n">
        <v>0</v>
      </c>
      <c r="AC288" s="61" t="n">
        <v>0</v>
      </c>
      <c r="AD288" s="61" t="n">
        <v>0</v>
      </c>
      <c r="AE288" s="61" t="n">
        <v>0</v>
      </c>
      <c r="AF288" s="63" t="n">
        <f aca="false">AD288+AB288+Z288+X288+V288+T288+R288+P288+N288+L288+J288+H288+F288+D288</f>
        <v>0</v>
      </c>
      <c r="AG288" s="63" t="n">
        <f aca="false">AE288+AC288+AA288+Y288+W288+U288+S288+Q288+O288+M288+K288+I288+G288+E288</f>
        <v>0</v>
      </c>
      <c r="AH288" s="63" t="n">
        <f aca="false">AG288+AF288</f>
        <v>0</v>
      </c>
    </row>
    <row r="289" customFormat="false" ht="27.75" hidden="true" customHeight="true" outlineLevel="0" collapsed="false">
      <c r="A289" s="57"/>
      <c r="B289" s="53" t="s">
        <v>168</v>
      </c>
      <c r="C289" s="53" t="s">
        <v>124</v>
      </c>
      <c r="D289" s="61" t="n">
        <v>0</v>
      </c>
      <c r="E289" s="61" t="n">
        <v>0</v>
      </c>
      <c r="F289" s="61" t="n">
        <v>0</v>
      </c>
      <c r="G289" s="61" t="n">
        <v>0</v>
      </c>
      <c r="H289" s="61" t="n">
        <v>0</v>
      </c>
      <c r="I289" s="61" t="n">
        <v>0</v>
      </c>
      <c r="J289" s="61" t="n">
        <v>0</v>
      </c>
      <c r="K289" s="61" t="n">
        <v>0</v>
      </c>
      <c r="L289" s="61" t="n">
        <v>0</v>
      </c>
      <c r="M289" s="61" t="n">
        <v>0</v>
      </c>
      <c r="N289" s="61" t="n">
        <v>0</v>
      </c>
      <c r="O289" s="61" t="n">
        <v>0</v>
      </c>
      <c r="P289" s="61" t="n">
        <v>1</v>
      </c>
      <c r="Q289" s="61" t="n">
        <v>0</v>
      </c>
      <c r="R289" s="61" t="n">
        <v>0</v>
      </c>
      <c r="S289" s="61" t="n">
        <v>0</v>
      </c>
      <c r="T289" s="61" t="n">
        <v>0</v>
      </c>
      <c r="U289" s="61" t="n">
        <v>0</v>
      </c>
      <c r="V289" s="61" t="n">
        <v>0</v>
      </c>
      <c r="W289" s="61" t="n">
        <v>0</v>
      </c>
      <c r="X289" s="61" t="n">
        <v>0</v>
      </c>
      <c r="Y289" s="61" t="n">
        <v>0</v>
      </c>
      <c r="Z289" s="61" t="n">
        <v>0</v>
      </c>
      <c r="AA289" s="61" t="n">
        <v>0</v>
      </c>
      <c r="AB289" s="61" t="n">
        <v>0</v>
      </c>
      <c r="AC289" s="61" t="n">
        <v>0</v>
      </c>
      <c r="AD289" s="61" t="n">
        <v>0</v>
      </c>
      <c r="AE289" s="61" t="n">
        <v>0</v>
      </c>
      <c r="AF289" s="63" t="n">
        <f aca="false">AD289+AB289+Z289+X289+V289+T289+R289+P289+N289+L289+J289+H289+F289+D289</f>
        <v>1</v>
      </c>
      <c r="AG289" s="63" t="n">
        <f aca="false">AE289+AC289+AA289+Y289+W289+U289+S289+Q289+O289+M289+K289+I289+G289+E289</f>
        <v>0</v>
      </c>
      <c r="AH289" s="63" t="n">
        <f aca="false">AG289+AF289</f>
        <v>1</v>
      </c>
    </row>
    <row r="290" customFormat="false" ht="27.75" hidden="true" customHeight="false" outlineLevel="0" collapsed="false">
      <c r="A290" s="57"/>
      <c r="B290" s="53"/>
      <c r="C290" s="53" t="s">
        <v>125</v>
      </c>
      <c r="D290" s="61" t="n">
        <v>0</v>
      </c>
      <c r="E290" s="61" t="n">
        <v>0</v>
      </c>
      <c r="F290" s="61" t="n">
        <v>0</v>
      </c>
      <c r="G290" s="61" t="n">
        <v>0</v>
      </c>
      <c r="H290" s="61" t="n">
        <v>0</v>
      </c>
      <c r="I290" s="61" t="n">
        <v>0</v>
      </c>
      <c r="J290" s="61" t="n">
        <v>0</v>
      </c>
      <c r="K290" s="61" t="n">
        <v>0</v>
      </c>
      <c r="L290" s="61" t="n">
        <v>0</v>
      </c>
      <c r="M290" s="61" t="n">
        <v>0</v>
      </c>
      <c r="N290" s="61" t="n">
        <v>0</v>
      </c>
      <c r="O290" s="61" t="n">
        <v>0</v>
      </c>
      <c r="P290" s="61" t="n">
        <v>0</v>
      </c>
      <c r="Q290" s="61" t="n">
        <v>0</v>
      </c>
      <c r="R290" s="61" t="n">
        <v>0</v>
      </c>
      <c r="S290" s="61" t="n">
        <v>0</v>
      </c>
      <c r="T290" s="61" t="n">
        <v>0</v>
      </c>
      <c r="U290" s="61" t="n">
        <v>0</v>
      </c>
      <c r="V290" s="61" t="n">
        <v>0</v>
      </c>
      <c r="W290" s="61" t="n">
        <v>0</v>
      </c>
      <c r="X290" s="61" t="n">
        <v>0</v>
      </c>
      <c r="Y290" s="61" t="n">
        <v>0</v>
      </c>
      <c r="Z290" s="61" t="n">
        <v>0</v>
      </c>
      <c r="AA290" s="61" t="n">
        <v>0</v>
      </c>
      <c r="AB290" s="61" t="n">
        <v>0</v>
      </c>
      <c r="AC290" s="61" t="n">
        <v>0</v>
      </c>
      <c r="AD290" s="61" t="n">
        <v>0</v>
      </c>
      <c r="AE290" s="61" t="n">
        <v>0</v>
      </c>
      <c r="AF290" s="63" t="n">
        <f aca="false">AD290+AB290+Z290+X290+V290+T290+R290+P290+N290+L290+J290+H290+F290+D290</f>
        <v>0</v>
      </c>
      <c r="AG290" s="63" t="n">
        <f aca="false">AE290+AC290+AA290+Y290+W290+U290+S290+Q290+O290+M290+K290+I290+G290+E290</f>
        <v>0</v>
      </c>
      <c r="AH290" s="63" t="n">
        <f aca="false">AG290+AF290</f>
        <v>0</v>
      </c>
    </row>
    <row r="291" customFormat="false" ht="26.25" hidden="true" customHeight="true" outlineLevel="0" collapsed="false">
      <c r="A291" s="57"/>
      <c r="B291" s="53" t="s">
        <v>191</v>
      </c>
      <c r="C291" s="53" t="s">
        <v>124</v>
      </c>
      <c r="D291" s="61" t="n">
        <v>0</v>
      </c>
      <c r="E291" s="61" t="n">
        <v>0</v>
      </c>
      <c r="F291" s="61" t="n">
        <v>0</v>
      </c>
      <c r="G291" s="61" t="n">
        <v>0</v>
      </c>
      <c r="H291" s="61" t="n">
        <v>0</v>
      </c>
      <c r="I291" s="61" t="n">
        <v>0</v>
      </c>
      <c r="J291" s="61" t="n">
        <v>0</v>
      </c>
      <c r="K291" s="61" t="n">
        <v>0</v>
      </c>
      <c r="L291" s="61" t="n">
        <v>0</v>
      </c>
      <c r="M291" s="61" t="n">
        <v>0</v>
      </c>
      <c r="N291" s="61" t="n">
        <v>0</v>
      </c>
      <c r="O291" s="61" t="n">
        <v>1</v>
      </c>
      <c r="P291" s="61" t="n">
        <v>0</v>
      </c>
      <c r="Q291" s="61" t="n">
        <v>0</v>
      </c>
      <c r="R291" s="61" t="n">
        <v>0</v>
      </c>
      <c r="S291" s="61" t="n">
        <v>0</v>
      </c>
      <c r="T291" s="61" t="n">
        <v>0</v>
      </c>
      <c r="U291" s="61" t="n">
        <v>0</v>
      </c>
      <c r="V291" s="61" t="n">
        <v>1</v>
      </c>
      <c r="W291" s="61" t="n">
        <v>0</v>
      </c>
      <c r="X291" s="61" t="n">
        <v>0</v>
      </c>
      <c r="Y291" s="61" t="n">
        <v>0</v>
      </c>
      <c r="Z291" s="61" t="n">
        <v>0</v>
      </c>
      <c r="AA291" s="61" t="n">
        <v>0</v>
      </c>
      <c r="AB291" s="61" t="n">
        <v>0</v>
      </c>
      <c r="AC291" s="61" t="n">
        <v>0</v>
      </c>
      <c r="AD291" s="61" t="n">
        <v>0</v>
      </c>
      <c r="AE291" s="61" t="n">
        <v>0</v>
      </c>
      <c r="AF291" s="63" t="n">
        <f aca="false">AD291+AB291+Z291+X291+V291+T291+R291+P291+N291+L291+J291+H291+F291+D291</f>
        <v>1</v>
      </c>
      <c r="AG291" s="63" t="n">
        <f aca="false">AE291+AC291+AA291+Y291+W291+U291+S291+Q291+O291+M291+K291+I291+G291+E291</f>
        <v>1</v>
      </c>
      <c r="AH291" s="63" t="n">
        <f aca="false">AG291+AF291</f>
        <v>2</v>
      </c>
    </row>
    <row r="292" customFormat="false" ht="27.75" hidden="true" customHeight="false" outlineLevel="0" collapsed="false">
      <c r="A292" s="57"/>
      <c r="B292" s="53"/>
      <c r="C292" s="53" t="s">
        <v>125</v>
      </c>
      <c r="D292" s="61" t="n">
        <v>0</v>
      </c>
      <c r="E292" s="61" t="n">
        <v>0</v>
      </c>
      <c r="F292" s="61" t="n">
        <v>0</v>
      </c>
      <c r="G292" s="61" t="n">
        <v>0</v>
      </c>
      <c r="H292" s="61" t="n">
        <v>0</v>
      </c>
      <c r="I292" s="61" t="n">
        <v>0</v>
      </c>
      <c r="J292" s="61" t="n">
        <v>0</v>
      </c>
      <c r="K292" s="61" t="n">
        <v>0</v>
      </c>
      <c r="L292" s="61" t="n">
        <v>0</v>
      </c>
      <c r="M292" s="61" t="n">
        <v>0</v>
      </c>
      <c r="N292" s="61" t="n">
        <v>0</v>
      </c>
      <c r="O292" s="61" t="n">
        <v>0</v>
      </c>
      <c r="P292" s="61" t="n">
        <v>0</v>
      </c>
      <c r="Q292" s="61" t="n">
        <v>0</v>
      </c>
      <c r="R292" s="61" t="n">
        <v>0</v>
      </c>
      <c r="S292" s="61" t="n">
        <v>0</v>
      </c>
      <c r="T292" s="61" t="n">
        <v>0</v>
      </c>
      <c r="U292" s="61" t="n">
        <v>0</v>
      </c>
      <c r="V292" s="61" t="n">
        <v>0</v>
      </c>
      <c r="W292" s="61" t="n">
        <v>0</v>
      </c>
      <c r="X292" s="61" t="n">
        <v>0</v>
      </c>
      <c r="Y292" s="61" t="n">
        <v>0</v>
      </c>
      <c r="Z292" s="61" t="n">
        <v>0</v>
      </c>
      <c r="AA292" s="61" t="n">
        <v>0</v>
      </c>
      <c r="AB292" s="61" t="n">
        <v>0</v>
      </c>
      <c r="AC292" s="61" t="n">
        <v>0</v>
      </c>
      <c r="AD292" s="61" t="n">
        <v>0</v>
      </c>
      <c r="AE292" s="61" t="n">
        <v>0</v>
      </c>
      <c r="AF292" s="63" t="n">
        <f aca="false">AD292+AB292+Z292+X292+V292+T292+R292+P292+N292+L292+J292+H292+F292+D292</f>
        <v>0</v>
      </c>
      <c r="AG292" s="63" t="n">
        <f aca="false">AE292+AC292+AA292+Y292+W292+U292+S292+Q292+O292+M292+K292+I292+G292+E292</f>
        <v>0</v>
      </c>
      <c r="AH292" s="63" t="n">
        <f aca="false">AG292+AF292</f>
        <v>0</v>
      </c>
    </row>
    <row r="293" customFormat="false" ht="27.75" hidden="true" customHeight="true" outlineLevel="0" collapsed="false">
      <c r="A293" s="57"/>
      <c r="B293" s="53" t="s">
        <v>170</v>
      </c>
      <c r="C293" s="53" t="s">
        <v>124</v>
      </c>
      <c r="D293" s="61" t="n">
        <v>0</v>
      </c>
      <c r="E293" s="61" t="n">
        <v>0</v>
      </c>
      <c r="F293" s="61" t="n">
        <v>0</v>
      </c>
      <c r="G293" s="61" t="n">
        <v>0</v>
      </c>
      <c r="H293" s="61" t="n">
        <v>0</v>
      </c>
      <c r="I293" s="61" t="n">
        <v>0</v>
      </c>
      <c r="J293" s="61" t="n">
        <v>0</v>
      </c>
      <c r="K293" s="61" t="n">
        <v>0</v>
      </c>
      <c r="L293" s="61" t="n">
        <v>0</v>
      </c>
      <c r="M293" s="61" t="n">
        <v>0</v>
      </c>
      <c r="N293" s="61" t="n">
        <v>0</v>
      </c>
      <c r="O293" s="61" t="n">
        <v>2</v>
      </c>
      <c r="P293" s="61" t="n">
        <v>0</v>
      </c>
      <c r="Q293" s="61" t="n">
        <v>0</v>
      </c>
      <c r="R293" s="61" t="n">
        <v>0</v>
      </c>
      <c r="S293" s="61" t="n">
        <v>0</v>
      </c>
      <c r="T293" s="61" t="n">
        <v>0</v>
      </c>
      <c r="U293" s="61" t="n">
        <v>0</v>
      </c>
      <c r="V293" s="61" t="n">
        <v>0</v>
      </c>
      <c r="W293" s="61" t="n">
        <v>0</v>
      </c>
      <c r="X293" s="61" t="n">
        <v>0</v>
      </c>
      <c r="Y293" s="61" t="n">
        <v>0</v>
      </c>
      <c r="Z293" s="61" t="n">
        <v>0</v>
      </c>
      <c r="AA293" s="61" t="n">
        <v>0</v>
      </c>
      <c r="AB293" s="61" t="n">
        <v>0</v>
      </c>
      <c r="AC293" s="61" t="n">
        <v>0</v>
      </c>
      <c r="AD293" s="61" t="n">
        <v>0</v>
      </c>
      <c r="AE293" s="61" t="n">
        <v>0</v>
      </c>
      <c r="AF293" s="63" t="n">
        <f aca="false">AD293+AB293+Z293+X293+V293+T293+R293+P293+N293+L293+J293+H293+F293+D293</f>
        <v>0</v>
      </c>
      <c r="AG293" s="63" t="n">
        <f aca="false">AE293+AC293+AA293+Y293+W293+U293+S293+Q293+O293+M293+K293+I293+G293+E293</f>
        <v>2</v>
      </c>
      <c r="AH293" s="63" t="n">
        <f aca="false">AG293+AF293</f>
        <v>2</v>
      </c>
    </row>
    <row r="294" customFormat="false" ht="27.75" hidden="true" customHeight="false" outlineLevel="0" collapsed="false">
      <c r="A294" s="57"/>
      <c r="B294" s="53"/>
      <c r="C294" s="53" t="s">
        <v>125</v>
      </c>
      <c r="D294" s="61" t="n">
        <v>0</v>
      </c>
      <c r="E294" s="61" t="n">
        <v>0</v>
      </c>
      <c r="F294" s="61" t="n">
        <v>0</v>
      </c>
      <c r="G294" s="61" t="n">
        <v>0</v>
      </c>
      <c r="H294" s="61" t="n">
        <v>0</v>
      </c>
      <c r="I294" s="61" t="n">
        <v>0</v>
      </c>
      <c r="J294" s="61" t="n">
        <v>0</v>
      </c>
      <c r="K294" s="61" t="n">
        <v>0</v>
      </c>
      <c r="L294" s="61" t="n">
        <v>0</v>
      </c>
      <c r="M294" s="61" t="n">
        <v>0</v>
      </c>
      <c r="N294" s="61" t="n">
        <v>0</v>
      </c>
      <c r="O294" s="61" t="n">
        <v>0</v>
      </c>
      <c r="P294" s="61" t="n">
        <v>0</v>
      </c>
      <c r="Q294" s="61" t="n">
        <v>0</v>
      </c>
      <c r="R294" s="61" t="n">
        <v>0</v>
      </c>
      <c r="S294" s="61" t="n">
        <v>0</v>
      </c>
      <c r="T294" s="61" t="n">
        <v>0</v>
      </c>
      <c r="U294" s="61" t="n">
        <v>0</v>
      </c>
      <c r="V294" s="61" t="n">
        <v>0</v>
      </c>
      <c r="W294" s="61" t="n">
        <v>0</v>
      </c>
      <c r="X294" s="61" t="n">
        <v>0</v>
      </c>
      <c r="Y294" s="61" t="n">
        <v>0</v>
      </c>
      <c r="Z294" s="61" t="n">
        <v>0</v>
      </c>
      <c r="AA294" s="61" t="n">
        <v>0</v>
      </c>
      <c r="AB294" s="61" t="n">
        <v>0</v>
      </c>
      <c r="AC294" s="61" t="n">
        <v>0</v>
      </c>
      <c r="AD294" s="61" t="n">
        <v>0</v>
      </c>
      <c r="AE294" s="61" t="n">
        <v>0</v>
      </c>
      <c r="AF294" s="63" t="n">
        <f aca="false">AD294+AB294+Z294+X294+V294+T294+R294+P294+N294+L294+J294+H294+F294+D294</f>
        <v>0</v>
      </c>
      <c r="AG294" s="63" t="n">
        <f aca="false">AE294+AC294+AA294+Y294+W294+U294+S294+Q294+O294+M294+K294+I294+G294+E294</f>
        <v>0</v>
      </c>
      <c r="AH294" s="63" t="n">
        <f aca="false">AG294+AF294</f>
        <v>0</v>
      </c>
    </row>
    <row r="295" customFormat="false" ht="26.25" hidden="true" customHeight="true" outlineLevel="0" collapsed="false">
      <c r="A295" s="57"/>
      <c r="B295" s="53" t="s">
        <v>171</v>
      </c>
      <c r="C295" s="53" t="s">
        <v>124</v>
      </c>
      <c r="D295" s="61" t="n">
        <v>0</v>
      </c>
      <c r="E295" s="61" t="n">
        <v>0</v>
      </c>
      <c r="F295" s="61" t="n">
        <v>0</v>
      </c>
      <c r="G295" s="61" t="n">
        <v>0</v>
      </c>
      <c r="H295" s="61" t="n">
        <v>0</v>
      </c>
      <c r="I295" s="61" t="n">
        <v>0</v>
      </c>
      <c r="J295" s="61" t="n">
        <v>0</v>
      </c>
      <c r="K295" s="61" t="n">
        <v>0</v>
      </c>
      <c r="L295" s="61" t="n">
        <v>0</v>
      </c>
      <c r="M295" s="61" t="n">
        <v>0</v>
      </c>
      <c r="N295" s="61" t="n">
        <v>1</v>
      </c>
      <c r="O295" s="61" t="n">
        <v>2</v>
      </c>
      <c r="P295" s="61" t="n">
        <v>0</v>
      </c>
      <c r="Q295" s="61" t="n">
        <v>0</v>
      </c>
      <c r="R295" s="61" t="n">
        <v>0</v>
      </c>
      <c r="S295" s="61" t="n">
        <v>0</v>
      </c>
      <c r="T295" s="61" t="n">
        <v>0</v>
      </c>
      <c r="U295" s="61" t="n">
        <v>0</v>
      </c>
      <c r="V295" s="61" t="n">
        <v>0</v>
      </c>
      <c r="W295" s="61" t="n">
        <v>0</v>
      </c>
      <c r="X295" s="61" t="n">
        <v>0</v>
      </c>
      <c r="Y295" s="61" t="n">
        <v>0</v>
      </c>
      <c r="Z295" s="61" t="n">
        <v>0</v>
      </c>
      <c r="AA295" s="61" t="n">
        <v>0</v>
      </c>
      <c r="AB295" s="61" t="n">
        <v>0</v>
      </c>
      <c r="AC295" s="61" t="n">
        <v>0</v>
      </c>
      <c r="AD295" s="61" t="n">
        <v>0</v>
      </c>
      <c r="AE295" s="61" t="n">
        <v>0</v>
      </c>
      <c r="AF295" s="63" t="n">
        <f aca="false">AD295+AB295+Z295+X295+V295+T295+R295+P295+N295+L295+J295+H295+F295+D295</f>
        <v>1</v>
      </c>
      <c r="AG295" s="63" t="n">
        <f aca="false">AE295+AC295+AA295+Y295+W295+U295+S295+Q295+O295+M295+K295+I295+G295+E295</f>
        <v>2</v>
      </c>
      <c r="AH295" s="63" t="n">
        <f aca="false">AG295+AF295</f>
        <v>3</v>
      </c>
    </row>
    <row r="296" customFormat="false" ht="27.75" hidden="true" customHeight="false" outlineLevel="0" collapsed="false">
      <c r="A296" s="57"/>
      <c r="B296" s="53"/>
      <c r="C296" s="53" t="s">
        <v>125</v>
      </c>
      <c r="D296" s="61" t="n">
        <v>0</v>
      </c>
      <c r="E296" s="61" t="n">
        <v>0</v>
      </c>
      <c r="F296" s="61" t="n">
        <v>0</v>
      </c>
      <c r="G296" s="61" t="n">
        <v>0</v>
      </c>
      <c r="H296" s="61" t="n">
        <v>0</v>
      </c>
      <c r="I296" s="61" t="n">
        <v>0</v>
      </c>
      <c r="J296" s="61" t="n">
        <v>0</v>
      </c>
      <c r="K296" s="61" t="n">
        <v>0</v>
      </c>
      <c r="L296" s="61" t="n">
        <v>0</v>
      </c>
      <c r="M296" s="61" t="n">
        <v>0</v>
      </c>
      <c r="N296" s="61" t="n">
        <v>0</v>
      </c>
      <c r="O296" s="61" t="n">
        <v>0</v>
      </c>
      <c r="P296" s="61" t="n">
        <v>0</v>
      </c>
      <c r="Q296" s="61" t="n">
        <v>0</v>
      </c>
      <c r="R296" s="61" t="n">
        <v>0</v>
      </c>
      <c r="S296" s="61" t="n">
        <v>0</v>
      </c>
      <c r="T296" s="61" t="n">
        <v>0</v>
      </c>
      <c r="U296" s="61" t="n">
        <v>0</v>
      </c>
      <c r="V296" s="61" t="n">
        <v>0</v>
      </c>
      <c r="W296" s="61" t="n">
        <v>0</v>
      </c>
      <c r="X296" s="61" t="n">
        <v>0</v>
      </c>
      <c r="Y296" s="61" t="n">
        <v>0</v>
      </c>
      <c r="Z296" s="61" t="n">
        <v>0</v>
      </c>
      <c r="AA296" s="61" t="n">
        <v>0</v>
      </c>
      <c r="AB296" s="61" t="n">
        <v>0</v>
      </c>
      <c r="AC296" s="61" t="n">
        <v>0</v>
      </c>
      <c r="AD296" s="61" t="n">
        <v>0</v>
      </c>
      <c r="AE296" s="61" t="n">
        <v>0</v>
      </c>
      <c r="AF296" s="63" t="n">
        <f aca="false">AD296+AB296+Z296+X296+V296+T296+R296+P296+N296+L296+J296+H296+F296+D296</f>
        <v>0</v>
      </c>
      <c r="AG296" s="63" t="n">
        <f aca="false">AE296+AC296+AA296+Y296+W296+U296+S296+Q296+O296+M296+K296+I296+G296+E296</f>
        <v>0</v>
      </c>
      <c r="AH296" s="63" t="n">
        <f aca="false">AG296+AF296</f>
        <v>0</v>
      </c>
    </row>
    <row r="297" customFormat="false" ht="27.75" hidden="true" customHeight="true" outlineLevel="0" collapsed="false">
      <c r="A297" s="57"/>
      <c r="B297" s="53" t="s">
        <v>172</v>
      </c>
      <c r="C297" s="53" t="s">
        <v>124</v>
      </c>
      <c r="D297" s="61" t="n">
        <v>0</v>
      </c>
      <c r="E297" s="61" t="n">
        <v>0</v>
      </c>
      <c r="F297" s="61" t="n">
        <v>0</v>
      </c>
      <c r="G297" s="61" t="n">
        <v>0</v>
      </c>
      <c r="H297" s="61" t="n">
        <v>0</v>
      </c>
      <c r="I297" s="61" t="n">
        <v>0</v>
      </c>
      <c r="J297" s="61" t="n">
        <v>0</v>
      </c>
      <c r="K297" s="61" t="n">
        <v>0</v>
      </c>
      <c r="L297" s="61" t="n">
        <v>0</v>
      </c>
      <c r="M297" s="61" t="n">
        <v>0</v>
      </c>
      <c r="N297" s="61" t="n">
        <v>2</v>
      </c>
      <c r="O297" s="61" t="n">
        <v>0</v>
      </c>
      <c r="P297" s="61" t="n">
        <v>0</v>
      </c>
      <c r="Q297" s="61" t="n">
        <v>0</v>
      </c>
      <c r="R297" s="61" t="n">
        <v>0</v>
      </c>
      <c r="S297" s="61" t="n">
        <v>0</v>
      </c>
      <c r="T297" s="61" t="n">
        <v>0</v>
      </c>
      <c r="U297" s="61" t="n">
        <v>0</v>
      </c>
      <c r="V297" s="61" t="n">
        <v>0</v>
      </c>
      <c r="W297" s="61" t="n">
        <v>0</v>
      </c>
      <c r="X297" s="61" t="n">
        <v>0</v>
      </c>
      <c r="Y297" s="61" t="n">
        <v>0</v>
      </c>
      <c r="Z297" s="61" t="n">
        <v>0</v>
      </c>
      <c r="AA297" s="61" t="n">
        <v>0</v>
      </c>
      <c r="AB297" s="61" t="n">
        <v>0</v>
      </c>
      <c r="AC297" s="61" t="n">
        <v>0</v>
      </c>
      <c r="AD297" s="61" t="n">
        <v>0</v>
      </c>
      <c r="AE297" s="61" t="n">
        <v>0</v>
      </c>
      <c r="AF297" s="63" t="n">
        <f aca="false">AD297+AB297+Z297+X297+V297+T297+R297+P297+N297+L297+J297+H297+F297+D297</f>
        <v>2</v>
      </c>
      <c r="AG297" s="63" t="n">
        <f aca="false">AE297+AC297+AA297+Y297+W297+U297+S297+Q297+O297+M297+K297+I297+G297+E297</f>
        <v>0</v>
      </c>
      <c r="AH297" s="63" t="n">
        <f aca="false">AG297+AF297</f>
        <v>2</v>
      </c>
    </row>
    <row r="298" customFormat="false" ht="27.75" hidden="true" customHeight="false" outlineLevel="0" collapsed="false">
      <c r="A298" s="57"/>
      <c r="B298" s="53"/>
      <c r="C298" s="53" t="s">
        <v>125</v>
      </c>
      <c r="D298" s="61" t="n">
        <v>0</v>
      </c>
      <c r="E298" s="61" t="n">
        <v>0</v>
      </c>
      <c r="F298" s="61" t="n">
        <v>0</v>
      </c>
      <c r="G298" s="61" t="n">
        <v>0</v>
      </c>
      <c r="H298" s="61" t="n">
        <v>0</v>
      </c>
      <c r="I298" s="61" t="n">
        <v>0</v>
      </c>
      <c r="J298" s="61" t="n">
        <v>0</v>
      </c>
      <c r="K298" s="61" t="n">
        <v>0</v>
      </c>
      <c r="L298" s="61" t="n">
        <v>0</v>
      </c>
      <c r="M298" s="61" t="n">
        <v>0</v>
      </c>
      <c r="N298" s="61" t="n">
        <v>0</v>
      </c>
      <c r="O298" s="61" t="n">
        <v>0</v>
      </c>
      <c r="P298" s="61" t="n">
        <v>0</v>
      </c>
      <c r="Q298" s="61" t="n">
        <v>0</v>
      </c>
      <c r="R298" s="61" t="n">
        <v>0</v>
      </c>
      <c r="S298" s="61" t="n">
        <v>0</v>
      </c>
      <c r="T298" s="61" t="n">
        <v>0</v>
      </c>
      <c r="U298" s="61" t="n">
        <v>0</v>
      </c>
      <c r="V298" s="61" t="n">
        <v>0</v>
      </c>
      <c r="W298" s="61" t="n">
        <v>0</v>
      </c>
      <c r="X298" s="61" t="n">
        <v>0</v>
      </c>
      <c r="Y298" s="61" t="n">
        <v>0</v>
      </c>
      <c r="Z298" s="61" t="n">
        <v>0</v>
      </c>
      <c r="AA298" s="61" t="n">
        <v>0</v>
      </c>
      <c r="AB298" s="61" t="n">
        <v>0</v>
      </c>
      <c r="AC298" s="61" t="n">
        <v>0</v>
      </c>
      <c r="AD298" s="61" t="n">
        <v>0</v>
      </c>
      <c r="AE298" s="61" t="n">
        <v>0</v>
      </c>
      <c r="AF298" s="63" t="n">
        <f aca="false">AD298+AB298+Z298+X298+V298+T298+R298+P298+N298+L298+J298+H298+F298+D298</f>
        <v>0</v>
      </c>
      <c r="AG298" s="63" t="n">
        <f aca="false">AE298+AC298+AA298+Y298+W298+U298+S298+Q298+O298+M298+K298+I298+G298+E298</f>
        <v>0</v>
      </c>
      <c r="AH298" s="63" t="n">
        <f aca="false">AG298+AF298</f>
        <v>0</v>
      </c>
    </row>
    <row r="299" customFormat="false" ht="27.75" hidden="true" customHeight="true" outlineLevel="0" collapsed="false">
      <c r="A299" s="57"/>
      <c r="B299" s="53" t="s">
        <v>173</v>
      </c>
      <c r="C299" s="53" t="s">
        <v>124</v>
      </c>
      <c r="D299" s="61" t="n">
        <v>0</v>
      </c>
      <c r="E299" s="61" t="n">
        <v>0</v>
      </c>
      <c r="F299" s="61" t="n">
        <v>0</v>
      </c>
      <c r="G299" s="61" t="n">
        <v>0</v>
      </c>
      <c r="H299" s="61" t="n">
        <v>0</v>
      </c>
      <c r="I299" s="61" t="n">
        <v>0</v>
      </c>
      <c r="J299" s="61" t="n">
        <v>0</v>
      </c>
      <c r="K299" s="61" t="n">
        <v>0</v>
      </c>
      <c r="L299" s="61" t="n">
        <v>0</v>
      </c>
      <c r="M299" s="61" t="n">
        <v>0</v>
      </c>
      <c r="N299" s="61" t="n">
        <v>0</v>
      </c>
      <c r="O299" s="61" t="n">
        <v>1</v>
      </c>
      <c r="P299" s="61" t="n">
        <v>0</v>
      </c>
      <c r="Q299" s="61" t="n">
        <v>0</v>
      </c>
      <c r="R299" s="61" t="n">
        <v>0</v>
      </c>
      <c r="S299" s="61" t="n">
        <v>0</v>
      </c>
      <c r="T299" s="61" t="n">
        <v>0</v>
      </c>
      <c r="U299" s="61" t="n">
        <v>0</v>
      </c>
      <c r="V299" s="61" t="n">
        <v>0</v>
      </c>
      <c r="W299" s="61" t="n">
        <v>0</v>
      </c>
      <c r="X299" s="61" t="n">
        <v>0</v>
      </c>
      <c r="Y299" s="61" t="n">
        <v>0</v>
      </c>
      <c r="Z299" s="61" t="n">
        <v>0</v>
      </c>
      <c r="AA299" s="61" t="n">
        <v>0</v>
      </c>
      <c r="AB299" s="61" t="n">
        <v>0</v>
      </c>
      <c r="AC299" s="61" t="n">
        <v>0</v>
      </c>
      <c r="AD299" s="61" t="n">
        <v>0</v>
      </c>
      <c r="AE299" s="61" t="n">
        <v>0</v>
      </c>
      <c r="AF299" s="63" t="n">
        <f aca="false">AD299+AB299+Z299+X299+V299+T299+R299+P299+N299+L299+J299+H299+F299+D299</f>
        <v>0</v>
      </c>
      <c r="AG299" s="63" t="n">
        <f aca="false">AE299+AC299+AA299+Y299+W299+U299+S299+Q299+O299+M299+K299+I299+G299+E299</f>
        <v>1</v>
      </c>
      <c r="AH299" s="63" t="n">
        <f aca="false">AG299+AF299</f>
        <v>1</v>
      </c>
    </row>
    <row r="300" customFormat="false" ht="27.75" hidden="true" customHeight="false" outlineLevel="0" collapsed="false">
      <c r="A300" s="57"/>
      <c r="B300" s="53"/>
      <c r="C300" s="53" t="s">
        <v>125</v>
      </c>
      <c r="D300" s="61" t="n">
        <v>0</v>
      </c>
      <c r="E300" s="61" t="n">
        <v>0</v>
      </c>
      <c r="F300" s="61" t="n">
        <v>0</v>
      </c>
      <c r="G300" s="61" t="n">
        <v>0</v>
      </c>
      <c r="H300" s="61" t="n">
        <v>0</v>
      </c>
      <c r="I300" s="61" t="n">
        <v>0</v>
      </c>
      <c r="J300" s="61" t="n">
        <v>0</v>
      </c>
      <c r="K300" s="61" t="n">
        <v>0</v>
      </c>
      <c r="L300" s="61" t="n">
        <v>0</v>
      </c>
      <c r="M300" s="61" t="n">
        <v>0</v>
      </c>
      <c r="N300" s="61" t="n">
        <v>0</v>
      </c>
      <c r="O300" s="61" t="n">
        <v>0</v>
      </c>
      <c r="P300" s="61" t="n">
        <v>0</v>
      </c>
      <c r="Q300" s="61" t="n">
        <v>0</v>
      </c>
      <c r="R300" s="61" t="n">
        <v>0</v>
      </c>
      <c r="S300" s="61" t="n">
        <v>0</v>
      </c>
      <c r="T300" s="61" t="n">
        <v>0</v>
      </c>
      <c r="U300" s="61" t="n">
        <v>0</v>
      </c>
      <c r="V300" s="61" t="n">
        <v>0</v>
      </c>
      <c r="W300" s="61" t="n">
        <v>0</v>
      </c>
      <c r="X300" s="61" t="n">
        <v>0</v>
      </c>
      <c r="Y300" s="61" t="n">
        <v>0</v>
      </c>
      <c r="Z300" s="61" t="n">
        <v>0</v>
      </c>
      <c r="AA300" s="61" t="n">
        <v>0</v>
      </c>
      <c r="AB300" s="61" t="n">
        <v>0</v>
      </c>
      <c r="AC300" s="61" t="n">
        <v>0</v>
      </c>
      <c r="AD300" s="61" t="n">
        <v>0</v>
      </c>
      <c r="AE300" s="61" t="n">
        <v>0</v>
      </c>
      <c r="AF300" s="63" t="n">
        <f aca="false">AD300+AB300+Z300+X300+V300+T300+R300+P300+N300+L300+J300+H300+F300+D300</f>
        <v>0</v>
      </c>
      <c r="AG300" s="63" t="n">
        <f aca="false">AE300+AC300+AA300+Y300+W300+U300+S300+Q300+O300+M300+K300+I300+G300+E300</f>
        <v>0</v>
      </c>
      <c r="AH300" s="63" t="n">
        <f aca="false">AG300+AF300</f>
        <v>0</v>
      </c>
    </row>
    <row r="301" customFormat="false" ht="27.75" hidden="true" customHeight="true" outlineLevel="0" collapsed="false">
      <c r="A301" s="57"/>
      <c r="B301" s="53" t="s">
        <v>174</v>
      </c>
      <c r="C301" s="53" t="s">
        <v>124</v>
      </c>
      <c r="D301" s="61" t="n">
        <v>0</v>
      </c>
      <c r="E301" s="61" t="n">
        <v>0</v>
      </c>
      <c r="F301" s="61" t="n">
        <v>0</v>
      </c>
      <c r="G301" s="61" t="n">
        <v>0</v>
      </c>
      <c r="H301" s="61" t="n">
        <v>0</v>
      </c>
      <c r="I301" s="61" t="n">
        <v>0</v>
      </c>
      <c r="J301" s="61" t="n">
        <v>0</v>
      </c>
      <c r="K301" s="61" t="n">
        <v>0</v>
      </c>
      <c r="L301" s="61" t="n">
        <v>0</v>
      </c>
      <c r="M301" s="61" t="n">
        <v>0</v>
      </c>
      <c r="N301" s="61" t="n">
        <v>0</v>
      </c>
      <c r="O301" s="61" t="n">
        <v>1</v>
      </c>
      <c r="P301" s="61" t="n">
        <v>0</v>
      </c>
      <c r="Q301" s="61" t="n">
        <v>0</v>
      </c>
      <c r="R301" s="61" t="n">
        <v>0</v>
      </c>
      <c r="S301" s="61" t="n">
        <v>0</v>
      </c>
      <c r="T301" s="61" t="n">
        <v>0</v>
      </c>
      <c r="U301" s="61" t="n">
        <v>0</v>
      </c>
      <c r="V301" s="61" t="n">
        <v>0</v>
      </c>
      <c r="W301" s="61" t="n">
        <v>0</v>
      </c>
      <c r="X301" s="61" t="n">
        <v>0</v>
      </c>
      <c r="Y301" s="61" t="n">
        <v>0</v>
      </c>
      <c r="Z301" s="61" t="n">
        <v>0</v>
      </c>
      <c r="AA301" s="61" t="n">
        <v>0</v>
      </c>
      <c r="AB301" s="61" t="n">
        <v>0</v>
      </c>
      <c r="AC301" s="61" t="n">
        <v>0</v>
      </c>
      <c r="AD301" s="61" t="n">
        <v>0</v>
      </c>
      <c r="AE301" s="61" t="n">
        <v>0</v>
      </c>
      <c r="AF301" s="63" t="n">
        <f aca="false">AD301+AB301+Z301+X301+V301+T301+R301+P301+N301+L301+J301+H301+F301+D301</f>
        <v>0</v>
      </c>
      <c r="AG301" s="63" t="n">
        <f aca="false">AE301+AC301+AA301+Y301+W301+U301+S301+Q301+O301+M301+K301+I301+G301+E301</f>
        <v>1</v>
      </c>
      <c r="AH301" s="63" t="n">
        <f aca="false">AG301+AF301</f>
        <v>1</v>
      </c>
    </row>
    <row r="302" customFormat="false" ht="27.75" hidden="true" customHeight="false" outlineLevel="0" collapsed="false">
      <c r="A302" s="57"/>
      <c r="B302" s="53"/>
      <c r="C302" s="53" t="s">
        <v>125</v>
      </c>
      <c r="D302" s="61" t="n">
        <v>0</v>
      </c>
      <c r="E302" s="61" t="n">
        <v>0</v>
      </c>
      <c r="F302" s="61" t="n">
        <v>0</v>
      </c>
      <c r="G302" s="61" t="n">
        <v>0</v>
      </c>
      <c r="H302" s="61" t="n">
        <v>0</v>
      </c>
      <c r="I302" s="61" t="n">
        <v>0</v>
      </c>
      <c r="J302" s="61" t="n">
        <v>0</v>
      </c>
      <c r="K302" s="61" t="n">
        <v>0</v>
      </c>
      <c r="L302" s="61" t="n">
        <v>0</v>
      </c>
      <c r="M302" s="61" t="n">
        <v>0</v>
      </c>
      <c r="N302" s="61" t="n">
        <v>0</v>
      </c>
      <c r="O302" s="61" t="n">
        <v>0</v>
      </c>
      <c r="P302" s="61" t="n">
        <v>0</v>
      </c>
      <c r="Q302" s="61" t="n">
        <v>0</v>
      </c>
      <c r="R302" s="61" t="n">
        <v>0</v>
      </c>
      <c r="S302" s="61" t="n">
        <v>0</v>
      </c>
      <c r="T302" s="61" t="n">
        <v>0</v>
      </c>
      <c r="U302" s="61" t="n">
        <v>0</v>
      </c>
      <c r="V302" s="61" t="n">
        <v>0</v>
      </c>
      <c r="W302" s="61" t="n">
        <v>0</v>
      </c>
      <c r="X302" s="61" t="n">
        <v>0</v>
      </c>
      <c r="Y302" s="61" t="n">
        <v>0</v>
      </c>
      <c r="Z302" s="61" t="n">
        <v>0</v>
      </c>
      <c r="AA302" s="61" t="n">
        <v>0</v>
      </c>
      <c r="AB302" s="61" t="n">
        <v>0</v>
      </c>
      <c r="AC302" s="61" t="n">
        <v>0</v>
      </c>
      <c r="AD302" s="61" t="n">
        <v>0</v>
      </c>
      <c r="AE302" s="61" t="n">
        <v>0</v>
      </c>
      <c r="AF302" s="63" t="n">
        <f aca="false">AD302+AB302+Z302+X302+V302+T302+R302+P302+N302+L302+J302+H302+F302+D302</f>
        <v>0</v>
      </c>
      <c r="AG302" s="63" t="n">
        <f aca="false">AE302+AC302+AA302+Y302+W302+U302+S302+Q302+O302+M302+K302+I302+G302+E302</f>
        <v>0</v>
      </c>
      <c r="AH302" s="63" t="n">
        <f aca="false">AG302+AF302</f>
        <v>0</v>
      </c>
    </row>
    <row r="303" customFormat="false" ht="27.75" hidden="true" customHeight="true" outlineLevel="0" collapsed="false">
      <c r="A303" s="57"/>
      <c r="B303" s="53" t="s">
        <v>175</v>
      </c>
      <c r="C303" s="53" t="s">
        <v>124</v>
      </c>
      <c r="D303" s="61" t="n">
        <v>0</v>
      </c>
      <c r="E303" s="61" t="n">
        <v>0</v>
      </c>
      <c r="F303" s="61" t="n">
        <v>0</v>
      </c>
      <c r="G303" s="61" t="n">
        <v>0</v>
      </c>
      <c r="H303" s="61" t="n">
        <v>0</v>
      </c>
      <c r="I303" s="61" t="n">
        <v>0</v>
      </c>
      <c r="J303" s="61" t="n">
        <v>0</v>
      </c>
      <c r="K303" s="61" t="n">
        <v>0</v>
      </c>
      <c r="L303" s="61" t="n">
        <v>0</v>
      </c>
      <c r="M303" s="61" t="n">
        <v>0</v>
      </c>
      <c r="N303" s="61" t="n">
        <v>0</v>
      </c>
      <c r="O303" s="61" t="n">
        <v>2</v>
      </c>
      <c r="P303" s="61" t="n">
        <v>1</v>
      </c>
      <c r="Q303" s="61" t="n">
        <v>2</v>
      </c>
      <c r="R303" s="61" t="n">
        <v>0</v>
      </c>
      <c r="S303" s="61" t="n">
        <v>0</v>
      </c>
      <c r="T303" s="61" t="n">
        <v>0</v>
      </c>
      <c r="U303" s="61" t="n">
        <v>0</v>
      </c>
      <c r="V303" s="61" t="n">
        <v>0</v>
      </c>
      <c r="W303" s="61" t="n">
        <v>0</v>
      </c>
      <c r="X303" s="61" t="n">
        <v>0</v>
      </c>
      <c r="Y303" s="61" t="n">
        <v>0</v>
      </c>
      <c r="Z303" s="61" t="n">
        <v>0</v>
      </c>
      <c r="AA303" s="61" t="n">
        <v>0</v>
      </c>
      <c r="AB303" s="61" t="n">
        <v>0</v>
      </c>
      <c r="AC303" s="61" t="n">
        <v>0</v>
      </c>
      <c r="AD303" s="61" t="n">
        <v>0</v>
      </c>
      <c r="AE303" s="61" t="n">
        <v>0</v>
      </c>
      <c r="AF303" s="63" t="n">
        <f aca="false">AD303+AB303+Z303+X303+V303+T303+R303+P303+N303+L303+J303+H303+F303+D303</f>
        <v>1</v>
      </c>
      <c r="AG303" s="63" t="n">
        <f aca="false">AE303+AC303+AA303+Y303+W303+U303+S303+Q303+O303+M303+K303+I303+G303+E303</f>
        <v>4</v>
      </c>
      <c r="AH303" s="63" t="n">
        <f aca="false">AG303+AF303</f>
        <v>5</v>
      </c>
    </row>
    <row r="304" customFormat="false" ht="27.75" hidden="true" customHeight="false" outlineLevel="0" collapsed="false">
      <c r="A304" s="57"/>
      <c r="B304" s="53"/>
      <c r="C304" s="53" t="s">
        <v>125</v>
      </c>
      <c r="D304" s="61" t="n">
        <v>0</v>
      </c>
      <c r="E304" s="61" t="n">
        <v>0</v>
      </c>
      <c r="F304" s="61" t="n">
        <v>0</v>
      </c>
      <c r="G304" s="61" t="n">
        <v>0</v>
      </c>
      <c r="H304" s="61" t="n">
        <v>0</v>
      </c>
      <c r="I304" s="61" t="n">
        <v>0</v>
      </c>
      <c r="J304" s="61" t="n">
        <v>0</v>
      </c>
      <c r="K304" s="61" t="n">
        <v>0</v>
      </c>
      <c r="L304" s="61" t="n">
        <v>0</v>
      </c>
      <c r="M304" s="61" t="n">
        <v>0</v>
      </c>
      <c r="N304" s="61" t="n">
        <v>0</v>
      </c>
      <c r="O304" s="61" t="n">
        <v>0</v>
      </c>
      <c r="P304" s="61" t="n">
        <v>0</v>
      </c>
      <c r="Q304" s="61" t="n">
        <v>0</v>
      </c>
      <c r="R304" s="61" t="n">
        <v>0</v>
      </c>
      <c r="S304" s="61" t="n">
        <v>0</v>
      </c>
      <c r="T304" s="61" t="n">
        <v>0</v>
      </c>
      <c r="U304" s="61" t="n">
        <v>0</v>
      </c>
      <c r="V304" s="61" t="n">
        <v>0</v>
      </c>
      <c r="W304" s="61" t="n">
        <v>0</v>
      </c>
      <c r="X304" s="61" t="n">
        <v>0</v>
      </c>
      <c r="Y304" s="61" t="n">
        <v>0</v>
      </c>
      <c r="Z304" s="61" t="n">
        <v>0</v>
      </c>
      <c r="AA304" s="61" t="n">
        <v>0</v>
      </c>
      <c r="AB304" s="61" t="n">
        <v>0</v>
      </c>
      <c r="AC304" s="61" t="n">
        <v>0</v>
      </c>
      <c r="AD304" s="61" t="n">
        <v>0</v>
      </c>
      <c r="AE304" s="61" t="n">
        <v>0</v>
      </c>
      <c r="AF304" s="63" t="n">
        <f aca="false">AD304+AB304+Z304+X304+V304+T304+R304+P304+N304+L304+J304+H304+F304+D304</f>
        <v>0</v>
      </c>
      <c r="AG304" s="63" t="n">
        <f aca="false">AE304+AC304+AA304+Y304+W304+U304+S304+Q304+O304+M304+K304+I304+G304+E304</f>
        <v>0</v>
      </c>
      <c r="AH304" s="63" t="n">
        <f aca="false">AG304+AF304</f>
        <v>0</v>
      </c>
    </row>
    <row r="305" customFormat="false" ht="26.25" hidden="true" customHeight="true" outlineLevel="0" collapsed="false">
      <c r="A305" s="57"/>
      <c r="B305" s="53" t="s">
        <v>176</v>
      </c>
      <c r="C305" s="53" t="s">
        <v>124</v>
      </c>
      <c r="D305" s="61" t="n">
        <v>0</v>
      </c>
      <c r="E305" s="61" t="n">
        <v>0</v>
      </c>
      <c r="F305" s="61" t="n">
        <v>0</v>
      </c>
      <c r="G305" s="61" t="n">
        <v>0</v>
      </c>
      <c r="H305" s="61" t="n">
        <v>0</v>
      </c>
      <c r="I305" s="61" t="n">
        <v>0</v>
      </c>
      <c r="J305" s="61" t="n">
        <v>0</v>
      </c>
      <c r="K305" s="61" t="n">
        <v>0</v>
      </c>
      <c r="L305" s="61" t="n">
        <v>0</v>
      </c>
      <c r="M305" s="61" t="n">
        <v>1</v>
      </c>
      <c r="N305" s="61" t="n">
        <v>1</v>
      </c>
      <c r="O305" s="61" t="n">
        <v>3</v>
      </c>
      <c r="P305" s="61" t="n">
        <v>0</v>
      </c>
      <c r="Q305" s="61" t="n">
        <v>1</v>
      </c>
      <c r="R305" s="61" t="n">
        <v>0</v>
      </c>
      <c r="S305" s="61" t="n">
        <v>0</v>
      </c>
      <c r="T305" s="61" t="n">
        <v>0</v>
      </c>
      <c r="U305" s="61" t="n">
        <v>0</v>
      </c>
      <c r="V305" s="61" t="n">
        <v>0</v>
      </c>
      <c r="W305" s="61" t="n">
        <v>0</v>
      </c>
      <c r="X305" s="61" t="n">
        <v>0</v>
      </c>
      <c r="Y305" s="61" t="n">
        <v>0</v>
      </c>
      <c r="Z305" s="61" t="n">
        <v>0</v>
      </c>
      <c r="AA305" s="61" t="n">
        <v>0</v>
      </c>
      <c r="AB305" s="61" t="n">
        <v>0</v>
      </c>
      <c r="AC305" s="61" t="n">
        <v>0</v>
      </c>
      <c r="AD305" s="61" t="n">
        <v>0</v>
      </c>
      <c r="AE305" s="61" t="n">
        <v>0</v>
      </c>
      <c r="AF305" s="63" t="n">
        <f aca="false">AD305+AB305+Z305+X305+V305+T305+R305+P305+N305+L305+J305+H305+F305+D305</f>
        <v>1</v>
      </c>
      <c r="AG305" s="63" t="n">
        <f aca="false">AE305+AC305+AA305+Y305+W305+U305+S305+Q305+O305+M305+K305+I305+G305+E305</f>
        <v>5</v>
      </c>
      <c r="AH305" s="63" t="n">
        <f aca="false">AG305+AF305</f>
        <v>6</v>
      </c>
    </row>
    <row r="306" customFormat="false" ht="27.75" hidden="true" customHeight="false" outlineLevel="0" collapsed="false">
      <c r="A306" s="57"/>
      <c r="B306" s="53"/>
      <c r="C306" s="53" t="s">
        <v>125</v>
      </c>
      <c r="D306" s="61" t="n">
        <v>0</v>
      </c>
      <c r="E306" s="61" t="n">
        <v>0</v>
      </c>
      <c r="F306" s="61" t="n">
        <v>0</v>
      </c>
      <c r="G306" s="61" t="n">
        <v>0</v>
      </c>
      <c r="H306" s="61" t="n">
        <v>0</v>
      </c>
      <c r="I306" s="61" t="n">
        <v>0</v>
      </c>
      <c r="J306" s="61" t="n">
        <v>0</v>
      </c>
      <c r="K306" s="61" t="n">
        <v>0</v>
      </c>
      <c r="L306" s="61" t="n">
        <v>0</v>
      </c>
      <c r="M306" s="61" t="n">
        <v>0</v>
      </c>
      <c r="N306" s="61" t="n">
        <v>0</v>
      </c>
      <c r="O306" s="61" t="n">
        <v>0</v>
      </c>
      <c r="P306" s="61" t="n">
        <v>0</v>
      </c>
      <c r="Q306" s="61" t="n">
        <v>0</v>
      </c>
      <c r="R306" s="61" t="n">
        <v>0</v>
      </c>
      <c r="S306" s="61" t="n">
        <v>0</v>
      </c>
      <c r="T306" s="61" t="n">
        <v>0</v>
      </c>
      <c r="U306" s="61" t="n">
        <v>0</v>
      </c>
      <c r="V306" s="61" t="n">
        <v>0</v>
      </c>
      <c r="W306" s="61" t="n">
        <v>0</v>
      </c>
      <c r="X306" s="61" t="n">
        <v>0</v>
      </c>
      <c r="Y306" s="61" t="n">
        <v>0</v>
      </c>
      <c r="Z306" s="61" t="n">
        <v>0</v>
      </c>
      <c r="AA306" s="61" t="n">
        <v>0</v>
      </c>
      <c r="AB306" s="61" t="n">
        <v>0</v>
      </c>
      <c r="AC306" s="61" t="n">
        <v>0</v>
      </c>
      <c r="AD306" s="61" t="n">
        <v>0</v>
      </c>
      <c r="AE306" s="61" t="n">
        <v>0</v>
      </c>
      <c r="AF306" s="63" t="n">
        <f aca="false">AD306+AB306+Z306+X306+V306+T306+R306+P306+N306+L306+J306+H306+F306+D306</f>
        <v>0</v>
      </c>
      <c r="AG306" s="63" t="n">
        <f aca="false">AE306+AC306+AA306+Y306+W306+U306+S306+Q306+O306+M306+K306+I306+G306+E306</f>
        <v>0</v>
      </c>
      <c r="AH306" s="63" t="n">
        <f aca="false">AG306+AF306</f>
        <v>0</v>
      </c>
    </row>
    <row r="307" customFormat="false" ht="27.75" hidden="true" customHeight="true" outlineLevel="0" collapsed="false">
      <c r="A307" s="57"/>
      <c r="B307" s="53" t="s">
        <v>213</v>
      </c>
      <c r="C307" s="53" t="s">
        <v>124</v>
      </c>
      <c r="D307" s="61" t="n">
        <v>0</v>
      </c>
      <c r="E307" s="61" t="n">
        <v>0</v>
      </c>
      <c r="F307" s="61" t="n">
        <v>0</v>
      </c>
      <c r="G307" s="61" t="n">
        <v>0</v>
      </c>
      <c r="H307" s="61" t="n">
        <v>0</v>
      </c>
      <c r="I307" s="61" t="n">
        <v>0</v>
      </c>
      <c r="J307" s="61" t="n">
        <v>0</v>
      </c>
      <c r="K307" s="61" t="n">
        <v>0</v>
      </c>
      <c r="L307" s="61" t="n">
        <v>0</v>
      </c>
      <c r="M307" s="61" t="n">
        <v>0</v>
      </c>
      <c r="N307" s="61" t="n">
        <v>0</v>
      </c>
      <c r="O307" s="61" t="n">
        <v>0</v>
      </c>
      <c r="P307" s="61" t="n">
        <v>0</v>
      </c>
      <c r="Q307" s="61" t="n">
        <v>0</v>
      </c>
      <c r="R307" s="61" t="n">
        <v>0</v>
      </c>
      <c r="S307" s="61" t="n">
        <v>0</v>
      </c>
      <c r="T307" s="61" t="n">
        <v>0</v>
      </c>
      <c r="U307" s="61" t="n">
        <v>1</v>
      </c>
      <c r="V307" s="61" t="n">
        <v>0</v>
      </c>
      <c r="W307" s="61" t="n">
        <v>0</v>
      </c>
      <c r="X307" s="61" t="n">
        <v>0</v>
      </c>
      <c r="Y307" s="61" t="n">
        <v>0</v>
      </c>
      <c r="Z307" s="61" t="n">
        <v>0</v>
      </c>
      <c r="AA307" s="61" t="n">
        <v>0</v>
      </c>
      <c r="AB307" s="61" t="n">
        <v>0</v>
      </c>
      <c r="AC307" s="61" t="n">
        <v>0</v>
      </c>
      <c r="AD307" s="61" t="n">
        <v>0</v>
      </c>
      <c r="AE307" s="61" t="n">
        <v>0</v>
      </c>
      <c r="AF307" s="63" t="n">
        <f aca="false">AD307+AB307+Z307+X307+V307+T307+R307+P307+N307+L307+J307+H307+F307+D307</f>
        <v>0</v>
      </c>
      <c r="AG307" s="63" t="n">
        <f aca="false">AE307+AC307+AA307+Y307+W307+U307+S307+Q307+O307+M307+K307+I307+G307+E307</f>
        <v>1</v>
      </c>
      <c r="AH307" s="63" t="n">
        <f aca="false">AG307+AF307</f>
        <v>1</v>
      </c>
    </row>
    <row r="308" customFormat="false" ht="27.75" hidden="true" customHeight="false" outlineLevel="0" collapsed="false">
      <c r="A308" s="57"/>
      <c r="B308" s="53"/>
      <c r="C308" s="53" t="s">
        <v>125</v>
      </c>
      <c r="D308" s="61" t="n">
        <v>0</v>
      </c>
      <c r="E308" s="61" t="n">
        <v>0</v>
      </c>
      <c r="F308" s="61" t="n">
        <v>0</v>
      </c>
      <c r="G308" s="61" t="n">
        <v>0</v>
      </c>
      <c r="H308" s="61" t="n">
        <v>0</v>
      </c>
      <c r="I308" s="61" t="n">
        <v>0</v>
      </c>
      <c r="J308" s="61" t="n">
        <v>0</v>
      </c>
      <c r="K308" s="61" t="n">
        <v>0</v>
      </c>
      <c r="L308" s="61" t="n">
        <v>0</v>
      </c>
      <c r="M308" s="61" t="n">
        <v>0</v>
      </c>
      <c r="N308" s="61" t="n">
        <v>0</v>
      </c>
      <c r="O308" s="61" t="n">
        <v>0</v>
      </c>
      <c r="P308" s="61" t="n">
        <v>0</v>
      </c>
      <c r="Q308" s="61" t="n">
        <v>0</v>
      </c>
      <c r="R308" s="61" t="n">
        <v>0</v>
      </c>
      <c r="S308" s="61" t="n">
        <v>0</v>
      </c>
      <c r="T308" s="61" t="n">
        <v>0</v>
      </c>
      <c r="U308" s="61" t="n">
        <v>0</v>
      </c>
      <c r="V308" s="61" t="n">
        <v>0</v>
      </c>
      <c r="W308" s="61" t="n">
        <v>0</v>
      </c>
      <c r="X308" s="61" t="n">
        <v>0</v>
      </c>
      <c r="Y308" s="61" t="n">
        <v>0</v>
      </c>
      <c r="Z308" s="61" t="n">
        <v>0</v>
      </c>
      <c r="AA308" s="61" t="n">
        <v>0</v>
      </c>
      <c r="AB308" s="61" t="n">
        <v>0</v>
      </c>
      <c r="AC308" s="61" t="n">
        <v>0</v>
      </c>
      <c r="AD308" s="61" t="n">
        <v>0</v>
      </c>
      <c r="AE308" s="61" t="n">
        <v>0</v>
      </c>
      <c r="AF308" s="63" t="n">
        <f aca="false">AD308+AB308+Z308+X308+V308+T308+R308+P308+N308+L308+J308+H308+F308+D308</f>
        <v>0</v>
      </c>
      <c r="AG308" s="63" t="n">
        <f aca="false">AE308+AC308+AA308+Y308+W308+U308+S308+Q308+O308+M308+K308+I308+G308+E308</f>
        <v>0</v>
      </c>
      <c r="AH308" s="63" t="n">
        <f aca="false">AG308+AF308</f>
        <v>0</v>
      </c>
    </row>
    <row r="309" customFormat="false" ht="27.75" hidden="true" customHeight="true" outlineLevel="0" collapsed="false">
      <c r="A309" s="57"/>
      <c r="B309" s="53" t="s">
        <v>178</v>
      </c>
      <c r="C309" s="53" t="s">
        <v>124</v>
      </c>
      <c r="D309" s="61" t="n">
        <v>0</v>
      </c>
      <c r="E309" s="61" t="n">
        <v>0</v>
      </c>
      <c r="F309" s="61" t="n">
        <v>0</v>
      </c>
      <c r="G309" s="61" t="n">
        <v>0</v>
      </c>
      <c r="H309" s="61" t="n">
        <v>0</v>
      </c>
      <c r="I309" s="61" t="n">
        <v>0</v>
      </c>
      <c r="J309" s="61" t="n">
        <v>0</v>
      </c>
      <c r="K309" s="61" t="n">
        <v>0</v>
      </c>
      <c r="L309" s="61" t="n">
        <v>0</v>
      </c>
      <c r="M309" s="61" t="n">
        <v>0</v>
      </c>
      <c r="N309" s="61" t="n">
        <v>0</v>
      </c>
      <c r="O309" s="61" t="n">
        <v>2</v>
      </c>
      <c r="P309" s="61" t="n">
        <v>0</v>
      </c>
      <c r="Q309" s="61" t="n">
        <v>0</v>
      </c>
      <c r="R309" s="61" t="n">
        <v>0</v>
      </c>
      <c r="S309" s="61" t="n">
        <v>0</v>
      </c>
      <c r="T309" s="61" t="n">
        <v>0</v>
      </c>
      <c r="U309" s="61" t="n">
        <v>0</v>
      </c>
      <c r="V309" s="61" t="n">
        <v>1</v>
      </c>
      <c r="W309" s="61" t="n">
        <v>0</v>
      </c>
      <c r="X309" s="61" t="n">
        <v>0</v>
      </c>
      <c r="Y309" s="61" t="n">
        <v>0</v>
      </c>
      <c r="Z309" s="61" t="n">
        <v>0</v>
      </c>
      <c r="AA309" s="61" t="n">
        <v>0</v>
      </c>
      <c r="AB309" s="61" t="n">
        <v>0</v>
      </c>
      <c r="AC309" s="61" t="n">
        <v>0</v>
      </c>
      <c r="AD309" s="61" t="n">
        <v>0</v>
      </c>
      <c r="AE309" s="61" t="n">
        <v>0</v>
      </c>
      <c r="AF309" s="63" t="n">
        <f aca="false">AD309+AB309+Z309+X309+V309+T309+R309+P309+N309+L309+J309+H309+F309+D309</f>
        <v>1</v>
      </c>
      <c r="AG309" s="63" t="n">
        <f aca="false">AE309+AC309+AA309+Y309+W309+U309+S309+Q309+O309+M309+K309+I309+G309+E309</f>
        <v>2</v>
      </c>
      <c r="AH309" s="63" t="n">
        <f aca="false">AG309+AF309</f>
        <v>3</v>
      </c>
    </row>
    <row r="310" customFormat="false" ht="27.75" hidden="true" customHeight="false" outlineLevel="0" collapsed="false">
      <c r="A310" s="57"/>
      <c r="B310" s="53"/>
      <c r="C310" s="53" t="s">
        <v>125</v>
      </c>
      <c r="D310" s="61" t="n">
        <v>0</v>
      </c>
      <c r="E310" s="61" t="n">
        <v>0</v>
      </c>
      <c r="F310" s="61" t="n">
        <v>0</v>
      </c>
      <c r="G310" s="61" t="n">
        <v>0</v>
      </c>
      <c r="H310" s="61" t="n">
        <v>0</v>
      </c>
      <c r="I310" s="61" t="n">
        <v>0</v>
      </c>
      <c r="J310" s="61" t="n">
        <v>0</v>
      </c>
      <c r="K310" s="61" t="n">
        <v>0</v>
      </c>
      <c r="L310" s="61" t="n">
        <v>0</v>
      </c>
      <c r="M310" s="61" t="n">
        <v>0</v>
      </c>
      <c r="N310" s="61" t="n">
        <v>0</v>
      </c>
      <c r="O310" s="61" t="n">
        <v>0</v>
      </c>
      <c r="P310" s="61" t="n">
        <v>0</v>
      </c>
      <c r="Q310" s="61" t="n">
        <v>0</v>
      </c>
      <c r="R310" s="61" t="n">
        <v>0</v>
      </c>
      <c r="S310" s="61" t="n">
        <v>0</v>
      </c>
      <c r="T310" s="61" t="n">
        <v>0</v>
      </c>
      <c r="U310" s="61" t="n">
        <v>0</v>
      </c>
      <c r="V310" s="61" t="n">
        <v>0</v>
      </c>
      <c r="W310" s="61" t="n">
        <v>0</v>
      </c>
      <c r="X310" s="61" t="n">
        <v>0</v>
      </c>
      <c r="Y310" s="61" t="n">
        <v>0</v>
      </c>
      <c r="Z310" s="61" t="n">
        <v>0</v>
      </c>
      <c r="AA310" s="61" t="n">
        <v>0</v>
      </c>
      <c r="AB310" s="61" t="n">
        <v>0</v>
      </c>
      <c r="AC310" s="61" t="n">
        <v>0</v>
      </c>
      <c r="AD310" s="61" t="n">
        <v>0</v>
      </c>
      <c r="AE310" s="61" t="n">
        <v>0</v>
      </c>
      <c r="AF310" s="63" t="n">
        <f aca="false">AD310+AB310+Z310+X310+V310+T310+R310+P310+N310+L310+J310+H310+F310+D310</f>
        <v>0</v>
      </c>
      <c r="AG310" s="63" t="n">
        <f aca="false">AE310+AC310+AA310+Y310+W310+U310+S310+Q310+O310+M310+K310+I310+G310+E310</f>
        <v>0</v>
      </c>
      <c r="AH310" s="63" t="n">
        <f aca="false">AG310+AF310</f>
        <v>0</v>
      </c>
    </row>
    <row r="311" customFormat="false" ht="27.75" hidden="true" customHeight="true" outlineLevel="0" collapsed="false">
      <c r="A311" s="57"/>
      <c r="B311" s="13" t="s">
        <v>73</v>
      </c>
      <c r="C311" s="13" t="s">
        <v>124</v>
      </c>
      <c r="D311" s="63" t="n">
        <f aca="false">D309+D307+D305+D303+D301+D299+D297+D295+D293+D291+D289+D287+D285</f>
        <v>0</v>
      </c>
      <c r="E311" s="63" t="n">
        <f aca="false">E309+E307+E305+E303+E301+E299+E297+E295+E293+E291+E289+E287+E285</f>
        <v>0</v>
      </c>
      <c r="F311" s="63" t="n">
        <f aca="false">F309+F307+F305+F303+F301+F299+F297+F295+F293+F291+F289+F287+F285</f>
        <v>0</v>
      </c>
      <c r="G311" s="63" t="n">
        <f aca="false">G309+G307+G305+G303+G301+G299+G297+G295+G293+G291+G289+G287+G285</f>
        <v>0</v>
      </c>
      <c r="H311" s="63" t="n">
        <f aca="false">H309+H307+H305+H303+H301+H299+H297+H295+H293+H291+H289+H287+H285</f>
        <v>0</v>
      </c>
      <c r="I311" s="63" t="n">
        <f aca="false">I309+I307+I305+I303+I301+I299+I297+I295+I293+I291+I289+I287+I285</f>
        <v>0</v>
      </c>
      <c r="J311" s="63" t="n">
        <f aca="false">J309+J307+J305+J303+J301+J299+J297+J295+J293+J291+J289+J287+J285</f>
        <v>0</v>
      </c>
      <c r="K311" s="63" t="n">
        <f aca="false">K309+K307+K305+K303+K301+K299+K297+K295+K293+K291+K289+K287+K285</f>
        <v>0</v>
      </c>
      <c r="L311" s="63" t="n">
        <f aca="false">L309+L307+L305+L303+L301+L299+L297+L295+L293+L291+L289+L287+L285</f>
        <v>0</v>
      </c>
      <c r="M311" s="63" t="n">
        <f aca="false">M309+M307+M305+M303+M301+M299+M297+M295+M293+M291+M289+M287+M285</f>
        <v>1</v>
      </c>
      <c r="N311" s="63" t="n">
        <f aca="false">N309+N307+N305+N303+N301+N299+N297+N295+N293+N291+N289+N287+N285</f>
        <v>7</v>
      </c>
      <c r="O311" s="63" t="n">
        <f aca="false">O309+O307+O305+O303+O301+O299+O297+O295+O293+O291+O289+O287+O285</f>
        <v>15</v>
      </c>
      <c r="P311" s="63" t="n">
        <f aca="false">P309+P307+P305+P303+P301+P299+P297+P295+P293+P291+P289+P287+P285</f>
        <v>2</v>
      </c>
      <c r="Q311" s="63" t="n">
        <f aca="false">Q309+Q307+Q305+Q303+Q301+Q299+Q297+Q295+Q293+Q291+Q289+Q287+Q285</f>
        <v>3</v>
      </c>
      <c r="R311" s="63" t="n">
        <f aca="false">R309+R307+R305+R303+R301+R299+R297+R295+R293+R291+R289+R287+R285</f>
        <v>0</v>
      </c>
      <c r="S311" s="63" t="n">
        <f aca="false">S309+S307+S305+S303+S301+S299+S297+S295+S293+S291+S289+S287+S285</f>
        <v>0</v>
      </c>
      <c r="T311" s="63" t="n">
        <f aca="false">T309+T307+T305+T303+T301+T299+T297+T295+T293+T291+T289+T287+T285</f>
        <v>1</v>
      </c>
      <c r="U311" s="63" t="n">
        <f aca="false">U309+U307+U305+U303+U301+U299+U297+U295+U293+U291+U289+U287+U285</f>
        <v>1</v>
      </c>
      <c r="V311" s="63" t="n">
        <f aca="false">V309+V307+V305+V303+V301+V299+V297+V295+V293+V291+V289+V287+V285</f>
        <v>2</v>
      </c>
      <c r="W311" s="63" t="n">
        <f aca="false">W309+W307+W305+W303+W301+W299+W297+W295+W293+W291+W289+W287+W285</f>
        <v>0</v>
      </c>
      <c r="X311" s="63" t="n">
        <f aca="false">X309+X307+X305+X303+X301+X299+X297+X295+X293+X291+X289+X287+X285</f>
        <v>0</v>
      </c>
      <c r="Y311" s="63" t="n">
        <f aca="false">Y309+Y307+Y305+Y303+Y301+Y299+Y297+Y295+Y293+Y291+Y289+Y287+Y285</f>
        <v>0</v>
      </c>
      <c r="Z311" s="63" t="n">
        <f aca="false">Z309+Z307+Z305+Z303+Z301+Z299+Z297+Z295+Z293+Z291+Z289+Z287+Z285</f>
        <v>0</v>
      </c>
      <c r="AA311" s="63" t="n">
        <f aca="false">AA309+AA307+AA305+AA303+AA301+AA299+AA297+AA295+AA293+AA291+AA289+AA287+AA285</f>
        <v>0</v>
      </c>
      <c r="AB311" s="63" t="n">
        <f aca="false">AB309+AB307+AB305+AB303+AB301+AB299+AB297+AB295+AB293+AB291+AB289+AB287+AB285</f>
        <v>0</v>
      </c>
      <c r="AC311" s="63" t="n">
        <f aca="false">AC309+AC307+AC305+AC303+AC301+AC299+AC297+AC295+AC293+AC291+AC289+AC287+AC285</f>
        <v>0</v>
      </c>
      <c r="AD311" s="63" t="n">
        <f aca="false">AD309+AD307+AD305+AD303+AD301+AD299+AD297+AD295+AD293+AD291+AD289+AD287+AD285</f>
        <v>0</v>
      </c>
      <c r="AE311" s="63" t="n">
        <f aca="false">AE309+AE307+AE305+AE303+AE301+AE299+AE297+AE295+AE293+AE291+AE289+AE287+AE285</f>
        <v>0</v>
      </c>
      <c r="AF311" s="63" t="n">
        <f aca="false">AD311+AB311+Z311+X311+V311+T311+R311+P311+N311+L311+J311+H311+F311+D311</f>
        <v>12</v>
      </c>
      <c r="AG311" s="63" t="n">
        <f aca="false">AE311+AC311+AA311+Y311+W311+U311+S311+Q311+O311+M311+K311+I311+G311+E311</f>
        <v>20</v>
      </c>
      <c r="AH311" s="63" t="n">
        <f aca="false">AG311+AF311</f>
        <v>32</v>
      </c>
    </row>
    <row r="312" customFormat="false" ht="27.75" hidden="true" customHeight="false" outlineLevel="0" collapsed="false">
      <c r="A312" s="57"/>
      <c r="B312" s="13"/>
      <c r="C312" s="13" t="s">
        <v>125</v>
      </c>
      <c r="D312" s="63" t="n">
        <f aca="false">D310+D308+D306+D304+D302+D300+D298+D296+D294+D292+D290+D288+D286</f>
        <v>0</v>
      </c>
      <c r="E312" s="63" t="n">
        <f aca="false">E310+E308+E306+E304+E302+E300+E298+E296+E294+E292+E290+E288+E286</f>
        <v>0</v>
      </c>
      <c r="F312" s="63" t="n">
        <f aca="false">F310+F308+F306+F304+F302+F300+F298+F296+F294+F292+F290+F288+F286</f>
        <v>0</v>
      </c>
      <c r="G312" s="63" t="n">
        <f aca="false">G310+G308+G306+G304+G302+G300+G298+G296+G294+G292+G290+G288+G286</f>
        <v>0</v>
      </c>
      <c r="H312" s="63" t="n">
        <f aca="false">H310+H308+H306+H304+H302+H300+H298+H296+H294+H292+H290+H288+H286</f>
        <v>0</v>
      </c>
      <c r="I312" s="63" t="n">
        <f aca="false">I310+I308+I306+I304+I302+I300+I298+I296+I294+I292+I290+I288+I286</f>
        <v>0</v>
      </c>
      <c r="J312" s="63" t="n">
        <f aca="false">J310+J308+J306+J304+J302+J300+J298+J296+J294+J292+J290+J288+J286</f>
        <v>0</v>
      </c>
      <c r="K312" s="63" t="n">
        <f aca="false">K310+K308+K306+K304+K302+K300+K298+K296+K294+K292+K290+K288+K286</f>
        <v>0</v>
      </c>
      <c r="L312" s="63" t="n">
        <f aca="false">L310+L308+L306+L304+L302+L300+L298+L296+L294+L292+L290+L288+L286</f>
        <v>0</v>
      </c>
      <c r="M312" s="63" t="n">
        <f aca="false">M310+M308+M306+M304+M302+M300+M298+M296+M294+M292+M290+M288+M286</f>
        <v>0</v>
      </c>
      <c r="N312" s="63" t="n">
        <f aca="false">N310+N308+N306+N304+N302+N300+N298+N296+N294+N292+N290+N288+N286</f>
        <v>0</v>
      </c>
      <c r="O312" s="63" t="n">
        <f aca="false">O310+O308+O306+O304+O302+O300+O298+O296+O294+O292+O290+O288+O286</f>
        <v>0</v>
      </c>
      <c r="P312" s="63" t="n">
        <f aca="false">P310+P308+P306+P304+P302+P300+P298+P296+P294+P292+P290+P288+P286</f>
        <v>0</v>
      </c>
      <c r="Q312" s="63" t="n">
        <f aca="false">Q310+Q308+Q306+Q304+Q302+Q300+Q298+Q296+Q294+Q292+Q290+Q288+Q286</f>
        <v>0</v>
      </c>
      <c r="R312" s="63" t="n">
        <f aca="false">R310+R308+R306+R304+R302+R300+R298+R296+R294+R292+R290+R288+R286</f>
        <v>0</v>
      </c>
      <c r="S312" s="63" t="n">
        <f aca="false">S310+S308+S306+S304+S302+S300+S298+S296+S294+S292+S290+S288+S286</f>
        <v>0</v>
      </c>
      <c r="T312" s="63" t="n">
        <f aca="false">T310+T308+T306+T304+T302+T300+T298+T296+T294+T292+T290+T288+T286</f>
        <v>0</v>
      </c>
      <c r="U312" s="63" t="n">
        <f aca="false">U310+U308+U306+U304+U302+U300+U298+U296+U294+U292+U290+U288+U286</f>
        <v>0</v>
      </c>
      <c r="V312" s="63" t="n">
        <f aca="false">V310+V308+V306+V304+V302+V300+V298+V296+V294+V292+V290+V288+V286</f>
        <v>0</v>
      </c>
      <c r="W312" s="63" t="n">
        <f aca="false">W310+W308+W306+W304+W302+W300+W298+W296+W294+W292+W290+W288+W286</f>
        <v>0</v>
      </c>
      <c r="X312" s="63" t="n">
        <f aca="false">X310+X308+X306+X304+X302+X300+X298+X296+X294+X292+X290+X288+X286</f>
        <v>0</v>
      </c>
      <c r="Y312" s="63" t="n">
        <f aca="false">Y310+Y308+Y306+Y304+Y302+Y300+Y298+Y296+Y294+Y292+Y290+Y288+Y286</f>
        <v>0</v>
      </c>
      <c r="Z312" s="63" t="n">
        <f aca="false">Z310+Z308+Z306+Z304+Z302+Z300+Z298+Z296+Z294+Z292+Z290+Z288+Z286</f>
        <v>0</v>
      </c>
      <c r="AA312" s="63" t="n">
        <f aca="false">AA310+AA308+AA306+AA304+AA302+AA300+AA298+AA296+AA294+AA292+AA290+AA288+AA286</f>
        <v>0</v>
      </c>
      <c r="AB312" s="63" t="n">
        <f aca="false">AB310+AB308+AB306+AB304+AB302+AB300+AB298+AB296+AB294+AB292+AB290+AB288+AB286</f>
        <v>0</v>
      </c>
      <c r="AC312" s="63" t="n">
        <f aca="false">AC310+AC308+AC306+AC304+AC302+AC300+AC298+AC296+AC294+AC292+AC290+AC288+AC286</f>
        <v>0</v>
      </c>
      <c r="AD312" s="63" t="n">
        <f aca="false">AD310+AD308+AD306+AD304+AD302+AD300+AD298+AD296+AD294+AD292+AD290+AD288+AD286</f>
        <v>0</v>
      </c>
      <c r="AE312" s="63" t="n">
        <f aca="false">AE310+AE308+AE306+AE304+AE302+AE300+AE298+AE296+AE294+AE292+AE290+AE288+AE286</f>
        <v>0</v>
      </c>
      <c r="AF312" s="63" t="n">
        <f aca="false">AD312+AB312+Z312+X312+V312+T312+R312+P312+N312+L312+J312+H312+F312+D312</f>
        <v>0</v>
      </c>
      <c r="AG312" s="63" t="n">
        <f aca="false">AE312+AC312+AA312+Y312+W312+U312+S312+Q312+O312+M312+K312+I312+G312+E312</f>
        <v>0</v>
      </c>
      <c r="AH312" s="63" t="n">
        <f aca="false">AG312+AF312</f>
        <v>0</v>
      </c>
    </row>
    <row r="313" customFormat="false" ht="27.75" hidden="true" customHeight="true" outlineLevel="0" collapsed="false">
      <c r="A313" s="57" t="s">
        <v>77</v>
      </c>
      <c r="B313" s="53" t="s">
        <v>179</v>
      </c>
      <c r="C313" s="53" t="s">
        <v>124</v>
      </c>
      <c r="D313" s="61" t="n">
        <v>0</v>
      </c>
      <c r="E313" s="61" t="n">
        <v>0</v>
      </c>
      <c r="F313" s="61" t="n">
        <v>0</v>
      </c>
      <c r="G313" s="61" t="n">
        <v>0</v>
      </c>
      <c r="H313" s="61" t="n">
        <v>0</v>
      </c>
      <c r="I313" s="61" t="n">
        <v>0</v>
      </c>
      <c r="J313" s="61" t="n">
        <v>0</v>
      </c>
      <c r="K313" s="61" t="n">
        <v>0</v>
      </c>
      <c r="L313" s="61" t="n">
        <v>0</v>
      </c>
      <c r="M313" s="61" t="n">
        <v>0</v>
      </c>
      <c r="N313" s="61" t="n">
        <v>0</v>
      </c>
      <c r="O313" s="61" t="n">
        <v>0</v>
      </c>
      <c r="P313" s="61" t="n">
        <v>0</v>
      </c>
      <c r="Q313" s="61" t="n">
        <v>0</v>
      </c>
      <c r="R313" s="61" t="n">
        <v>0</v>
      </c>
      <c r="S313" s="61" t="n">
        <v>0</v>
      </c>
      <c r="T313" s="61" t="n">
        <v>0</v>
      </c>
      <c r="U313" s="61" t="n">
        <v>0</v>
      </c>
      <c r="V313" s="61" t="n">
        <v>0</v>
      </c>
      <c r="W313" s="61" t="n">
        <v>0</v>
      </c>
      <c r="X313" s="61" t="n">
        <v>0</v>
      </c>
      <c r="Y313" s="61" t="n">
        <v>0</v>
      </c>
      <c r="Z313" s="61" t="n">
        <v>0</v>
      </c>
      <c r="AA313" s="61" t="n">
        <v>0</v>
      </c>
      <c r="AB313" s="61" t="n">
        <v>0</v>
      </c>
      <c r="AC313" s="61" t="n">
        <v>0</v>
      </c>
      <c r="AD313" s="61" t="n">
        <v>0</v>
      </c>
      <c r="AE313" s="61" t="n">
        <v>0</v>
      </c>
      <c r="AF313" s="63" t="n">
        <f aca="false">AD313+AB313+Z313+X313+V313+T313+R313+P313+N313+L313+J313+H313+F313+D313</f>
        <v>0</v>
      </c>
      <c r="AG313" s="63" t="n">
        <f aca="false">AE313+AC313+AA313+Y313+W313+U313+S313+Q313+O313+M313+K313+I313+G313+E313</f>
        <v>0</v>
      </c>
      <c r="AH313" s="63" t="n">
        <f aca="false">AG313+AF313</f>
        <v>0</v>
      </c>
    </row>
    <row r="314" customFormat="false" ht="27.75" hidden="true" customHeight="false" outlineLevel="0" collapsed="false">
      <c r="A314" s="57"/>
      <c r="B314" s="53"/>
      <c r="C314" s="53" t="s">
        <v>125</v>
      </c>
      <c r="D314" s="61" t="n">
        <v>0</v>
      </c>
      <c r="E314" s="61" t="n">
        <v>0</v>
      </c>
      <c r="F314" s="61" t="n">
        <v>0</v>
      </c>
      <c r="G314" s="61" t="n">
        <v>0</v>
      </c>
      <c r="H314" s="61" t="n">
        <v>0</v>
      </c>
      <c r="I314" s="61" t="n">
        <v>0</v>
      </c>
      <c r="J314" s="61" t="n">
        <v>0</v>
      </c>
      <c r="K314" s="61" t="n">
        <v>0</v>
      </c>
      <c r="L314" s="61" t="n">
        <v>0</v>
      </c>
      <c r="M314" s="61" t="n">
        <v>0</v>
      </c>
      <c r="N314" s="61" t="n">
        <v>0</v>
      </c>
      <c r="O314" s="61" t="n">
        <v>0</v>
      </c>
      <c r="P314" s="61" t="n">
        <v>0</v>
      </c>
      <c r="Q314" s="61" t="n">
        <v>0</v>
      </c>
      <c r="R314" s="61" t="n">
        <v>0</v>
      </c>
      <c r="S314" s="61" t="n">
        <v>0</v>
      </c>
      <c r="T314" s="61" t="n">
        <v>0</v>
      </c>
      <c r="U314" s="61" t="n">
        <v>0</v>
      </c>
      <c r="V314" s="61" t="n">
        <v>0</v>
      </c>
      <c r="W314" s="61" t="n">
        <v>0</v>
      </c>
      <c r="X314" s="61" t="n">
        <v>0</v>
      </c>
      <c r="Y314" s="61" t="n">
        <v>0</v>
      </c>
      <c r="Z314" s="61" t="n">
        <v>0</v>
      </c>
      <c r="AA314" s="61" t="n">
        <v>0</v>
      </c>
      <c r="AB314" s="61" t="n">
        <v>0</v>
      </c>
      <c r="AC314" s="61" t="n">
        <v>0</v>
      </c>
      <c r="AD314" s="61" t="n">
        <v>0</v>
      </c>
      <c r="AE314" s="61" t="n">
        <v>0</v>
      </c>
      <c r="AF314" s="63" t="n">
        <f aca="false">AD314+AB314+Z314+X314+V314+T314+R314+P314+N314+L314+J314+H314+F314+D314</f>
        <v>0</v>
      </c>
      <c r="AG314" s="63" t="n">
        <f aca="false">AE314+AC314+AA314+Y314+W314+U314+S314+Q314+O314+M314+K314+I314+G314+E314</f>
        <v>0</v>
      </c>
      <c r="AH314" s="63" t="n">
        <f aca="false">AG314+AF314</f>
        <v>0</v>
      </c>
    </row>
    <row r="315" customFormat="false" ht="27.75" hidden="true" customHeight="true" outlineLevel="0" collapsed="false">
      <c r="A315" s="57"/>
      <c r="B315" s="53" t="s">
        <v>82</v>
      </c>
      <c r="C315" s="53" t="s">
        <v>124</v>
      </c>
      <c r="D315" s="61" t="n">
        <v>0</v>
      </c>
      <c r="E315" s="61" t="n">
        <v>0</v>
      </c>
      <c r="F315" s="61" t="n">
        <v>0</v>
      </c>
      <c r="G315" s="61" t="n">
        <v>0</v>
      </c>
      <c r="H315" s="61" t="n">
        <v>0</v>
      </c>
      <c r="I315" s="61" t="n">
        <v>0</v>
      </c>
      <c r="J315" s="61" t="n">
        <v>0</v>
      </c>
      <c r="K315" s="61" t="n">
        <v>0</v>
      </c>
      <c r="L315" s="61" t="n">
        <v>0</v>
      </c>
      <c r="M315" s="61" t="n">
        <v>0</v>
      </c>
      <c r="N315" s="61" t="n">
        <v>0</v>
      </c>
      <c r="O315" s="61" t="n">
        <v>0</v>
      </c>
      <c r="P315" s="61" t="n">
        <v>0</v>
      </c>
      <c r="Q315" s="61" t="n">
        <v>0</v>
      </c>
      <c r="R315" s="61" t="n">
        <v>0</v>
      </c>
      <c r="S315" s="61" t="n">
        <v>0</v>
      </c>
      <c r="T315" s="61" t="n">
        <v>0</v>
      </c>
      <c r="U315" s="61" t="n">
        <v>0</v>
      </c>
      <c r="V315" s="61" t="n">
        <v>0</v>
      </c>
      <c r="W315" s="61" t="n">
        <v>0</v>
      </c>
      <c r="X315" s="61" t="n">
        <v>0</v>
      </c>
      <c r="Y315" s="61" t="n">
        <v>0</v>
      </c>
      <c r="Z315" s="61" t="n">
        <v>0</v>
      </c>
      <c r="AA315" s="61" t="n">
        <v>0</v>
      </c>
      <c r="AB315" s="61" t="n">
        <v>0</v>
      </c>
      <c r="AC315" s="61" t="n">
        <v>0</v>
      </c>
      <c r="AD315" s="61" t="n">
        <v>0</v>
      </c>
      <c r="AE315" s="61" t="n">
        <v>0</v>
      </c>
      <c r="AF315" s="63" t="n">
        <f aca="false">AD315+AB315+Z315+X315+V315+T315+R315+P315+N315+L315+J315+H315+F315+D315</f>
        <v>0</v>
      </c>
      <c r="AG315" s="63" t="n">
        <f aca="false">AE315+AC315+AA315+Y315+W315+U315+S315+Q315+O315+M315+K315+I315+G315+E315</f>
        <v>0</v>
      </c>
      <c r="AH315" s="63" t="n">
        <f aca="false">AG315+AF315</f>
        <v>0</v>
      </c>
    </row>
    <row r="316" customFormat="false" ht="27.75" hidden="true" customHeight="false" outlineLevel="0" collapsed="false">
      <c r="A316" s="57"/>
      <c r="B316" s="53"/>
      <c r="C316" s="53" t="s">
        <v>125</v>
      </c>
      <c r="D316" s="61" t="n">
        <v>0</v>
      </c>
      <c r="E316" s="61" t="n">
        <v>0</v>
      </c>
      <c r="F316" s="61" t="n">
        <v>0</v>
      </c>
      <c r="G316" s="61" t="n">
        <v>0</v>
      </c>
      <c r="H316" s="61" t="n">
        <v>0</v>
      </c>
      <c r="I316" s="61" t="n">
        <v>0</v>
      </c>
      <c r="J316" s="61" t="n">
        <v>0</v>
      </c>
      <c r="K316" s="61" t="n">
        <v>0</v>
      </c>
      <c r="L316" s="61" t="n">
        <v>0</v>
      </c>
      <c r="M316" s="61" t="n">
        <v>0</v>
      </c>
      <c r="N316" s="61" t="n">
        <v>0</v>
      </c>
      <c r="O316" s="61" t="n">
        <v>0</v>
      </c>
      <c r="P316" s="61" t="n">
        <v>0</v>
      </c>
      <c r="Q316" s="61" t="n">
        <v>0</v>
      </c>
      <c r="R316" s="61" t="n">
        <v>0</v>
      </c>
      <c r="S316" s="61" t="n">
        <v>0</v>
      </c>
      <c r="T316" s="61" t="n">
        <v>0</v>
      </c>
      <c r="U316" s="61" t="n">
        <v>0</v>
      </c>
      <c r="V316" s="61" t="n">
        <v>0</v>
      </c>
      <c r="W316" s="61" t="n">
        <v>0</v>
      </c>
      <c r="X316" s="61" t="n">
        <v>0</v>
      </c>
      <c r="Y316" s="61" t="n">
        <v>0</v>
      </c>
      <c r="Z316" s="61" t="n">
        <v>0</v>
      </c>
      <c r="AA316" s="61" t="n">
        <v>0</v>
      </c>
      <c r="AB316" s="61" t="n">
        <v>0</v>
      </c>
      <c r="AC316" s="61" t="n">
        <v>0</v>
      </c>
      <c r="AD316" s="61" t="n">
        <v>0</v>
      </c>
      <c r="AE316" s="61" t="n">
        <v>0</v>
      </c>
      <c r="AF316" s="63" t="n">
        <f aca="false">AD316+AB316+Z316+X316+V316+T316+R316+P316+N316+L316+J316+H316+F316+D316</f>
        <v>0</v>
      </c>
      <c r="AG316" s="63" t="n">
        <f aca="false">AE316+AC316+AA316+Y316+W316+U316+S316+Q316+O316+M316+K316+I316+G316+E316</f>
        <v>0</v>
      </c>
      <c r="AH316" s="63" t="n">
        <f aca="false">AG316+AF316</f>
        <v>0</v>
      </c>
    </row>
    <row r="317" customFormat="false" ht="27.75" hidden="true" customHeight="true" outlineLevel="0" collapsed="false">
      <c r="A317" s="57"/>
      <c r="B317" s="53" t="s">
        <v>79</v>
      </c>
      <c r="C317" s="53" t="s">
        <v>124</v>
      </c>
      <c r="D317" s="61" t="n">
        <v>0</v>
      </c>
      <c r="E317" s="61" t="n">
        <v>0</v>
      </c>
      <c r="F317" s="61" t="n">
        <v>0</v>
      </c>
      <c r="G317" s="61" t="n">
        <v>0</v>
      </c>
      <c r="H317" s="61" t="n">
        <v>0</v>
      </c>
      <c r="I317" s="61" t="n">
        <v>0</v>
      </c>
      <c r="J317" s="61" t="n">
        <v>0</v>
      </c>
      <c r="K317" s="61" t="n">
        <v>0</v>
      </c>
      <c r="L317" s="61" t="n">
        <v>0</v>
      </c>
      <c r="M317" s="61" t="n">
        <v>0</v>
      </c>
      <c r="N317" s="61" t="n">
        <v>0</v>
      </c>
      <c r="O317" s="61" t="n">
        <v>0</v>
      </c>
      <c r="P317" s="61" t="n">
        <v>0</v>
      </c>
      <c r="Q317" s="61" t="n">
        <v>0</v>
      </c>
      <c r="R317" s="61" t="n">
        <v>0</v>
      </c>
      <c r="S317" s="61" t="n">
        <v>0</v>
      </c>
      <c r="T317" s="61" t="n">
        <v>0</v>
      </c>
      <c r="U317" s="61" t="n">
        <v>0</v>
      </c>
      <c r="V317" s="61" t="n">
        <v>0</v>
      </c>
      <c r="W317" s="61" t="n">
        <v>0</v>
      </c>
      <c r="X317" s="61" t="n">
        <v>0</v>
      </c>
      <c r="Y317" s="61" t="n">
        <v>0</v>
      </c>
      <c r="Z317" s="61" t="n">
        <v>0</v>
      </c>
      <c r="AA317" s="61" t="n">
        <v>0</v>
      </c>
      <c r="AB317" s="61" t="n">
        <v>0</v>
      </c>
      <c r="AC317" s="61" t="n">
        <v>0</v>
      </c>
      <c r="AD317" s="61" t="n">
        <v>0</v>
      </c>
      <c r="AE317" s="61" t="n">
        <v>0</v>
      </c>
      <c r="AF317" s="63" t="n">
        <f aca="false">AD317+AB317+Z317+X317+V317+T317+R317+P317+N317+L317+J317+H317+F317+D317</f>
        <v>0</v>
      </c>
      <c r="AG317" s="63" t="n">
        <f aca="false">AE317+AC317+AA317+Y317+W317+U317+S317+Q317+O317+M317+K317+I317+G317+E317</f>
        <v>0</v>
      </c>
      <c r="AH317" s="63" t="n">
        <f aca="false">AG317+AF317</f>
        <v>0</v>
      </c>
    </row>
    <row r="318" customFormat="false" ht="27.75" hidden="true" customHeight="false" outlineLevel="0" collapsed="false">
      <c r="A318" s="57"/>
      <c r="B318" s="53"/>
      <c r="C318" s="53" t="s">
        <v>125</v>
      </c>
      <c r="D318" s="61" t="n">
        <v>0</v>
      </c>
      <c r="E318" s="61" t="n">
        <v>0</v>
      </c>
      <c r="F318" s="61" t="n">
        <v>0</v>
      </c>
      <c r="G318" s="61" t="n">
        <v>0</v>
      </c>
      <c r="H318" s="61" t="n">
        <v>0</v>
      </c>
      <c r="I318" s="61" t="n">
        <v>0</v>
      </c>
      <c r="J318" s="61" t="n">
        <v>0</v>
      </c>
      <c r="K318" s="61" t="n">
        <v>0</v>
      </c>
      <c r="L318" s="61" t="n">
        <v>0</v>
      </c>
      <c r="M318" s="61" t="n">
        <v>0</v>
      </c>
      <c r="N318" s="61" t="n">
        <v>0</v>
      </c>
      <c r="O318" s="61" t="n">
        <v>0</v>
      </c>
      <c r="P318" s="61" t="n">
        <v>0</v>
      </c>
      <c r="Q318" s="61" t="n">
        <v>0</v>
      </c>
      <c r="R318" s="61" t="n">
        <v>0</v>
      </c>
      <c r="S318" s="61" t="n">
        <v>0</v>
      </c>
      <c r="T318" s="61" t="n">
        <v>0</v>
      </c>
      <c r="U318" s="61" t="n">
        <v>0</v>
      </c>
      <c r="V318" s="61" t="n">
        <v>0</v>
      </c>
      <c r="W318" s="61" t="n">
        <v>0</v>
      </c>
      <c r="X318" s="61" t="n">
        <v>0</v>
      </c>
      <c r="Y318" s="61" t="n">
        <v>0</v>
      </c>
      <c r="Z318" s="61" t="n">
        <v>0</v>
      </c>
      <c r="AA318" s="61" t="n">
        <v>0</v>
      </c>
      <c r="AB318" s="61" t="n">
        <v>0</v>
      </c>
      <c r="AC318" s="61" t="n">
        <v>0</v>
      </c>
      <c r="AD318" s="61" t="n">
        <v>0</v>
      </c>
      <c r="AE318" s="61" t="n">
        <v>0</v>
      </c>
      <c r="AF318" s="63" t="n">
        <f aca="false">AD318+AB318+Z318+X318+V318+T318+R318+P318+N318+L318+J318+H318+F318+D318</f>
        <v>0</v>
      </c>
      <c r="AG318" s="63" t="n">
        <f aca="false">AE318+AC318+AA318+Y318+W318+U318+S318+Q318+O318+M318+K318+I318+G318+E318</f>
        <v>0</v>
      </c>
      <c r="AH318" s="63" t="n">
        <f aca="false">AG318+AF318</f>
        <v>0</v>
      </c>
    </row>
    <row r="319" customFormat="false" ht="27.75" hidden="true" customHeight="true" outlineLevel="0" collapsed="false">
      <c r="A319" s="57"/>
      <c r="B319" s="53" t="s">
        <v>78</v>
      </c>
      <c r="C319" s="53" t="s">
        <v>124</v>
      </c>
      <c r="D319" s="61" t="n">
        <v>0</v>
      </c>
      <c r="E319" s="61" t="n">
        <v>0</v>
      </c>
      <c r="F319" s="61" t="n">
        <v>0</v>
      </c>
      <c r="G319" s="61" t="n">
        <v>0</v>
      </c>
      <c r="H319" s="61" t="n">
        <v>0</v>
      </c>
      <c r="I319" s="61" t="n">
        <v>0</v>
      </c>
      <c r="J319" s="61" t="n">
        <v>0</v>
      </c>
      <c r="K319" s="61" t="n">
        <v>0</v>
      </c>
      <c r="L319" s="61" t="n">
        <v>0</v>
      </c>
      <c r="M319" s="61" t="n">
        <v>0</v>
      </c>
      <c r="N319" s="61" t="n">
        <v>0</v>
      </c>
      <c r="O319" s="61" t="n">
        <v>5</v>
      </c>
      <c r="P319" s="61" t="n">
        <v>0</v>
      </c>
      <c r="Q319" s="61" t="n">
        <v>0</v>
      </c>
      <c r="R319" s="61" t="n">
        <v>0</v>
      </c>
      <c r="S319" s="61" t="n">
        <v>0</v>
      </c>
      <c r="T319" s="61" t="n">
        <v>0</v>
      </c>
      <c r="U319" s="61" t="n">
        <v>0</v>
      </c>
      <c r="V319" s="61" t="n">
        <v>0</v>
      </c>
      <c r="W319" s="61" t="n">
        <v>0</v>
      </c>
      <c r="X319" s="61" t="n">
        <v>0</v>
      </c>
      <c r="Y319" s="61" t="n">
        <v>0</v>
      </c>
      <c r="Z319" s="61" t="n">
        <v>0</v>
      </c>
      <c r="AA319" s="61" t="n">
        <v>0</v>
      </c>
      <c r="AB319" s="61" t="n">
        <v>0</v>
      </c>
      <c r="AC319" s="61" t="n">
        <v>0</v>
      </c>
      <c r="AD319" s="61" t="n">
        <v>0</v>
      </c>
      <c r="AE319" s="61" t="n">
        <v>0</v>
      </c>
      <c r="AF319" s="63" t="n">
        <f aca="false">AD319+AB319+Z319+X319+V319+T319+R319+P319+N319+L319+J319+H319+F319+D319</f>
        <v>0</v>
      </c>
      <c r="AG319" s="63" t="n">
        <f aca="false">AE319+AC319+AA319+Y319+W319+U319+S319+Q319+O319+M319+K319+I319+G319+E319</f>
        <v>5</v>
      </c>
      <c r="AH319" s="63" t="n">
        <f aca="false">AG319+AF319</f>
        <v>5</v>
      </c>
    </row>
    <row r="320" customFormat="false" ht="27.75" hidden="true" customHeight="false" outlineLevel="0" collapsed="false">
      <c r="A320" s="57"/>
      <c r="B320" s="53"/>
      <c r="C320" s="53" t="s">
        <v>125</v>
      </c>
      <c r="D320" s="61" t="n">
        <v>0</v>
      </c>
      <c r="E320" s="61" t="n">
        <v>0</v>
      </c>
      <c r="F320" s="61" t="n">
        <v>0</v>
      </c>
      <c r="G320" s="61" t="n">
        <v>0</v>
      </c>
      <c r="H320" s="61" t="n">
        <v>0</v>
      </c>
      <c r="I320" s="61" t="n">
        <v>0</v>
      </c>
      <c r="J320" s="61" t="n">
        <v>0</v>
      </c>
      <c r="K320" s="61" t="n">
        <v>0</v>
      </c>
      <c r="L320" s="61" t="n">
        <v>0</v>
      </c>
      <c r="M320" s="61" t="n">
        <v>0</v>
      </c>
      <c r="N320" s="61" t="n">
        <v>0</v>
      </c>
      <c r="O320" s="61" t="n">
        <v>0</v>
      </c>
      <c r="P320" s="61" t="n">
        <v>0</v>
      </c>
      <c r="Q320" s="61" t="n">
        <v>0</v>
      </c>
      <c r="R320" s="61" t="n">
        <v>0</v>
      </c>
      <c r="S320" s="61" t="n">
        <v>0</v>
      </c>
      <c r="T320" s="61" t="n">
        <v>0</v>
      </c>
      <c r="U320" s="61" t="n">
        <v>0</v>
      </c>
      <c r="V320" s="61" t="n">
        <v>0</v>
      </c>
      <c r="W320" s="61" t="n">
        <v>0</v>
      </c>
      <c r="X320" s="61" t="n">
        <v>0</v>
      </c>
      <c r="Y320" s="61" t="n">
        <v>0</v>
      </c>
      <c r="Z320" s="61" t="n">
        <v>0</v>
      </c>
      <c r="AA320" s="61" t="n">
        <v>0</v>
      </c>
      <c r="AB320" s="61" t="n">
        <v>0</v>
      </c>
      <c r="AC320" s="61" t="n">
        <v>0</v>
      </c>
      <c r="AD320" s="61" t="n">
        <v>0</v>
      </c>
      <c r="AE320" s="61" t="n">
        <v>0</v>
      </c>
      <c r="AF320" s="63" t="n">
        <f aca="false">AD320+AB320+Z320+X320+V320+T320+R320+P320+N320+L320+J320+H320+F320+D320</f>
        <v>0</v>
      </c>
      <c r="AG320" s="63" t="n">
        <f aca="false">AE320+AC320+AA320+Y320+W320+U320+S320+Q320+O320+M320+K320+I320+G320+E320</f>
        <v>0</v>
      </c>
      <c r="AH320" s="63" t="n">
        <f aca="false">AG320+AF320</f>
        <v>0</v>
      </c>
    </row>
    <row r="321" customFormat="false" ht="27.75" hidden="true" customHeight="true" outlineLevel="0" collapsed="false">
      <c r="A321" s="57"/>
      <c r="B321" s="13" t="s">
        <v>83</v>
      </c>
      <c r="C321" s="13" t="s">
        <v>124</v>
      </c>
      <c r="D321" s="63" t="n">
        <f aca="false">D319+D317+D315+D313</f>
        <v>0</v>
      </c>
      <c r="E321" s="63" t="n">
        <f aca="false">E319+E317+E315+E313</f>
        <v>0</v>
      </c>
      <c r="F321" s="63" t="n">
        <f aca="false">F319+F317+F315+F313</f>
        <v>0</v>
      </c>
      <c r="G321" s="63" t="n">
        <f aca="false">G319+G317+G315+G313</f>
        <v>0</v>
      </c>
      <c r="H321" s="63" t="n">
        <f aca="false">H319+H317+H315+H313</f>
        <v>0</v>
      </c>
      <c r="I321" s="63" t="n">
        <f aca="false">I319+I317+I315+I313</f>
        <v>0</v>
      </c>
      <c r="J321" s="63" t="n">
        <f aca="false">J319+J317+J315+J313</f>
        <v>0</v>
      </c>
      <c r="K321" s="63" t="n">
        <f aca="false">K319+K317+K315+K313</f>
        <v>0</v>
      </c>
      <c r="L321" s="63" t="n">
        <f aca="false">L319+L317+L315+L313</f>
        <v>0</v>
      </c>
      <c r="M321" s="63" t="n">
        <f aca="false">M319+M317+M315+M313</f>
        <v>0</v>
      </c>
      <c r="N321" s="63" t="n">
        <f aca="false">N319+N317+N315+N313</f>
        <v>0</v>
      </c>
      <c r="O321" s="63" t="n">
        <f aca="false">O319+O317+O315+O313</f>
        <v>5</v>
      </c>
      <c r="P321" s="63" t="n">
        <f aca="false">P319+P317+P315+P313</f>
        <v>0</v>
      </c>
      <c r="Q321" s="63" t="n">
        <f aca="false">Q319+Q317+Q315+Q313</f>
        <v>0</v>
      </c>
      <c r="R321" s="63" t="n">
        <f aca="false">R319+R317+R315+R313</f>
        <v>0</v>
      </c>
      <c r="S321" s="63" t="n">
        <f aca="false">S319+S317+S315+S313</f>
        <v>0</v>
      </c>
      <c r="T321" s="63" t="n">
        <f aca="false">T319+T317+T315+T313</f>
        <v>0</v>
      </c>
      <c r="U321" s="63" t="n">
        <f aca="false">U319+U317+U315+U313</f>
        <v>0</v>
      </c>
      <c r="V321" s="63" t="n">
        <f aca="false">V319+V317+V315+V313</f>
        <v>0</v>
      </c>
      <c r="W321" s="63" t="n">
        <f aca="false">W319+W317+W315+W313</f>
        <v>0</v>
      </c>
      <c r="X321" s="63" t="n">
        <f aca="false">X319+X317+X315+X313</f>
        <v>0</v>
      </c>
      <c r="Y321" s="63" t="n">
        <f aca="false">Y319+Y317+Y315+Y313</f>
        <v>0</v>
      </c>
      <c r="Z321" s="63" t="n">
        <f aca="false">Z319+Z317+Z315+Z313</f>
        <v>0</v>
      </c>
      <c r="AA321" s="63" t="n">
        <f aca="false">AA319+AA317+AA315+AA313</f>
        <v>0</v>
      </c>
      <c r="AB321" s="63" t="n">
        <f aca="false">AB319+AB317+AB315+AB313</f>
        <v>0</v>
      </c>
      <c r="AC321" s="63" t="n">
        <f aca="false">AC319+AC317+AC315+AC313</f>
        <v>0</v>
      </c>
      <c r="AD321" s="63" t="n">
        <f aca="false">AD319+AD317+AD315+AD313</f>
        <v>0</v>
      </c>
      <c r="AE321" s="63" t="n">
        <f aca="false">AE319+AE317+AE315+AE313</f>
        <v>0</v>
      </c>
      <c r="AF321" s="63" t="n">
        <f aca="false">AD321+AB321+Z321+X321+V321+T321+R321+P321+N321+L321+J321+H321+F321+D321</f>
        <v>0</v>
      </c>
      <c r="AG321" s="63" t="n">
        <f aca="false">AE321+AC321+AA321+Y321+W321+U321+S321+Q321+O321+M321+K321+I321+G321+E321</f>
        <v>5</v>
      </c>
      <c r="AH321" s="63" t="n">
        <f aca="false">AG321+AF321</f>
        <v>5</v>
      </c>
    </row>
    <row r="322" customFormat="false" ht="27.75" hidden="true" customHeight="false" outlineLevel="0" collapsed="false">
      <c r="A322" s="57"/>
      <c r="B322" s="13"/>
      <c r="C322" s="13" t="s">
        <v>125</v>
      </c>
      <c r="D322" s="63" t="n">
        <f aca="false">D320+D318+D316+D314</f>
        <v>0</v>
      </c>
      <c r="E322" s="63" t="n">
        <f aca="false">E320+E318+E316+E314</f>
        <v>0</v>
      </c>
      <c r="F322" s="63" t="n">
        <f aca="false">F320+F318+F316+F314</f>
        <v>0</v>
      </c>
      <c r="G322" s="63" t="n">
        <f aca="false">G320+G318+G316+G314</f>
        <v>0</v>
      </c>
      <c r="H322" s="63" t="n">
        <f aca="false">H320+H318+H316+H314</f>
        <v>0</v>
      </c>
      <c r="I322" s="63" t="n">
        <f aca="false">I320+I318+I316+I314</f>
        <v>0</v>
      </c>
      <c r="J322" s="63" t="n">
        <f aca="false">J320+J318+J316+J314</f>
        <v>0</v>
      </c>
      <c r="K322" s="63" t="n">
        <f aca="false">K320+K318+K316+K314</f>
        <v>0</v>
      </c>
      <c r="L322" s="63" t="n">
        <f aca="false">L320+L318+L316+L314</f>
        <v>0</v>
      </c>
      <c r="M322" s="63" t="n">
        <f aca="false">M320+M318+M316+M314</f>
        <v>0</v>
      </c>
      <c r="N322" s="63" t="n">
        <f aca="false">N320+N318+N316+N314</f>
        <v>0</v>
      </c>
      <c r="O322" s="63" t="n">
        <f aca="false">O320+O318+O316+O314</f>
        <v>0</v>
      </c>
      <c r="P322" s="63" t="n">
        <f aca="false">P320+P318+P316+P314</f>
        <v>0</v>
      </c>
      <c r="Q322" s="63" t="n">
        <f aca="false">Q320+Q318+Q316+Q314</f>
        <v>0</v>
      </c>
      <c r="R322" s="63" t="n">
        <f aca="false">R320+R318+R316+R314</f>
        <v>0</v>
      </c>
      <c r="S322" s="63" t="n">
        <f aca="false">S320+S318+S316+S314</f>
        <v>0</v>
      </c>
      <c r="T322" s="63" t="n">
        <f aca="false">T320+T318+T316+T314</f>
        <v>0</v>
      </c>
      <c r="U322" s="63" t="n">
        <f aca="false">U320+U318+U316+U314</f>
        <v>0</v>
      </c>
      <c r="V322" s="63" t="n">
        <f aca="false">V320+V318+V316+V314</f>
        <v>0</v>
      </c>
      <c r="W322" s="63" t="n">
        <f aca="false">W320+W318+W316+W314</f>
        <v>0</v>
      </c>
      <c r="X322" s="63" t="n">
        <f aca="false">X320+X318+X316+X314</f>
        <v>0</v>
      </c>
      <c r="Y322" s="63" t="n">
        <f aca="false">Y320+Y318+Y316+Y314</f>
        <v>0</v>
      </c>
      <c r="Z322" s="63" t="n">
        <f aca="false">Z320+Z318+Z316+Z314</f>
        <v>0</v>
      </c>
      <c r="AA322" s="63" t="n">
        <f aca="false">AA320+AA318+AA316+AA314</f>
        <v>0</v>
      </c>
      <c r="AB322" s="63" t="n">
        <f aca="false">AB320+AB318+AB316+AB314</f>
        <v>0</v>
      </c>
      <c r="AC322" s="63" t="n">
        <f aca="false">AC320+AC318+AC316+AC314</f>
        <v>0</v>
      </c>
      <c r="AD322" s="63" t="n">
        <f aca="false">AD320+AD318+AD316+AD314</f>
        <v>0</v>
      </c>
      <c r="AE322" s="63" t="n">
        <f aca="false">AE320+AE318+AE316+AE314</f>
        <v>0</v>
      </c>
      <c r="AF322" s="63" t="n">
        <f aca="false">AD322+AB322+Z322+X322+V322+T322+R322+P322+N322+L322+J322+H322+F322+D322</f>
        <v>0</v>
      </c>
      <c r="AG322" s="63" t="n">
        <f aca="false">AE322+AC322+AA322+Y322+W322+U322+S322+Q322+O322+M322+K322+I322+G322+E322</f>
        <v>0</v>
      </c>
      <c r="AH322" s="63" t="n">
        <f aca="false">AG322+AF322</f>
        <v>0</v>
      </c>
    </row>
    <row r="323" customFormat="false" ht="27.75" hidden="true" customHeight="true" outlineLevel="0" collapsed="false">
      <c r="A323" s="58" t="s">
        <v>180</v>
      </c>
      <c r="B323" s="58"/>
      <c r="C323" s="53" t="s">
        <v>124</v>
      </c>
      <c r="D323" s="61" t="n">
        <v>0</v>
      </c>
      <c r="E323" s="61" t="n">
        <v>0</v>
      </c>
      <c r="F323" s="61" t="n">
        <v>0</v>
      </c>
      <c r="G323" s="61" t="n">
        <v>0</v>
      </c>
      <c r="H323" s="61" t="n">
        <v>1</v>
      </c>
      <c r="I323" s="61" t="n">
        <v>0</v>
      </c>
      <c r="J323" s="61" t="n">
        <v>0</v>
      </c>
      <c r="K323" s="61" t="n">
        <v>0</v>
      </c>
      <c r="L323" s="61" t="n">
        <v>0</v>
      </c>
      <c r="M323" s="61" t="n">
        <v>0</v>
      </c>
      <c r="N323" s="61" t="n">
        <v>0</v>
      </c>
      <c r="O323" s="61" t="n">
        <v>1</v>
      </c>
      <c r="P323" s="61" t="n">
        <v>0</v>
      </c>
      <c r="Q323" s="61" t="n">
        <v>0</v>
      </c>
      <c r="R323" s="61" t="n">
        <v>0</v>
      </c>
      <c r="S323" s="61" t="n">
        <v>0</v>
      </c>
      <c r="T323" s="61" t="n">
        <v>1</v>
      </c>
      <c r="U323" s="61" t="n">
        <v>0</v>
      </c>
      <c r="V323" s="61" t="n">
        <v>0</v>
      </c>
      <c r="W323" s="61" t="n">
        <v>0</v>
      </c>
      <c r="X323" s="61" t="n">
        <v>0</v>
      </c>
      <c r="Y323" s="61" t="n">
        <v>0</v>
      </c>
      <c r="Z323" s="61" t="n">
        <v>0</v>
      </c>
      <c r="AA323" s="61" t="n">
        <v>0</v>
      </c>
      <c r="AB323" s="61" t="n">
        <v>1</v>
      </c>
      <c r="AC323" s="61" t="n">
        <v>0</v>
      </c>
      <c r="AD323" s="61" t="n">
        <v>0</v>
      </c>
      <c r="AE323" s="61" t="n">
        <v>0</v>
      </c>
      <c r="AF323" s="63" t="n">
        <f aca="false">AD323+AB323+Z323+X323+V323+T323+R323+P323+N323+L323+J323+H323+F323+D323</f>
        <v>3</v>
      </c>
      <c r="AG323" s="63" t="n">
        <f aca="false">AE323+AC323+AA323+Y323+W323+U323+S323+Q323+O323+M323+K323+I323+G323+E323</f>
        <v>1</v>
      </c>
      <c r="AH323" s="63" t="n">
        <f aca="false">AG323+AF323</f>
        <v>4</v>
      </c>
    </row>
    <row r="324" customFormat="false" ht="27.75" hidden="true" customHeight="false" outlineLevel="0" collapsed="false">
      <c r="A324" s="58"/>
      <c r="B324" s="58"/>
      <c r="C324" s="53" t="s">
        <v>125</v>
      </c>
      <c r="D324" s="61" t="n">
        <v>0</v>
      </c>
      <c r="E324" s="61" t="n">
        <v>0</v>
      </c>
      <c r="F324" s="61" t="n">
        <v>0</v>
      </c>
      <c r="G324" s="61" t="n">
        <v>0</v>
      </c>
      <c r="H324" s="61" t="n">
        <v>0</v>
      </c>
      <c r="I324" s="61" t="n">
        <v>0</v>
      </c>
      <c r="J324" s="61" t="n">
        <v>0</v>
      </c>
      <c r="K324" s="61" t="n">
        <v>0</v>
      </c>
      <c r="L324" s="61" t="n">
        <v>0</v>
      </c>
      <c r="M324" s="61" t="n">
        <v>0</v>
      </c>
      <c r="N324" s="61" t="n">
        <v>0</v>
      </c>
      <c r="O324" s="61" t="n">
        <v>0</v>
      </c>
      <c r="P324" s="61" t="n">
        <v>0</v>
      </c>
      <c r="Q324" s="61" t="n">
        <v>0</v>
      </c>
      <c r="R324" s="61" t="n">
        <v>0</v>
      </c>
      <c r="S324" s="61" t="n">
        <v>0</v>
      </c>
      <c r="T324" s="61" t="n">
        <v>0</v>
      </c>
      <c r="U324" s="61" t="n">
        <v>0</v>
      </c>
      <c r="V324" s="61" t="n">
        <v>0</v>
      </c>
      <c r="W324" s="61" t="n">
        <v>0</v>
      </c>
      <c r="X324" s="61" t="n">
        <v>0</v>
      </c>
      <c r="Y324" s="61" t="n">
        <v>0</v>
      </c>
      <c r="Z324" s="61" t="n">
        <v>0</v>
      </c>
      <c r="AA324" s="61" t="n">
        <v>0</v>
      </c>
      <c r="AB324" s="61" t="n">
        <v>0</v>
      </c>
      <c r="AC324" s="61" t="n">
        <v>0</v>
      </c>
      <c r="AD324" s="61" t="n">
        <v>0</v>
      </c>
      <c r="AE324" s="61" t="n">
        <v>0</v>
      </c>
      <c r="AF324" s="63" t="n">
        <f aca="false">AD324+AB324+Z324+X324+V324+T324+R324+P324+N324+L324+J324+H324+F324+D324</f>
        <v>0</v>
      </c>
      <c r="AG324" s="63" t="n">
        <f aca="false">AE324+AC324+AA324+Y324+W324+U324+S324+Q324+O324+M324+K324+I324+G324+E324</f>
        <v>0</v>
      </c>
      <c r="AH324" s="63" t="n">
        <f aca="false">AG324+AF324</f>
        <v>0</v>
      </c>
    </row>
    <row r="325" customFormat="false" ht="27.75" hidden="true" customHeight="false" outlineLevel="0" collapsed="false">
      <c r="A325" s="55" t="s">
        <v>181</v>
      </c>
      <c r="B325" s="55"/>
      <c r="C325" s="53" t="s">
        <v>124</v>
      </c>
      <c r="D325" s="61" t="n">
        <v>0</v>
      </c>
      <c r="E325" s="61" t="n">
        <v>0</v>
      </c>
      <c r="F325" s="61" t="n">
        <v>0</v>
      </c>
      <c r="G325" s="61" t="n">
        <v>0</v>
      </c>
      <c r="H325" s="61" t="n">
        <v>0</v>
      </c>
      <c r="I325" s="61" t="n">
        <v>0</v>
      </c>
      <c r="J325" s="61" t="n">
        <v>0</v>
      </c>
      <c r="K325" s="61" t="n">
        <v>0</v>
      </c>
      <c r="L325" s="61" t="n">
        <v>0</v>
      </c>
      <c r="M325" s="61" t="n">
        <v>0</v>
      </c>
      <c r="N325" s="61" t="n">
        <v>0</v>
      </c>
      <c r="O325" s="61" t="n">
        <v>0</v>
      </c>
      <c r="P325" s="61" t="n">
        <v>0</v>
      </c>
      <c r="Q325" s="61" t="n">
        <v>0</v>
      </c>
      <c r="R325" s="61" t="n">
        <v>0</v>
      </c>
      <c r="S325" s="61" t="n">
        <v>0</v>
      </c>
      <c r="T325" s="61" t="n">
        <v>0</v>
      </c>
      <c r="U325" s="61" t="n">
        <v>0</v>
      </c>
      <c r="V325" s="61" t="n">
        <v>0</v>
      </c>
      <c r="W325" s="61" t="n">
        <v>0</v>
      </c>
      <c r="X325" s="61" t="n">
        <v>0</v>
      </c>
      <c r="Y325" s="61" t="n">
        <v>0</v>
      </c>
      <c r="Z325" s="61" t="n">
        <v>0</v>
      </c>
      <c r="AA325" s="61" t="n">
        <v>0</v>
      </c>
      <c r="AB325" s="61" t="n">
        <v>0</v>
      </c>
      <c r="AC325" s="61" t="n">
        <v>0</v>
      </c>
      <c r="AD325" s="61" t="n">
        <v>0</v>
      </c>
      <c r="AE325" s="61" t="n">
        <v>0</v>
      </c>
      <c r="AF325" s="63" t="n">
        <f aca="false">AD325+AB325+Z325+X325+V325+T325+R325+P325+N325+L325+J325+H325+F325+D325</f>
        <v>0</v>
      </c>
      <c r="AG325" s="63" t="n">
        <f aca="false">AE325+AC325+AA325+Y325+W325+U325+S325+Q325+O325+M325+K325+I325+G325+E325</f>
        <v>0</v>
      </c>
      <c r="AH325" s="63" t="n">
        <f aca="false">AG325+AF325</f>
        <v>0</v>
      </c>
    </row>
    <row r="326" customFormat="false" ht="26.25" hidden="true" customHeight="true" outlineLevel="0" collapsed="false">
      <c r="A326" s="55"/>
      <c r="B326" s="55"/>
      <c r="C326" s="53" t="s">
        <v>125</v>
      </c>
      <c r="D326" s="61" t="n">
        <v>0</v>
      </c>
      <c r="E326" s="61" t="n">
        <v>0</v>
      </c>
      <c r="F326" s="61" t="n">
        <v>0</v>
      </c>
      <c r="G326" s="61" t="n">
        <v>0</v>
      </c>
      <c r="H326" s="61" t="n">
        <v>0</v>
      </c>
      <c r="I326" s="61" t="n">
        <v>0</v>
      </c>
      <c r="J326" s="61" t="n">
        <v>0</v>
      </c>
      <c r="K326" s="61" t="n">
        <v>0</v>
      </c>
      <c r="L326" s="61" t="n">
        <v>0</v>
      </c>
      <c r="M326" s="61" t="n">
        <v>0</v>
      </c>
      <c r="N326" s="61" t="n">
        <v>0</v>
      </c>
      <c r="O326" s="61" t="n">
        <v>0</v>
      </c>
      <c r="P326" s="61" t="n">
        <v>0</v>
      </c>
      <c r="Q326" s="61" t="n">
        <v>0</v>
      </c>
      <c r="R326" s="61" t="n">
        <v>0</v>
      </c>
      <c r="S326" s="61" t="n">
        <v>0</v>
      </c>
      <c r="T326" s="61" t="n">
        <v>0</v>
      </c>
      <c r="U326" s="61" t="n">
        <v>0</v>
      </c>
      <c r="V326" s="61" t="n">
        <v>0</v>
      </c>
      <c r="W326" s="61" t="n">
        <v>0</v>
      </c>
      <c r="X326" s="61" t="n">
        <v>0</v>
      </c>
      <c r="Y326" s="61" t="n">
        <v>0</v>
      </c>
      <c r="Z326" s="61" t="n">
        <v>0</v>
      </c>
      <c r="AA326" s="61" t="n">
        <v>0</v>
      </c>
      <c r="AB326" s="61" t="n">
        <v>0</v>
      </c>
      <c r="AC326" s="61" t="n">
        <v>0</v>
      </c>
      <c r="AD326" s="61" t="n">
        <v>0</v>
      </c>
      <c r="AE326" s="61" t="n">
        <v>0</v>
      </c>
      <c r="AF326" s="63" t="n">
        <f aca="false">AD326+AB326+Z326+X326+V326+T326+R326+P326+N326+L326+J326+H326+F326+D326</f>
        <v>0</v>
      </c>
      <c r="AG326" s="63" t="n">
        <f aca="false">AE326+AC326+AA326+Y326+W326+U326+S326+Q326+O326+M326+K326+I326+G326+E326</f>
        <v>0</v>
      </c>
      <c r="AH326" s="63" t="n">
        <f aca="false">AG326+AF326</f>
        <v>0</v>
      </c>
    </row>
    <row r="327" customFormat="false" ht="27.75" hidden="true" customHeight="false" outlineLevel="0" collapsed="false">
      <c r="A327" s="55" t="s">
        <v>182</v>
      </c>
      <c r="B327" s="55"/>
      <c r="C327" s="53" t="s">
        <v>183</v>
      </c>
      <c r="D327" s="61" t="n">
        <v>0</v>
      </c>
      <c r="E327" s="61" t="n">
        <v>0</v>
      </c>
      <c r="F327" s="61" t="n">
        <v>0</v>
      </c>
      <c r="G327" s="61" t="n">
        <v>1</v>
      </c>
      <c r="H327" s="61" t="n">
        <v>1</v>
      </c>
      <c r="I327" s="61" t="n">
        <v>0</v>
      </c>
      <c r="J327" s="61" t="n">
        <v>0</v>
      </c>
      <c r="K327" s="61" t="n">
        <v>0</v>
      </c>
      <c r="L327" s="61" t="n">
        <v>1</v>
      </c>
      <c r="M327" s="61" t="n">
        <v>14</v>
      </c>
      <c r="N327" s="61" t="n">
        <v>25</v>
      </c>
      <c r="O327" s="61" t="n">
        <v>189</v>
      </c>
      <c r="P327" s="61" t="n">
        <v>9</v>
      </c>
      <c r="Q327" s="61" t="n">
        <v>79</v>
      </c>
      <c r="R327" s="61" t="n">
        <v>0</v>
      </c>
      <c r="S327" s="61" t="n">
        <v>0</v>
      </c>
      <c r="T327" s="61" t="n">
        <v>3</v>
      </c>
      <c r="U327" s="61" t="n">
        <v>1</v>
      </c>
      <c r="V327" s="61" t="n">
        <v>0</v>
      </c>
      <c r="W327" s="61" t="n">
        <v>0</v>
      </c>
      <c r="X327" s="61" t="n">
        <v>1</v>
      </c>
      <c r="Y327" s="61" t="n">
        <v>0</v>
      </c>
      <c r="Z327" s="61" t="n">
        <v>0</v>
      </c>
      <c r="AA327" s="61" t="n">
        <v>0</v>
      </c>
      <c r="AB327" s="61" t="n">
        <v>1</v>
      </c>
      <c r="AC327" s="61" t="n">
        <v>0</v>
      </c>
      <c r="AD327" s="61" t="n">
        <v>0</v>
      </c>
      <c r="AE327" s="61" t="n">
        <v>0</v>
      </c>
      <c r="AF327" s="63" t="n">
        <f aca="false">AD327+AB327+Z327+X327+V327+T327+R327+P327+N327+L327+J327+H327+F327+D327</f>
        <v>41</v>
      </c>
      <c r="AG327" s="63" t="n">
        <f aca="false">AE327+AC327+AA327+Y327+W327+U327+S327+Q327+O327+M327+K327+I327+G327+E327</f>
        <v>284</v>
      </c>
      <c r="AH327" s="63" t="n">
        <f aca="false">AG327+AF327</f>
        <v>325</v>
      </c>
    </row>
    <row r="328" customFormat="false" ht="26.25" hidden="true" customHeight="true" outlineLevel="0" collapsed="false">
      <c r="A328" s="55" t="s">
        <v>184</v>
      </c>
      <c r="B328" s="55"/>
      <c r="C328" s="53" t="s">
        <v>124</v>
      </c>
      <c r="D328" s="61" t="n">
        <v>1</v>
      </c>
      <c r="E328" s="61" t="n">
        <v>0</v>
      </c>
      <c r="F328" s="61" t="n">
        <v>0</v>
      </c>
      <c r="G328" s="61" t="n">
        <v>0</v>
      </c>
      <c r="H328" s="61" t="n">
        <v>0</v>
      </c>
      <c r="I328" s="61" t="n">
        <v>0</v>
      </c>
      <c r="J328" s="61" t="n">
        <v>0</v>
      </c>
      <c r="K328" s="61" t="n">
        <v>0</v>
      </c>
      <c r="L328" s="61" t="n">
        <v>1</v>
      </c>
      <c r="M328" s="61" t="n">
        <v>0</v>
      </c>
      <c r="N328" s="61" t="n">
        <v>1</v>
      </c>
      <c r="O328" s="61" t="n">
        <v>1</v>
      </c>
      <c r="P328" s="61" t="n">
        <v>2</v>
      </c>
      <c r="Q328" s="61" t="n">
        <v>0</v>
      </c>
      <c r="R328" s="61" t="n">
        <v>1</v>
      </c>
      <c r="S328" s="61" t="n">
        <v>0</v>
      </c>
      <c r="T328" s="61" t="n">
        <v>0</v>
      </c>
      <c r="U328" s="61" t="n">
        <v>0</v>
      </c>
      <c r="V328" s="61" t="n">
        <v>0</v>
      </c>
      <c r="W328" s="61" t="n">
        <v>0</v>
      </c>
      <c r="X328" s="61" t="n">
        <v>0</v>
      </c>
      <c r="Y328" s="61" t="n">
        <v>0</v>
      </c>
      <c r="Z328" s="61" t="n">
        <v>0</v>
      </c>
      <c r="AA328" s="61" t="n">
        <v>0</v>
      </c>
      <c r="AB328" s="61" t="n">
        <v>0</v>
      </c>
      <c r="AC328" s="61" t="n">
        <v>0</v>
      </c>
      <c r="AD328" s="61" t="n">
        <v>0</v>
      </c>
      <c r="AE328" s="61" t="n">
        <v>0</v>
      </c>
      <c r="AF328" s="63" t="n">
        <f aca="false">AD328+AB328+Z328+X328+V328+T328+R328+P328+N328+L328+J328+H328+F328+D328</f>
        <v>6</v>
      </c>
      <c r="AG328" s="63" t="n">
        <f aca="false">AE328+AC328+AA328+Y328+W328+U328+S328+Q328+O328+M328+K328+I328+G328+E328</f>
        <v>1</v>
      </c>
      <c r="AH328" s="63" t="n">
        <f aca="false">AG328+AF328</f>
        <v>7</v>
      </c>
    </row>
    <row r="329" customFormat="false" ht="27.75" hidden="true" customHeight="false" outlineLevel="0" collapsed="false">
      <c r="A329" s="55" t="s">
        <v>214</v>
      </c>
      <c r="B329" s="55"/>
      <c r="C329" s="53" t="s">
        <v>124</v>
      </c>
      <c r="D329" s="61" t="n">
        <v>0</v>
      </c>
      <c r="E329" s="61" t="n">
        <v>0</v>
      </c>
      <c r="F329" s="61" t="n">
        <v>0</v>
      </c>
      <c r="G329" s="61" t="n">
        <v>0</v>
      </c>
      <c r="H329" s="61" t="n">
        <v>0</v>
      </c>
      <c r="I329" s="61" t="n">
        <v>0</v>
      </c>
      <c r="J329" s="61" t="n">
        <v>0</v>
      </c>
      <c r="K329" s="61" t="n">
        <v>0</v>
      </c>
      <c r="L329" s="61" t="n">
        <v>0</v>
      </c>
      <c r="M329" s="61" t="n">
        <v>0</v>
      </c>
      <c r="N329" s="61" t="n">
        <v>0</v>
      </c>
      <c r="O329" s="61" t="n">
        <v>2</v>
      </c>
      <c r="P329" s="61" t="n">
        <v>0</v>
      </c>
      <c r="Q329" s="61" t="n">
        <v>0</v>
      </c>
      <c r="R329" s="61" t="n">
        <v>0</v>
      </c>
      <c r="S329" s="61" t="n">
        <v>0</v>
      </c>
      <c r="T329" s="61" t="n">
        <v>0</v>
      </c>
      <c r="U329" s="61" t="n">
        <v>0</v>
      </c>
      <c r="V329" s="61" t="n">
        <v>0</v>
      </c>
      <c r="W329" s="61" t="n">
        <v>0</v>
      </c>
      <c r="X329" s="61" t="n">
        <v>0</v>
      </c>
      <c r="Y329" s="61" t="n">
        <v>0</v>
      </c>
      <c r="Z329" s="61" t="n">
        <v>0</v>
      </c>
      <c r="AA329" s="61" t="n">
        <v>0</v>
      </c>
      <c r="AB329" s="61" t="n">
        <v>0</v>
      </c>
      <c r="AC329" s="61" t="n">
        <v>0</v>
      </c>
      <c r="AD329" s="61" t="n">
        <v>0</v>
      </c>
      <c r="AE329" s="61" t="n">
        <v>0</v>
      </c>
      <c r="AF329" s="63" t="n">
        <f aca="false">AD329+AB329+Z329+X329+V329+T329+R329+P329+N329+L329+J329+H329+F329+D329</f>
        <v>0</v>
      </c>
      <c r="AG329" s="63" t="n">
        <f aca="false">AE329+AC329+AA329+Y329+W329+U329+S329+Q329+O329+M329+K329+I329+G329+E329</f>
        <v>2</v>
      </c>
      <c r="AH329" s="63" t="n">
        <f aca="false">AG329+AF329</f>
        <v>2</v>
      </c>
    </row>
    <row r="330" customFormat="false" ht="27.75" hidden="true" customHeight="false" outlineLevel="0" collapsed="false">
      <c r="A330" s="55" t="s">
        <v>186</v>
      </c>
      <c r="B330" s="55"/>
      <c r="C330" s="53" t="s">
        <v>124</v>
      </c>
      <c r="D330" s="61" t="n">
        <v>0</v>
      </c>
      <c r="E330" s="61" t="n">
        <v>0</v>
      </c>
      <c r="F330" s="61" t="n">
        <v>0</v>
      </c>
      <c r="G330" s="61" t="n">
        <v>0</v>
      </c>
      <c r="H330" s="61" t="n">
        <v>0</v>
      </c>
      <c r="I330" s="61" t="n">
        <v>0</v>
      </c>
      <c r="J330" s="61" t="n">
        <v>0</v>
      </c>
      <c r="K330" s="61" t="n">
        <v>0</v>
      </c>
      <c r="L330" s="61" t="n">
        <v>0</v>
      </c>
      <c r="M330" s="61" t="n">
        <v>0</v>
      </c>
      <c r="N330" s="61" t="n">
        <v>0</v>
      </c>
      <c r="O330" s="61" t="n">
        <v>2</v>
      </c>
      <c r="P330" s="61" t="n">
        <v>0</v>
      </c>
      <c r="Q330" s="61" t="n">
        <v>1</v>
      </c>
      <c r="R330" s="61" t="n">
        <v>0</v>
      </c>
      <c r="S330" s="61" t="n">
        <v>0</v>
      </c>
      <c r="T330" s="61" t="n">
        <v>0</v>
      </c>
      <c r="U330" s="61" t="n">
        <v>0</v>
      </c>
      <c r="V330" s="61" t="n">
        <v>0</v>
      </c>
      <c r="W330" s="61" t="n">
        <v>0</v>
      </c>
      <c r="X330" s="61" t="n">
        <v>0</v>
      </c>
      <c r="Y330" s="61" t="n">
        <v>0</v>
      </c>
      <c r="Z330" s="61" t="n">
        <v>0</v>
      </c>
      <c r="AA330" s="61" t="n">
        <v>0</v>
      </c>
      <c r="AB330" s="61" t="n">
        <v>0</v>
      </c>
      <c r="AC330" s="61" t="n">
        <v>0</v>
      </c>
      <c r="AD330" s="61" t="n">
        <v>0</v>
      </c>
      <c r="AE330" s="61" t="n">
        <v>0</v>
      </c>
      <c r="AF330" s="63" t="n">
        <f aca="false">AD330+AB330+Z330+X330+V330+T330+R330+P330+N330+L330+J330+H330+F330+D330</f>
        <v>0</v>
      </c>
      <c r="AG330" s="63" t="n">
        <f aca="false">AE330+AC330+AA330+Y330+W330+U330+S330+Q330+O330+M330+K330+I330+G330+E330</f>
        <v>3</v>
      </c>
      <c r="AH330" s="63" t="n">
        <f aca="false">AG330+AF330</f>
        <v>3</v>
      </c>
    </row>
    <row r="331" customFormat="false" ht="27.75" hidden="true" customHeight="false" outlineLevel="0" collapsed="false">
      <c r="A331" s="52" t="s">
        <v>16</v>
      </c>
      <c r="B331" s="52"/>
      <c r="C331" s="13" t="s">
        <v>183</v>
      </c>
      <c r="D331" s="63" t="n">
        <f aca="false">D327</f>
        <v>0</v>
      </c>
      <c r="E331" s="63" t="n">
        <f aca="false">E327</f>
        <v>0</v>
      </c>
      <c r="F331" s="63" t="n">
        <f aca="false">F327</f>
        <v>0</v>
      </c>
      <c r="G331" s="63" t="n">
        <f aca="false">G327</f>
        <v>1</v>
      </c>
      <c r="H331" s="63" t="n">
        <f aca="false">H327</f>
        <v>1</v>
      </c>
      <c r="I331" s="63" t="n">
        <f aca="false">I327</f>
        <v>0</v>
      </c>
      <c r="J331" s="63" t="n">
        <f aca="false">J327</f>
        <v>0</v>
      </c>
      <c r="K331" s="63" t="n">
        <f aca="false">K327</f>
        <v>0</v>
      </c>
      <c r="L331" s="63" t="n">
        <f aca="false">L327</f>
        <v>1</v>
      </c>
      <c r="M331" s="63" t="n">
        <f aca="false">M327</f>
        <v>14</v>
      </c>
      <c r="N331" s="63" t="n">
        <f aca="false">N327</f>
        <v>25</v>
      </c>
      <c r="O331" s="63" t="n">
        <f aca="false">O327</f>
        <v>189</v>
      </c>
      <c r="P331" s="63" t="n">
        <f aca="false">P327</f>
        <v>9</v>
      </c>
      <c r="Q331" s="63" t="n">
        <f aca="false">Q327</f>
        <v>79</v>
      </c>
      <c r="R331" s="63" t="n">
        <f aca="false">R327</f>
        <v>0</v>
      </c>
      <c r="S331" s="63" t="n">
        <f aca="false">S327</f>
        <v>0</v>
      </c>
      <c r="T331" s="63" t="n">
        <f aca="false">T327</f>
        <v>3</v>
      </c>
      <c r="U331" s="63" t="n">
        <f aca="false">U327</f>
        <v>1</v>
      </c>
      <c r="V331" s="63" t="n">
        <f aca="false">V327</f>
        <v>0</v>
      </c>
      <c r="W331" s="63" t="n">
        <f aca="false">W327</f>
        <v>0</v>
      </c>
      <c r="X331" s="63" t="n">
        <f aca="false">X327</f>
        <v>1</v>
      </c>
      <c r="Y331" s="63" t="n">
        <f aca="false">Y327</f>
        <v>0</v>
      </c>
      <c r="Z331" s="63" t="n">
        <f aca="false">Z327</f>
        <v>0</v>
      </c>
      <c r="AA331" s="63" t="n">
        <f aca="false">AA327</f>
        <v>0</v>
      </c>
      <c r="AB331" s="63" t="n">
        <f aca="false">AB327</f>
        <v>1</v>
      </c>
      <c r="AC331" s="63" t="n">
        <f aca="false">AC327</f>
        <v>0</v>
      </c>
      <c r="AD331" s="63" t="n">
        <f aca="false">AD327</f>
        <v>0</v>
      </c>
      <c r="AE331" s="63" t="n">
        <f aca="false">AE327</f>
        <v>0</v>
      </c>
      <c r="AF331" s="63" t="n">
        <f aca="false">AD331+AB331+Z331+X331+V331+T331+R331+P331+N331+L331+J331+H331+F331+D331</f>
        <v>41</v>
      </c>
      <c r="AG331" s="63" t="n">
        <f aca="false">AE331+AC331+AA331+Y331+W331+U331+S331+Q331+O331+M331+K331+I331+G331+E331</f>
        <v>284</v>
      </c>
      <c r="AH331" s="63" t="n">
        <f aca="false">AG331+AF331</f>
        <v>325</v>
      </c>
    </row>
    <row r="332" customFormat="false" ht="27.75" hidden="true" customHeight="false" outlineLevel="0" collapsed="false">
      <c r="A332" s="52"/>
      <c r="B332" s="52"/>
      <c r="C332" s="13" t="s">
        <v>124</v>
      </c>
      <c r="D332" s="63" t="n">
        <f aca="false">D330+D329+D328+D325+D323+D321+D311+D283+D273+D271+D253+D251+D249+D217+D215+D199+D183+D181+D171</f>
        <v>2</v>
      </c>
      <c r="E332" s="63" t="n">
        <f aca="false">E330+E329+E328+E325+E323+E321+E311+E283+E273+E271+E253+E251+E249+E217+E215+E199+E183+E181+E171</f>
        <v>3</v>
      </c>
      <c r="F332" s="63" t="n">
        <f aca="false">F330+F329+F328+F325+F323+F321+F311+F283+F273+F271+F253+F251+F249+F217+F215+F199+F183+F181+F171</f>
        <v>0</v>
      </c>
      <c r="G332" s="63" t="n">
        <f aca="false">G330+G329+G328+G325+G323+G321+G311+G283+G273+G271+G253+G251+G249+G217+G215+G199+G183+G181+G171</f>
        <v>0</v>
      </c>
      <c r="H332" s="63" t="n">
        <f aca="false">H330+H329+H328+H325+H323+H321+H311+H283+H273+H271+H253+H251+H249+H217+H215+H199+H183+H181+H171</f>
        <v>3</v>
      </c>
      <c r="I332" s="63" t="n">
        <f aca="false">I330+I329+I328+I325+I323+I321+I311+I283+I273+I271+I253+I251+I249+I217+I215+I199+I183+I181+I171</f>
        <v>1</v>
      </c>
      <c r="J332" s="63" t="n">
        <f aca="false">J330+J329+J328+J325+J323+J321+J311+J283+J273+J271+J253+J251+J249+J217+J215+J199+J183+J181+J171</f>
        <v>3</v>
      </c>
      <c r="K332" s="63" t="n">
        <f aca="false">K330+K329+K328+K325+K323+K321+K311+K283+K273+K271+K253+K251+K249+K217+K215+K199+K183+K181+K171</f>
        <v>3</v>
      </c>
      <c r="L332" s="63" t="n">
        <f aca="false">L330+L329+L328+L325+L323+L321+L311+L283+L273+L271+L253+L251+L249+L217+L215+L199+L183+L181+L171</f>
        <v>5</v>
      </c>
      <c r="M332" s="63" t="n">
        <f aca="false">M330+M329+M328+M325+M323+M321+M311+M283+M273+M271+M253+M251+M249+M217+M215+M199+M183+M181+M171</f>
        <v>6</v>
      </c>
      <c r="N332" s="63" t="n">
        <f aca="false">N330+N329+N328+N325+N323+N321+N311+N283+N273+N271+N253+N251+N249+N217+N215+N199+N183+N181+N171</f>
        <v>63</v>
      </c>
      <c r="O332" s="63" t="n">
        <f aca="false">O330+O329+O328+O325+O323+O321+O311+O283+O273+O271+O253+O251+O249+O217+O215+O199+O183+O181+O171</f>
        <v>108</v>
      </c>
      <c r="P332" s="63" t="n">
        <f aca="false">P330+P329+P328+P325+P323+P321+P311+P283+P273+P271+P253+P251+P249+P217+P215+P199+P183+P181+P171</f>
        <v>33</v>
      </c>
      <c r="Q332" s="63" t="n">
        <f aca="false">Q330+Q329+Q328+Q325+Q323+Q321+Q311+Q283+Q273+Q271+Q253+Q251+Q249+Q217+Q215+Q199+Q183+Q181+Q171</f>
        <v>40</v>
      </c>
      <c r="R332" s="63" t="n">
        <f aca="false">R330+R329+R328+R325+R323+R321+R311+R283+R273+R271+R253+R251+R249+R217+R215+R199+R183+R181+R171</f>
        <v>3</v>
      </c>
      <c r="S332" s="63" t="n">
        <f aca="false">S330+S329+S328+S325+S323+S321+S311+S283+S273+S271+S253+S251+S249+S217+S215+S199+S183+S181+S171</f>
        <v>2</v>
      </c>
      <c r="T332" s="63" t="n">
        <f aca="false">T330+T329+T328+T325+T323+T321+T311+T283+T273+T271+T253+T251+T249+T217+T215+T199+T183+T181+T171</f>
        <v>4</v>
      </c>
      <c r="U332" s="63" t="n">
        <f aca="false">U330+U329+U328+U325+U323+U321+U311+U283+U273+U271+U253+U251+U249+U217+U215+U199+U183+U181+U171</f>
        <v>1</v>
      </c>
      <c r="V332" s="63" t="n">
        <f aca="false">V330+V329+V328+V325+V323+V321+V311+V283+V273+V271+V253+V251+V249+V217+V215+V199+V183+V181+V171</f>
        <v>3</v>
      </c>
      <c r="W332" s="63" t="n">
        <f aca="false">W330+W329+W328+W325+W323+W321+W311+W283+W273+W271+W253+W251+W249+W217+W215+W199+W183+W181+W171</f>
        <v>0</v>
      </c>
      <c r="X332" s="63" t="n">
        <f aca="false">X330+X329+X328+X325+X323+X321+X311+X283+X273+X271+X253+X251+X249+X217+X215+X199+X183+X181+X171</f>
        <v>0</v>
      </c>
      <c r="Y332" s="63" t="n">
        <f aca="false">Y330+Y329+Y328+Y325+Y323+Y321+Y311+Y283+Y273+Y271+Y253+Y251+Y249+Y217+Y215+Y199+Y183+Y181+Y171</f>
        <v>0</v>
      </c>
      <c r="Z332" s="63" t="n">
        <f aca="false">Z330+Z329+Z328+Z325+Z323+Z321+Z311+Z283+Z273+Z271+Z253+Z251+Z249+Z217+Z215+Z199+Z183+Z181+Z171</f>
        <v>0</v>
      </c>
      <c r="AA332" s="63" t="n">
        <f aca="false">AA330+AA329+AA328+AA325+AA323+AA321+AA311+AA283+AA273+AA271+AA253+AA251+AA249+AA217+AA215+AA199+AA183+AA181+AA171</f>
        <v>0</v>
      </c>
      <c r="AB332" s="63" t="n">
        <f aca="false">AB330+AB329+AB328+AB325+AB323+AB321+AB311+AB283+AB273+AB271+AB253+AB251+AB249+AB217+AB215+AB199+AB183+AB181+AB171</f>
        <v>1</v>
      </c>
      <c r="AC332" s="63" t="n">
        <f aca="false">AC330+AC329+AC328+AC325+AC323+AC321+AC311+AC283+AC273+AC271+AC253+AC251+AC249+AC217+AC215+AC199+AC183+AC181+AC171</f>
        <v>0</v>
      </c>
      <c r="AD332" s="63" t="n">
        <f aca="false">AD330+AD329+AD328+AD325+AD323+AD321+AD311+AD283+AD273+AD271+AD253+AD251+AD249+AD217+AD215+AD199+AD183+AD181+AD171</f>
        <v>0</v>
      </c>
      <c r="AE332" s="63" t="n">
        <f aca="false">AE330+AE329+AE328+AE325+AE323+AE321+AE311+AE283+AE273+AE271+AE253+AE251+AE249+AE217+AE215+AE199+AE183+AE181+AE171</f>
        <v>0</v>
      </c>
      <c r="AF332" s="63" t="n">
        <f aca="false">AD332+AB332+Z332+X332+V332+T332+R332+P332+N332+L332+J332+H332+F332+D332</f>
        <v>120</v>
      </c>
      <c r="AG332" s="63" t="n">
        <f aca="false">AE332+AC332+AA332+Y332+W332+U332+S332+Q332+O332+M332+K332+I332+G332+E332</f>
        <v>164</v>
      </c>
      <c r="AH332" s="63" t="n">
        <f aca="false">AG332+AF332</f>
        <v>284</v>
      </c>
    </row>
    <row r="333" customFormat="false" ht="27.75" hidden="true" customHeight="false" outlineLevel="0" collapsed="false">
      <c r="A333" s="52"/>
      <c r="B333" s="52"/>
      <c r="C333" s="13" t="s">
        <v>125</v>
      </c>
      <c r="D333" s="63" t="n">
        <f aca="false">D326+D324+D322+D312+D284+D274+D272+D254+D252+D250+D218+D216+D200+D184+D182+D172</f>
        <v>0</v>
      </c>
      <c r="E333" s="63" t="n">
        <f aca="false">E326+E324+E322+E312+E284+E274+E272+E254+E252+E250+E218+E216+E200+E184+E182+E172</f>
        <v>1</v>
      </c>
      <c r="F333" s="63" t="n">
        <f aca="false">F326+F324+F322+F312+F284+F274+F272+F254+F252+F250+F218+F216+F200+F184+F182+F172</f>
        <v>0</v>
      </c>
      <c r="G333" s="63" t="n">
        <f aca="false">G326+G324+G322+G312+G284+G274+G272+G254+G252+G250+G218+G216+G200+G184+G182+G172</f>
        <v>0</v>
      </c>
      <c r="H333" s="63" t="n">
        <f aca="false">H326+H324+H322+H312+H284+H274+H272+H254+H252+H250+H218+H216+H200+H184+H182+H172</f>
        <v>2</v>
      </c>
      <c r="I333" s="63" t="n">
        <f aca="false">I326+I324+I322+I312+I284+I274+I272+I254+I252+I250+I218+I216+I200+I184+I182+I172</f>
        <v>0</v>
      </c>
      <c r="J333" s="63" t="n">
        <f aca="false">J326+J324+J322+J312+J284+J274+J272+J254+J252+J250+J218+J216+J200+J184+J182+J172</f>
        <v>2</v>
      </c>
      <c r="K333" s="63" t="n">
        <f aca="false">K326+K324+K322+K312+K284+K274+K272+K254+K252+K250+K218+K216+K200+K184+K182+K172</f>
        <v>1</v>
      </c>
      <c r="L333" s="63" t="n">
        <f aca="false">L326+L324+L322+L312+L284+L274+L272+L254+L252+L250+L218+L216+L200+L184+L182+L172</f>
        <v>2</v>
      </c>
      <c r="M333" s="63" t="n">
        <f aca="false">M326+M324+M322+M312+M284+M274+M272+M254+M252+M250+M218+M216+M200+M184+M182+M172</f>
        <v>0</v>
      </c>
      <c r="N333" s="63" t="n">
        <f aca="false">N326+N324+N322+N312+N284+N274+N272+N254+N252+N250+N218+N216+N200+N184+N182+N172</f>
        <v>5</v>
      </c>
      <c r="O333" s="63" t="n">
        <f aca="false">O326+O324+O322+O312+O284+O274+O272+O254+O252+O250+O218+O216+O200+O184+O182+O172</f>
        <v>7</v>
      </c>
      <c r="P333" s="63" t="n">
        <f aca="false">P326+P324+P322+P312+P284+P274+P272+P254+P252+P250+P218+P216+P200+P184+P182+P172</f>
        <v>1</v>
      </c>
      <c r="Q333" s="63" t="n">
        <f aca="false">Q326+Q324+Q322+Q312+Q284+Q274+Q272+Q254+Q252+Q250+Q218+Q216+Q200+Q184+Q182+Q172</f>
        <v>1</v>
      </c>
      <c r="R333" s="63" t="n">
        <f aca="false">R326+R324+R322+R312+R284+R274+R272+R254+R252+R250+R218+R216+R200+R184+R182+R172</f>
        <v>1</v>
      </c>
      <c r="S333" s="63" t="n">
        <f aca="false">S326+S324+S322+S312+S284+S274+S272+S254+S252+S250+S218+S216+S200+S184+S182+S172</f>
        <v>1</v>
      </c>
      <c r="T333" s="63" t="n">
        <f aca="false">T326+T324+T322+T312+T284+T274+T272+T254+T252+T250+T218+T216+T200+T184+T182+T172</f>
        <v>1</v>
      </c>
      <c r="U333" s="63" t="n">
        <f aca="false">U326+U324+U322+U312+U284+U274+U272+U254+U252+U250+U218+U216+U200+U184+U182+U172</f>
        <v>0</v>
      </c>
      <c r="V333" s="63" t="n">
        <f aca="false">V326+V324+V322+V312+V284+V274+V272+V254+V252+V250+V218+V216+V200+V184+V182+V172</f>
        <v>1</v>
      </c>
      <c r="W333" s="63" t="n">
        <f aca="false">W326+W324+W322+W312+W284+W274+W272+W254+W252+W250+W218+W216+W200+W184+W182+W172</f>
        <v>0</v>
      </c>
      <c r="X333" s="63" t="n">
        <f aca="false">X326+X324+X322+X312+X284+X274+X272+X254+X252+X250+X218+X216+X200+X184+X182+X172</f>
        <v>0</v>
      </c>
      <c r="Y333" s="63" t="n">
        <f aca="false">Y326+Y324+Y322+Y312+Y284+Y274+Y272+Y254+Y252+Y250+Y218+Y216+Y200+Y184+Y182+Y172</f>
        <v>0</v>
      </c>
      <c r="Z333" s="63" t="n">
        <f aca="false">Z326+Z324+Z322+Z312+Z284+Z274+Z272+Z254+Z252+Z250+Z218+Z216+Z200+Z184+Z182+Z172</f>
        <v>0</v>
      </c>
      <c r="AA333" s="63" t="n">
        <f aca="false">AA326+AA324+AA322+AA312+AA284+AA274+AA272+AA254+AA252+AA250+AA218+AA216+AA200+AA184+AA182+AA172</f>
        <v>0</v>
      </c>
      <c r="AB333" s="63" t="n">
        <f aca="false">AB326+AB324+AB322+AB312+AB284+AB274+AB272+AB254+AB252+AB250+AB218+AB216+AB200+AB184+AB182+AB172</f>
        <v>0</v>
      </c>
      <c r="AC333" s="63" t="n">
        <f aca="false">AC326+AC324+AC322+AC312+AC284+AC274+AC272+AC254+AC252+AC250+AC218+AC216+AC200+AC184+AC182+AC172</f>
        <v>0</v>
      </c>
      <c r="AD333" s="63" t="n">
        <f aca="false">AD326+AD324+AD322+AD312+AD284+AD274+AD272+AD254+AD252+AD250+AD218+AD216+AD200+AD184+AD182+AD172</f>
        <v>0</v>
      </c>
      <c r="AE333" s="63" t="n">
        <f aca="false">AE326+AE324+AE322+AE312+AE284+AE274+AE272+AE254+AE252+AE250+AE218+AE216+AE200+AE184+AE182+AE172</f>
        <v>0</v>
      </c>
      <c r="AF333" s="63" t="n">
        <f aca="false">AD333+AB333+Z333+X333+V333+T333+R333+P333+N333+L333+J333+H333+F333+D333</f>
        <v>15</v>
      </c>
      <c r="AG333" s="63" t="n">
        <f aca="false">AE333+AC333+AA333+Y333+W333+U333+S333+Q333+O333+M333+K333+I333+G333+E333</f>
        <v>11</v>
      </c>
      <c r="AH333" s="63" t="n">
        <f aca="false">AG333+AF333</f>
        <v>26</v>
      </c>
    </row>
    <row r="334" customFormat="false" ht="27.75" hidden="true" customHeight="false" outlineLevel="0" collapsed="false">
      <c r="A334" s="52"/>
      <c r="B334" s="52"/>
      <c r="C334" s="13" t="s">
        <v>16</v>
      </c>
      <c r="D334" s="63" t="n">
        <f aca="false">D333+D332+D331</f>
        <v>2</v>
      </c>
      <c r="E334" s="63" t="n">
        <f aca="false">E333+E332+E331</f>
        <v>4</v>
      </c>
      <c r="F334" s="63" t="n">
        <f aca="false">F333+F332+F331</f>
        <v>0</v>
      </c>
      <c r="G334" s="63" t="n">
        <f aca="false">G333+G332+G331</f>
        <v>1</v>
      </c>
      <c r="H334" s="63" t="n">
        <f aca="false">H333+H332+H331</f>
        <v>6</v>
      </c>
      <c r="I334" s="63" t="n">
        <f aca="false">I333+I332+I331</f>
        <v>1</v>
      </c>
      <c r="J334" s="63" t="n">
        <f aca="false">J333+J332+J331</f>
        <v>5</v>
      </c>
      <c r="K334" s="63" t="n">
        <f aca="false">K333+K332+K331</f>
        <v>4</v>
      </c>
      <c r="L334" s="63" t="n">
        <f aca="false">L333+L332+L331</f>
        <v>8</v>
      </c>
      <c r="M334" s="63" t="n">
        <f aca="false">M333+M332+M331</f>
        <v>20</v>
      </c>
      <c r="N334" s="63" t="n">
        <f aca="false">N333+N332+N331</f>
        <v>93</v>
      </c>
      <c r="O334" s="63" t="n">
        <f aca="false">O333+O332+O331</f>
        <v>304</v>
      </c>
      <c r="P334" s="63" t="n">
        <f aca="false">P333+P332+P331</f>
        <v>43</v>
      </c>
      <c r="Q334" s="63" t="n">
        <f aca="false">Q333+Q332+Q331</f>
        <v>120</v>
      </c>
      <c r="R334" s="63" t="n">
        <f aca="false">R333+R332+R331</f>
        <v>4</v>
      </c>
      <c r="S334" s="63" t="n">
        <f aca="false">S333+S332+S331</f>
        <v>3</v>
      </c>
      <c r="T334" s="63" t="n">
        <f aca="false">T333+T332+T331</f>
        <v>8</v>
      </c>
      <c r="U334" s="63" t="n">
        <f aca="false">U333+U332+U331</f>
        <v>2</v>
      </c>
      <c r="V334" s="63" t="n">
        <f aca="false">V333+V332+V331</f>
        <v>4</v>
      </c>
      <c r="W334" s="63" t="n">
        <f aca="false">W333+W332+W331</f>
        <v>0</v>
      </c>
      <c r="X334" s="63" t="n">
        <f aca="false">X333+X332+X331</f>
        <v>1</v>
      </c>
      <c r="Y334" s="63" t="n">
        <f aca="false">Y333+Y332+Y331</f>
        <v>0</v>
      </c>
      <c r="Z334" s="63" t="n">
        <f aca="false">Z333+Z332+Z331</f>
        <v>0</v>
      </c>
      <c r="AA334" s="63" t="n">
        <f aca="false">AA333+AA332+AA331</f>
        <v>0</v>
      </c>
      <c r="AB334" s="63" t="n">
        <f aca="false">AB333+AB332+AB331</f>
        <v>2</v>
      </c>
      <c r="AC334" s="63" t="n">
        <f aca="false">AC333+AC332+AC331</f>
        <v>0</v>
      </c>
      <c r="AD334" s="63" t="n">
        <f aca="false">AD333+AD332+AD331</f>
        <v>0</v>
      </c>
      <c r="AE334" s="63" t="n">
        <f aca="false">AE333+AE332+AE331</f>
        <v>0</v>
      </c>
      <c r="AF334" s="63" t="n">
        <f aca="false">AD334+AB334+Z334+X334+V334+T334+R334+P334+N334+L334+J334+H334+F334+D334</f>
        <v>176</v>
      </c>
      <c r="AG334" s="63" t="n">
        <f aca="false">AE334+AC334+AA334+Y334+W334+U334+S334+Q334+O334+M334+K334+I334+G334+E334</f>
        <v>459</v>
      </c>
      <c r="AH334" s="63" t="n">
        <f aca="false">AG334+AF334</f>
        <v>635</v>
      </c>
    </row>
    <row r="335" customFormat="false" ht="27.75" hidden="false" customHeight="true" outlineLevel="0" collapsed="false">
      <c r="A335" s="53" t="s">
        <v>216</v>
      </c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</row>
    <row r="336" customFormat="false" ht="26.25" hidden="false" customHeight="true" outlineLevel="0" collapsed="false">
      <c r="A336" s="13" t="s">
        <v>93</v>
      </c>
      <c r="B336" s="13"/>
      <c r="C336" s="13" t="s">
        <v>1</v>
      </c>
      <c r="D336" s="68" t="s">
        <v>2</v>
      </c>
      <c r="E336" s="68"/>
      <c r="F336" s="68" t="s">
        <v>3</v>
      </c>
      <c r="G336" s="68"/>
      <c r="H336" s="68" t="s">
        <v>4</v>
      </c>
      <c r="I336" s="68"/>
      <c r="J336" s="68" t="s">
        <v>5</v>
      </c>
      <c r="K336" s="68"/>
      <c r="L336" s="68" t="s">
        <v>195</v>
      </c>
      <c r="M336" s="68"/>
      <c r="N336" s="68" t="s">
        <v>7</v>
      </c>
      <c r="O336" s="68"/>
      <c r="P336" s="68" t="s">
        <v>8</v>
      </c>
      <c r="Q336" s="68"/>
      <c r="R336" s="68" t="s">
        <v>196</v>
      </c>
      <c r="S336" s="68"/>
      <c r="T336" s="68" t="s">
        <v>197</v>
      </c>
      <c r="U336" s="68"/>
      <c r="V336" s="68" t="s">
        <v>198</v>
      </c>
      <c r="W336" s="68"/>
      <c r="X336" s="68" t="s">
        <v>199</v>
      </c>
      <c r="Y336" s="68"/>
      <c r="Z336" s="68" t="s">
        <v>200</v>
      </c>
      <c r="AA336" s="68"/>
      <c r="AB336" s="68" t="s">
        <v>201</v>
      </c>
      <c r="AC336" s="68"/>
      <c r="AD336" s="68" t="s">
        <v>202</v>
      </c>
      <c r="AE336" s="68"/>
      <c r="AF336" s="52" t="s">
        <v>203</v>
      </c>
      <c r="AG336" s="52"/>
      <c r="AH336" s="52"/>
    </row>
    <row r="337" customFormat="false" ht="27.75" hidden="false" customHeight="false" outlineLevel="0" collapsed="false">
      <c r="A337" s="13"/>
      <c r="B337" s="13"/>
      <c r="C337" s="13"/>
      <c r="D337" s="69" t="s">
        <v>17</v>
      </c>
      <c r="E337" s="69" t="s">
        <v>18</v>
      </c>
      <c r="F337" s="69" t="s">
        <v>17</v>
      </c>
      <c r="G337" s="69" t="s">
        <v>18</v>
      </c>
      <c r="H337" s="69" t="s">
        <v>17</v>
      </c>
      <c r="I337" s="69" t="s">
        <v>18</v>
      </c>
      <c r="J337" s="69" t="s">
        <v>17</v>
      </c>
      <c r="K337" s="69" t="s">
        <v>18</v>
      </c>
      <c r="L337" s="69" t="s">
        <v>17</v>
      </c>
      <c r="M337" s="69" t="s">
        <v>18</v>
      </c>
      <c r="N337" s="69" t="s">
        <v>17</v>
      </c>
      <c r="O337" s="69" t="s">
        <v>18</v>
      </c>
      <c r="P337" s="69" t="s">
        <v>17</v>
      </c>
      <c r="Q337" s="69" t="s">
        <v>18</v>
      </c>
      <c r="R337" s="69" t="s">
        <v>17</v>
      </c>
      <c r="S337" s="69" t="s">
        <v>18</v>
      </c>
      <c r="T337" s="69" t="s">
        <v>17</v>
      </c>
      <c r="U337" s="69" t="s">
        <v>18</v>
      </c>
      <c r="V337" s="69" t="s">
        <v>17</v>
      </c>
      <c r="W337" s="69" t="s">
        <v>18</v>
      </c>
      <c r="X337" s="69" t="s">
        <v>17</v>
      </c>
      <c r="Y337" s="69" t="s">
        <v>18</v>
      </c>
      <c r="Z337" s="69" t="s">
        <v>17</v>
      </c>
      <c r="AA337" s="69" t="s">
        <v>18</v>
      </c>
      <c r="AB337" s="69" t="s">
        <v>17</v>
      </c>
      <c r="AC337" s="69" t="s">
        <v>18</v>
      </c>
      <c r="AD337" s="69" t="s">
        <v>17</v>
      </c>
      <c r="AE337" s="69" t="s">
        <v>18</v>
      </c>
      <c r="AF337" s="68" t="s">
        <v>17</v>
      </c>
      <c r="AG337" s="68" t="s">
        <v>18</v>
      </c>
      <c r="AH337" s="68" t="s">
        <v>19</v>
      </c>
    </row>
    <row r="338" customFormat="false" ht="27.75" hidden="false" customHeight="true" outlineLevel="0" collapsed="false">
      <c r="A338" s="53" t="s">
        <v>20</v>
      </c>
      <c r="B338" s="53"/>
      <c r="C338" s="53" t="s">
        <v>124</v>
      </c>
      <c r="D338" s="61" t="n">
        <v>0</v>
      </c>
      <c r="E338" s="61" t="n">
        <v>0</v>
      </c>
      <c r="F338" s="61" t="n">
        <v>0</v>
      </c>
      <c r="G338" s="61" t="n">
        <v>0</v>
      </c>
      <c r="H338" s="61" t="n">
        <v>0</v>
      </c>
      <c r="I338" s="61" t="n">
        <v>0</v>
      </c>
      <c r="J338" s="61" t="n">
        <v>0</v>
      </c>
      <c r="K338" s="61" t="n">
        <v>0</v>
      </c>
      <c r="L338" s="61" t="n">
        <v>0</v>
      </c>
      <c r="M338" s="61" t="n">
        <v>0</v>
      </c>
      <c r="N338" s="61" t="n">
        <v>0</v>
      </c>
      <c r="O338" s="61" t="n">
        <v>0</v>
      </c>
      <c r="P338" s="61" t="n">
        <v>1</v>
      </c>
      <c r="Q338" s="61" t="n">
        <v>0</v>
      </c>
      <c r="R338" s="61" t="n">
        <v>0</v>
      </c>
      <c r="S338" s="61" t="n">
        <v>0</v>
      </c>
      <c r="T338" s="61" t="n">
        <v>0</v>
      </c>
      <c r="U338" s="61" t="n">
        <v>0</v>
      </c>
      <c r="V338" s="61" t="n">
        <v>0</v>
      </c>
      <c r="W338" s="61" t="n">
        <v>0</v>
      </c>
      <c r="X338" s="61" t="n">
        <v>0</v>
      </c>
      <c r="Y338" s="61" t="n">
        <v>0</v>
      </c>
      <c r="Z338" s="61" t="n">
        <v>0</v>
      </c>
      <c r="AA338" s="61" t="n">
        <v>0</v>
      </c>
      <c r="AB338" s="61" t="n">
        <v>0</v>
      </c>
      <c r="AC338" s="61" t="n">
        <v>0</v>
      </c>
      <c r="AD338" s="61" t="n">
        <v>0</v>
      </c>
      <c r="AE338" s="61" t="n">
        <v>0</v>
      </c>
      <c r="AF338" s="63" t="n">
        <f aca="false">AD338+AB338+Z338+X338+V338+T338+R338+P338+N338+L338+J338+H338+F338+D338</f>
        <v>1</v>
      </c>
      <c r="AG338" s="63" t="n">
        <f aca="false">AE338+AC338+AA338+Y338+W338+U338+S338+Q338+O338+M338+K338+I338+G338+E338</f>
        <v>0</v>
      </c>
      <c r="AH338" s="63" t="n">
        <f aca="false">AG338+AF338</f>
        <v>1</v>
      </c>
    </row>
    <row r="339" customFormat="false" ht="27.75" hidden="false" customHeight="false" outlineLevel="0" collapsed="false">
      <c r="A339" s="53"/>
      <c r="B339" s="53"/>
      <c r="C339" s="53" t="s">
        <v>125</v>
      </c>
      <c r="D339" s="61" t="n">
        <v>0</v>
      </c>
      <c r="E339" s="61" t="n">
        <v>0</v>
      </c>
      <c r="F339" s="61" t="n">
        <v>0</v>
      </c>
      <c r="G339" s="61" t="n">
        <v>0</v>
      </c>
      <c r="H339" s="61" t="n">
        <v>0</v>
      </c>
      <c r="I339" s="61" t="n">
        <v>0</v>
      </c>
      <c r="J339" s="61" t="n">
        <v>0</v>
      </c>
      <c r="K339" s="61" t="n">
        <v>0</v>
      </c>
      <c r="L339" s="61" t="n">
        <v>0</v>
      </c>
      <c r="M339" s="61" t="n">
        <v>0</v>
      </c>
      <c r="N339" s="61" t="n">
        <v>0</v>
      </c>
      <c r="O339" s="61" t="n">
        <v>0</v>
      </c>
      <c r="P339" s="61" t="n">
        <v>0</v>
      </c>
      <c r="Q339" s="61" t="n">
        <v>0</v>
      </c>
      <c r="R339" s="61" t="n">
        <v>0</v>
      </c>
      <c r="S339" s="61" t="n">
        <v>0</v>
      </c>
      <c r="T339" s="61" t="n">
        <v>0</v>
      </c>
      <c r="U339" s="61" t="n">
        <v>0</v>
      </c>
      <c r="V339" s="61" t="n">
        <v>0</v>
      </c>
      <c r="W339" s="61" t="n">
        <v>0</v>
      </c>
      <c r="X339" s="61" t="n">
        <v>0</v>
      </c>
      <c r="Y339" s="61" t="n">
        <v>0</v>
      </c>
      <c r="Z339" s="61" t="n">
        <v>0</v>
      </c>
      <c r="AA339" s="61" t="n">
        <v>0</v>
      </c>
      <c r="AB339" s="61" t="n">
        <v>0</v>
      </c>
      <c r="AC339" s="61" t="n">
        <v>0</v>
      </c>
      <c r="AD339" s="61" t="n">
        <v>0</v>
      </c>
      <c r="AE339" s="61" t="n">
        <v>0</v>
      </c>
      <c r="AF339" s="63" t="n">
        <f aca="false">AD339+AB339+Z339+X339+V339+T339+R339+P339+N339+L339+J339+H339+F339+D339</f>
        <v>0</v>
      </c>
      <c r="AG339" s="63" t="n">
        <f aca="false">AE339+AC339+AA339+Y339+W339+U339+S339+Q339+O339+M339+K339+I339+G339+E339</f>
        <v>0</v>
      </c>
      <c r="AH339" s="63" t="n">
        <f aca="false">AG339+AF339</f>
        <v>0</v>
      </c>
    </row>
    <row r="340" customFormat="false" ht="27.75" hidden="false" customHeight="true" outlineLevel="0" collapsed="false">
      <c r="A340" s="54" t="s">
        <v>126</v>
      </c>
      <c r="B340" s="53" t="s">
        <v>188</v>
      </c>
      <c r="C340" s="53" t="s">
        <v>124</v>
      </c>
      <c r="D340" s="61" t="n">
        <v>0</v>
      </c>
      <c r="E340" s="61" t="n">
        <v>0</v>
      </c>
      <c r="F340" s="61" t="n">
        <v>0</v>
      </c>
      <c r="G340" s="61" t="n">
        <v>0</v>
      </c>
      <c r="H340" s="61" t="n">
        <v>0</v>
      </c>
      <c r="I340" s="61" t="n">
        <v>0</v>
      </c>
      <c r="J340" s="61" t="n">
        <v>0</v>
      </c>
      <c r="K340" s="61" t="n">
        <v>0</v>
      </c>
      <c r="L340" s="61" t="n">
        <v>0</v>
      </c>
      <c r="M340" s="61" t="n">
        <v>0</v>
      </c>
      <c r="N340" s="61" t="n">
        <v>0</v>
      </c>
      <c r="O340" s="61" t="n">
        <v>0</v>
      </c>
      <c r="P340" s="61" t="n">
        <v>1</v>
      </c>
      <c r="Q340" s="61" t="n">
        <v>0</v>
      </c>
      <c r="R340" s="61" t="n">
        <v>0</v>
      </c>
      <c r="S340" s="61" t="n">
        <v>0</v>
      </c>
      <c r="T340" s="61" t="n">
        <v>0</v>
      </c>
      <c r="U340" s="61" t="n">
        <v>0</v>
      </c>
      <c r="V340" s="61" t="n">
        <v>0</v>
      </c>
      <c r="W340" s="61" t="n">
        <v>0</v>
      </c>
      <c r="X340" s="61" t="n">
        <v>0</v>
      </c>
      <c r="Y340" s="61" t="n">
        <v>0</v>
      </c>
      <c r="Z340" s="61" t="n">
        <v>0</v>
      </c>
      <c r="AA340" s="61" t="n">
        <v>0</v>
      </c>
      <c r="AB340" s="61" t="n">
        <v>0</v>
      </c>
      <c r="AC340" s="61" t="n">
        <v>0</v>
      </c>
      <c r="AD340" s="61" t="n">
        <v>0</v>
      </c>
      <c r="AE340" s="61" t="n">
        <v>0</v>
      </c>
      <c r="AF340" s="63" t="n">
        <f aca="false">AD340+AB340+Z340+X340+V340+T340+R340+P340+N340+L340+J340+H340+F340+D340</f>
        <v>1</v>
      </c>
      <c r="AG340" s="63" t="n">
        <f aca="false">AE340+AC340+AA340+Y340+W340+U340+S340+Q340+O340+M340+K340+I340+G340+E340</f>
        <v>0</v>
      </c>
      <c r="AH340" s="63" t="n">
        <f aca="false">AG340+AF340</f>
        <v>1</v>
      </c>
    </row>
    <row r="341" customFormat="false" ht="27.75" hidden="false" customHeight="false" outlineLevel="0" collapsed="false">
      <c r="A341" s="54"/>
      <c r="B341" s="53"/>
      <c r="C341" s="53" t="s">
        <v>125</v>
      </c>
      <c r="D341" s="61" t="n">
        <v>0</v>
      </c>
      <c r="E341" s="61" t="n">
        <v>0</v>
      </c>
      <c r="F341" s="61" t="n">
        <v>0</v>
      </c>
      <c r="G341" s="61" t="n">
        <v>0</v>
      </c>
      <c r="H341" s="61" t="n">
        <v>0</v>
      </c>
      <c r="I341" s="61" t="n">
        <v>0</v>
      </c>
      <c r="J341" s="61" t="n">
        <v>0</v>
      </c>
      <c r="K341" s="61" t="n">
        <v>0</v>
      </c>
      <c r="L341" s="61" t="n">
        <v>0</v>
      </c>
      <c r="M341" s="61" t="n">
        <v>0</v>
      </c>
      <c r="N341" s="61" t="n">
        <v>0</v>
      </c>
      <c r="O341" s="61" t="n">
        <v>0</v>
      </c>
      <c r="P341" s="61" t="n">
        <v>0</v>
      </c>
      <c r="Q341" s="61" t="n">
        <v>0</v>
      </c>
      <c r="R341" s="61" t="n">
        <v>0</v>
      </c>
      <c r="S341" s="61" t="n">
        <v>0</v>
      </c>
      <c r="T341" s="61" t="n">
        <v>0</v>
      </c>
      <c r="U341" s="61" t="n">
        <v>0</v>
      </c>
      <c r="V341" s="61" t="n">
        <v>0</v>
      </c>
      <c r="W341" s="61" t="n">
        <v>0</v>
      </c>
      <c r="X341" s="61" t="n">
        <v>0</v>
      </c>
      <c r="Y341" s="61" t="n">
        <v>0</v>
      </c>
      <c r="Z341" s="61" t="n">
        <v>0</v>
      </c>
      <c r="AA341" s="61" t="n">
        <v>0</v>
      </c>
      <c r="AB341" s="61" t="n">
        <v>0</v>
      </c>
      <c r="AC341" s="61" t="n">
        <v>0</v>
      </c>
      <c r="AD341" s="61" t="n">
        <v>0</v>
      </c>
      <c r="AE341" s="61" t="n">
        <v>0</v>
      </c>
      <c r="AF341" s="63" t="n">
        <f aca="false">AD341+AB341+Z341+X341+V341+T341+R341+P341+N341+L341+J341+H341+F341+D341</f>
        <v>0</v>
      </c>
      <c r="AG341" s="63" t="n">
        <f aca="false">AE341+AC341+AA341+Y341+W341+U341+S341+Q341+O341+M341+K341+I341+G341+E341</f>
        <v>0</v>
      </c>
      <c r="AH341" s="63" t="n">
        <f aca="false">AG341+AF341</f>
        <v>0</v>
      </c>
    </row>
    <row r="342" customFormat="false" ht="27.75" hidden="false" customHeight="true" outlineLevel="0" collapsed="false">
      <c r="A342" s="54"/>
      <c r="B342" s="53" t="s">
        <v>128</v>
      </c>
      <c r="C342" s="53" t="s">
        <v>124</v>
      </c>
      <c r="D342" s="61" t="n">
        <v>0</v>
      </c>
      <c r="E342" s="61" t="n">
        <v>0</v>
      </c>
      <c r="F342" s="61" t="n">
        <v>0</v>
      </c>
      <c r="G342" s="61" t="n">
        <v>0</v>
      </c>
      <c r="H342" s="61" t="n">
        <v>0</v>
      </c>
      <c r="I342" s="61" t="n">
        <v>0</v>
      </c>
      <c r="J342" s="61" t="n">
        <v>0</v>
      </c>
      <c r="K342" s="61" t="n">
        <v>0</v>
      </c>
      <c r="L342" s="61" t="n">
        <v>0</v>
      </c>
      <c r="M342" s="61" t="n">
        <v>0</v>
      </c>
      <c r="N342" s="61" t="n">
        <v>0</v>
      </c>
      <c r="O342" s="61" t="n">
        <v>0</v>
      </c>
      <c r="P342" s="61" t="n">
        <v>0</v>
      </c>
      <c r="Q342" s="61" t="n">
        <v>0</v>
      </c>
      <c r="R342" s="61" t="n">
        <v>0</v>
      </c>
      <c r="S342" s="61" t="n">
        <v>0</v>
      </c>
      <c r="T342" s="61" t="n">
        <v>0</v>
      </c>
      <c r="U342" s="61" t="n">
        <v>0</v>
      </c>
      <c r="V342" s="61" t="n">
        <v>0</v>
      </c>
      <c r="W342" s="61" t="n">
        <v>0</v>
      </c>
      <c r="X342" s="61" t="n">
        <v>0</v>
      </c>
      <c r="Y342" s="61" t="n">
        <v>0</v>
      </c>
      <c r="Z342" s="61" t="n">
        <v>0</v>
      </c>
      <c r="AA342" s="61" t="n">
        <v>0</v>
      </c>
      <c r="AB342" s="61" t="n">
        <v>0</v>
      </c>
      <c r="AC342" s="61" t="n">
        <v>0</v>
      </c>
      <c r="AD342" s="61" t="n">
        <v>0</v>
      </c>
      <c r="AE342" s="61" t="n">
        <v>0</v>
      </c>
      <c r="AF342" s="63" t="n">
        <f aca="false">AD342+AB342+Z342+X342+V342+T342+R342+P342+N342+L342+J342+H342+F342+D342</f>
        <v>0</v>
      </c>
      <c r="AG342" s="63" t="n">
        <f aca="false">AE342+AC342+AA342+Y342+W342+U342+S342+Q342+O342+M342+K342+I342+G342+E342</f>
        <v>0</v>
      </c>
      <c r="AH342" s="63" t="n">
        <f aca="false">AG342+AF342</f>
        <v>0</v>
      </c>
    </row>
    <row r="343" customFormat="false" ht="27.75" hidden="false" customHeight="false" outlineLevel="0" collapsed="false">
      <c r="A343" s="54"/>
      <c r="B343" s="53"/>
      <c r="C343" s="53" t="s">
        <v>125</v>
      </c>
      <c r="D343" s="61" t="n">
        <v>0</v>
      </c>
      <c r="E343" s="61" t="n">
        <v>0</v>
      </c>
      <c r="F343" s="61" t="n">
        <v>0</v>
      </c>
      <c r="G343" s="61" t="n">
        <v>0</v>
      </c>
      <c r="H343" s="61" t="n">
        <v>0</v>
      </c>
      <c r="I343" s="61" t="n">
        <v>0</v>
      </c>
      <c r="J343" s="61" t="n">
        <v>0</v>
      </c>
      <c r="K343" s="61" t="n">
        <v>0</v>
      </c>
      <c r="L343" s="61" t="n">
        <v>0</v>
      </c>
      <c r="M343" s="61" t="n">
        <v>0</v>
      </c>
      <c r="N343" s="61" t="n">
        <v>0</v>
      </c>
      <c r="O343" s="61" t="n">
        <v>0</v>
      </c>
      <c r="P343" s="61" t="n">
        <v>0</v>
      </c>
      <c r="Q343" s="61" t="n">
        <v>0</v>
      </c>
      <c r="R343" s="61" t="n">
        <v>0</v>
      </c>
      <c r="S343" s="61" t="n">
        <v>0</v>
      </c>
      <c r="T343" s="61" t="n">
        <v>0</v>
      </c>
      <c r="U343" s="61" t="n">
        <v>0</v>
      </c>
      <c r="V343" s="61" t="n">
        <v>0</v>
      </c>
      <c r="W343" s="61" t="n">
        <v>0</v>
      </c>
      <c r="X343" s="61" t="n">
        <v>0</v>
      </c>
      <c r="Y343" s="61" t="n">
        <v>0</v>
      </c>
      <c r="Z343" s="61" t="n">
        <v>0</v>
      </c>
      <c r="AA343" s="61" t="n">
        <v>0</v>
      </c>
      <c r="AB343" s="61" t="n">
        <v>0</v>
      </c>
      <c r="AC343" s="61" t="n">
        <v>0</v>
      </c>
      <c r="AD343" s="61" t="n">
        <v>0</v>
      </c>
      <c r="AE343" s="61" t="n">
        <v>0</v>
      </c>
      <c r="AF343" s="63" t="n">
        <f aca="false">AD343+AB343+Z343+X343+V343+T343+R343+P343+N343+L343+J343+H343+F343+D343</f>
        <v>0</v>
      </c>
      <c r="AG343" s="63" t="n">
        <f aca="false">AE343+AC343+AA343+Y343+W343+U343+S343+Q343+O343+M343+K343+I343+G343+E343</f>
        <v>0</v>
      </c>
      <c r="AH343" s="63" t="n">
        <f aca="false">AG343+AF343</f>
        <v>0</v>
      </c>
    </row>
    <row r="344" customFormat="false" ht="27.75" hidden="false" customHeight="true" outlineLevel="0" collapsed="false">
      <c r="A344" s="54"/>
      <c r="B344" s="53" t="s">
        <v>129</v>
      </c>
      <c r="C344" s="53" t="s">
        <v>124</v>
      </c>
      <c r="D344" s="61" t="n">
        <v>0</v>
      </c>
      <c r="E344" s="61" t="n">
        <v>0</v>
      </c>
      <c r="F344" s="61" t="n">
        <v>0</v>
      </c>
      <c r="G344" s="61" t="n">
        <v>0</v>
      </c>
      <c r="H344" s="61" t="n">
        <v>0</v>
      </c>
      <c r="I344" s="61" t="n">
        <v>0</v>
      </c>
      <c r="J344" s="61" t="n">
        <v>0</v>
      </c>
      <c r="K344" s="61" t="n">
        <v>0</v>
      </c>
      <c r="L344" s="61" t="n">
        <v>0</v>
      </c>
      <c r="M344" s="61" t="n">
        <v>0</v>
      </c>
      <c r="N344" s="61" t="n">
        <v>0</v>
      </c>
      <c r="O344" s="61" t="n">
        <v>0</v>
      </c>
      <c r="P344" s="61" t="n">
        <v>0</v>
      </c>
      <c r="Q344" s="61" t="n">
        <v>0</v>
      </c>
      <c r="R344" s="61" t="n">
        <v>0</v>
      </c>
      <c r="S344" s="61" t="n">
        <v>0</v>
      </c>
      <c r="T344" s="61" t="n">
        <v>0</v>
      </c>
      <c r="U344" s="61" t="n">
        <v>0</v>
      </c>
      <c r="V344" s="61" t="n">
        <v>0</v>
      </c>
      <c r="W344" s="61" t="n">
        <v>0</v>
      </c>
      <c r="X344" s="61" t="n">
        <v>0</v>
      </c>
      <c r="Y344" s="61" t="n">
        <v>0</v>
      </c>
      <c r="Z344" s="61" t="n">
        <v>0</v>
      </c>
      <c r="AA344" s="61" t="n">
        <v>0</v>
      </c>
      <c r="AB344" s="61" t="n">
        <v>0</v>
      </c>
      <c r="AC344" s="61" t="n">
        <v>0</v>
      </c>
      <c r="AD344" s="61" t="n">
        <v>0</v>
      </c>
      <c r="AE344" s="61" t="n">
        <v>0</v>
      </c>
      <c r="AF344" s="63" t="n">
        <f aca="false">AD344+AB344+Z344+X344+V344+T344+R344+P344+N344+L344+J344+H344+F344+D344</f>
        <v>0</v>
      </c>
      <c r="AG344" s="63" t="n">
        <f aca="false">AE344+AC344+AA344+Y344+W344+U344+S344+Q344+O344+M344+K344+I344+G344+E344</f>
        <v>0</v>
      </c>
      <c r="AH344" s="63" t="n">
        <f aca="false">AG344+AF344</f>
        <v>0</v>
      </c>
    </row>
    <row r="345" customFormat="false" ht="27.75" hidden="false" customHeight="false" outlineLevel="0" collapsed="false">
      <c r="A345" s="54"/>
      <c r="B345" s="53"/>
      <c r="C345" s="53" t="s">
        <v>125</v>
      </c>
      <c r="D345" s="61" t="n">
        <v>0</v>
      </c>
      <c r="E345" s="61" t="n">
        <v>0</v>
      </c>
      <c r="F345" s="61" t="n">
        <v>0</v>
      </c>
      <c r="G345" s="61" t="n">
        <v>0</v>
      </c>
      <c r="H345" s="61" t="n">
        <v>0</v>
      </c>
      <c r="I345" s="61" t="n">
        <v>0</v>
      </c>
      <c r="J345" s="61" t="n">
        <v>0</v>
      </c>
      <c r="K345" s="61" t="n">
        <v>0</v>
      </c>
      <c r="L345" s="61" t="n">
        <v>0</v>
      </c>
      <c r="M345" s="61" t="n">
        <v>0</v>
      </c>
      <c r="N345" s="61" t="n">
        <v>0</v>
      </c>
      <c r="O345" s="61" t="n">
        <v>0</v>
      </c>
      <c r="P345" s="61" t="n">
        <v>0</v>
      </c>
      <c r="Q345" s="61" t="n">
        <v>0</v>
      </c>
      <c r="R345" s="61" t="n">
        <v>0</v>
      </c>
      <c r="S345" s="61" t="n">
        <v>0</v>
      </c>
      <c r="T345" s="61" t="n">
        <v>0</v>
      </c>
      <c r="U345" s="61" t="n">
        <v>0</v>
      </c>
      <c r="V345" s="61" t="n">
        <v>0</v>
      </c>
      <c r="W345" s="61" t="n">
        <v>0</v>
      </c>
      <c r="X345" s="61" t="n">
        <v>0</v>
      </c>
      <c r="Y345" s="61" t="n">
        <v>0</v>
      </c>
      <c r="Z345" s="61" t="n">
        <v>0</v>
      </c>
      <c r="AA345" s="61" t="n">
        <v>0</v>
      </c>
      <c r="AB345" s="61" t="n">
        <v>0</v>
      </c>
      <c r="AC345" s="61" t="n">
        <v>0</v>
      </c>
      <c r="AD345" s="61" t="n">
        <v>0</v>
      </c>
      <c r="AE345" s="61" t="n">
        <v>0</v>
      </c>
      <c r="AF345" s="63" t="n">
        <f aca="false">AD345+AB345+Z345+X345+V345+T345+R345+P345+N345+L345+J345+H345+F345+D345</f>
        <v>0</v>
      </c>
      <c r="AG345" s="63" t="n">
        <f aca="false">AE345+AC345+AA345+Y345+W345+U345+S345+Q345+O345+M345+K345+I345+G345+E345</f>
        <v>0</v>
      </c>
      <c r="AH345" s="63" t="n">
        <f aca="false">AG345+AF345</f>
        <v>0</v>
      </c>
    </row>
    <row r="346" customFormat="false" ht="27.75" hidden="false" customHeight="true" outlineLevel="0" collapsed="false">
      <c r="A346" s="54"/>
      <c r="B346" s="53" t="s">
        <v>130</v>
      </c>
      <c r="C346" s="53" t="s">
        <v>124</v>
      </c>
      <c r="D346" s="61" t="n">
        <v>0</v>
      </c>
      <c r="E346" s="61" t="n">
        <v>0</v>
      </c>
      <c r="F346" s="61" t="n">
        <v>0</v>
      </c>
      <c r="G346" s="61" t="n">
        <v>0</v>
      </c>
      <c r="H346" s="61" t="n">
        <v>0</v>
      </c>
      <c r="I346" s="61" t="n">
        <v>0</v>
      </c>
      <c r="J346" s="61" t="n">
        <v>0</v>
      </c>
      <c r="K346" s="61" t="n">
        <v>0</v>
      </c>
      <c r="L346" s="61" t="n">
        <v>0</v>
      </c>
      <c r="M346" s="61" t="n">
        <v>0</v>
      </c>
      <c r="N346" s="61" t="n">
        <v>0</v>
      </c>
      <c r="O346" s="61" t="n">
        <v>0</v>
      </c>
      <c r="P346" s="61" t="n">
        <v>0</v>
      </c>
      <c r="Q346" s="61" t="n">
        <v>0</v>
      </c>
      <c r="R346" s="61" t="n">
        <v>0</v>
      </c>
      <c r="S346" s="61" t="n">
        <v>0</v>
      </c>
      <c r="T346" s="61" t="n">
        <v>0</v>
      </c>
      <c r="U346" s="61" t="n">
        <v>0</v>
      </c>
      <c r="V346" s="61" t="n">
        <v>0</v>
      </c>
      <c r="W346" s="61" t="n">
        <v>0</v>
      </c>
      <c r="X346" s="61" t="n">
        <v>0</v>
      </c>
      <c r="Y346" s="61" t="n">
        <v>0</v>
      </c>
      <c r="Z346" s="61" t="n">
        <v>0</v>
      </c>
      <c r="AA346" s="61" t="n">
        <v>0</v>
      </c>
      <c r="AB346" s="61" t="n">
        <v>0</v>
      </c>
      <c r="AC346" s="61" t="n">
        <v>0</v>
      </c>
      <c r="AD346" s="61" t="n">
        <v>0</v>
      </c>
      <c r="AE346" s="61" t="n">
        <v>0</v>
      </c>
      <c r="AF346" s="63" t="n">
        <f aca="false">AD346+AB346+Z346+X346+V346+T346+R346+P346+N346+L346+J346+H346+F346+D346</f>
        <v>0</v>
      </c>
      <c r="AG346" s="63" t="n">
        <f aca="false">AE346+AC346+AA346+Y346+W346+U346+S346+Q346+O346+M346+K346+I346+G346+E346</f>
        <v>0</v>
      </c>
      <c r="AH346" s="63" t="n">
        <f aca="false">AG346+AF346</f>
        <v>0</v>
      </c>
    </row>
    <row r="347" customFormat="false" ht="27.75" hidden="false" customHeight="false" outlineLevel="0" collapsed="false">
      <c r="A347" s="54"/>
      <c r="B347" s="53"/>
      <c r="C347" s="53" t="s">
        <v>125</v>
      </c>
      <c r="D347" s="61" t="n">
        <v>0</v>
      </c>
      <c r="E347" s="61" t="n">
        <v>0</v>
      </c>
      <c r="F347" s="61" t="n">
        <v>0</v>
      </c>
      <c r="G347" s="61" t="n">
        <v>0</v>
      </c>
      <c r="H347" s="61" t="n">
        <v>0</v>
      </c>
      <c r="I347" s="61" t="n">
        <v>0</v>
      </c>
      <c r="J347" s="61" t="n">
        <v>0</v>
      </c>
      <c r="K347" s="61" t="n">
        <v>0</v>
      </c>
      <c r="L347" s="61" t="n">
        <v>0</v>
      </c>
      <c r="M347" s="61" t="n">
        <v>0</v>
      </c>
      <c r="N347" s="61" t="n">
        <v>0</v>
      </c>
      <c r="O347" s="61" t="n">
        <v>0</v>
      </c>
      <c r="P347" s="61" t="n">
        <v>0</v>
      </c>
      <c r="Q347" s="61" t="n">
        <v>0</v>
      </c>
      <c r="R347" s="61" t="n">
        <v>0</v>
      </c>
      <c r="S347" s="61" t="n">
        <v>0</v>
      </c>
      <c r="T347" s="61" t="n">
        <v>0</v>
      </c>
      <c r="U347" s="61" t="n">
        <v>0</v>
      </c>
      <c r="V347" s="61" t="n">
        <v>0</v>
      </c>
      <c r="W347" s="61" t="n">
        <v>0</v>
      </c>
      <c r="X347" s="61" t="n">
        <v>0</v>
      </c>
      <c r="Y347" s="61" t="n">
        <v>0</v>
      </c>
      <c r="Z347" s="61" t="n">
        <v>0</v>
      </c>
      <c r="AA347" s="61" t="n">
        <v>0</v>
      </c>
      <c r="AB347" s="61" t="n">
        <v>0</v>
      </c>
      <c r="AC347" s="61" t="n">
        <v>0</v>
      </c>
      <c r="AD347" s="61" t="n">
        <v>0</v>
      </c>
      <c r="AE347" s="61" t="n">
        <v>0</v>
      </c>
      <c r="AF347" s="63" t="n">
        <f aca="false">AD347+AB347+Z347+X347+V347+T347+R347+P347+N347+L347+J347+H347+F347+D347</f>
        <v>0</v>
      </c>
      <c r="AG347" s="63" t="n">
        <f aca="false">AE347+AC347+AA347+Y347+W347+U347+S347+Q347+O347+M347+K347+I347+G347+E347</f>
        <v>0</v>
      </c>
      <c r="AH347" s="63" t="n">
        <f aca="false">AG347+AF347</f>
        <v>0</v>
      </c>
    </row>
    <row r="348" customFormat="false" ht="27.75" hidden="false" customHeight="true" outlineLevel="0" collapsed="false">
      <c r="A348" s="54"/>
      <c r="B348" s="13" t="s">
        <v>131</v>
      </c>
      <c r="C348" s="13" t="s">
        <v>124</v>
      </c>
      <c r="D348" s="63" t="n">
        <f aca="false">D346+D344+D342+D340</f>
        <v>0</v>
      </c>
      <c r="E348" s="63" t="n">
        <f aca="false">E346+E344+E342+E340</f>
        <v>0</v>
      </c>
      <c r="F348" s="63" t="n">
        <f aca="false">F346+F344+F342+F340</f>
        <v>0</v>
      </c>
      <c r="G348" s="63" t="n">
        <f aca="false">G346+G344+G342+G340</f>
        <v>0</v>
      </c>
      <c r="H348" s="63" t="n">
        <f aca="false">H346+H344+H342+H340</f>
        <v>0</v>
      </c>
      <c r="I348" s="63" t="n">
        <f aca="false">I346+I344+I342+I340</f>
        <v>0</v>
      </c>
      <c r="J348" s="63" t="n">
        <f aca="false">J346+J344+J342+J340</f>
        <v>0</v>
      </c>
      <c r="K348" s="63" t="n">
        <f aca="false">K346+K344+K342+K340</f>
        <v>0</v>
      </c>
      <c r="L348" s="63" t="n">
        <f aca="false">L346+L344+L342+L340</f>
        <v>0</v>
      </c>
      <c r="M348" s="63" t="n">
        <f aca="false">M346+M344+M342+M340</f>
        <v>0</v>
      </c>
      <c r="N348" s="63" t="n">
        <f aca="false">N346+N344+N342+N340</f>
        <v>0</v>
      </c>
      <c r="O348" s="63" t="n">
        <f aca="false">O346+O344+O342+O340</f>
        <v>0</v>
      </c>
      <c r="P348" s="63" t="n">
        <f aca="false">P346+P344+P342+P340</f>
        <v>1</v>
      </c>
      <c r="Q348" s="63" t="n">
        <f aca="false">Q346+Q344+Q342+Q340</f>
        <v>0</v>
      </c>
      <c r="R348" s="63" t="n">
        <f aca="false">R346+R344+R342+R340</f>
        <v>0</v>
      </c>
      <c r="S348" s="63" t="n">
        <f aca="false">S346+S344+S342+S340</f>
        <v>0</v>
      </c>
      <c r="T348" s="63" t="n">
        <f aca="false">T346+T344+T342+T340</f>
        <v>0</v>
      </c>
      <c r="U348" s="63" t="n">
        <f aca="false">U346+U344+U342+U340</f>
        <v>0</v>
      </c>
      <c r="V348" s="63" t="n">
        <f aca="false">V346+V344+V342+V340</f>
        <v>0</v>
      </c>
      <c r="W348" s="63" t="n">
        <f aca="false">W346+W344+W342+W340</f>
        <v>0</v>
      </c>
      <c r="X348" s="63" t="n">
        <f aca="false">X346+X344+X342+X340</f>
        <v>0</v>
      </c>
      <c r="Y348" s="63" t="n">
        <f aca="false">Y346+Y344+Y342+Y340</f>
        <v>0</v>
      </c>
      <c r="Z348" s="63" t="n">
        <f aca="false">Z346+Z344+Z342+Z340</f>
        <v>0</v>
      </c>
      <c r="AA348" s="63" t="n">
        <f aca="false">AA346+AA344+AA342+AA340</f>
        <v>0</v>
      </c>
      <c r="AB348" s="63" t="n">
        <f aca="false">AB346+AB344+AB342+AB340</f>
        <v>0</v>
      </c>
      <c r="AC348" s="63" t="n">
        <f aca="false">AC346+AC344+AC342+AC340</f>
        <v>0</v>
      </c>
      <c r="AD348" s="63" t="n">
        <f aca="false">AD346+AD344+AD342+AD340</f>
        <v>0</v>
      </c>
      <c r="AE348" s="63" t="n">
        <f aca="false">AE346+AE344+AE342+AE340</f>
        <v>0</v>
      </c>
      <c r="AF348" s="63" t="n">
        <f aca="false">AD348+AB348+Z348+X348+V348+T348+R348+P348+N348+L348+J348+H348+F348+D348</f>
        <v>1</v>
      </c>
      <c r="AG348" s="63" t="n">
        <f aca="false">AE348+AC348+AA348+Y348+W348+U348+S348+Q348+O348+M348+K348+I348+G348+E348</f>
        <v>0</v>
      </c>
      <c r="AH348" s="63" t="n">
        <f aca="false">AG348+AF348</f>
        <v>1</v>
      </c>
    </row>
    <row r="349" customFormat="false" ht="27.75" hidden="false" customHeight="false" outlineLevel="0" collapsed="false">
      <c r="A349" s="54"/>
      <c r="B349" s="13"/>
      <c r="C349" s="13" t="s">
        <v>125</v>
      </c>
      <c r="D349" s="63" t="n">
        <f aca="false">D347+D345+D343+D341</f>
        <v>0</v>
      </c>
      <c r="E349" s="63" t="n">
        <f aca="false">E347+E345+E343+E341</f>
        <v>0</v>
      </c>
      <c r="F349" s="63" t="n">
        <f aca="false">F347+F345+F343+F341</f>
        <v>0</v>
      </c>
      <c r="G349" s="63" t="n">
        <f aca="false">G347+G345+G343+G341</f>
        <v>0</v>
      </c>
      <c r="H349" s="63" t="n">
        <f aca="false">H347+H345+H343+H341</f>
        <v>0</v>
      </c>
      <c r="I349" s="63" t="n">
        <f aca="false">I347+I345+I343+I341</f>
        <v>0</v>
      </c>
      <c r="J349" s="63" t="n">
        <f aca="false">J347+J345+J343+J341</f>
        <v>0</v>
      </c>
      <c r="K349" s="63" t="n">
        <f aca="false">K347+K345+K343+K341</f>
        <v>0</v>
      </c>
      <c r="L349" s="63" t="n">
        <f aca="false">L347+L345+L343+L341</f>
        <v>0</v>
      </c>
      <c r="M349" s="63" t="n">
        <f aca="false">M347+M345+M343+M341</f>
        <v>0</v>
      </c>
      <c r="N349" s="63" t="n">
        <f aca="false">N347+N345+N343+N341</f>
        <v>0</v>
      </c>
      <c r="O349" s="63" t="n">
        <f aca="false">O347+O345+O343+O341</f>
        <v>0</v>
      </c>
      <c r="P349" s="63" t="n">
        <f aca="false">P347+P345+P343+P341</f>
        <v>0</v>
      </c>
      <c r="Q349" s="63" t="n">
        <f aca="false">Q347+Q345+Q343+Q341</f>
        <v>0</v>
      </c>
      <c r="R349" s="63" t="n">
        <f aca="false">R347+R345+R343+R341</f>
        <v>0</v>
      </c>
      <c r="S349" s="63" t="n">
        <f aca="false">S347+S345+S343+S341</f>
        <v>0</v>
      </c>
      <c r="T349" s="63" t="n">
        <f aca="false">T347+T345+T343+T341</f>
        <v>0</v>
      </c>
      <c r="U349" s="63" t="n">
        <f aca="false">U347+U345+U343+U341</f>
        <v>0</v>
      </c>
      <c r="V349" s="63" t="n">
        <f aca="false">V347+V345+V343+V341</f>
        <v>0</v>
      </c>
      <c r="W349" s="63" t="n">
        <f aca="false">W347+W345+W343+W341</f>
        <v>0</v>
      </c>
      <c r="X349" s="63" t="n">
        <f aca="false">X347+X345+X343+X341</f>
        <v>0</v>
      </c>
      <c r="Y349" s="63" t="n">
        <f aca="false">Y347+Y345+Y343+Y341</f>
        <v>0</v>
      </c>
      <c r="Z349" s="63" t="n">
        <f aca="false">Z347+Z345+Z343+Z341</f>
        <v>0</v>
      </c>
      <c r="AA349" s="63" t="n">
        <f aca="false">AA347+AA345+AA343+AA341</f>
        <v>0</v>
      </c>
      <c r="AB349" s="63" t="n">
        <f aca="false">AB347+AB345+AB343+AB341</f>
        <v>0</v>
      </c>
      <c r="AC349" s="63" t="n">
        <f aca="false">AC347+AC345+AC343+AC341</f>
        <v>0</v>
      </c>
      <c r="AD349" s="63" t="n">
        <f aca="false">AD347+AD345+AD343+AD341</f>
        <v>0</v>
      </c>
      <c r="AE349" s="63" t="n">
        <f aca="false">AE347+AE345+AE343+AE341</f>
        <v>0</v>
      </c>
      <c r="AF349" s="63" t="n">
        <f aca="false">AD349+AB349+Z349+X349+V349+T349+R349+P349+N349+L349+J349+H349+F349+D349</f>
        <v>0</v>
      </c>
      <c r="AG349" s="63" t="n">
        <f aca="false">AE349+AC349+AA349+Y349+W349+U349+S349+Q349+O349+M349+K349+I349+G349+E349</f>
        <v>0</v>
      </c>
      <c r="AH349" s="63" t="n">
        <f aca="false">AG349+AF349</f>
        <v>0</v>
      </c>
    </row>
    <row r="350" customFormat="false" ht="27.75" hidden="false" customHeight="false" outlineLevel="0" collapsed="false">
      <c r="A350" s="55" t="s">
        <v>22</v>
      </c>
      <c r="B350" s="55"/>
      <c r="C350" s="53" t="s">
        <v>124</v>
      </c>
      <c r="D350" s="61" t="n">
        <v>0</v>
      </c>
      <c r="E350" s="61" t="n">
        <v>0</v>
      </c>
      <c r="F350" s="61" t="n">
        <v>0</v>
      </c>
      <c r="G350" s="61" t="n">
        <v>0</v>
      </c>
      <c r="H350" s="61" t="n">
        <v>0</v>
      </c>
      <c r="I350" s="61" t="n">
        <v>0</v>
      </c>
      <c r="J350" s="61" t="n">
        <v>0</v>
      </c>
      <c r="K350" s="61" t="n">
        <v>0</v>
      </c>
      <c r="L350" s="61" t="n">
        <v>0</v>
      </c>
      <c r="M350" s="61" t="n">
        <v>0</v>
      </c>
      <c r="N350" s="61" t="n">
        <v>0</v>
      </c>
      <c r="O350" s="61" t="n">
        <v>0</v>
      </c>
      <c r="P350" s="61" t="n">
        <v>0</v>
      </c>
      <c r="Q350" s="61" t="n">
        <v>0</v>
      </c>
      <c r="R350" s="61" t="n">
        <v>0</v>
      </c>
      <c r="S350" s="61" t="n">
        <v>0</v>
      </c>
      <c r="T350" s="61" t="n">
        <v>0</v>
      </c>
      <c r="U350" s="61" t="n">
        <v>0</v>
      </c>
      <c r="V350" s="61" t="n">
        <v>0</v>
      </c>
      <c r="W350" s="61" t="n">
        <v>0</v>
      </c>
      <c r="X350" s="61" t="n">
        <v>0</v>
      </c>
      <c r="Y350" s="61" t="n">
        <v>0</v>
      </c>
      <c r="Z350" s="61" t="n">
        <v>0</v>
      </c>
      <c r="AA350" s="61" t="n">
        <v>0</v>
      </c>
      <c r="AB350" s="61" t="n">
        <v>0</v>
      </c>
      <c r="AC350" s="61" t="n">
        <v>0</v>
      </c>
      <c r="AD350" s="61" t="n">
        <v>0</v>
      </c>
      <c r="AE350" s="61" t="n">
        <v>0</v>
      </c>
      <c r="AF350" s="63" t="n">
        <f aca="false">AD350+AB350+Z350+X350+V350+T350+R350+P350+N350+L350+J350+H350+F350+D350</f>
        <v>0</v>
      </c>
      <c r="AG350" s="63" t="n">
        <f aca="false">AE350+AC350+AA350+Y350+W350+U350+S350+Q350+O350+M350+K350+I350+G350+E350</f>
        <v>0</v>
      </c>
      <c r="AH350" s="63" t="n">
        <f aca="false">AG350+AF350</f>
        <v>0</v>
      </c>
    </row>
    <row r="351" customFormat="false" ht="27.75" hidden="false" customHeight="false" outlineLevel="0" collapsed="false">
      <c r="A351" s="55"/>
      <c r="B351" s="55"/>
      <c r="C351" s="53" t="s">
        <v>125</v>
      </c>
      <c r="D351" s="61" t="n">
        <v>0</v>
      </c>
      <c r="E351" s="61" t="n">
        <v>0</v>
      </c>
      <c r="F351" s="61" t="n">
        <v>0</v>
      </c>
      <c r="G351" s="61" t="n">
        <v>0</v>
      </c>
      <c r="H351" s="61" t="n">
        <v>0</v>
      </c>
      <c r="I351" s="61" t="n">
        <v>0</v>
      </c>
      <c r="J351" s="61" t="n">
        <v>0</v>
      </c>
      <c r="K351" s="61" t="n">
        <v>0</v>
      </c>
      <c r="L351" s="61" t="n">
        <v>0</v>
      </c>
      <c r="M351" s="61" t="n">
        <v>0</v>
      </c>
      <c r="N351" s="61" t="n">
        <v>0</v>
      </c>
      <c r="O351" s="61" t="n">
        <v>0</v>
      </c>
      <c r="P351" s="61" t="n">
        <v>0</v>
      </c>
      <c r="Q351" s="61" t="n">
        <v>0</v>
      </c>
      <c r="R351" s="61" t="n">
        <v>0</v>
      </c>
      <c r="S351" s="61" t="n">
        <v>0</v>
      </c>
      <c r="T351" s="61" t="n">
        <v>0</v>
      </c>
      <c r="U351" s="61" t="n">
        <v>0</v>
      </c>
      <c r="V351" s="61" t="n">
        <v>0</v>
      </c>
      <c r="W351" s="61" t="n">
        <v>0</v>
      </c>
      <c r="X351" s="61" t="n">
        <v>0</v>
      </c>
      <c r="Y351" s="61" t="n">
        <v>0</v>
      </c>
      <c r="Z351" s="61" t="n">
        <v>0</v>
      </c>
      <c r="AA351" s="61" t="n">
        <v>0</v>
      </c>
      <c r="AB351" s="61" t="n">
        <v>0</v>
      </c>
      <c r="AC351" s="61" t="n">
        <v>0</v>
      </c>
      <c r="AD351" s="61" t="n">
        <v>0</v>
      </c>
      <c r="AE351" s="61" t="n">
        <v>0</v>
      </c>
      <c r="AF351" s="63" t="n">
        <f aca="false">AD351+AB351+Z351+X351+V351+T351+R351+P351+N351+L351+J351+H351+F351+D351</f>
        <v>0</v>
      </c>
      <c r="AG351" s="63" t="n">
        <f aca="false">AE351+AC351+AA351+Y351+W351+U351+S351+Q351+O351+M351+K351+I351+G351+E351</f>
        <v>0</v>
      </c>
      <c r="AH351" s="63" t="n">
        <f aca="false">AG351+AF351</f>
        <v>0</v>
      </c>
    </row>
    <row r="352" customFormat="false" ht="27.75" hidden="false" customHeight="true" outlineLevel="0" collapsed="false">
      <c r="A352" s="56" t="s">
        <v>154</v>
      </c>
      <c r="B352" s="53" t="s">
        <v>155</v>
      </c>
      <c r="C352" s="53" t="s">
        <v>124</v>
      </c>
      <c r="D352" s="61" t="n">
        <v>0</v>
      </c>
      <c r="E352" s="61" t="n">
        <v>0</v>
      </c>
      <c r="F352" s="61" t="n">
        <v>0</v>
      </c>
      <c r="G352" s="61" t="n">
        <v>0</v>
      </c>
      <c r="H352" s="61" t="n">
        <v>0</v>
      </c>
      <c r="I352" s="61" t="n">
        <v>0</v>
      </c>
      <c r="J352" s="61" t="n">
        <v>0</v>
      </c>
      <c r="K352" s="61" t="n">
        <v>0</v>
      </c>
      <c r="L352" s="61" t="n">
        <v>0</v>
      </c>
      <c r="M352" s="61" t="n">
        <v>0</v>
      </c>
      <c r="N352" s="61" t="n">
        <v>0</v>
      </c>
      <c r="O352" s="61" t="n">
        <v>0</v>
      </c>
      <c r="P352" s="61" t="n">
        <v>0</v>
      </c>
      <c r="Q352" s="61" t="n">
        <v>0</v>
      </c>
      <c r="R352" s="61" t="n">
        <v>0</v>
      </c>
      <c r="S352" s="61" t="n">
        <v>0</v>
      </c>
      <c r="T352" s="61" t="n">
        <v>0</v>
      </c>
      <c r="U352" s="61" t="n">
        <v>0</v>
      </c>
      <c r="V352" s="61" t="n">
        <v>0</v>
      </c>
      <c r="W352" s="61" t="n">
        <v>0</v>
      </c>
      <c r="X352" s="61" t="n">
        <v>0</v>
      </c>
      <c r="Y352" s="61" t="n">
        <v>0</v>
      </c>
      <c r="Z352" s="61" t="n">
        <v>0</v>
      </c>
      <c r="AA352" s="61" t="n">
        <v>0</v>
      </c>
      <c r="AB352" s="61" t="n">
        <v>0</v>
      </c>
      <c r="AC352" s="61" t="n">
        <v>0</v>
      </c>
      <c r="AD352" s="61" t="n">
        <v>0</v>
      </c>
      <c r="AE352" s="61" t="n">
        <v>0</v>
      </c>
      <c r="AF352" s="63" t="n">
        <f aca="false">AD352+AB352+Z352+X352+V352+T352+R352+P352+N352+L352+J352+H352+F352+D352</f>
        <v>0</v>
      </c>
      <c r="AG352" s="63" t="n">
        <f aca="false">AE352+AC352+AA352+Y352+W352+U352+S352+Q352+O352+M352+K352+I352+G352+E352</f>
        <v>0</v>
      </c>
      <c r="AH352" s="63" t="n">
        <f aca="false">AG352+AF352</f>
        <v>0</v>
      </c>
    </row>
    <row r="353" customFormat="false" ht="27.75" hidden="false" customHeight="false" outlineLevel="0" collapsed="false">
      <c r="A353" s="56"/>
      <c r="B353" s="53"/>
      <c r="C353" s="53" t="s">
        <v>125</v>
      </c>
      <c r="D353" s="61" t="n">
        <v>0</v>
      </c>
      <c r="E353" s="61" t="n">
        <v>0</v>
      </c>
      <c r="F353" s="61" t="n">
        <v>0</v>
      </c>
      <c r="G353" s="61" t="n">
        <v>0</v>
      </c>
      <c r="H353" s="61" t="n">
        <v>0</v>
      </c>
      <c r="I353" s="61" t="n">
        <v>0</v>
      </c>
      <c r="J353" s="61" t="n">
        <v>0</v>
      </c>
      <c r="K353" s="61" t="n">
        <v>0</v>
      </c>
      <c r="L353" s="61" t="n">
        <v>0</v>
      </c>
      <c r="M353" s="61" t="n">
        <v>0</v>
      </c>
      <c r="N353" s="61" t="n">
        <v>0</v>
      </c>
      <c r="O353" s="61" t="n">
        <v>0</v>
      </c>
      <c r="P353" s="61" t="n">
        <v>0</v>
      </c>
      <c r="Q353" s="61" t="n">
        <v>0</v>
      </c>
      <c r="R353" s="61" t="n">
        <v>0</v>
      </c>
      <c r="S353" s="61" t="n">
        <v>0</v>
      </c>
      <c r="T353" s="61" t="n">
        <v>0</v>
      </c>
      <c r="U353" s="61" t="n">
        <v>0</v>
      </c>
      <c r="V353" s="61" t="n">
        <v>0</v>
      </c>
      <c r="W353" s="61" t="n">
        <v>0</v>
      </c>
      <c r="X353" s="61" t="n">
        <v>0</v>
      </c>
      <c r="Y353" s="61" t="n">
        <v>0</v>
      </c>
      <c r="Z353" s="61" t="n">
        <v>0</v>
      </c>
      <c r="AA353" s="61" t="n">
        <v>0</v>
      </c>
      <c r="AB353" s="61" t="n">
        <v>0</v>
      </c>
      <c r="AC353" s="61" t="n">
        <v>0</v>
      </c>
      <c r="AD353" s="61" t="n">
        <v>0</v>
      </c>
      <c r="AE353" s="61" t="n">
        <v>0</v>
      </c>
      <c r="AF353" s="63" t="n">
        <f aca="false">AD353+AB353+Z353+X353+V353+T353+R353+P353+N353+L353+J353+H353+F353+D353</f>
        <v>0</v>
      </c>
      <c r="AG353" s="63" t="n">
        <f aca="false">AE353+AC353+AA353+Y353+W353+U353+S353+Q353+O353+M353+K353+I353+G353+E353</f>
        <v>0</v>
      </c>
      <c r="AH353" s="63" t="n">
        <f aca="false">AG353+AF353</f>
        <v>0</v>
      </c>
    </row>
    <row r="354" customFormat="false" ht="26.25" hidden="false" customHeight="true" outlineLevel="0" collapsed="false">
      <c r="A354" s="56"/>
      <c r="B354" s="53" t="s">
        <v>156</v>
      </c>
      <c r="C354" s="53" t="s">
        <v>124</v>
      </c>
      <c r="D354" s="61" t="n">
        <v>0</v>
      </c>
      <c r="E354" s="61" t="n">
        <v>0</v>
      </c>
      <c r="F354" s="61" t="n">
        <v>0</v>
      </c>
      <c r="G354" s="61" t="n">
        <v>0</v>
      </c>
      <c r="H354" s="61" t="n">
        <v>0</v>
      </c>
      <c r="I354" s="61" t="n">
        <v>0</v>
      </c>
      <c r="J354" s="61" t="n">
        <v>0</v>
      </c>
      <c r="K354" s="61" t="n">
        <v>0</v>
      </c>
      <c r="L354" s="61" t="n">
        <v>0</v>
      </c>
      <c r="M354" s="61" t="n">
        <v>0</v>
      </c>
      <c r="N354" s="61" t="n">
        <v>0</v>
      </c>
      <c r="O354" s="61" t="n">
        <v>0</v>
      </c>
      <c r="P354" s="61" t="n">
        <v>0</v>
      </c>
      <c r="Q354" s="61" t="n">
        <v>0</v>
      </c>
      <c r="R354" s="61" t="n">
        <v>0</v>
      </c>
      <c r="S354" s="61" t="n">
        <v>0</v>
      </c>
      <c r="T354" s="61" t="n">
        <v>0</v>
      </c>
      <c r="U354" s="61" t="n">
        <v>0</v>
      </c>
      <c r="V354" s="61" t="n">
        <v>0</v>
      </c>
      <c r="W354" s="61" t="n">
        <v>0</v>
      </c>
      <c r="X354" s="61" t="n">
        <v>0</v>
      </c>
      <c r="Y354" s="61" t="n">
        <v>0</v>
      </c>
      <c r="Z354" s="61" t="n">
        <v>0</v>
      </c>
      <c r="AA354" s="61" t="n">
        <v>0</v>
      </c>
      <c r="AB354" s="61" t="n">
        <v>0</v>
      </c>
      <c r="AC354" s="61" t="n">
        <v>0</v>
      </c>
      <c r="AD354" s="61" t="n">
        <v>0</v>
      </c>
      <c r="AE354" s="61" t="n">
        <v>0</v>
      </c>
      <c r="AF354" s="63" t="n">
        <f aca="false">AD354+AB354+Z354+X354+V354+T354+R354+P354+N354+L354+J354+H354+F354+D354</f>
        <v>0</v>
      </c>
      <c r="AG354" s="63" t="n">
        <f aca="false">AE354+AC354+AA354+Y354+W354+U354+S354+Q354+O354+M354+K354+I354+G354+E354</f>
        <v>0</v>
      </c>
      <c r="AH354" s="63" t="n">
        <f aca="false">AG354+AF354</f>
        <v>0</v>
      </c>
    </row>
    <row r="355" customFormat="false" ht="27.75" hidden="false" customHeight="false" outlineLevel="0" collapsed="false">
      <c r="A355" s="56"/>
      <c r="B355" s="53"/>
      <c r="C355" s="53" t="s">
        <v>125</v>
      </c>
      <c r="D355" s="61" t="n">
        <v>0</v>
      </c>
      <c r="E355" s="61" t="n">
        <v>0</v>
      </c>
      <c r="F355" s="61" t="n">
        <v>0</v>
      </c>
      <c r="G355" s="61" t="n">
        <v>0</v>
      </c>
      <c r="H355" s="61" t="n">
        <v>0</v>
      </c>
      <c r="I355" s="61" t="n">
        <v>0</v>
      </c>
      <c r="J355" s="61" t="n">
        <v>0</v>
      </c>
      <c r="K355" s="61" t="n">
        <v>0</v>
      </c>
      <c r="L355" s="61" t="n">
        <v>0</v>
      </c>
      <c r="M355" s="61" t="n">
        <v>0</v>
      </c>
      <c r="N355" s="61" t="n">
        <v>0</v>
      </c>
      <c r="O355" s="61" t="n">
        <v>0</v>
      </c>
      <c r="P355" s="61" t="n">
        <v>0</v>
      </c>
      <c r="Q355" s="61" t="n">
        <v>0</v>
      </c>
      <c r="R355" s="61" t="n">
        <v>0</v>
      </c>
      <c r="S355" s="61" t="n">
        <v>0</v>
      </c>
      <c r="T355" s="61" t="n">
        <v>0</v>
      </c>
      <c r="U355" s="61" t="n">
        <v>0</v>
      </c>
      <c r="V355" s="61" t="n">
        <v>0</v>
      </c>
      <c r="W355" s="61" t="n">
        <v>0</v>
      </c>
      <c r="X355" s="61" t="n">
        <v>0</v>
      </c>
      <c r="Y355" s="61" t="n">
        <v>0</v>
      </c>
      <c r="Z355" s="61" t="n">
        <v>0</v>
      </c>
      <c r="AA355" s="61" t="n">
        <v>0</v>
      </c>
      <c r="AB355" s="61" t="n">
        <v>0</v>
      </c>
      <c r="AC355" s="61" t="n">
        <v>0</v>
      </c>
      <c r="AD355" s="61" t="n">
        <v>0</v>
      </c>
      <c r="AE355" s="61" t="n">
        <v>0</v>
      </c>
      <c r="AF355" s="63" t="n">
        <f aca="false">AD355+AB355+Z355+X355+V355+T355+R355+P355+N355+L355+J355+H355+F355+D355</f>
        <v>0</v>
      </c>
      <c r="AG355" s="63" t="n">
        <f aca="false">AE355+AC355+AA355+Y355+W355+U355+S355+Q355+O355+M355+K355+I355+G355+E355</f>
        <v>0</v>
      </c>
      <c r="AH355" s="63" t="n">
        <f aca="false">AG355+AF355</f>
        <v>0</v>
      </c>
    </row>
    <row r="356" customFormat="false" ht="27.75" hidden="false" customHeight="true" outlineLevel="0" collapsed="false">
      <c r="A356" s="56"/>
      <c r="B356" s="53" t="s">
        <v>157</v>
      </c>
      <c r="C356" s="53" t="s">
        <v>124</v>
      </c>
      <c r="D356" s="61" t="n">
        <v>0</v>
      </c>
      <c r="E356" s="61" t="n">
        <v>0</v>
      </c>
      <c r="F356" s="61" t="n">
        <v>0</v>
      </c>
      <c r="G356" s="61" t="n">
        <v>0</v>
      </c>
      <c r="H356" s="61" t="n">
        <v>0</v>
      </c>
      <c r="I356" s="61" t="n">
        <v>0</v>
      </c>
      <c r="J356" s="61" t="n">
        <v>0</v>
      </c>
      <c r="K356" s="61" t="n">
        <v>0</v>
      </c>
      <c r="L356" s="61" t="n">
        <v>0</v>
      </c>
      <c r="M356" s="61" t="n">
        <v>0</v>
      </c>
      <c r="N356" s="61" t="n">
        <v>0</v>
      </c>
      <c r="O356" s="61" t="n">
        <v>0</v>
      </c>
      <c r="P356" s="61" t="n">
        <v>0</v>
      </c>
      <c r="Q356" s="61" t="n">
        <v>0</v>
      </c>
      <c r="R356" s="61" t="n">
        <v>0</v>
      </c>
      <c r="S356" s="61" t="n">
        <v>0</v>
      </c>
      <c r="T356" s="61" t="n">
        <v>0</v>
      </c>
      <c r="U356" s="61" t="n">
        <v>0</v>
      </c>
      <c r="V356" s="61" t="n">
        <v>0</v>
      </c>
      <c r="W356" s="61" t="n">
        <v>0</v>
      </c>
      <c r="X356" s="61" t="n">
        <v>0</v>
      </c>
      <c r="Y356" s="61" t="n">
        <v>0</v>
      </c>
      <c r="Z356" s="61" t="n">
        <v>0</v>
      </c>
      <c r="AA356" s="61" t="n">
        <v>0</v>
      </c>
      <c r="AB356" s="61" t="n">
        <v>0</v>
      </c>
      <c r="AC356" s="61" t="n">
        <v>0</v>
      </c>
      <c r="AD356" s="61" t="n">
        <v>0</v>
      </c>
      <c r="AE356" s="61" t="n">
        <v>0</v>
      </c>
      <c r="AF356" s="63" t="n">
        <f aca="false">AD356+AB356+Z356+X356+V356+T356+R356+P356+N356+L356+J356+H356+F356+D356</f>
        <v>0</v>
      </c>
      <c r="AG356" s="63" t="n">
        <f aca="false">AE356+AC356+AA356+Y356+W356+U356+S356+Q356+O356+M356+K356+I356+G356+E356</f>
        <v>0</v>
      </c>
      <c r="AH356" s="63" t="n">
        <f aca="false">AG356+AF356</f>
        <v>0</v>
      </c>
    </row>
    <row r="357" customFormat="false" ht="27.75" hidden="false" customHeight="false" outlineLevel="0" collapsed="false">
      <c r="A357" s="56"/>
      <c r="B357" s="53"/>
      <c r="C357" s="53" t="s">
        <v>125</v>
      </c>
      <c r="D357" s="61" t="n">
        <v>0</v>
      </c>
      <c r="E357" s="61" t="n">
        <v>0</v>
      </c>
      <c r="F357" s="61" t="n">
        <v>0</v>
      </c>
      <c r="G357" s="61" t="n">
        <v>0</v>
      </c>
      <c r="H357" s="61" t="n">
        <v>0</v>
      </c>
      <c r="I357" s="61" t="n">
        <v>0</v>
      </c>
      <c r="J357" s="61" t="n">
        <v>0</v>
      </c>
      <c r="K357" s="61" t="n">
        <v>0</v>
      </c>
      <c r="L357" s="61" t="n">
        <v>0</v>
      </c>
      <c r="M357" s="61" t="n">
        <v>0</v>
      </c>
      <c r="N357" s="61" t="n">
        <v>0</v>
      </c>
      <c r="O357" s="61" t="n">
        <v>0</v>
      </c>
      <c r="P357" s="61" t="n">
        <v>0</v>
      </c>
      <c r="Q357" s="61" t="n">
        <v>0</v>
      </c>
      <c r="R357" s="61" t="n">
        <v>0</v>
      </c>
      <c r="S357" s="61" t="n">
        <v>0</v>
      </c>
      <c r="T357" s="61" t="n">
        <v>0</v>
      </c>
      <c r="U357" s="61" t="n">
        <v>0</v>
      </c>
      <c r="V357" s="61" t="n">
        <v>0</v>
      </c>
      <c r="W357" s="61" t="n">
        <v>0</v>
      </c>
      <c r="X357" s="61" t="n">
        <v>0</v>
      </c>
      <c r="Y357" s="61" t="n">
        <v>0</v>
      </c>
      <c r="Z357" s="61" t="n">
        <v>0</v>
      </c>
      <c r="AA357" s="61" t="n">
        <v>0</v>
      </c>
      <c r="AB357" s="61" t="n">
        <v>0</v>
      </c>
      <c r="AC357" s="61" t="n">
        <v>0</v>
      </c>
      <c r="AD357" s="61" t="n">
        <v>0</v>
      </c>
      <c r="AE357" s="61" t="n">
        <v>0</v>
      </c>
      <c r="AF357" s="63" t="n">
        <f aca="false">AD357+AB357+Z357+X357+V357+T357+R357+P357+N357+L357+J357+H357+F357+D357</f>
        <v>0</v>
      </c>
      <c r="AG357" s="63" t="n">
        <f aca="false">AE357+AC357+AA357+Y357+W357+U357+S357+Q357+O357+M357+K357+I357+G357+E357</f>
        <v>0</v>
      </c>
      <c r="AH357" s="63" t="n">
        <f aca="false">AG357+AF357</f>
        <v>0</v>
      </c>
    </row>
    <row r="358" customFormat="false" ht="27.75" hidden="false" customHeight="true" outlineLevel="0" collapsed="false">
      <c r="A358" s="56"/>
      <c r="B358" s="53" t="s">
        <v>158</v>
      </c>
      <c r="C358" s="53" t="s">
        <v>124</v>
      </c>
      <c r="D358" s="61" t="n">
        <v>0</v>
      </c>
      <c r="E358" s="61" t="n">
        <v>0</v>
      </c>
      <c r="F358" s="61" t="n">
        <v>0</v>
      </c>
      <c r="G358" s="61" t="n">
        <v>0</v>
      </c>
      <c r="H358" s="61" t="n">
        <v>0</v>
      </c>
      <c r="I358" s="61" t="n">
        <v>0</v>
      </c>
      <c r="J358" s="61" t="n">
        <v>0</v>
      </c>
      <c r="K358" s="61" t="n">
        <v>0</v>
      </c>
      <c r="L358" s="61" t="n">
        <v>0</v>
      </c>
      <c r="M358" s="61" t="n">
        <v>0</v>
      </c>
      <c r="N358" s="61" t="n">
        <v>0</v>
      </c>
      <c r="O358" s="61" t="n">
        <v>0</v>
      </c>
      <c r="P358" s="61" t="n">
        <v>0</v>
      </c>
      <c r="Q358" s="61" t="n">
        <v>0</v>
      </c>
      <c r="R358" s="61" t="n">
        <v>0</v>
      </c>
      <c r="S358" s="61" t="n">
        <v>0</v>
      </c>
      <c r="T358" s="61" t="n">
        <v>0</v>
      </c>
      <c r="U358" s="61" t="n">
        <v>0</v>
      </c>
      <c r="V358" s="61" t="n">
        <v>0</v>
      </c>
      <c r="W358" s="61" t="n">
        <v>0</v>
      </c>
      <c r="X358" s="61" t="n">
        <v>0</v>
      </c>
      <c r="Y358" s="61" t="n">
        <v>0</v>
      </c>
      <c r="Z358" s="61" t="n">
        <v>0</v>
      </c>
      <c r="AA358" s="61" t="n">
        <v>0</v>
      </c>
      <c r="AB358" s="61" t="n">
        <v>0</v>
      </c>
      <c r="AC358" s="61" t="n">
        <v>0</v>
      </c>
      <c r="AD358" s="61" t="n">
        <v>0</v>
      </c>
      <c r="AE358" s="61" t="n">
        <v>0</v>
      </c>
      <c r="AF358" s="63" t="n">
        <f aca="false">AD358+AB358+Z358+X358+V358+T358+R358+P358+N358+L358+J358+H358+F358+D358</f>
        <v>0</v>
      </c>
      <c r="AG358" s="63" t="n">
        <f aca="false">AE358+AC358+AA358+Y358+W358+U358+S358+Q358+O358+M358+K358+I358+G358+E358</f>
        <v>0</v>
      </c>
      <c r="AH358" s="63" t="n">
        <f aca="false">AG358+AF358</f>
        <v>0</v>
      </c>
    </row>
    <row r="359" customFormat="false" ht="27.75" hidden="false" customHeight="false" outlineLevel="0" collapsed="false">
      <c r="A359" s="56"/>
      <c r="B359" s="53"/>
      <c r="C359" s="53" t="s">
        <v>125</v>
      </c>
      <c r="D359" s="61" t="n">
        <v>0</v>
      </c>
      <c r="E359" s="61" t="n">
        <v>0</v>
      </c>
      <c r="F359" s="61" t="n">
        <v>0</v>
      </c>
      <c r="G359" s="61" t="n">
        <v>0</v>
      </c>
      <c r="H359" s="61" t="n">
        <v>0</v>
      </c>
      <c r="I359" s="61" t="n">
        <v>0</v>
      </c>
      <c r="J359" s="61" t="n">
        <v>0</v>
      </c>
      <c r="K359" s="61" t="n">
        <v>0</v>
      </c>
      <c r="L359" s="61" t="n">
        <v>0</v>
      </c>
      <c r="M359" s="61" t="n">
        <v>0</v>
      </c>
      <c r="N359" s="61" t="n">
        <v>0</v>
      </c>
      <c r="O359" s="61" t="n">
        <v>0</v>
      </c>
      <c r="P359" s="61" t="n">
        <v>0</v>
      </c>
      <c r="Q359" s="61" t="n">
        <v>0</v>
      </c>
      <c r="R359" s="61" t="n">
        <v>0</v>
      </c>
      <c r="S359" s="61" t="n">
        <v>0</v>
      </c>
      <c r="T359" s="61" t="n">
        <v>0</v>
      </c>
      <c r="U359" s="61" t="n">
        <v>0</v>
      </c>
      <c r="V359" s="61" t="n">
        <v>0</v>
      </c>
      <c r="W359" s="61" t="n">
        <v>0</v>
      </c>
      <c r="X359" s="61" t="n">
        <v>0</v>
      </c>
      <c r="Y359" s="61" t="n">
        <v>0</v>
      </c>
      <c r="Z359" s="61" t="n">
        <v>0</v>
      </c>
      <c r="AA359" s="61" t="n">
        <v>0</v>
      </c>
      <c r="AB359" s="61" t="n">
        <v>0</v>
      </c>
      <c r="AC359" s="61" t="n">
        <v>0</v>
      </c>
      <c r="AD359" s="61" t="n">
        <v>0</v>
      </c>
      <c r="AE359" s="61" t="n">
        <v>0</v>
      </c>
      <c r="AF359" s="63" t="n">
        <f aca="false">AD359+AB359+Z359+X359+V359+T359+R359+P359+N359+L359+J359+H359+F359+D359</f>
        <v>0</v>
      </c>
      <c r="AG359" s="63" t="n">
        <f aca="false">AE359+AC359+AA359+Y359+W359+U359+S359+Q359+O359+M359+K359+I359+G359+E359</f>
        <v>0</v>
      </c>
      <c r="AH359" s="63" t="n">
        <f aca="false">AG359+AF359</f>
        <v>0</v>
      </c>
    </row>
    <row r="360" customFormat="false" ht="27.75" hidden="false" customHeight="true" outlineLevel="0" collapsed="false">
      <c r="A360" s="56"/>
      <c r="B360" s="53" t="s">
        <v>159</v>
      </c>
      <c r="C360" s="53" t="s">
        <v>124</v>
      </c>
      <c r="D360" s="61" t="n">
        <v>0</v>
      </c>
      <c r="E360" s="61" t="n">
        <v>0</v>
      </c>
      <c r="F360" s="61" t="n">
        <v>0</v>
      </c>
      <c r="G360" s="61" t="n">
        <v>0</v>
      </c>
      <c r="H360" s="61" t="n">
        <v>0</v>
      </c>
      <c r="I360" s="61" t="n">
        <v>0</v>
      </c>
      <c r="J360" s="61" t="n">
        <v>0</v>
      </c>
      <c r="K360" s="61" t="n">
        <v>0</v>
      </c>
      <c r="L360" s="61" t="n">
        <v>0</v>
      </c>
      <c r="M360" s="61" t="n">
        <v>0</v>
      </c>
      <c r="N360" s="61" t="n">
        <v>0</v>
      </c>
      <c r="O360" s="61" t="n">
        <v>0</v>
      </c>
      <c r="P360" s="61" t="n">
        <v>0</v>
      </c>
      <c r="Q360" s="61" t="n">
        <v>0</v>
      </c>
      <c r="R360" s="61" t="n">
        <v>0</v>
      </c>
      <c r="S360" s="61" t="n">
        <v>0</v>
      </c>
      <c r="T360" s="61" t="n">
        <v>0</v>
      </c>
      <c r="U360" s="61" t="n">
        <v>0</v>
      </c>
      <c r="V360" s="61" t="n">
        <v>0</v>
      </c>
      <c r="W360" s="61" t="n">
        <v>0</v>
      </c>
      <c r="X360" s="61" t="n">
        <v>0</v>
      </c>
      <c r="Y360" s="61" t="n">
        <v>0</v>
      </c>
      <c r="Z360" s="61" t="n">
        <v>0</v>
      </c>
      <c r="AA360" s="61" t="n">
        <v>0</v>
      </c>
      <c r="AB360" s="61" t="n">
        <v>0</v>
      </c>
      <c r="AC360" s="61" t="n">
        <v>0</v>
      </c>
      <c r="AD360" s="61" t="n">
        <v>0</v>
      </c>
      <c r="AE360" s="61" t="n">
        <v>0</v>
      </c>
      <c r="AF360" s="63" t="n">
        <f aca="false">AD360+AB360+Z360+X360+V360+T360+R360+P360+N360+L360+J360+H360+F360+D360</f>
        <v>0</v>
      </c>
      <c r="AG360" s="63" t="n">
        <f aca="false">AE360+AC360+AA360+Y360+W360+U360+S360+Q360+O360+M360+K360+I360+G360+E360</f>
        <v>0</v>
      </c>
      <c r="AH360" s="63" t="n">
        <f aca="false">AG360+AF360</f>
        <v>0</v>
      </c>
    </row>
    <row r="361" customFormat="false" ht="27.75" hidden="false" customHeight="false" outlineLevel="0" collapsed="false">
      <c r="A361" s="56"/>
      <c r="B361" s="53"/>
      <c r="C361" s="53" t="s">
        <v>125</v>
      </c>
      <c r="D361" s="61" t="n">
        <v>0</v>
      </c>
      <c r="E361" s="61" t="n">
        <v>0</v>
      </c>
      <c r="F361" s="61" t="n">
        <v>0</v>
      </c>
      <c r="G361" s="61" t="n">
        <v>0</v>
      </c>
      <c r="H361" s="61" t="n">
        <v>0</v>
      </c>
      <c r="I361" s="61" t="n">
        <v>0</v>
      </c>
      <c r="J361" s="61" t="n">
        <v>0</v>
      </c>
      <c r="K361" s="61" t="n">
        <v>0</v>
      </c>
      <c r="L361" s="61" t="n">
        <v>0</v>
      </c>
      <c r="M361" s="61" t="n">
        <v>0</v>
      </c>
      <c r="N361" s="61" t="n">
        <v>0</v>
      </c>
      <c r="O361" s="61" t="n">
        <v>0</v>
      </c>
      <c r="P361" s="61" t="n">
        <v>0</v>
      </c>
      <c r="Q361" s="61" t="n">
        <v>0</v>
      </c>
      <c r="R361" s="61" t="n">
        <v>0</v>
      </c>
      <c r="S361" s="61" t="n">
        <v>0</v>
      </c>
      <c r="T361" s="61" t="n">
        <v>0</v>
      </c>
      <c r="U361" s="61" t="n">
        <v>0</v>
      </c>
      <c r="V361" s="61" t="n">
        <v>0</v>
      </c>
      <c r="W361" s="61" t="n">
        <v>0</v>
      </c>
      <c r="X361" s="61" t="n">
        <v>0</v>
      </c>
      <c r="Y361" s="61" t="n">
        <v>0</v>
      </c>
      <c r="Z361" s="61" t="n">
        <v>0</v>
      </c>
      <c r="AA361" s="61" t="n">
        <v>0</v>
      </c>
      <c r="AB361" s="61" t="n">
        <v>0</v>
      </c>
      <c r="AC361" s="61" t="n">
        <v>0</v>
      </c>
      <c r="AD361" s="61" t="n">
        <v>0</v>
      </c>
      <c r="AE361" s="61" t="n">
        <v>0</v>
      </c>
      <c r="AF361" s="63" t="n">
        <f aca="false">AD361+AB361+Z361+X361+V361+T361+R361+P361+N361+L361+J361+H361+F361+D361</f>
        <v>0</v>
      </c>
      <c r="AG361" s="63" t="n">
        <f aca="false">AE361+AC361+AA361+Y361+W361+U361+S361+Q361+O361+M361+K361+I361+G361+E361</f>
        <v>0</v>
      </c>
      <c r="AH361" s="63" t="n">
        <f aca="false">AG361+AF361</f>
        <v>0</v>
      </c>
    </row>
    <row r="362" customFormat="false" ht="27.75" hidden="false" customHeight="true" outlineLevel="0" collapsed="false">
      <c r="A362" s="56"/>
      <c r="B362" s="53" t="s">
        <v>160</v>
      </c>
      <c r="C362" s="53" t="s">
        <v>124</v>
      </c>
      <c r="D362" s="61" t="n">
        <v>0</v>
      </c>
      <c r="E362" s="61" t="n">
        <v>0</v>
      </c>
      <c r="F362" s="61" t="n">
        <v>0</v>
      </c>
      <c r="G362" s="61" t="n">
        <v>0</v>
      </c>
      <c r="H362" s="61" t="n">
        <v>0</v>
      </c>
      <c r="I362" s="61" t="n">
        <v>0</v>
      </c>
      <c r="J362" s="61" t="n">
        <v>0</v>
      </c>
      <c r="K362" s="61" t="n">
        <v>0</v>
      </c>
      <c r="L362" s="61" t="n">
        <v>0</v>
      </c>
      <c r="M362" s="61" t="n">
        <v>0</v>
      </c>
      <c r="N362" s="61" t="n">
        <v>0</v>
      </c>
      <c r="O362" s="61" t="n">
        <v>0</v>
      </c>
      <c r="P362" s="61" t="n">
        <v>0</v>
      </c>
      <c r="Q362" s="61" t="n">
        <v>0</v>
      </c>
      <c r="R362" s="61" t="n">
        <v>0</v>
      </c>
      <c r="S362" s="61" t="n">
        <v>0</v>
      </c>
      <c r="T362" s="61" t="n">
        <v>0</v>
      </c>
      <c r="U362" s="61" t="n">
        <v>0</v>
      </c>
      <c r="V362" s="61" t="n">
        <v>0</v>
      </c>
      <c r="W362" s="61" t="n">
        <v>0</v>
      </c>
      <c r="X362" s="61" t="n">
        <v>0</v>
      </c>
      <c r="Y362" s="61" t="n">
        <v>0</v>
      </c>
      <c r="Z362" s="61" t="n">
        <v>0</v>
      </c>
      <c r="AA362" s="61" t="n">
        <v>0</v>
      </c>
      <c r="AB362" s="61" t="n">
        <v>0</v>
      </c>
      <c r="AC362" s="61" t="n">
        <v>0</v>
      </c>
      <c r="AD362" s="61" t="n">
        <v>0</v>
      </c>
      <c r="AE362" s="61" t="n">
        <v>0</v>
      </c>
      <c r="AF362" s="63" t="n">
        <f aca="false">AD362+AB362+Z362+X362+V362+T362+R362+P362+N362+L362+J362+H362+F362+D362</f>
        <v>0</v>
      </c>
      <c r="AG362" s="63" t="n">
        <f aca="false">AE362+AC362+AA362+Y362+W362+U362+S362+Q362+O362+M362+K362+I362+G362+E362</f>
        <v>0</v>
      </c>
      <c r="AH362" s="63" t="n">
        <f aca="false">AG362+AF362</f>
        <v>0</v>
      </c>
    </row>
    <row r="363" customFormat="false" ht="27.75" hidden="false" customHeight="false" outlineLevel="0" collapsed="false">
      <c r="A363" s="56"/>
      <c r="B363" s="53"/>
      <c r="C363" s="53" t="s">
        <v>125</v>
      </c>
      <c r="D363" s="61" t="n">
        <v>0</v>
      </c>
      <c r="E363" s="61" t="n">
        <v>0</v>
      </c>
      <c r="F363" s="61" t="n">
        <v>0</v>
      </c>
      <c r="G363" s="61" t="n">
        <v>0</v>
      </c>
      <c r="H363" s="61" t="n">
        <v>0</v>
      </c>
      <c r="I363" s="61" t="n">
        <v>0</v>
      </c>
      <c r="J363" s="61" t="n">
        <v>0</v>
      </c>
      <c r="K363" s="61" t="n">
        <v>0</v>
      </c>
      <c r="L363" s="61" t="n">
        <v>0</v>
      </c>
      <c r="M363" s="61" t="n">
        <v>0</v>
      </c>
      <c r="N363" s="61" t="n">
        <v>0</v>
      </c>
      <c r="O363" s="61" t="n">
        <v>0</v>
      </c>
      <c r="P363" s="61" t="n">
        <v>0</v>
      </c>
      <c r="Q363" s="61" t="n">
        <v>0</v>
      </c>
      <c r="R363" s="61" t="n">
        <v>0</v>
      </c>
      <c r="S363" s="61" t="n">
        <v>0</v>
      </c>
      <c r="T363" s="61" t="n">
        <v>0</v>
      </c>
      <c r="U363" s="61" t="n">
        <v>0</v>
      </c>
      <c r="V363" s="61" t="n">
        <v>0</v>
      </c>
      <c r="W363" s="61" t="n">
        <v>0</v>
      </c>
      <c r="X363" s="61" t="n">
        <v>0</v>
      </c>
      <c r="Y363" s="61" t="n">
        <v>0</v>
      </c>
      <c r="Z363" s="61" t="n">
        <v>0</v>
      </c>
      <c r="AA363" s="61" t="n">
        <v>0</v>
      </c>
      <c r="AB363" s="61" t="n">
        <v>0</v>
      </c>
      <c r="AC363" s="61" t="n">
        <v>0</v>
      </c>
      <c r="AD363" s="61" t="n">
        <v>0</v>
      </c>
      <c r="AE363" s="61" t="n">
        <v>0</v>
      </c>
      <c r="AF363" s="63" t="n">
        <f aca="false">AD363+AB363+Z363+X363+V363+T363+R363+P363+N363+L363+J363+H363+F363+D363</f>
        <v>0</v>
      </c>
      <c r="AG363" s="63" t="n">
        <f aca="false">AE363+AC363+AA363+Y363+W363+U363+S363+Q363+O363+M363+K363+I363+G363+E363</f>
        <v>0</v>
      </c>
      <c r="AH363" s="63" t="n">
        <f aca="false">AG363+AF363</f>
        <v>0</v>
      </c>
    </row>
    <row r="364" customFormat="false" ht="27.75" hidden="false" customHeight="true" outlineLevel="0" collapsed="false">
      <c r="A364" s="56"/>
      <c r="B364" s="53" t="s">
        <v>161</v>
      </c>
      <c r="C364" s="53" t="s">
        <v>124</v>
      </c>
      <c r="D364" s="61" t="n">
        <v>0</v>
      </c>
      <c r="E364" s="61" t="n">
        <v>0</v>
      </c>
      <c r="F364" s="61" t="n">
        <v>0</v>
      </c>
      <c r="G364" s="61" t="n">
        <v>0</v>
      </c>
      <c r="H364" s="61" t="n">
        <v>0</v>
      </c>
      <c r="I364" s="61" t="n">
        <v>0</v>
      </c>
      <c r="J364" s="61" t="n">
        <v>0</v>
      </c>
      <c r="K364" s="61" t="n">
        <v>0</v>
      </c>
      <c r="L364" s="61" t="n">
        <v>0</v>
      </c>
      <c r="M364" s="61" t="n">
        <v>0</v>
      </c>
      <c r="N364" s="61" t="n">
        <v>0</v>
      </c>
      <c r="O364" s="61" t="n">
        <v>0</v>
      </c>
      <c r="P364" s="61" t="n">
        <v>0</v>
      </c>
      <c r="Q364" s="61" t="n">
        <v>0</v>
      </c>
      <c r="R364" s="61" t="n">
        <v>0</v>
      </c>
      <c r="S364" s="61" t="n">
        <v>0</v>
      </c>
      <c r="T364" s="61" t="n">
        <v>0</v>
      </c>
      <c r="U364" s="61" t="n">
        <v>0</v>
      </c>
      <c r="V364" s="61" t="n">
        <v>0</v>
      </c>
      <c r="W364" s="61" t="n">
        <v>0</v>
      </c>
      <c r="X364" s="61" t="n">
        <v>0</v>
      </c>
      <c r="Y364" s="61" t="n">
        <v>0</v>
      </c>
      <c r="Z364" s="61" t="n">
        <v>0</v>
      </c>
      <c r="AA364" s="61" t="n">
        <v>0</v>
      </c>
      <c r="AB364" s="61" t="n">
        <v>0</v>
      </c>
      <c r="AC364" s="61" t="n">
        <v>0</v>
      </c>
      <c r="AD364" s="61" t="n">
        <v>0</v>
      </c>
      <c r="AE364" s="61" t="n">
        <v>0</v>
      </c>
      <c r="AF364" s="63" t="n">
        <f aca="false">AD364+AB364+Z364+X364+V364+T364+R364+P364+N364+L364+J364+H364+F364+D364</f>
        <v>0</v>
      </c>
      <c r="AG364" s="63" t="n">
        <f aca="false">AE364+AC364+AA364+Y364+W364+U364+S364+Q364+O364+M364+K364+I364+G364+E364</f>
        <v>0</v>
      </c>
      <c r="AH364" s="63" t="n">
        <f aca="false">AG364+AF364</f>
        <v>0</v>
      </c>
    </row>
    <row r="365" customFormat="false" ht="27.75" hidden="false" customHeight="false" outlineLevel="0" collapsed="false">
      <c r="A365" s="56"/>
      <c r="B365" s="53"/>
      <c r="C365" s="53" t="s">
        <v>125</v>
      </c>
      <c r="D365" s="61" t="n">
        <v>0</v>
      </c>
      <c r="E365" s="61" t="n">
        <v>0</v>
      </c>
      <c r="F365" s="61" t="n">
        <v>0</v>
      </c>
      <c r="G365" s="61" t="n">
        <v>0</v>
      </c>
      <c r="H365" s="61" t="n">
        <v>0</v>
      </c>
      <c r="I365" s="61" t="n">
        <v>0</v>
      </c>
      <c r="J365" s="61" t="n">
        <v>0</v>
      </c>
      <c r="K365" s="61" t="n">
        <v>0</v>
      </c>
      <c r="L365" s="61" t="n">
        <v>0</v>
      </c>
      <c r="M365" s="61" t="n">
        <v>0</v>
      </c>
      <c r="N365" s="61" t="n">
        <v>0</v>
      </c>
      <c r="O365" s="61" t="n">
        <v>0</v>
      </c>
      <c r="P365" s="61" t="n">
        <v>0</v>
      </c>
      <c r="Q365" s="61" t="n">
        <v>0</v>
      </c>
      <c r="R365" s="61" t="n">
        <v>0</v>
      </c>
      <c r="S365" s="61" t="n">
        <v>0</v>
      </c>
      <c r="T365" s="61" t="n">
        <v>0</v>
      </c>
      <c r="U365" s="61" t="n">
        <v>0</v>
      </c>
      <c r="V365" s="61" t="n">
        <v>0</v>
      </c>
      <c r="W365" s="61" t="n">
        <v>0</v>
      </c>
      <c r="X365" s="61" t="n">
        <v>0</v>
      </c>
      <c r="Y365" s="61" t="n">
        <v>0</v>
      </c>
      <c r="Z365" s="61" t="n">
        <v>0</v>
      </c>
      <c r="AA365" s="61" t="n">
        <v>0</v>
      </c>
      <c r="AB365" s="61" t="n">
        <v>0</v>
      </c>
      <c r="AC365" s="61" t="n">
        <v>0</v>
      </c>
      <c r="AD365" s="61" t="n">
        <v>0</v>
      </c>
      <c r="AE365" s="61" t="n">
        <v>0</v>
      </c>
      <c r="AF365" s="63" t="n">
        <f aca="false">AD365+AB365+Z365+X365+V365+T365+R365+P365+N365+L365+J365+H365+F365+D365</f>
        <v>0</v>
      </c>
      <c r="AG365" s="63" t="n">
        <f aca="false">AE365+AC365+AA365+Y365+W365+U365+S365+Q365+O365+M365+K365+I365+G365+E365</f>
        <v>0</v>
      </c>
      <c r="AH365" s="63" t="n">
        <f aca="false">AG365+AF365</f>
        <v>0</v>
      </c>
    </row>
    <row r="366" customFormat="false" ht="26.25" hidden="false" customHeight="true" outlineLevel="0" collapsed="false">
      <c r="A366" s="56"/>
      <c r="B366" s="13" t="s">
        <v>41</v>
      </c>
      <c r="C366" s="13" t="s">
        <v>124</v>
      </c>
      <c r="D366" s="63" t="n">
        <f aca="false">D364+D362+D360+D358+D356+D354+D352</f>
        <v>0</v>
      </c>
      <c r="E366" s="63" t="n">
        <f aca="false">E364+E362+E360+E358+E356+E354+E352</f>
        <v>0</v>
      </c>
      <c r="F366" s="63" t="n">
        <f aca="false">F364+F362+F360+F358+F356+F354+F352</f>
        <v>0</v>
      </c>
      <c r="G366" s="63" t="n">
        <f aca="false">G364+G362+G360+G358+G356+G354+G352</f>
        <v>0</v>
      </c>
      <c r="H366" s="63" t="n">
        <f aca="false">H364+H362+H360+H358+H356+H354+H352</f>
        <v>0</v>
      </c>
      <c r="I366" s="63" t="n">
        <f aca="false">I364+I362+I360+I358+I356+I354+I352</f>
        <v>0</v>
      </c>
      <c r="J366" s="63" t="n">
        <f aca="false">J364+J362+J360+J358+J356+J354+J352</f>
        <v>0</v>
      </c>
      <c r="K366" s="63" t="n">
        <f aca="false">K364+K362+K360+K358+K356+K354+K352</f>
        <v>0</v>
      </c>
      <c r="L366" s="63" t="n">
        <f aca="false">L364+L362+L360+L358+L356+L354+L352</f>
        <v>0</v>
      </c>
      <c r="M366" s="63" t="n">
        <f aca="false">M364+M362+M360+M358+M356+M354+M352</f>
        <v>0</v>
      </c>
      <c r="N366" s="63" t="n">
        <f aca="false">N364+N362+N360+N358+N356+N354+N352</f>
        <v>0</v>
      </c>
      <c r="O366" s="63" t="n">
        <f aca="false">O364+O362+O360+O358+O356+O354+O352</f>
        <v>0</v>
      </c>
      <c r="P366" s="63" t="n">
        <f aca="false">P364+P362+P360+P358+P356+P354+P352</f>
        <v>0</v>
      </c>
      <c r="Q366" s="63" t="n">
        <f aca="false">Q364+Q362+Q360+Q358+Q356+Q354+Q352</f>
        <v>0</v>
      </c>
      <c r="R366" s="63" t="n">
        <f aca="false">R364+R362+R360+R358+R356+R354+R352</f>
        <v>0</v>
      </c>
      <c r="S366" s="63" t="n">
        <f aca="false">S364+S362+S360+S358+S356+S354+S352</f>
        <v>0</v>
      </c>
      <c r="T366" s="63" t="n">
        <f aca="false">T364+T362+T360+T358+T356+T354+T352</f>
        <v>0</v>
      </c>
      <c r="U366" s="63" t="n">
        <f aca="false">U364+U362+U360+U358+U356+U354+U352</f>
        <v>0</v>
      </c>
      <c r="V366" s="63" t="n">
        <f aca="false">V364+V362+V360+V358+V356+V354+V352</f>
        <v>0</v>
      </c>
      <c r="W366" s="63" t="n">
        <f aca="false">W364+W362+W360+W358+W356+W354+W352</f>
        <v>0</v>
      </c>
      <c r="X366" s="63" t="n">
        <f aca="false">X364+X362+X360+X358+X356+X354+X352</f>
        <v>0</v>
      </c>
      <c r="Y366" s="63" t="n">
        <f aca="false">Y364+Y362+Y360+Y358+Y356+Y354+Y352</f>
        <v>0</v>
      </c>
      <c r="Z366" s="63" t="n">
        <f aca="false">Z364+Z362+Z360+Z358+Z356+Z354+Z352</f>
        <v>0</v>
      </c>
      <c r="AA366" s="63" t="n">
        <f aca="false">AA364+AA362+AA360+AA358+AA356+AA354+AA352</f>
        <v>0</v>
      </c>
      <c r="AB366" s="63" t="n">
        <f aca="false">AB364+AB362+AB360+AB358+AB356+AB354+AB352</f>
        <v>0</v>
      </c>
      <c r="AC366" s="63" t="n">
        <f aca="false">AC364+AC362+AC360+AC358+AC356+AC354+AC352</f>
        <v>0</v>
      </c>
      <c r="AD366" s="63" t="n">
        <f aca="false">AD364+AD362+AD360+AD358+AD356+AD354+AD352</f>
        <v>0</v>
      </c>
      <c r="AE366" s="63" t="n">
        <f aca="false">AE364+AE362+AE360+AE358+AE356+AE354+AE352</f>
        <v>0</v>
      </c>
      <c r="AF366" s="63" t="n">
        <f aca="false">AD366+AB366+Z366+X366+V366+T366+R366+P366+N366+L366+J366+H366+F366+D366</f>
        <v>0</v>
      </c>
      <c r="AG366" s="63" t="n">
        <f aca="false">AE366+AC366+AA366+Y366+W366+U366+S366+Q366+O366+M366+K366+I366+G366+E366</f>
        <v>0</v>
      </c>
      <c r="AH366" s="63" t="n">
        <f aca="false">AG366+AF366</f>
        <v>0</v>
      </c>
    </row>
    <row r="367" customFormat="false" ht="27.75" hidden="false" customHeight="false" outlineLevel="0" collapsed="false">
      <c r="A367" s="56"/>
      <c r="B367" s="13"/>
      <c r="C367" s="13" t="s">
        <v>125</v>
      </c>
      <c r="D367" s="63" t="n">
        <f aca="false">D365+D363+D361+D359+D357+D355+D353</f>
        <v>0</v>
      </c>
      <c r="E367" s="63" t="n">
        <f aca="false">E365+E363+E361+E359+E357+E355+E353</f>
        <v>0</v>
      </c>
      <c r="F367" s="63" t="n">
        <f aca="false">F365+F363+F361+F359+F357+F355+F353</f>
        <v>0</v>
      </c>
      <c r="G367" s="63" t="n">
        <f aca="false">G365+G363+G361+G359+G357+G355+G353</f>
        <v>0</v>
      </c>
      <c r="H367" s="63" t="n">
        <f aca="false">H365+H363+H361+H359+H357+H355+H353</f>
        <v>0</v>
      </c>
      <c r="I367" s="63" t="n">
        <f aca="false">I365+I363+I361+I359+I357+I355+I353</f>
        <v>0</v>
      </c>
      <c r="J367" s="63" t="n">
        <f aca="false">J365+J363+J361+J359+J357+J355+J353</f>
        <v>0</v>
      </c>
      <c r="K367" s="63" t="n">
        <f aca="false">K365+K363+K361+K359+K357+K355+K353</f>
        <v>0</v>
      </c>
      <c r="L367" s="63" t="n">
        <f aca="false">L365+L363+L361+L359+L357+L355+L353</f>
        <v>0</v>
      </c>
      <c r="M367" s="63" t="n">
        <f aca="false">M365+M363+M361+M359+M357+M355+M353</f>
        <v>0</v>
      </c>
      <c r="N367" s="63" t="n">
        <f aca="false">N365+N363+N361+N359+N357+N355+N353</f>
        <v>0</v>
      </c>
      <c r="O367" s="63" t="n">
        <f aca="false">O365+O363+O361+O359+O357+O355+O353</f>
        <v>0</v>
      </c>
      <c r="P367" s="63" t="n">
        <f aca="false">P365+P363+P361+P359+P357+P355+P353</f>
        <v>0</v>
      </c>
      <c r="Q367" s="63" t="n">
        <f aca="false">Q365+Q363+Q361+Q359+Q357+Q355+Q353</f>
        <v>0</v>
      </c>
      <c r="R367" s="63" t="n">
        <f aca="false">R365+R363+R361+R359+R357+R355+R353</f>
        <v>0</v>
      </c>
      <c r="S367" s="63" t="n">
        <f aca="false">S365+S363+S361+S359+S357+S355+S353</f>
        <v>0</v>
      </c>
      <c r="T367" s="63" t="n">
        <f aca="false">T365+T363+T361+T359+T357+T355+T353</f>
        <v>0</v>
      </c>
      <c r="U367" s="63" t="n">
        <f aca="false">U365+U363+U361+U359+U357+U355+U353</f>
        <v>0</v>
      </c>
      <c r="V367" s="63" t="n">
        <f aca="false">V365+V363+V361+V359+V357+V355+V353</f>
        <v>0</v>
      </c>
      <c r="W367" s="63" t="n">
        <f aca="false">W365+W363+W361+W359+W357+W355+W353</f>
        <v>0</v>
      </c>
      <c r="X367" s="63" t="n">
        <f aca="false">X365+X363+X361+X359+X357+X355+X353</f>
        <v>0</v>
      </c>
      <c r="Y367" s="63" t="n">
        <f aca="false">Y365+Y363+Y361+Y359+Y357+Y355+Y353</f>
        <v>0</v>
      </c>
      <c r="Z367" s="63" t="n">
        <f aca="false">Z365+Z363+Z361+Z359+Z357+Z355+Z353</f>
        <v>0</v>
      </c>
      <c r="AA367" s="63" t="n">
        <f aca="false">AA365+AA363+AA361+AA359+AA357+AA355+AA353</f>
        <v>0</v>
      </c>
      <c r="AB367" s="63" t="n">
        <f aca="false">AB365+AB363+AB361+AB359+AB357+AB355+AB353</f>
        <v>0</v>
      </c>
      <c r="AC367" s="63" t="n">
        <f aca="false">AC365+AC363+AC361+AC359+AC357+AC355+AC353</f>
        <v>0</v>
      </c>
      <c r="AD367" s="63" t="n">
        <f aca="false">AD365+AD363+AD361+AD359+AD357+AD355+AD353</f>
        <v>0</v>
      </c>
      <c r="AE367" s="63" t="n">
        <f aca="false">AE365+AE363+AE361+AE359+AE357+AE355+AE353</f>
        <v>0</v>
      </c>
      <c r="AF367" s="63" t="n">
        <f aca="false">AD367+AB367+Z367+X367+V367+T367+R367+P367+N367+L367+J367+H367+F367+D367</f>
        <v>0</v>
      </c>
      <c r="AG367" s="63" t="n">
        <f aca="false">AE367+AC367+AA367+Y367+W367+U367+S367+Q367+O367+M367+K367+I367+G367+E367</f>
        <v>0</v>
      </c>
      <c r="AH367" s="63" t="n">
        <f aca="false">AG367+AF367</f>
        <v>0</v>
      </c>
    </row>
    <row r="368" customFormat="false" ht="27.75" hidden="false" customHeight="true" outlineLevel="0" collapsed="false">
      <c r="A368" s="56" t="s">
        <v>132</v>
      </c>
      <c r="B368" s="53" t="s">
        <v>133</v>
      </c>
      <c r="C368" s="53" t="s">
        <v>124</v>
      </c>
      <c r="D368" s="61" t="n">
        <v>0</v>
      </c>
      <c r="E368" s="61" t="n">
        <v>0</v>
      </c>
      <c r="F368" s="61" t="n">
        <v>0</v>
      </c>
      <c r="G368" s="61" t="n">
        <v>0</v>
      </c>
      <c r="H368" s="61" t="n">
        <v>0</v>
      </c>
      <c r="I368" s="61" t="n">
        <v>0</v>
      </c>
      <c r="J368" s="61" t="n">
        <v>0</v>
      </c>
      <c r="K368" s="61" t="n">
        <v>0</v>
      </c>
      <c r="L368" s="61" t="n">
        <v>0</v>
      </c>
      <c r="M368" s="61" t="n">
        <v>0</v>
      </c>
      <c r="N368" s="61" t="n">
        <v>0</v>
      </c>
      <c r="O368" s="61" t="n">
        <v>0</v>
      </c>
      <c r="P368" s="61" t="n">
        <v>0</v>
      </c>
      <c r="Q368" s="61" t="n">
        <v>0</v>
      </c>
      <c r="R368" s="61" t="n">
        <v>0</v>
      </c>
      <c r="S368" s="61" t="n">
        <v>0</v>
      </c>
      <c r="T368" s="61" t="n">
        <v>0</v>
      </c>
      <c r="U368" s="61" t="n">
        <v>0</v>
      </c>
      <c r="V368" s="61" t="n">
        <v>0</v>
      </c>
      <c r="W368" s="61" t="n">
        <v>0</v>
      </c>
      <c r="X368" s="61" t="n">
        <v>0</v>
      </c>
      <c r="Y368" s="61" t="n">
        <v>0</v>
      </c>
      <c r="Z368" s="61" t="n">
        <v>0</v>
      </c>
      <c r="AA368" s="61" t="n">
        <v>0</v>
      </c>
      <c r="AB368" s="61" t="n">
        <v>0</v>
      </c>
      <c r="AC368" s="61" t="n">
        <v>0</v>
      </c>
      <c r="AD368" s="61" t="n">
        <v>0</v>
      </c>
      <c r="AE368" s="61" t="n">
        <v>0</v>
      </c>
      <c r="AF368" s="63" t="n">
        <f aca="false">AD368+AB368+Z368+X368+V368+T368+R368+P368+N368+L368+J368+H368+F368+D368</f>
        <v>0</v>
      </c>
      <c r="AG368" s="63" t="n">
        <f aca="false">AE368+AC368+AA368+Y368+W368+U368+S368+Q368+O368+M368+K368+I368+G368+E368</f>
        <v>0</v>
      </c>
      <c r="AH368" s="63" t="n">
        <f aca="false">AG368+AF368</f>
        <v>0</v>
      </c>
    </row>
    <row r="369" customFormat="false" ht="27.75" hidden="false" customHeight="false" outlineLevel="0" collapsed="false">
      <c r="A369" s="56"/>
      <c r="B369" s="53"/>
      <c r="C369" s="53" t="s">
        <v>125</v>
      </c>
      <c r="D369" s="61" t="n">
        <v>0</v>
      </c>
      <c r="E369" s="61" t="n">
        <v>0</v>
      </c>
      <c r="F369" s="61" t="n">
        <v>0</v>
      </c>
      <c r="G369" s="61" t="n">
        <v>0</v>
      </c>
      <c r="H369" s="61" t="n">
        <v>0</v>
      </c>
      <c r="I369" s="61" t="n">
        <v>0</v>
      </c>
      <c r="J369" s="61" t="n">
        <v>0</v>
      </c>
      <c r="K369" s="61" t="n">
        <v>0</v>
      </c>
      <c r="L369" s="61" t="n">
        <v>0</v>
      </c>
      <c r="M369" s="61" t="n">
        <v>0</v>
      </c>
      <c r="N369" s="61" t="n">
        <v>0</v>
      </c>
      <c r="O369" s="61" t="n">
        <v>0</v>
      </c>
      <c r="P369" s="61" t="n">
        <v>0</v>
      </c>
      <c r="Q369" s="61" t="n">
        <v>0</v>
      </c>
      <c r="R369" s="61" t="n">
        <v>0</v>
      </c>
      <c r="S369" s="61" t="n">
        <v>0</v>
      </c>
      <c r="T369" s="61" t="n">
        <v>0</v>
      </c>
      <c r="U369" s="61" t="n">
        <v>0</v>
      </c>
      <c r="V369" s="61" t="n">
        <v>0</v>
      </c>
      <c r="W369" s="61" t="n">
        <v>0</v>
      </c>
      <c r="X369" s="61" t="n">
        <v>0</v>
      </c>
      <c r="Y369" s="61" t="n">
        <v>0</v>
      </c>
      <c r="Z369" s="61" t="n">
        <v>0</v>
      </c>
      <c r="AA369" s="61" t="n">
        <v>0</v>
      </c>
      <c r="AB369" s="61" t="n">
        <v>0</v>
      </c>
      <c r="AC369" s="61" t="n">
        <v>0</v>
      </c>
      <c r="AD369" s="61" t="n">
        <v>0</v>
      </c>
      <c r="AE369" s="61" t="n">
        <v>0</v>
      </c>
      <c r="AF369" s="63" t="n">
        <f aca="false">AD369+AB369+Z369+X369+V369+T369+R369+P369+N369+L369+J369+H369+F369+D369</f>
        <v>0</v>
      </c>
      <c r="AG369" s="63" t="n">
        <f aca="false">AE369+AC369+AA369+Y369+W369+U369+S369+Q369+O369+M369+K369+I369+G369+E369</f>
        <v>0</v>
      </c>
      <c r="AH369" s="63" t="n">
        <f aca="false">AG369+AF369</f>
        <v>0</v>
      </c>
    </row>
    <row r="370" customFormat="false" ht="26.25" hidden="false" customHeight="true" outlineLevel="0" collapsed="false">
      <c r="A370" s="56"/>
      <c r="B370" s="53" t="s">
        <v>134</v>
      </c>
      <c r="C370" s="53" t="s">
        <v>124</v>
      </c>
      <c r="D370" s="61" t="n">
        <v>0</v>
      </c>
      <c r="E370" s="61" t="n">
        <v>0</v>
      </c>
      <c r="F370" s="61" t="n">
        <v>0</v>
      </c>
      <c r="G370" s="61" t="n">
        <v>0</v>
      </c>
      <c r="H370" s="61" t="n">
        <v>0</v>
      </c>
      <c r="I370" s="61" t="n">
        <v>0</v>
      </c>
      <c r="J370" s="61" t="n">
        <v>0</v>
      </c>
      <c r="K370" s="61" t="n">
        <v>0</v>
      </c>
      <c r="L370" s="61" t="n">
        <v>0</v>
      </c>
      <c r="M370" s="61" t="n">
        <v>0</v>
      </c>
      <c r="N370" s="61" t="n">
        <v>0</v>
      </c>
      <c r="O370" s="61" t="n">
        <v>0</v>
      </c>
      <c r="P370" s="61" t="n">
        <v>0</v>
      </c>
      <c r="Q370" s="61" t="n">
        <v>0</v>
      </c>
      <c r="R370" s="61" t="n">
        <v>0</v>
      </c>
      <c r="S370" s="61" t="n">
        <v>0</v>
      </c>
      <c r="T370" s="61" t="n">
        <v>0</v>
      </c>
      <c r="U370" s="61" t="n">
        <v>0</v>
      </c>
      <c r="V370" s="61" t="n">
        <v>0</v>
      </c>
      <c r="W370" s="61" t="n">
        <v>0</v>
      </c>
      <c r="X370" s="61" t="n">
        <v>0</v>
      </c>
      <c r="Y370" s="61" t="n">
        <v>0</v>
      </c>
      <c r="Z370" s="61" t="n">
        <v>0</v>
      </c>
      <c r="AA370" s="61" t="n">
        <v>0</v>
      </c>
      <c r="AB370" s="61" t="n">
        <v>0</v>
      </c>
      <c r="AC370" s="61" t="n">
        <v>0</v>
      </c>
      <c r="AD370" s="61" t="n">
        <v>0</v>
      </c>
      <c r="AE370" s="61" t="n">
        <v>0</v>
      </c>
      <c r="AF370" s="63" t="n">
        <f aca="false">AD370+AB370+Z370+X370+V370+T370+R370+P370+N370+L370+J370+H370+F370+D370</f>
        <v>0</v>
      </c>
      <c r="AG370" s="63" t="n">
        <f aca="false">AE370+AC370+AA370+Y370+W370+U370+S370+Q370+O370+M370+K370+I370+G370+E370</f>
        <v>0</v>
      </c>
      <c r="AH370" s="63" t="n">
        <f aca="false">AG370+AF370</f>
        <v>0</v>
      </c>
    </row>
    <row r="371" customFormat="false" ht="27.75" hidden="false" customHeight="false" outlineLevel="0" collapsed="false">
      <c r="A371" s="56"/>
      <c r="B371" s="53"/>
      <c r="C371" s="53" t="s">
        <v>125</v>
      </c>
      <c r="D371" s="61" t="n">
        <v>0</v>
      </c>
      <c r="E371" s="61" t="n">
        <v>0</v>
      </c>
      <c r="F371" s="61" t="n">
        <v>0</v>
      </c>
      <c r="G371" s="61" t="n">
        <v>0</v>
      </c>
      <c r="H371" s="61" t="n">
        <v>0</v>
      </c>
      <c r="I371" s="61" t="n">
        <v>0</v>
      </c>
      <c r="J371" s="61" t="n">
        <v>0</v>
      </c>
      <c r="K371" s="61" t="n">
        <v>0</v>
      </c>
      <c r="L371" s="61" t="n">
        <v>0</v>
      </c>
      <c r="M371" s="61" t="n">
        <v>0</v>
      </c>
      <c r="N371" s="61" t="n">
        <v>0</v>
      </c>
      <c r="O371" s="61" t="n">
        <v>0</v>
      </c>
      <c r="P371" s="61" t="n">
        <v>0</v>
      </c>
      <c r="Q371" s="61" t="n">
        <v>0</v>
      </c>
      <c r="R371" s="61" t="n">
        <v>0</v>
      </c>
      <c r="S371" s="61" t="n">
        <v>0</v>
      </c>
      <c r="T371" s="61" t="n">
        <v>0</v>
      </c>
      <c r="U371" s="61" t="n">
        <v>0</v>
      </c>
      <c r="V371" s="61" t="n">
        <v>0</v>
      </c>
      <c r="W371" s="61" t="n">
        <v>0</v>
      </c>
      <c r="X371" s="61" t="n">
        <v>0</v>
      </c>
      <c r="Y371" s="61" t="n">
        <v>0</v>
      </c>
      <c r="Z371" s="61" t="n">
        <v>0</v>
      </c>
      <c r="AA371" s="61" t="n">
        <v>0</v>
      </c>
      <c r="AB371" s="61" t="n">
        <v>0</v>
      </c>
      <c r="AC371" s="61" t="n">
        <v>0</v>
      </c>
      <c r="AD371" s="61" t="n">
        <v>0</v>
      </c>
      <c r="AE371" s="61" t="n">
        <v>0</v>
      </c>
      <c r="AF371" s="63" t="n">
        <f aca="false">AD371+AB371+Z371+X371+V371+T371+R371+P371+N371+L371+J371+H371+F371+D371</f>
        <v>0</v>
      </c>
      <c r="AG371" s="63" t="n">
        <f aca="false">AE371+AC371+AA371+Y371+W371+U371+S371+Q371+O371+M371+K371+I371+G371+E371</f>
        <v>0</v>
      </c>
      <c r="AH371" s="63" t="n">
        <f aca="false">AG371+AF371</f>
        <v>0</v>
      </c>
    </row>
    <row r="372" customFormat="false" ht="26.25" hidden="false" customHeight="true" outlineLevel="0" collapsed="false">
      <c r="A372" s="56"/>
      <c r="B372" s="53" t="s">
        <v>135</v>
      </c>
      <c r="C372" s="53" t="s">
        <v>124</v>
      </c>
      <c r="D372" s="61" t="n">
        <v>0</v>
      </c>
      <c r="E372" s="61" t="n">
        <v>0</v>
      </c>
      <c r="F372" s="61" t="n">
        <v>0</v>
      </c>
      <c r="G372" s="61" t="n">
        <v>0</v>
      </c>
      <c r="H372" s="61" t="n">
        <v>0</v>
      </c>
      <c r="I372" s="61" t="n">
        <v>0</v>
      </c>
      <c r="J372" s="61" t="n">
        <v>0</v>
      </c>
      <c r="K372" s="61" t="n">
        <v>0</v>
      </c>
      <c r="L372" s="61" t="n">
        <v>0</v>
      </c>
      <c r="M372" s="61" t="n">
        <v>0</v>
      </c>
      <c r="N372" s="61" t="n">
        <v>0</v>
      </c>
      <c r="O372" s="61" t="n">
        <v>0</v>
      </c>
      <c r="P372" s="61" t="n">
        <v>0</v>
      </c>
      <c r="Q372" s="61" t="n">
        <v>0</v>
      </c>
      <c r="R372" s="61" t="n">
        <v>0</v>
      </c>
      <c r="S372" s="61" t="n">
        <v>0</v>
      </c>
      <c r="T372" s="61" t="n">
        <v>0</v>
      </c>
      <c r="U372" s="61" t="n">
        <v>0</v>
      </c>
      <c r="V372" s="61" t="n">
        <v>0</v>
      </c>
      <c r="W372" s="61" t="n">
        <v>0</v>
      </c>
      <c r="X372" s="61" t="n">
        <v>0</v>
      </c>
      <c r="Y372" s="61" t="n">
        <v>0</v>
      </c>
      <c r="Z372" s="61" t="n">
        <v>0</v>
      </c>
      <c r="AA372" s="61" t="n">
        <v>0</v>
      </c>
      <c r="AB372" s="61" t="n">
        <v>0</v>
      </c>
      <c r="AC372" s="61" t="n">
        <v>0</v>
      </c>
      <c r="AD372" s="61" t="n">
        <v>0</v>
      </c>
      <c r="AE372" s="61" t="n">
        <v>0</v>
      </c>
      <c r="AF372" s="63" t="n">
        <f aca="false">AD372+AB372+Z372+X372+V372+T372+R372+P372+N372+L372+J372+H372+F372+D372</f>
        <v>0</v>
      </c>
      <c r="AG372" s="63" t="n">
        <f aca="false">AE372+AC372+AA372+Y372+W372+U372+S372+Q372+O372+M372+K372+I372+G372+E372</f>
        <v>0</v>
      </c>
      <c r="AH372" s="63" t="n">
        <f aca="false">AG372+AF372</f>
        <v>0</v>
      </c>
    </row>
    <row r="373" customFormat="false" ht="27.75" hidden="false" customHeight="false" outlineLevel="0" collapsed="false">
      <c r="A373" s="56"/>
      <c r="B373" s="53"/>
      <c r="C373" s="53" t="s">
        <v>125</v>
      </c>
      <c r="D373" s="61" t="n">
        <v>0</v>
      </c>
      <c r="E373" s="61" t="n">
        <v>0</v>
      </c>
      <c r="F373" s="61" t="n">
        <v>0</v>
      </c>
      <c r="G373" s="61" t="n">
        <v>0</v>
      </c>
      <c r="H373" s="61" t="n">
        <v>0</v>
      </c>
      <c r="I373" s="61" t="n">
        <v>0</v>
      </c>
      <c r="J373" s="61" t="n">
        <v>0</v>
      </c>
      <c r="K373" s="61" t="n">
        <v>0</v>
      </c>
      <c r="L373" s="61" t="n">
        <v>0</v>
      </c>
      <c r="M373" s="61" t="n">
        <v>0</v>
      </c>
      <c r="N373" s="61" t="n">
        <v>0</v>
      </c>
      <c r="O373" s="61" t="n">
        <v>0</v>
      </c>
      <c r="P373" s="61" t="n">
        <v>0</v>
      </c>
      <c r="Q373" s="61" t="n">
        <v>0</v>
      </c>
      <c r="R373" s="61" t="n">
        <v>0</v>
      </c>
      <c r="S373" s="61" t="n">
        <v>0</v>
      </c>
      <c r="T373" s="61" t="n">
        <v>0</v>
      </c>
      <c r="U373" s="61" t="n">
        <v>0</v>
      </c>
      <c r="V373" s="61" t="n">
        <v>0</v>
      </c>
      <c r="W373" s="61" t="n">
        <v>0</v>
      </c>
      <c r="X373" s="61" t="n">
        <v>0</v>
      </c>
      <c r="Y373" s="61" t="n">
        <v>0</v>
      </c>
      <c r="Z373" s="61" t="n">
        <v>0</v>
      </c>
      <c r="AA373" s="61" t="n">
        <v>0</v>
      </c>
      <c r="AB373" s="61" t="n">
        <v>0</v>
      </c>
      <c r="AC373" s="61" t="n">
        <v>0</v>
      </c>
      <c r="AD373" s="61" t="n">
        <v>0</v>
      </c>
      <c r="AE373" s="61" t="n">
        <v>0</v>
      </c>
      <c r="AF373" s="63" t="n">
        <f aca="false">AD373+AB373+Z373+X373+V373+T373+R373+P373+N373+L373+J373+H373+F373+D373</f>
        <v>0</v>
      </c>
      <c r="AG373" s="63" t="n">
        <f aca="false">AE373+AC373+AA373+Y373+W373+U373+S373+Q373+O373+M373+K373+I373+G373+E373</f>
        <v>0</v>
      </c>
      <c r="AH373" s="63" t="n">
        <f aca="false">AG373+AF373</f>
        <v>0</v>
      </c>
    </row>
    <row r="374" customFormat="false" ht="27.75" hidden="false" customHeight="true" outlineLevel="0" collapsed="false">
      <c r="A374" s="56"/>
      <c r="B374" s="53" t="s">
        <v>136</v>
      </c>
      <c r="C374" s="53" t="s">
        <v>124</v>
      </c>
      <c r="D374" s="61" t="n">
        <v>0</v>
      </c>
      <c r="E374" s="61" t="n">
        <v>0</v>
      </c>
      <c r="F374" s="61" t="n">
        <v>0</v>
      </c>
      <c r="G374" s="61" t="n">
        <v>0</v>
      </c>
      <c r="H374" s="61" t="n">
        <v>0</v>
      </c>
      <c r="I374" s="61" t="n">
        <v>0</v>
      </c>
      <c r="J374" s="61" t="n">
        <v>0</v>
      </c>
      <c r="K374" s="61" t="n">
        <v>0</v>
      </c>
      <c r="L374" s="61" t="n">
        <v>0</v>
      </c>
      <c r="M374" s="61" t="n">
        <v>0</v>
      </c>
      <c r="N374" s="61" t="n">
        <v>0</v>
      </c>
      <c r="O374" s="61" t="n">
        <v>0</v>
      </c>
      <c r="P374" s="61" t="n">
        <v>0</v>
      </c>
      <c r="Q374" s="61" t="n">
        <v>0</v>
      </c>
      <c r="R374" s="61" t="n">
        <v>0</v>
      </c>
      <c r="S374" s="61" t="n">
        <v>0</v>
      </c>
      <c r="T374" s="61" t="n">
        <v>0</v>
      </c>
      <c r="U374" s="61" t="n">
        <v>0</v>
      </c>
      <c r="V374" s="61" t="n">
        <v>0</v>
      </c>
      <c r="W374" s="61" t="n">
        <v>0</v>
      </c>
      <c r="X374" s="61" t="n">
        <v>0</v>
      </c>
      <c r="Y374" s="61" t="n">
        <v>0</v>
      </c>
      <c r="Z374" s="61" t="n">
        <v>0</v>
      </c>
      <c r="AA374" s="61" t="n">
        <v>0</v>
      </c>
      <c r="AB374" s="61" t="n">
        <v>0</v>
      </c>
      <c r="AC374" s="61" t="n">
        <v>0</v>
      </c>
      <c r="AD374" s="61" t="n">
        <v>0</v>
      </c>
      <c r="AE374" s="61" t="n">
        <v>0</v>
      </c>
      <c r="AF374" s="63" t="n">
        <f aca="false">AD374+AB374+Z374+X374+V374+T374+R374+P374+N374+L374+J374+H374+F374+D374</f>
        <v>0</v>
      </c>
      <c r="AG374" s="63" t="n">
        <f aca="false">AE374+AC374+AA374+Y374+W374+U374+S374+Q374+O374+M374+K374+I374+G374+E374</f>
        <v>0</v>
      </c>
      <c r="AH374" s="63" t="n">
        <f aca="false">AG374+AF374</f>
        <v>0</v>
      </c>
    </row>
    <row r="375" customFormat="false" ht="27.75" hidden="false" customHeight="false" outlineLevel="0" collapsed="false">
      <c r="A375" s="56"/>
      <c r="B375" s="53"/>
      <c r="C375" s="53" t="s">
        <v>125</v>
      </c>
      <c r="D375" s="61" t="n">
        <v>0</v>
      </c>
      <c r="E375" s="61" t="n">
        <v>0</v>
      </c>
      <c r="F375" s="61" t="n">
        <v>0</v>
      </c>
      <c r="G375" s="61" t="n">
        <v>0</v>
      </c>
      <c r="H375" s="61" t="n">
        <v>0</v>
      </c>
      <c r="I375" s="61" t="n">
        <v>0</v>
      </c>
      <c r="J375" s="61" t="n">
        <v>0</v>
      </c>
      <c r="K375" s="61" t="n">
        <v>0</v>
      </c>
      <c r="L375" s="61" t="n">
        <v>0</v>
      </c>
      <c r="M375" s="61" t="n">
        <v>0</v>
      </c>
      <c r="N375" s="61" t="n">
        <v>0</v>
      </c>
      <c r="O375" s="61" t="n">
        <v>0</v>
      </c>
      <c r="P375" s="61" t="n">
        <v>0</v>
      </c>
      <c r="Q375" s="61" t="n">
        <v>0</v>
      </c>
      <c r="R375" s="61" t="n">
        <v>0</v>
      </c>
      <c r="S375" s="61" t="n">
        <v>0</v>
      </c>
      <c r="T375" s="61" t="n">
        <v>0</v>
      </c>
      <c r="U375" s="61" t="n">
        <v>0</v>
      </c>
      <c r="V375" s="61" t="n">
        <v>0</v>
      </c>
      <c r="W375" s="61" t="n">
        <v>0</v>
      </c>
      <c r="X375" s="61" t="n">
        <v>0</v>
      </c>
      <c r="Y375" s="61" t="n">
        <v>0</v>
      </c>
      <c r="Z375" s="61" t="n">
        <v>0</v>
      </c>
      <c r="AA375" s="61" t="n">
        <v>0</v>
      </c>
      <c r="AB375" s="61" t="n">
        <v>0</v>
      </c>
      <c r="AC375" s="61" t="n">
        <v>0</v>
      </c>
      <c r="AD375" s="61" t="n">
        <v>0</v>
      </c>
      <c r="AE375" s="61" t="n">
        <v>0</v>
      </c>
      <c r="AF375" s="63" t="n">
        <f aca="false">AD375+AB375+Z375+X375+V375+T375+R375+P375+N375+L375+J375+H375+F375+D375</f>
        <v>0</v>
      </c>
      <c r="AG375" s="63" t="n">
        <f aca="false">AE375+AC375+AA375+Y375+W375+U375+S375+Q375+O375+M375+K375+I375+G375+E375</f>
        <v>0</v>
      </c>
      <c r="AH375" s="63" t="n">
        <f aca="false">AG375+AF375</f>
        <v>0</v>
      </c>
    </row>
    <row r="376" customFormat="false" ht="27.75" hidden="false" customHeight="true" outlineLevel="0" collapsed="false">
      <c r="A376" s="56"/>
      <c r="B376" s="53" t="s">
        <v>137</v>
      </c>
      <c r="C376" s="53" t="s">
        <v>124</v>
      </c>
      <c r="D376" s="61" t="n">
        <v>0</v>
      </c>
      <c r="E376" s="61" t="n">
        <v>0</v>
      </c>
      <c r="F376" s="61" t="n">
        <v>0</v>
      </c>
      <c r="G376" s="61" t="n">
        <v>0</v>
      </c>
      <c r="H376" s="61" t="n">
        <v>0</v>
      </c>
      <c r="I376" s="61" t="n">
        <v>0</v>
      </c>
      <c r="J376" s="61" t="n">
        <v>0</v>
      </c>
      <c r="K376" s="61" t="n">
        <v>0</v>
      </c>
      <c r="L376" s="61" t="n">
        <v>0</v>
      </c>
      <c r="M376" s="61" t="n">
        <v>0</v>
      </c>
      <c r="N376" s="61" t="n">
        <v>0</v>
      </c>
      <c r="O376" s="61" t="n">
        <v>0</v>
      </c>
      <c r="P376" s="61" t="n">
        <v>0</v>
      </c>
      <c r="Q376" s="61" t="n">
        <v>0</v>
      </c>
      <c r="R376" s="61" t="n">
        <v>0</v>
      </c>
      <c r="S376" s="61" t="n">
        <v>0</v>
      </c>
      <c r="T376" s="61" t="n">
        <v>0</v>
      </c>
      <c r="U376" s="61" t="n">
        <v>0</v>
      </c>
      <c r="V376" s="61" t="n">
        <v>0</v>
      </c>
      <c r="W376" s="61" t="n">
        <v>0</v>
      </c>
      <c r="X376" s="61" t="n">
        <v>0</v>
      </c>
      <c r="Y376" s="61" t="n">
        <v>0</v>
      </c>
      <c r="Z376" s="61" t="n">
        <v>0</v>
      </c>
      <c r="AA376" s="61" t="n">
        <v>0</v>
      </c>
      <c r="AB376" s="61" t="n">
        <v>0</v>
      </c>
      <c r="AC376" s="61" t="n">
        <v>0</v>
      </c>
      <c r="AD376" s="61" t="n">
        <v>0</v>
      </c>
      <c r="AE376" s="61" t="n">
        <v>0</v>
      </c>
      <c r="AF376" s="63" t="n">
        <f aca="false">AD376+AB376+Z376+X376+V376+T376+R376+P376+N376+L376+J376+H376+F376+D376</f>
        <v>0</v>
      </c>
      <c r="AG376" s="63" t="n">
        <f aca="false">AE376+AC376+AA376+Y376+W376+U376+S376+Q376+O376+M376+K376+I376+G376+E376</f>
        <v>0</v>
      </c>
      <c r="AH376" s="63" t="n">
        <f aca="false">AG376+AF376</f>
        <v>0</v>
      </c>
    </row>
    <row r="377" customFormat="false" ht="27.75" hidden="false" customHeight="false" outlineLevel="0" collapsed="false">
      <c r="A377" s="56"/>
      <c r="B377" s="53"/>
      <c r="C377" s="53" t="s">
        <v>125</v>
      </c>
      <c r="D377" s="61" t="n">
        <v>0</v>
      </c>
      <c r="E377" s="61" t="n">
        <v>0</v>
      </c>
      <c r="F377" s="61" t="n">
        <v>0</v>
      </c>
      <c r="G377" s="61" t="n">
        <v>0</v>
      </c>
      <c r="H377" s="61" t="n">
        <v>0</v>
      </c>
      <c r="I377" s="61" t="n">
        <v>0</v>
      </c>
      <c r="J377" s="61" t="n">
        <v>0</v>
      </c>
      <c r="K377" s="61" t="n">
        <v>0</v>
      </c>
      <c r="L377" s="61" t="n">
        <v>0</v>
      </c>
      <c r="M377" s="61" t="n">
        <v>0</v>
      </c>
      <c r="N377" s="61" t="n">
        <v>0</v>
      </c>
      <c r="O377" s="61" t="n">
        <v>0</v>
      </c>
      <c r="P377" s="61" t="n">
        <v>0</v>
      </c>
      <c r="Q377" s="61" t="n">
        <v>0</v>
      </c>
      <c r="R377" s="61" t="n">
        <v>0</v>
      </c>
      <c r="S377" s="61" t="n">
        <v>0</v>
      </c>
      <c r="T377" s="61" t="n">
        <v>0</v>
      </c>
      <c r="U377" s="61" t="n">
        <v>0</v>
      </c>
      <c r="V377" s="61" t="n">
        <v>0</v>
      </c>
      <c r="W377" s="61" t="n">
        <v>0</v>
      </c>
      <c r="X377" s="61" t="n">
        <v>0</v>
      </c>
      <c r="Y377" s="61" t="n">
        <v>0</v>
      </c>
      <c r="Z377" s="61" t="n">
        <v>0</v>
      </c>
      <c r="AA377" s="61" t="n">
        <v>0</v>
      </c>
      <c r="AB377" s="61" t="n">
        <v>0</v>
      </c>
      <c r="AC377" s="61" t="n">
        <v>0</v>
      </c>
      <c r="AD377" s="61" t="n">
        <v>0</v>
      </c>
      <c r="AE377" s="61" t="n">
        <v>0</v>
      </c>
      <c r="AF377" s="63" t="n">
        <f aca="false">AD377+AB377+Z377+X377+V377+T377+R377+P377+N377+L377+J377+H377+F377+D377</f>
        <v>0</v>
      </c>
      <c r="AG377" s="63" t="n">
        <f aca="false">AE377+AC377+AA377+Y377+W377+U377+S377+Q377+O377+M377+K377+I377+G377+E377</f>
        <v>0</v>
      </c>
      <c r="AH377" s="63" t="n">
        <f aca="false">AG377+AF377</f>
        <v>0</v>
      </c>
    </row>
    <row r="378" customFormat="false" ht="27.75" hidden="false" customHeight="true" outlineLevel="0" collapsed="false">
      <c r="A378" s="56"/>
      <c r="B378" s="53" t="s">
        <v>138</v>
      </c>
      <c r="C378" s="53" t="s">
        <v>124</v>
      </c>
      <c r="D378" s="61" t="n">
        <v>0</v>
      </c>
      <c r="E378" s="61" t="n">
        <v>0</v>
      </c>
      <c r="F378" s="61" t="n">
        <v>0</v>
      </c>
      <c r="G378" s="61" t="n">
        <v>0</v>
      </c>
      <c r="H378" s="61" t="n">
        <v>0</v>
      </c>
      <c r="I378" s="61" t="n">
        <v>0</v>
      </c>
      <c r="J378" s="61" t="n">
        <v>0</v>
      </c>
      <c r="K378" s="61" t="n">
        <v>0</v>
      </c>
      <c r="L378" s="61" t="n">
        <v>0</v>
      </c>
      <c r="M378" s="61" t="n">
        <v>0</v>
      </c>
      <c r="N378" s="61" t="n">
        <v>0</v>
      </c>
      <c r="O378" s="61" t="n">
        <v>0</v>
      </c>
      <c r="P378" s="61" t="n">
        <v>0</v>
      </c>
      <c r="Q378" s="61" t="n">
        <v>0</v>
      </c>
      <c r="R378" s="61" t="n">
        <v>0</v>
      </c>
      <c r="S378" s="61" t="n">
        <v>0</v>
      </c>
      <c r="T378" s="61" t="n">
        <v>0</v>
      </c>
      <c r="U378" s="61" t="n">
        <v>0</v>
      </c>
      <c r="V378" s="61" t="n">
        <v>0</v>
      </c>
      <c r="W378" s="61" t="n">
        <v>0</v>
      </c>
      <c r="X378" s="61" t="n">
        <v>0</v>
      </c>
      <c r="Y378" s="61" t="n">
        <v>0</v>
      </c>
      <c r="Z378" s="61" t="n">
        <v>0</v>
      </c>
      <c r="AA378" s="61" t="n">
        <v>0</v>
      </c>
      <c r="AB378" s="61" t="n">
        <v>0</v>
      </c>
      <c r="AC378" s="61" t="n">
        <v>0</v>
      </c>
      <c r="AD378" s="61" t="n">
        <v>0</v>
      </c>
      <c r="AE378" s="61" t="n">
        <v>0</v>
      </c>
      <c r="AF378" s="63" t="n">
        <f aca="false">AD378+AB378+Z378+X378+V378+T378+R378+P378+N378+L378+J378+H378+F378+D378</f>
        <v>0</v>
      </c>
      <c r="AG378" s="63" t="n">
        <f aca="false">AE378+AC378+AA378+Y378+W378+U378+S378+Q378+O378+M378+K378+I378+G378+E378</f>
        <v>0</v>
      </c>
      <c r="AH378" s="63" t="n">
        <f aca="false">AG378+AF378</f>
        <v>0</v>
      </c>
    </row>
    <row r="379" customFormat="false" ht="27.75" hidden="false" customHeight="false" outlineLevel="0" collapsed="false">
      <c r="A379" s="56"/>
      <c r="B379" s="53"/>
      <c r="C379" s="53" t="s">
        <v>125</v>
      </c>
      <c r="D379" s="61" t="n">
        <v>0</v>
      </c>
      <c r="E379" s="61" t="n">
        <v>0</v>
      </c>
      <c r="F379" s="61" t="n">
        <v>0</v>
      </c>
      <c r="G379" s="61" t="n">
        <v>0</v>
      </c>
      <c r="H379" s="61" t="n">
        <v>0</v>
      </c>
      <c r="I379" s="61" t="n">
        <v>0</v>
      </c>
      <c r="J379" s="61" t="n">
        <v>0</v>
      </c>
      <c r="K379" s="61" t="n">
        <v>0</v>
      </c>
      <c r="L379" s="61" t="n">
        <v>0</v>
      </c>
      <c r="M379" s="61" t="n">
        <v>0</v>
      </c>
      <c r="N379" s="61" t="n">
        <v>0</v>
      </c>
      <c r="O379" s="61" t="n">
        <v>0</v>
      </c>
      <c r="P379" s="61" t="n">
        <v>0</v>
      </c>
      <c r="Q379" s="61" t="n">
        <v>0</v>
      </c>
      <c r="R379" s="61" t="n">
        <v>0</v>
      </c>
      <c r="S379" s="61" t="n">
        <v>0</v>
      </c>
      <c r="T379" s="61" t="n">
        <v>0</v>
      </c>
      <c r="U379" s="61" t="n">
        <v>0</v>
      </c>
      <c r="V379" s="61" t="n">
        <v>0</v>
      </c>
      <c r="W379" s="61" t="n">
        <v>0</v>
      </c>
      <c r="X379" s="61" t="n">
        <v>0</v>
      </c>
      <c r="Y379" s="61" t="n">
        <v>0</v>
      </c>
      <c r="Z379" s="61" t="n">
        <v>0</v>
      </c>
      <c r="AA379" s="61" t="n">
        <v>0</v>
      </c>
      <c r="AB379" s="61" t="n">
        <v>0</v>
      </c>
      <c r="AC379" s="61" t="n">
        <v>0</v>
      </c>
      <c r="AD379" s="61" t="n">
        <v>0</v>
      </c>
      <c r="AE379" s="61" t="n">
        <v>0</v>
      </c>
      <c r="AF379" s="63" t="n">
        <f aca="false">AD379+AB379+Z379+X379+V379+T379+R379+P379+N379+L379+J379+H379+F379+D379</f>
        <v>0</v>
      </c>
      <c r="AG379" s="63" t="n">
        <f aca="false">AE379+AC379+AA379+Y379+W379+U379+S379+Q379+O379+M379+K379+I379+G379+E379</f>
        <v>0</v>
      </c>
      <c r="AH379" s="63" t="n">
        <f aca="false">AG379+AF379</f>
        <v>0</v>
      </c>
    </row>
    <row r="380" customFormat="false" ht="26.25" hidden="false" customHeight="true" outlineLevel="0" collapsed="false">
      <c r="A380" s="56"/>
      <c r="B380" s="53" t="s">
        <v>139</v>
      </c>
      <c r="C380" s="53" t="s">
        <v>124</v>
      </c>
      <c r="D380" s="61" t="n">
        <v>0</v>
      </c>
      <c r="E380" s="61" t="n">
        <v>0</v>
      </c>
      <c r="F380" s="61" t="n">
        <v>0</v>
      </c>
      <c r="G380" s="61" t="n">
        <v>0</v>
      </c>
      <c r="H380" s="61" t="n">
        <v>0</v>
      </c>
      <c r="I380" s="61" t="n">
        <v>0</v>
      </c>
      <c r="J380" s="61" t="n">
        <v>0</v>
      </c>
      <c r="K380" s="61" t="n">
        <v>0</v>
      </c>
      <c r="L380" s="61" t="n">
        <v>0</v>
      </c>
      <c r="M380" s="61" t="n">
        <v>0</v>
      </c>
      <c r="N380" s="61" t="n">
        <v>0</v>
      </c>
      <c r="O380" s="61" t="n">
        <v>0</v>
      </c>
      <c r="P380" s="61" t="n">
        <v>0</v>
      </c>
      <c r="Q380" s="61" t="n">
        <v>0</v>
      </c>
      <c r="R380" s="61" t="n">
        <v>0</v>
      </c>
      <c r="S380" s="61" t="n">
        <v>0</v>
      </c>
      <c r="T380" s="61" t="n">
        <v>0</v>
      </c>
      <c r="U380" s="61" t="n">
        <v>0</v>
      </c>
      <c r="V380" s="61" t="n">
        <v>0</v>
      </c>
      <c r="W380" s="61" t="n">
        <v>0</v>
      </c>
      <c r="X380" s="61" t="n">
        <v>0</v>
      </c>
      <c r="Y380" s="61" t="n">
        <v>0</v>
      </c>
      <c r="Z380" s="61" t="n">
        <v>0</v>
      </c>
      <c r="AA380" s="61" t="n">
        <v>0</v>
      </c>
      <c r="AB380" s="61" t="n">
        <v>0</v>
      </c>
      <c r="AC380" s="61" t="n">
        <v>0</v>
      </c>
      <c r="AD380" s="61" t="n">
        <v>0</v>
      </c>
      <c r="AE380" s="61" t="n">
        <v>0</v>
      </c>
      <c r="AF380" s="63" t="n">
        <f aca="false">AD380+AB380+Z380+X380+V380+T380+R380+P380+N380+L380+J380+H380+F380+D380</f>
        <v>0</v>
      </c>
      <c r="AG380" s="63" t="n">
        <f aca="false">AE380+AC380+AA380+Y380+W380+U380+S380+Q380+O380+M380+K380+I380+G380+E380</f>
        <v>0</v>
      </c>
      <c r="AH380" s="63" t="n">
        <f aca="false">AG380+AF380</f>
        <v>0</v>
      </c>
    </row>
    <row r="381" customFormat="false" ht="27.75" hidden="false" customHeight="false" outlineLevel="0" collapsed="false">
      <c r="A381" s="56"/>
      <c r="B381" s="53"/>
      <c r="C381" s="53" t="s">
        <v>125</v>
      </c>
      <c r="D381" s="61" t="n">
        <v>0</v>
      </c>
      <c r="E381" s="61" t="n">
        <v>0</v>
      </c>
      <c r="F381" s="61" t="n">
        <v>0</v>
      </c>
      <c r="G381" s="61" t="n">
        <v>0</v>
      </c>
      <c r="H381" s="61" t="n">
        <v>0</v>
      </c>
      <c r="I381" s="61" t="n">
        <v>0</v>
      </c>
      <c r="J381" s="61" t="n">
        <v>0</v>
      </c>
      <c r="K381" s="61" t="n">
        <v>0</v>
      </c>
      <c r="L381" s="61" t="n">
        <v>0</v>
      </c>
      <c r="M381" s="61" t="n">
        <v>0</v>
      </c>
      <c r="N381" s="61" t="n">
        <v>0</v>
      </c>
      <c r="O381" s="61" t="n">
        <v>0</v>
      </c>
      <c r="P381" s="61" t="n">
        <v>0</v>
      </c>
      <c r="Q381" s="61" t="n">
        <v>0</v>
      </c>
      <c r="R381" s="61" t="n">
        <v>0</v>
      </c>
      <c r="S381" s="61" t="n">
        <v>0</v>
      </c>
      <c r="T381" s="61" t="n">
        <v>0</v>
      </c>
      <c r="U381" s="61" t="n">
        <v>0</v>
      </c>
      <c r="V381" s="61" t="n">
        <v>0</v>
      </c>
      <c r="W381" s="61" t="n">
        <v>0</v>
      </c>
      <c r="X381" s="61" t="n">
        <v>0</v>
      </c>
      <c r="Y381" s="61" t="n">
        <v>0</v>
      </c>
      <c r="Z381" s="61" t="n">
        <v>0</v>
      </c>
      <c r="AA381" s="61" t="n">
        <v>0</v>
      </c>
      <c r="AB381" s="61" t="n">
        <v>0</v>
      </c>
      <c r="AC381" s="61" t="n">
        <v>0</v>
      </c>
      <c r="AD381" s="61" t="n">
        <v>0</v>
      </c>
      <c r="AE381" s="61" t="n">
        <v>0</v>
      </c>
      <c r="AF381" s="63" t="n">
        <f aca="false">AD381+AB381+Z381+X381+V381+T381+R381+P381+N381+L381+J381+H381+F381+D381</f>
        <v>0</v>
      </c>
      <c r="AG381" s="63" t="n">
        <f aca="false">AE381+AC381+AA381+Y381+W381+U381+S381+Q381+O381+M381+K381+I381+G381+E381</f>
        <v>0</v>
      </c>
      <c r="AH381" s="63" t="n">
        <f aca="false">AG381+AF381</f>
        <v>0</v>
      </c>
    </row>
    <row r="382" customFormat="false" ht="26.25" hidden="false" customHeight="true" outlineLevel="0" collapsed="false">
      <c r="A382" s="56"/>
      <c r="B382" s="70" t="s">
        <v>140</v>
      </c>
      <c r="C382" s="13" t="s">
        <v>124</v>
      </c>
      <c r="D382" s="63" t="n">
        <f aca="false">D380+D378+D376+D374+D372+D370+D368</f>
        <v>0</v>
      </c>
      <c r="E382" s="63" t="n">
        <f aca="false">E380+E378+E376+E374+E372+E370+E368</f>
        <v>0</v>
      </c>
      <c r="F382" s="63" t="n">
        <f aca="false">F380+F378+F376+F374+F372+F370+F368</f>
        <v>0</v>
      </c>
      <c r="G382" s="63" t="n">
        <f aca="false">G380+G378+G376+G374+G372+G370+G368</f>
        <v>0</v>
      </c>
      <c r="H382" s="63" t="n">
        <f aca="false">H380+H378+H376+H374+H372+H370+H368</f>
        <v>0</v>
      </c>
      <c r="I382" s="63" t="n">
        <f aca="false">I380+I378+I376+I374+I372+I370+I368</f>
        <v>0</v>
      </c>
      <c r="J382" s="63" t="n">
        <f aca="false">J380+J378+J376+J374+J372+J370+J368</f>
        <v>0</v>
      </c>
      <c r="K382" s="63" t="n">
        <f aca="false">K380+K378+K376+K374+K372+K370+K368</f>
        <v>0</v>
      </c>
      <c r="L382" s="63" t="n">
        <f aca="false">L380+L378+L376+L374+L372+L370+L368</f>
        <v>0</v>
      </c>
      <c r="M382" s="63" t="n">
        <f aca="false">M380+M378+M376+M374+M372+M370+M368</f>
        <v>0</v>
      </c>
      <c r="N382" s="63" t="n">
        <f aca="false">N380+N378+N376+N374+N372+N370+N368</f>
        <v>0</v>
      </c>
      <c r="O382" s="63" t="n">
        <f aca="false">O380+O378+O376+O374+O372+O370+O368</f>
        <v>0</v>
      </c>
      <c r="P382" s="63" t="n">
        <f aca="false">P380+P378+P376+P374+P372+P370+P368</f>
        <v>0</v>
      </c>
      <c r="Q382" s="63" t="n">
        <f aca="false">Q380+Q378+Q376+Q374+Q372+Q370+Q368</f>
        <v>0</v>
      </c>
      <c r="R382" s="63" t="n">
        <f aca="false">R380+R378+R376+R374+R372+R370+R368</f>
        <v>0</v>
      </c>
      <c r="S382" s="63" t="n">
        <f aca="false">S380+S378+S376+S374+S372+S370+S368</f>
        <v>0</v>
      </c>
      <c r="T382" s="63" t="n">
        <f aca="false">T380+T378+T376+T374+T372+T370+T368</f>
        <v>0</v>
      </c>
      <c r="U382" s="63" t="n">
        <f aca="false">U380+U378+U376+U374+U372+U370+U368</f>
        <v>0</v>
      </c>
      <c r="V382" s="63" t="n">
        <f aca="false">V380+V378+V376+V374+V372+V370+V368</f>
        <v>0</v>
      </c>
      <c r="W382" s="63" t="n">
        <f aca="false">W380+W378+W376+W374+W372+W370+W368</f>
        <v>0</v>
      </c>
      <c r="X382" s="63" t="n">
        <f aca="false">X380+X378+X376+X374+X372+X370+X368</f>
        <v>0</v>
      </c>
      <c r="Y382" s="63" t="n">
        <f aca="false">Y380+Y378+Y376+Y374+Y372+Y370+Y368</f>
        <v>0</v>
      </c>
      <c r="Z382" s="63" t="n">
        <f aca="false">Z380+Z378+Z376+Z374+Z372+Z370+Z368</f>
        <v>0</v>
      </c>
      <c r="AA382" s="63" t="n">
        <f aca="false">AA380+AA378+AA376+AA374+AA372+AA370+AA368</f>
        <v>0</v>
      </c>
      <c r="AB382" s="63" t="n">
        <f aca="false">AB380+AB378+AB376+AB374+AB372+AB370+AB368</f>
        <v>0</v>
      </c>
      <c r="AC382" s="63" t="n">
        <f aca="false">AC380+AC378+AC376+AC374+AC372+AC370+AC368</f>
        <v>0</v>
      </c>
      <c r="AD382" s="63" t="n">
        <f aca="false">AD380+AD378+AD376+AD374+AD372+AD370+AD368</f>
        <v>0</v>
      </c>
      <c r="AE382" s="63" t="n">
        <f aca="false">AE380+AE378+AE376+AE374+AE372+AE370+AE368</f>
        <v>0</v>
      </c>
      <c r="AF382" s="63" t="n">
        <f aca="false">AD382+AB382+Z382+X382+V382+T382+R382+P382+N382+L382+J382+H382+F382+D382</f>
        <v>0</v>
      </c>
      <c r="AG382" s="63" t="n">
        <f aca="false">AE382+AC382+AA382+Y382+W382+U382+S382+Q382+O382+M382+K382+I382+G382+E382</f>
        <v>0</v>
      </c>
      <c r="AH382" s="63" t="n">
        <f aca="false">AG382+AF382</f>
        <v>0</v>
      </c>
    </row>
    <row r="383" customFormat="false" ht="27.75" hidden="false" customHeight="false" outlineLevel="0" collapsed="false">
      <c r="A383" s="56"/>
      <c r="B383" s="70"/>
      <c r="C383" s="13" t="s">
        <v>125</v>
      </c>
      <c r="D383" s="63" t="n">
        <f aca="false">D381+D379+D377+D375+D373+D371+D369</f>
        <v>0</v>
      </c>
      <c r="E383" s="63" t="n">
        <f aca="false">E381+E379+E377+E375+E373+E371+E369</f>
        <v>0</v>
      </c>
      <c r="F383" s="63" t="n">
        <f aca="false">F381+F379+F377+F375+F373+F371+F369</f>
        <v>0</v>
      </c>
      <c r="G383" s="63" t="n">
        <f aca="false">G381+G379+G377+G375+G373+G371+G369</f>
        <v>0</v>
      </c>
      <c r="H383" s="63" t="n">
        <f aca="false">H381+H379+H377+H375+H373+H371+H369</f>
        <v>0</v>
      </c>
      <c r="I383" s="63" t="n">
        <f aca="false">I381+I379+I377+I375+I373+I371+I369</f>
        <v>0</v>
      </c>
      <c r="J383" s="63" t="n">
        <f aca="false">J381+J379+J377+J375+J373+J371+J369</f>
        <v>0</v>
      </c>
      <c r="K383" s="63" t="n">
        <f aca="false">K381+K379+K377+K375+K373+K371+K369</f>
        <v>0</v>
      </c>
      <c r="L383" s="63" t="n">
        <f aca="false">L381+L379+L377+L375+L373+L371+L369</f>
        <v>0</v>
      </c>
      <c r="M383" s="63" t="n">
        <f aca="false">M381+M379+M377+M375+M373+M371+M369</f>
        <v>0</v>
      </c>
      <c r="N383" s="63" t="n">
        <f aca="false">N381+N379+N377+N375+N373+N371+N369</f>
        <v>0</v>
      </c>
      <c r="O383" s="63" t="n">
        <f aca="false">O381+O379+O377+O375+O373+O371+O369</f>
        <v>0</v>
      </c>
      <c r="P383" s="63" t="n">
        <f aca="false">P381+P379+P377+P375+P373+P371+P369</f>
        <v>0</v>
      </c>
      <c r="Q383" s="63" t="n">
        <f aca="false">Q381+Q379+Q377+Q375+Q373+Q371+Q369</f>
        <v>0</v>
      </c>
      <c r="R383" s="63" t="n">
        <f aca="false">R381+R379+R377+R375+R373+R371+R369</f>
        <v>0</v>
      </c>
      <c r="S383" s="63" t="n">
        <f aca="false">S381+S379+S377+S375+S373+S371+S369</f>
        <v>0</v>
      </c>
      <c r="T383" s="63" t="n">
        <f aca="false">T381+T379+T377+T375+T373+T371+T369</f>
        <v>0</v>
      </c>
      <c r="U383" s="63" t="n">
        <f aca="false">U381+U379+U377+U375+U373+U371+U369</f>
        <v>0</v>
      </c>
      <c r="V383" s="63" t="n">
        <f aca="false">V381+V379+V377+V375+V373+V371+V369</f>
        <v>0</v>
      </c>
      <c r="W383" s="63" t="n">
        <f aca="false">W381+W379+W377+W375+W373+W371+W369</f>
        <v>0</v>
      </c>
      <c r="X383" s="63" t="n">
        <f aca="false">X381+X379+X377+X375+X373+X371+X369</f>
        <v>0</v>
      </c>
      <c r="Y383" s="63" t="n">
        <f aca="false">Y381+Y379+Y377+Y375+Y373+Y371+Y369</f>
        <v>0</v>
      </c>
      <c r="Z383" s="63" t="n">
        <f aca="false">Z381+Z379+Z377+Z375+Z373+Z371+Z369</f>
        <v>0</v>
      </c>
      <c r="AA383" s="63" t="n">
        <f aca="false">AA381+AA379+AA377+AA375+AA373+AA371+AA369</f>
        <v>0</v>
      </c>
      <c r="AB383" s="63" t="n">
        <f aca="false">AB381+AB379+AB377+AB375+AB373+AB371+AB369</f>
        <v>0</v>
      </c>
      <c r="AC383" s="63" t="n">
        <f aca="false">AC381+AC379+AC377+AC375+AC373+AC371+AC369</f>
        <v>0</v>
      </c>
      <c r="AD383" s="63" t="n">
        <f aca="false">AD381+AD379+AD377+AD375+AD373+AD371+AD369</f>
        <v>0</v>
      </c>
      <c r="AE383" s="63" t="n">
        <f aca="false">AE381+AE379+AE377+AE375+AE373+AE371+AE369</f>
        <v>0</v>
      </c>
      <c r="AF383" s="63" t="n">
        <f aca="false">AD383+AB383+Z383+X383+V383+T383+R383+P383+N383+L383+J383+H383+F383+D383</f>
        <v>0</v>
      </c>
      <c r="AG383" s="63" t="n">
        <f aca="false">AE383+AC383+AA383+Y383+W383+U383+S383+Q383+O383+M383+K383+I383+G383+E383</f>
        <v>0</v>
      </c>
      <c r="AH383" s="63" t="n">
        <f aca="false">AG383+AF383</f>
        <v>0</v>
      </c>
    </row>
    <row r="384" customFormat="false" ht="27.75" hidden="false" customHeight="false" outlineLevel="0" collapsed="false">
      <c r="A384" s="55" t="s">
        <v>32</v>
      </c>
      <c r="B384" s="55"/>
      <c r="C384" s="53" t="s">
        <v>124</v>
      </c>
      <c r="D384" s="61" t="n">
        <v>0</v>
      </c>
      <c r="E384" s="61" t="n">
        <v>0</v>
      </c>
      <c r="F384" s="61" t="n">
        <v>0</v>
      </c>
      <c r="G384" s="61" t="n">
        <v>0</v>
      </c>
      <c r="H384" s="61" t="n">
        <v>0</v>
      </c>
      <c r="I384" s="61" t="n">
        <v>0</v>
      </c>
      <c r="J384" s="61" t="n">
        <v>0</v>
      </c>
      <c r="K384" s="61" t="n">
        <v>0</v>
      </c>
      <c r="L384" s="61" t="n">
        <v>0</v>
      </c>
      <c r="M384" s="61" t="n">
        <v>0</v>
      </c>
      <c r="N384" s="61" t="n">
        <v>0</v>
      </c>
      <c r="O384" s="61" t="n">
        <v>0</v>
      </c>
      <c r="P384" s="61" t="n">
        <v>0</v>
      </c>
      <c r="Q384" s="61" t="n">
        <v>0</v>
      </c>
      <c r="R384" s="61" t="n">
        <v>0</v>
      </c>
      <c r="S384" s="61" t="n">
        <v>0</v>
      </c>
      <c r="T384" s="61" t="n">
        <v>0</v>
      </c>
      <c r="U384" s="61" t="n">
        <v>0</v>
      </c>
      <c r="V384" s="61" t="n">
        <v>0</v>
      </c>
      <c r="W384" s="61" t="n">
        <v>0</v>
      </c>
      <c r="X384" s="61" t="n">
        <v>0</v>
      </c>
      <c r="Y384" s="61" t="n">
        <v>0</v>
      </c>
      <c r="Z384" s="61" t="n">
        <v>0</v>
      </c>
      <c r="AA384" s="61" t="n">
        <v>0</v>
      </c>
      <c r="AB384" s="61" t="n">
        <v>0</v>
      </c>
      <c r="AC384" s="61" t="n">
        <v>0</v>
      </c>
      <c r="AD384" s="61" t="n">
        <v>0</v>
      </c>
      <c r="AE384" s="61" t="n">
        <v>0</v>
      </c>
      <c r="AF384" s="63" t="n">
        <f aca="false">AD384+AB384+Z384+X384+V384+T384+R384+P384+N384+L384+J384+H384+F384+D384</f>
        <v>0</v>
      </c>
      <c r="AG384" s="63" t="n">
        <f aca="false">AE384+AC384+AA384+Y384+W384+U384+S384+Q384+O384+M384+K384+I384+G384+E384</f>
        <v>0</v>
      </c>
      <c r="AH384" s="63" t="n">
        <f aca="false">AG384+AF384</f>
        <v>0</v>
      </c>
    </row>
    <row r="385" customFormat="false" ht="27.75" hidden="false" customHeight="false" outlineLevel="0" collapsed="false">
      <c r="A385" s="55"/>
      <c r="B385" s="55"/>
      <c r="C385" s="53" t="s">
        <v>125</v>
      </c>
      <c r="D385" s="61" t="n">
        <v>0</v>
      </c>
      <c r="E385" s="61" t="n">
        <v>0</v>
      </c>
      <c r="F385" s="61" t="n">
        <v>0</v>
      </c>
      <c r="G385" s="61" t="n">
        <v>0</v>
      </c>
      <c r="H385" s="61" t="n">
        <v>0</v>
      </c>
      <c r="I385" s="61" t="n">
        <v>0</v>
      </c>
      <c r="J385" s="61" t="n">
        <v>0</v>
      </c>
      <c r="K385" s="61" t="n">
        <v>0</v>
      </c>
      <c r="L385" s="61" t="n">
        <v>0</v>
      </c>
      <c r="M385" s="61" t="n">
        <v>0</v>
      </c>
      <c r="N385" s="61" t="n">
        <v>0</v>
      </c>
      <c r="O385" s="61" t="n">
        <v>0</v>
      </c>
      <c r="P385" s="61" t="n">
        <v>0</v>
      </c>
      <c r="Q385" s="61" t="n">
        <v>0</v>
      </c>
      <c r="R385" s="61" t="n">
        <v>0</v>
      </c>
      <c r="S385" s="61" t="n">
        <v>0</v>
      </c>
      <c r="T385" s="61" t="n">
        <v>0</v>
      </c>
      <c r="U385" s="61" t="n">
        <v>0</v>
      </c>
      <c r="V385" s="61" t="n">
        <v>0</v>
      </c>
      <c r="W385" s="61" t="n">
        <v>0</v>
      </c>
      <c r="X385" s="61" t="n">
        <v>0</v>
      </c>
      <c r="Y385" s="61" t="n">
        <v>0</v>
      </c>
      <c r="Z385" s="61" t="n">
        <v>0</v>
      </c>
      <c r="AA385" s="61" t="n">
        <v>0</v>
      </c>
      <c r="AB385" s="61" t="n">
        <v>0</v>
      </c>
      <c r="AC385" s="61" t="n">
        <v>0</v>
      </c>
      <c r="AD385" s="61" t="n">
        <v>0</v>
      </c>
      <c r="AE385" s="61" t="n">
        <v>0</v>
      </c>
      <c r="AF385" s="63" t="n">
        <f aca="false">AD385+AB385+Z385+X385+V385+T385+R385+P385+N385+L385+J385+H385+F385+D385</f>
        <v>0</v>
      </c>
      <c r="AG385" s="63" t="n">
        <f aca="false">AE385+AC385+AA385+Y385+W385+U385+S385+Q385+O385+M385+K385+I385+G385+E385</f>
        <v>0</v>
      </c>
      <c r="AH385" s="63" t="n">
        <f aca="false">AG385+AF385</f>
        <v>0</v>
      </c>
    </row>
    <row r="386" customFormat="false" ht="26.25" hidden="false" customHeight="true" outlineLevel="0" collapsed="false">
      <c r="A386" s="57" t="s">
        <v>33</v>
      </c>
      <c r="B386" s="53" t="s">
        <v>204</v>
      </c>
      <c r="C386" s="53" t="s">
        <v>124</v>
      </c>
      <c r="D386" s="61" t="n">
        <v>0</v>
      </c>
      <c r="E386" s="61" t="n">
        <v>0</v>
      </c>
      <c r="F386" s="61" t="n">
        <v>0</v>
      </c>
      <c r="G386" s="61" t="n">
        <v>0</v>
      </c>
      <c r="H386" s="61" t="n">
        <v>0</v>
      </c>
      <c r="I386" s="61" t="n">
        <v>0</v>
      </c>
      <c r="J386" s="61" t="n">
        <v>0</v>
      </c>
      <c r="K386" s="61" t="n">
        <v>0</v>
      </c>
      <c r="L386" s="61" t="n">
        <v>0</v>
      </c>
      <c r="M386" s="61" t="n">
        <v>0</v>
      </c>
      <c r="N386" s="61" t="n">
        <v>0</v>
      </c>
      <c r="O386" s="61" t="n">
        <v>0</v>
      </c>
      <c r="P386" s="61" t="n">
        <v>0</v>
      </c>
      <c r="Q386" s="61" t="n">
        <v>0</v>
      </c>
      <c r="R386" s="61" t="n">
        <v>0</v>
      </c>
      <c r="S386" s="61" t="n">
        <v>0</v>
      </c>
      <c r="T386" s="61" t="n">
        <v>0</v>
      </c>
      <c r="U386" s="61" t="n">
        <v>0</v>
      </c>
      <c r="V386" s="61" t="n">
        <v>0</v>
      </c>
      <c r="W386" s="61" t="n">
        <v>0</v>
      </c>
      <c r="X386" s="61" t="n">
        <v>0</v>
      </c>
      <c r="Y386" s="61" t="n">
        <v>0</v>
      </c>
      <c r="Z386" s="61" t="n">
        <v>0</v>
      </c>
      <c r="AA386" s="61" t="n">
        <v>0</v>
      </c>
      <c r="AB386" s="61" t="n">
        <v>0</v>
      </c>
      <c r="AC386" s="61" t="n">
        <v>0</v>
      </c>
      <c r="AD386" s="61" t="n">
        <v>0</v>
      </c>
      <c r="AE386" s="61" t="n">
        <v>0</v>
      </c>
      <c r="AF386" s="63" t="n">
        <f aca="false">AD386+AB386+Z386+X386+V386+T386+R386+P386+N386+L386+J386+H386+F386+D386</f>
        <v>0</v>
      </c>
      <c r="AG386" s="63" t="n">
        <f aca="false">AE386+AC386+AA386+Y386+W386+U386+S386+Q386+O386+M386+K386+I386+G386+E386</f>
        <v>0</v>
      </c>
      <c r="AH386" s="63" t="n">
        <f aca="false">AG386+AF386</f>
        <v>0</v>
      </c>
    </row>
    <row r="387" customFormat="false" ht="27.75" hidden="false" customHeight="false" outlineLevel="0" collapsed="false">
      <c r="A387" s="57"/>
      <c r="B387" s="53"/>
      <c r="C387" s="53" t="s">
        <v>125</v>
      </c>
      <c r="D387" s="61" t="n">
        <v>0</v>
      </c>
      <c r="E387" s="61" t="n">
        <v>0</v>
      </c>
      <c r="F387" s="61" t="n">
        <v>0</v>
      </c>
      <c r="G387" s="61" t="n">
        <v>0</v>
      </c>
      <c r="H387" s="61" t="n">
        <v>0</v>
      </c>
      <c r="I387" s="61" t="n">
        <v>0</v>
      </c>
      <c r="J387" s="61" t="n">
        <v>0</v>
      </c>
      <c r="K387" s="61" t="n">
        <v>0</v>
      </c>
      <c r="L387" s="61" t="n">
        <v>0</v>
      </c>
      <c r="M387" s="61" t="n">
        <v>0</v>
      </c>
      <c r="N387" s="61" t="n">
        <v>0</v>
      </c>
      <c r="O387" s="61" t="n">
        <v>0</v>
      </c>
      <c r="P387" s="61" t="n">
        <v>0</v>
      </c>
      <c r="Q387" s="61" t="n">
        <v>0</v>
      </c>
      <c r="R387" s="61" t="n">
        <v>0</v>
      </c>
      <c r="S387" s="61" t="n">
        <v>0</v>
      </c>
      <c r="T387" s="61" t="n">
        <v>0</v>
      </c>
      <c r="U387" s="61" t="n">
        <v>0</v>
      </c>
      <c r="V387" s="61" t="n">
        <v>0</v>
      </c>
      <c r="W387" s="61" t="n">
        <v>0</v>
      </c>
      <c r="X387" s="61" t="n">
        <v>0</v>
      </c>
      <c r="Y387" s="61" t="n">
        <v>0</v>
      </c>
      <c r="Z387" s="61" t="n">
        <v>0</v>
      </c>
      <c r="AA387" s="61" t="n">
        <v>0</v>
      </c>
      <c r="AB387" s="61" t="n">
        <v>0</v>
      </c>
      <c r="AC387" s="61" t="n">
        <v>0</v>
      </c>
      <c r="AD387" s="61" t="n">
        <v>0</v>
      </c>
      <c r="AE387" s="61" t="n">
        <v>0</v>
      </c>
      <c r="AF387" s="63" t="n">
        <f aca="false">AD387+AB387+Z387+X387+V387+T387+R387+P387+N387+L387+J387+H387+F387+D387</f>
        <v>0</v>
      </c>
      <c r="AG387" s="63" t="n">
        <f aca="false">AE387+AC387+AA387+Y387+W387+U387+S387+Q387+O387+M387+K387+I387+G387+E387</f>
        <v>0</v>
      </c>
      <c r="AH387" s="63" t="n">
        <f aca="false">AG387+AF387</f>
        <v>0</v>
      </c>
    </row>
    <row r="388" customFormat="false" ht="27.75" hidden="false" customHeight="true" outlineLevel="0" collapsed="false">
      <c r="A388" s="57"/>
      <c r="B388" s="53" t="s">
        <v>142</v>
      </c>
      <c r="C388" s="53" t="s">
        <v>124</v>
      </c>
      <c r="D388" s="61" t="n">
        <v>0</v>
      </c>
      <c r="E388" s="61" t="n">
        <v>0</v>
      </c>
      <c r="F388" s="61" t="n">
        <v>0</v>
      </c>
      <c r="G388" s="61" t="n">
        <v>0</v>
      </c>
      <c r="H388" s="61" t="n">
        <v>0</v>
      </c>
      <c r="I388" s="61" t="n">
        <v>0</v>
      </c>
      <c r="J388" s="61" t="n">
        <v>0</v>
      </c>
      <c r="K388" s="61" t="n">
        <v>0</v>
      </c>
      <c r="L388" s="61" t="n">
        <v>0</v>
      </c>
      <c r="M388" s="61" t="n">
        <v>0</v>
      </c>
      <c r="N388" s="61" t="n">
        <v>0</v>
      </c>
      <c r="O388" s="61" t="n">
        <v>0</v>
      </c>
      <c r="P388" s="61" t="n">
        <v>0</v>
      </c>
      <c r="Q388" s="61" t="n">
        <v>0</v>
      </c>
      <c r="R388" s="61" t="n">
        <v>0</v>
      </c>
      <c r="S388" s="61" t="n">
        <v>0</v>
      </c>
      <c r="T388" s="61" t="n">
        <v>0</v>
      </c>
      <c r="U388" s="61" t="n">
        <v>0</v>
      </c>
      <c r="V388" s="61" t="n">
        <v>0</v>
      </c>
      <c r="W388" s="61" t="n">
        <v>0</v>
      </c>
      <c r="X388" s="61" t="n">
        <v>0</v>
      </c>
      <c r="Y388" s="61" t="n">
        <v>0</v>
      </c>
      <c r="Z388" s="61" t="n">
        <v>0</v>
      </c>
      <c r="AA388" s="61" t="n">
        <v>0</v>
      </c>
      <c r="AB388" s="61" t="n">
        <v>0</v>
      </c>
      <c r="AC388" s="61" t="n">
        <v>0</v>
      </c>
      <c r="AD388" s="61" t="n">
        <v>0</v>
      </c>
      <c r="AE388" s="61" t="n">
        <v>0</v>
      </c>
      <c r="AF388" s="63" t="n">
        <f aca="false">AD388+AB388+Z388+X388+V388+T388+R388+P388+N388+L388+J388+H388+F388+D388</f>
        <v>0</v>
      </c>
      <c r="AG388" s="63" t="n">
        <f aca="false">AE388+AC388+AA388+Y388+W388+U388+S388+Q388+O388+M388+K388+I388+G388+E388</f>
        <v>0</v>
      </c>
      <c r="AH388" s="63" t="n">
        <f aca="false">AG388+AF388</f>
        <v>0</v>
      </c>
    </row>
    <row r="389" customFormat="false" ht="27.75" hidden="false" customHeight="false" outlineLevel="0" collapsed="false">
      <c r="A389" s="57"/>
      <c r="B389" s="53"/>
      <c r="C389" s="53" t="s">
        <v>125</v>
      </c>
      <c r="D389" s="61" t="n">
        <v>0</v>
      </c>
      <c r="E389" s="61" t="n">
        <v>0</v>
      </c>
      <c r="F389" s="61" t="n">
        <v>0</v>
      </c>
      <c r="G389" s="61" t="n">
        <v>0</v>
      </c>
      <c r="H389" s="61" t="n">
        <v>0</v>
      </c>
      <c r="I389" s="61" t="n">
        <v>0</v>
      </c>
      <c r="J389" s="61" t="n">
        <v>0</v>
      </c>
      <c r="K389" s="61" t="n">
        <v>0</v>
      </c>
      <c r="L389" s="61" t="n">
        <v>0</v>
      </c>
      <c r="M389" s="61" t="n">
        <v>0</v>
      </c>
      <c r="N389" s="61" t="n">
        <v>0</v>
      </c>
      <c r="O389" s="61" t="n">
        <v>0</v>
      </c>
      <c r="P389" s="61" t="n">
        <v>0</v>
      </c>
      <c r="Q389" s="61" t="n">
        <v>0</v>
      </c>
      <c r="R389" s="61" t="n">
        <v>0</v>
      </c>
      <c r="S389" s="61" t="n">
        <v>0</v>
      </c>
      <c r="T389" s="61" t="n">
        <v>0</v>
      </c>
      <c r="U389" s="61" t="n">
        <v>0</v>
      </c>
      <c r="V389" s="61" t="n">
        <v>0</v>
      </c>
      <c r="W389" s="61" t="n">
        <v>0</v>
      </c>
      <c r="X389" s="61" t="n">
        <v>0</v>
      </c>
      <c r="Y389" s="61" t="n">
        <v>0</v>
      </c>
      <c r="Z389" s="61" t="n">
        <v>0</v>
      </c>
      <c r="AA389" s="61" t="n">
        <v>0</v>
      </c>
      <c r="AB389" s="61" t="n">
        <v>0</v>
      </c>
      <c r="AC389" s="61" t="n">
        <v>0</v>
      </c>
      <c r="AD389" s="61" t="n">
        <v>0</v>
      </c>
      <c r="AE389" s="61" t="n">
        <v>0</v>
      </c>
      <c r="AF389" s="63" t="n">
        <f aca="false">AD389+AB389+Z389+X389+V389+T389+R389+P389+N389+L389+J389+H389+F389+D389</f>
        <v>0</v>
      </c>
      <c r="AG389" s="63" t="n">
        <f aca="false">AE389+AC389+AA389+Y389+W389+U389+S389+Q389+O389+M389+K389+I389+G389+E389</f>
        <v>0</v>
      </c>
      <c r="AH389" s="63" t="n">
        <f aca="false">AG389+AF389</f>
        <v>0</v>
      </c>
    </row>
    <row r="390" customFormat="false" ht="27.75" hidden="false" customHeight="true" outlineLevel="0" collapsed="false">
      <c r="A390" s="57"/>
      <c r="B390" s="53" t="s">
        <v>143</v>
      </c>
      <c r="C390" s="53" t="s">
        <v>124</v>
      </c>
      <c r="D390" s="61" t="n">
        <v>0</v>
      </c>
      <c r="E390" s="61" t="n">
        <v>0</v>
      </c>
      <c r="F390" s="61" t="n">
        <v>0</v>
      </c>
      <c r="G390" s="61" t="n">
        <v>0</v>
      </c>
      <c r="H390" s="61" t="n">
        <v>0</v>
      </c>
      <c r="I390" s="61" t="n">
        <v>0</v>
      </c>
      <c r="J390" s="61" t="n">
        <v>0</v>
      </c>
      <c r="K390" s="61" t="n">
        <v>0</v>
      </c>
      <c r="L390" s="61" t="n">
        <v>0</v>
      </c>
      <c r="M390" s="61" t="n">
        <v>0</v>
      </c>
      <c r="N390" s="61" t="n">
        <v>0</v>
      </c>
      <c r="O390" s="61" t="n">
        <v>0</v>
      </c>
      <c r="P390" s="61" t="n">
        <v>0</v>
      </c>
      <c r="Q390" s="61" t="n">
        <v>0</v>
      </c>
      <c r="R390" s="61" t="n">
        <v>0</v>
      </c>
      <c r="S390" s="61" t="n">
        <v>0</v>
      </c>
      <c r="T390" s="61" t="n">
        <v>0</v>
      </c>
      <c r="U390" s="61" t="n">
        <v>0</v>
      </c>
      <c r="V390" s="61" t="n">
        <v>0</v>
      </c>
      <c r="W390" s="61" t="n">
        <v>0</v>
      </c>
      <c r="X390" s="61" t="n">
        <v>0</v>
      </c>
      <c r="Y390" s="61" t="n">
        <v>0</v>
      </c>
      <c r="Z390" s="61" t="n">
        <v>0</v>
      </c>
      <c r="AA390" s="61" t="n">
        <v>0</v>
      </c>
      <c r="AB390" s="61" t="n">
        <v>0</v>
      </c>
      <c r="AC390" s="61" t="n">
        <v>0</v>
      </c>
      <c r="AD390" s="61" t="n">
        <v>0</v>
      </c>
      <c r="AE390" s="61" t="n">
        <v>0</v>
      </c>
      <c r="AF390" s="63" t="n">
        <f aca="false">AD390+AB390+Z390+X390+V390+T390+R390+P390+N390+L390+J390+H390+F390+D390</f>
        <v>0</v>
      </c>
      <c r="AG390" s="63" t="n">
        <f aca="false">AE390+AC390+AA390+Y390+W390+U390+S390+Q390+O390+M390+K390+I390+G390+E390</f>
        <v>0</v>
      </c>
      <c r="AH390" s="63" t="n">
        <f aca="false">AG390+AF390</f>
        <v>0</v>
      </c>
    </row>
    <row r="391" customFormat="false" ht="27.75" hidden="false" customHeight="false" outlineLevel="0" collapsed="false">
      <c r="A391" s="57"/>
      <c r="B391" s="53"/>
      <c r="C391" s="53" t="s">
        <v>125</v>
      </c>
      <c r="D391" s="61" t="n">
        <v>0</v>
      </c>
      <c r="E391" s="61" t="n">
        <v>0</v>
      </c>
      <c r="F391" s="61" t="n">
        <v>0</v>
      </c>
      <c r="G391" s="61" t="n">
        <v>0</v>
      </c>
      <c r="H391" s="61" t="n">
        <v>0</v>
      </c>
      <c r="I391" s="61" t="n">
        <v>0</v>
      </c>
      <c r="J391" s="61" t="n">
        <v>0</v>
      </c>
      <c r="K391" s="61" t="n">
        <v>0</v>
      </c>
      <c r="L391" s="61" t="n">
        <v>0</v>
      </c>
      <c r="M391" s="61" t="n">
        <v>0</v>
      </c>
      <c r="N391" s="61" t="n">
        <v>0</v>
      </c>
      <c r="O391" s="61" t="n">
        <v>0</v>
      </c>
      <c r="P391" s="61" t="n">
        <v>0</v>
      </c>
      <c r="Q391" s="61" t="n">
        <v>0</v>
      </c>
      <c r="R391" s="61" t="n">
        <v>0</v>
      </c>
      <c r="S391" s="61" t="n">
        <v>0</v>
      </c>
      <c r="T391" s="61" t="n">
        <v>0</v>
      </c>
      <c r="U391" s="61" t="n">
        <v>0</v>
      </c>
      <c r="V391" s="61" t="n">
        <v>0</v>
      </c>
      <c r="W391" s="61" t="n">
        <v>0</v>
      </c>
      <c r="X391" s="61" t="n">
        <v>0</v>
      </c>
      <c r="Y391" s="61" t="n">
        <v>0</v>
      </c>
      <c r="Z391" s="61" t="n">
        <v>0</v>
      </c>
      <c r="AA391" s="61" t="n">
        <v>0</v>
      </c>
      <c r="AB391" s="61" t="n">
        <v>0</v>
      </c>
      <c r="AC391" s="61" t="n">
        <v>0</v>
      </c>
      <c r="AD391" s="61" t="n">
        <v>0</v>
      </c>
      <c r="AE391" s="61" t="n">
        <v>0</v>
      </c>
      <c r="AF391" s="63" t="n">
        <f aca="false">AD391+AB391+Z391+X391+V391+T391+R391+P391+N391+L391+J391+H391+F391+D391</f>
        <v>0</v>
      </c>
      <c r="AG391" s="63" t="n">
        <f aca="false">AE391+AC391+AA391+Y391+W391+U391+S391+Q391+O391+M391+K391+I391+G391+E391</f>
        <v>0</v>
      </c>
      <c r="AH391" s="63" t="n">
        <f aca="false">AG391+AF391</f>
        <v>0</v>
      </c>
    </row>
    <row r="392" customFormat="false" ht="27.75" hidden="false" customHeight="true" outlineLevel="0" collapsed="false">
      <c r="A392" s="57"/>
      <c r="B392" s="53" t="s">
        <v>144</v>
      </c>
      <c r="C392" s="53" t="s">
        <v>124</v>
      </c>
      <c r="D392" s="61" t="n">
        <v>0</v>
      </c>
      <c r="E392" s="61" t="n">
        <v>0</v>
      </c>
      <c r="F392" s="61" t="n">
        <v>0</v>
      </c>
      <c r="G392" s="61" t="n">
        <v>0</v>
      </c>
      <c r="H392" s="61" t="n">
        <v>0</v>
      </c>
      <c r="I392" s="61" t="n">
        <v>0</v>
      </c>
      <c r="J392" s="61" t="n">
        <v>0</v>
      </c>
      <c r="K392" s="61" t="n">
        <v>0</v>
      </c>
      <c r="L392" s="61" t="n">
        <v>0</v>
      </c>
      <c r="M392" s="61" t="n">
        <v>0</v>
      </c>
      <c r="N392" s="61" t="n">
        <v>0</v>
      </c>
      <c r="O392" s="61" t="n">
        <v>0</v>
      </c>
      <c r="P392" s="61" t="n">
        <v>0</v>
      </c>
      <c r="Q392" s="61" t="n">
        <v>0</v>
      </c>
      <c r="R392" s="61" t="n">
        <v>0</v>
      </c>
      <c r="S392" s="61" t="n">
        <v>0</v>
      </c>
      <c r="T392" s="61" t="n">
        <v>0</v>
      </c>
      <c r="U392" s="61" t="n">
        <v>0</v>
      </c>
      <c r="V392" s="61" t="n">
        <v>0</v>
      </c>
      <c r="W392" s="61" t="n">
        <v>0</v>
      </c>
      <c r="X392" s="61" t="n">
        <v>0</v>
      </c>
      <c r="Y392" s="61" t="n">
        <v>0</v>
      </c>
      <c r="Z392" s="61" t="n">
        <v>0</v>
      </c>
      <c r="AA392" s="61" t="n">
        <v>0</v>
      </c>
      <c r="AB392" s="61" t="n">
        <v>0</v>
      </c>
      <c r="AC392" s="61" t="n">
        <v>0</v>
      </c>
      <c r="AD392" s="61" t="n">
        <v>0</v>
      </c>
      <c r="AE392" s="61" t="n">
        <v>0</v>
      </c>
      <c r="AF392" s="63" t="n">
        <f aca="false">AD392+AB392+Z392+X392+V392+T392+R392+P392+N392+L392+J392+H392+F392+D392</f>
        <v>0</v>
      </c>
      <c r="AG392" s="63" t="n">
        <f aca="false">AE392+AC392+AA392+Y392+W392+U392+S392+Q392+O392+M392+K392+I392+G392+E392</f>
        <v>0</v>
      </c>
      <c r="AH392" s="63" t="n">
        <f aca="false">AG392+AF392</f>
        <v>0</v>
      </c>
    </row>
    <row r="393" customFormat="false" ht="27.75" hidden="false" customHeight="false" outlineLevel="0" collapsed="false">
      <c r="A393" s="57"/>
      <c r="B393" s="53"/>
      <c r="C393" s="53" t="s">
        <v>125</v>
      </c>
      <c r="D393" s="61" t="n">
        <v>0</v>
      </c>
      <c r="E393" s="61" t="n">
        <v>0</v>
      </c>
      <c r="F393" s="61" t="n">
        <v>0</v>
      </c>
      <c r="G393" s="61" t="n">
        <v>0</v>
      </c>
      <c r="H393" s="61" t="n">
        <v>0</v>
      </c>
      <c r="I393" s="61" t="n">
        <v>0</v>
      </c>
      <c r="J393" s="61" t="n">
        <v>0</v>
      </c>
      <c r="K393" s="61" t="n">
        <v>0</v>
      </c>
      <c r="L393" s="61" t="n">
        <v>0</v>
      </c>
      <c r="M393" s="61" t="n">
        <v>0</v>
      </c>
      <c r="N393" s="61" t="n">
        <v>0</v>
      </c>
      <c r="O393" s="61" t="n">
        <v>0</v>
      </c>
      <c r="P393" s="61" t="n">
        <v>0</v>
      </c>
      <c r="Q393" s="61" t="n">
        <v>0</v>
      </c>
      <c r="R393" s="61" t="n">
        <v>0</v>
      </c>
      <c r="S393" s="61" t="n">
        <v>0</v>
      </c>
      <c r="T393" s="61" t="n">
        <v>0</v>
      </c>
      <c r="U393" s="61" t="n">
        <v>0</v>
      </c>
      <c r="V393" s="61" t="n">
        <v>0</v>
      </c>
      <c r="W393" s="61" t="n">
        <v>0</v>
      </c>
      <c r="X393" s="61" t="n">
        <v>0</v>
      </c>
      <c r="Y393" s="61" t="n">
        <v>0</v>
      </c>
      <c r="Z393" s="61" t="n">
        <v>0</v>
      </c>
      <c r="AA393" s="61" t="n">
        <v>0</v>
      </c>
      <c r="AB393" s="61" t="n">
        <v>0</v>
      </c>
      <c r="AC393" s="61" t="n">
        <v>0</v>
      </c>
      <c r="AD393" s="61" t="n">
        <v>0</v>
      </c>
      <c r="AE393" s="61" t="n">
        <v>0</v>
      </c>
      <c r="AF393" s="63" t="n">
        <f aca="false">AD393+AB393+Z393+X393+V393+T393+R393+P393+N393+L393+J393+H393+F393+D393</f>
        <v>0</v>
      </c>
      <c r="AG393" s="63" t="n">
        <f aca="false">AE393+AC393+AA393+Y393+W393+U393+S393+Q393+O393+M393+K393+I393+G393+E393</f>
        <v>0</v>
      </c>
      <c r="AH393" s="63" t="n">
        <f aca="false">AG393+AF393</f>
        <v>0</v>
      </c>
    </row>
    <row r="394" customFormat="false" ht="27.75" hidden="false" customHeight="true" outlineLevel="0" collapsed="false">
      <c r="A394" s="57"/>
      <c r="B394" s="53" t="s">
        <v>145</v>
      </c>
      <c r="C394" s="53" t="s">
        <v>124</v>
      </c>
      <c r="D394" s="61" t="n">
        <v>0</v>
      </c>
      <c r="E394" s="61" t="n">
        <v>0</v>
      </c>
      <c r="F394" s="61" t="n">
        <v>0</v>
      </c>
      <c r="G394" s="61" t="n">
        <v>0</v>
      </c>
      <c r="H394" s="61" t="n">
        <v>0</v>
      </c>
      <c r="I394" s="61" t="n">
        <v>0</v>
      </c>
      <c r="J394" s="61" t="n">
        <v>0</v>
      </c>
      <c r="K394" s="61" t="n">
        <v>0</v>
      </c>
      <c r="L394" s="61" t="n">
        <v>0</v>
      </c>
      <c r="M394" s="61" t="n">
        <v>0</v>
      </c>
      <c r="N394" s="61" t="n">
        <v>0</v>
      </c>
      <c r="O394" s="61" t="n">
        <v>0</v>
      </c>
      <c r="P394" s="61" t="n">
        <v>0</v>
      </c>
      <c r="Q394" s="61" t="n">
        <v>0</v>
      </c>
      <c r="R394" s="61" t="n">
        <v>0</v>
      </c>
      <c r="S394" s="61" t="n">
        <v>0</v>
      </c>
      <c r="T394" s="61" t="n">
        <v>0</v>
      </c>
      <c r="U394" s="61" t="n">
        <v>0</v>
      </c>
      <c r="V394" s="61" t="n">
        <v>0</v>
      </c>
      <c r="W394" s="61" t="n">
        <v>0</v>
      </c>
      <c r="X394" s="61" t="n">
        <v>0</v>
      </c>
      <c r="Y394" s="61" t="n">
        <v>0</v>
      </c>
      <c r="Z394" s="61" t="n">
        <v>0</v>
      </c>
      <c r="AA394" s="61" t="n">
        <v>0</v>
      </c>
      <c r="AB394" s="61" t="n">
        <v>0</v>
      </c>
      <c r="AC394" s="61" t="n">
        <v>0</v>
      </c>
      <c r="AD394" s="61" t="n">
        <v>0</v>
      </c>
      <c r="AE394" s="61" t="n">
        <v>0</v>
      </c>
      <c r="AF394" s="63" t="n">
        <f aca="false">AD394+AB394+Z394+X394+V394+T394+R394+P394+N394+L394+J394+H394+F394+D394</f>
        <v>0</v>
      </c>
      <c r="AG394" s="63" t="n">
        <f aca="false">AE394+AC394+AA394+Y394+W394+U394+S394+Q394+O394+M394+K394+I394+G394+E394</f>
        <v>0</v>
      </c>
      <c r="AH394" s="63" t="n">
        <f aca="false">AG394+AF394</f>
        <v>0</v>
      </c>
    </row>
    <row r="395" customFormat="false" ht="27.75" hidden="false" customHeight="false" outlineLevel="0" collapsed="false">
      <c r="A395" s="57"/>
      <c r="B395" s="53"/>
      <c r="C395" s="53" t="s">
        <v>125</v>
      </c>
      <c r="D395" s="61" t="n">
        <v>0</v>
      </c>
      <c r="E395" s="61" t="n">
        <v>0</v>
      </c>
      <c r="F395" s="61" t="n">
        <v>0</v>
      </c>
      <c r="G395" s="61" t="n">
        <v>0</v>
      </c>
      <c r="H395" s="61" t="n">
        <v>0</v>
      </c>
      <c r="I395" s="61" t="n">
        <v>0</v>
      </c>
      <c r="J395" s="61" t="n">
        <v>0</v>
      </c>
      <c r="K395" s="61" t="n">
        <v>0</v>
      </c>
      <c r="L395" s="61" t="n">
        <v>0</v>
      </c>
      <c r="M395" s="61" t="n">
        <v>0</v>
      </c>
      <c r="N395" s="61" t="n">
        <v>0</v>
      </c>
      <c r="O395" s="61" t="n">
        <v>0</v>
      </c>
      <c r="P395" s="61" t="n">
        <v>0</v>
      </c>
      <c r="Q395" s="61" t="n">
        <v>0</v>
      </c>
      <c r="R395" s="61" t="n">
        <v>0</v>
      </c>
      <c r="S395" s="61" t="n">
        <v>0</v>
      </c>
      <c r="T395" s="61" t="n">
        <v>0</v>
      </c>
      <c r="U395" s="61" t="n">
        <v>0</v>
      </c>
      <c r="V395" s="61" t="n">
        <v>0</v>
      </c>
      <c r="W395" s="61" t="n">
        <v>0</v>
      </c>
      <c r="X395" s="61" t="n">
        <v>0</v>
      </c>
      <c r="Y395" s="61" t="n">
        <v>0</v>
      </c>
      <c r="Z395" s="61" t="n">
        <v>0</v>
      </c>
      <c r="AA395" s="61" t="n">
        <v>0</v>
      </c>
      <c r="AB395" s="61" t="n">
        <v>0</v>
      </c>
      <c r="AC395" s="61" t="n">
        <v>0</v>
      </c>
      <c r="AD395" s="61" t="n">
        <v>0</v>
      </c>
      <c r="AE395" s="61" t="n">
        <v>0</v>
      </c>
      <c r="AF395" s="63" t="n">
        <f aca="false">AD395+AB395+Z395+X395+V395+T395+R395+P395+N395+L395+J395+H395+F395+D395</f>
        <v>0</v>
      </c>
      <c r="AG395" s="63" t="n">
        <f aca="false">AE395+AC395+AA395+Y395+W395+U395+S395+Q395+O395+M395+K395+I395+G395+E395</f>
        <v>0</v>
      </c>
      <c r="AH395" s="63" t="n">
        <f aca="false">AG395+AF395</f>
        <v>0</v>
      </c>
    </row>
    <row r="396" customFormat="false" ht="27.75" hidden="false" customHeight="true" outlineLevel="0" collapsed="false">
      <c r="A396" s="57"/>
      <c r="B396" s="53" t="s">
        <v>146</v>
      </c>
      <c r="C396" s="53" t="s">
        <v>124</v>
      </c>
      <c r="D396" s="61" t="n">
        <v>0</v>
      </c>
      <c r="E396" s="61" t="n">
        <v>0</v>
      </c>
      <c r="F396" s="61" t="n">
        <v>0</v>
      </c>
      <c r="G396" s="61" t="n">
        <v>0</v>
      </c>
      <c r="H396" s="61" t="n">
        <v>0</v>
      </c>
      <c r="I396" s="61" t="n">
        <v>0</v>
      </c>
      <c r="J396" s="61" t="n">
        <v>0</v>
      </c>
      <c r="K396" s="61" t="n">
        <v>0</v>
      </c>
      <c r="L396" s="61" t="n">
        <v>0</v>
      </c>
      <c r="M396" s="61" t="n">
        <v>0</v>
      </c>
      <c r="N396" s="61" t="n">
        <v>0</v>
      </c>
      <c r="O396" s="61" t="n">
        <v>0</v>
      </c>
      <c r="P396" s="61" t="n">
        <v>0</v>
      </c>
      <c r="Q396" s="61" t="n">
        <v>0</v>
      </c>
      <c r="R396" s="61" t="n">
        <v>0</v>
      </c>
      <c r="S396" s="61" t="n">
        <v>0</v>
      </c>
      <c r="T396" s="61" t="n">
        <v>0</v>
      </c>
      <c r="U396" s="61" t="n">
        <v>0</v>
      </c>
      <c r="V396" s="61" t="n">
        <v>0</v>
      </c>
      <c r="W396" s="61" t="n">
        <v>0</v>
      </c>
      <c r="X396" s="61" t="n">
        <v>0</v>
      </c>
      <c r="Y396" s="61" t="n">
        <v>0</v>
      </c>
      <c r="Z396" s="61" t="n">
        <v>0</v>
      </c>
      <c r="AA396" s="61" t="n">
        <v>0</v>
      </c>
      <c r="AB396" s="61" t="n">
        <v>0</v>
      </c>
      <c r="AC396" s="61" t="n">
        <v>0</v>
      </c>
      <c r="AD396" s="61" t="n">
        <v>0</v>
      </c>
      <c r="AE396" s="61" t="n">
        <v>0</v>
      </c>
      <c r="AF396" s="63" t="n">
        <f aca="false">AD396+AB396+Z396+X396+V396+T396+R396+P396+N396+L396+J396+H396+F396+D396</f>
        <v>0</v>
      </c>
      <c r="AG396" s="63" t="n">
        <f aca="false">AE396+AC396+AA396+Y396+W396+U396+S396+Q396+O396+M396+K396+I396+G396+E396</f>
        <v>0</v>
      </c>
      <c r="AH396" s="63" t="n">
        <f aca="false">AG396+AF396</f>
        <v>0</v>
      </c>
    </row>
    <row r="397" customFormat="false" ht="27.75" hidden="false" customHeight="false" outlineLevel="0" collapsed="false">
      <c r="A397" s="57"/>
      <c r="B397" s="53"/>
      <c r="C397" s="53" t="s">
        <v>125</v>
      </c>
      <c r="D397" s="61" t="n">
        <v>0</v>
      </c>
      <c r="E397" s="61" t="n">
        <v>0</v>
      </c>
      <c r="F397" s="61" t="n">
        <v>0</v>
      </c>
      <c r="G397" s="61" t="n">
        <v>0</v>
      </c>
      <c r="H397" s="61" t="n">
        <v>0</v>
      </c>
      <c r="I397" s="61" t="n">
        <v>0</v>
      </c>
      <c r="J397" s="61" t="n">
        <v>0</v>
      </c>
      <c r="K397" s="61" t="n">
        <v>0</v>
      </c>
      <c r="L397" s="61" t="n">
        <v>0</v>
      </c>
      <c r="M397" s="61" t="n">
        <v>0</v>
      </c>
      <c r="N397" s="61" t="n">
        <v>0</v>
      </c>
      <c r="O397" s="61" t="n">
        <v>0</v>
      </c>
      <c r="P397" s="61" t="n">
        <v>0</v>
      </c>
      <c r="Q397" s="61" t="n">
        <v>0</v>
      </c>
      <c r="R397" s="61" t="n">
        <v>0</v>
      </c>
      <c r="S397" s="61" t="n">
        <v>0</v>
      </c>
      <c r="T397" s="61" t="n">
        <v>0</v>
      </c>
      <c r="U397" s="61" t="n">
        <v>0</v>
      </c>
      <c r="V397" s="61" t="n">
        <v>0</v>
      </c>
      <c r="W397" s="61" t="n">
        <v>0</v>
      </c>
      <c r="X397" s="61" t="n">
        <v>0</v>
      </c>
      <c r="Y397" s="61" t="n">
        <v>0</v>
      </c>
      <c r="Z397" s="61" t="n">
        <v>0</v>
      </c>
      <c r="AA397" s="61" t="n">
        <v>0</v>
      </c>
      <c r="AB397" s="61" t="n">
        <v>0</v>
      </c>
      <c r="AC397" s="61" t="n">
        <v>0</v>
      </c>
      <c r="AD397" s="61" t="n">
        <v>0</v>
      </c>
      <c r="AE397" s="61" t="n">
        <v>0</v>
      </c>
      <c r="AF397" s="63" t="n">
        <f aca="false">AD397+AB397+Z397+X397+V397+T397+R397+P397+N397+L397+J397+H397+F397+D397</f>
        <v>0</v>
      </c>
      <c r="AG397" s="63" t="n">
        <f aca="false">AE397+AC397+AA397+Y397+W397+U397+S397+Q397+O397+M397+K397+I397+G397+E397</f>
        <v>0</v>
      </c>
      <c r="AH397" s="63" t="n">
        <f aca="false">AG397+AF397</f>
        <v>0</v>
      </c>
    </row>
    <row r="398" customFormat="false" ht="27.75" hidden="false" customHeight="true" outlineLevel="0" collapsed="false">
      <c r="A398" s="57"/>
      <c r="B398" s="53" t="s">
        <v>147</v>
      </c>
      <c r="C398" s="53" t="s">
        <v>124</v>
      </c>
      <c r="D398" s="61" t="n">
        <v>0</v>
      </c>
      <c r="E398" s="61" t="n">
        <v>0</v>
      </c>
      <c r="F398" s="61" t="n">
        <v>0</v>
      </c>
      <c r="G398" s="61" t="n">
        <v>0</v>
      </c>
      <c r="H398" s="61" t="n">
        <v>0</v>
      </c>
      <c r="I398" s="61" t="n">
        <v>0</v>
      </c>
      <c r="J398" s="61" t="n">
        <v>0</v>
      </c>
      <c r="K398" s="61" t="n">
        <v>0</v>
      </c>
      <c r="L398" s="61" t="n">
        <v>0</v>
      </c>
      <c r="M398" s="61" t="n">
        <v>0</v>
      </c>
      <c r="N398" s="61" t="n">
        <v>0</v>
      </c>
      <c r="O398" s="61" t="n">
        <v>0</v>
      </c>
      <c r="P398" s="61" t="n">
        <v>0</v>
      </c>
      <c r="Q398" s="61" t="n">
        <v>0</v>
      </c>
      <c r="R398" s="61" t="n">
        <v>0</v>
      </c>
      <c r="S398" s="61" t="n">
        <v>0</v>
      </c>
      <c r="T398" s="61" t="n">
        <v>0</v>
      </c>
      <c r="U398" s="61" t="n">
        <v>0</v>
      </c>
      <c r="V398" s="61" t="n">
        <v>0</v>
      </c>
      <c r="W398" s="61" t="n">
        <v>0</v>
      </c>
      <c r="X398" s="61" t="n">
        <v>0</v>
      </c>
      <c r="Y398" s="61" t="n">
        <v>0</v>
      </c>
      <c r="Z398" s="61" t="n">
        <v>0</v>
      </c>
      <c r="AA398" s="61" t="n">
        <v>0</v>
      </c>
      <c r="AB398" s="61" t="n">
        <v>0</v>
      </c>
      <c r="AC398" s="61" t="n">
        <v>0</v>
      </c>
      <c r="AD398" s="61" t="n">
        <v>0</v>
      </c>
      <c r="AE398" s="61" t="n">
        <v>0</v>
      </c>
      <c r="AF398" s="63" t="n">
        <f aca="false">AD398+AB398+Z398+X398+V398+T398+R398+P398+N398+L398+J398+H398+F398+D398</f>
        <v>0</v>
      </c>
      <c r="AG398" s="63" t="n">
        <f aca="false">AE398+AC398+AA398+Y398+W398+U398+S398+Q398+O398+M398+K398+I398+G398+E398</f>
        <v>0</v>
      </c>
      <c r="AH398" s="63" t="n">
        <f aca="false">AG398+AF398</f>
        <v>0</v>
      </c>
    </row>
    <row r="399" customFormat="false" ht="27.75" hidden="false" customHeight="false" outlineLevel="0" collapsed="false">
      <c r="A399" s="57"/>
      <c r="B399" s="53"/>
      <c r="C399" s="53" t="s">
        <v>125</v>
      </c>
      <c r="D399" s="61" t="n">
        <v>0</v>
      </c>
      <c r="E399" s="61" t="n">
        <v>0</v>
      </c>
      <c r="F399" s="61" t="n">
        <v>0</v>
      </c>
      <c r="G399" s="61" t="n">
        <v>0</v>
      </c>
      <c r="H399" s="61" t="n">
        <v>0</v>
      </c>
      <c r="I399" s="61" t="n">
        <v>0</v>
      </c>
      <c r="J399" s="61" t="n">
        <v>0</v>
      </c>
      <c r="K399" s="61" t="n">
        <v>0</v>
      </c>
      <c r="L399" s="61" t="n">
        <v>0</v>
      </c>
      <c r="M399" s="61" t="n">
        <v>0</v>
      </c>
      <c r="N399" s="61" t="n">
        <v>0</v>
      </c>
      <c r="O399" s="61" t="n">
        <v>0</v>
      </c>
      <c r="P399" s="61" t="n">
        <v>0</v>
      </c>
      <c r="Q399" s="61" t="n">
        <v>0</v>
      </c>
      <c r="R399" s="61" t="n">
        <v>0</v>
      </c>
      <c r="S399" s="61" t="n">
        <v>0</v>
      </c>
      <c r="T399" s="61" t="n">
        <v>0</v>
      </c>
      <c r="U399" s="61" t="n">
        <v>0</v>
      </c>
      <c r="V399" s="61" t="n">
        <v>0</v>
      </c>
      <c r="W399" s="61" t="n">
        <v>0</v>
      </c>
      <c r="X399" s="61" t="n">
        <v>0</v>
      </c>
      <c r="Y399" s="61" t="n">
        <v>0</v>
      </c>
      <c r="Z399" s="61" t="n">
        <v>0</v>
      </c>
      <c r="AA399" s="61" t="n">
        <v>0</v>
      </c>
      <c r="AB399" s="61" t="n">
        <v>0</v>
      </c>
      <c r="AC399" s="61" t="n">
        <v>0</v>
      </c>
      <c r="AD399" s="61" t="n">
        <v>0</v>
      </c>
      <c r="AE399" s="61" t="n">
        <v>0</v>
      </c>
      <c r="AF399" s="63" t="n">
        <f aca="false">AD399+AB399+Z399+X399+V399+T399+R399+P399+N399+L399+J399+H399+F399+D399</f>
        <v>0</v>
      </c>
      <c r="AG399" s="63" t="n">
        <f aca="false">AE399+AC399+AA399+Y399+W399+U399+S399+Q399+O399+M399+K399+I399+G399+E399</f>
        <v>0</v>
      </c>
      <c r="AH399" s="63" t="n">
        <f aca="false">AG399+AF399</f>
        <v>0</v>
      </c>
    </row>
    <row r="400" customFormat="false" ht="27.75" hidden="false" customHeight="true" outlineLevel="0" collapsed="false">
      <c r="A400" s="57"/>
      <c r="B400" s="53" t="s">
        <v>148</v>
      </c>
      <c r="C400" s="53" t="s">
        <v>124</v>
      </c>
      <c r="D400" s="61" t="n">
        <v>0</v>
      </c>
      <c r="E400" s="61" t="n">
        <v>0</v>
      </c>
      <c r="F400" s="61" t="n">
        <v>0</v>
      </c>
      <c r="G400" s="61" t="n">
        <v>0</v>
      </c>
      <c r="H400" s="61" t="n">
        <v>0</v>
      </c>
      <c r="I400" s="61" t="n">
        <v>0</v>
      </c>
      <c r="J400" s="61" t="n">
        <v>0</v>
      </c>
      <c r="K400" s="61" t="n">
        <v>0</v>
      </c>
      <c r="L400" s="61" t="n">
        <v>0</v>
      </c>
      <c r="M400" s="61" t="n">
        <v>0</v>
      </c>
      <c r="N400" s="61" t="n">
        <v>0</v>
      </c>
      <c r="O400" s="61" t="n">
        <v>1</v>
      </c>
      <c r="P400" s="61" t="n">
        <v>0</v>
      </c>
      <c r="Q400" s="61" t="n">
        <v>0</v>
      </c>
      <c r="R400" s="61" t="n">
        <v>0</v>
      </c>
      <c r="S400" s="61" t="n">
        <v>0</v>
      </c>
      <c r="T400" s="61" t="n">
        <v>0</v>
      </c>
      <c r="U400" s="61" t="n">
        <v>0</v>
      </c>
      <c r="V400" s="61" t="n">
        <v>0</v>
      </c>
      <c r="W400" s="61" t="n">
        <v>0</v>
      </c>
      <c r="X400" s="61" t="n">
        <v>0</v>
      </c>
      <c r="Y400" s="61" t="n">
        <v>0</v>
      </c>
      <c r="Z400" s="61" t="n">
        <v>0</v>
      </c>
      <c r="AA400" s="61" t="n">
        <v>0</v>
      </c>
      <c r="AB400" s="61" t="n">
        <v>0</v>
      </c>
      <c r="AC400" s="61" t="n">
        <v>0</v>
      </c>
      <c r="AD400" s="61" t="n">
        <v>0</v>
      </c>
      <c r="AE400" s="61" t="n">
        <v>0</v>
      </c>
      <c r="AF400" s="63" t="n">
        <f aca="false">AD400+AB400+Z400+X400+V400+T400+R400+P400+N400+L400+J400+H400+F400+D400</f>
        <v>0</v>
      </c>
      <c r="AG400" s="63" t="n">
        <f aca="false">AE400+AC400+AA400+Y400+W400+U400+S400+Q400+O400+M400+K400+I400+G400+E400</f>
        <v>1</v>
      </c>
      <c r="AH400" s="63" t="n">
        <f aca="false">AG400+AF400</f>
        <v>1</v>
      </c>
    </row>
    <row r="401" customFormat="false" ht="27.75" hidden="false" customHeight="false" outlineLevel="0" collapsed="false">
      <c r="A401" s="57"/>
      <c r="B401" s="53"/>
      <c r="C401" s="53" t="s">
        <v>125</v>
      </c>
      <c r="D401" s="61" t="n">
        <v>0</v>
      </c>
      <c r="E401" s="61" t="n">
        <v>0</v>
      </c>
      <c r="F401" s="61" t="n">
        <v>0</v>
      </c>
      <c r="G401" s="61" t="n">
        <v>0</v>
      </c>
      <c r="H401" s="61" t="n">
        <v>0</v>
      </c>
      <c r="I401" s="61" t="n">
        <v>0</v>
      </c>
      <c r="J401" s="61" t="n">
        <v>0</v>
      </c>
      <c r="K401" s="61" t="n">
        <v>0</v>
      </c>
      <c r="L401" s="61" t="n">
        <v>0</v>
      </c>
      <c r="M401" s="61" t="n">
        <v>0</v>
      </c>
      <c r="N401" s="61" t="n">
        <v>0</v>
      </c>
      <c r="O401" s="61" t="n">
        <v>0</v>
      </c>
      <c r="P401" s="61" t="n">
        <v>0</v>
      </c>
      <c r="Q401" s="61" t="n">
        <v>0</v>
      </c>
      <c r="R401" s="61" t="n">
        <v>0</v>
      </c>
      <c r="S401" s="61" t="n">
        <v>0</v>
      </c>
      <c r="T401" s="61" t="n">
        <v>0</v>
      </c>
      <c r="U401" s="61" t="n">
        <v>0</v>
      </c>
      <c r="V401" s="61" t="n">
        <v>0</v>
      </c>
      <c r="W401" s="61" t="n">
        <v>0</v>
      </c>
      <c r="X401" s="61" t="n">
        <v>0</v>
      </c>
      <c r="Y401" s="61" t="n">
        <v>0</v>
      </c>
      <c r="Z401" s="61" t="n">
        <v>0</v>
      </c>
      <c r="AA401" s="61" t="n">
        <v>0</v>
      </c>
      <c r="AB401" s="61" t="n">
        <v>0</v>
      </c>
      <c r="AC401" s="61" t="n">
        <v>0</v>
      </c>
      <c r="AD401" s="61" t="n">
        <v>0</v>
      </c>
      <c r="AE401" s="61" t="n">
        <v>0</v>
      </c>
      <c r="AF401" s="63" t="n">
        <f aca="false">AD401+AB401+Z401+X401+V401+T401+R401+P401+N401+L401+J401+H401+F401+D401</f>
        <v>0</v>
      </c>
      <c r="AG401" s="63" t="n">
        <f aca="false">AE401+AC401+AA401+Y401+W401+U401+S401+Q401+O401+M401+K401+I401+G401+E401</f>
        <v>0</v>
      </c>
      <c r="AH401" s="63" t="n">
        <f aca="false">AG401+AF401</f>
        <v>0</v>
      </c>
    </row>
    <row r="402" customFormat="false" ht="27.75" hidden="false" customHeight="true" outlineLevel="0" collapsed="false">
      <c r="A402" s="57"/>
      <c r="B402" s="53" t="s">
        <v>149</v>
      </c>
      <c r="C402" s="53" t="s">
        <v>124</v>
      </c>
      <c r="D402" s="61" t="n">
        <v>0</v>
      </c>
      <c r="E402" s="61" t="n">
        <v>0</v>
      </c>
      <c r="F402" s="61" t="n">
        <v>0</v>
      </c>
      <c r="G402" s="61" t="n">
        <v>0</v>
      </c>
      <c r="H402" s="61" t="n">
        <v>0</v>
      </c>
      <c r="I402" s="61" t="n">
        <v>0</v>
      </c>
      <c r="J402" s="61" t="n">
        <v>0</v>
      </c>
      <c r="K402" s="61" t="n">
        <v>0</v>
      </c>
      <c r="L402" s="61" t="n">
        <v>0</v>
      </c>
      <c r="M402" s="61" t="n">
        <v>0</v>
      </c>
      <c r="N402" s="61" t="n">
        <v>0</v>
      </c>
      <c r="O402" s="61" t="n">
        <v>0</v>
      </c>
      <c r="P402" s="61" t="n">
        <v>0</v>
      </c>
      <c r="Q402" s="61" t="n">
        <v>0</v>
      </c>
      <c r="R402" s="61" t="n">
        <v>0</v>
      </c>
      <c r="S402" s="61" t="n">
        <v>0</v>
      </c>
      <c r="T402" s="61" t="n">
        <v>0</v>
      </c>
      <c r="U402" s="61" t="n">
        <v>0</v>
      </c>
      <c r="V402" s="61" t="n">
        <v>0</v>
      </c>
      <c r="W402" s="61" t="n">
        <v>0</v>
      </c>
      <c r="X402" s="61" t="n">
        <v>0</v>
      </c>
      <c r="Y402" s="61" t="n">
        <v>0</v>
      </c>
      <c r="Z402" s="61" t="n">
        <v>0</v>
      </c>
      <c r="AA402" s="61" t="n">
        <v>0</v>
      </c>
      <c r="AB402" s="61" t="n">
        <v>0</v>
      </c>
      <c r="AC402" s="61" t="n">
        <v>0</v>
      </c>
      <c r="AD402" s="61" t="n">
        <v>0</v>
      </c>
      <c r="AE402" s="61" t="n">
        <v>0</v>
      </c>
      <c r="AF402" s="63" t="n">
        <f aca="false">AD402+AB402+Z402+X402+V402+T402+R402+P402+N402+L402+J402+H402+F402+D402</f>
        <v>0</v>
      </c>
      <c r="AG402" s="63" t="n">
        <f aca="false">AE402+AC402+AA402+Y402+W402+U402+S402+Q402+O402+M402+K402+I402+G402+E402</f>
        <v>0</v>
      </c>
      <c r="AH402" s="63" t="n">
        <f aca="false">AG402+AF402</f>
        <v>0</v>
      </c>
    </row>
    <row r="403" customFormat="false" ht="27.75" hidden="false" customHeight="false" outlineLevel="0" collapsed="false">
      <c r="A403" s="57"/>
      <c r="B403" s="53"/>
      <c r="C403" s="53" t="s">
        <v>125</v>
      </c>
      <c r="D403" s="61" t="n">
        <v>0</v>
      </c>
      <c r="E403" s="61" t="n">
        <v>0</v>
      </c>
      <c r="F403" s="61" t="n">
        <v>0</v>
      </c>
      <c r="G403" s="61" t="n">
        <v>0</v>
      </c>
      <c r="H403" s="61" t="n">
        <v>0</v>
      </c>
      <c r="I403" s="61" t="n">
        <v>0</v>
      </c>
      <c r="J403" s="61" t="n">
        <v>0</v>
      </c>
      <c r="K403" s="61" t="n">
        <v>0</v>
      </c>
      <c r="L403" s="61" t="n">
        <v>0</v>
      </c>
      <c r="M403" s="61" t="n">
        <v>0</v>
      </c>
      <c r="N403" s="61" t="n">
        <v>0</v>
      </c>
      <c r="O403" s="61" t="n">
        <v>0</v>
      </c>
      <c r="P403" s="61" t="n">
        <v>0</v>
      </c>
      <c r="Q403" s="61" t="n">
        <v>0</v>
      </c>
      <c r="R403" s="61" t="n">
        <v>0</v>
      </c>
      <c r="S403" s="61" t="n">
        <v>0</v>
      </c>
      <c r="T403" s="61" t="n">
        <v>0</v>
      </c>
      <c r="U403" s="61" t="n">
        <v>0</v>
      </c>
      <c r="V403" s="61" t="n">
        <v>0</v>
      </c>
      <c r="W403" s="61" t="n">
        <v>0</v>
      </c>
      <c r="X403" s="61" t="n">
        <v>0</v>
      </c>
      <c r="Y403" s="61" t="n">
        <v>0</v>
      </c>
      <c r="Z403" s="61" t="n">
        <v>0</v>
      </c>
      <c r="AA403" s="61" t="n">
        <v>0</v>
      </c>
      <c r="AB403" s="61" t="n">
        <v>0</v>
      </c>
      <c r="AC403" s="61" t="n">
        <v>0</v>
      </c>
      <c r="AD403" s="61" t="n">
        <v>0</v>
      </c>
      <c r="AE403" s="61" t="n">
        <v>0</v>
      </c>
      <c r="AF403" s="63" t="n">
        <f aca="false">AD403+AB403+Z403+X403+V403+T403+R403+P403+N403+L403+J403+H403+F403+D403</f>
        <v>0</v>
      </c>
      <c r="AG403" s="63" t="n">
        <f aca="false">AE403+AC403+AA403+Y403+W403+U403+S403+Q403+O403+M403+K403+I403+G403+E403</f>
        <v>0</v>
      </c>
      <c r="AH403" s="63" t="n">
        <f aca="false">AG403+AF403</f>
        <v>0</v>
      </c>
    </row>
    <row r="404" customFormat="false" ht="26.25" hidden="false" customHeight="true" outlineLevel="0" collapsed="false">
      <c r="A404" s="57"/>
      <c r="B404" s="53" t="s">
        <v>150</v>
      </c>
      <c r="C404" s="53" t="s">
        <v>124</v>
      </c>
      <c r="D404" s="61" t="n">
        <v>0</v>
      </c>
      <c r="E404" s="61" t="n">
        <v>0</v>
      </c>
      <c r="F404" s="61" t="n">
        <v>0</v>
      </c>
      <c r="G404" s="61" t="n">
        <v>0</v>
      </c>
      <c r="H404" s="61" t="n">
        <v>0</v>
      </c>
      <c r="I404" s="61" t="n">
        <v>0</v>
      </c>
      <c r="J404" s="61" t="n">
        <v>0</v>
      </c>
      <c r="K404" s="61" t="n">
        <v>0</v>
      </c>
      <c r="L404" s="61" t="n">
        <v>0</v>
      </c>
      <c r="M404" s="61" t="n">
        <v>0</v>
      </c>
      <c r="N404" s="61" t="n">
        <v>0</v>
      </c>
      <c r="O404" s="61" t="n">
        <v>0</v>
      </c>
      <c r="P404" s="61" t="n">
        <v>0</v>
      </c>
      <c r="Q404" s="61" t="n">
        <v>0</v>
      </c>
      <c r="R404" s="61" t="n">
        <v>0</v>
      </c>
      <c r="S404" s="61" t="n">
        <v>0</v>
      </c>
      <c r="T404" s="61" t="n">
        <v>0</v>
      </c>
      <c r="U404" s="61" t="n">
        <v>0</v>
      </c>
      <c r="V404" s="61" t="n">
        <v>0</v>
      </c>
      <c r="W404" s="61" t="n">
        <v>0</v>
      </c>
      <c r="X404" s="61" t="n">
        <v>0</v>
      </c>
      <c r="Y404" s="61" t="n">
        <v>0</v>
      </c>
      <c r="Z404" s="61" t="n">
        <v>0</v>
      </c>
      <c r="AA404" s="61" t="n">
        <v>0</v>
      </c>
      <c r="AB404" s="61" t="n">
        <v>0</v>
      </c>
      <c r="AC404" s="61" t="n">
        <v>0</v>
      </c>
      <c r="AD404" s="61" t="n">
        <v>0</v>
      </c>
      <c r="AE404" s="61" t="n">
        <v>0</v>
      </c>
      <c r="AF404" s="63" t="n">
        <f aca="false">AD404+AB404+Z404+X404+V404+T404+R404+P404+N404+L404+J404+H404+F404+D404</f>
        <v>0</v>
      </c>
      <c r="AG404" s="63" t="n">
        <f aca="false">AE404+AC404+AA404+Y404+W404+U404+S404+Q404+O404+M404+K404+I404+G404+E404</f>
        <v>0</v>
      </c>
      <c r="AH404" s="63" t="n">
        <f aca="false">AG404+AF404</f>
        <v>0</v>
      </c>
    </row>
    <row r="405" customFormat="false" ht="27.75" hidden="false" customHeight="false" outlineLevel="0" collapsed="false">
      <c r="A405" s="57"/>
      <c r="B405" s="53"/>
      <c r="C405" s="53" t="s">
        <v>125</v>
      </c>
      <c r="D405" s="61" t="n">
        <v>0</v>
      </c>
      <c r="E405" s="61" t="n">
        <v>0</v>
      </c>
      <c r="F405" s="61" t="n">
        <v>0</v>
      </c>
      <c r="G405" s="61" t="n">
        <v>0</v>
      </c>
      <c r="H405" s="61" t="n">
        <v>0</v>
      </c>
      <c r="I405" s="61" t="n">
        <v>0</v>
      </c>
      <c r="J405" s="61" t="n">
        <v>0</v>
      </c>
      <c r="K405" s="61" t="n">
        <v>0</v>
      </c>
      <c r="L405" s="61" t="n">
        <v>0</v>
      </c>
      <c r="M405" s="61" t="n">
        <v>0</v>
      </c>
      <c r="N405" s="61" t="n">
        <v>0</v>
      </c>
      <c r="O405" s="61" t="n">
        <v>0</v>
      </c>
      <c r="P405" s="61" t="n">
        <v>0</v>
      </c>
      <c r="Q405" s="61" t="n">
        <v>0</v>
      </c>
      <c r="R405" s="61" t="n">
        <v>0</v>
      </c>
      <c r="S405" s="61" t="n">
        <v>0</v>
      </c>
      <c r="T405" s="61" t="n">
        <v>0</v>
      </c>
      <c r="U405" s="61" t="n">
        <v>0</v>
      </c>
      <c r="V405" s="61" t="n">
        <v>0</v>
      </c>
      <c r="W405" s="61" t="n">
        <v>0</v>
      </c>
      <c r="X405" s="61" t="n">
        <v>0</v>
      </c>
      <c r="Y405" s="61" t="n">
        <v>0</v>
      </c>
      <c r="Z405" s="61" t="n">
        <v>0</v>
      </c>
      <c r="AA405" s="61" t="n">
        <v>0</v>
      </c>
      <c r="AB405" s="61" t="n">
        <v>0</v>
      </c>
      <c r="AC405" s="61" t="n">
        <v>0</v>
      </c>
      <c r="AD405" s="61" t="n">
        <v>0</v>
      </c>
      <c r="AE405" s="61" t="n">
        <v>0</v>
      </c>
      <c r="AF405" s="63" t="n">
        <f aca="false">AD405+AB405+Z405+X405+V405+T405+R405+P405+N405+L405+J405+H405+F405+D405</f>
        <v>0</v>
      </c>
      <c r="AG405" s="63" t="n">
        <f aca="false">AE405+AC405+AA405+Y405+W405+U405+S405+Q405+O405+M405+K405+I405+G405+E405</f>
        <v>0</v>
      </c>
      <c r="AH405" s="63" t="n">
        <f aca="false">AG405+AF405</f>
        <v>0</v>
      </c>
    </row>
    <row r="406" customFormat="false" ht="27.75" hidden="false" customHeight="true" outlineLevel="0" collapsed="false">
      <c r="A406" s="57"/>
      <c r="B406" s="53" t="s">
        <v>39</v>
      </c>
      <c r="C406" s="53" t="s">
        <v>124</v>
      </c>
      <c r="D406" s="61" t="n">
        <v>0</v>
      </c>
      <c r="E406" s="61" t="n">
        <v>0</v>
      </c>
      <c r="F406" s="61" t="n">
        <v>0</v>
      </c>
      <c r="G406" s="61" t="n">
        <v>0</v>
      </c>
      <c r="H406" s="61" t="n">
        <v>0</v>
      </c>
      <c r="I406" s="61" t="n">
        <v>0</v>
      </c>
      <c r="J406" s="61" t="n">
        <v>0</v>
      </c>
      <c r="K406" s="61" t="n">
        <v>0</v>
      </c>
      <c r="L406" s="61" t="n">
        <v>0</v>
      </c>
      <c r="M406" s="61" t="n">
        <v>0</v>
      </c>
      <c r="N406" s="61" t="n">
        <v>0</v>
      </c>
      <c r="O406" s="61" t="n">
        <v>0</v>
      </c>
      <c r="P406" s="61" t="n">
        <v>0</v>
      </c>
      <c r="Q406" s="61" t="n">
        <v>0</v>
      </c>
      <c r="R406" s="61" t="n">
        <v>0</v>
      </c>
      <c r="S406" s="61" t="n">
        <v>0</v>
      </c>
      <c r="T406" s="61" t="n">
        <v>0</v>
      </c>
      <c r="U406" s="61" t="n">
        <v>0</v>
      </c>
      <c r="V406" s="61" t="n">
        <v>0</v>
      </c>
      <c r="W406" s="61" t="n">
        <v>0</v>
      </c>
      <c r="X406" s="61" t="n">
        <v>0</v>
      </c>
      <c r="Y406" s="61" t="n">
        <v>0</v>
      </c>
      <c r="Z406" s="61" t="n">
        <v>0</v>
      </c>
      <c r="AA406" s="61" t="n">
        <v>0</v>
      </c>
      <c r="AB406" s="61" t="n">
        <v>0</v>
      </c>
      <c r="AC406" s="61" t="n">
        <v>0</v>
      </c>
      <c r="AD406" s="61" t="n">
        <v>0</v>
      </c>
      <c r="AE406" s="61" t="n">
        <v>0</v>
      </c>
      <c r="AF406" s="63" t="n">
        <f aca="false">AD406+AB406+Z406+X406+V406+T406+R406+P406+N406+L406+J406+H406+F406+D406</f>
        <v>0</v>
      </c>
      <c r="AG406" s="63" t="n">
        <f aca="false">AE406+AC406+AA406+Y406+W406+U406+S406+Q406+O406+M406+K406+I406+G406+E406</f>
        <v>0</v>
      </c>
      <c r="AH406" s="63" t="n">
        <f aca="false">AG406+AF406</f>
        <v>0</v>
      </c>
    </row>
    <row r="407" customFormat="false" ht="27.75" hidden="false" customHeight="false" outlineLevel="0" collapsed="false">
      <c r="A407" s="57"/>
      <c r="B407" s="53"/>
      <c r="C407" s="53" t="s">
        <v>125</v>
      </c>
      <c r="D407" s="61" t="n">
        <v>0</v>
      </c>
      <c r="E407" s="61" t="n">
        <v>0</v>
      </c>
      <c r="F407" s="61" t="n">
        <v>0</v>
      </c>
      <c r="G407" s="61" t="n">
        <v>0</v>
      </c>
      <c r="H407" s="61" t="n">
        <v>0</v>
      </c>
      <c r="I407" s="61" t="n">
        <v>0</v>
      </c>
      <c r="J407" s="61" t="n">
        <v>0</v>
      </c>
      <c r="K407" s="61" t="n">
        <v>0</v>
      </c>
      <c r="L407" s="61" t="n">
        <v>0</v>
      </c>
      <c r="M407" s="61" t="n">
        <v>0</v>
      </c>
      <c r="N407" s="61" t="n">
        <v>0</v>
      </c>
      <c r="O407" s="61" t="n">
        <v>0</v>
      </c>
      <c r="P407" s="61" t="n">
        <v>0</v>
      </c>
      <c r="Q407" s="61" t="n">
        <v>0</v>
      </c>
      <c r="R407" s="61" t="n">
        <v>0</v>
      </c>
      <c r="S407" s="61" t="n">
        <v>0</v>
      </c>
      <c r="T407" s="61" t="n">
        <v>0</v>
      </c>
      <c r="U407" s="61" t="n">
        <v>0</v>
      </c>
      <c r="V407" s="61" t="n">
        <v>0</v>
      </c>
      <c r="W407" s="61" t="n">
        <v>0</v>
      </c>
      <c r="X407" s="61" t="n">
        <v>0</v>
      </c>
      <c r="Y407" s="61" t="n">
        <v>0</v>
      </c>
      <c r="Z407" s="61" t="n">
        <v>0</v>
      </c>
      <c r="AA407" s="61" t="n">
        <v>0</v>
      </c>
      <c r="AB407" s="61" t="n">
        <v>0</v>
      </c>
      <c r="AC407" s="61" t="n">
        <v>0</v>
      </c>
      <c r="AD407" s="61" t="n">
        <v>0</v>
      </c>
      <c r="AE407" s="61" t="n">
        <v>0</v>
      </c>
      <c r="AF407" s="63" t="n">
        <f aca="false">AD407+AB407+Z407+X407+V407+T407+R407+P407+N407+L407+J407+H407+F407+D407</f>
        <v>0</v>
      </c>
      <c r="AG407" s="63" t="n">
        <f aca="false">AE407+AC407+AA407+Y407+W407+U407+S407+Q407+O407+M407+K407+I407+G407+E407</f>
        <v>0</v>
      </c>
      <c r="AH407" s="63" t="n">
        <f aca="false">AG407+AF407</f>
        <v>0</v>
      </c>
    </row>
    <row r="408" customFormat="false" ht="26.25" hidden="false" customHeight="true" outlineLevel="0" collapsed="false">
      <c r="A408" s="57"/>
      <c r="B408" s="53" t="s">
        <v>40</v>
      </c>
      <c r="C408" s="53" t="s">
        <v>124</v>
      </c>
      <c r="D408" s="61" t="n">
        <v>0</v>
      </c>
      <c r="E408" s="61" t="n">
        <v>0</v>
      </c>
      <c r="F408" s="61" t="n">
        <v>0</v>
      </c>
      <c r="G408" s="61" t="n">
        <v>0</v>
      </c>
      <c r="H408" s="61" t="n">
        <v>0</v>
      </c>
      <c r="I408" s="61" t="n">
        <v>0</v>
      </c>
      <c r="J408" s="61" t="n">
        <v>0</v>
      </c>
      <c r="K408" s="61" t="n">
        <v>0</v>
      </c>
      <c r="L408" s="61" t="n">
        <v>0</v>
      </c>
      <c r="M408" s="61" t="n">
        <v>0</v>
      </c>
      <c r="N408" s="61" t="n">
        <v>0</v>
      </c>
      <c r="O408" s="61" t="n">
        <v>0</v>
      </c>
      <c r="P408" s="61" t="n">
        <v>0</v>
      </c>
      <c r="Q408" s="61" t="n">
        <v>0</v>
      </c>
      <c r="R408" s="61" t="n">
        <v>0</v>
      </c>
      <c r="S408" s="61" t="n">
        <v>0</v>
      </c>
      <c r="T408" s="61" t="n">
        <v>0</v>
      </c>
      <c r="U408" s="61" t="n">
        <v>0</v>
      </c>
      <c r="V408" s="61" t="n">
        <v>0</v>
      </c>
      <c r="W408" s="61" t="n">
        <v>0</v>
      </c>
      <c r="X408" s="61" t="n">
        <v>0</v>
      </c>
      <c r="Y408" s="61" t="n">
        <v>0</v>
      </c>
      <c r="Z408" s="61" t="n">
        <v>0</v>
      </c>
      <c r="AA408" s="61" t="n">
        <v>0</v>
      </c>
      <c r="AB408" s="61" t="n">
        <v>0</v>
      </c>
      <c r="AC408" s="61" t="n">
        <v>0</v>
      </c>
      <c r="AD408" s="61" t="n">
        <v>0</v>
      </c>
      <c r="AE408" s="61" t="n">
        <v>0</v>
      </c>
      <c r="AF408" s="63" t="n">
        <f aca="false">AD408+AB408+Z408+X408+V408+T408+R408+P408+N408+L408+J408+H408+F408+D408</f>
        <v>0</v>
      </c>
      <c r="AG408" s="63" t="n">
        <f aca="false">AE408+AC408+AA408+Y408+W408+U408+S408+Q408+O408+M408+K408+I408+G408+E408</f>
        <v>0</v>
      </c>
      <c r="AH408" s="63" t="n">
        <f aca="false">AG408+AF408</f>
        <v>0</v>
      </c>
    </row>
    <row r="409" customFormat="false" ht="27.75" hidden="false" customHeight="false" outlineLevel="0" collapsed="false">
      <c r="A409" s="57"/>
      <c r="B409" s="53"/>
      <c r="C409" s="53" t="s">
        <v>125</v>
      </c>
      <c r="D409" s="61" t="n">
        <v>0</v>
      </c>
      <c r="E409" s="61" t="n">
        <v>0</v>
      </c>
      <c r="F409" s="61" t="n">
        <v>0</v>
      </c>
      <c r="G409" s="61" t="n">
        <v>0</v>
      </c>
      <c r="H409" s="61" t="n">
        <v>0</v>
      </c>
      <c r="I409" s="61" t="n">
        <v>0</v>
      </c>
      <c r="J409" s="61" t="n">
        <v>0</v>
      </c>
      <c r="K409" s="61" t="n">
        <v>0</v>
      </c>
      <c r="L409" s="61" t="n">
        <v>0</v>
      </c>
      <c r="M409" s="61" t="n">
        <v>0</v>
      </c>
      <c r="N409" s="61" t="n">
        <v>0</v>
      </c>
      <c r="O409" s="61" t="n">
        <v>0</v>
      </c>
      <c r="P409" s="61" t="n">
        <v>0</v>
      </c>
      <c r="Q409" s="61" t="n">
        <v>0</v>
      </c>
      <c r="R409" s="61" t="n">
        <v>0</v>
      </c>
      <c r="S409" s="61" t="n">
        <v>0</v>
      </c>
      <c r="T409" s="61" t="n">
        <v>0</v>
      </c>
      <c r="U409" s="61" t="n">
        <v>0</v>
      </c>
      <c r="V409" s="61" t="n">
        <v>0</v>
      </c>
      <c r="W409" s="61" t="n">
        <v>0</v>
      </c>
      <c r="X409" s="61" t="n">
        <v>0</v>
      </c>
      <c r="Y409" s="61" t="n">
        <v>0</v>
      </c>
      <c r="Z409" s="61" t="n">
        <v>0</v>
      </c>
      <c r="AA409" s="61" t="n">
        <v>0</v>
      </c>
      <c r="AB409" s="61" t="n">
        <v>0</v>
      </c>
      <c r="AC409" s="61" t="n">
        <v>0</v>
      </c>
      <c r="AD409" s="61" t="n">
        <v>0</v>
      </c>
      <c r="AE409" s="61" t="n">
        <v>0</v>
      </c>
      <c r="AF409" s="63" t="n">
        <f aca="false">AD409+AB409+Z409+X409+V409+T409+R409+P409+N409+L409+J409+H409+F409+D409</f>
        <v>0</v>
      </c>
      <c r="AG409" s="63" t="n">
        <f aca="false">AE409+AC409+AA409+Y409+W409+U409+S409+Q409+O409+M409+K409+I409+G409+E409</f>
        <v>0</v>
      </c>
      <c r="AH409" s="63" t="n">
        <f aca="false">AG409+AF409</f>
        <v>0</v>
      </c>
    </row>
    <row r="410" customFormat="false" ht="26.25" hidden="false" customHeight="true" outlineLevel="0" collapsed="false">
      <c r="A410" s="57"/>
      <c r="B410" s="53" t="s">
        <v>151</v>
      </c>
      <c r="C410" s="53" t="s">
        <v>124</v>
      </c>
      <c r="D410" s="61" t="n">
        <v>0</v>
      </c>
      <c r="E410" s="61" t="n">
        <v>0</v>
      </c>
      <c r="F410" s="61" t="n">
        <v>0</v>
      </c>
      <c r="G410" s="61" t="n">
        <v>0</v>
      </c>
      <c r="H410" s="61" t="n">
        <v>0</v>
      </c>
      <c r="I410" s="61" t="n">
        <v>0</v>
      </c>
      <c r="J410" s="61" t="n">
        <v>0</v>
      </c>
      <c r="K410" s="61" t="n">
        <v>0</v>
      </c>
      <c r="L410" s="61" t="n">
        <v>0</v>
      </c>
      <c r="M410" s="61" t="n">
        <v>0</v>
      </c>
      <c r="N410" s="61" t="n">
        <v>0</v>
      </c>
      <c r="O410" s="61" t="n">
        <v>0</v>
      </c>
      <c r="P410" s="61" t="n">
        <v>0</v>
      </c>
      <c r="Q410" s="61" t="n">
        <v>0</v>
      </c>
      <c r="R410" s="61" t="n">
        <v>0</v>
      </c>
      <c r="S410" s="61" t="n">
        <v>0</v>
      </c>
      <c r="T410" s="61" t="n">
        <v>0</v>
      </c>
      <c r="U410" s="61" t="n">
        <v>0</v>
      </c>
      <c r="V410" s="61" t="n">
        <v>0</v>
      </c>
      <c r="W410" s="61" t="n">
        <v>0</v>
      </c>
      <c r="X410" s="61" t="n">
        <v>0</v>
      </c>
      <c r="Y410" s="61" t="n">
        <v>0</v>
      </c>
      <c r="Z410" s="61" t="n">
        <v>0</v>
      </c>
      <c r="AA410" s="61" t="n">
        <v>0</v>
      </c>
      <c r="AB410" s="61" t="n">
        <v>0</v>
      </c>
      <c r="AC410" s="61" t="n">
        <v>0</v>
      </c>
      <c r="AD410" s="61" t="n">
        <v>0</v>
      </c>
      <c r="AE410" s="61" t="n">
        <v>0</v>
      </c>
      <c r="AF410" s="63" t="n">
        <f aca="false">AD410+AB410+Z410+X410+V410+T410+R410+P410+N410+L410+J410+H410+F410+D410</f>
        <v>0</v>
      </c>
      <c r="AG410" s="63" t="n">
        <f aca="false">AE410+AC410+AA410+Y410+W410+U410+S410+Q410+O410+M410+K410+I410+G410+E410</f>
        <v>0</v>
      </c>
      <c r="AH410" s="63" t="n">
        <f aca="false">AG410+AF410</f>
        <v>0</v>
      </c>
    </row>
    <row r="411" customFormat="false" ht="27.75" hidden="false" customHeight="false" outlineLevel="0" collapsed="false">
      <c r="A411" s="57"/>
      <c r="B411" s="53"/>
      <c r="C411" s="53" t="s">
        <v>125</v>
      </c>
      <c r="D411" s="61" t="n">
        <v>0</v>
      </c>
      <c r="E411" s="61" t="n">
        <v>0</v>
      </c>
      <c r="F411" s="61" t="n">
        <v>0</v>
      </c>
      <c r="G411" s="61" t="n">
        <v>0</v>
      </c>
      <c r="H411" s="61" t="n">
        <v>0</v>
      </c>
      <c r="I411" s="61" t="n">
        <v>0</v>
      </c>
      <c r="J411" s="61" t="n">
        <v>0</v>
      </c>
      <c r="K411" s="61" t="n">
        <v>0</v>
      </c>
      <c r="L411" s="61" t="n">
        <v>0</v>
      </c>
      <c r="M411" s="61" t="n">
        <v>0</v>
      </c>
      <c r="N411" s="61" t="n">
        <v>0</v>
      </c>
      <c r="O411" s="61" t="n">
        <v>0</v>
      </c>
      <c r="P411" s="61" t="n">
        <v>0</v>
      </c>
      <c r="Q411" s="61" t="n">
        <v>0</v>
      </c>
      <c r="R411" s="61" t="n">
        <v>0</v>
      </c>
      <c r="S411" s="61" t="n">
        <v>0</v>
      </c>
      <c r="T411" s="61" t="n">
        <v>0</v>
      </c>
      <c r="U411" s="61" t="n">
        <v>0</v>
      </c>
      <c r="V411" s="61" t="n">
        <v>0</v>
      </c>
      <c r="W411" s="61" t="n">
        <v>0</v>
      </c>
      <c r="X411" s="61" t="n">
        <v>0</v>
      </c>
      <c r="Y411" s="61" t="n">
        <v>0</v>
      </c>
      <c r="Z411" s="61" t="n">
        <v>0</v>
      </c>
      <c r="AA411" s="61" t="n">
        <v>0</v>
      </c>
      <c r="AB411" s="61" t="n">
        <v>0</v>
      </c>
      <c r="AC411" s="61" t="n">
        <v>0</v>
      </c>
      <c r="AD411" s="61" t="n">
        <v>0</v>
      </c>
      <c r="AE411" s="61" t="n">
        <v>0</v>
      </c>
      <c r="AF411" s="63" t="n">
        <f aca="false">AD411+AB411+Z411+X411+V411+T411+R411+P411+N411+L411+J411+H411+F411+D411</f>
        <v>0</v>
      </c>
      <c r="AG411" s="63" t="n">
        <f aca="false">AE411+AC411+AA411+Y411+W411+U411+S411+Q411+O411+M411+K411+I411+G411+E411</f>
        <v>0</v>
      </c>
      <c r="AH411" s="63" t="n">
        <f aca="false">AG411+AF411</f>
        <v>0</v>
      </c>
    </row>
    <row r="412" customFormat="false" ht="27.75" hidden="false" customHeight="true" outlineLevel="0" collapsed="false">
      <c r="A412" s="57"/>
      <c r="B412" s="53" t="s">
        <v>152</v>
      </c>
      <c r="C412" s="53" t="s">
        <v>124</v>
      </c>
      <c r="D412" s="61" t="n">
        <v>0</v>
      </c>
      <c r="E412" s="61" t="n">
        <v>0</v>
      </c>
      <c r="F412" s="61" t="n">
        <v>0</v>
      </c>
      <c r="G412" s="61" t="n">
        <v>0</v>
      </c>
      <c r="H412" s="61" t="n">
        <v>0</v>
      </c>
      <c r="I412" s="61" t="n">
        <v>0</v>
      </c>
      <c r="J412" s="61" t="n">
        <v>0</v>
      </c>
      <c r="K412" s="61" t="n">
        <v>0</v>
      </c>
      <c r="L412" s="61" t="n">
        <v>0</v>
      </c>
      <c r="M412" s="61" t="n">
        <v>0</v>
      </c>
      <c r="N412" s="61" t="n">
        <v>0</v>
      </c>
      <c r="O412" s="61" t="n">
        <v>0</v>
      </c>
      <c r="P412" s="61" t="n">
        <v>0</v>
      </c>
      <c r="Q412" s="61" t="n">
        <v>0</v>
      </c>
      <c r="R412" s="61" t="n">
        <v>0</v>
      </c>
      <c r="S412" s="61" t="n">
        <v>0</v>
      </c>
      <c r="T412" s="61" t="n">
        <v>0</v>
      </c>
      <c r="U412" s="61" t="n">
        <v>0</v>
      </c>
      <c r="V412" s="61" t="n">
        <v>0</v>
      </c>
      <c r="W412" s="61" t="n">
        <v>0</v>
      </c>
      <c r="X412" s="61" t="n">
        <v>0</v>
      </c>
      <c r="Y412" s="61" t="n">
        <v>0</v>
      </c>
      <c r="Z412" s="61" t="n">
        <v>0</v>
      </c>
      <c r="AA412" s="61" t="n">
        <v>0</v>
      </c>
      <c r="AB412" s="61" t="n">
        <v>0</v>
      </c>
      <c r="AC412" s="61" t="n">
        <v>0</v>
      </c>
      <c r="AD412" s="61" t="n">
        <v>0</v>
      </c>
      <c r="AE412" s="61" t="n">
        <v>0</v>
      </c>
      <c r="AF412" s="63" t="n">
        <f aca="false">AD412+AB412+Z412+X412+V412+T412+R412+P412+N412+L412+J412+H412+F412+D412</f>
        <v>0</v>
      </c>
      <c r="AG412" s="63" t="n">
        <f aca="false">AE412+AC412+AA412+Y412+W412+U412+S412+Q412+O412+M412+K412+I412+G412+E412</f>
        <v>0</v>
      </c>
      <c r="AH412" s="63" t="n">
        <f aca="false">AG412+AF412</f>
        <v>0</v>
      </c>
    </row>
    <row r="413" customFormat="false" ht="27.75" hidden="false" customHeight="false" outlineLevel="0" collapsed="false">
      <c r="A413" s="57"/>
      <c r="B413" s="53"/>
      <c r="C413" s="53" t="s">
        <v>125</v>
      </c>
      <c r="D413" s="61" t="n">
        <v>0</v>
      </c>
      <c r="E413" s="61" t="n">
        <v>0</v>
      </c>
      <c r="F413" s="61" t="n">
        <v>0</v>
      </c>
      <c r="G413" s="61" t="n">
        <v>0</v>
      </c>
      <c r="H413" s="61" t="n">
        <v>0</v>
      </c>
      <c r="I413" s="61" t="n">
        <v>0</v>
      </c>
      <c r="J413" s="61" t="n">
        <v>0</v>
      </c>
      <c r="K413" s="61" t="n">
        <v>0</v>
      </c>
      <c r="L413" s="61" t="n">
        <v>0</v>
      </c>
      <c r="M413" s="61" t="n">
        <v>0</v>
      </c>
      <c r="N413" s="61" t="n">
        <v>0</v>
      </c>
      <c r="O413" s="61" t="n">
        <v>0</v>
      </c>
      <c r="P413" s="61" t="n">
        <v>0</v>
      </c>
      <c r="Q413" s="61" t="n">
        <v>0</v>
      </c>
      <c r="R413" s="61" t="n">
        <v>0</v>
      </c>
      <c r="S413" s="61" t="n">
        <v>0</v>
      </c>
      <c r="T413" s="61" t="n">
        <v>0</v>
      </c>
      <c r="U413" s="61" t="n">
        <v>0</v>
      </c>
      <c r="V413" s="61" t="n">
        <v>0</v>
      </c>
      <c r="W413" s="61" t="n">
        <v>0</v>
      </c>
      <c r="X413" s="61" t="n">
        <v>0</v>
      </c>
      <c r="Y413" s="61" t="n">
        <v>0</v>
      </c>
      <c r="Z413" s="61" t="n">
        <v>0</v>
      </c>
      <c r="AA413" s="61" t="n">
        <v>0</v>
      </c>
      <c r="AB413" s="61" t="n">
        <v>0</v>
      </c>
      <c r="AC413" s="61" t="n">
        <v>0</v>
      </c>
      <c r="AD413" s="61" t="n">
        <v>0</v>
      </c>
      <c r="AE413" s="61" t="n">
        <v>0</v>
      </c>
      <c r="AF413" s="63" t="n">
        <f aca="false">AD413+AB413+Z413+X413+V413+T413+R413+P413+N413+L413+J413+H413+F413+D413</f>
        <v>0</v>
      </c>
      <c r="AG413" s="63" t="n">
        <f aca="false">AE413+AC413+AA413+Y413+W413+U413+S413+Q413+O413+M413+K413+I413+G413+E413</f>
        <v>0</v>
      </c>
      <c r="AH413" s="63" t="n">
        <f aca="false">AG413+AF413</f>
        <v>0</v>
      </c>
    </row>
    <row r="414" customFormat="false" ht="27.75" hidden="false" customHeight="true" outlineLevel="0" collapsed="false">
      <c r="A414" s="57"/>
      <c r="B414" s="53" t="s">
        <v>153</v>
      </c>
      <c r="C414" s="53" t="s">
        <v>124</v>
      </c>
      <c r="D414" s="61" t="n">
        <v>0</v>
      </c>
      <c r="E414" s="61" t="n">
        <v>0</v>
      </c>
      <c r="F414" s="61" t="n">
        <v>0</v>
      </c>
      <c r="G414" s="61" t="n">
        <v>0</v>
      </c>
      <c r="H414" s="61" t="n">
        <v>0</v>
      </c>
      <c r="I414" s="61" t="n">
        <v>0</v>
      </c>
      <c r="J414" s="61" t="n">
        <v>0</v>
      </c>
      <c r="K414" s="61" t="n">
        <v>0</v>
      </c>
      <c r="L414" s="61" t="n">
        <v>0</v>
      </c>
      <c r="M414" s="61" t="n">
        <v>0</v>
      </c>
      <c r="N414" s="61" t="n">
        <v>0</v>
      </c>
      <c r="O414" s="61" t="n">
        <v>0</v>
      </c>
      <c r="P414" s="61" t="n">
        <v>0</v>
      </c>
      <c r="Q414" s="61" t="n">
        <v>0</v>
      </c>
      <c r="R414" s="61" t="n">
        <v>0</v>
      </c>
      <c r="S414" s="61" t="n">
        <v>0</v>
      </c>
      <c r="T414" s="61" t="n">
        <v>0</v>
      </c>
      <c r="U414" s="61" t="n">
        <v>0</v>
      </c>
      <c r="V414" s="61" t="n">
        <v>0</v>
      </c>
      <c r="W414" s="61" t="n">
        <v>0</v>
      </c>
      <c r="X414" s="61" t="n">
        <v>0</v>
      </c>
      <c r="Y414" s="61" t="n">
        <v>0</v>
      </c>
      <c r="Z414" s="61" t="n">
        <v>0</v>
      </c>
      <c r="AA414" s="61" t="n">
        <v>0</v>
      </c>
      <c r="AB414" s="61" t="n">
        <v>0</v>
      </c>
      <c r="AC414" s="61" t="n">
        <v>0</v>
      </c>
      <c r="AD414" s="61" t="n">
        <v>0</v>
      </c>
      <c r="AE414" s="61" t="n">
        <v>0</v>
      </c>
      <c r="AF414" s="63" t="n">
        <f aca="false">AD414+AB414+Z414+X414+V414+T414+R414+P414+N414+L414+J414+H414+F414+D414</f>
        <v>0</v>
      </c>
      <c r="AG414" s="63" t="n">
        <f aca="false">AE414+AC414+AA414+Y414+W414+U414+S414+Q414+O414+M414+K414+I414+G414+E414</f>
        <v>0</v>
      </c>
      <c r="AH414" s="63" t="n">
        <f aca="false">AG414+AF414</f>
        <v>0</v>
      </c>
    </row>
    <row r="415" customFormat="false" ht="27.75" hidden="false" customHeight="false" outlineLevel="0" collapsed="false">
      <c r="A415" s="57"/>
      <c r="B415" s="53"/>
      <c r="C415" s="53" t="s">
        <v>125</v>
      </c>
      <c r="D415" s="61" t="n">
        <v>0</v>
      </c>
      <c r="E415" s="61" t="n">
        <v>0</v>
      </c>
      <c r="F415" s="61" t="n">
        <v>0</v>
      </c>
      <c r="G415" s="61" t="n">
        <v>0</v>
      </c>
      <c r="H415" s="61" t="n">
        <v>0</v>
      </c>
      <c r="I415" s="61" t="n">
        <v>0</v>
      </c>
      <c r="J415" s="61" t="n">
        <v>0</v>
      </c>
      <c r="K415" s="61" t="n">
        <v>0</v>
      </c>
      <c r="L415" s="61" t="n">
        <v>0</v>
      </c>
      <c r="M415" s="61" t="n">
        <v>0</v>
      </c>
      <c r="N415" s="61" t="n">
        <v>0</v>
      </c>
      <c r="O415" s="61" t="n">
        <v>0</v>
      </c>
      <c r="P415" s="61" t="n">
        <v>0</v>
      </c>
      <c r="Q415" s="61" t="n">
        <v>0</v>
      </c>
      <c r="R415" s="61" t="n">
        <v>0</v>
      </c>
      <c r="S415" s="61" t="n">
        <v>0</v>
      </c>
      <c r="T415" s="61" t="n">
        <v>0</v>
      </c>
      <c r="U415" s="61" t="n">
        <v>0</v>
      </c>
      <c r="V415" s="61" t="n">
        <v>0</v>
      </c>
      <c r="W415" s="61" t="n">
        <v>0</v>
      </c>
      <c r="X415" s="61" t="n">
        <v>0</v>
      </c>
      <c r="Y415" s="61" t="n">
        <v>0</v>
      </c>
      <c r="Z415" s="61" t="n">
        <v>0</v>
      </c>
      <c r="AA415" s="61" t="n">
        <v>0</v>
      </c>
      <c r="AB415" s="61" t="n">
        <v>0</v>
      </c>
      <c r="AC415" s="61" t="n">
        <v>0</v>
      </c>
      <c r="AD415" s="61" t="n">
        <v>0</v>
      </c>
      <c r="AE415" s="61" t="n">
        <v>0</v>
      </c>
      <c r="AF415" s="63" t="n">
        <f aca="false">AD415+AB415+Z415+X415+V415+T415+R415+P415+N415+L415+J415+H415+F415+D415</f>
        <v>0</v>
      </c>
      <c r="AG415" s="63" t="n">
        <f aca="false">AE415+AC415+AA415+Y415+W415+U415+S415+Q415+O415+M415+K415+I415+G415+E415</f>
        <v>0</v>
      </c>
      <c r="AH415" s="63" t="n">
        <f aca="false">AG415+AF415</f>
        <v>0</v>
      </c>
    </row>
    <row r="416" customFormat="false" ht="27.75" hidden="false" customHeight="true" outlineLevel="0" collapsed="false">
      <c r="A416" s="57"/>
      <c r="B416" s="13" t="s">
        <v>41</v>
      </c>
      <c r="C416" s="13" t="s">
        <v>124</v>
      </c>
      <c r="D416" s="63" t="n">
        <f aca="false">D414+D412+D410+D408+D406+D404+D402+D400+D398+D396+D394+D392+D390+D388+D386</f>
        <v>0</v>
      </c>
      <c r="E416" s="63" t="n">
        <f aca="false">E414+E412+E410+E408+E406+E404+E402+E400+E398+E396+E394+E392+E390+E388+E386</f>
        <v>0</v>
      </c>
      <c r="F416" s="63" t="n">
        <f aca="false">F414+F412+F410+F408+F406+F404+F402+F400+F398+F396+F394+F392+F390+F388+F386</f>
        <v>0</v>
      </c>
      <c r="G416" s="63" t="n">
        <f aca="false">G414+G412+G410+G408+G406+G404+G402+G400+G398+G396+G394+G392+G390+G388+G386</f>
        <v>0</v>
      </c>
      <c r="H416" s="63" t="n">
        <f aca="false">H414+H412+H410+H408+H406+H404+H402+H400+H398+H396+H394+H392+H390+H388+H386</f>
        <v>0</v>
      </c>
      <c r="I416" s="63" t="n">
        <f aca="false">I414+I412+I410+I408+I406+I404+I402+I400+I398+I396+I394+I392+I390+I388+I386</f>
        <v>0</v>
      </c>
      <c r="J416" s="63" t="n">
        <f aca="false">J414+J412+J410+J408+J406+J404+J402+J400+J398+J396+J394+J392+J390+J388+J386</f>
        <v>0</v>
      </c>
      <c r="K416" s="63" t="n">
        <f aca="false">K414+K412+K410+K408+K406+K404+K402+K400+K398+K396+K394+K392+K390+K388+K386</f>
        <v>0</v>
      </c>
      <c r="L416" s="63" t="n">
        <f aca="false">L414+L412+L410+L408+L406+L404+L402+L400+L398+L396+L394+L392+L390+L388+L386</f>
        <v>0</v>
      </c>
      <c r="M416" s="63" t="n">
        <f aca="false">M414+M412+M410+M408+M406+M404+M402+M400+M398+M396+M394+M392+M390+M388+M386</f>
        <v>0</v>
      </c>
      <c r="N416" s="63" t="n">
        <f aca="false">N414+N412+N410+N408+N406+N404+N402+N400+N398+N396+N394+N392+N390+N388+N386</f>
        <v>0</v>
      </c>
      <c r="O416" s="63" t="n">
        <f aca="false">O414+O412+O410+O408+O406+O404+O402+O400+O398+O396+O394+O392+O390+O388+O386</f>
        <v>1</v>
      </c>
      <c r="P416" s="63" t="n">
        <f aca="false">P414+P412+P410+P408+P406+P404+P402+P400+P398+P396+P394+P392+P390+P388+P386</f>
        <v>0</v>
      </c>
      <c r="Q416" s="63" t="n">
        <f aca="false">Q414+Q412+Q410+Q408+Q406+Q404+Q402+Q400+Q398+Q396+Q394+Q392+Q390+Q388+Q386</f>
        <v>0</v>
      </c>
      <c r="R416" s="63" t="n">
        <f aca="false">R414+R412+R410+R408+R406+R404+R402+R400+R398+R396+R394+R392+R390+R388+R386</f>
        <v>0</v>
      </c>
      <c r="S416" s="63" t="n">
        <f aca="false">S414+S412+S410+S408+S406+S404+S402+S400+S398+S396+S394+S392+S390+S388+S386</f>
        <v>0</v>
      </c>
      <c r="T416" s="63" t="n">
        <f aca="false">T414+T412+T410+T408+T406+T404+T402+T400+T398+T396+T394+T392+T390+T388+T386</f>
        <v>0</v>
      </c>
      <c r="U416" s="63" t="n">
        <f aca="false">U414+U412+U410+U408+U406+U404+U402+U400+U398+U396+U394+U392+U390+U388+U386</f>
        <v>0</v>
      </c>
      <c r="V416" s="63" t="n">
        <f aca="false">V414+V412+V410+V408+V406+V404+V402+V400+V398+V396+V394+V392+V390+V388+V386</f>
        <v>0</v>
      </c>
      <c r="W416" s="63" t="n">
        <f aca="false">W414+W412+W410+W408+W406+W404+W402+W400+W398+W396+W394+W392+W390+W388+W386</f>
        <v>0</v>
      </c>
      <c r="X416" s="63" t="n">
        <f aca="false">X414+X412+X410+X408+X406+X404+X402+X400+X398+X396+X394+X392+X390+X388+X386</f>
        <v>0</v>
      </c>
      <c r="Y416" s="63" t="n">
        <f aca="false">Y414+Y412+Y410+Y408+Y406+Y404+Y402+Y400+Y398+Y396+Y394+Y392+Y390+Y388+Y386</f>
        <v>0</v>
      </c>
      <c r="Z416" s="63" t="n">
        <f aca="false">Z414+Z412+Z410+Z408+Z406+Z404+Z402+Z400+Z398+Z396+Z394+Z392+Z390+Z388+Z386</f>
        <v>0</v>
      </c>
      <c r="AA416" s="63" t="n">
        <f aca="false">AA414+AA412+AA410+AA408+AA406+AA404+AA402+AA400+AA398+AA396+AA394+AA392+AA390+AA388+AA386</f>
        <v>0</v>
      </c>
      <c r="AB416" s="63" t="n">
        <f aca="false">AB414+AB412+AB410+AB408+AB406+AB404+AB402+AB400+AB398+AB396+AB394+AB392+AB390+AB388+AB386</f>
        <v>0</v>
      </c>
      <c r="AC416" s="63" t="n">
        <f aca="false">AC414+AC412+AC410+AC408+AC406+AC404+AC402+AC400+AC398+AC396+AC394+AC392+AC390+AC388+AC386</f>
        <v>0</v>
      </c>
      <c r="AD416" s="63" t="n">
        <f aca="false">AD414+AD412+AD410+AD408+AD406+AD404+AD402+AD400+AD398+AD396+AD394+AD392+AD390+AD388+AD386</f>
        <v>0</v>
      </c>
      <c r="AE416" s="63" t="n">
        <f aca="false">AE414+AE412+AE410+AE408+AE406+AE404+AE402+AE400+AE398+AE396+AE394+AE392+AE390+AE388+AE386</f>
        <v>0</v>
      </c>
      <c r="AF416" s="63" t="n">
        <f aca="false">AD416+AB416+Z416+X416+V416+T416+R416+P416+N416+L416+J416+H416+F416+D416</f>
        <v>0</v>
      </c>
      <c r="AG416" s="63" t="n">
        <f aca="false">AE416+AC416+AA416+Y416+W416+U416+S416+Q416+O416+M416+K416+I416+G416+E416</f>
        <v>1</v>
      </c>
      <c r="AH416" s="63" t="n">
        <f aca="false">AG416+AF416</f>
        <v>1</v>
      </c>
    </row>
    <row r="417" customFormat="false" ht="27.75" hidden="false" customHeight="false" outlineLevel="0" collapsed="false">
      <c r="A417" s="57"/>
      <c r="B417" s="13"/>
      <c r="C417" s="13" t="s">
        <v>125</v>
      </c>
      <c r="D417" s="63" t="n">
        <f aca="false">D415+D413+D411+D409+D407+D405+D403+D401+D399+D397+D395+D393+D391+D389+D387</f>
        <v>0</v>
      </c>
      <c r="E417" s="63" t="n">
        <f aca="false">E415+E413+E411+E409+E407+E405+E403+E401+E399+E397+E395+E393+E391+E389+E387</f>
        <v>0</v>
      </c>
      <c r="F417" s="63" t="n">
        <f aca="false">F415+F413+F411+F409+F407+F405+F403+F401+F399+F397+F395+F393+F391+F389+F387</f>
        <v>0</v>
      </c>
      <c r="G417" s="63" t="n">
        <f aca="false">G415+G413+G411+G409+G407+G405+G403+G401+G399+G397+G395+G393+G391+G389+G387</f>
        <v>0</v>
      </c>
      <c r="H417" s="63" t="n">
        <f aca="false">H415+H413+H411+H409+H407+H405+H403+H401+H399+H397+H395+H393+H391+H389+H387</f>
        <v>0</v>
      </c>
      <c r="I417" s="63" t="n">
        <f aca="false">I415+I413+I411+I409+I407+I405+I403+I401+I399+I397+I395+I393+I391+I389+I387</f>
        <v>0</v>
      </c>
      <c r="J417" s="63" t="n">
        <f aca="false">J415+J413+J411+J409+J407+J405+J403+J401+J399+J397+J395+J393+J391+J389+J387</f>
        <v>0</v>
      </c>
      <c r="K417" s="63" t="n">
        <f aca="false">K415+K413+K411+K409+K407+K405+K403+K401+K399+K397+K395+K393+K391+K389+K387</f>
        <v>0</v>
      </c>
      <c r="L417" s="63" t="n">
        <f aca="false">L415+L413+L411+L409+L407+L405+L403+L401+L399+L397+L395+L393+L391+L389+L387</f>
        <v>0</v>
      </c>
      <c r="M417" s="63" t="n">
        <f aca="false">M415+M413+M411+M409+M407+M405+M403+M401+M399+M397+M395+M393+M391+M389+M387</f>
        <v>0</v>
      </c>
      <c r="N417" s="63" t="n">
        <f aca="false">N415+N413+N411+N409+N407+N405+N403+N401+N399+N397+N395+N393+N391+N389+N387</f>
        <v>0</v>
      </c>
      <c r="O417" s="63" t="n">
        <f aca="false">O415+O413+O411+O409+O407+O405+O403+O401+O399+O397+O395+O393+O391+O389+O387</f>
        <v>0</v>
      </c>
      <c r="P417" s="63" t="n">
        <f aca="false">P415+P413+P411+P409+P407+P405+P403+P401+P399+P397+P395+P393+P391+P389+P387</f>
        <v>0</v>
      </c>
      <c r="Q417" s="63" t="n">
        <f aca="false">Q415+Q413+Q411+Q409+Q407+Q405+Q403+Q401+Q399+Q397+Q395+Q393+Q391+Q389+Q387</f>
        <v>0</v>
      </c>
      <c r="R417" s="63" t="n">
        <f aca="false">R415+R413+R411+R409+R407+R405+R403+R401+R399+R397+R395+R393+R391+R389+R387</f>
        <v>0</v>
      </c>
      <c r="S417" s="63" t="n">
        <f aca="false">S415+S413+S411+S409+S407+S405+S403+S401+S399+S397+S395+S393+S391+S389+S387</f>
        <v>0</v>
      </c>
      <c r="T417" s="63" t="n">
        <f aca="false">T415+T413+T411+T409+T407+T405+T403+T401+T399+T397+T395+T393+T391+T389+T387</f>
        <v>0</v>
      </c>
      <c r="U417" s="63" t="n">
        <f aca="false">U415+U413+U411+U409+U407+U405+U403+U401+U399+U397+U395+U393+U391+U389+U387</f>
        <v>0</v>
      </c>
      <c r="V417" s="63" t="n">
        <f aca="false">V415+V413+V411+V409+V407+V405+V403+V401+V399+V397+V395+V393+V391+V389+V387</f>
        <v>0</v>
      </c>
      <c r="W417" s="63" t="n">
        <f aca="false">W415+W413+W411+W409+W407+W405+W403+W401+W399+W397+W395+W393+W391+W389+W387</f>
        <v>0</v>
      </c>
      <c r="X417" s="63" t="n">
        <f aca="false">X415+X413+X411+X409+X407+X405+X403+X401+X399+X397+X395+X393+X391+X389+X387</f>
        <v>0</v>
      </c>
      <c r="Y417" s="63" t="n">
        <f aca="false">Y415+Y413+Y411+Y409+Y407+Y405+Y403+Y401+Y399+Y397+Y395+Y393+Y391+Y389+Y387</f>
        <v>0</v>
      </c>
      <c r="Z417" s="63" t="n">
        <f aca="false">Z415+Z413+Z411+Z409+Z407+Z405+Z403+Z401+Z399+Z397+Z395+Z393+Z391+Z389+Z387</f>
        <v>0</v>
      </c>
      <c r="AA417" s="63" t="n">
        <f aca="false">AA415+AA413+AA411+AA409+AA407+AA405+AA403+AA401+AA399+AA397+AA395+AA393+AA391+AA389+AA387</f>
        <v>0</v>
      </c>
      <c r="AB417" s="63" t="n">
        <f aca="false">AB415+AB413+AB411+AB409+AB407+AB405+AB403+AB401+AB399+AB397+AB395+AB393+AB391+AB389+AB387</f>
        <v>0</v>
      </c>
      <c r="AC417" s="63" t="n">
        <f aca="false">AC415+AC413+AC411+AC409+AC407+AC405+AC403+AC401+AC399+AC397+AC395+AC393+AC391+AC389+AC387</f>
        <v>0</v>
      </c>
      <c r="AD417" s="63" t="n">
        <f aca="false">AD415+AD413+AD411+AD409+AD407+AD405+AD403+AD401+AD399+AD397+AD395+AD393+AD391+AD389+AD387</f>
        <v>0</v>
      </c>
      <c r="AE417" s="63" t="n">
        <f aca="false">AE415+AE413+AE411+AE409+AE407+AE405+AE403+AE401+AE399+AE397+AE395+AE393+AE391+AE389+AE387</f>
        <v>0</v>
      </c>
      <c r="AF417" s="63" t="n">
        <f aca="false">AD417+AB417+Z417+X417+V417+T417+R417+P417+N417+L417+J417+H417+F417+D417</f>
        <v>0</v>
      </c>
      <c r="AG417" s="63" t="n">
        <f aca="false">AE417+AC417+AA417+Y417+W417+U417+S417+Q417+O417+M417+K417+I417+G417+E417</f>
        <v>0</v>
      </c>
      <c r="AH417" s="63" t="n">
        <f aca="false">AG417+AF417</f>
        <v>0</v>
      </c>
    </row>
    <row r="418" customFormat="false" ht="27.75" hidden="false" customHeight="false" outlineLevel="0" collapsed="false">
      <c r="A418" s="55" t="s">
        <v>162</v>
      </c>
      <c r="B418" s="55"/>
      <c r="C418" s="53" t="s">
        <v>124</v>
      </c>
      <c r="D418" s="61" t="n">
        <v>0</v>
      </c>
      <c r="E418" s="61" t="n">
        <v>0</v>
      </c>
      <c r="F418" s="61" t="n">
        <v>0</v>
      </c>
      <c r="G418" s="61" t="n">
        <v>0</v>
      </c>
      <c r="H418" s="61" t="n">
        <v>0</v>
      </c>
      <c r="I418" s="61" t="n">
        <v>0</v>
      </c>
      <c r="J418" s="61" t="n">
        <v>0</v>
      </c>
      <c r="K418" s="61" t="n">
        <v>0</v>
      </c>
      <c r="L418" s="61" t="n">
        <v>0</v>
      </c>
      <c r="M418" s="61" t="n">
        <v>0</v>
      </c>
      <c r="N418" s="61" t="n">
        <v>1</v>
      </c>
      <c r="O418" s="61" t="n">
        <v>0</v>
      </c>
      <c r="P418" s="61" t="n">
        <v>0</v>
      </c>
      <c r="Q418" s="61" t="n">
        <v>0</v>
      </c>
      <c r="R418" s="61" t="n">
        <v>0</v>
      </c>
      <c r="S418" s="61" t="n">
        <v>0</v>
      </c>
      <c r="T418" s="61" t="n">
        <v>0</v>
      </c>
      <c r="U418" s="61" t="n">
        <v>0</v>
      </c>
      <c r="V418" s="61" t="n">
        <v>0</v>
      </c>
      <c r="W418" s="61" t="n">
        <v>0</v>
      </c>
      <c r="X418" s="61" t="n">
        <v>0</v>
      </c>
      <c r="Y418" s="61" t="n">
        <v>0</v>
      </c>
      <c r="Z418" s="61" t="n">
        <v>0</v>
      </c>
      <c r="AA418" s="61" t="n">
        <v>0</v>
      </c>
      <c r="AB418" s="61" t="n">
        <v>0</v>
      </c>
      <c r="AC418" s="61" t="n">
        <v>0</v>
      </c>
      <c r="AD418" s="61" t="n">
        <v>0</v>
      </c>
      <c r="AE418" s="61" t="n">
        <v>0</v>
      </c>
      <c r="AF418" s="63" t="n">
        <f aca="false">AD418+AB418+Z418+X418+V418+T418+R418+P418+N418+L418+J418+H418+F418+D418</f>
        <v>1</v>
      </c>
      <c r="AG418" s="63" t="n">
        <f aca="false">AE418+AC418+AA418+Y418+W418+U418+S418+Q418+O418+M418+K418+I418+G418+E418</f>
        <v>0</v>
      </c>
      <c r="AH418" s="63" t="n">
        <f aca="false">AG418+AF418</f>
        <v>1</v>
      </c>
    </row>
    <row r="419" customFormat="false" ht="27.75" hidden="false" customHeight="false" outlineLevel="0" collapsed="false">
      <c r="A419" s="55"/>
      <c r="B419" s="55"/>
      <c r="C419" s="53" t="s">
        <v>125</v>
      </c>
      <c r="D419" s="61" t="n">
        <v>0</v>
      </c>
      <c r="E419" s="61" t="n">
        <v>0</v>
      </c>
      <c r="F419" s="61" t="n">
        <v>0</v>
      </c>
      <c r="G419" s="61" t="n">
        <v>0</v>
      </c>
      <c r="H419" s="61" t="n">
        <v>0</v>
      </c>
      <c r="I419" s="61" t="n">
        <v>0</v>
      </c>
      <c r="J419" s="61" t="n">
        <v>0</v>
      </c>
      <c r="K419" s="61" t="n">
        <v>0</v>
      </c>
      <c r="L419" s="61" t="n">
        <v>0</v>
      </c>
      <c r="M419" s="61" t="n">
        <v>0</v>
      </c>
      <c r="N419" s="61" t="n">
        <v>0</v>
      </c>
      <c r="O419" s="61" t="n">
        <v>0</v>
      </c>
      <c r="P419" s="61" t="n">
        <v>0</v>
      </c>
      <c r="Q419" s="61" t="n">
        <v>0</v>
      </c>
      <c r="R419" s="61" t="n">
        <v>0</v>
      </c>
      <c r="S419" s="61" t="n">
        <v>0</v>
      </c>
      <c r="T419" s="61" t="n">
        <v>0</v>
      </c>
      <c r="U419" s="61" t="n">
        <v>0</v>
      </c>
      <c r="V419" s="61" t="n">
        <v>0</v>
      </c>
      <c r="W419" s="61" t="n">
        <v>0</v>
      </c>
      <c r="X419" s="61" t="n">
        <v>0</v>
      </c>
      <c r="Y419" s="61" t="n">
        <v>0</v>
      </c>
      <c r="Z419" s="61" t="n">
        <v>0</v>
      </c>
      <c r="AA419" s="61" t="n">
        <v>0</v>
      </c>
      <c r="AB419" s="61" t="n">
        <v>0</v>
      </c>
      <c r="AC419" s="61" t="n">
        <v>0</v>
      </c>
      <c r="AD419" s="61" t="n">
        <v>0</v>
      </c>
      <c r="AE419" s="61" t="n">
        <v>0</v>
      </c>
      <c r="AF419" s="63" t="n">
        <f aca="false">AD419+AB419+Z419+X419+V419+T419+R419+P419+N419+L419+J419+H419+F419+D419</f>
        <v>0</v>
      </c>
      <c r="AG419" s="63" t="n">
        <f aca="false">AE419+AC419+AA419+Y419+W419+U419+S419+Q419+O419+M419+K419+I419+G419+E419</f>
        <v>0</v>
      </c>
      <c r="AH419" s="63" t="n">
        <f aca="false">AG419+AF419</f>
        <v>0</v>
      </c>
    </row>
    <row r="420" customFormat="false" ht="26.25" hidden="false" customHeight="true" outlineLevel="0" collapsed="false">
      <c r="A420" s="58" t="s">
        <v>109</v>
      </c>
      <c r="B420" s="58"/>
      <c r="C420" s="53" t="s">
        <v>124</v>
      </c>
      <c r="D420" s="61" t="n">
        <v>0</v>
      </c>
      <c r="E420" s="61" t="n">
        <v>0</v>
      </c>
      <c r="F420" s="61" t="n">
        <v>0</v>
      </c>
      <c r="G420" s="61" t="n">
        <v>0</v>
      </c>
      <c r="H420" s="61" t="n">
        <v>0</v>
      </c>
      <c r="I420" s="61" t="n">
        <v>0</v>
      </c>
      <c r="J420" s="61" t="n">
        <v>0</v>
      </c>
      <c r="K420" s="61" t="n">
        <v>0</v>
      </c>
      <c r="L420" s="61" t="n">
        <v>0</v>
      </c>
      <c r="M420" s="61" t="n">
        <v>0</v>
      </c>
      <c r="N420" s="61" t="n">
        <v>0</v>
      </c>
      <c r="O420" s="61" t="n">
        <v>0</v>
      </c>
      <c r="P420" s="61" t="n">
        <v>1</v>
      </c>
      <c r="Q420" s="61" t="n">
        <v>0</v>
      </c>
      <c r="R420" s="61" t="n">
        <v>0</v>
      </c>
      <c r="S420" s="61" t="n">
        <v>0</v>
      </c>
      <c r="T420" s="61" t="n">
        <v>0</v>
      </c>
      <c r="U420" s="61" t="n">
        <v>0</v>
      </c>
      <c r="V420" s="61" t="n">
        <v>0</v>
      </c>
      <c r="W420" s="61" t="n">
        <v>0</v>
      </c>
      <c r="X420" s="61" t="n">
        <v>0</v>
      </c>
      <c r="Y420" s="61" t="n">
        <v>0</v>
      </c>
      <c r="Z420" s="61" t="n">
        <v>0</v>
      </c>
      <c r="AA420" s="61" t="n">
        <v>0</v>
      </c>
      <c r="AB420" s="61" t="n">
        <v>0</v>
      </c>
      <c r="AC420" s="61" t="n">
        <v>0</v>
      </c>
      <c r="AD420" s="61" t="n">
        <v>0</v>
      </c>
      <c r="AE420" s="61" t="n">
        <v>0</v>
      </c>
      <c r="AF420" s="63" t="n">
        <f aca="false">AD420+AB420+Z420+X420+V420+T420+R420+P420+N420+L420+J420+H420+F420+D420</f>
        <v>1</v>
      </c>
      <c r="AG420" s="63" t="n">
        <f aca="false">AE420+AC420+AA420+Y420+W420+U420+S420+Q420+O420+M420+K420+I420+G420+E420</f>
        <v>0</v>
      </c>
      <c r="AH420" s="63" t="n">
        <f aca="false">AG420+AF420</f>
        <v>1</v>
      </c>
    </row>
    <row r="421" customFormat="false" ht="27.75" hidden="false" customHeight="false" outlineLevel="0" collapsed="false">
      <c r="A421" s="58"/>
      <c r="B421" s="58"/>
      <c r="C421" s="53" t="s">
        <v>125</v>
      </c>
      <c r="D421" s="61" t="n">
        <v>0</v>
      </c>
      <c r="E421" s="61" t="n">
        <v>0</v>
      </c>
      <c r="F421" s="61" t="n">
        <v>0</v>
      </c>
      <c r="G421" s="61" t="n">
        <v>0</v>
      </c>
      <c r="H421" s="61" t="n">
        <v>0</v>
      </c>
      <c r="I421" s="61" t="n">
        <v>0</v>
      </c>
      <c r="J421" s="61" t="n">
        <v>0</v>
      </c>
      <c r="K421" s="61" t="n">
        <v>0</v>
      </c>
      <c r="L421" s="61" t="n">
        <v>0</v>
      </c>
      <c r="M421" s="61" t="n">
        <v>0</v>
      </c>
      <c r="N421" s="61" t="n">
        <v>0</v>
      </c>
      <c r="O421" s="61" t="n">
        <v>0</v>
      </c>
      <c r="P421" s="61" t="n">
        <v>0</v>
      </c>
      <c r="Q421" s="61" t="n">
        <v>0</v>
      </c>
      <c r="R421" s="61" t="n">
        <v>0</v>
      </c>
      <c r="S421" s="61" t="n">
        <v>0</v>
      </c>
      <c r="T421" s="61" t="n">
        <v>0</v>
      </c>
      <c r="U421" s="61" t="n">
        <v>0</v>
      </c>
      <c r="V421" s="61" t="n">
        <v>0</v>
      </c>
      <c r="W421" s="61" t="n">
        <v>0</v>
      </c>
      <c r="X421" s="61" t="n">
        <v>0</v>
      </c>
      <c r="Y421" s="61" t="n">
        <v>0</v>
      </c>
      <c r="Z421" s="61" t="n">
        <v>0</v>
      </c>
      <c r="AA421" s="61" t="n">
        <v>0</v>
      </c>
      <c r="AB421" s="61" t="n">
        <v>0</v>
      </c>
      <c r="AC421" s="61" t="n">
        <v>0</v>
      </c>
      <c r="AD421" s="61" t="n">
        <v>0</v>
      </c>
      <c r="AE421" s="61" t="n">
        <v>0</v>
      </c>
      <c r="AF421" s="63" t="n">
        <f aca="false">AD421+AB421+Z421+X421+V421+T421+R421+P421+N421+L421+J421+H421+F421+D421</f>
        <v>0</v>
      </c>
      <c r="AG421" s="63" t="n">
        <f aca="false">AE421+AC421+AA421+Y421+W421+U421+S421+Q421+O421+M421+K421+I421+G421+E421</f>
        <v>0</v>
      </c>
      <c r="AH421" s="63" t="n">
        <f aca="false">AG421+AF421</f>
        <v>0</v>
      </c>
    </row>
    <row r="422" customFormat="false" ht="27.75" hidden="false" customHeight="true" outlineLevel="0" collapsed="false">
      <c r="A422" s="57" t="s">
        <v>189</v>
      </c>
      <c r="B422" s="58" t="s">
        <v>205</v>
      </c>
      <c r="C422" s="53" t="s">
        <v>124</v>
      </c>
      <c r="D422" s="61" t="n">
        <v>0</v>
      </c>
      <c r="E422" s="61" t="n">
        <v>0</v>
      </c>
      <c r="F422" s="61" t="n">
        <v>0</v>
      </c>
      <c r="G422" s="61" t="n">
        <v>0</v>
      </c>
      <c r="H422" s="61" t="n">
        <v>0</v>
      </c>
      <c r="I422" s="61" t="n">
        <v>0</v>
      </c>
      <c r="J422" s="61" t="n">
        <v>0</v>
      </c>
      <c r="K422" s="61" t="n">
        <v>0</v>
      </c>
      <c r="L422" s="61" t="n">
        <v>0</v>
      </c>
      <c r="M422" s="61" t="n">
        <v>0</v>
      </c>
      <c r="N422" s="61" t="n">
        <v>2</v>
      </c>
      <c r="O422" s="61" t="n">
        <v>0</v>
      </c>
      <c r="P422" s="61" t="n">
        <v>0</v>
      </c>
      <c r="Q422" s="61" t="n">
        <v>0</v>
      </c>
      <c r="R422" s="61" t="n">
        <v>0</v>
      </c>
      <c r="S422" s="61" t="n">
        <v>0</v>
      </c>
      <c r="T422" s="61" t="n">
        <v>0</v>
      </c>
      <c r="U422" s="61" t="n">
        <v>0</v>
      </c>
      <c r="V422" s="61" t="n">
        <v>0</v>
      </c>
      <c r="W422" s="61" t="n">
        <v>0</v>
      </c>
      <c r="X422" s="61" t="n">
        <v>0</v>
      </c>
      <c r="Y422" s="61" t="n">
        <v>0</v>
      </c>
      <c r="Z422" s="61" t="n">
        <v>0</v>
      </c>
      <c r="AA422" s="61" t="n">
        <v>0</v>
      </c>
      <c r="AB422" s="61" t="n">
        <v>0</v>
      </c>
      <c r="AC422" s="61" t="n">
        <v>0</v>
      </c>
      <c r="AD422" s="61" t="n">
        <v>0</v>
      </c>
      <c r="AE422" s="61" t="n">
        <v>0</v>
      </c>
      <c r="AF422" s="63" t="n">
        <f aca="false">AD422+AB422+Z422+X422+V422+T422+R422+P422+N422+L422+J422+H422+F422+D422</f>
        <v>2</v>
      </c>
      <c r="AG422" s="63" t="n">
        <f aca="false">AE422+AC422+AA422+Y422+W422+U422+S422+Q422+O422+M422+K422+I422+G422+E422</f>
        <v>0</v>
      </c>
      <c r="AH422" s="63" t="n">
        <f aca="false">AG422+AF422</f>
        <v>2</v>
      </c>
    </row>
    <row r="423" customFormat="false" ht="27.75" hidden="false" customHeight="false" outlineLevel="0" collapsed="false">
      <c r="A423" s="57"/>
      <c r="B423" s="58"/>
      <c r="C423" s="53" t="s">
        <v>125</v>
      </c>
      <c r="D423" s="61" t="n">
        <v>0</v>
      </c>
      <c r="E423" s="61" t="n">
        <v>0</v>
      </c>
      <c r="F423" s="61" t="n">
        <v>0</v>
      </c>
      <c r="G423" s="61" t="n">
        <v>0</v>
      </c>
      <c r="H423" s="61" t="n">
        <v>0</v>
      </c>
      <c r="I423" s="61" t="n">
        <v>0</v>
      </c>
      <c r="J423" s="61" t="n">
        <v>0</v>
      </c>
      <c r="K423" s="61" t="n">
        <v>0</v>
      </c>
      <c r="L423" s="61" t="n">
        <v>0</v>
      </c>
      <c r="M423" s="61" t="n">
        <v>0</v>
      </c>
      <c r="N423" s="61" t="n">
        <v>0</v>
      </c>
      <c r="O423" s="61" t="n">
        <v>0</v>
      </c>
      <c r="P423" s="61" t="n">
        <v>0</v>
      </c>
      <c r="Q423" s="61" t="n">
        <v>0</v>
      </c>
      <c r="R423" s="61" t="n">
        <v>0</v>
      </c>
      <c r="S423" s="61" t="n">
        <v>0</v>
      </c>
      <c r="T423" s="61" t="n">
        <v>0</v>
      </c>
      <c r="U423" s="61" t="n">
        <v>0</v>
      </c>
      <c r="V423" s="61" t="n">
        <v>0</v>
      </c>
      <c r="W423" s="61" t="n">
        <v>0</v>
      </c>
      <c r="X423" s="61" t="n">
        <v>0</v>
      </c>
      <c r="Y423" s="61" t="n">
        <v>0</v>
      </c>
      <c r="Z423" s="61" t="n">
        <v>0</v>
      </c>
      <c r="AA423" s="61" t="n">
        <v>0</v>
      </c>
      <c r="AB423" s="61" t="n">
        <v>0</v>
      </c>
      <c r="AC423" s="61" t="n">
        <v>0</v>
      </c>
      <c r="AD423" s="61" t="n">
        <v>0</v>
      </c>
      <c r="AE423" s="61" t="n">
        <v>0</v>
      </c>
      <c r="AF423" s="63" t="n">
        <f aca="false">AD423+AB423+Z423+X423+V423+T423+R423+P423+N423+L423+J423+H423+F423+D423</f>
        <v>0</v>
      </c>
      <c r="AG423" s="63" t="n">
        <f aca="false">AE423+AC423+AA423+Y423+W423+U423+S423+Q423+O423+M423+K423+I423+G423+E423</f>
        <v>0</v>
      </c>
      <c r="AH423" s="63" t="n">
        <f aca="false">AG423+AF423</f>
        <v>0</v>
      </c>
    </row>
    <row r="424" customFormat="false" ht="27.75" hidden="false" customHeight="true" outlineLevel="0" collapsed="false">
      <c r="A424" s="57"/>
      <c r="B424" s="53" t="s">
        <v>206</v>
      </c>
      <c r="C424" s="53" t="s">
        <v>124</v>
      </c>
      <c r="D424" s="61" t="n">
        <v>0</v>
      </c>
      <c r="E424" s="61" t="n">
        <v>0</v>
      </c>
      <c r="F424" s="61" t="n">
        <v>0</v>
      </c>
      <c r="G424" s="61" t="n">
        <v>0</v>
      </c>
      <c r="H424" s="61" t="n">
        <v>0</v>
      </c>
      <c r="I424" s="61" t="n">
        <v>0</v>
      </c>
      <c r="J424" s="61" t="n">
        <v>0</v>
      </c>
      <c r="K424" s="61" t="n">
        <v>0</v>
      </c>
      <c r="L424" s="61" t="n">
        <v>0</v>
      </c>
      <c r="M424" s="61" t="n">
        <v>0</v>
      </c>
      <c r="N424" s="61" t="n">
        <v>0</v>
      </c>
      <c r="O424" s="61" t="n">
        <v>0</v>
      </c>
      <c r="P424" s="61" t="n">
        <v>0</v>
      </c>
      <c r="Q424" s="61" t="n">
        <v>0</v>
      </c>
      <c r="R424" s="61" t="n">
        <v>0</v>
      </c>
      <c r="S424" s="61" t="n">
        <v>0</v>
      </c>
      <c r="T424" s="61" t="n">
        <v>0</v>
      </c>
      <c r="U424" s="61" t="n">
        <v>0</v>
      </c>
      <c r="V424" s="61" t="n">
        <v>0</v>
      </c>
      <c r="W424" s="61" t="n">
        <v>0</v>
      </c>
      <c r="X424" s="61" t="n">
        <v>0</v>
      </c>
      <c r="Y424" s="61" t="n">
        <v>0</v>
      </c>
      <c r="Z424" s="61" t="n">
        <v>0</v>
      </c>
      <c r="AA424" s="61" t="n">
        <v>0</v>
      </c>
      <c r="AB424" s="61" t="n">
        <v>0</v>
      </c>
      <c r="AC424" s="61" t="n">
        <v>0</v>
      </c>
      <c r="AD424" s="61" t="n">
        <v>0</v>
      </c>
      <c r="AE424" s="61" t="n">
        <v>0</v>
      </c>
      <c r="AF424" s="63" t="n">
        <f aca="false">AD424+AB424+Z424+X424+V424+T424+R424+P424+N424+L424+J424+H424+F424+D424</f>
        <v>0</v>
      </c>
      <c r="AG424" s="63" t="n">
        <f aca="false">AE424+AC424+AA424+Y424+W424+U424+S424+Q424+O424+M424+K424+I424+G424+E424</f>
        <v>0</v>
      </c>
      <c r="AH424" s="63" t="n">
        <f aca="false">AG424+AF424</f>
        <v>0</v>
      </c>
    </row>
    <row r="425" customFormat="false" ht="27.75" hidden="false" customHeight="false" outlineLevel="0" collapsed="false">
      <c r="A425" s="57"/>
      <c r="B425" s="53"/>
      <c r="C425" s="53" t="s">
        <v>125</v>
      </c>
      <c r="D425" s="61" t="n">
        <v>0</v>
      </c>
      <c r="E425" s="61" t="n">
        <v>0</v>
      </c>
      <c r="F425" s="61" t="n">
        <v>0</v>
      </c>
      <c r="G425" s="61" t="n">
        <v>0</v>
      </c>
      <c r="H425" s="61" t="n">
        <v>0</v>
      </c>
      <c r="I425" s="61" t="n">
        <v>0</v>
      </c>
      <c r="J425" s="61" t="n">
        <v>0</v>
      </c>
      <c r="K425" s="61" t="n">
        <v>0</v>
      </c>
      <c r="L425" s="61" t="n">
        <v>0</v>
      </c>
      <c r="M425" s="61" t="n">
        <v>0</v>
      </c>
      <c r="N425" s="61" t="n">
        <v>0</v>
      </c>
      <c r="O425" s="61" t="n">
        <v>0</v>
      </c>
      <c r="P425" s="61" t="n">
        <v>0</v>
      </c>
      <c r="Q425" s="61" t="n">
        <v>0</v>
      </c>
      <c r="R425" s="61" t="n">
        <v>0</v>
      </c>
      <c r="S425" s="61" t="n">
        <v>0</v>
      </c>
      <c r="T425" s="61" t="n">
        <v>0</v>
      </c>
      <c r="U425" s="61" t="n">
        <v>0</v>
      </c>
      <c r="V425" s="61" t="n">
        <v>0</v>
      </c>
      <c r="W425" s="61" t="n">
        <v>0</v>
      </c>
      <c r="X425" s="61" t="n">
        <v>0</v>
      </c>
      <c r="Y425" s="61" t="n">
        <v>0</v>
      </c>
      <c r="Z425" s="61" t="n">
        <v>0</v>
      </c>
      <c r="AA425" s="61" t="n">
        <v>0</v>
      </c>
      <c r="AB425" s="61" t="n">
        <v>0</v>
      </c>
      <c r="AC425" s="61" t="n">
        <v>0</v>
      </c>
      <c r="AD425" s="61" t="n">
        <v>0</v>
      </c>
      <c r="AE425" s="61" t="n">
        <v>0</v>
      </c>
      <c r="AF425" s="63" t="n">
        <f aca="false">AD425+AB425+Z425+X425+V425+T425+R425+P425+N425+L425+J425+H425+F425+D425</f>
        <v>0</v>
      </c>
      <c r="AG425" s="63" t="n">
        <f aca="false">AE425+AC425+AA425+Y425+W425+U425+S425+Q425+O425+M425+K425+I425+G425+E425</f>
        <v>0</v>
      </c>
      <c r="AH425" s="63" t="n">
        <f aca="false">AG425+AF425</f>
        <v>0</v>
      </c>
    </row>
    <row r="426" customFormat="false" ht="27.75" hidden="false" customHeight="true" outlineLevel="0" collapsed="false">
      <c r="A426" s="57"/>
      <c r="B426" s="58" t="s">
        <v>207</v>
      </c>
      <c r="C426" s="53" t="s">
        <v>124</v>
      </c>
      <c r="D426" s="61" t="n">
        <v>0</v>
      </c>
      <c r="E426" s="61" t="n">
        <v>0</v>
      </c>
      <c r="F426" s="61" t="n">
        <v>0</v>
      </c>
      <c r="G426" s="61" t="n">
        <v>0</v>
      </c>
      <c r="H426" s="61" t="n">
        <v>0</v>
      </c>
      <c r="I426" s="61" t="n">
        <v>0</v>
      </c>
      <c r="J426" s="61" t="n">
        <v>0</v>
      </c>
      <c r="K426" s="61" t="n">
        <v>0</v>
      </c>
      <c r="L426" s="61" t="n">
        <v>0</v>
      </c>
      <c r="M426" s="61" t="n">
        <v>0</v>
      </c>
      <c r="N426" s="61" t="n">
        <v>0</v>
      </c>
      <c r="O426" s="61" t="n">
        <v>1</v>
      </c>
      <c r="P426" s="61" t="n">
        <v>0</v>
      </c>
      <c r="Q426" s="61" t="n">
        <v>0</v>
      </c>
      <c r="R426" s="61" t="n">
        <v>0</v>
      </c>
      <c r="S426" s="61" t="n">
        <v>0</v>
      </c>
      <c r="T426" s="61" t="n">
        <v>0</v>
      </c>
      <c r="U426" s="61" t="n">
        <v>0</v>
      </c>
      <c r="V426" s="61" t="n">
        <v>0</v>
      </c>
      <c r="W426" s="61" t="n">
        <v>0</v>
      </c>
      <c r="X426" s="61" t="n">
        <v>0</v>
      </c>
      <c r="Y426" s="61" t="n">
        <v>0</v>
      </c>
      <c r="Z426" s="61" t="n">
        <v>0</v>
      </c>
      <c r="AA426" s="61" t="n">
        <v>0</v>
      </c>
      <c r="AB426" s="61" t="n">
        <v>0</v>
      </c>
      <c r="AC426" s="61" t="n">
        <v>0</v>
      </c>
      <c r="AD426" s="61" t="n">
        <v>0</v>
      </c>
      <c r="AE426" s="61" t="n">
        <v>0</v>
      </c>
      <c r="AF426" s="63" t="n">
        <f aca="false">AD426+AB426+Z426+X426+V426+T426+R426+P426+N426+L426+J426+H426+F426+D426</f>
        <v>0</v>
      </c>
      <c r="AG426" s="63" t="n">
        <f aca="false">AE426+AC426+AA426+Y426+W426+U426+S426+Q426+O426+M426+K426+I426+G426+E426</f>
        <v>1</v>
      </c>
      <c r="AH426" s="63" t="n">
        <f aca="false">AG426+AF426</f>
        <v>1</v>
      </c>
    </row>
    <row r="427" customFormat="false" ht="27.75" hidden="false" customHeight="false" outlineLevel="0" collapsed="false">
      <c r="A427" s="57"/>
      <c r="B427" s="58"/>
      <c r="C427" s="53" t="s">
        <v>125</v>
      </c>
      <c r="D427" s="61" t="n">
        <v>0</v>
      </c>
      <c r="E427" s="61" t="n">
        <v>0</v>
      </c>
      <c r="F427" s="61" t="n">
        <v>0</v>
      </c>
      <c r="G427" s="61" t="n">
        <v>0</v>
      </c>
      <c r="H427" s="61" t="n">
        <v>0</v>
      </c>
      <c r="I427" s="61" t="n">
        <v>0</v>
      </c>
      <c r="J427" s="61" t="n">
        <v>0</v>
      </c>
      <c r="K427" s="61" t="n">
        <v>0</v>
      </c>
      <c r="L427" s="61" t="n">
        <v>0</v>
      </c>
      <c r="M427" s="61" t="n">
        <v>0</v>
      </c>
      <c r="N427" s="61" t="n">
        <v>0</v>
      </c>
      <c r="O427" s="61" t="n">
        <v>0</v>
      </c>
      <c r="P427" s="61" t="n">
        <v>0</v>
      </c>
      <c r="Q427" s="61" t="n">
        <v>0</v>
      </c>
      <c r="R427" s="61" t="n">
        <v>0</v>
      </c>
      <c r="S427" s="61" t="n">
        <v>0</v>
      </c>
      <c r="T427" s="61" t="n">
        <v>0</v>
      </c>
      <c r="U427" s="61" t="n">
        <v>0</v>
      </c>
      <c r="V427" s="61" t="n">
        <v>0</v>
      </c>
      <c r="W427" s="61" t="n">
        <v>0</v>
      </c>
      <c r="X427" s="61" t="n">
        <v>0</v>
      </c>
      <c r="Y427" s="61" t="n">
        <v>0</v>
      </c>
      <c r="Z427" s="61" t="n">
        <v>0</v>
      </c>
      <c r="AA427" s="61" t="n">
        <v>0</v>
      </c>
      <c r="AB427" s="61" t="n">
        <v>0</v>
      </c>
      <c r="AC427" s="61" t="n">
        <v>0</v>
      </c>
      <c r="AD427" s="61" t="n">
        <v>0</v>
      </c>
      <c r="AE427" s="61" t="n">
        <v>0</v>
      </c>
      <c r="AF427" s="63" t="n">
        <f aca="false">AD427+AB427+Z427+X427+V427+T427+R427+P427+N427+L427+J427+H427+F427+D427</f>
        <v>0</v>
      </c>
      <c r="AG427" s="63" t="n">
        <f aca="false">AE427+AC427+AA427+Y427+W427+U427+S427+Q427+O427+M427+K427+I427+G427+E427</f>
        <v>0</v>
      </c>
      <c r="AH427" s="63" t="n">
        <f aca="false">AG427+AF427</f>
        <v>0</v>
      </c>
    </row>
    <row r="428" customFormat="false" ht="27.75" hidden="false" customHeight="true" outlineLevel="0" collapsed="false">
      <c r="A428" s="57"/>
      <c r="B428" s="53" t="s">
        <v>208</v>
      </c>
      <c r="C428" s="53" t="s">
        <v>124</v>
      </c>
      <c r="D428" s="61" t="n">
        <v>0</v>
      </c>
      <c r="E428" s="61" t="n">
        <v>0</v>
      </c>
      <c r="F428" s="61" t="n">
        <v>0</v>
      </c>
      <c r="G428" s="61" t="n">
        <v>0</v>
      </c>
      <c r="H428" s="61" t="n">
        <v>0</v>
      </c>
      <c r="I428" s="61" t="n">
        <v>0</v>
      </c>
      <c r="J428" s="61" t="n">
        <v>0</v>
      </c>
      <c r="K428" s="61" t="n">
        <v>0</v>
      </c>
      <c r="L428" s="61" t="n">
        <v>0</v>
      </c>
      <c r="M428" s="61" t="n">
        <v>0</v>
      </c>
      <c r="N428" s="61" t="n">
        <v>0</v>
      </c>
      <c r="O428" s="61" t="n">
        <v>0</v>
      </c>
      <c r="P428" s="61" t="n">
        <v>0</v>
      </c>
      <c r="Q428" s="61" t="n">
        <v>0</v>
      </c>
      <c r="R428" s="61" t="n">
        <v>0</v>
      </c>
      <c r="S428" s="61" t="n">
        <v>0</v>
      </c>
      <c r="T428" s="61" t="n">
        <v>0</v>
      </c>
      <c r="U428" s="61" t="n">
        <v>0</v>
      </c>
      <c r="V428" s="61" t="n">
        <v>0</v>
      </c>
      <c r="W428" s="61" t="n">
        <v>0</v>
      </c>
      <c r="X428" s="61" t="n">
        <v>0</v>
      </c>
      <c r="Y428" s="61" t="n">
        <v>0</v>
      </c>
      <c r="Z428" s="61" t="n">
        <v>0</v>
      </c>
      <c r="AA428" s="61" t="n">
        <v>0</v>
      </c>
      <c r="AB428" s="61" t="n">
        <v>0</v>
      </c>
      <c r="AC428" s="61" t="n">
        <v>0</v>
      </c>
      <c r="AD428" s="61" t="n">
        <v>0</v>
      </c>
      <c r="AE428" s="61" t="n">
        <v>0</v>
      </c>
      <c r="AF428" s="63" t="n">
        <f aca="false">AD428+AB428+Z428+X428+V428+T428+R428+P428+N428+L428+J428+H428+F428+D428</f>
        <v>0</v>
      </c>
      <c r="AG428" s="63" t="n">
        <f aca="false">AE428+AC428+AA428+Y428+W428+U428+S428+Q428+O428+M428+K428+I428+G428+E428</f>
        <v>0</v>
      </c>
      <c r="AH428" s="63" t="n">
        <f aca="false">AG428+AF428</f>
        <v>0</v>
      </c>
    </row>
    <row r="429" customFormat="false" ht="27.75" hidden="false" customHeight="false" outlineLevel="0" collapsed="false">
      <c r="A429" s="57"/>
      <c r="B429" s="53"/>
      <c r="C429" s="53" t="s">
        <v>125</v>
      </c>
      <c r="D429" s="61" t="n">
        <v>0</v>
      </c>
      <c r="E429" s="61" t="n">
        <v>0</v>
      </c>
      <c r="F429" s="61" t="n">
        <v>0</v>
      </c>
      <c r="G429" s="61" t="n">
        <v>0</v>
      </c>
      <c r="H429" s="61" t="n">
        <v>0</v>
      </c>
      <c r="I429" s="61" t="n">
        <v>0</v>
      </c>
      <c r="J429" s="61" t="n">
        <v>0</v>
      </c>
      <c r="K429" s="61" t="n">
        <v>0</v>
      </c>
      <c r="L429" s="61" t="n">
        <v>0</v>
      </c>
      <c r="M429" s="61" t="n">
        <v>0</v>
      </c>
      <c r="N429" s="61" t="n">
        <v>0</v>
      </c>
      <c r="O429" s="61" t="n">
        <v>0</v>
      </c>
      <c r="P429" s="61" t="n">
        <v>0</v>
      </c>
      <c r="Q429" s="61" t="n">
        <v>0</v>
      </c>
      <c r="R429" s="61" t="n">
        <v>0</v>
      </c>
      <c r="S429" s="61" t="n">
        <v>0</v>
      </c>
      <c r="T429" s="61" t="n">
        <v>0</v>
      </c>
      <c r="U429" s="61" t="n">
        <v>0</v>
      </c>
      <c r="V429" s="61" t="n">
        <v>0</v>
      </c>
      <c r="W429" s="61" t="n">
        <v>0</v>
      </c>
      <c r="X429" s="61" t="n">
        <v>0</v>
      </c>
      <c r="Y429" s="61" t="n">
        <v>0</v>
      </c>
      <c r="Z429" s="61" t="n">
        <v>0</v>
      </c>
      <c r="AA429" s="61" t="n">
        <v>0</v>
      </c>
      <c r="AB429" s="61" t="n">
        <v>0</v>
      </c>
      <c r="AC429" s="61" t="n">
        <v>0</v>
      </c>
      <c r="AD429" s="61" t="n">
        <v>0</v>
      </c>
      <c r="AE429" s="61" t="n">
        <v>0</v>
      </c>
      <c r="AF429" s="63" t="n">
        <f aca="false">AD429+AB429+Z429+X429+V429+T429+R429+P429+N429+L429+J429+H429+F429+D429</f>
        <v>0</v>
      </c>
      <c r="AG429" s="63" t="n">
        <f aca="false">AE429+AC429+AA429+Y429+W429+U429+S429+Q429+O429+M429+K429+I429+G429+E429</f>
        <v>0</v>
      </c>
      <c r="AH429" s="63" t="n">
        <f aca="false">AG429+AF429</f>
        <v>0</v>
      </c>
    </row>
    <row r="430" customFormat="false" ht="27.75" hidden="false" customHeight="true" outlineLevel="0" collapsed="false">
      <c r="A430" s="57"/>
      <c r="B430" s="53" t="s">
        <v>209</v>
      </c>
      <c r="C430" s="53" t="s">
        <v>124</v>
      </c>
      <c r="D430" s="61" t="n">
        <v>0</v>
      </c>
      <c r="E430" s="61" t="n">
        <v>0</v>
      </c>
      <c r="F430" s="61" t="n">
        <v>0</v>
      </c>
      <c r="G430" s="61" t="n">
        <v>0</v>
      </c>
      <c r="H430" s="61" t="n">
        <v>0</v>
      </c>
      <c r="I430" s="61" t="n">
        <v>0</v>
      </c>
      <c r="J430" s="61" t="n">
        <v>0</v>
      </c>
      <c r="K430" s="61" t="n">
        <v>0</v>
      </c>
      <c r="L430" s="61" t="n">
        <v>0</v>
      </c>
      <c r="M430" s="61" t="n">
        <v>0</v>
      </c>
      <c r="N430" s="61" t="n">
        <v>1</v>
      </c>
      <c r="O430" s="61" t="n">
        <v>0</v>
      </c>
      <c r="P430" s="61" t="n">
        <v>0</v>
      </c>
      <c r="Q430" s="61" t="n">
        <v>0</v>
      </c>
      <c r="R430" s="61" t="n">
        <v>0</v>
      </c>
      <c r="S430" s="61" t="n">
        <v>0</v>
      </c>
      <c r="T430" s="61" t="n">
        <v>0</v>
      </c>
      <c r="U430" s="61" t="n">
        <v>0</v>
      </c>
      <c r="V430" s="61" t="n">
        <v>0</v>
      </c>
      <c r="W430" s="61" t="n">
        <v>0</v>
      </c>
      <c r="X430" s="61" t="n">
        <v>0</v>
      </c>
      <c r="Y430" s="61" t="n">
        <v>0</v>
      </c>
      <c r="Z430" s="61" t="n">
        <v>0</v>
      </c>
      <c r="AA430" s="61" t="n">
        <v>0</v>
      </c>
      <c r="AB430" s="61" t="n">
        <v>0</v>
      </c>
      <c r="AC430" s="61" t="n">
        <v>0</v>
      </c>
      <c r="AD430" s="61" t="n">
        <v>0</v>
      </c>
      <c r="AE430" s="61" t="n">
        <v>0</v>
      </c>
      <c r="AF430" s="63" t="n">
        <f aca="false">AD430+AB430+Z430+X430+V430+T430+R430+P430+N430+L430+J430+H430+F430+D430</f>
        <v>1</v>
      </c>
      <c r="AG430" s="63" t="n">
        <f aca="false">AE430+AC430+AA430+Y430+W430+U430+S430+Q430+O430+M430+K430+I430+G430+E430</f>
        <v>0</v>
      </c>
      <c r="AH430" s="63" t="n">
        <f aca="false">AG430+AF430</f>
        <v>1</v>
      </c>
    </row>
    <row r="431" customFormat="false" ht="27.75" hidden="false" customHeight="false" outlineLevel="0" collapsed="false">
      <c r="A431" s="57"/>
      <c r="B431" s="53"/>
      <c r="C431" s="53" t="s">
        <v>125</v>
      </c>
      <c r="D431" s="61" t="n">
        <v>0</v>
      </c>
      <c r="E431" s="61" t="n">
        <v>0</v>
      </c>
      <c r="F431" s="61" t="n">
        <v>0</v>
      </c>
      <c r="G431" s="61" t="n">
        <v>0</v>
      </c>
      <c r="H431" s="61" t="n">
        <v>0</v>
      </c>
      <c r="I431" s="61" t="n">
        <v>0</v>
      </c>
      <c r="J431" s="61" t="n">
        <v>0</v>
      </c>
      <c r="K431" s="61" t="n">
        <v>0</v>
      </c>
      <c r="L431" s="61" t="n">
        <v>0</v>
      </c>
      <c r="M431" s="61" t="n">
        <v>0</v>
      </c>
      <c r="N431" s="61" t="n">
        <v>0</v>
      </c>
      <c r="O431" s="61" t="n">
        <v>0</v>
      </c>
      <c r="P431" s="61" t="n">
        <v>0</v>
      </c>
      <c r="Q431" s="61" t="n">
        <v>0</v>
      </c>
      <c r="R431" s="61" t="n">
        <v>0</v>
      </c>
      <c r="S431" s="61" t="n">
        <v>0</v>
      </c>
      <c r="T431" s="61" t="n">
        <v>0</v>
      </c>
      <c r="U431" s="61" t="n">
        <v>0</v>
      </c>
      <c r="V431" s="61" t="n">
        <v>0</v>
      </c>
      <c r="W431" s="61" t="n">
        <v>0</v>
      </c>
      <c r="X431" s="61" t="n">
        <v>0</v>
      </c>
      <c r="Y431" s="61" t="n">
        <v>0</v>
      </c>
      <c r="Z431" s="61" t="n">
        <v>0</v>
      </c>
      <c r="AA431" s="61" t="n">
        <v>0</v>
      </c>
      <c r="AB431" s="61" t="n">
        <v>0</v>
      </c>
      <c r="AC431" s="61" t="n">
        <v>0</v>
      </c>
      <c r="AD431" s="61" t="n">
        <v>0</v>
      </c>
      <c r="AE431" s="61" t="n">
        <v>0</v>
      </c>
      <c r="AF431" s="63" t="n">
        <f aca="false">AD431+AB431+Z431+X431+V431+T431+R431+P431+N431+L431+J431+H431+F431+D431</f>
        <v>0</v>
      </c>
      <c r="AG431" s="63" t="n">
        <f aca="false">AE431+AC431+AA431+Y431+W431+U431+S431+Q431+O431+M431+K431+I431+G431+E431</f>
        <v>0</v>
      </c>
      <c r="AH431" s="63" t="n">
        <f aca="false">AG431+AF431</f>
        <v>0</v>
      </c>
    </row>
    <row r="432" customFormat="false" ht="27.75" hidden="false" customHeight="true" outlineLevel="0" collapsed="false">
      <c r="A432" s="57"/>
      <c r="B432" s="58" t="s">
        <v>210</v>
      </c>
      <c r="C432" s="53" t="s">
        <v>124</v>
      </c>
      <c r="D432" s="61" t="n">
        <v>0</v>
      </c>
      <c r="E432" s="61" t="n">
        <v>0</v>
      </c>
      <c r="F432" s="61" t="n">
        <v>0</v>
      </c>
      <c r="G432" s="61" t="n">
        <v>0</v>
      </c>
      <c r="H432" s="61" t="n">
        <v>0</v>
      </c>
      <c r="I432" s="61" t="n">
        <v>0</v>
      </c>
      <c r="J432" s="61" t="n">
        <v>0</v>
      </c>
      <c r="K432" s="61" t="n">
        <v>0</v>
      </c>
      <c r="L432" s="61" t="n">
        <v>0</v>
      </c>
      <c r="M432" s="61" t="n">
        <v>0</v>
      </c>
      <c r="N432" s="61" t="n">
        <v>1</v>
      </c>
      <c r="O432" s="61" t="n">
        <v>0</v>
      </c>
      <c r="P432" s="61" t="n">
        <v>0</v>
      </c>
      <c r="Q432" s="61" t="n">
        <v>0</v>
      </c>
      <c r="R432" s="61" t="n">
        <v>0</v>
      </c>
      <c r="S432" s="61" t="n">
        <v>0</v>
      </c>
      <c r="T432" s="61" t="n">
        <v>0</v>
      </c>
      <c r="U432" s="61" t="n">
        <v>0</v>
      </c>
      <c r="V432" s="61" t="n">
        <v>0</v>
      </c>
      <c r="W432" s="61" t="n">
        <v>0</v>
      </c>
      <c r="X432" s="61" t="n">
        <v>0</v>
      </c>
      <c r="Y432" s="61" t="n">
        <v>0</v>
      </c>
      <c r="Z432" s="61" t="n">
        <v>0</v>
      </c>
      <c r="AA432" s="61" t="n">
        <v>0</v>
      </c>
      <c r="AB432" s="61" t="n">
        <v>0</v>
      </c>
      <c r="AC432" s="61" t="n">
        <v>0</v>
      </c>
      <c r="AD432" s="61" t="n">
        <v>0</v>
      </c>
      <c r="AE432" s="61" t="n">
        <v>0</v>
      </c>
      <c r="AF432" s="63" t="n">
        <f aca="false">AD432+AB432+Z432+X432+V432+T432+R432+P432+N432+L432+J432+H432+F432+D432</f>
        <v>1</v>
      </c>
      <c r="AG432" s="63" t="n">
        <f aca="false">AE432+AC432+AA432+Y432+W432+U432+S432+Q432+O432+M432+K432+I432+G432+E432</f>
        <v>0</v>
      </c>
      <c r="AH432" s="63" t="n">
        <f aca="false">AG432+AF432</f>
        <v>1</v>
      </c>
    </row>
    <row r="433" customFormat="false" ht="27.75" hidden="false" customHeight="false" outlineLevel="0" collapsed="false">
      <c r="A433" s="57"/>
      <c r="B433" s="58"/>
      <c r="C433" s="53" t="s">
        <v>125</v>
      </c>
      <c r="D433" s="61" t="n">
        <v>0</v>
      </c>
      <c r="E433" s="61" t="n">
        <v>0</v>
      </c>
      <c r="F433" s="61" t="n">
        <v>0</v>
      </c>
      <c r="G433" s="61" t="n">
        <v>0</v>
      </c>
      <c r="H433" s="61" t="n">
        <v>0</v>
      </c>
      <c r="I433" s="61" t="n">
        <v>0</v>
      </c>
      <c r="J433" s="61" t="n">
        <v>0</v>
      </c>
      <c r="K433" s="61" t="n">
        <v>0</v>
      </c>
      <c r="L433" s="61" t="n">
        <v>0</v>
      </c>
      <c r="M433" s="61" t="n">
        <v>0</v>
      </c>
      <c r="N433" s="61" t="n">
        <v>0</v>
      </c>
      <c r="O433" s="61" t="n">
        <v>0</v>
      </c>
      <c r="P433" s="61" t="n">
        <v>0</v>
      </c>
      <c r="Q433" s="61" t="n">
        <v>0</v>
      </c>
      <c r="R433" s="61" t="n">
        <v>0</v>
      </c>
      <c r="S433" s="61" t="n">
        <v>0</v>
      </c>
      <c r="T433" s="61" t="n">
        <v>0</v>
      </c>
      <c r="U433" s="61" t="n">
        <v>0</v>
      </c>
      <c r="V433" s="61" t="n">
        <v>0</v>
      </c>
      <c r="W433" s="61" t="n">
        <v>0</v>
      </c>
      <c r="X433" s="61" t="n">
        <v>0</v>
      </c>
      <c r="Y433" s="61" t="n">
        <v>0</v>
      </c>
      <c r="Z433" s="61" t="n">
        <v>0</v>
      </c>
      <c r="AA433" s="61" t="n">
        <v>0</v>
      </c>
      <c r="AB433" s="61" t="n">
        <v>0</v>
      </c>
      <c r="AC433" s="61" t="n">
        <v>0</v>
      </c>
      <c r="AD433" s="61" t="n">
        <v>0</v>
      </c>
      <c r="AE433" s="61" t="n">
        <v>0</v>
      </c>
      <c r="AF433" s="63" t="n">
        <f aca="false">AD433+AB433+Z433+X433+V433+T433+R433+P433+N433+L433+J433+H433+F433+D433</f>
        <v>0</v>
      </c>
      <c r="AG433" s="63" t="n">
        <f aca="false">AE433+AC433+AA433+Y433+W433+U433+S433+Q433+O433+M433+K433+I433+G433+E433</f>
        <v>0</v>
      </c>
      <c r="AH433" s="63" t="n">
        <f aca="false">AG433+AF433</f>
        <v>0</v>
      </c>
    </row>
    <row r="434" customFormat="false" ht="27.75" hidden="false" customHeight="true" outlineLevel="0" collapsed="false">
      <c r="A434" s="57"/>
      <c r="B434" s="58" t="s">
        <v>211</v>
      </c>
      <c r="C434" s="53" t="s">
        <v>124</v>
      </c>
      <c r="D434" s="61" t="n">
        <v>0</v>
      </c>
      <c r="E434" s="61" t="n">
        <v>0</v>
      </c>
      <c r="F434" s="61" t="n">
        <v>0</v>
      </c>
      <c r="G434" s="61" t="n">
        <v>0</v>
      </c>
      <c r="H434" s="61" t="n">
        <v>0</v>
      </c>
      <c r="I434" s="61" t="n">
        <v>0</v>
      </c>
      <c r="J434" s="61" t="n">
        <v>0</v>
      </c>
      <c r="K434" s="61" t="n">
        <v>0</v>
      </c>
      <c r="L434" s="61" t="n">
        <v>0</v>
      </c>
      <c r="M434" s="61" t="n">
        <v>0</v>
      </c>
      <c r="N434" s="61" t="n">
        <v>0</v>
      </c>
      <c r="O434" s="61" t="n">
        <v>1</v>
      </c>
      <c r="P434" s="61" t="n">
        <v>0</v>
      </c>
      <c r="Q434" s="61" t="n">
        <v>0</v>
      </c>
      <c r="R434" s="61" t="n">
        <v>0</v>
      </c>
      <c r="S434" s="61" t="n">
        <v>0</v>
      </c>
      <c r="T434" s="61" t="n">
        <v>0</v>
      </c>
      <c r="U434" s="61" t="n">
        <v>0</v>
      </c>
      <c r="V434" s="61" t="n">
        <v>0</v>
      </c>
      <c r="W434" s="61" t="n">
        <v>0</v>
      </c>
      <c r="X434" s="61" t="n">
        <v>0</v>
      </c>
      <c r="Y434" s="61" t="n">
        <v>0</v>
      </c>
      <c r="Z434" s="61" t="n">
        <v>0</v>
      </c>
      <c r="AA434" s="61" t="n">
        <v>0</v>
      </c>
      <c r="AB434" s="61" t="n">
        <v>0</v>
      </c>
      <c r="AC434" s="61" t="n">
        <v>0</v>
      </c>
      <c r="AD434" s="61" t="n">
        <v>0</v>
      </c>
      <c r="AE434" s="61" t="n">
        <v>0</v>
      </c>
      <c r="AF434" s="63" t="n">
        <f aca="false">AD434+AB434+Z434+X434+V434+T434+R434+P434+N434+L434+J434+H434+F434+D434</f>
        <v>0</v>
      </c>
      <c r="AG434" s="63" t="n">
        <f aca="false">AE434+AC434+AA434+Y434+W434+U434+S434+Q434+O434+M434+K434+I434+G434+E434</f>
        <v>1</v>
      </c>
      <c r="AH434" s="63" t="n">
        <f aca="false">AG434+AF434</f>
        <v>1</v>
      </c>
    </row>
    <row r="435" customFormat="false" ht="27.75" hidden="false" customHeight="false" outlineLevel="0" collapsed="false">
      <c r="A435" s="57"/>
      <c r="B435" s="58"/>
      <c r="C435" s="53" t="s">
        <v>125</v>
      </c>
      <c r="D435" s="61" t="n">
        <v>0</v>
      </c>
      <c r="E435" s="61" t="n">
        <v>0</v>
      </c>
      <c r="F435" s="61" t="n">
        <v>0</v>
      </c>
      <c r="G435" s="61" t="n">
        <v>0</v>
      </c>
      <c r="H435" s="61" t="n">
        <v>0</v>
      </c>
      <c r="I435" s="61" t="n">
        <v>0</v>
      </c>
      <c r="J435" s="61" t="n">
        <v>0</v>
      </c>
      <c r="K435" s="61" t="n">
        <v>0</v>
      </c>
      <c r="L435" s="61" t="n">
        <v>0</v>
      </c>
      <c r="M435" s="61" t="n">
        <v>0</v>
      </c>
      <c r="N435" s="61" t="n">
        <v>0</v>
      </c>
      <c r="O435" s="61" t="n">
        <v>0</v>
      </c>
      <c r="P435" s="61" t="n">
        <v>0</v>
      </c>
      <c r="Q435" s="61" t="n">
        <v>0</v>
      </c>
      <c r="R435" s="61" t="n">
        <v>0</v>
      </c>
      <c r="S435" s="61" t="n">
        <v>0</v>
      </c>
      <c r="T435" s="61" t="n">
        <v>0</v>
      </c>
      <c r="U435" s="61" t="n">
        <v>0</v>
      </c>
      <c r="V435" s="61" t="n">
        <v>0</v>
      </c>
      <c r="W435" s="61" t="n">
        <v>0</v>
      </c>
      <c r="X435" s="61" t="n">
        <v>0</v>
      </c>
      <c r="Y435" s="61" t="n">
        <v>0</v>
      </c>
      <c r="Z435" s="61" t="n">
        <v>0</v>
      </c>
      <c r="AA435" s="61" t="n">
        <v>0</v>
      </c>
      <c r="AB435" s="61" t="n">
        <v>0</v>
      </c>
      <c r="AC435" s="61" t="n">
        <v>0</v>
      </c>
      <c r="AD435" s="61" t="n">
        <v>0</v>
      </c>
      <c r="AE435" s="61" t="n">
        <v>0</v>
      </c>
      <c r="AF435" s="63" t="n">
        <f aca="false">AD435+AB435+Z435+X435+V435+T435+R435+P435+N435+L435+J435+H435+F435+D435</f>
        <v>0</v>
      </c>
      <c r="AG435" s="63" t="n">
        <f aca="false">AE435+AC435+AA435+Y435+W435+U435+S435+Q435+O435+M435+K435+I435+G435+E435</f>
        <v>0</v>
      </c>
      <c r="AH435" s="63" t="n">
        <f aca="false">AG435+AF435</f>
        <v>0</v>
      </c>
    </row>
    <row r="436" customFormat="false" ht="27.75" hidden="false" customHeight="true" outlineLevel="0" collapsed="false">
      <c r="A436" s="57"/>
      <c r="B436" s="53" t="s">
        <v>212</v>
      </c>
      <c r="C436" s="53" t="s">
        <v>124</v>
      </c>
      <c r="D436" s="61" t="n">
        <v>0</v>
      </c>
      <c r="E436" s="61" t="n">
        <v>0</v>
      </c>
      <c r="F436" s="61" t="n">
        <v>0</v>
      </c>
      <c r="G436" s="61" t="n">
        <v>0</v>
      </c>
      <c r="H436" s="61" t="n">
        <v>0</v>
      </c>
      <c r="I436" s="61" t="n">
        <v>0</v>
      </c>
      <c r="J436" s="61" t="n">
        <v>0</v>
      </c>
      <c r="K436" s="61" t="n">
        <v>0</v>
      </c>
      <c r="L436" s="61" t="n">
        <v>0</v>
      </c>
      <c r="M436" s="61" t="n">
        <v>0</v>
      </c>
      <c r="N436" s="61" t="n">
        <v>0</v>
      </c>
      <c r="O436" s="61" t="n">
        <v>0</v>
      </c>
      <c r="P436" s="61" t="n">
        <v>0</v>
      </c>
      <c r="Q436" s="61" t="n">
        <v>0</v>
      </c>
      <c r="R436" s="61" t="n">
        <v>0</v>
      </c>
      <c r="S436" s="61" t="n">
        <v>0</v>
      </c>
      <c r="T436" s="61" t="n">
        <v>0</v>
      </c>
      <c r="U436" s="61" t="n">
        <v>0</v>
      </c>
      <c r="V436" s="61" t="n">
        <v>0</v>
      </c>
      <c r="W436" s="61" t="n">
        <v>0</v>
      </c>
      <c r="X436" s="61" t="n">
        <v>0</v>
      </c>
      <c r="Y436" s="61" t="n">
        <v>0</v>
      </c>
      <c r="Z436" s="61" t="n">
        <v>0</v>
      </c>
      <c r="AA436" s="61" t="n">
        <v>0</v>
      </c>
      <c r="AB436" s="61" t="n">
        <v>0</v>
      </c>
      <c r="AC436" s="61" t="n">
        <v>0</v>
      </c>
      <c r="AD436" s="61" t="n">
        <v>0</v>
      </c>
      <c r="AE436" s="61" t="n">
        <v>0</v>
      </c>
      <c r="AF436" s="63" t="n">
        <f aca="false">AD436+AB436+Z436+X436+V436+T436+R436+P436+N436+L436+J436+H436+F436+D436</f>
        <v>0</v>
      </c>
      <c r="AG436" s="63" t="n">
        <f aca="false">AE436+AC436+AA436+Y436+W436+U436+S436+Q436+O436+M436+K436+I436+G436+E436</f>
        <v>0</v>
      </c>
      <c r="AH436" s="63" t="n">
        <f aca="false">AG436+AF436</f>
        <v>0</v>
      </c>
    </row>
    <row r="437" customFormat="false" ht="27.75" hidden="false" customHeight="false" outlineLevel="0" collapsed="false">
      <c r="A437" s="57"/>
      <c r="B437" s="53"/>
      <c r="C437" s="53" t="s">
        <v>125</v>
      </c>
      <c r="D437" s="61" t="n">
        <v>0</v>
      </c>
      <c r="E437" s="61" t="n">
        <v>0</v>
      </c>
      <c r="F437" s="61" t="n">
        <v>0</v>
      </c>
      <c r="G437" s="61" t="n">
        <v>0</v>
      </c>
      <c r="H437" s="61" t="n">
        <v>0</v>
      </c>
      <c r="I437" s="61" t="n">
        <v>0</v>
      </c>
      <c r="J437" s="61" t="n">
        <v>0</v>
      </c>
      <c r="K437" s="61" t="n">
        <v>0</v>
      </c>
      <c r="L437" s="61" t="n">
        <v>0</v>
      </c>
      <c r="M437" s="61" t="n">
        <v>0</v>
      </c>
      <c r="N437" s="61" t="n">
        <v>0</v>
      </c>
      <c r="O437" s="61" t="n">
        <v>0</v>
      </c>
      <c r="P437" s="61" t="n">
        <v>0</v>
      </c>
      <c r="Q437" s="61" t="n">
        <v>0</v>
      </c>
      <c r="R437" s="61" t="n">
        <v>0</v>
      </c>
      <c r="S437" s="61" t="n">
        <v>0</v>
      </c>
      <c r="T437" s="61" t="n">
        <v>0</v>
      </c>
      <c r="U437" s="61" t="n">
        <v>0</v>
      </c>
      <c r="V437" s="61" t="n">
        <v>0</v>
      </c>
      <c r="W437" s="61" t="n">
        <v>0</v>
      </c>
      <c r="X437" s="61" t="n">
        <v>0</v>
      </c>
      <c r="Y437" s="61" t="n">
        <v>0</v>
      </c>
      <c r="Z437" s="61" t="n">
        <v>0</v>
      </c>
      <c r="AA437" s="61" t="n">
        <v>0</v>
      </c>
      <c r="AB437" s="61" t="n">
        <v>0</v>
      </c>
      <c r="AC437" s="61" t="n">
        <v>0</v>
      </c>
      <c r="AD437" s="61" t="n">
        <v>0</v>
      </c>
      <c r="AE437" s="61" t="n">
        <v>0</v>
      </c>
      <c r="AF437" s="63" t="n">
        <f aca="false">AD437+AB437+Z437+X437+V437+T437+R437+P437+N437+L437+J437+H437+F437+D437</f>
        <v>0</v>
      </c>
      <c r="AG437" s="63" t="n">
        <f aca="false">AE437+AC437+AA437+Y437+W437+U437+S437+Q437+O437+M437+K437+I437+G437+E437</f>
        <v>0</v>
      </c>
      <c r="AH437" s="63" t="n">
        <f aca="false">AG437+AF437</f>
        <v>0</v>
      </c>
    </row>
    <row r="438" customFormat="false" ht="26.25" hidden="false" customHeight="true" outlineLevel="0" collapsed="false">
      <c r="A438" s="57"/>
      <c r="B438" s="13" t="s">
        <v>41</v>
      </c>
      <c r="C438" s="13" t="s">
        <v>124</v>
      </c>
      <c r="D438" s="63" t="n">
        <f aca="false">D436+D434+D432+D430+D428+D426+D424+D422</f>
        <v>0</v>
      </c>
      <c r="E438" s="63" t="n">
        <f aca="false">E436+E434+E432+E430+E428+E426+E424+E422</f>
        <v>0</v>
      </c>
      <c r="F438" s="63" t="n">
        <f aca="false">F436+F434+F432+F430+F428+F426+F424+F422</f>
        <v>0</v>
      </c>
      <c r="G438" s="63" t="n">
        <f aca="false">G436+G434+G432+G430+G428+G426+G424+G422</f>
        <v>0</v>
      </c>
      <c r="H438" s="63" t="n">
        <f aca="false">H436+H434+H432+H430+H428+H426+H424+H422</f>
        <v>0</v>
      </c>
      <c r="I438" s="63" t="n">
        <f aca="false">I436+I434+I432+I430+I428+I426+I424+I422</f>
        <v>0</v>
      </c>
      <c r="J438" s="63" t="n">
        <f aca="false">J436+J434+J432+J430+J428+J426+J424+J422</f>
        <v>0</v>
      </c>
      <c r="K438" s="63" t="n">
        <f aca="false">K436+K434+K432+K430+K428+K426+K424+K422</f>
        <v>0</v>
      </c>
      <c r="L438" s="63" t="n">
        <f aca="false">L436+L434+L432+L430+L428+L426+L424+L422</f>
        <v>0</v>
      </c>
      <c r="M438" s="63" t="n">
        <f aca="false">M436+M434+M432+M430+M428+M426+M424+M422</f>
        <v>0</v>
      </c>
      <c r="N438" s="63" t="n">
        <f aca="false">N436+N434+N432+N430+N428+N426+N424+N422</f>
        <v>4</v>
      </c>
      <c r="O438" s="63" t="n">
        <f aca="false">O436+O434+O432+O430+O428+O426+O424+O422</f>
        <v>2</v>
      </c>
      <c r="P438" s="63" t="n">
        <f aca="false">P436+P434+P432+P430+P428+P426+P424+P422</f>
        <v>0</v>
      </c>
      <c r="Q438" s="63" t="n">
        <f aca="false">Q436+Q434+Q432+Q430+Q428+Q426+Q424+Q422</f>
        <v>0</v>
      </c>
      <c r="R438" s="63" t="n">
        <f aca="false">R436+R434+R432+R430+R428+R426+R424+R422</f>
        <v>0</v>
      </c>
      <c r="S438" s="63" t="n">
        <f aca="false">S436+S434+S432+S430+S428+S426+S424+S422</f>
        <v>0</v>
      </c>
      <c r="T438" s="63" t="n">
        <f aca="false">T436+T434+T432+T430+T428+T426+T424+T422</f>
        <v>0</v>
      </c>
      <c r="U438" s="63" t="n">
        <f aca="false">U436+U434+U432+U430+U428+U426+U424+U422</f>
        <v>0</v>
      </c>
      <c r="V438" s="63" t="n">
        <f aca="false">V436+V434+V432+V430+V428+V426+V424+V422</f>
        <v>0</v>
      </c>
      <c r="W438" s="63" t="n">
        <f aca="false">W436+W434+W432+W430+W428+W426+W424+W422</f>
        <v>0</v>
      </c>
      <c r="X438" s="63" t="n">
        <f aca="false">X436+X434+X432+X430+X428+X426+X424+X422</f>
        <v>0</v>
      </c>
      <c r="Y438" s="63" t="n">
        <f aca="false">Y436+Y434+Y432+Y430+Y428+Y426+Y424+Y422</f>
        <v>0</v>
      </c>
      <c r="Z438" s="63" t="n">
        <f aca="false">Z436+Z434+Z432+Z430+Z428+Z426+Z424+Z422</f>
        <v>0</v>
      </c>
      <c r="AA438" s="63" t="n">
        <f aca="false">AA436+AA434+AA432+AA430+AA428+AA426+AA424+AA422</f>
        <v>0</v>
      </c>
      <c r="AB438" s="63" t="n">
        <f aca="false">AB436+AB434+AB432+AB430+AB428+AB426+AB424+AB422</f>
        <v>0</v>
      </c>
      <c r="AC438" s="63" t="n">
        <f aca="false">AC436+AC434+AC432+AC430+AC428+AC426+AC424+AC422</f>
        <v>0</v>
      </c>
      <c r="AD438" s="63" t="n">
        <f aca="false">AD436+AD434+AD432+AD430+AD428+AD426+AD424+AD422</f>
        <v>0</v>
      </c>
      <c r="AE438" s="63" t="n">
        <f aca="false">AE436+AE434+AE432+AE430+AE428+AE426+AE424+AE422</f>
        <v>0</v>
      </c>
      <c r="AF438" s="63" t="n">
        <f aca="false">AD438+AB438+Z438+X438+V438+T438+R438+P438+N438+L438+J438+H438+F438+D438</f>
        <v>4</v>
      </c>
      <c r="AG438" s="63" t="n">
        <f aca="false">AE438+AC438+AA438+Y438+W438+U438+S438+Q438+O438+M438+K438+I438+G438+E438</f>
        <v>2</v>
      </c>
      <c r="AH438" s="63" t="n">
        <f aca="false">AG438+AF438</f>
        <v>6</v>
      </c>
    </row>
    <row r="439" customFormat="false" ht="27.75" hidden="false" customHeight="false" outlineLevel="0" collapsed="false">
      <c r="A439" s="57"/>
      <c r="B439" s="13"/>
      <c r="C439" s="13" t="s">
        <v>125</v>
      </c>
      <c r="D439" s="63" t="n">
        <f aca="false">D437+D435+D433+D431+D429+D427+D425+D423</f>
        <v>0</v>
      </c>
      <c r="E439" s="63" t="n">
        <f aca="false">E437+E435+E433+E431+E429+E427+E425+E423</f>
        <v>0</v>
      </c>
      <c r="F439" s="63" t="n">
        <f aca="false">F437+F435+F433+F431+F429+F427+F425+F423</f>
        <v>0</v>
      </c>
      <c r="G439" s="63" t="n">
        <f aca="false">G437+G435+G433+G431+G429+G427+G425+G423</f>
        <v>0</v>
      </c>
      <c r="H439" s="63" t="n">
        <f aca="false">H437+H435+H433+H431+H429+H427+H425+H423</f>
        <v>0</v>
      </c>
      <c r="I439" s="63" t="n">
        <f aca="false">I437+I435+I433+I431+I429+I427+I425+I423</f>
        <v>0</v>
      </c>
      <c r="J439" s="63" t="n">
        <f aca="false">J437+J435+J433+J431+J429+J427+J425+J423</f>
        <v>0</v>
      </c>
      <c r="K439" s="63" t="n">
        <f aca="false">K437+K435+K433+K431+K429+K427+K425+K423</f>
        <v>0</v>
      </c>
      <c r="L439" s="63" t="n">
        <f aca="false">L437+L435+L433+L431+L429+L427+L425+L423</f>
        <v>0</v>
      </c>
      <c r="M439" s="63" t="n">
        <f aca="false">M437+M435+M433+M431+M429+M427+M425+M423</f>
        <v>0</v>
      </c>
      <c r="N439" s="63" t="n">
        <f aca="false">N437+N435+N433+N431+N429+N427+N425+N423</f>
        <v>0</v>
      </c>
      <c r="O439" s="63" t="n">
        <f aca="false">O437+O435+O433+O431+O429+O427+O425+O423</f>
        <v>0</v>
      </c>
      <c r="P439" s="63" t="n">
        <f aca="false">P437+P435+P433+P431+P429+P427+P425+P423</f>
        <v>0</v>
      </c>
      <c r="Q439" s="63" t="n">
        <f aca="false">Q437+Q435+Q433+Q431+Q429+Q427+Q425+Q423</f>
        <v>0</v>
      </c>
      <c r="R439" s="63" t="n">
        <f aca="false">R437+R435+R433+R431+R429+R427+R425+R423</f>
        <v>0</v>
      </c>
      <c r="S439" s="63" t="n">
        <f aca="false">S437+S435+S433+S431+S429+S427+S425+S423</f>
        <v>0</v>
      </c>
      <c r="T439" s="63" t="n">
        <f aca="false">T437+T435+T433+T431+T429+T427+T425+T423</f>
        <v>0</v>
      </c>
      <c r="U439" s="63" t="n">
        <f aca="false">U437+U435+U433+U431+U429+U427+U425+U423</f>
        <v>0</v>
      </c>
      <c r="V439" s="63" t="n">
        <f aca="false">V437+V435+V433+V431+V429+V427+V425+V423</f>
        <v>0</v>
      </c>
      <c r="W439" s="63" t="n">
        <f aca="false">W437+W435+W433+W431+W429+W427+W425+W423</f>
        <v>0</v>
      </c>
      <c r="X439" s="63" t="n">
        <f aca="false">X437+X435+X433+X431+X429+X427+X425+X423</f>
        <v>0</v>
      </c>
      <c r="Y439" s="63" t="n">
        <f aca="false">Y437+Y435+Y433+Y431+Y429+Y427+Y425+Y423</f>
        <v>0</v>
      </c>
      <c r="Z439" s="63" t="n">
        <f aca="false">Z437+Z435+Z433+Z431+Z429+Z427+Z425+Z423</f>
        <v>0</v>
      </c>
      <c r="AA439" s="63" t="n">
        <f aca="false">AA437+AA435+AA433+AA431+AA429+AA427+AA425+AA423</f>
        <v>0</v>
      </c>
      <c r="AB439" s="63" t="n">
        <f aca="false">AB437+AB435+AB433+AB431+AB429+AB427+AB425+AB423</f>
        <v>0</v>
      </c>
      <c r="AC439" s="63" t="n">
        <f aca="false">AC437+AC435+AC433+AC431+AC429+AC427+AC425+AC423</f>
        <v>0</v>
      </c>
      <c r="AD439" s="63" t="n">
        <f aca="false">AD437+AD435+AD433+AD431+AD429+AD427+AD425+AD423</f>
        <v>0</v>
      </c>
      <c r="AE439" s="63" t="n">
        <f aca="false">AE437+AE435+AE433+AE431+AE429+AE427+AE425+AE423</f>
        <v>0</v>
      </c>
      <c r="AF439" s="63" t="n">
        <f aca="false">AD439+AB439+Z439+X439+V439+T439+R439+P439+N439+L439+J439+H439+F439+D439</f>
        <v>0</v>
      </c>
      <c r="AG439" s="63" t="n">
        <f aca="false">AE439+AC439+AA439+Y439+W439+U439+S439+Q439+O439+M439+K439+I439+G439+E439</f>
        <v>0</v>
      </c>
      <c r="AH439" s="63" t="n">
        <f aca="false">AG439+AF439</f>
        <v>0</v>
      </c>
    </row>
    <row r="440" customFormat="false" ht="27.75" hidden="false" customHeight="true" outlineLevel="0" collapsed="false">
      <c r="A440" s="53" t="s">
        <v>111</v>
      </c>
      <c r="B440" s="53" t="s">
        <v>8</v>
      </c>
      <c r="C440" s="53" t="s">
        <v>124</v>
      </c>
      <c r="D440" s="61" t="n">
        <v>0</v>
      </c>
      <c r="E440" s="61" t="n">
        <v>0</v>
      </c>
      <c r="F440" s="61" t="n">
        <v>0</v>
      </c>
      <c r="G440" s="61" t="n">
        <v>0</v>
      </c>
      <c r="H440" s="61" t="n">
        <v>0</v>
      </c>
      <c r="I440" s="61" t="n">
        <v>0</v>
      </c>
      <c r="J440" s="61" t="n">
        <v>0</v>
      </c>
      <c r="K440" s="61" t="n">
        <v>0</v>
      </c>
      <c r="L440" s="61" t="n">
        <v>0</v>
      </c>
      <c r="M440" s="61" t="n">
        <v>0</v>
      </c>
      <c r="N440" s="61" t="n">
        <v>0</v>
      </c>
      <c r="O440" s="61" t="n">
        <v>0</v>
      </c>
      <c r="P440" s="61" t="n">
        <v>0</v>
      </c>
      <c r="Q440" s="61" t="n">
        <v>0</v>
      </c>
      <c r="R440" s="61" t="n">
        <v>0</v>
      </c>
      <c r="S440" s="61" t="n">
        <v>0</v>
      </c>
      <c r="T440" s="61" t="n">
        <v>0</v>
      </c>
      <c r="U440" s="61" t="n">
        <v>0</v>
      </c>
      <c r="V440" s="61" t="n">
        <v>0</v>
      </c>
      <c r="W440" s="61" t="n">
        <v>0</v>
      </c>
      <c r="X440" s="61" t="n">
        <v>0</v>
      </c>
      <c r="Y440" s="61" t="n">
        <v>0</v>
      </c>
      <c r="Z440" s="61" t="n">
        <v>0</v>
      </c>
      <c r="AA440" s="61" t="n">
        <v>0</v>
      </c>
      <c r="AB440" s="61" t="n">
        <v>0</v>
      </c>
      <c r="AC440" s="61" t="n">
        <v>0</v>
      </c>
      <c r="AD440" s="61" t="n">
        <v>0</v>
      </c>
      <c r="AE440" s="61" t="n">
        <v>0</v>
      </c>
      <c r="AF440" s="63" t="n">
        <f aca="false">AD440+AB440+Z440+X440+V440+T440+R440+P440+N440+L440+J440+H440+F440+D440</f>
        <v>0</v>
      </c>
      <c r="AG440" s="63" t="n">
        <f aca="false">AE440+AC440+AA440+Y440+W440+U440+S440+Q440+O440+M440+K440+I440+G440+E440</f>
        <v>0</v>
      </c>
      <c r="AH440" s="63" t="n">
        <f aca="false">AG440+AF440</f>
        <v>0</v>
      </c>
    </row>
    <row r="441" customFormat="false" ht="27.75" hidden="false" customHeight="false" outlineLevel="0" collapsed="false">
      <c r="A441" s="53"/>
      <c r="B441" s="53"/>
      <c r="C441" s="53" t="s">
        <v>125</v>
      </c>
      <c r="D441" s="61" t="n">
        <v>0</v>
      </c>
      <c r="E441" s="61" t="n">
        <v>0</v>
      </c>
      <c r="F441" s="61" t="n">
        <v>0</v>
      </c>
      <c r="G441" s="61" t="n">
        <v>0</v>
      </c>
      <c r="H441" s="61" t="n">
        <v>0</v>
      </c>
      <c r="I441" s="61" t="n">
        <v>0</v>
      </c>
      <c r="J441" s="61" t="n">
        <v>0</v>
      </c>
      <c r="K441" s="61" t="n">
        <v>0</v>
      </c>
      <c r="L441" s="61" t="n">
        <v>0</v>
      </c>
      <c r="M441" s="61" t="n">
        <v>0</v>
      </c>
      <c r="N441" s="61" t="n">
        <v>0</v>
      </c>
      <c r="O441" s="61" t="n">
        <v>0</v>
      </c>
      <c r="P441" s="61" t="n">
        <v>0</v>
      </c>
      <c r="Q441" s="61" t="n">
        <v>0</v>
      </c>
      <c r="R441" s="61" t="n">
        <v>0</v>
      </c>
      <c r="S441" s="61" t="n">
        <v>0</v>
      </c>
      <c r="T441" s="61" t="n">
        <v>0</v>
      </c>
      <c r="U441" s="61" t="n">
        <v>0</v>
      </c>
      <c r="V441" s="61" t="n">
        <v>0</v>
      </c>
      <c r="W441" s="61" t="n">
        <v>0</v>
      </c>
      <c r="X441" s="61" t="n">
        <v>0</v>
      </c>
      <c r="Y441" s="61" t="n">
        <v>0</v>
      </c>
      <c r="Z441" s="61" t="n">
        <v>0</v>
      </c>
      <c r="AA441" s="61" t="n">
        <v>0</v>
      </c>
      <c r="AB441" s="61" t="n">
        <v>0</v>
      </c>
      <c r="AC441" s="61" t="n">
        <v>0</v>
      </c>
      <c r="AD441" s="61" t="n">
        <v>0</v>
      </c>
      <c r="AE441" s="61" t="n">
        <v>0</v>
      </c>
      <c r="AF441" s="63" t="n">
        <f aca="false">AD441+AB441+Z441+X441+V441+T441+R441+P441+N441+L441+J441+H441+F441+D441</f>
        <v>0</v>
      </c>
      <c r="AG441" s="63" t="n">
        <f aca="false">AE441+AC441+AA441+Y441+W441+U441+S441+Q441+O441+M441+K441+I441+G441+E441</f>
        <v>0</v>
      </c>
      <c r="AH441" s="63" t="n">
        <f aca="false">AG441+AF441</f>
        <v>0</v>
      </c>
    </row>
    <row r="442" customFormat="false" ht="27.75" hidden="false" customHeight="true" outlineLevel="0" collapsed="false">
      <c r="A442" s="54" t="s">
        <v>164</v>
      </c>
      <c r="B442" s="53" t="s">
        <v>53</v>
      </c>
      <c r="C442" s="53" t="s">
        <v>124</v>
      </c>
      <c r="D442" s="61" t="n">
        <v>0</v>
      </c>
      <c r="E442" s="61" t="n">
        <v>0</v>
      </c>
      <c r="F442" s="61" t="n">
        <v>0</v>
      </c>
      <c r="G442" s="61" t="n">
        <v>0</v>
      </c>
      <c r="H442" s="61" t="n">
        <v>0</v>
      </c>
      <c r="I442" s="61" t="n">
        <v>0</v>
      </c>
      <c r="J442" s="61" t="n">
        <v>0</v>
      </c>
      <c r="K442" s="61" t="n">
        <v>0</v>
      </c>
      <c r="L442" s="61" t="n">
        <v>0</v>
      </c>
      <c r="M442" s="61" t="n">
        <v>0</v>
      </c>
      <c r="N442" s="61" t="n">
        <v>0</v>
      </c>
      <c r="O442" s="61" t="n">
        <v>0</v>
      </c>
      <c r="P442" s="61" t="n">
        <v>0</v>
      </c>
      <c r="Q442" s="61" t="n">
        <v>0</v>
      </c>
      <c r="R442" s="61" t="n">
        <v>0</v>
      </c>
      <c r="S442" s="61" t="n">
        <v>0</v>
      </c>
      <c r="T442" s="61" t="n">
        <v>0</v>
      </c>
      <c r="U442" s="61" t="n">
        <v>0</v>
      </c>
      <c r="V442" s="61" t="n">
        <v>0</v>
      </c>
      <c r="W442" s="61" t="n">
        <v>0</v>
      </c>
      <c r="X442" s="61" t="n">
        <v>0</v>
      </c>
      <c r="Y442" s="61" t="n">
        <v>0</v>
      </c>
      <c r="Z442" s="61" t="n">
        <v>0</v>
      </c>
      <c r="AA442" s="61" t="n">
        <v>0</v>
      </c>
      <c r="AB442" s="61" t="n">
        <v>0</v>
      </c>
      <c r="AC442" s="61" t="n">
        <v>0</v>
      </c>
      <c r="AD442" s="61" t="n">
        <v>0</v>
      </c>
      <c r="AE442" s="61" t="n">
        <v>0</v>
      </c>
      <c r="AF442" s="63" t="n">
        <f aca="false">AD442+AB442+Z442+X442+V442+T442+R442+P442+N442+L442+J442+H442+F442+D442</f>
        <v>0</v>
      </c>
      <c r="AG442" s="63" t="n">
        <f aca="false">AE442+AC442+AA442+Y442+W442+U442+S442+Q442+O442+M442+K442+I442+G442+E442</f>
        <v>0</v>
      </c>
      <c r="AH442" s="63" t="n">
        <f aca="false">AG442+AF442</f>
        <v>0</v>
      </c>
    </row>
    <row r="443" customFormat="false" ht="27.75" hidden="false" customHeight="false" outlineLevel="0" collapsed="false">
      <c r="A443" s="54"/>
      <c r="B443" s="53"/>
      <c r="C443" s="53" t="s">
        <v>125</v>
      </c>
      <c r="D443" s="61" t="n">
        <v>0</v>
      </c>
      <c r="E443" s="61" t="n">
        <v>0</v>
      </c>
      <c r="F443" s="61" t="n">
        <v>0</v>
      </c>
      <c r="G443" s="61" t="n">
        <v>0</v>
      </c>
      <c r="H443" s="61" t="n">
        <v>0</v>
      </c>
      <c r="I443" s="61" t="n">
        <v>0</v>
      </c>
      <c r="J443" s="61" t="n">
        <v>0</v>
      </c>
      <c r="K443" s="61" t="n">
        <v>0</v>
      </c>
      <c r="L443" s="61" t="n">
        <v>0</v>
      </c>
      <c r="M443" s="61" t="n">
        <v>0</v>
      </c>
      <c r="N443" s="61" t="n">
        <v>0</v>
      </c>
      <c r="O443" s="61" t="n">
        <v>0</v>
      </c>
      <c r="P443" s="61" t="n">
        <v>0</v>
      </c>
      <c r="Q443" s="61" t="n">
        <v>0</v>
      </c>
      <c r="R443" s="61" t="n">
        <v>0</v>
      </c>
      <c r="S443" s="61" t="n">
        <v>0</v>
      </c>
      <c r="T443" s="61" t="n">
        <v>0</v>
      </c>
      <c r="U443" s="61" t="n">
        <v>0</v>
      </c>
      <c r="V443" s="61" t="n">
        <v>0</v>
      </c>
      <c r="W443" s="61" t="n">
        <v>0</v>
      </c>
      <c r="X443" s="61" t="n">
        <v>0</v>
      </c>
      <c r="Y443" s="61" t="n">
        <v>0</v>
      </c>
      <c r="Z443" s="61" t="n">
        <v>0</v>
      </c>
      <c r="AA443" s="61" t="n">
        <v>0</v>
      </c>
      <c r="AB443" s="61" t="n">
        <v>0</v>
      </c>
      <c r="AC443" s="61" t="n">
        <v>0</v>
      </c>
      <c r="AD443" s="61" t="n">
        <v>0</v>
      </c>
      <c r="AE443" s="61" t="n">
        <v>0</v>
      </c>
      <c r="AF443" s="63" t="n">
        <f aca="false">AD443+AB443+Z443+X443+V443+T443+R443+P443+N443+L443+J443+H443+F443+D443</f>
        <v>0</v>
      </c>
      <c r="AG443" s="63" t="n">
        <f aca="false">AE443+AC443+AA443+Y443+W443+U443+S443+Q443+O443+M443+K443+I443+G443+E443</f>
        <v>0</v>
      </c>
      <c r="AH443" s="63" t="n">
        <f aca="false">AG443+AF443</f>
        <v>0</v>
      </c>
    </row>
    <row r="444" customFormat="false" ht="26.25" hidden="false" customHeight="true" outlineLevel="0" collapsed="false">
      <c r="A444" s="54"/>
      <c r="B444" s="53" t="s">
        <v>54</v>
      </c>
      <c r="C444" s="53" t="s">
        <v>124</v>
      </c>
      <c r="D444" s="61" t="n">
        <v>0</v>
      </c>
      <c r="E444" s="61" t="n">
        <v>0</v>
      </c>
      <c r="F444" s="61" t="n">
        <v>0</v>
      </c>
      <c r="G444" s="61" t="n">
        <v>0</v>
      </c>
      <c r="H444" s="61" t="n">
        <v>0</v>
      </c>
      <c r="I444" s="61" t="n">
        <v>0</v>
      </c>
      <c r="J444" s="61" t="n">
        <v>0</v>
      </c>
      <c r="K444" s="61" t="n">
        <v>0</v>
      </c>
      <c r="L444" s="61" t="n">
        <v>0</v>
      </c>
      <c r="M444" s="61" t="n">
        <v>0</v>
      </c>
      <c r="N444" s="61" t="n">
        <v>0</v>
      </c>
      <c r="O444" s="61" t="n">
        <v>0</v>
      </c>
      <c r="P444" s="61" t="n">
        <v>0</v>
      </c>
      <c r="Q444" s="61" t="n">
        <v>0</v>
      </c>
      <c r="R444" s="61" t="n">
        <v>0</v>
      </c>
      <c r="S444" s="61" t="n">
        <v>0</v>
      </c>
      <c r="T444" s="61" t="n">
        <v>0</v>
      </c>
      <c r="U444" s="61" t="n">
        <v>0</v>
      </c>
      <c r="V444" s="61" t="n">
        <v>0</v>
      </c>
      <c r="W444" s="61" t="n">
        <v>0</v>
      </c>
      <c r="X444" s="61" t="n">
        <v>0</v>
      </c>
      <c r="Y444" s="61" t="n">
        <v>0</v>
      </c>
      <c r="Z444" s="61" t="n">
        <v>0</v>
      </c>
      <c r="AA444" s="61" t="n">
        <v>0</v>
      </c>
      <c r="AB444" s="61" t="n">
        <v>0</v>
      </c>
      <c r="AC444" s="61" t="n">
        <v>0</v>
      </c>
      <c r="AD444" s="61" t="n">
        <v>0</v>
      </c>
      <c r="AE444" s="61" t="n">
        <v>0</v>
      </c>
      <c r="AF444" s="63" t="n">
        <f aca="false">AD444+AB444+Z444+X444+V444+T444+R444+P444+N444+L444+J444+H444+F444+D444</f>
        <v>0</v>
      </c>
      <c r="AG444" s="63" t="n">
        <f aca="false">AE444+AC444+AA444+Y444+W444+U444+S444+Q444+O444+M444+K444+I444+G444+E444</f>
        <v>0</v>
      </c>
      <c r="AH444" s="63" t="n">
        <f aca="false">AG444+AF444</f>
        <v>0</v>
      </c>
    </row>
    <row r="445" customFormat="false" ht="27.75" hidden="false" customHeight="false" outlineLevel="0" collapsed="false">
      <c r="A445" s="54"/>
      <c r="B445" s="53"/>
      <c r="C445" s="53" t="s">
        <v>125</v>
      </c>
      <c r="D445" s="61" t="n">
        <v>0</v>
      </c>
      <c r="E445" s="61" t="n">
        <v>0</v>
      </c>
      <c r="F445" s="61" t="n">
        <v>0</v>
      </c>
      <c r="G445" s="61" t="n">
        <v>0</v>
      </c>
      <c r="H445" s="61" t="n">
        <v>0</v>
      </c>
      <c r="I445" s="61" t="n">
        <v>0</v>
      </c>
      <c r="J445" s="61" t="n">
        <v>0</v>
      </c>
      <c r="K445" s="61" t="n">
        <v>0</v>
      </c>
      <c r="L445" s="61" t="n">
        <v>0</v>
      </c>
      <c r="M445" s="61" t="n">
        <v>0</v>
      </c>
      <c r="N445" s="61" t="n">
        <v>0</v>
      </c>
      <c r="O445" s="61" t="n">
        <v>0</v>
      </c>
      <c r="P445" s="61" t="n">
        <v>0</v>
      </c>
      <c r="Q445" s="61" t="n">
        <v>0</v>
      </c>
      <c r="R445" s="61" t="n">
        <v>0</v>
      </c>
      <c r="S445" s="61" t="n">
        <v>0</v>
      </c>
      <c r="T445" s="61" t="n">
        <v>0</v>
      </c>
      <c r="U445" s="61" t="n">
        <v>0</v>
      </c>
      <c r="V445" s="61" t="n">
        <v>0</v>
      </c>
      <c r="W445" s="61" t="n">
        <v>0</v>
      </c>
      <c r="X445" s="61" t="n">
        <v>0</v>
      </c>
      <c r="Y445" s="61" t="n">
        <v>0</v>
      </c>
      <c r="Z445" s="61" t="n">
        <v>0</v>
      </c>
      <c r="AA445" s="61" t="n">
        <v>0</v>
      </c>
      <c r="AB445" s="61" t="n">
        <v>0</v>
      </c>
      <c r="AC445" s="61" t="n">
        <v>0</v>
      </c>
      <c r="AD445" s="61" t="n">
        <v>0</v>
      </c>
      <c r="AE445" s="61" t="n">
        <v>0</v>
      </c>
      <c r="AF445" s="63" t="n">
        <f aca="false">AD445+AB445+Z445+X445+V445+T445+R445+P445+N445+L445+J445+H445+F445+D445</f>
        <v>0</v>
      </c>
      <c r="AG445" s="63" t="n">
        <f aca="false">AE445+AC445+AA445+Y445+W445+U445+S445+Q445+O445+M445+K445+I445+G445+E445</f>
        <v>0</v>
      </c>
      <c r="AH445" s="63" t="n">
        <f aca="false">AG445+AF445</f>
        <v>0</v>
      </c>
    </row>
    <row r="446" customFormat="false" ht="27.75" hidden="false" customHeight="true" outlineLevel="0" collapsed="false">
      <c r="A446" s="54"/>
      <c r="B446" s="53" t="s">
        <v>55</v>
      </c>
      <c r="C446" s="53" t="s">
        <v>124</v>
      </c>
      <c r="D446" s="61" t="n">
        <v>0</v>
      </c>
      <c r="E446" s="61" t="n">
        <v>0</v>
      </c>
      <c r="F446" s="61" t="n">
        <v>0</v>
      </c>
      <c r="G446" s="61" t="n">
        <v>0</v>
      </c>
      <c r="H446" s="61" t="n">
        <v>0</v>
      </c>
      <c r="I446" s="61" t="n">
        <v>0</v>
      </c>
      <c r="J446" s="61" t="n">
        <v>0</v>
      </c>
      <c r="K446" s="61" t="n">
        <v>0</v>
      </c>
      <c r="L446" s="61" t="n">
        <v>0</v>
      </c>
      <c r="M446" s="61" t="n">
        <v>0</v>
      </c>
      <c r="N446" s="61" t="n">
        <v>0</v>
      </c>
      <c r="O446" s="61" t="n">
        <v>0</v>
      </c>
      <c r="P446" s="61" t="n">
        <v>0</v>
      </c>
      <c r="Q446" s="61" t="n">
        <v>0</v>
      </c>
      <c r="R446" s="61" t="n">
        <v>0</v>
      </c>
      <c r="S446" s="61" t="n">
        <v>0</v>
      </c>
      <c r="T446" s="61" t="n">
        <v>0</v>
      </c>
      <c r="U446" s="61" t="n">
        <v>0</v>
      </c>
      <c r="V446" s="61" t="n">
        <v>0</v>
      </c>
      <c r="W446" s="61" t="n">
        <v>0</v>
      </c>
      <c r="X446" s="61" t="n">
        <v>0</v>
      </c>
      <c r="Y446" s="61" t="n">
        <v>0</v>
      </c>
      <c r="Z446" s="61" t="n">
        <v>0</v>
      </c>
      <c r="AA446" s="61" t="n">
        <v>0</v>
      </c>
      <c r="AB446" s="61" t="n">
        <v>0</v>
      </c>
      <c r="AC446" s="61" t="n">
        <v>0</v>
      </c>
      <c r="AD446" s="61" t="n">
        <v>0</v>
      </c>
      <c r="AE446" s="61" t="n">
        <v>0</v>
      </c>
      <c r="AF446" s="63" t="n">
        <f aca="false">AD446+AB446+Z446+X446+V446+T446+R446+P446+N446+L446+J446+H446+F446+D446</f>
        <v>0</v>
      </c>
      <c r="AG446" s="63" t="n">
        <f aca="false">AE446+AC446+AA446+Y446+W446+U446+S446+Q446+O446+M446+K446+I446+G446+E446</f>
        <v>0</v>
      </c>
      <c r="AH446" s="63" t="n">
        <f aca="false">AG446+AF446</f>
        <v>0</v>
      </c>
    </row>
    <row r="447" customFormat="false" ht="27.75" hidden="false" customHeight="false" outlineLevel="0" collapsed="false">
      <c r="A447" s="54"/>
      <c r="B447" s="53"/>
      <c r="C447" s="53" t="s">
        <v>125</v>
      </c>
      <c r="D447" s="61" t="n">
        <v>0</v>
      </c>
      <c r="E447" s="61" t="n">
        <v>0</v>
      </c>
      <c r="F447" s="61" t="n">
        <v>0</v>
      </c>
      <c r="G447" s="61" t="n">
        <v>0</v>
      </c>
      <c r="H447" s="61" t="n">
        <v>0</v>
      </c>
      <c r="I447" s="61" t="n">
        <v>0</v>
      </c>
      <c r="J447" s="61" t="n">
        <v>0</v>
      </c>
      <c r="K447" s="61" t="n">
        <v>0</v>
      </c>
      <c r="L447" s="61" t="n">
        <v>0</v>
      </c>
      <c r="M447" s="61" t="n">
        <v>0</v>
      </c>
      <c r="N447" s="61" t="n">
        <v>0</v>
      </c>
      <c r="O447" s="61" t="n">
        <v>0</v>
      </c>
      <c r="P447" s="61" t="n">
        <v>0</v>
      </c>
      <c r="Q447" s="61" t="n">
        <v>0</v>
      </c>
      <c r="R447" s="61" t="n">
        <v>0</v>
      </c>
      <c r="S447" s="61" t="n">
        <v>0</v>
      </c>
      <c r="T447" s="61" t="n">
        <v>0</v>
      </c>
      <c r="U447" s="61" t="n">
        <v>0</v>
      </c>
      <c r="V447" s="61" t="n">
        <v>0</v>
      </c>
      <c r="W447" s="61" t="n">
        <v>0</v>
      </c>
      <c r="X447" s="61" t="n">
        <v>0</v>
      </c>
      <c r="Y447" s="61" t="n">
        <v>0</v>
      </c>
      <c r="Z447" s="61" t="n">
        <v>0</v>
      </c>
      <c r="AA447" s="61" t="n">
        <v>0</v>
      </c>
      <c r="AB447" s="61" t="n">
        <v>0</v>
      </c>
      <c r="AC447" s="61" t="n">
        <v>0</v>
      </c>
      <c r="AD447" s="61" t="n">
        <v>0</v>
      </c>
      <c r="AE447" s="61" t="n">
        <v>0</v>
      </c>
      <c r="AF447" s="63" t="n">
        <f aca="false">AD447+AB447+Z447+X447+V447+T447+R447+P447+N447+L447+J447+H447+F447+D447</f>
        <v>0</v>
      </c>
      <c r="AG447" s="63" t="n">
        <f aca="false">AE447+AC447+AA447+Y447+W447+U447+S447+Q447+O447+M447+K447+I447+G447+E447</f>
        <v>0</v>
      </c>
      <c r="AH447" s="63" t="n">
        <f aca="false">AG447+AF447</f>
        <v>0</v>
      </c>
    </row>
    <row r="448" customFormat="false" ht="26.25" hidden="false" customHeight="true" outlineLevel="0" collapsed="false">
      <c r="A448" s="54"/>
      <c r="B448" s="53" t="s">
        <v>165</v>
      </c>
      <c r="C448" s="53" t="s">
        <v>124</v>
      </c>
      <c r="D448" s="61" t="n">
        <v>0</v>
      </c>
      <c r="E448" s="61" t="n">
        <v>0</v>
      </c>
      <c r="F448" s="61" t="n">
        <v>0</v>
      </c>
      <c r="G448" s="61" t="n">
        <v>0</v>
      </c>
      <c r="H448" s="61" t="n">
        <v>0</v>
      </c>
      <c r="I448" s="61" t="n">
        <v>0</v>
      </c>
      <c r="J448" s="61" t="n">
        <v>0</v>
      </c>
      <c r="K448" s="61" t="n">
        <v>0</v>
      </c>
      <c r="L448" s="61" t="n">
        <v>0</v>
      </c>
      <c r="M448" s="61" t="n">
        <v>0</v>
      </c>
      <c r="N448" s="61" t="n">
        <v>0</v>
      </c>
      <c r="O448" s="61" t="n">
        <v>0</v>
      </c>
      <c r="P448" s="61" t="n">
        <v>0</v>
      </c>
      <c r="Q448" s="61" t="n">
        <v>0</v>
      </c>
      <c r="R448" s="61" t="n">
        <v>0</v>
      </c>
      <c r="S448" s="61" t="n">
        <v>0</v>
      </c>
      <c r="T448" s="61" t="n">
        <v>0</v>
      </c>
      <c r="U448" s="61" t="n">
        <v>0</v>
      </c>
      <c r="V448" s="61" t="n">
        <v>0</v>
      </c>
      <c r="W448" s="61" t="n">
        <v>0</v>
      </c>
      <c r="X448" s="61" t="n">
        <v>0</v>
      </c>
      <c r="Y448" s="61" t="n">
        <v>0</v>
      </c>
      <c r="Z448" s="61" t="n">
        <v>0</v>
      </c>
      <c r="AA448" s="61" t="n">
        <v>0</v>
      </c>
      <c r="AB448" s="61" t="n">
        <v>0</v>
      </c>
      <c r="AC448" s="61" t="n">
        <v>0</v>
      </c>
      <c r="AD448" s="61" t="n">
        <v>0</v>
      </c>
      <c r="AE448" s="61" t="n">
        <v>0</v>
      </c>
      <c r="AF448" s="63" t="n">
        <f aca="false">AD448+AB448+Z448+X448+V448+T448+R448+P448+N448+L448+J448+H448+F448+D448</f>
        <v>0</v>
      </c>
      <c r="AG448" s="63" t="n">
        <f aca="false">AE448+AC448+AA448+Y448+W448+U448+S448+Q448+O448+M448+K448+I448+G448+E448</f>
        <v>0</v>
      </c>
      <c r="AH448" s="63" t="n">
        <f aca="false">AG448+AF448</f>
        <v>0</v>
      </c>
    </row>
    <row r="449" customFormat="false" ht="27.75" hidden="false" customHeight="false" outlineLevel="0" collapsed="false">
      <c r="A449" s="54"/>
      <c r="B449" s="53"/>
      <c r="C449" s="53" t="s">
        <v>125</v>
      </c>
      <c r="D449" s="61" t="n">
        <v>0</v>
      </c>
      <c r="E449" s="61" t="n">
        <v>0</v>
      </c>
      <c r="F449" s="61" t="n">
        <v>0</v>
      </c>
      <c r="G449" s="61" t="n">
        <v>0</v>
      </c>
      <c r="H449" s="61" t="n">
        <v>0</v>
      </c>
      <c r="I449" s="61" t="n">
        <v>0</v>
      </c>
      <c r="J449" s="61" t="n">
        <v>0</v>
      </c>
      <c r="K449" s="61" t="n">
        <v>0</v>
      </c>
      <c r="L449" s="61" t="n">
        <v>0</v>
      </c>
      <c r="M449" s="61" t="n">
        <v>0</v>
      </c>
      <c r="N449" s="61" t="n">
        <v>0</v>
      </c>
      <c r="O449" s="61" t="n">
        <v>0</v>
      </c>
      <c r="P449" s="61" t="n">
        <v>0</v>
      </c>
      <c r="Q449" s="61" t="n">
        <v>0</v>
      </c>
      <c r="R449" s="61" t="n">
        <v>0</v>
      </c>
      <c r="S449" s="61" t="n">
        <v>0</v>
      </c>
      <c r="T449" s="61" t="n">
        <v>0</v>
      </c>
      <c r="U449" s="61" t="n">
        <v>0</v>
      </c>
      <c r="V449" s="61" t="n">
        <v>0</v>
      </c>
      <c r="W449" s="61" t="n">
        <v>0</v>
      </c>
      <c r="X449" s="61" t="n">
        <v>0</v>
      </c>
      <c r="Y449" s="61" t="n">
        <v>0</v>
      </c>
      <c r="Z449" s="61" t="n">
        <v>0</v>
      </c>
      <c r="AA449" s="61" t="n">
        <v>0</v>
      </c>
      <c r="AB449" s="61" t="n">
        <v>0</v>
      </c>
      <c r="AC449" s="61" t="n">
        <v>0</v>
      </c>
      <c r="AD449" s="61" t="n">
        <v>0</v>
      </c>
      <c r="AE449" s="61" t="n">
        <v>0</v>
      </c>
      <c r="AF449" s="63" t="n">
        <f aca="false">AD449+AB449+Z449+X449+V449+T449+R449+P449+N449+L449+J449+H449+F449+D449</f>
        <v>0</v>
      </c>
      <c r="AG449" s="63" t="n">
        <f aca="false">AE449+AC449+AA449+Y449+W449+U449+S449+Q449+O449+M449+K449+I449+G449+E449</f>
        <v>0</v>
      </c>
      <c r="AH449" s="63" t="n">
        <f aca="false">AG449+AF449</f>
        <v>0</v>
      </c>
    </row>
    <row r="450" customFormat="false" ht="27.75" hidden="false" customHeight="true" outlineLevel="0" collapsed="false">
      <c r="A450" s="54"/>
      <c r="B450" s="13" t="s">
        <v>61</v>
      </c>
      <c r="C450" s="13" t="s">
        <v>124</v>
      </c>
      <c r="D450" s="63" t="n">
        <f aca="false">D448+D446+D444+D442</f>
        <v>0</v>
      </c>
      <c r="E450" s="63" t="n">
        <f aca="false">E448+E446+E444+E442</f>
        <v>0</v>
      </c>
      <c r="F450" s="63" t="n">
        <f aca="false">F448+F446+F444+F442</f>
        <v>0</v>
      </c>
      <c r="G450" s="63" t="n">
        <f aca="false">G448+G446+G444+G442</f>
        <v>0</v>
      </c>
      <c r="H450" s="63" t="n">
        <f aca="false">H448+H446+H444+H442</f>
        <v>0</v>
      </c>
      <c r="I450" s="63" t="n">
        <f aca="false">I448+I446+I444+I442</f>
        <v>0</v>
      </c>
      <c r="J450" s="63" t="n">
        <f aca="false">J448+J446+J444+J442</f>
        <v>0</v>
      </c>
      <c r="K450" s="63" t="n">
        <f aca="false">K448+K446+K444+K442</f>
        <v>0</v>
      </c>
      <c r="L450" s="63" t="n">
        <f aca="false">L448+L446+L444+L442</f>
        <v>0</v>
      </c>
      <c r="M450" s="63" t="n">
        <f aca="false">M448+M446+M444+M442</f>
        <v>0</v>
      </c>
      <c r="N450" s="63" t="n">
        <f aca="false">N448+N446+N444+N442</f>
        <v>0</v>
      </c>
      <c r="O450" s="63" t="n">
        <f aca="false">O448+O446+O444+O442</f>
        <v>0</v>
      </c>
      <c r="P450" s="63" t="n">
        <f aca="false">P448+P446+P444+P442</f>
        <v>0</v>
      </c>
      <c r="Q450" s="63" t="n">
        <f aca="false">Q448+Q446+Q444+Q442</f>
        <v>0</v>
      </c>
      <c r="R450" s="63" t="n">
        <f aca="false">R448+R446+R444+R442</f>
        <v>0</v>
      </c>
      <c r="S450" s="63" t="n">
        <f aca="false">S448+S446+S444+S442</f>
        <v>0</v>
      </c>
      <c r="T450" s="63" t="n">
        <f aca="false">T448+T446+T444+T442</f>
        <v>0</v>
      </c>
      <c r="U450" s="63" t="n">
        <f aca="false">U448+U446+U444+U442</f>
        <v>0</v>
      </c>
      <c r="V450" s="63" t="n">
        <f aca="false">V448+V446+V444+V442</f>
        <v>0</v>
      </c>
      <c r="W450" s="63" t="n">
        <f aca="false">W448+W446+W444+W442</f>
        <v>0</v>
      </c>
      <c r="X450" s="63" t="n">
        <f aca="false">X448+X446+X444+X442</f>
        <v>0</v>
      </c>
      <c r="Y450" s="63" t="n">
        <f aca="false">Y448+Y446+Y444+Y442</f>
        <v>0</v>
      </c>
      <c r="Z450" s="63" t="n">
        <f aca="false">Z448+Z446+Z444+Z442</f>
        <v>0</v>
      </c>
      <c r="AA450" s="63" t="n">
        <f aca="false">AA448+AA446+AA444+AA442</f>
        <v>0</v>
      </c>
      <c r="AB450" s="63" t="n">
        <f aca="false">AB448+AB446+AB444+AB442</f>
        <v>0</v>
      </c>
      <c r="AC450" s="63" t="n">
        <f aca="false">AC448+AC446+AC444+AC442</f>
        <v>0</v>
      </c>
      <c r="AD450" s="63" t="n">
        <f aca="false">AD448+AD446+AD444+AD442</f>
        <v>0</v>
      </c>
      <c r="AE450" s="63" t="n">
        <f aca="false">AE448+AE446+AE444+AE442</f>
        <v>0</v>
      </c>
      <c r="AF450" s="63" t="n">
        <f aca="false">AD450+AB450+Z450+X450+V450+T450+R450+P450+N450+L450+J450+H450+F450+D450</f>
        <v>0</v>
      </c>
      <c r="AG450" s="63" t="n">
        <f aca="false">AE450+AC450+AA450+Y450+W450+U450+S450+Q450+O450+M450+K450+I450+G450+E450</f>
        <v>0</v>
      </c>
      <c r="AH450" s="63" t="n">
        <f aca="false">AG450+AF450</f>
        <v>0</v>
      </c>
    </row>
    <row r="451" customFormat="false" ht="27.75" hidden="false" customHeight="false" outlineLevel="0" collapsed="false">
      <c r="A451" s="54"/>
      <c r="B451" s="13"/>
      <c r="C451" s="13" t="s">
        <v>125</v>
      </c>
      <c r="D451" s="63" t="n">
        <f aca="false">D449+D447+D445+D443</f>
        <v>0</v>
      </c>
      <c r="E451" s="63" t="n">
        <f aca="false">E449+E447+E445+E443</f>
        <v>0</v>
      </c>
      <c r="F451" s="63" t="n">
        <f aca="false">F449+F447+F445+F443</f>
        <v>0</v>
      </c>
      <c r="G451" s="63" t="n">
        <f aca="false">G449+G447+G445+G443</f>
        <v>0</v>
      </c>
      <c r="H451" s="63" t="n">
        <f aca="false">H449+H447+H445+H443</f>
        <v>0</v>
      </c>
      <c r="I451" s="63" t="n">
        <f aca="false">I449+I447+I445+I443</f>
        <v>0</v>
      </c>
      <c r="J451" s="63" t="n">
        <f aca="false">J449+J447+J445+J443</f>
        <v>0</v>
      </c>
      <c r="K451" s="63" t="n">
        <f aca="false">K449+K447+K445+K443</f>
        <v>0</v>
      </c>
      <c r="L451" s="63" t="n">
        <f aca="false">L449+L447+L445+L443</f>
        <v>0</v>
      </c>
      <c r="M451" s="63" t="n">
        <f aca="false">M449+M447+M445+M443</f>
        <v>0</v>
      </c>
      <c r="N451" s="63" t="n">
        <f aca="false">N449+N447+N445+N443</f>
        <v>0</v>
      </c>
      <c r="O451" s="63" t="n">
        <f aca="false">O449+O447+O445+O443</f>
        <v>0</v>
      </c>
      <c r="P451" s="63" t="n">
        <f aca="false">P449+P447+P445+P443</f>
        <v>0</v>
      </c>
      <c r="Q451" s="63" t="n">
        <f aca="false">Q449+Q447+Q445+Q443</f>
        <v>0</v>
      </c>
      <c r="R451" s="63" t="n">
        <f aca="false">R449+R447+R445+R443</f>
        <v>0</v>
      </c>
      <c r="S451" s="63" t="n">
        <f aca="false">S449+S447+S445+S443</f>
        <v>0</v>
      </c>
      <c r="T451" s="63" t="n">
        <f aca="false">T449+T447+T445+T443</f>
        <v>0</v>
      </c>
      <c r="U451" s="63" t="n">
        <f aca="false">U449+U447+U445+U443</f>
        <v>0</v>
      </c>
      <c r="V451" s="63" t="n">
        <f aca="false">V449+V447+V445+V443</f>
        <v>0</v>
      </c>
      <c r="W451" s="63" t="n">
        <f aca="false">W449+W447+W445+W443</f>
        <v>0</v>
      </c>
      <c r="X451" s="63" t="n">
        <f aca="false">X449+X447+X445+X443</f>
        <v>0</v>
      </c>
      <c r="Y451" s="63" t="n">
        <f aca="false">Y449+Y447+Y445+Y443</f>
        <v>0</v>
      </c>
      <c r="Z451" s="63" t="n">
        <f aca="false">Z449+Z447+Z445+Z443</f>
        <v>0</v>
      </c>
      <c r="AA451" s="63" t="n">
        <f aca="false">AA449+AA447+AA445+AA443</f>
        <v>0</v>
      </c>
      <c r="AB451" s="63" t="n">
        <f aca="false">AB449+AB447+AB445+AB443</f>
        <v>0</v>
      </c>
      <c r="AC451" s="63" t="n">
        <f aca="false">AC449+AC447+AC445+AC443</f>
        <v>0</v>
      </c>
      <c r="AD451" s="63" t="n">
        <f aca="false">AD449+AD447+AD445+AD443</f>
        <v>0</v>
      </c>
      <c r="AE451" s="63" t="n">
        <f aca="false">AE449+AE447+AE445+AE443</f>
        <v>0</v>
      </c>
      <c r="AF451" s="63" t="n">
        <f aca="false">AD451+AB451+Z451+X451+V451+T451+R451+P451+N451+L451+J451+H451+F451+D451</f>
        <v>0</v>
      </c>
      <c r="AG451" s="63" t="n">
        <f aca="false">AE451+AC451+AA451+Y451+W451+U451+S451+Q451+O451+M451+K451+I451+G451+E451</f>
        <v>0</v>
      </c>
      <c r="AH451" s="63" t="n">
        <f aca="false">AG451+AF451</f>
        <v>0</v>
      </c>
    </row>
    <row r="452" customFormat="false" ht="27.75" hidden="false" customHeight="true" outlineLevel="0" collapsed="false">
      <c r="A452" s="57" t="s">
        <v>66</v>
      </c>
      <c r="B452" s="53" t="s">
        <v>166</v>
      </c>
      <c r="C452" s="53" t="s">
        <v>124</v>
      </c>
      <c r="D452" s="61" t="n">
        <v>0</v>
      </c>
      <c r="E452" s="61" t="n">
        <v>0</v>
      </c>
      <c r="F452" s="61" t="n">
        <v>0</v>
      </c>
      <c r="G452" s="61" t="n">
        <v>0</v>
      </c>
      <c r="H452" s="61" t="n">
        <v>0</v>
      </c>
      <c r="I452" s="61" t="n">
        <v>0</v>
      </c>
      <c r="J452" s="61" t="n">
        <v>0</v>
      </c>
      <c r="K452" s="61" t="n">
        <v>0</v>
      </c>
      <c r="L452" s="61" t="n">
        <v>0</v>
      </c>
      <c r="M452" s="61" t="n">
        <v>0</v>
      </c>
      <c r="N452" s="61" t="n">
        <v>0</v>
      </c>
      <c r="O452" s="61" t="n">
        <v>0</v>
      </c>
      <c r="P452" s="61" t="n">
        <v>0</v>
      </c>
      <c r="Q452" s="61" t="n">
        <v>1</v>
      </c>
      <c r="R452" s="61" t="n">
        <v>0</v>
      </c>
      <c r="S452" s="61" t="n">
        <v>0</v>
      </c>
      <c r="T452" s="61" t="n">
        <v>0</v>
      </c>
      <c r="U452" s="61" t="n">
        <v>0</v>
      </c>
      <c r="V452" s="61" t="n">
        <v>0</v>
      </c>
      <c r="W452" s="61" t="n">
        <v>0</v>
      </c>
      <c r="X452" s="61" t="n">
        <v>0</v>
      </c>
      <c r="Y452" s="61" t="n">
        <v>0</v>
      </c>
      <c r="Z452" s="61" t="n">
        <v>0</v>
      </c>
      <c r="AA452" s="61" t="n">
        <v>0</v>
      </c>
      <c r="AB452" s="61" t="n">
        <v>0</v>
      </c>
      <c r="AC452" s="61" t="n">
        <v>0</v>
      </c>
      <c r="AD452" s="61" t="n">
        <v>0</v>
      </c>
      <c r="AE452" s="61" t="n">
        <v>0</v>
      </c>
      <c r="AF452" s="63" t="n">
        <f aca="false">AD452+AB452+Z452+X452+V452+T452+R452+P452+N452+L452+J452+H452+F452+D452</f>
        <v>0</v>
      </c>
      <c r="AG452" s="63" t="n">
        <f aca="false">AE452+AC452+AA452+Y452+W452+U452+S452+Q452+O452+M452+K452+I452+G452+E452</f>
        <v>1</v>
      </c>
      <c r="AH452" s="63" t="n">
        <f aca="false">AG452+AF452</f>
        <v>1</v>
      </c>
    </row>
    <row r="453" customFormat="false" ht="27.75" hidden="false" customHeight="false" outlineLevel="0" collapsed="false">
      <c r="A453" s="57"/>
      <c r="B453" s="53"/>
      <c r="C453" s="53" t="s">
        <v>125</v>
      </c>
      <c r="D453" s="61" t="n">
        <v>0</v>
      </c>
      <c r="E453" s="61" t="n">
        <v>0</v>
      </c>
      <c r="F453" s="61" t="n">
        <v>0</v>
      </c>
      <c r="G453" s="61" t="n">
        <v>0</v>
      </c>
      <c r="H453" s="61" t="n">
        <v>0</v>
      </c>
      <c r="I453" s="61" t="n">
        <v>0</v>
      </c>
      <c r="J453" s="61" t="n">
        <v>0</v>
      </c>
      <c r="K453" s="61" t="n">
        <v>0</v>
      </c>
      <c r="L453" s="61" t="n">
        <v>0</v>
      </c>
      <c r="M453" s="61" t="n">
        <v>0</v>
      </c>
      <c r="N453" s="61" t="n">
        <v>0</v>
      </c>
      <c r="O453" s="61" t="n">
        <v>0</v>
      </c>
      <c r="P453" s="61" t="n">
        <v>0</v>
      </c>
      <c r="Q453" s="61" t="n">
        <v>0</v>
      </c>
      <c r="R453" s="61" t="n">
        <v>0</v>
      </c>
      <c r="S453" s="61" t="n">
        <v>0</v>
      </c>
      <c r="T453" s="61" t="n">
        <v>0</v>
      </c>
      <c r="U453" s="61" t="n">
        <v>0</v>
      </c>
      <c r="V453" s="61" t="n">
        <v>0</v>
      </c>
      <c r="W453" s="61" t="n">
        <v>0</v>
      </c>
      <c r="X453" s="61" t="n">
        <v>0</v>
      </c>
      <c r="Y453" s="61" t="n">
        <v>0</v>
      </c>
      <c r="Z453" s="61" t="n">
        <v>0</v>
      </c>
      <c r="AA453" s="61" t="n">
        <v>0</v>
      </c>
      <c r="AB453" s="61" t="n">
        <v>0</v>
      </c>
      <c r="AC453" s="61" t="n">
        <v>0</v>
      </c>
      <c r="AD453" s="61" t="n">
        <v>0</v>
      </c>
      <c r="AE453" s="61" t="n">
        <v>0</v>
      </c>
      <c r="AF453" s="63" t="n">
        <f aca="false">AD453+AB453+Z453+X453+V453+T453+R453+P453+N453+L453+J453+H453+F453+D453</f>
        <v>0</v>
      </c>
      <c r="AG453" s="63" t="n">
        <f aca="false">AE453+AC453+AA453+Y453+W453+U453+S453+Q453+O453+M453+K453+I453+G453+E453</f>
        <v>0</v>
      </c>
      <c r="AH453" s="63" t="n">
        <f aca="false">AG453+AF453</f>
        <v>0</v>
      </c>
    </row>
    <row r="454" customFormat="false" ht="27.75" hidden="false" customHeight="true" outlineLevel="0" collapsed="false">
      <c r="A454" s="57"/>
      <c r="B454" s="53" t="s">
        <v>167</v>
      </c>
      <c r="C454" s="53" t="s">
        <v>124</v>
      </c>
      <c r="D454" s="61" t="n">
        <v>0</v>
      </c>
      <c r="E454" s="61" t="n">
        <v>0</v>
      </c>
      <c r="F454" s="61" t="n">
        <v>0</v>
      </c>
      <c r="G454" s="61" t="n">
        <v>0</v>
      </c>
      <c r="H454" s="61" t="n">
        <v>0</v>
      </c>
      <c r="I454" s="61" t="n">
        <v>0</v>
      </c>
      <c r="J454" s="61" t="n">
        <v>0</v>
      </c>
      <c r="K454" s="61" t="n">
        <v>0</v>
      </c>
      <c r="L454" s="61" t="n">
        <v>0</v>
      </c>
      <c r="M454" s="61" t="n">
        <v>0</v>
      </c>
      <c r="N454" s="61" t="n">
        <v>0</v>
      </c>
      <c r="O454" s="61" t="n">
        <v>0</v>
      </c>
      <c r="P454" s="61" t="n">
        <v>0</v>
      </c>
      <c r="Q454" s="61" t="n">
        <v>0</v>
      </c>
      <c r="R454" s="61" t="n">
        <v>0</v>
      </c>
      <c r="S454" s="61" t="n">
        <v>0</v>
      </c>
      <c r="T454" s="61" t="n">
        <v>0</v>
      </c>
      <c r="U454" s="61" t="n">
        <v>0</v>
      </c>
      <c r="V454" s="61" t="n">
        <v>0</v>
      </c>
      <c r="W454" s="61" t="n">
        <v>0</v>
      </c>
      <c r="X454" s="61" t="n">
        <v>0</v>
      </c>
      <c r="Y454" s="61" t="n">
        <v>0</v>
      </c>
      <c r="Z454" s="61" t="n">
        <v>0</v>
      </c>
      <c r="AA454" s="61" t="n">
        <v>0</v>
      </c>
      <c r="AB454" s="61" t="n">
        <v>0</v>
      </c>
      <c r="AC454" s="61" t="n">
        <v>0</v>
      </c>
      <c r="AD454" s="61" t="n">
        <v>0</v>
      </c>
      <c r="AE454" s="61" t="n">
        <v>0</v>
      </c>
      <c r="AF454" s="63" t="n">
        <f aca="false">AD454+AB454+Z454+X454+V454+T454+R454+P454+N454+L454+J454+H454+F454+D454</f>
        <v>0</v>
      </c>
      <c r="AG454" s="63" t="n">
        <f aca="false">AE454+AC454+AA454+Y454+W454+U454+S454+Q454+O454+M454+K454+I454+G454+E454</f>
        <v>0</v>
      </c>
      <c r="AH454" s="63" t="n">
        <f aca="false">AG454+AF454</f>
        <v>0</v>
      </c>
    </row>
    <row r="455" customFormat="false" ht="27.75" hidden="false" customHeight="false" outlineLevel="0" collapsed="false">
      <c r="A455" s="57"/>
      <c r="B455" s="53"/>
      <c r="C455" s="53" t="s">
        <v>125</v>
      </c>
      <c r="D455" s="61" t="n">
        <v>0</v>
      </c>
      <c r="E455" s="61" t="n">
        <v>0</v>
      </c>
      <c r="F455" s="61" t="n">
        <v>0</v>
      </c>
      <c r="G455" s="61" t="n">
        <v>0</v>
      </c>
      <c r="H455" s="61" t="n">
        <v>0</v>
      </c>
      <c r="I455" s="61" t="n">
        <v>0</v>
      </c>
      <c r="J455" s="61" t="n">
        <v>0</v>
      </c>
      <c r="K455" s="61" t="n">
        <v>0</v>
      </c>
      <c r="L455" s="61" t="n">
        <v>0</v>
      </c>
      <c r="M455" s="61" t="n">
        <v>0</v>
      </c>
      <c r="N455" s="61" t="n">
        <v>0</v>
      </c>
      <c r="O455" s="61" t="n">
        <v>0</v>
      </c>
      <c r="P455" s="61" t="n">
        <v>0</v>
      </c>
      <c r="Q455" s="61" t="n">
        <v>0</v>
      </c>
      <c r="R455" s="61" t="n">
        <v>0</v>
      </c>
      <c r="S455" s="61" t="n">
        <v>0</v>
      </c>
      <c r="T455" s="61" t="n">
        <v>0</v>
      </c>
      <c r="U455" s="61" t="n">
        <v>0</v>
      </c>
      <c r="V455" s="61" t="n">
        <v>0</v>
      </c>
      <c r="W455" s="61" t="n">
        <v>0</v>
      </c>
      <c r="X455" s="61" t="n">
        <v>0</v>
      </c>
      <c r="Y455" s="61" t="n">
        <v>0</v>
      </c>
      <c r="Z455" s="61" t="n">
        <v>0</v>
      </c>
      <c r="AA455" s="61" t="n">
        <v>0</v>
      </c>
      <c r="AB455" s="61" t="n">
        <v>0</v>
      </c>
      <c r="AC455" s="61" t="n">
        <v>0</v>
      </c>
      <c r="AD455" s="61" t="n">
        <v>0</v>
      </c>
      <c r="AE455" s="61" t="n">
        <v>0</v>
      </c>
      <c r="AF455" s="63" t="n">
        <f aca="false">AD455+AB455+Z455+X455+V455+T455+R455+P455+N455+L455+J455+H455+F455+D455</f>
        <v>0</v>
      </c>
      <c r="AG455" s="63" t="n">
        <f aca="false">AE455+AC455+AA455+Y455+W455+U455+S455+Q455+O455+M455+K455+I455+G455+E455</f>
        <v>0</v>
      </c>
      <c r="AH455" s="63" t="n">
        <f aca="false">AG455+AF455</f>
        <v>0</v>
      </c>
    </row>
    <row r="456" customFormat="false" ht="27.75" hidden="false" customHeight="true" outlineLevel="0" collapsed="false">
      <c r="A456" s="57"/>
      <c r="B456" s="53" t="s">
        <v>168</v>
      </c>
      <c r="C456" s="53" t="s">
        <v>124</v>
      </c>
      <c r="D456" s="61" t="n">
        <v>0</v>
      </c>
      <c r="E456" s="61" t="n">
        <v>0</v>
      </c>
      <c r="F456" s="61" t="n">
        <v>0</v>
      </c>
      <c r="G456" s="61" t="n">
        <v>0</v>
      </c>
      <c r="H456" s="61" t="n">
        <v>0</v>
      </c>
      <c r="I456" s="61" t="n">
        <v>0</v>
      </c>
      <c r="J456" s="61" t="n">
        <v>0</v>
      </c>
      <c r="K456" s="61" t="n">
        <v>0</v>
      </c>
      <c r="L456" s="61" t="n">
        <v>0</v>
      </c>
      <c r="M456" s="61" t="n">
        <v>0</v>
      </c>
      <c r="N456" s="61" t="n">
        <v>0</v>
      </c>
      <c r="O456" s="61" t="n">
        <v>0</v>
      </c>
      <c r="P456" s="61" t="n">
        <v>0</v>
      </c>
      <c r="Q456" s="61" t="n">
        <v>0</v>
      </c>
      <c r="R456" s="61" t="n">
        <v>0</v>
      </c>
      <c r="S456" s="61" t="n">
        <v>0</v>
      </c>
      <c r="T456" s="61" t="n">
        <v>0</v>
      </c>
      <c r="U456" s="61" t="n">
        <v>0</v>
      </c>
      <c r="V456" s="61" t="n">
        <v>0</v>
      </c>
      <c r="W456" s="61" t="n">
        <v>0</v>
      </c>
      <c r="X456" s="61" t="n">
        <v>0</v>
      </c>
      <c r="Y456" s="61" t="n">
        <v>0</v>
      </c>
      <c r="Z456" s="61" t="n">
        <v>0</v>
      </c>
      <c r="AA456" s="61" t="n">
        <v>0</v>
      </c>
      <c r="AB456" s="61" t="n">
        <v>0</v>
      </c>
      <c r="AC456" s="61" t="n">
        <v>0</v>
      </c>
      <c r="AD456" s="61" t="n">
        <v>0</v>
      </c>
      <c r="AE456" s="61" t="n">
        <v>0</v>
      </c>
      <c r="AF456" s="63" t="n">
        <f aca="false">AD456+AB456+Z456+X456+V456+T456+R456+P456+N456+L456+J456+H456+F456+D456</f>
        <v>0</v>
      </c>
      <c r="AG456" s="63" t="n">
        <f aca="false">AE456+AC456+AA456+Y456+W456+U456+S456+Q456+O456+M456+K456+I456+G456+E456</f>
        <v>0</v>
      </c>
      <c r="AH456" s="63" t="n">
        <f aca="false">AG456+AF456</f>
        <v>0</v>
      </c>
    </row>
    <row r="457" customFormat="false" ht="27.75" hidden="false" customHeight="false" outlineLevel="0" collapsed="false">
      <c r="A457" s="57"/>
      <c r="B457" s="53"/>
      <c r="C457" s="53" t="s">
        <v>125</v>
      </c>
      <c r="D457" s="61" t="n">
        <v>0</v>
      </c>
      <c r="E457" s="61" t="n">
        <v>0</v>
      </c>
      <c r="F457" s="61" t="n">
        <v>0</v>
      </c>
      <c r="G457" s="61" t="n">
        <v>0</v>
      </c>
      <c r="H457" s="61" t="n">
        <v>0</v>
      </c>
      <c r="I457" s="61" t="n">
        <v>0</v>
      </c>
      <c r="J457" s="61" t="n">
        <v>0</v>
      </c>
      <c r="K457" s="61" t="n">
        <v>0</v>
      </c>
      <c r="L457" s="61" t="n">
        <v>0</v>
      </c>
      <c r="M457" s="61" t="n">
        <v>0</v>
      </c>
      <c r="N457" s="61" t="n">
        <v>0</v>
      </c>
      <c r="O457" s="61" t="n">
        <v>0</v>
      </c>
      <c r="P457" s="61" t="n">
        <v>0</v>
      </c>
      <c r="Q457" s="61" t="n">
        <v>0</v>
      </c>
      <c r="R457" s="61" t="n">
        <v>0</v>
      </c>
      <c r="S457" s="61" t="n">
        <v>0</v>
      </c>
      <c r="T457" s="61" t="n">
        <v>0</v>
      </c>
      <c r="U457" s="61" t="n">
        <v>0</v>
      </c>
      <c r="V457" s="61" t="n">
        <v>0</v>
      </c>
      <c r="W457" s="61" t="n">
        <v>0</v>
      </c>
      <c r="X457" s="61" t="n">
        <v>0</v>
      </c>
      <c r="Y457" s="61" t="n">
        <v>0</v>
      </c>
      <c r="Z457" s="61" t="n">
        <v>0</v>
      </c>
      <c r="AA457" s="61" t="n">
        <v>0</v>
      </c>
      <c r="AB457" s="61" t="n">
        <v>0</v>
      </c>
      <c r="AC457" s="61" t="n">
        <v>0</v>
      </c>
      <c r="AD457" s="61" t="n">
        <v>0</v>
      </c>
      <c r="AE457" s="61" t="n">
        <v>0</v>
      </c>
      <c r="AF457" s="63" t="n">
        <f aca="false">AD457+AB457+Z457+X457+V457+T457+R457+P457+N457+L457+J457+H457+F457+D457</f>
        <v>0</v>
      </c>
      <c r="AG457" s="63" t="n">
        <f aca="false">AE457+AC457+AA457+Y457+W457+U457+S457+Q457+O457+M457+K457+I457+G457+E457</f>
        <v>0</v>
      </c>
      <c r="AH457" s="63" t="n">
        <f aca="false">AG457+AF457</f>
        <v>0</v>
      </c>
    </row>
    <row r="458" customFormat="false" ht="26.25" hidden="false" customHeight="true" outlineLevel="0" collapsed="false">
      <c r="A458" s="57"/>
      <c r="B458" s="53" t="s">
        <v>191</v>
      </c>
      <c r="C458" s="53" t="s">
        <v>124</v>
      </c>
      <c r="D458" s="61" t="n">
        <v>0</v>
      </c>
      <c r="E458" s="61" t="n">
        <v>0</v>
      </c>
      <c r="F458" s="61" t="n">
        <v>0</v>
      </c>
      <c r="G458" s="61" t="n">
        <v>0</v>
      </c>
      <c r="H458" s="61" t="n">
        <v>0</v>
      </c>
      <c r="I458" s="61" t="n">
        <v>0</v>
      </c>
      <c r="J458" s="61" t="n">
        <v>0</v>
      </c>
      <c r="K458" s="61" t="n">
        <v>0</v>
      </c>
      <c r="L458" s="61" t="n">
        <v>0</v>
      </c>
      <c r="M458" s="61" t="n">
        <v>0</v>
      </c>
      <c r="N458" s="61" t="n">
        <v>0</v>
      </c>
      <c r="O458" s="61" t="n">
        <v>0</v>
      </c>
      <c r="P458" s="61" t="n">
        <v>0</v>
      </c>
      <c r="Q458" s="61" t="n">
        <v>0</v>
      </c>
      <c r="R458" s="61" t="n">
        <v>0</v>
      </c>
      <c r="S458" s="61" t="n">
        <v>0</v>
      </c>
      <c r="T458" s="61" t="n">
        <v>0</v>
      </c>
      <c r="U458" s="61" t="n">
        <v>0</v>
      </c>
      <c r="V458" s="61" t="n">
        <v>0</v>
      </c>
      <c r="W458" s="61" t="n">
        <v>0</v>
      </c>
      <c r="X458" s="61" t="n">
        <v>0</v>
      </c>
      <c r="Y458" s="61" t="n">
        <v>0</v>
      </c>
      <c r="Z458" s="61" t="n">
        <v>0</v>
      </c>
      <c r="AA458" s="61" t="n">
        <v>0</v>
      </c>
      <c r="AB458" s="61" t="n">
        <v>0</v>
      </c>
      <c r="AC458" s="61" t="n">
        <v>0</v>
      </c>
      <c r="AD458" s="61" t="n">
        <v>0</v>
      </c>
      <c r="AE458" s="61" t="n">
        <v>0</v>
      </c>
      <c r="AF458" s="63" t="n">
        <f aca="false">AD458+AB458+Z458+X458+V458+T458+R458+P458+N458+L458+J458+H458+F458+D458</f>
        <v>0</v>
      </c>
      <c r="AG458" s="63" t="n">
        <f aca="false">AE458+AC458+AA458+Y458+W458+U458+S458+Q458+O458+M458+K458+I458+G458+E458</f>
        <v>0</v>
      </c>
      <c r="AH458" s="63" t="n">
        <f aca="false">AG458+AF458</f>
        <v>0</v>
      </c>
    </row>
    <row r="459" customFormat="false" ht="27.75" hidden="false" customHeight="false" outlineLevel="0" collapsed="false">
      <c r="A459" s="57"/>
      <c r="B459" s="53"/>
      <c r="C459" s="53" t="s">
        <v>125</v>
      </c>
      <c r="D459" s="61" t="n">
        <v>0</v>
      </c>
      <c r="E459" s="61" t="n">
        <v>0</v>
      </c>
      <c r="F459" s="61" t="n">
        <v>0</v>
      </c>
      <c r="G459" s="61" t="n">
        <v>0</v>
      </c>
      <c r="H459" s="61" t="n">
        <v>0</v>
      </c>
      <c r="I459" s="61" t="n">
        <v>0</v>
      </c>
      <c r="J459" s="61" t="n">
        <v>0</v>
      </c>
      <c r="K459" s="61" t="n">
        <v>0</v>
      </c>
      <c r="L459" s="61" t="n">
        <v>0</v>
      </c>
      <c r="M459" s="61" t="n">
        <v>0</v>
      </c>
      <c r="N459" s="61" t="n">
        <v>0</v>
      </c>
      <c r="O459" s="61" t="n">
        <v>0</v>
      </c>
      <c r="P459" s="61" t="n">
        <v>0</v>
      </c>
      <c r="Q459" s="61" t="n">
        <v>0</v>
      </c>
      <c r="R459" s="61" t="n">
        <v>0</v>
      </c>
      <c r="S459" s="61" t="n">
        <v>0</v>
      </c>
      <c r="T459" s="61" t="n">
        <v>0</v>
      </c>
      <c r="U459" s="61" t="n">
        <v>0</v>
      </c>
      <c r="V459" s="61" t="n">
        <v>0</v>
      </c>
      <c r="W459" s="61" t="n">
        <v>0</v>
      </c>
      <c r="X459" s="61" t="n">
        <v>0</v>
      </c>
      <c r="Y459" s="61" t="n">
        <v>0</v>
      </c>
      <c r="Z459" s="61" t="n">
        <v>0</v>
      </c>
      <c r="AA459" s="61" t="n">
        <v>0</v>
      </c>
      <c r="AB459" s="61" t="n">
        <v>0</v>
      </c>
      <c r="AC459" s="61" t="n">
        <v>0</v>
      </c>
      <c r="AD459" s="61" t="n">
        <v>0</v>
      </c>
      <c r="AE459" s="61" t="n">
        <v>0</v>
      </c>
      <c r="AF459" s="63" t="n">
        <f aca="false">AD459+AB459+Z459+X459+V459+T459+R459+P459+N459+L459+J459+H459+F459+D459</f>
        <v>0</v>
      </c>
      <c r="AG459" s="63" t="n">
        <f aca="false">AE459+AC459+AA459+Y459+W459+U459+S459+Q459+O459+M459+K459+I459+G459+E459</f>
        <v>0</v>
      </c>
      <c r="AH459" s="63" t="n">
        <f aca="false">AG459+AF459</f>
        <v>0</v>
      </c>
    </row>
    <row r="460" customFormat="false" ht="27.75" hidden="false" customHeight="true" outlineLevel="0" collapsed="false">
      <c r="A460" s="57"/>
      <c r="B460" s="53" t="s">
        <v>170</v>
      </c>
      <c r="C460" s="53" t="s">
        <v>124</v>
      </c>
      <c r="D460" s="61" t="n">
        <v>0</v>
      </c>
      <c r="E460" s="61" t="n">
        <v>0</v>
      </c>
      <c r="F460" s="61" t="n">
        <v>0</v>
      </c>
      <c r="G460" s="61" t="n">
        <v>0</v>
      </c>
      <c r="H460" s="61" t="n">
        <v>0</v>
      </c>
      <c r="I460" s="61" t="n">
        <v>0</v>
      </c>
      <c r="J460" s="61" t="n">
        <v>0</v>
      </c>
      <c r="K460" s="61" t="n">
        <v>0</v>
      </c>
      <c r="L460" s="61" t="n">
        <v>0</v>
      </c>
      <c r="M460" s="61" t="n">
        <v>0</v>
      </c>
      <c r="N460" s="61" t="n">
        <v>0</v>
      </c>
      <c r="O460" s="61" t="n">
        <v>0</v>
      </c>
      <c r="P460" s="61" t="n">
        <v>1</v>
      </c>
      <c r="Q460" s="61" t="n">
        <v>0</v>
      </c>
      <c r="R460" s="61" t="n">
        <v>0</v>
      </c>
      <c r="S460" s="61" t="n">
        <v>0</v>
      </c>
      <c r="T460" s="61" t="n">
        <v>0</v>
      </c>
      <c r="U460" s="61" t="n">
        <v>0</v>
      </c>
      <c r="V460" s="61" t="n">
        <v>0</v>
      </c>
      <c r="W460" s="61" t="n">
        <v>0</v>
      </c>
      <c r="X460" s="61" t="n">
        <v>0</v>
      </c>
      <c r="Y460" s="61" t="n">
        <v>0</v>
      </c>
      <c r="Z460" s="61" t="n">
        <v>0</v>
      </c>
      <c r="AA460" s="61" t="n">
        <v>0</v>
      </c>
      <c r="AB460" s="61" t="n">
        <v>0</v>
      </c>
      <c r="AC460" s="61" t="n">
        <v>0</v>
      </c>
      <c r="AD460" s="61" t="n">
        <v>0</v>
      </c>
      <c r="AE460" s="61" t="n">
        <v>0</v>
      </c>
      <c r="AF460" s="63" t="n">
        <f aca="false">AD460+AB460+Z460+X460+V460+T460+R460+P460+N460+L460+J460+H460+F460+D460</f>
        <v>1</v>
      </c>
      <c r="AG460" s="63" t="n">
        <f aca="false">AE460+AC460+AA460+Y460+W460+U460+S460+Q460+O460+M460+K460+I460+G460+E460</f>
        <v>0</v>
      </c>
      <c r="AH460" s="63" t="n">
        <f aca="false">AG460+AF460</f>
        <v>1</v>
      </c>
    </row>
    <row r="461" customFormat="false" ht="27.75" hidden="false" customHeight="false" outlineLevel="0" collapsed="false">
      <c r="A461" s="57"/>
      <c r="B461" s="53"/>
      <c r="C461" s="53" t="s">
        <v>125</v>
      </c>
      <c r="D461" s="61" t="n">
        <v>0</v>
      </c>
      <c r="E461" s="61" t="n">
        <v>0</v>
      </c>
      <c r="F461" s="61" t="n">
        <v>0</v>
      </c>
      <c r="G461" s="61" t="n">
        <v>0</v>
      </c>
      <c r="H461" s="61" t="n">
        <v>0</v>
      </c>
      <c r="I461" s="61" t="n">
        <v>0</v>
      </c>
      <c r="J461" s="61" t="n">
        <v>0</v>
      </c>
      <c r="K461" s="61" t="n">
        <v>0</v>
      </c>
      <c r="L461" s="61" t="n">
        <v>0</v>
      </c>
      <c r="M461" s="61" t="n">
        <v>0</v>
      </c>
      <c r="N461" s="61" t="n">
        <v>0</v>
      </c>
      <c r="O461" s="61" t="n">
        <v>0</v>
      </c>
      <c r="P461" s="61" t="n">
        <v>0</v>
      </c>
      <c r="Q461" s="61" t="n">
        <v>0</v>
      </c>
      <c r="R461" s="61" t="n">
        <v>0</v>
      </c>
      <c r="S461" s="61" t="n">
        <v>0</v>
      </c>
      <c r="T461" s="61" t="n">
        <v>0</v>
      </c>
      <c r="U461" s="61" t="n">
        <v>0</v>
      </c>
      <c r="V461" s="61" t="n">
        <v>0</v>
      </c>
      <c r="W461" s="61" t="n">
        <v>0</v>
      </c>
      <c r="X461" s="61" t="n">
        <v>0</v>
      </c>
      <c r="Y461" s="61" t="n">
        <v>0</v>
      </c>
      <c r="Z461" s="61" t="n">
        <v>0</v>
      </c>
      <c r="AA461" s="61" t="n">
        <v>0</v>
      </c>
      <c r="AB461" s="61" t="n">
        <v>0</v>
      </c>
      <c r="AC461" s="61" t="n">
        <v>0</v>
      </c>
      <c r="AD461" s="61" t="n">
        <v>0</v>
      </c>
      <c r="AE461" s="61" t="n">
        <v>0</v>
      </c>
      <c r="AF461" s="63" t="n">
        <f aca="false">AD461+AB461+Z461+X461+V461+T461+R461+P461+N461+L461+J461+H461+F461+D461</f>
        <v>0</v>
      </c>
      <c r="AG461" s="63" t="n">
        <f aca="false">AE461+AC461+AA461+Y461+W461+U461+S461+Q461+O461+M461+K461+I461+G461+E461</f>
        <v>0</v>
      </c>
      <c r="AH461" s="63" t="n">
        <f aca="false">AG461+AF461</f>
        <v>0</v>
      </c>
    </row>
    <row r="462" customFormat="false" ht="27.75" hidden="false" customHeight="true" outlineLevel="0" collapsed="false">
      <c r="A462" s="57"/>
      <c r="B462" s="53" t="s">
        <v>171</v>
      </c>
      <c r="C462" s="53" t="s">
        <v>124</v>
      </c>
      <c r="D462" s="61" t="n">
        <v>0</v>
      </c>
      <c r="E462" s="61" t="n">
        <v>0</v>
      </c>
      <c r="F462" s="61" t="n">
        <v>0</v>
      </c>
      <c r="G462" s="61" t="n">
        <v>0</v>
      </c>
      <c r="H462" s="61" t="n">
        <v>0</v>
      </c>
      <c r="I462" s="61" t="n">
        <v>0</v>
      </c>
      <c r="J462" s="61" t="n">
        <v>0</v>
      </c>
      <c r="K462" s="61" t="n">
        <v>0</v>
      </c>
      <c r="L462" s="61" t="n">
        <v>0</v>
      </c>
      <c r="M462" s="61" t="n">
        <v>0</v>
      </c>
      <c r="N462" s="61" t="n">
        <v>0</v>
      </c>
      <c r="O462" s="61" t="n">
        <v>0</v>
      </c>
      <c r="P462" s="61" t="n">
        <v>0</v>
      </c>
      <c r="Q462" s="61" t="n">
        <v>0</v>
      </c>
      <c r="R462" s="61" t="n">
        <v>0</v>
      </c>
      <c r="S462" s="61" t="n">
        <v>0</v>
      </c>
      <c r="T462" s="61" t="n">
        <v>0</v>
      </c>
      <c r="U462" s="61" t="n">
        <v>0</v>
      </c>
      <c r="V462" s="61" t="n">
        <v>0</v>
      </c>
      <c r="W462" s="61" t="n">
        <v>0</v>
      </c>
      <c r="X462" s="61" t="n">
        <v>0</v>
      </c>
      <c r="Y462" s="61" t="n">
        <v>0</v>
      </c>
      <c r="Z462" s="61" t="n">
        <v>0</v>
      </c>
      <c r="AA462" s="61" t="n">
        <v>0</v>
      </c>
      <c r="AB462" s="61" t="n">
        <v>0</v>
      </c>
      <c r="AC462" s="61" t="n">
        <v>0</v>
      </c>
      <c r="AD462" s="61" t="n">
        <v>0</v>
      </c>
      <c r="AE462" s="61" t="n">
        <v>0</v>
      </c>
      <c r="AF462" s="63" t="n">
        <f aca="false">AD462+AB462+Z462+X462+V462+T462+R462+P462+N462+L462+J462+H462+F462+D462</f>
        <v>0</v>
      </c>
      <c r="AG462" s="63" t="n">
        <f aca="false">AE462+AC462+AA462+Y462+W462+U462+S462+Q462+O462+M462+K462+I462+G462+E462</f>
        <v>0</v>
      </c>
      <c r="AH462" s="63" t="n">
        <f aca="false">AG462+AF462</f>
        <v>0</v>
      </c>
    </row>
    <row r="463" customFormat="false" ht="27.75" hidden="false" customHeight="false" outlineLevel="0" collapsed="false">
      <c r="A463" s="57"/>
      <c r="B463" s="53"/>
      <c r="C463" s="53" t="s">
        <v>125</v>
      </c>
      <c r="D463" s="61" t="n">
        <v>0</v>
      </c>
      <c r="E463" s="61" t="n">
        <v>0</v>
      </c>
      <c r="F463" s="61" t="n">
        <v>0</v>
      </c>
      <c r="G463" s="61" t="n">
        <v>0</v>
      </c>
      <c r="H463" s="61" t="n">
        <v>0</v>
      </c>
      <c r="I463" s="61" t="n">
        <v>0</v>
      </c>
      <c r="J463" s="61" t="n">
        <v>0</v>
      </c>
      <c r="K463" s="61" t="n">
        <v>0</v>
      </c>
      <c r="L463" s="61" t="n">
        <v>0</v>
      </c>
      <c r="M463" s="61" t="n">
        <v>0</v>
      </c>
      <c r="N463" s="61" t="n">
        <v>0</v>
      </c>
      <c r="O463" s="61" t="n">
        <v>0</v>
      </c>
      <c r="P463" s="61" t="n">
        <v>0</v>
      </c>
      <c r="Q463" s="61" t="n">
        <v>0</v>
      </c>
      <c r="R463" s="61" t="n">
        <v>0</v>
      </c>
      <c r="S463" s="61" t="n">
        <v>0</v>
      </c>
      <c r="T463" s="61" t="n">
        <v>0</v>
      </c>
      <c r="U463" s="61" t="n">
        <v>0</v>
      </c>
      <c r="V463" s="61" t="n">
        <v>0</v>
      </c>
      <c r="W463" s="61" t="n">
        <v>0</v>
      </c>
      <c r="X463" s="61" t="n">
        <v>0</v>
      </c>
      <c r="Y463" s="61" t="n">
        <v>0</v>
      </c>
      <c r="Z463" s="61" t="n">
        <v>0</v>
      </c>
      <c r="AA463" s="61" t="n">
        <v>0</v>
      </c>
      <c r="AB463" s="61" t="n">
        <v>0</v>
      </c>
      <c r="AC463" s="61" t="n">
        <v>0</v>
      </c>
      <c r="AD463" s="61" t="n">
        <v>0</v>
      </c>
      <c r="AE463" s="61" t="n">
        <v>0</v>
      </c>
      <c r="AF463" s="63" t="n">
        <f aca="false">AD463+AB463+Z463+X463+V463+T463+R463+P463+N463+L463+J463+H463+F463+D463</f>
        <v>0</v>
      </c>
      <c r="AG463" s="63" t="n">
        <f aca="false">AE463+AC463+AA463+Y463+W463+U463+S463+Q463+O463+M463+K463+I463+G463+E463</f>
        <v>0</v>
      </c>
      <c r="AH463" s="63" t="n">
        <f aca="false">AG463+AF463</f>
        <v>0</v>
      </c>
    </row>
    <row r="464" customFormat="false" ht="27.75" hidden="false" customHeight="true" outlineLevel="0" collapsed="false">
      <c r="A464" s="57"/>
      <c r="B464" s="53" t="s">
        <v>172</v>
      </c>
      <c r="C464" s="53" t="s">
        <v>124</v>
      </c>
      <c r="D464" s="61" t="n">
        <v>0</v>
      </c>
      <c r="E464" s="61" t="n">
        <v>0</v>
      </c>
      <c r="F464" s="61" t="n">
        <v>0</v>
      </c>
      <c r="G464" s="61" t="n">
        <v>0</v>
      </c>
      <c r="H464" s="61" t="n">
        <v>0</v>
      </c>
      <c r="I464" s="61" t="n">
        <v>0</v>
      </c>
      <c r="J464" s="61" t="n">
        <v>0</v>
      </c>
      <c r="K464" s="61" t="n">
        <v>0</v>
      </c>
      <c r="L464" s="61" t="n">
        <v>0</v>
      </c>
      <c r="M464" s="61" t="n">
        <v>0</v>
      </c>
      <c r="N464" s="61" t="n">
        <v>0</v>
      </c>
      <c r="O464" s="61" t="n">
        <v>0</v>
      </c>
      <c r="P464" s="61" t="n">
        <v>0</v>
      </c>
      <c r="Q464" s="61" t="n">
        <v>0</v>
      </c>
      <c r="R464" s="61" t="n">
        <v>0</v>
      </c>
      <c r="S464" s="61" t="n">
        <v>0</v>
      </c>
      <c r="T464" s="61" t="n">
        <v>0</v>
      </c>
      <c r="U464" s="61" t="n">
        <v>0</v>
      </c>
      <c r="V464" s="61" t="n">
        <v>0</v>
      </c>
      <c r="W464" s="61" t="n">
        <v>0</v>
      </c>
      <c r="X464" s="61" t="n">
        <v>0</v>
      </c>
      <c r="Y464" s="61" t="n">
        <v>0</v>
      </c>
      <c r="Z464" s="61" t="n">
        <v>0</v>
      </c>
      <c r="AA464" s="61" t="n">
        <v>0</v>
      </c>
      <c r="AB464" s="61" t="n">
        <v>0</v>
      </c>
      <c r="AC464" s="61" t="n">
        <v>0</v>
      </c>
      <c r="AD464" s="61" t="n">
        <v>0</v>
      </c>
      <c r="AE464" s="61" t="n">
        <v>0</v>
      </c>
      <c r="AF464" s="63" t="n">
        <f aca="false">AD464+AB464+Z464+X464+V464+T464+R464+P464+N464+L464+J464+H464+F464+D464</f>
        <v>0</v>
      </c>
      <c r="AG464" s="63" t="n">
        <f aca="false">AE464+AC464+AA464+Y464+W464+U464+S464+Q464+O464+M464+K464+I464+G464+E464</f>
        <v>0</v>
      </c>
      <c r="AH464" s="63" t="n">
        <f aca="false">AG464+AF464</f>
        <v>0</v>
      </c>
    </row>
    <row r="465" customFormat="false" ht="27.75" hidden="false" customHeight="false" outlineLevel="0" collapsed="false">
      <c r="A465" s="57"/>
      <c r="B465" s="53"/>
      <c r="C465" s="53" t="s">
        <v>125</v>
      </c>
      <c r="D465" s="61" t="n">
        <v>0</v>
      </c>
      <c r="E465" s="61" t="n">
        <v>0</v>
      </c>
      <c r="F465" s="61" t="n">
        <v>0</v>
      </c>
      <c r="G465" s="61" t="n">
        <v>0</v>
      </c>
      <c r="H465" s="61" t="n">
        <v>0</v>
      </c>
      <c r="I465" s="61" t="n">
        <v>0</v>
      </c>
      <c r="J465" s="61" t="n">
        <v>0</v>
      </c>
      <c r="K465" s="61" t="n">
        <v>0</v>
      </c>
      <c r="L465" s="61" t="n">
        <v>0</v>
      </c>
      <c r="M465" s="61" t="n">
        <v>0</v>
      </c>
      <c r="N465" s="61" t="n">
        <v>0</v>
      </c>
      <c r="O465" s="61" t="n">
        <v>0</v>
      </c>
      <c r="P465" s="61" t="n">
        <v>0</v>
      </c>
      <c r="Q465" s="61" t="n">
        <v>0</v>
      </c>
      <c r="R465" s="61" t="n">
        <v>0</v>
      </c>
      <c r="S465" s="61" t="n">
        <v>0</v>
      </c>
      <c r="T465" s="61" t="n">
        <v>0</v>
      </c>
      <c r="U465" s="61" t="n">
        <v>0</v>
      </c>
      <c r="V465" s="61" t="n">
        <v>0</v>
      </c>
      <c r="W465" s="61" t="n">
        <v>0</v>
      </c>
      <c r="X465" s="61" t="n">
        <v>0</v>
      </c>
      <c r="Y465" s="61" t="n">
        <v>0</v>
      </c>
      <c r="Z465" s="61" t="n">
        <v>0</v>
      </c>
      <c r="AA465" s="61" t="n">
        <v>0</v>
      </c>
      <c r="AB465" s="61" t="n">
        <v>0</v>
      </c>
      <c r="AC465" s="61" t="n">
        <v>0</v>
      </c>
      <c r="AD465" s="61" t="n">
        <v>0</v>
      </c>
      <c r="AE465" s="61" t="n">
        <v>0</v>
      </c>
      <c r="AF465" s="63" t="n">
        <f aca="false">AD465+AB465+Z465+X465+V465+T465+R465+P465+N465+L465+J465+H465+F465+D465</f>
        <v>0</v>
      </c>
      <c r="AG465" s="63" t="n">
        <f aca="false">AE465+AC465+AA465+Y465+W465+U465+S465+Q465+O465+M465+K465+I465+G465+E465</f>
        <v>0</v>
      </c>
      <c r="AH465" s="63" t="n">
        <f aca="false">AG465+AF465</f>
        <v>0</v>
      </c>
    </row>
    <row r="466" customFormat="false" ht="27.75" hidden="false" customHeight="true" outlineLevel="0" collapsed="false">
      <c r="A466" s="57"/>
      <c r="B466" s="53" t="s">
        <v>173</v>
      </c>
      <c r="C466" s="53" t="s">
        <v>124</v>
      </c>
      <c r="D466" s="61" t="n">
        <v>0</v>
      </c>
      <c r="E466" s="61" t="n">
        <v>0</v>
      </c>
      <c r="F466" s="61" t="n">
        <v>0</v>
      </c>
      <c r="G466" s="61" t="n">
        <v>0</v>
      </c>
      <c r="H466" s="61" t="n">
        <v>0</v>
      </c>
      <c r="I466" s="61" t="n">
        <v>0</v>
      </c>
      <c r="J466" s="61" t="n">
        <v>0</v>
      </c>
      <c r="K466" s="61" t="n">
        <v>0</v>
      </c>
      <c r="L466" s="61" t="n">
        <v>0</v>
      </c>
      <c r="M466" s="61" t="n">
        <v>0</v>
      </c>
      <c r="N466" s="61" t="n">
        <v>0</v>
      </c>
      <c r="O466" s="61" t="n">
        <v>0</v>
      </c>
      <c r="P466" s="61" t="n">
        <v>0</v>
      </c>
      <c r="Q466" s="61" t="n">
        <v>0</v>
      </c>
      <c r="R466" s="61" t="n">
        <v>0</v>
      </c>
      <c r="S466" s="61" t="n">
        <v>0</v>
      </c>
      <c r="T466" s="61" t="n">
        <v>0</v>
      </c>
      <c r="U466" s="61" t="n">
        <v>0</v>
      </c>
      <c r="V466" s="61" t="n">
        <v>0</v>
      </c>
      <c r="W466" s="61" t="n">
        <v>0</v>
      </c>
      <c r="X466" s="61" t="n">
        <v>0</v>
      </c>
      <c r="Y466" s="61" t="n">
        <v>0</v>
      </c>
      <c r="Z466" s="61" t="n">
        <v>0</v>
      </c>
      <c r="AA466" s="61" t="n">
        <v>0</v>
      </c>
      <c r="AB466" s="61" t="n">
        <v>0</v>
      </c>
      <c r="AC466" s="61" t="n">
        <v>0</v>
      </c>
      <c r="AD466" s="61" t="n">
        <v>0</v>
      </c>
      <c r="AE466" s="61" t="n">
        <v>0</v>
      </c>
      <c r="AF466" s="63" t="n">
        <f aca="false">AD466+AB466+Z466+X466+V466+T466+R466+P466+N466+L466+J466+H466+F466+D466</f>
        <v>0</v>
      </c>
      <c r="AG466" s="63" t="n">
        <f aca="false">AE466+AC466+AA466+Y466+W466+U466+S466+Q466+O466+M466+K466+I466+G466+E466</f>
        <v>0</v>
      </c>
      <c r="AH466" s="63" t="n">
        <f aca="false">AG466+AF466</f>
        <v>0</v>
      </c>
    </row>
    <row r="467" customFormat="false" ht="27.75" hidden="false" customHeight="false" outlineLevel="0" collapsed="false">
      <c r="A467" s="57"/>
      <c r="B467" s="53"/>
      <c r="C467" s="53" t="s">
        <v>125</v>
      </c>
      <c r="D467" s="61" t="n">
        <v>0</v>
      </c>
      <c r="E467" s="61" t="n">
        <v>0</v>
      </c>
      <c r="F467" s="61" t="n">
        <v>0</v>
      </c>
      <c r="G467" s="61" t="n">
        <v>0</v>
      </c>
      <c r="H467" s="61" t="n">
        <v>0</v>
      </c>
      <c r="I467" s="61" t="n">
        <v>0</v>
      </c>
      <c r="J467" s="61" t="n">
        <v>0</v>
      </c>
      <c r="K467" s="61" t="n">
        <v>0</v>
      </c>
      <c r="L467" s="61" t="n">
        <v>0</v>
      </c>
      <c r="M467" s="61" t="n">
        <v>0</v>
      </c>
      <c r="N467" s="61" t="n">
        <v>0</v>
      </c>
      <c r="O467" s="61" t="n">
        <v>0</v>
      </c>
      <c r="P467" s="61" t="n">
        <v>0</v>
      </c>
      <c r="Q467" s="61" t="n">
        <v>0</v>
      </c>
      <c r="R467" s="61" t="n">
        <v>0</v>
      </c>
      <c r="S467" s="61" t="n">
        <v>0</v>
      </c>
      <c r="T467" s="61" t="n">
        <v>0</v>
      </c>
      <c r="U467" s="61" t="n">
        <v>0</v>
      </c>
      <c r="V467" s="61" t="n">
        <v>0</v>
      </c>
      <c r="W467" s="61" t="n">
        <v>0</v>
      </c>
      <c r="X467" s="61" t="n">
        <v>0</v>
      </c>
      <c r="Y467" s="61" t="n">
        <v>0</v>
      </c>
      <c r="Z467" s="61" t="n">
        <v>0</v>
      </c>
      <c r="AA467" s="61" t="n">
        <v>0</v>
      </c>
      <c r="AB467" s="61" t="n">
        <v>0</v>
      </c>
      <c r="AC467" s="61" t="n">
        <v>0</v>
      </c>
      <c r="AD467" s="61" t="n">
        <v>0</v>
      </c>
      <c r="AE467" s="61" t="n">
        <v>0</v>
      </c>
      <c r="AF467" s="63" t="n">
        <f aca="false">AD467+AB467+Z467+X467+V467+T467+R467+P467+N467+L467+J467+H467+F467+D467</f>
        <v>0</v>
      </c>
      <c r="AG467" s="63" t="n">
        <f aca="false">AE467+AC467+AA467+Y467+W467+U467+S467+Q467+O467+M467+K467+I467+G467+E467</f>
        <v>0</v>
      </c>
      <c r="AH467" s="63" t="n">
        <f aca="false">AG467+AF467</f>
        <v>0</v>
      </c>
    </row>
    <row r="468" customFormat="false" ht="27.75" hidden="false" customHeight="true" outlineLevel="0" collapsed="false">
      <c r="A468" s="57"/>
      <c r="B468" s="53" t="s">
        <v>174</v>
      </c>
      <c r="C468" s="53" t="s">
        <v>124</v>
      </c>
      <c r="D468" s="61" t="n">
        <v>0</v>
      </c>
      <c r="E468" s="61" t="n">
        <v>0</v>
      </c>
      <c r="F468" s="61" t="n">
        <v>0</v>
      </c>
      <c r="G468" s="61" t="n">
        <v>0</v>
      </c>
      <c r="H468" s="61" t="n">
        <v>0</v>
      </c>
      <c r="I468" s="61" t="n">
        <v>0</v>
      </c>
      <c r="J468" s="61" t="n">
        <v>0</v>
      </c>
      <c r="K468" s="61" t="n">
        <v>0</v>
      </c>
      <c r="L468" s="61" t="n">
        <v>0</v>
      </c>
      <c r="M468" s="61" t="n">
        <v>0</v>
      </c>
      <c r="N468" s="61" t="n">
        <v>0</v>
      </c>
      <c r="O468" s="61" t="n">
        <v>0</v>
      </c>
      <c r="P468" s="61" t="n">
        <v>0</v>
      </c>
      <c r="Q468" s="61" t="n">
        <v>0</v>
      </c>
      <c r="R468" s="61" t="n">
        <v>0</v>
      </c>
      <c r="S468" s="61" t="n">
        <v>0</v>
      </c>
      <c r="T468" s="61" t="n">
        <v>0</v>
      </c>
      <c r="U468" s="61" t="n">
        <v>0</v>
      </c>
      <c r="V468" s="61" t="n">
        <v>0</v>
      </c>
      <c r="W468" s="61" t="n">
        <v>0</v>
      </c>
      <c r="X468" s="61" t="n">
        <v>0</v>
      </c>
      <c r="Y468" s="61" t="n">
        <v>0</v>
      </c>
      <c r="Z468" s="61" t="n">
        <v>0</v>
      </c>
      <c r="AA468" s="61" t="n">
        <v>0</v>
      </c>
      <c r="AB468" s="61" t="n">
        <v>0</v>
      </c>
      <c r="AC468" s="61" t="n">
        <v>0</v>
      </c>
      <c r="AD468" s="61" t="n">
        <v>0</v>
      </c>
      <c r="AE468" s="61" t="n">
        <v>0</v>
      </c>
      <c r="AF468" s="63" t="n">
        <f aca="false">AD468+AB468+Z468+X468+V468+T468+R468+P468+N468+L468+J468+H468+F468+D468</f>
        <v>0</v>
      </c>
      <c r="AG468" s="63" t="n">
        <f aca="false">AE468+AC468+AA468+Y468+W468+U468+S468+Q468+O468+M468+K468+I468+G468+E468</f>
        <v>0</v>
      </c>
      <c r="AH468" s="63" t="n">
        <f aca="false">AG468+AF468</f>
        <v>0</v>
      </c>
    </row>
    <row r="469" customFormat="false" ht="27.75" hidden="false" customHeight="false" outlineLevel="0" collapsed="false">
      <c r="A469" s="57"/>
      <c r="B469" s="53"/>
      <c r="C469" s="53" t="s">
        <v>125</v>
      </c>
      <c r="D469" s="61" t="n">
        <v>0</v>
      </c>
      <c r="E469" s="61" t="n">
        <v>0</v>
      </c>
      <c r="F469" s="61" t="n">
        <v>0</v>
      </c>
      <c r="G469" s="61" t="n">
        <v>0</v>
      </c>
      <c r="H469" s="61" t="n">
        <v>0</v>
      </c>
      <c r="I469" s="61" t="n">
        <v>0</v>
      </c>
      <c r="J469" s="61" t="n">
        <v>0</v>
      </c>
      <c r="K469" s="61" t="n">
        <v>0</v>
      </c>
      <c r="L469" s="61" t="n">
        <v>0</v>
      </c>
      <c r="M469" s="61" t="n">
        <v>0</v>
      </c>
      <c r="N469" s="61" t="n">
        <v>0</v>
      </c>
      <c r="O469" s="61" t="n">
        <v>0</v>
      </c>
      <c r="P469" s="61" t="n">
        <v>0</v>
      </c>
      <c r="Q469" s="61" t="n">
        <v>0</v>
      </c>
      <c r="R469" s="61" t="n">
        <v>0</v>
      </c>
      <c r="S469" s="61" t="n">
        <v>0</v>
      </c>
      <c r="T469" s="61" t="n">
        <v>0</v>
      </c>
      <c r="U469" s="61" t="n">
        <v>0</v>
      </c>
      <c r="V469" s="61" t="n">
        <v>0</v>
      </c>
      <c r="W469" s="61" t="n">
        <v>0</v>
      </c>
      <c r="X469" s="61" t="n">
        <v>0</v>
      </c>
      <c r="Y469" s="61" t="n">
        <v>0</v>
      </c>
      <c r="Z469" s="61" t="n">
        <v>0</v>
      </c>
      <c r="AA469" s="61" t="n">
        <v>0</v>
      </c>
      <c r="AB469" s="61" t="n">
        <v>0</v>
      </c>
      <c r="AC469" s="61" t="n">
        <v>0</v>
      </c>
      <c r="AD469" s="61" t="n">
        <v>0</v>
      </c>
      <c r="AE469" s="61" t="n">
        <v>0</v>
      </c>
      <c r="AF469" s="63" t="n">
        <f aca="false">AD469+AB469+Z469+X469+V469+T469+R469+P469+N469+L469+J469+H469+F469+D469</f>
        <v>0</v>
      </c>
      <c r="AG469" s="63" t="n">
        <f aca="false">AE469+AC469+AA469+Y469+W469+U469+S469+Q469+O469+M469+K469+I469+G469+E469</f>
        <v>0</v>
      </c>
      <c r="AH469" s="63" t="n">
        <f aca="false">AG469+AF469</f>
        <v>0</v>
      </c>
    </row>
    <row r="470" customFormat="false" ht="27.75" hidden="false" customHeight="true" outlineLevel="0" collapsed="false">
      <c r="A470" s="57"/>
      <c r="B470" s="53" t="s">
        <v>175</v>
      </c>
      <c r="C470" s="53" t="s">
        <v>124</v>
      </c>
      <c r="D470" s="61" t="n">
        <v>0</v>
      </c>
      <c r="E470" s="61" t="n">
        <v>0</v>
      </c>
      <c r="F470" s="61" t="n">
        <v>0</v>
      </c>
      <c r="G470" s="61" t="n">
        <v>0</v>
      </c>
      <c r="H470" s="61" t="n">
        <v>0</v>
      </c>
      <c r="I470" s="61" t="n">
        <v>0</v>
      </c>
      <c r="J470" s="61" t="n">
        <v>0</v>
      </c>
      <c r="K470" s="61" t="n">
        <v>0</v>
      </c>
      <c r="L470" s="61" t="n">
        <v>0</v>
      </c>
      <c r="M470" s="61" t="n">
        <v>0</v>
      </c>
      <c r="N470" s="61" t="n">
        <v>0</v>
      </c>
      <c r="O470" s="61" t="n">
        <v>0</v>
      </c>
      <c r="P470" s="61" t="n">
        <v>0</v>
      </c>
      <c r="Q470" s="61" t="n">
        <v>0</v>
      </c>
      <c r="R470" s="61" t="n">
        <v>0</v>
      </c>
      <c r="S470" s="61" t="n">
        <v>0</v>
      </c>
      <c r="T470" s="61" t="n">
        <v>0</v>
      </c>
      <c r="U470" s="61" t="n">
        <v>0</v>
      </c>
      <c r="V470" s="61" t="n">
        <v>0</v>
      </c>
      <c r="W470" s="61" t="n">
        <v>0</v>
      </c>
      <c r="X470" s="61" t="n">
        <v>0</v>
      </c>
      <c r="Y470" s="61" t="n">
        <v>0</v>
      </c>
      <c r="Z470" s="61" t="n">
        <v>0</v>
      </c>
      <c r="AA470" s="61" t="n">
        <v>0</v>
      </c>
      <c r="AB470" s="61" t="n">
        <v>0</v>
      </c>
      <c r="AC470" s="61" t="n">
        <v>0</v>
      </c>
      <c r="AD470" s="61" t="n">
        <v>0</v>
      </c>
      <c r="AE470" s="61" t="n">
        <v>0</v>
      </c>
      <c r="AF470" s="63" t="n">
        <f aca="false">AD470+AB470+Z470+X470+V470+T470+R470+P470+N470+L470+J470+H470+F470+D470</f>
        <v>0</v>
      </c>
      <c r="AG470" s="63" t="n">
        <f aca="false">AE470+AC470+AA470+Y470+W470+U470+S470+Q470+O470+M470+K470+I470+G470+E470</f>
        <v>0</v>
      </c>
      <c r="AH470" s="63" t="n">
        <f aca="false">AG470+AF470</f>
        <v>0</v>
      </c>
    </row>
    <row r="471" customFormat="false" ht="27.75" hidden="false" customHeight="false" outlineLevel="0" collapsed="false">
      <c r="A471" s="57"/>
      <c r="B471" s="53"/>
      <c r="C471" s="53" t="s">
        <v>125</v>
      </c>
      <c r="D471" s="61" t="n">
        <v>0</v>
      </c>
      <c r="E471" s="61" t="n">
        <v>0</v>
      </c>
      <c r="F471" s="61" t="n">
        <v>0</v>
      </c>
      <c r="G471" s="61" t="n">
        <v>0</v>
      </c>
      <c r="H471" s="61" t="n">
        <v>0</v>
      </c>
      <c r="I471" s="61" t="n">
        <v>0</v>
      </c>
      <c r="J471" s="61" t="n">
        <v>0</v>
      </c>
      <c r="K471" s="61" t="n">
        <v>0</v>
      </c>
      <c r="L471" s="61" t="n">
        <v>0</v>
      </c>
      <c r="M471" s="61" t="n">
        <v>0</v>
      </c>
      <c r="N471" s="61" t="n">
        <v>0</v>
      </c>
      <c r="O471" s="61" t="n">
        <v>0</v>
      </c>
      <c r="P471" s="61" t="n">
        <v>0</v>
      </c>
      <c r="Q471" s="61" t="n">
        <v>0</v>
      </c>
      <c r="R471" s="61" t="n">
        <v>0</v>
      </c>
      <c r="S471" s="61" t="n">
        <v>0</v>
      </c>
      <c r="T471" s="61" t="n">
        <v>0</v>
      </c>
      <c r="U471" s="61" t="n">
        <v>0</v>
      </c>
      <c r="V471" s="61" t="n">
        <v>0</v>
      </c>
      <c r="W471" s="61" t="n">
        <v>0</v>
      </c>
      <c r="X471" s="61" t="n">
        <v>0</v>
      </c>
      <c r="Y471" s="61" t="n">
        <v>0</v>
      </c>
      <c r="Z471" s="61" t="n">
        <v>0</v>
      </c>
      <c r="AA471" s="61" t="n">
        <v>0</v>
      </c>
      <c r="AB471" s="61" t="n">
        <v>0</v>
      </c>
      <c r="AC471" s="61" t="n">
        <v>0</v>
      </c>
      <c r="AD471" s="61" t="n">
        <v>0</v>
      </c>
      <c r="AE471" s="61" t="n">
        <v>0</v>
      </c>
      <c r="AF471" s="63" t="n">
        <f aca="false">AD471+AB471+Z471+X471+V471+T471+R471+P471+N471+L471+J471+H471+F471+D471</f>
        <v>0</v>
      </c>
      <c r="AG471" s="63" t="n">
        <f aca="false">AE471+AC471+AA471+Y471+W471+U471+S471+Q471+O471+M471+K471+I471+G471+E471</f>
        <v>0</v>
      </c>
      <c r="AH471" s="63" t="n">
        <f aca="false">AG471+AF471</f>
        <v>0</v>
      </c>
    </row>
    <row r="472" customFormat="false" ht="27.75" hidden="false" customHeight="true" outlineLevel="0" collapsed="false">
      <c r="A472" s="57"/>
      <c r="B472" s="53" t="s">
        <v>176</v>
      </c>
      <c r="C472" s="53" t="s">
        <v>124</v>
      </c>
      <c r="D472" s="61" t="n">
        <v>0</v>
      </c>
      <c r="E472" s="61" t="n">
        <v>0</v>
      </c>
      <c r="F472" s="61" t="n">
        <v>0</v>
      </c>
      <c r="G472" s="61" t="n">
        <v>0</v>
      </c>
      <c r="H472" s="61" t="n">
        <v>0</v>
      </c>
      <c r="I472" s="61" t="n">
        <v>0</v>
      </c>
      <c r="J472" s="61" t="n">
        <v>0</v>
      </c>
      <c r="K472" s="61" t="n">
        <v>0</v>
      </c>
      <c r="L472" s="61" t="n">
        <v>0</v>
      </c>
      <c r="M472" s="61" t="n">
        <v>0</v>
      </c>
      <c r="N472" s="61" t="n">
        <v>0</v>
      </c>
      <c r="O472" s="61" t="n">
        <v>0</v>
      </c>
      <c r="P472" s="61" t="n">
        <v>0</v>
      </c>
      <c r="Q472" s="61" t="n">
        <v>0</v>
      </c>
      <c r="R472" s="61" t="n">
        <v>0</v>
      </c>
      <c r="S472" s="61" t="n">
        <v>0</v>
      </c>
      <c r="T472" s="61" t="n">
        <v>0</v>
      </c>
      <c r="U472" s="61" t="n">
        <v>0</v>
      </c>
      <c r="V472" s="61" t="n">
        <v>0</v>
      </c>
      <c r="W472" s="61" t="n">
        <v>0</v>
      </c>
      <c r="X472" s="61" t="n">
        <v>0</v>
      </c>
      <c r="Y472" s="61" t="n">
        <v>0</v>
      </c>
      <c r="Z472" s="61" t="n">
        <v>0</v>
      </c>
      <c r="AA472" s="61" t="n">
        <v>0</v>
      </c>
      <c r="AB472" s="61" t="n">
        <v>0</v>
      </c>
      <c r="AC472" s="61" t="n">
        <v>0</v>
      </c>
      <c r="AD472" s="61" t="n">
        <v>0</v>
      </c>
      <c r="AE472" s="61" t="n">
        <v>0</v>
      </c>
      <c r="AF472" s="63" t="n">
        <f aca="false">AD472+AB472+Z472+X472+V472+T472+R472+P472+N472+L472+J472+H472+F472+D472</f>
        <v>0</v>
      </c>
      <c r="AG472" s="63" t="n">
        <f aca="false">AE472+AC472+AA472+Y472+W472+U472+S472+Q472+O472+M472+K472+I472+G472+E472</f>
        <v>0</v>
      </c>
      <c r="AH472" s="63" t="n">
        <f aca="false">AG472+AF472</f>
        <v>0</v>
      </c>
    </row>
    <row r="473" customFormat="false" ht="27.75" hidden="false" customHeight="false" outlineLevel="0" collapsed="false">
      <c r="A473" s="57"/>
      <c r="B473" s="53"/>
      <c r="C473" s="53" t="s">
        <v>125</v>
      </c>
      <c r="D473" s="61" t="n">
        <v>0</v>
      </c>
      <c r="E473" s="61" t="n">
        <v>0</v>
      </c>
      <c r="F473" s="61" t="n">
        <v>0</v>
      </c>
      <c r="G473" s="61" t="n">
        <v>0</v>
      </c>
      <c r="H473" s="61" t="n">
        <v>0</v>
      </c>
      <c r="I473" s="61" t="n">
        <v>0</v>
      </c>
      <c r="J473" s="61" t="n">
        <v>0</v>
      </c>
      <c r="K473" s="61" t="n">
        <v>0</v>
      </c>
      <c r="L473" s="61" t="n">
        <v>0</v>
      </c>
      <c r="M473" s="61" t="n">
        <v>0</v>
      </c>
      <c r="N473" s="61" t="n">
        <v>0</v>
      </c>
      <c r="O473" s="61" t="n">
        <v>0</v>
      </c>
      <c r="P473" s="61" t="n">
        <v>0</v>
      </c>
      <c r="Q473" s="61" t="n">
        <v>0</v>
      </c>
      <c r="R473" s="61" t="n">
        <v>0</v>
      </c>
      <c r="S473" s="61" t="n">
        <v>0</v>
      </c>
      <c r="T473" s="61" t="n">
        <v>0</v>
      </c>
      <c r="U473" s="61" t="n">
        <v>0</v>
      </c>
      <c r="V473" s="61" t="n">
        <v>0</v>
      </c>
      <c r="W473" s="61" t="n">
        <v>0</v>
      </c>
      <c r="X473" s="61" t="n">
        <v>0</v>
      </c>
      <c r="Y473" s="61" t="n">
        <v>0</v>
      </c>
      <c r="Z473" s="61" t="n">
        <v>0</v>
      </c>
      <c r="AA473" s="61" t="n">
        <v>0</v>
      </c>
      <c r="AB473" s="61" t="n">
        <v>0</v>
      </c>
      <c r="AC473" s="61" t="n">
        <v>0</v>
      </c>
      <c r="AD473" s="61" t="n">
        <v>0</v>
      </c>
      <c r="AE473" s="61" t="n">
        <v>0</v>
      </c>
      <c r="AF473" s="63" t="n">
        <f aca="false">AD473+AB473+Z473+X473+V473+T473+R473+P473+N473+L473+J473+H473+F473+D473</f>
        <v>0</v>
      </c>
      <c r="AG473" s="63" t="n">
        <f aca="false">AE473+AC473+AA473+Y473+W473+U473+S473+Q473+O473+M473+K473+I473+G473+E473</f>
        <v>0</v>
      </c>
      <c r="AH473" s="63" t="n">
        <f aca="false">AG473+AF473</f>
        <v>0</v>
      </c>
    </row>
    <row r="474" customFormat="false" ht="27.75" hidden="false" customHeight="true" outlineLevel="0" collapsed="false">
      <c r="A474" s="57"/>
      <c r="B474" s="53" t="s">
        <v>177</v>
      </c>
      <c r="C474" s="53" t="s">
        <v>124</v>
      </c>
      <c r="D474" s="61" t="n">
        <v>0</v>
      </c>
      <c r="E474" s="61" t="n">
        <v>0</v>
      </c>
      <c r="F474" s="61" t="n">
        <v>0</v>
      </c>
      <c r="G474" s="61" t="n">
        <v>0</v>
      </c>
      <c r="H474" s="61" t="n">
        <v>0</v>
      </c>
      <c r="I474" s="61" t="n">
        <v>0</v>
      </c>
      <c r="J474" s="61" t="n">
        <v>0</v>
      </c>
      <c r="K474" s="61" t="n">
        <v>0</v>
      </c>
      <c r="L474" s="61" t="n">
        <v>0</v>
      </c>
      <c r="M474" s="61" t="n">
        <v>0</v>
      </c>
      <c r="N474" s="61" t="n">
        <v>0</v>
      </c>
      <c r="O474" s="61" t="n">
        <v>0</v>
      </c>
      <c r="P474" s="61" t="n">
        <v>0</v>
      </c>
      <c r="Q474" s="61" t="n">
        <v>0</v>
      </c>
      <c r="R474" s="61" t="n">
        <v>0</v>
      </c>
      <c r="S474" s="61" t="n">
        <v>0</v>
      </c>
      <c r="T474" s="61" t="n">
        <v>0</v>
      </c>
      <c r="U474" s="61" t="n">
        <v>0</v>
      </c>
      <c r="V474" s="61" t="n">
        <v>0</v>
      </c>
      <c r="W474" s="61" t="n">
        <v>0</v>
      </c>
      <c r="X474" s="61" t="n">
        <v>0</v>
      </c>
      <c r="Y474" s="61" t="n">
        <v>0</v>
      </c>
      <c r="Z474" s="61" t="n">
        <v>0</v>
      </c>
      <c r="AA474" s="61" t="n">
        <v>0</v>
      </c>
      <c r="AB474" s="61" t="n">
        <v>0</v>
      </c>
      <c r="AC474" s="61" t="n">
        <v>0</v>
      </c>
      <c r="AD474" s="61" t="n">
        <v>0</v>
      </c>
      <c r="AE474" s="61" t="n">
        <v>0</v>
      </c>
      <c r="AF474" s="63" t="n">
        <f aca="false">AD474+AB474+Z474+X474+V474+T474+R474+P474+N474+L474+J474+H474+F474+D474</f>
        <v>0</v>
      </c>
      <c r="AG474" s="63" t="n">
        <f aca="false">AE474+AC474+AA474+Y474+W474+U474+S474+Q474+O474+M474+K474+I474+G474+E474</f>
        <v>0</v>
      </c>
      <c r="AH474" s="63" t="n">
        <f aca="false">AG474+AF474</f>
        <v>0</v>
      </c>
    </row>
    <row r="475" customFormat="false" ht="27.75" hidden="false" customHeight="false" outlineLevel="0" collapsed="false">
      <c r="A475" s="57"/>
      <c r="B475" s="53"/>
      <c r="C475" s="53" t="s">
        <v>125</v>
      </c>
      <c r="D475" s="61" t="n">
        <v>0</v>
      </c>
      <c r="E475" s="61" t="n">
        <v>0</v>
      </c>
      <c r="F475" s="61" t="n">
        <v>0</v>
      </c>
      <c r="G475" s="61" t="n">
        <v>0</v>
      </c>
      <c r="H475" s="61" t="n">
        <v>0</v>
      </c>
      <c r="I475" s="61" t="n">
        <v>0</v>
      </c>
      <c r="J475" s="61" t="n">
        <v>0</v>
      </c>
      <c r="K475" s="61" t="n">
        <v>0</v>
      </c>
      <c r="L475" s="61" t="n">
        <v>0</v>
      </c>
      <c r="M475" s="61" t="n">
        <v>0</v>
      </c>
      <c r="N475" s="61" t="n">
        <v>0</v>
      </c>
      <c r="O475" s="61" t="n">
        <v>0</v>
      </c>
      <c r="P475" s="61" t="n">
        <v>0</v>
      </c>
      <c r="Q475" s="61" t="n">
        <v>0</v>
      </c>
      <c r="R475" s="61" t="n">
        <v>0</v>
      </c>
      <c r="S475" s="61" t="n">
        <v>0</v>
      </c>
      <c r="T475" s="61" t="n">
        <v>0</v>
      </c>
      <c r="U475" s="61" t="n">
        <v>0</v>
      </c>
      <c r="V475" s="61" t="n">
        <v>0</v>
      </c>
      <c r="W475" s="61" t="n">
        <v>0</v>
      </c>
      <c r="X475" s="61" t="n">
        <v>0</v>
      </c>
      <c r="Y475" s="61" t="n">
        <v>0</v>
      </c>
      <c r="Z475" s="61" t="n">
        <v>0</v>
      </c>
      <c r="AA475" s="61" t="n">
        <v>0</v>
      </c>
      <c r="AB475" s="61" t="n">
        <v>0</v>
      </c>
      <c r="AC475" s="61" t="n">
        <v>0</v>
      </c>
      <c r="AD475" s="61" t="n">
        <v>0</v>
      </c>
      <c r="AE475" s="61" t="n">
        <v>0</v>
      </c>
      <c r="AF475" s="63" t="n">
        <f aca="false">AD475+AB475+Z475+X475+V475+T475+R475+P475+N475+L475+J475+H475+F475+D475</f>
        <v>0</v>
      </c>
      <c r="AG475" s="63" t="n">
        <f aca="false">AE475+AC475+AA475+Y475+W475+U475+S475+Q475+O475+M475+K475+I475+G475+E475</f>
        <v>0</v>
      </c>
      <c r="AH475" s="63" t="n">
        <f aca="false">AG475+AF475</f>
        <v>0</v>
      </c>
    </row>
    <row r="476" customFormat="false" ht="27.75" hidden="false" customHeight="true" outlineLevel="0" collapsed="false">
      <c r="A476" s="57"/>
      <c r="B476" s="53" t="s">
        <v>178</v>
      </c>
      <c r="C476" s="53" t="s">
        <v>124</v>
      </c>
      <c r="D476" s="61" t="n">
        <v>0</v>
      </c>
      <c r="E476" s="61" t="n">
        <v>0</v>
      </c>
      <c r="F476" s="61" t="n">
        <v>0</v>
      </c>
      <c r="G476" s="61" t="n">
        <v>0</v>
      </c>
      <c r="H476" s="61" t="n">
        <v>0</v>
      </c>
      <c r="I476" s="61" t="n">
        <v>0</v>
      </c>
      <c r="J476" s="61" t="n">
        <v>0</v>
      </c>
      <c r="K476" s="61" t="n">
        <v>0</v>
      </c>
      <c r="L476" s="61" t="n">
        <v>0</v>
      </c>
      <c r="M476" s="61" t="n">
        <v>0</v>
      </c>
      <c r="N476" s="61" t="n">
        <v>0</v>
      </c>
      <c r="O476" s="61" t="n">
        <v>0</v>
      </c>
      <c r="P476" s="61" t="n">
        <v>0</v>
      </c>
      <c r="Q476" s="61" t="n">
        <v>0</v>
      </c>
      <c r="R476" s="61" t="n">
        <v>0</v>
      </c>
      <c r="S476" s="61" t="n">
        <v>0</v>
      </c>
      <c r="T476" s="61" t="n">
        <v>0</v>
      </c>
      <c r="U476" s="61" t="n">
        <v>0</v>
      </c>
      <c r="V476" s="61" t="n">
        <v>0</v>
      </c>
      <c r="W476" s="61" t="n">
        <v>0</v>
      </c>
      <c r="X476" s="61" t="n">
        <v>0</v>
      </c>
      <c r="Y476" s="61" t="n">
        <v>0</v>
      </c>
      <c r="Z476" s="61" t="n">
        <v>0</v>
      </c>
      <c r="AA476" s="61" t="n">
        <v>0</v>
      </c>
      <c r="AB476" s="61" t="n">
        <v>0</v>
      </c>
      <c r="AC476" s="61" t="n">
        <v>0</v>
      </c>
      <c r="AD476" s="61" t="n">
        <v>0</v>
      </c>
      <c r="AE476" s="61" t="n">
        <v>0</v>
      </c>
      <c r="AF476" s="63" t="n">
        <f aca="false">AD476+AB476+Z476+X476+V476+T476+R476+P476+N476+L476+J476+H476+F476+D476</f>
        <v>0</v>
      </c>
      <c r="AG476" s="63" t="n">
        <f aca="false">AE476+AC476+AA476+Y476+W476+U476+S476+Q476+O476+M476+K476+I476+G476+E476</f>
        <v>0</v>
      </c>
      <c r="AH476" s="63" t="n">
        <f aca="false">AG476+AF476</f>
        <v>0</v>
      </c>
    </row>
    <row r="477" customFormat="false" ht="27.75" hidden="false" customHeight="false" outlineLevel="0" collapsed="false">
      <c r="A477" s="57"/>
      <c r="B477" s="53"/>
      <c r="C477" s="53" t="s">
        <v>125</v>
      </c>
      <c r="D477" s="61" t="n">
        <v>0</v>
      </c>
      <c r="E477" s="61" t="n">
        <v>0</v>
      </c>
      <c r="F477" s="61" t="n">
        <v>0</v>
      </c>
      <c r="G477" s="61" t="n">
        <v>0</v>
      </c>
      <c r="H477" s="61" t="n">
        <v>0</v>
      </c>
      <c r="I477" s="61" t="n">
        <v>0</v>
      </c>
      <c r="J477" s="61" t="n">
        <v>0</v>
      </c>
      <c r="K477" s="61" t="n">
        <v>0</v>
      </c>
      <c r="L477" s="61" t="n">
        <v>0</v>
      </c>
      <c r="M477" s="61" t="n">
        <v>0</v>
      </c>
      <c r="N477" s="61" t="n">
        <v>0</v>
      </c>
      <c r="O477" s="61" t="n">
        <v>0</v>
      </c>
      <c r="P477" s="61" t="n">
        <v>0</v>
      </c>
      <c r="Q477" s="61" t="n">
        <v>0</v>
      </c>
      <c r="R477" s="61" t="n">
        <v>0</v>
      </c>
      <c r="S477" s="61" t="n">
        <v>0</v>
      </c>
      <c r="T477" s="61" t="n">
        <v>0</v>
      </c>
      <c r="U477" s="61" t="n">
        <v>0</v>
      </c>
      <c r="V477" s="61" t="n">
        <v>0</v>
      </c>
      <c r="W477" s="61" t="n">
        <v>0</v>
      </c>
      <c r="X477" s="61" t="n">
        <v>0</v>
      </c>
      <c r="Y477" s="61" t="n">
        <v>0</v>
      </c>
      <c r="Z477" s="61" t="n">
        <v>0</v>
      </c>
      <c r="AA477" s="61" t="n">
        <v>0</v>
      </c>
      <c r="AB477" s="61" t="n">
        <v>0</v>
      </c>
      <c r="AC477" s="61" t="n">
        <v>0</v>
      </c>
      <c r="AD477" s="61" t="n">
        <v>0</v>
      </c>
      <c r="AE477" s="61" t="n">
        <v>0</v>
      </c>
      <c r="AF477" s="63" t="n">
        <f aca="false">AD477+AB477+Z477+X477+V477+T477+R477+P477+N477+L477+J477+H477+F477+D477</f>
        <v>0</v>
      </c>
      <c r="AG477" s="63" t="n">
        <f aca="false">AE477+AC477+AA477+Y477+W477+U477+S477+Q477+O477+M477+K477+I477+G477+E477</f>
        <v>0</v>
      </c>
      <c r="AH477" s="63" t="n">
        <f aca="false">AG477+AF477</f>
        <v>0</v>
      </c>
    </row>
    <row r="478" customFormat="false" ht="27.75" hidden="false" customHeight="true" outlineLevel="0" collapsed="false">
      <c r="A478" s="57"/>
      <c r="B478" s="13" t="s">
        <v>73</v>
      </c>
      <c r="C478" s="13" t="s">
        <v>124</v>
      </c>
      <c r="D478" s="63" t="n">
        <f aca="false">D476+D474+D472+D470+D468+D466+D464+D462+D460+D458+D456+D454+D452</f>
        <v>0</v>
      </c>
      <c r="E478" s="63" t="n">
        <f aca="false">E476+E474+E472+E470+E468+E466+E464+E462+E460+E458+E456+E454+E452</f>
        <v>0</v>
      </c>
      <c r="F478" s="63" t="n">
        <f aca="false">F476+F474+F472+F470+F468+F466+F464+F462+F460+F458+F456+F454+F452</f>
        <v>0</v>
      </c>
      <c r="G478" s="63" t="n">
        <f aca="false">G476+G474+G472+G470+G468+G466+G464+G462+G460+G458+G456+G454+G452</f>
        <v>0</v>
      </c>
      <c r="H478" s="63" t="n">
        <f aca="false">H476+H474+H472+H470+H468+H466+H464+H462+H460+H458+H456+H454+H452</f>
        <v>0</v>
      </c>
      <c r="I478" s="63" t="n">
        <f aca="false">I476+I474+I472+I470+I468+I466+I464+I462+I460+I458+I456+I454+I452</f>
        <v>0</v>
      </c>
      <c r="J478" s="63" t="n">
        <f aca="false">J476+J474+J472+J470+J468+J466+J464+J462+J460+J458+J456+J454+J452</f>
        <v>0</v>
      </c>
      <c r="K478" s="63" t="n">
        <f aca="false">K476+K474+K472+K470+K468+K466+K464+K462+K460+K458+K456+K454+K452</f>
        <v>0</v>
      </c>
      <c r="L478" s="63" t="n">
        <f aca="false">L476+L474+L472+L470+L468+L466+L464+L462+L460+L458+L456+L454+L452</f>
        <v>0</v>
      </c>
      <c r="M478" s="63" t="n">
        <f aca="false">M476+M474+M472+M470+M468+M466+M464+M462+M460+M458+M456+M454+M452</f>
        <v>0</v>
      </c>
      <c r="N478" s="63" t="n">
        <f aca="false">N476+N474+N472+N470+N468+N466+N464+N462+N460+N458+N456+N454+N452</f>
        <v>0</v>
      </c>
      <c r="O478" s="63" t="n">
        <f aca="false">O476+O474+O472+O470+O468+O466+O464+O462+O460+O458+O456+O454+O452</f>
        <v>0</v>
      </c>
      <c r="P478" s="63" t="n">
        <f aca="false">P476+P474+P472+P470+P468+P466+P464+P462+P460+P458+P456+P454+P452</f>
        <v>1</v>
      </c>
      <c r="Q478" s="63" t="n">
        <f aca="false">Q476+Q474+Q472+Q470+Q468+Q466+Q464+Q462+Q460+Q458+Q456+Q454+Q452</f>
        <v>1</v>
      </c>
      <c r="R478" s="63" t="n">
        <f aca="false">R476+R474+R472+R470+R468+R466+R464+R462+R460+R458+R456+R454+R452</f>
        <v>0</v>
      </c>
      <c r="S478" s="63" t="n">
        <f aca="false">S476+S474+S472+S470+S468+S466+S464+S462+S460+S458+S456+S454+S452</f>
        <v>0</v>
      </c>
      <c r="T478" s="63" t="n">
        <f aca="false">T476+T474+T472+T470+T468+T466+T464+T462+T460+T458+T456+T454+T452</f>
        <v>0</v>
      </c>
      <c r="U478" s="63" t="n">
        <f aca="false">U476+U474+U472+U470+U468+U466+U464+U462+U460+U458+U456+U454+U452</f>
        <v>0</v>
      </c>
      <c r="V478" s="63" t="n">
        <f aca="false">V476+V474+V472+V470+V468+V466+V464+V462+V460+V458+V456+V454+V452</f>
        <v>0</v>
      </c>
      <c r="W478" s="63" t="n">
        <f aca="false">W476+W474+W472+W470+W468+W466+W464+W462+W460+W458+W456+W454+W452</f>
        <v>0</v>
      </c>
      <c r="X478" s="63" t="n">
        <f aca="false">X476+X474+X472+X470+X468+X466+X464+X462+X460+X458+X456+X454+X452</f>
        <v>0</v>
      </c>
      <c r="Y478" s="63" t="n">
        <f aca="false">Y476+Y474+Y472+Y470+Y468+Y466+Y464+Y462+Y460+Y458+Y456+Y454+Y452</f>
        <v>0</v>
      </c>
      <c r="Z478" s="63" t="n">
        <f aca="false">Z476+Z474+Z472+Z470+Z468+Z466+Z464+Z462+Z460+Z458+Z456+Z454+Z452</f>
        <v>0</v>
      </c>
      <c r="AA478" s="63" t="n">
        <f aca="false">AA476+AA474+AA472+AA470+AA468+AA466+AA464+AA462+AA460+AA458+AA456+AA454+AA452</f>
        <v>0</v>
      </c>
      <c r="AB478" s="63" t="n">
        <f aca="false">AB476+AB474+AB472+AB470+AB468+AB466+AB464+AB462+AB460+AB458+AB456+AB454+AB452</f>
        <v>0</v>
      </c>
      <c r="AC478" s="63" t="n">
        <f aca="false">AC476+AC474+AC472+AC470+AC468+AC466+AC464+AC462+AC460+AC458+AC456+AC454+AC452</f>
        <v>0</v>
      </c>
      <c r="AD478" s="63" t="n">
        <f aca="false">AD476+AD474+AD472+AD470+AD468+AD466+AD464+AD462+AD460+AD458+AD456+AD454+AD452</f>
        <v>0</v>
      </c>
      <c r="AE478" s="63" t="n">
        <f aca="false">AE476+AE474+AE472+AE470+AE468+AE466+AE464+AE462+AE460+AE458+AE456+AE454+AE452</f>
        <v>0</v>
      </c>
      <c r="AF478" s="63" t="n">
        <f aca="false">AD478+AB478+Z478+X478+V478+T478+R478+P478+N478+L478+J478+H478+F478+D478</f>
        <v>1</v>
      </c>
      <c r="AG478" s="63" t="n">
        <f aca="false">AE478+AC478+AA478+Y478+W478+U478+S478+Q478+O478+M478+K478+I478+G478+E478</f>
        <v>1</v>
      </c>
      <c r="AH478" s="63" t="n">
        <f aca="false">AG478+AF478</f>
        <v>2</v>
      </c>
    </row>
    <row r="479" customFormat="false" ht="27.75" hidden="false" customHeight="false" outlineLevel="0" collapsed="false">
      <c r="A479" s="57"/>
      <c r="B479" s="13"/>
      <c r="C479" s="13" t="s">
        <v>125</v>
      </c>
      <c r="D479" s="63" t="n">
        <f aca="false">D477+D475+D473+D471+D469+D467+D465+D463+D461+D459+D457+D455+D453</f>
        <v>0</v>
      </c>
      <c r="E479" s="63" t="n">
        <f aca="false">E477+E475+E473+E471+E469+E467+E465+E463+E461+E459+E457+E455+E453</f>
        <v>0</v>
      </c>
      <c r="F479" s="63" t="n">
        <f aca="false">F477+F475+F473+F471+F469+F467+F465+F463+F461+F459+F457+F455+F453</f>
        <v>0</v>
      </c>
      <c r="G479" s="63" t="n">
        <f aca="false">G477+G475+G473+G471+G469+G467+G465+G463+G461+G459+G457+G455+G453</f>
        <v>0</v>
      </c>
      <c r="H479" s="63" t="n">
        <f aca="false">H477+H475+H473+H471+H469+H467+H465+H463+H461+H459+H457+H455+H453</f>
        <v>0</v>
      </c>
      <c r="I479" s="63" t="n">
        <f aca="false">I477+I475+I473+I471+I469+I467+I465+I463+I461+I459+I457+I455+I453</f>
        <v>0</v>
      </c>
      <c r="J479" s="63" t="n">
        <f aca="false">J477+J475+J473+J471+J469+J467+J465+J463+J461+J459+J457+J455+J453</f>
        <v>0</v>
      </c>
      <c r="K479" s="63" t="n">
        <f aca="false">K477+K475+K473+K471+K469+K467+K465+K463+K461+K459+K457+K455+K453</f>
        <v>0</v>
      </c>
      <c r="L479" s="63" t="n">
        <f aca="false">L477+L475+L473+L471+L469+L467+L465+L463+L461+L459+L457+L455+L453</f>
        <v>0</v>
      </c>
      <c r="M479" s="63" t="n">
        <f aca="false">M477+M475+M473+M471+M469+M467+M465+M463+M461+M459+M457+M455+M453</f>
        <v>0</v>
      </c>
      <c r="N479" s="63" t="n">
        <f aca="false">N477+N475+N473+N471+N469+N467+N465+N463+N461+N459+N457+N455+N453</f>
        <v>0</v>
      </c>
      <c r="O479" s="63" t="n">
        <f aca="false">O477+O475+O473+O471+O469+O467+O465+O463+O461+O459+O457+O455+O453</f>
        <v>0</v>
      </c>
      <c r="P479" s="63" t="n">
        <f aca="false">P477+P475+P473+P471+P469+P467+P465+P463+P461+P459+P457+P455+P453</f>
        <v>0</v>
      </c>
      <c r="Q479" s="63" t="n">
        <f aca="false">Q477+Q475+Q473+Q471+Q469+Q467+Q465+Q463+Q461+Q459+Q457+Q455+Q453</f>
        <v>0</v>
      </c>
      <c r="R479" s="63" t="n">
        <f aca="false">R477+R475+R473+R471+R469+R467+R465+R463+R461+R459+R457+R455+R453</f>
        <v>0</v>
      </c>
      <c r="S479" s="63" t="n">
        <f aca="false">S477+S475+S473+S471+S469+S467+S465+S463+S461+S459+S457+S455+S453</f>
        <v>0</v>
      </c>
      <c r="T479" s="63" t="n">
        <f aca="false">T477+T475+T473+T471+T469+T467+T465+T463+T461+T459+T457+T455+T453</f>
        <v>0</v>
      </c>
      <c r="U479" s="63" t="n">
        <f aca="false">U477+U475+U473+U471+U469+U467+U465+U463+U461+U459+U457+U455+U453</f>
        <v>0</v>
      </c>
      <c r="V479" s="63" t="n">
        <f aca="false">V477+V475+V473+V471+V469+V467+V465+V463+V461+V459+V457+V455+V453</f>
        <v>0</v>
      </c>
      <c r="W479" s="63" t="n">
        <f aca="false">W477+W475+W473+W471+W469+W467+W465+W463+W461+W459+W457+W455+W453</f>
        <v>0</v>
      </c>
      <c r="X479" s="63" t="n">
        <f aca="false">X477+X475+X473+X471+X469+X467+X465+X463+X461+X459+X457+X455+X453</f>
        <v>0</v>
      </c>
      <c r="Y479" s="63" t="n">
        <f aca="false">Y477+Y475+Y473+Y471+Y469+Y467+Y465+Y463+Y461+Y459+Y457+Y455+Y453</f>
        <v>0</v>
      </c>
      <c r="Z479" s="63" t="n">
        <f aca="false">Z477+Z475+Z473+Z471+Z469+Z467+Z465+Z463+Z461+Z459+Z457+Z455+Z453</f>
        <v>0</v>
      </c>
      <c r="AA479" s="63" t="n">
        <f aca="false">AA477+AA475+AA473+AA471+AA469+AA467+AA465+AA463+AA461+AA459+AA457+AA455+AA453</f>
        <v>0</v>
      </c>
      <c r="AB479" s="63" t="n">
        <f aca="false">AB477+AB475+AB473+AB471+AB469+AB467+AB465+AB463+AB461+AB459+AB457+AB455+AB453</f>
        <v>0</v>
      </c>
      <c r="AC479" s="63" t="n">
        <f aca="false">AC477+AC475+AC473+AC471+AC469+AC467+AC465+AC463+AC461+AC459+AC457+AC455+AC453</f>
        <v>0</v>
      </c>
      <c r="AD479" s="63" t="n">
        <f aca="false">AD477+AD475+AD473+AD471+AD469+AD467+AD465+AD463+AD461+AD459+AD457+AD455+AD453</f>
        <v>0</v>
      </c>
      <c r="AE479" s="63" t="n">
        <f aca="false">AE477+AE475+AE473+AE471+AE469+AE467+AE465+AE463+AE461+AE459+AE457+AE455+AE453</f>
        <v>0</v>
      </c>
      <c r="AF479" s="63" t="n">
        <f aca="false">AD479+AB479+Z479+X479+V479+T479+R479+P479+N479+L479+J479+H479+F479+D479</f>
        <v>0</v>
      </c>
      <c r="AG479" s="63" t="n">
        <f aca="false">AE479+AC479+AA479+Y479+W479+U479+S479+Q479+O479+M479+K479+I479+G479+E479</f>
        <v>0</v>
      </c>
      <c r="AH479" s="63" t="n">
        <f aca="false">AG479+AF479</f>
        <v>0</v>
      </c>
    </row>
    <row r="480" customFormat="false" ht="27.75" hidden="false" customHeight="true" outlineLevel="0" collapsed="false">
      <c r="A480" s="57" t="s">
        <v>77</v>
      </c>
      <c r="B480" s="53" t="s">
        <v>179</v>
      </c>
      <c r="C480" s="53" t="s">
        <v>124</v>
      </c>
      <c r="D480" s="61" t="n">
        <v>0</v>
      </c>
      <c r="E480" s="61" t="n">
        <v>0</v>
      </c>
      <c r="F480" s="61" t="n">
        <v>0</v>
      </c>
      <c r="G480" s="61" t="n">
        <v>0</v>
      </c>
      <c r="H480" s="61" t="n">
        <v>0</v>
      </c>
      <c r="I480" s="61" t="n">
        <v>0</v>
      </c>
      <c r="J480" s="61" t="n">
        <v>0</v>
      </c>
      <c r="K480" s="61" t="n">
        <v>0</v>
      </c>
      <c r="L480" s="61" t="n">
        <v>0</v>
      </c>
      <c r="M480" s="61" t="n">
        <v>0</v>
      </c>
      <c r="N480" s="61" t="n">
        <v>0</v>
      </c>
      <c r="O480" s="61" t="n">
        <v>0</v>
      </c>
      <c r="P480" s="61" t="n">
        <v>0</v>
      </c>
      <c r="Q480" s="61" t="n">
        <v>0</v>
      </c>
      <c r="R480" s="61" t="n">
        <v>0</v>
      </c>
      <c r="S480" s="61" t="n">
        <v>0</v>
      </c>
      <c r="T480" s="61" t="n">
        <v>0</v>
      </c>
      <c r="U480" s="61" t="n">
        <v>0</v>
      </c>
      <c r="V480" s="61" t="n">
        <v>0</v>
      </c>
      <c r="W480" s="61" t="n">
        <v>0</v>
      </c>
      <c r="X480" s="61" t="n">
        <v>0</v>
      </c>
      <c r="Y480" s="61" t="n">
        <v>0</v>
      </c>
      <c r="Z480" s="61" t="n">
        <v>0</v>
      </c>
      <c r="AA480" s="61" t="n">
        <v>0</v>
      </c>
      <c r="AB480" s="61" t="n">
        <v>0</v>
      </c>
      <c r="AC480" s="61" t="n">
        <v>0</v>
      </c>
      <c r="AD480" s="61" t="n">
        <v>0</v>
      </c>
      <c r="AE480" s="61" t="n">
        <v>0</v>
      </c>
      <c r="AF480" s="63" t="n">
        <f aca="false">AD480+AB480+Z480+X480+V480+T480+R480+P480+N480+L480+J480+H480+F480+D480</f>
        <v>0</v>
      </c>
      <c r="AG480" s="63" t="n">
        <f aca="false">AE480+AC480+AA480+Y480+W480+U480+S480+Q480+O480+M480+K480+I480+G480+E480</f>
        <v>0</v>
      </c>
      <c r="AH480" s="63" t="n">
        <f aca="false">AG480+AF480</f>
        <v>0</v>
      </c>
    </row>
    <row r="481" customFormat="false" ht="27.75" hidden="false" customHeight="false" outlineLevel="0" collapsed="false">
      <c r="A481" s="57"/>
      <c r="B481" s="53"/>
      <c r="C481" s="53" t="s">
        <v>125</v>
      </c>
      <c r="D481" s="61" t="n">
        <v>0</v>
      </c>
      <c r="E481" s="61" t="n">
        <v>0</v>
      </c>
      <c r="F481" s="61" t="n">
        <v>0</v>
      </c>
      <c r="G481" s="61" t="n">
        <v>0</v>
      </c>
      <c r="H481" s="61" t="n">
        <v>0</v>
      </c>
      <c r="I481" s="61" t="n">
        <v>0</v>
      </c>
      <c r="J481" s="61" t="n">
        <v>0</v>
      </c>
      <c r="K481" s="61" t="n">
        <v>0</v>
      </c>
      <c r="L481" s="61" t="n">
        <v>0</v>
      </c>
      <c r="M481" s="61" t="n">
        <v>0</v>
      </c>
      <c r="N481" s="61" t="n">
        <v>0</v>
      </c>
      <c r="O481" s="61" t="n">
        <v>0</v>
      </c>
      <c r="P481" s="61" t="n">
        <v>0</v>
      </c>
      <c r="Q481" s="61" t="n">
        <v>0</v>
      </c>
      <c r="R481" s="61" t="n">
        <v>0</v>
      </c>
      <c r="S481" s="61" t="n">
        <v>0</v>
      </c>
      <c r="T481" s="61" t="n">
        <v>0</v>
      </c>
      <c r="U481" s="61" t="n">
        <v>0</v>
      </c>
      <c r="V481" s="61" t="n">
        <v>0</v>
      </c>
      <c r="W481" s="61" t="n">
        <v>0</v>
      </c>
      <c r="X481" s="61" t="n">
        <v>0</v>
      </c>
      <c r="Y481" s="61" t="n">
        <v>0</v>
      </c>
      <c r="Z481" s="61" t="n">
        <v>0</v>
      </c>
      <c r="AA481" s="61" t="n">
        <v>0</v>
      </c>
      <c r="AB481" s="61" t="n">
        <v>0</v>
      </c>
      <c r="AC481" s="61" t="n">
        <v>0</v>
      </c>
      <c r="AD481" s="61" t="n">
        <v>0</v>
      </c>
      <c r="AE481" s="61" t="n">
        <v>0</v>
      </c>
      <c r="AF481" s="63" t="n">
        <f aca="false">AD481+AB481+Z481+X481+V481+T481+R481+P481+N481+L481+J481+H481+F481+D481</f>
        <v>0</v>
      </c>
      <c r="AG481" s="63" t="n">
        <f aca="false">AE481+AC481+AA481+Y481+W481+U481+S481+Q481+O481+M481+K481+I481+G481+E481</f>
        <v>0</v>
      </c>
      <c r="AH481" s="63" t="n">
        <f aca="false">AG481+AF481</f>
        <v>0</v>
      </c>
    </row>
    <row r="482" customFormat="false" ht="27.75" hidden="false" customHeight="true" outlineLevel="0" collapsed="false">
      <c r="A482" s="57"/>
      <c r="B482" s="53" t="s">
        <v>82</v>
      </c>
      <c r="C482" s="53" t="s">
        <v>124</v>
      </c>
      <c r="D482" s="61" t="n">
        <v>0</v>
      </c>
      <c r="E482" s="61" t="n">
        <v>0</v>
      </c>
      <c r="F482" s="61" t="n">
        <v>0</v>
      </c>
      <c r="G482" s="61" t="n">
        <v>0</v>
      </c>
      <c r="H482" s="61" t="n">
        <v>0</v>
      </c>
      <c r="I482" s="61" t="n">
        <v>0</v>
      </c>
      <c r="J482" s="61" t="n">
        <v>0</v>
      </c>
      <c r="K482" s="61" t="n">
        <v>0</v>
      </c>
      <c r="L482" s="61" t="n">
        <v>0</v>
      </c>
      <c r="M482" s="61" t="n">
        <v>0</v>
      </c>
      <c r="N482" s="61" t="n">
        <v>0</v>
      </c>
      <c r="O482" s="61" t="n">
        <v>0</v>
      </c>
      <c r="P482" s="61" t="n">
        <v>0</v>
      </c>
      <c r="Q482" s="61" t="n">
        <v>0</v>
      </c>
      <c r="R482" s="61" t="n">
        <v>0</v>
      </c>
      <c r="S482" s="61" t="n">
        <v>0</v>
      </c>
      <c r="T482" s="61" t="n">
        <v>0</v>
      </c>
      <c r="U482" s="61" t="n">
        <v>0</v>
      </c>
      <c r="V482" s="61" t="n">
        <v>0</v>
      </c>
      <c r="W482" s="61" t="n">
        <v>0</v>
      </c>
      <c r="X482" s="61" t="n">
        <v>0</v>
      </c>
      <c r="Y482" s="61" t="n">
        <v>0</v>
      </c>
      <c r="Z482" s="61" t="n">
        <v>0</v>
      </c>
      <c r="AA482" s="61" t="n">
        <v>0</v>
      </c>
      <c r="AB482" s="61" t="n">
        <v>0</v>
      </c>
      <c r="AC482" s="61" t="n">
        <v>0</v>
      </c>
      <c r="AD482" s="61" t="n">
        <v>0</v>
      </c>
      <c r="AE482" s="61" t="n">
        <v>0</v>
      </c>
      <c r="AF482" s="63" t="n">
        <f aca="false">AD482+AB482+Z482+X482+V482+T482+R482+P482+N482+L482+J482+H482+F482+D482</f>
        <v>0</v>
      </c>
      <c r="AG482" s="63" t="n">
        <f aca="false">AE482+AC482+AA482+Y482+W482+U482+S482+Q482+O482+M482+K482+I482+G482+E482</f>
        <v>0</v>
      </c>
      <c r="AH482" s="63" t="n">
        <f aca="false">AG482+AF482</f>
        <v>0</v>
      </c>
    </row>
    <row r="483" customFormat="false" ht="27.75" hidden="false" customHeight="false" outlineLevel="0" collapsed="false">
      <c r="A483" s="57"/>
      <c r="B483" s="53"/>
      <c r="C483" s="53" t="s">
        <v>125</v>
      </c>
      <c r="D483" s="61" t="n">
        <v>0</v>
      </c>
      <c r="E483" s="61" t="n">
        <v>0</v>
      </c>
      <c r="F483" s="61" t="n">
        <v>0</v>
      </c>
      <c r="G483" s="61" t="n">
        <v>0</v>
      </c>
      <c r="H483" s="61" t="n">
        <v>0</v>
      </c>
      <c r="I483" s="61" t="n">
        <v>0</v>
      </c>
      <c r="J483" s="61" t="n">
        <v>0</v>
      </c>
      <c r="K483" s="61" t="n">
        <v>0</v>
      </c>
      <c r="L483" s="61" t="n">
        <v>0</v>
      </c>
      <c r="M483" s="61" t="n">
        <v>0</v>
      </c>
      <c r="N483" s="61" t="n">
        <v>0</v>
      </c>
      <c r="O483" s="61" t="n">
        <v>0</v>
      </c>
      <c r="P483" s="61" t="n">
        <v>0</v>
      </c>
      <c r="Q483" s="61" t="n">
        <v>0</v>
      </c>
      <c r="R483" s="61" t="n">
        <v>0</v>
      </c>
      <c r="S483" s="61" t="n">
        <v>0</v>
      </c>
      <c r="T483" s="61" t="n">
        <v>0</v>
      </c>
      <c r="U483" s="61" t="n">
        <v>0</v>
      </c>
      <c r="V483" s="61" t="n">
        <v>0</v>
      </c>
      <c r="W483" s="61" t="n">
        <v>0</v>
      </c>
      <c r="X483" s="61" t="n">
        <v>0</v>
      </c>
      <c r="Y483" s="61" t="n">
        <v>0</v>
      </c>
      <c r="Z483" s="61" t="n">
        <v>0</v>
      </c>
      <c r="AA483" s="61" t="n">
        <v>0</v>
      </c>
      <c r="AB483" s="61" t="n">
        <v>0</v>
      </c>
      <c r="AC483" s="61" t="n">
        <v>0</v>
      </c>
      <c r="AD483" s="61" t="n">
        <v>0</v>
      </c>
      <c r="AE483" s="61" t="n">
        <v>0</v>
      </c>
      <c r="AF483" s="63" t="n">
        <f aca="false">AD483+AB483+Z483+X483+V483+T483+R483+P483+N483+L483+J483+H483+F483+D483</f>
        <v>0</v>
      </c>
      <c r="AG483" s="63" t="n">
        <f aca="false">AE483+AC483+AA483+Y483+W483+U483+S483+Q483+O483+M483+K483+I483+G483+E483</f>
        <v>0</v>
      </c>
      <c r="AH483" s="63" t="n">
        <f aca="false">AG483+AF483</f>
        <v>0</v>
      </c>
    </row>
    <row r="484" customFormat="false" ht="27.75" hidden="false" customHeight="true" outlineLevel="0" collapsed="false">
      <c r="A484" s="57"/>
      <c r="B484" s="53" t="s">
        <v>79</v>
      </c>
      <c r="C484" s="53" t="s">
        <v>124</v>
      </c>
      <c r="D484" s="61" t="n">
        <v>0</v>
      </c>
      <c r="E484" s="61" t="n">
        <v>0</v>
      </c>
      <c r="F484" s="61" t="n">
        <v>0</v>
      </c>
      <c r="G484" s="61" t="n">
        <v>0</v>
      </c>
      <c r="H484" s="61" t="n">
        <v>0</v>
      </c>
      <c r="I484" s="61" t="n">
        <v>0</v>
      </c>
      <c r="J484" s="61" t="n">
        <v>0</v>
      </c>
      <c r="K484" s="61" t="n">
        <v>0</v>
      </c>
      <c r="L484" s="61" t="n">
        <v>0</v>
      </c>
      <c r="M484" s="61" t="n">
        <v>0</v>
      </c>
      <c r="N484" s="61" t="n">
        <v>0</v>
      </c>
      <c r="O484" s="61" t="n">
        <v>0</v>
      </c>
      <c r="P484" s="61" t="n">
        <v>0</v>
      </c>
      <c r="Q484" s="61" t="n">
        <v>0</v>
      </c>
      <c r="R484" s="61" t="n">
        <v>0</v>
      </c>
      <c r="S484" s="61" t="n">
        <v>0</v>
      </c>
      <c r="T484" s="61" t="n">
        <v>0</v>
      </c>
      <c r="U484" s="61" t="n">
        <v>0</v>
      </c>
      <c r="V484" s="61" t="n">
        <v>0</v>
      </c>
      <c r="W484" s="61" t="n">
        <v>0</v>
      </c>
      <c r="X484" s="61" t="n">
        <v>0</v>
      </c>
      <c r="Y484" s="61" t="n">
        <v>0</v>
      </c>
      <c r="Z484" s="61" t="n">
        <v>0</v>
      </c>
      <c r="AA484" s="61" t="n">
        <v>0</v>
      </c>
      <c r="AB484" s="61" t="n">
        <v>0</v>
      </c>
      <c r="AC484" s="61" t="n">
        <v>0</v>
      </c>
      <c r="AD484" s="61" t="n">
        <v>0</v>
      </c>
      <c r="AE484" s="61" t="n">
        <v>0</v>
      </c>
      <c r="AF484" s="63" t="n">
        <f aca="false">AD484+AB484+Z484+X484+V484+T484+R484+P484+N484+L484+J484+H484+F484+D484</f>
        <v>0</v>
      </c>
      <c r="AG484" s="63" t="n">
        <f aca="false">AE484+AC484+AA484+Y484+W484+U484+S484+Q484+O484+M484+K484+I484+G484+E484</f>
        <v>0</v>
      </c>
      <c r="AH484" s="63" t="n">
        <f aca="false">AG484+AF484</f>
        <v>0</v>
      </c>
    </row>
    <row r="485" customFormat="false" ht="27.75" hidden="false" customHeight="false" outlineLevel="0" collapsed="false">
      <c r="A485" s="57"/>
      <c r="B485" s="53"/>
      <c r="C485" s="53" t="s">
        <v>125</v>
      </c>
      <c r="D485" s="61" t="n">
        <v>0</v>
      </c>
      <c r="E485" s="61" t="n">
        <v>0</v>
      </c>
      <c r="F485" s="61" t="n">
        <v>0</v>
      </c>
      <c r="G485" s="61" t="n">
        <v>0</v>
      </c>
      <c r="H485" s="61" t="n">
        <v>0</v>
      </c>
      <c r="I485" s="61" t="n">
        <v>0</v>
      </c>
      <c r="J485" s="61" t="n">
        <v>0</v>
      </c>
      <c r="K485" s="61" t="n">
        <v>0</v>
      </c>
      <c r="L485" s="61" t="n">
        <v>0</v>
      </c>
      <c r="M485" s="61" t="n">
        <v>0</v>
      </c>
      <c r="N485" s="61" t="n">
        <v>0</v>
      </c>
      <c r="O485" s="61" t="n">
        <v>0</v>
      </c>
      <c r="P485" s="61" t="n">
        <v>0</v>
      </c>
      <c r="Q485" s="61" t="n">
        <v>0</v>
      </c>
      <c r="R485" s="61" t="n">
        <v>0</v>
      </c>
      <c r="S485" s="61" t="n">
        <v>0</v>
      </c>
      <c r="T485" s="61" t="n">
        <v>0</v>
      </c>
      <c r="U485" s="61" t="n">
        <v>0</v>
      </c>
      <c r="V485" s="61" t="n">
        <v>0</v>
      </c>
      <c r="W485" s="61" t="n">
        <v>0</v>
      </c>
      <c r="X485" s="61" t="n">
        <v>0</v>
      </c>
      <c r="Y485" s="61" t="n">
        <v>0</v>
      </c>
      <c r="Z485" s="61" t="n">
        <v>0</v>
      </c>
      <c r="AA485" s="61" t="n">
        <v>0</v>
      </c>
      <c r="AB485" s="61" t="n">
        <v>0</v>
      </c>
      <c r="AC485" s="61" t="n">
        <v>0</v>
      </c>
      <c r="AD485" s="61" t="n">
        <v>0</v>
      </c>
      <c r="AE485" s="61" t="n">
        <v>0</v>
      </c>
      <c r="AF485" s="63" t="n">
        <f aca="false">AD485+AB485+Z485+X485+V485+T485+R485+P485+N485+L485+J485+H485+F485+D485</f>
        <v>0</v>
      </c>
      <c r="AG485" s="63" t="n">
        <f aca="false">AE485+AC485+AA485+Y485+W485+U485+S485+Q485+O485+M485+K485+I485+G485+E485</f>
        <v>0</v>
      </c>
      <c r="AH485" s="63" t="n">
        <f aca="false">AG485+AF485</f>
        <v>0</v>
      </c>
    </row>
    <row r="486" customFormat="false" ht="27.75" hidden="false" customHeight="true" outlineLevel="0" collapsed="false">
      <c r="A486" s="57"/>
      <c r="B486" s="53" t="s">
        <v>78</v>
      </c>
      <c r="C486" s="53" t="s">
        <v>124</v>
      </c>
      <c r="D486" s="61" t="n">
        <v>0</v>
      </c>
      <c r="E486" s="61" t="n">
        <v>0</v>
      </c>
      <c r="F486" s="61" t="n">
        <v>0</v>
      </c>
      <c r="G486" s="61" t="n">
        <v>0</v>
      </c>
      <c r="H486" s="61" t="n">
        <v>0</v>
      </c>
      <c r="I486" s="61" t="n">
        <v>0</v>
      </c>
      <c r="J486" s="61" t="n">
        <v>0</v>
      </c>
      <c r="K486" s="61" t="n">
        <v>0</v>
      </c>
      <c r="L486" s="61" t="n">
        <v>0</v>
      </c>
      <c r="M486" s="61" t="n">
        <v>0</v>
      </c>
      <c r="N486" s="61" t="n">
        <v>0</v>
      </c>
      <c r="O486" s="61" t="n">
        <v>1</v>
      </c>
      <c r="P486" s="61" t="n">
        <v>0</v>
      </c>
      <c r="Q486" s="61" t="n">
        <v>0</v>
      </c>
      <c r="R486" s="61" t="n">
        <v>0</v>
      </c>
      <c r="S486" s="61" t="n">
        <v>0</v>
      </c>
      <c r="T486" s="61" t="n">
        <v>0</v>
      </c>
      <c r="U486" s="61" t="n">
        <v>0</v>
      </c>
      <c r="V486" s="61" t="n">
        <v>0</v>
      </c>
      <c r="W486" s="61" t="n">
        <v>0</v>
      </c>
      <c r="X486" s="61" t="n">
        <v>0</v>
      </c>
      <c r="Y486" s="61" t="n">
        <v>0</v>
      </c>
      <c r="Z486" s="61" t="n">
        <v>0</v>
      </c>
      <c r="AA486" s="61" t="n">
        <v>0</v>
      </c>
      <c r="AB486" s="61" t="n">
        <v>0</v>
      </c>
      <c r="AC486" s="61" t="n">
        <v>0</v>
      </c>
      <c r="AD486" s="61" t="n">
        <v>0</v>
      </c>
      <c r="AE486" s="61" t="n">
        <v>0</v>
      </c>
      <c r="AF486" s="63" t="n">
        <f aca="false">AD486+AB486+Z486+X486+V486+T486+R486+P486+N486+L486+J486+H486+F486+D486</f>
        <v>0</v>
      </c>
      <c r="AG486" s="63" t="n">
        <f aca="false">AE486+AC486+AA486+Y486+W486+U486+S486+Q486+O486+M486+K486+I486+G486+E486</f>
        <v>1</v>
      </c>
      <c r="AH486" s="63" t="n">
        <f aca="false">AG486+AF486</f>
        <v>1</v>
      </c>
    </row>
    <row r="487" customFormat="false" ht="27.75" hidden="false" customHeight="false" outlineLevel="0" collapsed="false">
      <c r="A487" s="57"/>
      <c r="B487" s="53"/>
      <c r="C487" s="53" t="s">
        <v>125</v>
      </c>
      <c r="D487" s="61" t="n">
        <v>0</v>
      </c>
      <c r="E487" s="61" t="n">
        <v>0</v>
      </c>
      <c r="F487" s="61" t="n">
        <v>0</v>
      </c>
      <c r="G487" s="61" t="n">
        <v>0</v>
      </c>
      <c r="H487" s="61" t="n">
        <v>0</v>
      </c>
      <c r="I487" s="61" t="n">
        <v>0</v>
      </c>
      <c r="J487" s="61" t="n">
        <v>0</v>
      </c>
      <c r="K487" s="61" t="n">
        <v>0</v>
      </c>
      <c r="L487" s="61" t="n">
        <v>0</v>
      </c>
      <c r="M487" s="61" t="n">
        <v>0</v>
      </c>
      <c r="N487" s="61" t="n">
        <v>0</v>
      </c>
      <c r="O487" s="61" t="n">
        <v>0</v>
      </c>
      <c r="P487" s="61" t="n">
        <v>0</v>
      </c>
      <c r="Q487" s="61" t="n">
        <v>0</v>
      </c>
      <c r="R487" s="61" t="n">
        <v>0</v>
      </c>
      <c r="S487" s="61" t="n">
        <v>0</v>
      </c>
      <c r="T487" s="61" t="n">
        <v>0</v>
      </c>
      <c r="U487" s="61" t="n">
        <v>0</v>
      </c>
      <c r="V487" s="61" t="n">
        <v>0</v>
      </c>
      <c r="W487" s="61" t="n">
        <v>0</v>
      </c>
      <c r="X487" s="61" t="n">
        <v>0</v>
      </c>
      <c r="Y487" s="61" t="n">
        <v>0</v>
      </c>
      <c r="Z487" s="61" t="n">
        <v>0</v>
      </c>
      <c r="AA487" s="61" t="n">
        <v>0</v>
      </c>
      <c r="AB487" s="61" t="n">
        <v>0</v>
      </c>
      <c r="AC487" s="61" t="n">
        <v>0</v>
      </c>
      <c r="AD487" s="61" t="n">
        <v>0</v>
      </c>
      <c r="AE487" s="61" t="n">
        <v>0</v>
      </c>
      <c r="AF487" s="63" t="n">
        <f aca="false">AD487+AB487+Z487+X487+V487+T487+R487+P487+N487+L487+J487+H487+F487+D487</f>
        <v>0</v>
      </c>
      <c r="AG487" s="63" t="n">
        <f aca="false">AE487+AC487+AA487+Y487+W487+U487+S487+Q487+O487+M487+K487+I487+G487+E487</f>
        <v>0</v>
      </c>
      <c r="AH487" s="63" t="n">
        <f aca="false">AG487+AF487</f>
        <v>0</v>
      </c>
    </row>
    <row r="488" customFormat="false" ht="27.75" hidden="false" customHeight="true" outlineLevel="0" collapsed="false">
      <c r="A488" s="57"/>
      <c r="B488" s="13" t="s">
        <v>83</v>
      </c>
      <c r="C488" s="13" t="s">
        <v>124</v>
      </c>
      <c r="D488" s="63" t="n">
        <f aca="false">D486+D484+D482+D480</f>
        <v>0</v>
      </c>
      <c r="E488" s="63" t="n">
        <f aca="false">E486+E484+E482+E480</f>
        <v>0</v>
      </c>
      <c r="F488" s="63" t="n">
        <f aca="false">F486+F484+F482+F480</f>
        <v>0</v>
      </c>
      <c r="G488" s="63" t="n">
        <f aca="false">G486+G484+G482+G480</f>
        <v>0</v>
      </c>
      <c r="H488" s="63" t="n">
        <f aca="false">H486+H484+H482+H480</f>
        <v>0</v>
      </c>
      <c r="I488" s="63" t="n">
        <f aca="false">I486+I484+I482+I480</f>
        <v>0</v>
      </c>
      <c r="J488" s="63" t="n">
        <f aca="false">J486+J484+J482+J480</f>
        <v>0</v>
      </c>
      <c r="K488" s="63" t="n">
        <f aca="false">K486+K484+K482+K480</f>
        <v>0</v>
      </c>
      <c r="L488" s="63" t="n">
        <f aca="false">L486+L484+L482+L480</f>
        <v>0</v>
      </c>
      <c r="M488" s="63" t="n">
        <f aca="false">M486+M484+M482+M480</f>
        <v>0</v>
      </c>
      <c r="N488" s="63" t="n">
        <f aca="false">N486+N484+N482+N480</f>
        <v>0</v>
      </c>
      <c r="O488" s="63" t="n">
        <f aca="false">O486+O484+O482+O480</f>
        <v>1</v>
      </c>
      <c r="P488" s="63" t="n">
        <f aca="false">P486+P484+P482+P480</f>
        <v>0</v>
      </c>
      <c r="Q488" s="63" t="n">
        <f aca="false">Q486+Q484+Q482+Q480</f>
        <v>0</v>
      </c>
      <c r="R488" s="63" t="n">
        <f aca="false">R486+R484+R482+R480</f>
        <v>0</v>
      </c>
      <c r="S488" s="63" t="n">
        <f aca="false">S486+S484+S482+S480</f>
        <v>0</v>
      </c>
      <c r="T488" s="63" t="n">
        <f aca="false">T486+T484+T482+T480</f>
        <v>0</v>
      </c>
      <c r="U488" s="63" t="n">
        <f aca="false">U486+U484+U482+U480</f>
        <v>0</v>
      </c>
      <c r="V488" s="63" t="n">
        <f aca="false">V486+V484+V482+V480</f>
        <v>0</v>
      </c>
      <c r="W488" s="63" t="n">
        <f aca="false">W486+W484+W482+W480</f>
        <v>0</v>
      </c>
      <c r="X488" s="63" t="n">
        <f aca="false">X486+X484+X482+X480</f>
        <v>0</v>
      </c>
      <c r="Y488" s="63" t="n">
        <f aca="false">Y486+Y484+Y482+Y480</f>
        <v>0</v>
      </c>
      <c r="Z488" s="63" t="n">
        <f aca="false">Z486+Z484+Z482+Z480</f>
        <v>0</v>
      </c>
      <c r="AA488" s="63" t="n">
        <f aca="false">AA486+AA484+AA482+AA480</f>
        <v>0</v>
      </c>
      <c r="AB488" s="63" t="n">
        <f aca="false">AB486+AB484+AB482+AB480</f>
        <v>0</v>
      </c>
      <c r="AC488" s="63" t="n">
        <f aca="false">AC486+AC484+AC482+AC480</f>
        <v>0</v>
      </c>
      <c r="AD488" s="63" t="n">
        <f aca="false">AD486+AD484+AD482+AD480</f>
        <v>0</v>
      </c>
      <c r="AE488" s="63" t="n">
        <f aca="false">AE486+AE484+AE482+AE480</f>
        <v>0</v>
      </c>
      <c r="AF488" s="63" t="n">
        <f aca="false">AD488+AB488+Z488+X488+V488+T488+R488+P488+N488+L488+J488+H488+F488+D488</f>
        <v>0</v>
      </c>
      <c r="AG488" s="63" t="n">
        <f aca="false">AE488+AC488+AA488+Y488+W488+U488+S488+Q488+O488+M488+K488+I488+G488+E488</f>
        <v>1</v>
      </c>
      <c r="AH488" s="63" t="n">
        <f aca="false">AG488+AF488</f>
        <v>1</v>
      </c>
    </row>
    <row r="489" customFormat="false" ht="27.75" hidden="false" customHeight="false" outlineLevel="0" collapsed="false">
      <c r="A489" s="57"/>
      <c r="B489" s="13"/>
      <c r="C489" s="13" t="s">
        <v>125</v>
      </c>
      <c r="D489" s="63" t="n">
        <f aca="false">D487+D485+D483+D481</f>
        <v>0</v>
      </c>
      <c r="E489" s="63" t="n">
        <f aca="false">E487+E485+E483+E481</f>
        <v>0</v>
      </c>
      <c r="F489" s="63" t="n">
        <f aca="false">F487+F485+F483+F481</f>
        <v>0</v>
      </c>
      <c r="G489" s="63" t="n">
        <f aca="false">G487+G485+G483+G481</f>
        <v>0</v>
      </c>
      <c r="H489" s="63" t="n">
        <f aca="false">H487+H485+H483+H481</f>
        <v>0</v>
      </c>
      <c r="I489" s="63" t="n">
        <f aca="false">I487+I485+I483+I481</f>
        <v>0</v>
      </c>
      <c r="J489" s="63" t="n">
        <f aca="false">J487+J485+J483+J481</f>
        <v>0</v>
      </c>
      <c r="K489" s="63" t="n">
        <f aca="false">K487+K485+K483+K481</f>
        <v>0</v>
      </c>
      <c r="L489" s="63" t="n">
        <f aca="false">L487+L485+L483+L481</f>
        <v>0</v>
      </c>
      <c r="M489" s="63" t="n">
        <f aca="false">M487+M485+M483+M481</f>
        <v>0</v>
      </c>
      <c r="N489" s="63" t="n">
        <f aca="false">N487+N485+N483+N481</f>
        <v>0</v>
      </c>
      <c r="O489" s="63" t="n">
        <f aca="false">O487+O485+O483+O481</f>
        <v>0</v>
      </c>
      <c r="P489" s="63" t="n">
        <f aca="false">P487+P485+P483+P481</f>
        <v>0</v>
      </c>
      <c r="Q489" s="63" t="n">
        <f aca="false">Q487+Q485+Q483+Q481</f>
        <v>0</v>
      </c>
      <c r="R489" s="63" t="n">
        <f aca="false">R487+R485+R483+R481</f>
        <v>0</v>
      </c>
      <c r="S489" s="63" t="n">
        <f aca="false">S487+S485+S483+S481</f>
        <v>0</v>
      </c>
      <c r="T489" s="63" t="n">
        <f aca="false">T487+T485+T483+T481</f>
        <v>0</v>
      </c>
      <c r="U489" s="63" t="n">
        <f aca="false">U487+U485+U483+U481</f>
        <v>0</v>
      </c>
      <c r="V489" s="63" t="n">
        <f aca="false">V487+V485+V483+V481</f>
        <v>0</v>
      </c>
      <c r="W489" s="63" t="n">
        <f aca="false">W487+W485+W483+W481</f>
        <v>0</v>
      </c>
      <c r="X489" s="63" t="n">
        <f aca="false">X487+X485+X483+X481</f>
        <v>0</v>
      </c>
      <c r="Y489" s="63" t="n">
        <f aca="false">Y487+Y485+Y483+Y481</f>
        <v>0</v>
      </c>
      <c r="Z489" s="63" t="n">
        <f aca="false">Z487+Z485+Z483+Z481</f>
        <v>0</v>
      </c>
      <c r="AA489" s="63" t="n">
        <f aca="false">AA487+AA485+AA483+AA481</f>
        <v>0</v>
      </c>
      <c r="AB489" s="63" t="n">
        <f aca="false">AB487+AB485+AB483+AB481</f>
        <v>0</v>
      </c>
      <c r="AC489" s="63" t="n">
        <f aca="false">AC487+AC485+AC483+AC481</f>
        <v>0</v>
      </c>
      <c r="AD489" s="63" t="n">
        <f aca="false">AD487+AD485+AD483+AD481</f>
        <v>0</v>
      </c>
      <c r="AE489" s="63" t="n">
        <f aca="false">AE487+AE485+AE483+AE481</f>
        <v>0</v>
      </c>
      <c r="AF489" s="63" t="n">
        <f aca="false">AD489+AB489+Z489+X489+V489+T489+R489+P489+N489+L489+J489+H489+F489+D489</f>
        <v>0</v>
      </c>
      <c r="AG489" s="63" t="n">
        <f aca="false">AE489+AC489+AA489+Y489+W489+U489+S489+Q489+O489+M489+K489+I489+G489+E489</f>
        <v>0</v>
      </c>
      <c r="AH489" s="63" t="n">
        <f aca="false">AG489+AF489</f>
        <v>0</v>
      </c>
    </row>
    <row r="490" customFormat="false" ht="27.75" hidden="false" customHeight="true" outlineLevel="0" collapsed="false">
      <c r="A490" s="58" t="s">
        <v>180</v>
      </c>
      <c r="B490" s="58"/>
      <c r="C490" s="53" t="s">
        <v>124</v>
      </c>
      <c r="D490" s="61" t="n">
        <v>0</v>
      </c>
      <c r="E490" s="61" t="n">
        <v>0</v>
      </c>
      <c r="F490" s="61" t="n">
        <v>0</v>
      </c>
      <c r="G490" s="61" t="n">
        <v>0</v>
      </c>
      <c r="H490" s="61" t="n">
        <v>0</v>
      </c>
      <c r="I490" s="61" t="n">
        <v>0</v>
      </c>
      <c r="J490" s="61" t="n">
        <v>0</v>
      </c>
      <c r="K490" s="61" t="n">
        <v>0</v>
      </c>
      <c r="L490" s="61" t="n">
        <v>0</v>
      </c>
      <c r="M490" s="61" t="n">
        <v>0</v>
      </c>
      <c r="N490" s="61" t="n">
        <v>0</v>
      </c>
      <c r="O490" s="61" t="n">
        <v>0</v>
      </c>
      <c r="P490" s="61" t="n">
        <v>0</v>
      </c>
      <c r="Q490" s="61" t="n">
        <v>0</v>
      </c>
      <c r="R490" s="61" t="n">
        <v>0</v>
      </c>
      <c r="S490" s="61" t="n">
        <v>0</v>
      </c>
      <c r="T490" s="61" t="n">
        <v>0</v>
      </c>
      <c r="U490" s="61" t="n">
        <v>0</v>
      </c>
      <c r="V490" s="61" t="n">
        <v>0</v>
      </c>
      <c r="W490" s="61" t="n">
        <v>0</v>
      </c>
      <c r="X490" s="61" t="n">
        <v>0</v>
      </c>
      <c r="Y490" s="61" t="n">
        <v>0</v>
      </c>
      <c r="Z490" s="61" t="n">
        <v>0</v>
      </c>
      <c r="AA490" s="61" t="n">
        <v>0</v>
      </c>
      <c r="AB490" s="61" t="n">
        <v>0</v>
      </c>
      <c r="AC490" s="61" t="n">
        <v>0</v>
      </c>
      <c r="AD490" s="61" t="n">
        <v>0</v>
      </c>
      <c r="AE490" s="61" t="n">
        <v>0</v>
      </c>
      <c r="AF490" s="63" t="n">
        <f aca="false">AD490+AB490+Z490+X490+V490+T490+R490+P490+N490+L490+J490+H490+F490+D490</f>
        <v>0</v>
      </c>
      <c r="AG490" s="63" t="n">
        <f aca="false">AE490+AC490+AA490+Y490+W490+U490+S490+Q490+O490+M490+K490+I490+G490+E490</f>
        <v>0</v>
      </c>
      <c r="AH490" s="63" t="n">
        <f aca="false">AG490+AF490</f>
        <v>0</v>
      </c>
    </row>
    <row r="491" customFormat="false" ht="27.75" hidden="false" customHeight="false" outlineLevel="0" collapsed="false">
      <c r="A491" s="58"/>
      <c r="B491" s="58"/>
      <c r="C491" s="53" t="s">
        <v>125</v>
      </c>
      <c r="D491" s="61" t="n">
        <v>0</v>
      </c>
      <c r="E491" s="61" t="n">
        <v>0</v>
      </c>
      <c r="F491" s="61" t="n">
        <v>0</v>
      </c>
      <c r="G491" s="61" t="n">
        <v>0</v>
      </c>
      <c r="H491" s="61" t="n">
        <v>0</v>
      </c>
      <c r="I491" s="61" t="n">
        <v>0</v>
      </c>
      <c r="J491" s="61" t="n">
        <v>0</v>
      </c>
      <c r="K491" s="61" t="n">
        <v>0</v>
      </c>
      <c r="L491" s="61" t="n">
        <v>0</v>
      </c>
      <c r="M491" s="61" t="n">
        <v>0</v>
      </c>
      <c r="N491" s="61" t="n">
        <v>0</v>
      </c>
      <c r="O491" s="61" t="n">
        <v>0</v>
      </c>
      <c r="P491" s="61" t="n">
        <v>0</v>
      </c>
      <c r="Q491" s="61" t="n">
        <v>0</v>
      </c>
      <c r="R491" s="61" t="n">
        <v>0</v>
      </c>
      <c r="S491" s="61" t="n">
        <v>0</v>
      </c>
      <c r="T491" s="61" t="n">
        <v>0</v>
      </c>
      <c r="U491" s="61" t="n">
        <v>0</v>
      </c>
      <c r="V491" s="61" t="n">
        <v>0</v>
      </c>
      <c r="W491" s="61" t="n">
        <v>0</v>
      </c>
      <c r="X491" s="61" t="n">
        <v>0</v>
      </c>
      <c r="Y491" s="61" t="n">
        <v>0</v>
      </c>
      <c r="Z491" s="61" t="n">
        <v>0</v>
      </c>
      <c r="AA491" s="61" t="n">
        <v>0</v>
      </c>
      <c r="AB491" s="61" t="n">
        <v>0</v>
      </c>
      <c r="AC491" s="61" t="n">
        <v>0</v>
      </c>
      <c r="AD491" s="61" t="n">
        <v>0</v>
      </c>
      <c r="AE491" s="61" t="n">
        <v>0</v>
      </c>
      <c r="AF491" s="63" t="n">
        <f aca="false">AD491+AB491+Z491+X491+V491+T491+R491+P491+N491+L491+J491+H491+F491+D491</f>
        <v>0</v>
      </c>
      <c r="AG491" s="63" t="n">
        <f aca="false">AE491+AC491+AA491+Y491+W491+U491+S491+Q491+O491+M491+K491+I491+G491+E491</f>
        <v>0</v>
      </c>
      <c r="AH491" s="63" t="n">
        <f aca="false">AG491+AF491</f>
        <v>0</v>
      </c>
    </row>
    <row r="492" customFormat="false" ht="27.75" hidden="false" customHeight="false" outlineLevel="0" collapsed="false">
      <c r="A492" s="55" t="s">
        <v>181</v>
      </c>
      <c r="B492" s="55"/>
      <c r="C492" s="53" t="s">
        <v>124</v>
      </c>
      <c r="D492" s="61" t="n">
        <v>0</v>
      </c>
      <c r="E492" s="61" t="n">
        <v>0</v>
      </c>
      <c r="F492" s="61" t="n">
        <v>0</v>
      </c>
      <c r="G492" s="61" t="n">
        <v>0</v>
      </c>
      <c r="H492" s="61" t="n">
        <v>0</v>
      </c>
      <c r="I492" s="61" t="n">
        <v>0</v>
      </c>
      <c r="J492" s="61" t="n">
        <v>0</v>
      </c>
      <c r="K492" s="61" t="n">
        <v>0</v>
      </c>
      <c r="L492" s="61" t="n">
        <v>0</v>
      </c>
      <c r="M492" s="61" t="n">
        <v>0</v>
      </c>
      <c r="N492" s="61" t="n">
        <v>0</v>
      </c>
      <c r="O492" s="61" t="n">
        <v>1</v>
      </c>
      <c r="P492" s="61" t="n">
        <v>0</v>
      </c>
      <c r="Q492" s="61" t="n">
        <v>0</v>
      </c>
      <c r="R492" s="61" t="n">
        <v>0</v>
      </c>
      <c r="S492" s="61" t="n">
        <v>0</v>
      </c>
      <c r="T492" s="61" t="n">
        <v>0</v>
      </c>
      <c r="U492" s="61" t="n">
        <v>0</v>
      </c>
      <c r="V492" s="61" t="n">
        <v>0</v>
      </c>
      <c r="W492" s="61" t="n">
        <v>0</v>
      </c>
      <c r="X492" s="61" t="n">
        <v>0</v>
      </c>
      <c r="Y492" s="61" t="n">
        <v>0</v>
      </c>
      <c r="Z492" s="61" t="n">
        <v>0</v>
      </c>
      <c r="AA492" s="61" t="n">
        <v>0</v>
      </c>
      <c r="AB492" s="61" t="n">
        <v>0</v>
      </c>
      <c r="AC492" s="61" t="n">
        <v>0</v>
      </c>
      <c r="AD492" s="61" t="n">
        <v>0</v>
      </c>
      <c r="AE492" s="61" t="n">
        <v>0</v>
      </c>
      <c r="AF492" s="63" t="n">
        <f aca="false">AD492+AB492+Z492+X492+V492+T492+R492+P492+N492+L492+J492+H492+F492+D492</f>
        <v>0</v>
      </c>
      <c r="AG492" s="63" t="n">
        <f aca="false">AE492+AC492+AA492+Y492+W492+U492+S492+Q492+O492+M492+K492+I492+G492+E492</f>
        <v>1</v>
      </c>
      <c r="AH492" s="63" t="n">
        <f aca="false">AG492+AF492</f>
        <v>1</v>
      </c>
    </row>
    <row r="493" customFormat="false" ht="27.75" hidden="false" customHeight="false" outlineLevel="0" collapsed="false">
      <c r="A493" s="55"/>
      <c r="B493" s="55"/>
      <c r="C493" s="53" t="s">
        <v>125</v>
      </c>
      <c r="D493" s="61" t="n">
        <v>0</v>
      </c>
      <c r="E493" s="61" t="n">
        <v>0</v>
      </c>
      <c r="F493" s="61" t="n">
        <v>0</v>
      </c>
      <c r="G493" s="61" t="n">
        <v>0</v>
      </c>
      <c r="H493" s="61" t="n">
        <v>0</v>
      </c>
      <c r="I493" s="61" t="n">
        <v>0</v>
      </c>
      <c r="J493" s="61" t="n">
        <v>0</v>
      </c>
      <c r="K493" s="61" t="n">
        <v>0</v>
      </c>
      <c r="L493" s="61" t="n">
        <v>0</v>
      </c>
      <c r="M493" s="61" t="n">
        <v>0</v>
      </c>
      <c r="N493" s="61" t="n">
        <v>0</v>
      </c>
      <c r="O493" s="61" t="n">
        <v>0</v>
      </c>
      <c r="P493" s="61" t="n">
        <v>0</v>
      </c>
      <c r="Q493" s="61" t="n">
        <v>0</v>
      </c>
      <c r="R493" s="61" t="n">
        <v>0</v>
      </c>
      <c r="S493" s="61" t="n">
        <v>0</v>
      </c>
      <c r="T493" s="61" t="n">
        <v>0</v>
      </c>
      <c r="U493" s="61" t="n">
        <v>0</v>
      </c>
      <c r="V493" s="61" t="n">
        <v>0</v>
      </c>
      <c r="W493" s="61" t="n">
        <v>0</v>
      </c>
      <c r="X493" s="61" t="n">
        <v>0</v>
      </c>
      <c r="Y493" s="61" t="n">
        <v>0</v>
      </c>
      <c r="Z493" s="61" t="n">
        <v>0</v>
      </c>
      <c r="AA493" s="61" t="n">
        <v>0</v>
      </c>
      <c r="AB493" s="61" t="n">
        <v>0</v>
      </c>
      <c r="AC493" s="61" t="n">
        <v>0</v>
      </c>
      <c r="AD493" s="61" t="n">
        <v>0</v>
      </c>
      <c r="AE493" s="61" t="n">
        <v>0</v>
      </c>
      <c r="AF493" s="63" t="n">
        <f aca="false">AD493+AB493+Z493+X493+V493+T493+R493+P493+N493+L493+J493+H493+F493+D493</f>
        <v>0</v>
      </c>
      <c r="AG493" s="63" t="n">
        <f aca="false">AE493+AC493+AA493+Y493+W493+U493+S493+Q493+O493+M493+K493+I493+G493+E493</f>
        <v>0</v>
      </c>
      <c r="AH493" s="63" t="n">
        <f aca="false">AG493+AF493</f>
        <v>0</v>
      </c>
    </row>
    <row r="494" customFormat="false" ht="27.75" hidden="false" customHeight="false" outlineLevel="0" collapsed="false">
      <c r="A494" s="55" t="s">
        <v>182</v>
      </c>
      <c r="B494" s="55"/>
      <c r="C494" s="53" t="s">
        <v>183</v>
      </c>
      <c r="D494" s="61" t="n">
        <v>0</v>
      </c>
      <c r="E494" s="61" t="n">
        <v>1</v>
      </c>
      <c r="F494" s="61" t="n">
        <v>0</v>
      </c>
      <c r="G494" s="61" t="n">
        <v>0</v>
      </c>
      <c r="H494" s="61" t="n">
        <v>0</v>
      </c>
      <c r="I494" s="61" t="n">
        <v>0</v>
      </c>
      <c r="J494" s="61" t="n">
        <v>0</v>
      </c>
      <c r="K494" s="61" t="n">
        <v>2</v>
      </c>
      <c r="L494" s="61" t="n">
        <v>3</v>
      </c>
      <c r="M494" s="61" t="n">
        <v>4</v>
      </c>
      <c r="N494" s="61" t="n">
        <v>7</v>
      </c>
      <c r="O494" s="61" t="n">
        <v>31</v>
      </c>
      <c r="P494" s="61" t="n">
        <v>5</v>
      </c>
      <c r="Q494" s="61" t="n">
        <v>20</v>
      </c>
      <c r="R494" s="61" t="n">
        <v>1</v>
      </c>
      <c r="S494" s="61" t="n">
        <v>0</v>
      </c>
      <c r="T494" s="61" t="n">
        <v>3</v>
      </c>
      <c r="U494" s="61" t="n">
        <v>0</v>
      </c>
      <c r="V494" s="61" t="n">
        <v>0</v>
      </c>
      <c r="W494" s="61" t="n">
        <v>0</v>
      </c>
      <c r="X494" s="61" t="n">
        <v>0</v>
      </c>
      <c r="Y494" s="61" t="n">
        <v>0</v>
      </c>
      <c r="Z494" s="61" t="n">
        <v>0</v>
      </c>
      <c r="AA494" s="61" t="n">
        <v>0</v>
      </c>
      <c r="AB494" s="61" t="n">
        <v>0</v>
      </c>
      <c r="AC494" s="61" t="n">
        <v>0</v>
      </c>
      <c r="AD494" s="61" t="n">
        <v>0</v>
      </c>
      <c r="AE494" s="61" t="n">
        <v>0</v>
      </c>
      <c r="AF494" s="63" t="n">
        <f aca="false">AD494+AB494+Z494+X494+V494+T494+R494+P494+N494+L494+J494+H494+F494+D494</f>
        <v>19</v>
      </c>
      <c r="AG494" s="63" t="n">
        <f aca="false">AE494+AC494+AA494+Y494+W494+U494+S494+Q494+O494+M494+K494+I494+G494+E494</f>
        <v>58</v>
      </c>
      <c r="AH494" s="63" t="n">
        <f aca="false">AG494+AF494</f>
        <v>77</v>
      </c>
    </row>
    <row r="495" customFormat="false" ht="27.75" hidden="false" customHeight="false" outlineLevel="0" collapsed="false">
      <c r="A495" s="55" t="s">
        <v>184</v>
      </c>
      <c r="B495" s="55"/>
      <c r="C495" s="53" t="s">
        <v>124</v>
      </c>
      <c r="D495" s="61" t="n">
        <v>0</v>
      </c>
      <c r="E495" s="61" t="n">
        <v>0</v>
      </c>
      <c r="F495" s="61" t="n">
        <v>0</v>
      </c>
      <c r="G495" s="61" t="n">
        <v>0</v>
      </c>
      <c r="H495" s="61" t="n">
        <v>0</v>
      </c>
      <c r="I495" s="61" t="n">
        <v>0</v>
      </c>
      <c r="J495" s="61" t="n">
        <v>0</v>
      </c>
      <c r="K495" s="61" t="n">
        <v>0</v>
      </c>
      <c r="L495" s="61" t="n">
        <v>0</v>
      </c>
      <c r="M495" s="61" t="n">
        <v>0</v>
      </c>
      <c r="N495" s="61" t="n">
        <v>0</v>
      </c>
      <c r="O495" s="61" t="n">
        <v>0</v>
      </c>
      <c r="P495" s="61" t="n">
        <v>0</v>
      </c>
      <c r="Q495" s="61" t="n">
        <v>0</v>
      </c>
      <c r="R495" s="61" t="n">
        <v>0</v>
      </c>
      <c r="S495" s="61" t="n">
        <v>0</v>
      </c>
      <c r="T495" s="61" t="n">
        <v>0</v>
      </c>
      <c r="U495" s="61" t="n">
        <v>0</v>
      </c>
      <c r="V495" s="61" t="n">
        <v>0</v>
      </c>
      <c r="W495" s="61" t="n">
        <v>0</v>
      </c>
      <c r="X495" s="61" t="n">
        <v>0</v>
      </c>
      <c r="Y495" s="61" t="n">
        <v>0</v>
      </c>
      <c r="Z495" s="61" t="n">
        <v>0</v>
      </c>
      <c r="AA495" s="61" t="n">
        <v>0</v>
      </c>
      <c r="AB495" s="61" t="n">
        <v>0</v>
      </c>
      <c r="AC495" s="61" t="n">
        <v>0</v>
      </c>
      <c r="AD495" s="61" t="n">
        <v>0</v>
      </c>
      <c r="AE495" s="61" t="n">
        <v>0</v>
      </c>
      <c r="AF495" s="63" t="n">
        <f aca="false">AD495+AB495+Z495+X495+V495+T495+R495+P495+N495+L495+J495+H495+F495+D495</f>
        <v>0</v>
      </c>
      <c r="AG495" s="63" t="n">
        <f aca="false">AE495+AC495+AA495+Y495+W495+U495+S495+Q495+O495+M495+K495+I495+G495+E495</f>
        <v>0</v>
      </c>
      <c r="AH495" s="63" t="n">
        <f aca="false">AG495+AF495</f>
        <v>0</v>
      </c>
    </row>
    <row r="496" customFormat="false" ht="27.75" hidden="false" customHeight="false" outlineLevel="0" collapsed="false">
      <c r="A496" s="55" t="s">
        <v>214</v>
      </c>
      <c r="B496" s="55"/>
      <c r="C496" s="53" t="s">
        <v>124</v>
      </c>
      <c r="D496" s="61" t="n">
        <v>0</v>
      </c>
      <c r="E496" s="61" t="n">
        <v>0</v>
      </c>
      <c r="F496" s="61" t="n">
        <v>0</v>
      </c>
      <c r="G496" s="61" t="n">
        <v>0</v>
      </c>
      <c r="H496" s="61" t="n">
        <v>0</v>
      </c>
      <c r="I496" s="61" t="n">
        <v>0</v>
      </c>
      <c r="J496" s="61" t="n">
        <v>0</v>
      </c>
      <c r="K496" s="61" t="n">
        <v>0</v>
      </c>
      <c r="L496" s="61" t="n">
        <v>0</v>
      </c>
      <c r="M496" s="61" t="n">
        <v>0</v>
      </c>
      <c r="N496" s="61" t="n">
        <v>0</v>
      </c>
      <c r="O496" s="61" t="n">
        <v>0</v>
      </c>
      <c r="P496" s="61" t="n">
        <v>0</v>
      </c>
      <c r="Q496" s="61" t="n">
        <v>0</v>
      </c>
      <c r="R496" s="61" t="n">
        <v>0</v>
      </c>
      <c r="S496" s="61" t="n">
        <v>0</v>
      </c>
      <c r="T496" s="61" t="n">
        <v>0</v>
      </c>
      <c r="U496" s="61" t="n">
        <v>0</v>
      </c>
      <c r="V496" s="61" t="n">
        <v>0</v>
      </c>
      <c r="W496" s="61" t="n">
        <v>0</v>
      </c>
      <c r="X496" s="61" t="n">
        <v>0</v>
      </c>
      <c r="Y496" s="61" t="n">
        <v>0</v>
      </c>
      <c r="Z496" s="61" t="n">
        <v>0</v>
      </c>
      <c r="AA496" s="61" t="n">
        <v>0</v>
      </c>
      <c r="AB496" s="61" t="n">
        <v>0</v>
      </c>
      <c r="AC496" s="61" t="n">
        <v>0</v>
      </c>
      <c r="AD496" s="61" t="n">
        <v>0</v>
      </c>
      <c r="AE496" s="61" t="n">
        <v>0</v>
      </c>
      <c r="AF496" s="63" t="n">
        <f aca="false">AD496+AB496+Z496+X496+V496+T496+R496+P496+N496+L496+J496+H496+F496+D496</f>
        <v>0</v>
      </c>
      <c r="AG496" s="63" t="n">
        <f aca="false">AE496+AC496+AA496+Y496+W496+U496+S496+Q496+O496+M496+K496+I496+G496+E496</f>
        <v>0</v>
      </c>
      <c r="AH496" s="63" t="n">
        <f aca="false">AG496+AF496</f>
        <v>0</v>
      </c>
    </row>
    <row r="497" customFormat="false" ht="27.75" hidden="false" customHeight="false" outlineLevel="0" collapsed="false">
      <c r="A497" s="55" t="s">
        <v>186</v>
      </c>
      <c r="B497" s="55"/>
      <c r="C497" s="53" t="s">
        <v>124</v>
      </c>
      <c r="D497" s="61" t="n">
        <v>0</v>
      </c>
      <c r="E497" s="61" t="n">
        <v>0</v>
      </c>
      <c r="F497" s="61" t="n">
        <v>0</v>
      </c>
      <c r="G497" s="61" t="n">
        <v>0</v>
      </c>
      <c r="H497" s="61" t="n">
        <v>0</v>
      </c>
      <c r="I497" s="61" t="n">
        <v>0</v>
      </c>
      <c r="J497" s="61" t="n">
        <v>0</v>
      </c>
      <c r="K497" s="61" t="n">
        <v>0</v>
      </c>
      <c r="L497" s="61" t="n">
        <v>0</v>
      </c>
      <c r="M497" s="61" t="n">
        <v>0</v>
      </c>
      <c r="N497" s="61" t="n">
        <v>0</v>
      </c>
      <c r="O497" s="61" t="n">
        <v>0</v>
      </c>
      <c r="P497" s="61" t="n">
        <v>0</v>
      </c>
      <c r="Q497" s="61" t="n">
        <v>0</v>
      </c>
      <c r="R497" s="61" t="n">
        <v>0</v>
      </c>
      <c r="S497" s="61" t="n">
        <v>0</v>
      </c>
      <c r="T497" s="61" t="n">
        <v>0</v>
      </c>
      <c r="U497" s="61" t="n">
        <v>0</v>
      </c>
      <c r="V497" s="61" t="n">
        <v>0</v>
      </c>
      <c r="W497" s="61" t="n">
        <v>0</v>
      </c>
      <c r="X497" s="61" t="n">
        <v>0</v>
      </c>
      <c r="Y497" s="61" t="n">
        <v>0</v>
      </c>
      <c r="Z497" s="61" t="n">
        <v>0</v>
      </c>
      <c r="AA497" s="61" t="n">
        <v>0</v>
      </c>
      <c r="AB497" s="61" t="n">
        <v>0</v>
      </c>
      <c r="AC497" s="61" t="n">
        <v>0</v>
      </c>
      <c r="AD497" s="61" t="n">
        <v>0</v>
      </c>
      <c r="AE497" s="61" t="n">
        <v>0</v>
      </c>
      <c r="AF497" s="63" t="n">
        <f aca="false">AD497+AB497+Z497+X497+V497+T497+R497+P497+N497+L497+J497+H497+F497+D497</f>
        <v>0</v>
      </c>
      <c r="AG497" s="63" t="n">
        <f aca="false">AE497+AC497+AA497+Y497+W497+U497+S497+Q497+O497+M497+K497+I497+G497+E497</f>
        <v>0</v>
      </c>
      <c r="AH497" s="63" t="n">
        <f aca="false">AG497+AF497</f>
        <v>0</v>
      </c>
    </row>
    <row r="498" customFormat="false" ht="27.75" hidden="false" customHeight="false" outlineLevel="0" collapsed="false">
      <c r="A498" s="52" t="s">
        <v>16</v>
      </c>
      <c r="B498" s="52"/>
      <c r="C498" s="13" t="s">
        <v>183</v>
      </c>
      <c r="D498" s="63" t="n">
        <f aca="false">D494</f>
        <v>0</v>
      </c>
      <c r="E498" s="63" t="n">
        <f aca="false">E494</f>
        <v>1</v>
      </c>
      <c r="F498" s="63" t="n">
        <f aca="false">F494</f>
        <v>0</v>
      </c>
      <c r="G498" s="63" t="n">
        <f aca="false">G494</f>
        <v>0</v>
      </c>
      <c r="H498" s="63" t="n">
        <f aca="false">H494</f>
        <v>0</v>
      </c>
      <c r="I498" s="63" t="n">
        <f aca="false">I494</f>
        <v>0</v>
      </c>
      <c r="J498" s="63" t="n">
        <f aca="false">J494</f>
        <v>0</v>
      </c>
      <c r="K498" s="63" t="n">
        <f aca="false">K494</f>
        <v>2</v>
      </c>
      <c r="L498" s="63" t="n">
        <f aca="false">L494</f>
        <v>3</v>
      </c>
      <c r="M498" s="63" t="n">
        <f aca="false">M494</f>
        <v>4</v>
      </c>
      <c r="N498" s="63" t="n">
        <f aca="false">N494</f>
        <v>7</v>
      </c>
      <c r="O498" s="63" t="n">
        <f aca="false">O494</f>
        <v>31</v>
      </c>
      <c r="P498" s="63" t="n">
        <f aca="false">P494</f>
        <v>5</v>
      </c>
      <c r="Q498" s="63" t="n">
        <f aca="false">Q494</f>
        <v>20</v>
      </c>
      <c r="R498" s="63" t="n">
        <f aca="false">R494</f>
        <v>1</v>
      </c>
      <c r="S498" s="63" t="n">
        <f aca="false">S494</f>
        <v>0</v>
      </c>
      <c r="T498" s="63" t="n">
        <f aca="false">T494</f>
        <v>3</v>
      </c>
      <c r="U498" s="63" t="n">
        <f aca="false">U494</f>
        <v>0</v>
      </c>
      <c r="V498" s="63" t="n">
        <f aca="false">V494</f>
        <v>0</v>
      </c>
      <c r="W498" s="63" t="n">
        <f aca="false">W494</f>
        <v>0</v>
      </c>
      <c r="X498" s="63" t="n">
        <f aca="false">X494</f>
        <v>0</v>
      </c>
      <c r="Y498" s="63" t="n">
        <f aca="false">Y494</f>
        <v>0</v>
      </c>
      <c r="Z498" s="63" t="n">
        <f aca="false">Z494</f>
        <v>0</v>
      </c>
      <c r="AA498" s="63" t="n">
        <f aca="false">AA494</f>
        <v>0</v>
      </c>
      <c r="AB498" s="63" t="n">
        <f aca="false">AB494</f>
        <v>0</v>
      </c>
      <c r="AC498" s="63" t="n">
        <f aca="false">AC494</f>
        <v>0</v>
      </c>
      <c r="AD498" s="63" t="n">
        <f aca="false">AD494</f>
        <v>0</v>
      </c>
      <c r="AE498" s="63" t="n">
        <f aca="false">AE494</f>
        <v>0</v>
      </c>
      <c r="AF498" s="63" t="n">
        <f aca="false">AD498+AB498+Z498+X498+V498+T498+R498+P498+N498+L498+J498+H498+F498+D498</f>
        <v>19</v>
      </c>
      <c r="AG498" s="63" t="n">
        <f aca="false">AE498+AC498+AA498+Y498+W498+U498+S498+Q498+O498+M498+K498+I498+G498+E498</f>
        <v>58</v>
      </c>
      <c r="AH498" s="63" t="n">
        <f aca="false">AG498+AF498</f>
        <v>77</v>
      </c>
    </row>
    <row r="499" customFormat="false" ht="27.75" hidden="false" customHeight="false" outlineLevel="0" collapsed="false">
      <c r="A499" s="52"/>
      <c r="B499" s="52"/>
      <c r="C499" s="13" t="s">
        <v>124</v>
      </c>
      <c r="D499" s="63" t="n">
        <f aca="false">D497+D496+D495+D492+D490+D488+D478+D450+D440+D438+D420+D418+D416+D384+D382+D366+D350+D348+D338</f>
        <v>0</v>
      </c>
      <c r="E499" s="63" t="n">
        <f aca="false">E497+E496+E495+E492+E490+E488+E478+E450+E440+E438+E420+E418+E416+E384+E382+E366+E350+E348+E338</f>
        <v>0</v>
      </c>
      <c r="F499" s="63" t="n">
        <f aca="false">F497+F496+F495+F492+F490+F488+F478+F450+F440+F438+F420+F418+F416+F384+F382+F366+F350+F348+F338</f>
        <v>0</v>
      </c>
      <c r="G499" s="63" t="n">
        <f aca="false">G497+G496+G495+G492+G490+G488+G478+G450+G440+G438+G420+G418+G416+G384+G382+G366+G350+G348+G338</f>
        <v>0</v>
      </c>
      <c r="H499" s="63" t="n">
        <f aca="false">H497+H496+H495+H492+H490+H488+H478+H450+H440+H438+H420+H418+H416+H384+H382+H366+H350+H348+H338</f>
        <v>0</v>
      </c>
      <c r="I499" s="63" t="n">
        <f aca="false">I497+I496+I495+I492+I490+I488+I478+I450+I440+I438+I420+I418+I416+I384+I382+I366+I350+I348+I338</f>
        <v>0</v>
      </c>
      <c r="J499" s="63" t="n">
        <f aca="false">J497+J496+J495+J492+J490+J488+J478+J450+J440+J438+J420+J418+J416+J384+J382+J366+J350+J348+J338</f>
        <v>0</v>
      </c>
      <c r="K499" s="63" t="n">
        <f aca="false">K497+K496+K495+K492+K490+K488+K478+K450+K440+K438+K420+K418+K416+K384+K382+K366+K350+K348+K338</f>
        <v>0</v>
      </c>
      <c r="L499" s="63" t="n">
        <f aca="false">L497+L496+L495+L492+L490+L488+L478+L450+L440+L438+L420+L418+L416+L384+L382+L366+L350+L348+L338</f>
        <v>0</v>
      </c>
      <c r="M499" s="63" t="n">
        <f aca="false">M497+M496+M495+M492+M490+M488+M478+M450+M440+M438+M420+M418+M416+M384+M382+M366+M350+M348+M338</f>
        <v>0</v>
      </c>
      <c r="N499" s="63" t="n">
        <f aca="false">N497+N496+N495+N492+N490+N488+N478+N450+N440+N438+N420+N418+N416+N384+N382+N366+N350+N348+N338</f>
        <v>5</v>
      </c>
      <c r="O499" s="63" t="n">
        <f aca="false">O497+O496+O495+O492+O490+O488+O478+O450+O440+O438+O420+O418+O416+O384+O382+O366+O350+O348+O338</f>
        <v>5</v>
      </c>
      <c r="P499" s="63" t="n">
        <f aca="false">P497+P496+P495+P492+P490+P488+P478+P450+P440+P438+P420+P418+P416+P384+P382+P366+P350+P348+P338</f>
        <v>4</v>
      </c>
      <c r="Q499" s="63" t="n">
        <f aca="false">Q497+Q496+Q495+Q492+Q490+Q488+Q478+Q450+Q440+Q438+Q420+Q418+Q416+Q384+Q382+Q366+Q350+Q348+Q338</f>
        <v>1</v>
      </c>
      <c r="R499" s="63" t="n">
        <f aca="false">R497+R496+R495+R492+R490+R488+R478+R450+R440+R438+R420+R418+R416+R384+R382+R366+R350+R348+R338</f>
        <v>0</v>
      </c>
      <c r="S499" s="63" t="n">
        <f aca="false">S497+S496+S495+S492+S490+S488+S478+S450+S440+S438+S420+S418+S416+S384+S382+S366+S350+S348+S338</f>
        <v>0</v>
      </c>
      <c r="T499" s="63" t="n">
        <f aca="false">T497+T496+T495+T492+T490+T488+T478+T450+T440+T438+T420+T418+T416+T384+T382+T366+T350+T348+T338</f>
        <v>0</v>
      </c>
      <c r="U499" s="63" t="n">
        <f aca="false">U497+U496+U495+U492+U490+U488+U478+U450+U440+U438+U420+U418+U416+U384+U382+U366+U350+U348+U338</f>
        <v>0</v>
      </c>
      <c r="V499" s="63" t="n">
        <f aca="false">V497+V496+V495+V492+V490+V488+V478+V450+V440+V438+V420+V418+V416+V384+V382+V366+V350+V348+V338</f>
        <v>0</v>
      </c>
      <c r="W499" s="63" t="n">
        <f aca="false">W497+W496+W495+W492+W490+W488+W478+W450+W440+W438+W420+W418+W416+W384+W382+W366+W350+W348+W338</f>
        <v>0</v>
      </c>
      <c r="X499" s="63" t="n">
        <f aca="false">X497+X496+X495+X492+X490+X488+X478+X450+X440+X438+X420+X418+X416+X384+X382+X366+X350+X348+X338</f>
        <v>0</v>
      </c>
      <c r="Y499" s="63" t="n">
        <f aca="false">Y497+Y496+Y495+Y492+Y490+Y488+Y478+Y450+Y440+Y438+Y420+Y418+Y416+Y384+Y382+Y366+Y350+Y348+Y338</f>
        <v>0</v>
      </c>
      <c r="Z499" s="63" t="n">
        <f aca="false">Z497+Z496+Z495+Z492+Z490+Z488+Z478+Z450+Z440+Z438+Z420+Z418+Z416+Z384+Z382+Z366+Z350+Z348+Z338</f>
        <v>0</v>
      </c>
      <c r="AA499" s="63" t="n">
        <f aca="false">AA497+AA496+AA495+AA492+AA490+AA488+AA478+AA450+AA440+AA438+AA420+AA418+AA416+AA384+AA382+AA366+AA350+AA348+AA338</f>
        <v>0</v>
      </c>
      <c r="AB499" s="63" t="n">
        <f aca="false">AB497+AB496+AB495+AB492+AB490+AB488+AB478+AB450+AB440+AB438+AB420+AB418+AB416+AB384+AB382+AB366+AB350+AB348+AB338</f>
        <v>0</v>
      </c>
      <c r="AC499" s="63" t="n">
        <f aca="false">AC497+AC496+AC495+AC492+AC490+AC488+AC478+AC450+AC440+AC438+AC420+AC418+AC416+AC384+AC382+AC366+AC350+AC348+AC338</f>
        <v>0</v>
      </c>
      <c r="AD499" s="63" t="n">
        <f aca="false">AD497+AD496+AD495+AD492+AD490+AD488+AD478+AD450+AD440+AD438+AD420+AD418+AD416+AD384+AD382+AD366+AD350+AD348+AD338</f>
        <v>0</v>
      </c>
      <c r="AE499" s="63" t="n">
        <f aca="false">AE497+AE496+AE495+AE492+AE490+AE488+AE478+AE450+AE440+AE438+AE420+AE418+AE416+AE384+AE382+AE366+AE350+AE348+AE338</f>
        <v>0</v>
      </c>
      <c r="AF499" s="63" t="n">
        <f aca="false">AD499+AB499+Z499+X499+V499+T499+R499+P499+N499+L499+J499+H499+F499+D499</f>
        <v>9</v>
      </c>
      <c r="AG499" s="63" t="n">
        <f aca="false">AE499+AC499+AA499+Y499+W499+U499+S499+Q499+O499+M499+K499+I499+G499+E499</f>
        <v>6</v>
      </c>
      <c r="AH499" s="63" t="n">
        <f aca="false">AG499+AF499</f>
        <v>15</v>
      </c>
    </row>
    <row r="500" customFormat="false" ht="27.75" hidden="false" customHeight="false" outlineLevel="0" collapsed="false">
      <c r="A500" s="52"/>
      <c r="B500" s="52"/>
      <c r="C500" s="13" t="s">
        <v>125</v>
      </c>
      <c r="D500" s="63" t="n">
        <f aca="false">D493+D491+D489+D479+D451+D441+D439+D421+D419+D417+D385+D383+D367+D351+D349+D339</f>
        <v>0</v>
      </c>
      <c r="E500" s="63" t="n">
        <f aca="false">E493+E491+E489+E479+E451+E441+E439+E421+E419+E417+E385+E383+E367+E351+E349+E339</f>
        <v>0</v>
      </c>
      <c r="F500" s="63" t="n">
        <f aca="false">F493+F491+F489+F479+F451+F441+F439+F421+F419+F417+F385+F383+F367+F351+F349+F339</f>
        <v>0</v>
      </c>
      <c r="G500" s="63" t="n">
        <f aca="false">G493+G491+G489+G479+G451+G441+G439+G421+G419+G417+G385+G383+G367+G351+G349+G339</f>
        <v>0</v>
      </c>
      <c r="H500" s="63" t="n">
        <f aca="false">H493+H491+H489+H479+H451+H441+H439+H421+H419+H417+H385+H383+H367+H351+H349+H339</f>
        <v>0</v>
      </c>
      <c r="I500" s="63" t="n">
        <f aca="false">I493+I491+I489+I479+I451+I441+I439+I421+I419+I417+I385+I383+I367+I351+I349+I339</f>
        <v>0</v>
      </c>
      <c r="J500" s="63" t="n">
        <f aca="false">J493+J491+J489+J479+J451+J441+J439+J421+J419+J417+J385+J383+J367+J351+J349+J339</f>
        <v>0</v>
      </c>
      <c r="K500" s="63" t="n">
        <f aca="false">K493+K491+K489+K479+K451+K441+K439+K421+K419+K417+K385+K383+K367+K351+K349+K339</f>
        <v>0</v>
      </c>
      <c r="L500" s="63" t="n">
        <f aca="false">L493+L491+L489+L479+L451+L441+L439+L421+L419+L417+L385+L383+L367+L351+L349+L339</f>
        <v>0</v>
      </c>
      <c r="M500" s="63" t="n">
        <f aca="false">M493+M491+M489+M479+M451+M441+M439+M421+M419+M417+M385+M383+M367+M351+M349+M339</f>
        <v>0</v>
      </c>
      <c r="N500" s="63" t="n">
        <f aca="false">N493+N491+N489+N479+N451+N441+N439+N421+N419+N417+N385+N383+N367+N351+N349+N339</f>
        <v>0</v>
      </c>
      <c r="O500" s="63" t="n">
        <f aca="false">O493+O491+O489+O479+O451+O441+O439+O421+O419+O417+O385+O383+O367+O351+O349+O339</f>
        <v>0</v>
      </c>
      <c r="P500" s="63" t="n">
        <f aca="false">P493+P491+P489+P479+P451+P441+P439+P421+P419+P417+P385+P383+P367+P351+P349+P339</f>
        <v>0</v>
      </c>
      <c r="Q500" s="63" t="n">
        <f aca="false">Q493+Q491+Q489+Q479+Q451+Q441+Q439+Q421+Q419+Q417+Q385+Q383+Q367+Q351+Q349+Q339</f>
        <v>0</v>
      </c>
      <c r="R500" s="63" t="n">
        <f aca="false">R493+R491+R489+R479+R451+R441+R439+R421+R419+R417+R385+R383+R367+R351+R349+R339</f>
        <v>0</v>
      </c>
      <c r="S500" s="63" t="n">
        <f aca="false">S493+S491+S489+S479+S451+S441+S439+S421+S419+S417+S385+S383+S367+S351+S349+S339</f>
        <v>0</v>
      </c>
      <c r="T500" s="63" t="n">
        <f aca="false">T493+T491+T489+T479+T451+T441+T439+T421+T419+T417+T385+T383+T367+T351+T349+T339</f>
        <v>0</v>
      </c>
      <c r="U500" s="63" t="n">
        <f aca="false">U493+U491+U489+U479+U451+U441+U439+U421+U419+U417+U385+U383+U367+U351+U349+U339</f>
        <v>0</v>
      </c>
      <c r="V500" s="63" t="n">
        <f aca="false">V493+V491+V489+V479+V451+V441+V439+V421+V419+V417+V385+V383+V367+V351+V349+V339</f>
        <v>0</v>
      </c>
      <c r="W500" s="63" t="n">
        <f aca="false">W493+W491+W489+W479+W451+W441+W439+W421+W419+W417+W385+W383+W367+W351+W349+W339</f>
        <v>0</v>
      </c>
      <c r="X500" s="63" t="n">
        <f aca="false">X493+X491+X489+X479+X451+X441+X439+X421+X419+X417+X385+X383+X367+X351+X349+X339</f>
        <v>0</v>
      </c>
      <c r="Y500" s="63" t="n">
        <f aca="false">Y493+Y491+Y489+Y479+Y451+Y441+Y439+Y421+Y419+Y417+Y385+Y383+Y367+Y351+Y349+Y339</f>
        <v>0</v>
      </c>
      <c r="Z500" s="63" t="n">
        <f aca="false">Z493+Z491+Z489+Z479+Z451+Z441+Z439+Z421+Z419+Z417+Z385+Z383+Z367+Z351+Z349+Z339</f>
        <v>0</v>
      </c>
      <c r="AA500" s="63" t="n">
        <f aca="false">AA493+AA491+AA489+AA479+AA451+AA441+AA439+AA421+AA419+AA417+AA385+AA383+AA367+AA351+AA349+AA339</f>
        <v>0</v>
      </c>
      <c r="AB500" s="63" t="n">
        <f aca="false">AB493+AB491+AB489+AB479+AB451+AB441+AB439+AB421+AB419+AB417+AB385+AB383+AB367+AB351+AB349+AB339</f>
        <v>0</v>
      </c>
      <c r="AC500" s="63" t="n">
        <f aca="false">AC493+AC491+AC489+AC479+AC451+AC441+AC439+AC421+AC419+AC417+AC385+AC383+AC367+AC351+AC349+AC339</f>
        <v>0</v>
      </c>
      <c r="AD500" s="63" t="n">
        <f aca="false">AD493+AD491+AD489+AD479+AD451+AD441+AD439+AD421+AD419+AD417+AD385+AD383+AD367+AD351+AD349+AD339</f>
        <v>0</v>
      </c>
      <c r="AE500" s="63" t="n">
        <f aca="false">AE493+AE491+AE489+AE479+AE451+AE441+AE439+AE421+AE419+AE417+AE385+AE383+AE367+AE351+AE349+AE339</f>
        <v>0</v>
      </c>
      <c r="AF500" s="63" t="n">
        <f aca="false">AD500+AB500+Z500+X500+V500+T500+R500+P500+N500+L500+J500+H500+F500+D500</f>
        <v>0</v>
      </c>
      <c r="AG500" s="63" t="n">
        <f aca="false">AE500+AC500+AA500+Y500+W500+U500+S500+Q500+O500+M500+K500+I500+G500+E500</f>
        <v>0</v>
      </c>
      <c r="AH500" s="63" t="n">
        <f aca="false">AG500+AF500</f>
        <v>0</v>
      </c>
    </row>
    <row r="501" customFormat="false" ht="27.75" hidden="false" customHeight="false" outlineLevel="0" collapsed="false">
      <c r="A501" s="52"/>
      <c r="B501" s="52"/>
      <c r="C501" s="13" t="s">
        <v>16</v>
      </c>
      <c r="D501" s="63" t="n">
        <f aca="false">D500+D499+D498</f>
        <v>0</v>
      </c>
      <c r="E501" s="63" t="n">
        <f aca="false">E500+E499+E498</f>
        <v>1</v>
      </c>
      <c r="F501" s="63" t="n">
        <f aca="false">F500+F499+F498</f>
        <v>0</v>
      </c>
      <c r="G501" s="63" t="n">
        <f aca="false">G500+G499+G498</f>
        <v>0</v>
      </c>
      <c r="H501" s="63" t="n">
        <f aca="false">H500+H499+H498</f>
        <v>0</v>
      </c>
      <c r="I501" s="63" t="n">
        <f aca="false">I500+I499+I498</f>
        <v>0</v>
      </c>
      <c r="J501" s="63" t="n">
        <f aca="false">J500+J499+J498</f>
        <v>0</v>
      </c>
      <c r="K501" s="63" t="n">
        <f aca="false">K500+K499+K498</f>
        <v>2</v>
      </c>
      <c r="L501" s="63" t="n">
        <f aca="false">L500+L499+L498</f>
        <v>3</v>
      </c>
      <c r="M501" s="63" t="n">
        <f aca="false">M500+M499+M498</f>
        <v>4</v>
      </c>
      <c r="N501" s="63" t="n">
        <f aca="false">N500+N499+N498</f>
        <v>12</v>
      </c>
      <c r="O501" s="63" t="n">
        <f aca="false">O500+O499+O498</f>
        <v>36</v>
      </c>
      <c r="P501" s="63" t="n">
        <f aca="false">P500+P499+P498</f>
        <v>9</v>
      </c>
      <c r="Q501" s="63" t="n">
        <f aca="false">Q500+Q499+Q498</f>
        <v>21</v>
      </c>
      <c r="R501" s="63" t="n">
        <f aca="false">R500+R499+R498</f>
        <v>1</v>
      </c>
      <c r="S501" s="63" t="n">
        <f aca="false">S500+S499+S498</f>
        <v>0</v>
      </c>
      <c r="T501" s="63" t="n">
        <f aca="false">T500+T499+T498</f>
        <v>3</v>
      </c>
      <c r="U501" s="63" t="n">
        <f aca="false">U500+U499+U498</f>
        <v>0</v>
      </c>
      <c r="V501" s="63" t="n">
        <f aca="false">V500+V499+V498</f>
        <v>0</v>
      </c>
      <c r="W501" s="63" t="n">
        <f aca="false">W500+W499+W498</f>
        <v>0</v>
      </c>
      <c r="X501" s="63" t="n">
        <f aca="false">X500+X499+X498</f>
        <v>0</v>
      </c>
      <c r="Y501" s="63" t="n">
        <f aca="false">Y500+Y499+Y498</f>
        <v>0</v>
      </c>
      <c r="Z501" s="63" t="n">
        <f aca="false">Z500+Z499+Z498</f>
        <v>0</v>
      </c>
      <c r="AA501" s="63" t="n">
        <f aca="false">AA500+AA499+AA498</f>
        <v>0</v>
      </c>
      <c r="AB501" s="63" t="n">
        <f aca="false">AB500+AB499+AB498</f>
        <v>0</v>
      </c>
      <c r="AC501" s="63" t="n">
        <f aca="false">AC500+AC499+AC498</f>
        <v>0</v>
      </c>
      <c r="AD501" s="63" t="n">
        <f aca="false">AD500+AD499+AD498</f>
        <v>0</v>
      </c>
      <c r="AE501" s="63" t="n">
        <f aca="false">AE500+AE499+AE498</f>
        <v>0</v>
      </c>
      <c r="AF501" s="63" t="n">
        <f aca="false">AD501+AB501+Z501+X501+V501+T501+R501+P501+N501+L501+J501+H501+F501+D501</f>
        <v>28</v>
      </c>
      <c r="AG501" s="63" t="n">
        <f aca="false">AE501+AC501+AA501+Y501+W501+U501+S501+Q501+O501+M501+K501+I501+G501+E501</f>
        <v>64</v>
      </c>
      <c r="AH501" s="63" t="n">
        <f aca="false">AG501+AF501</f>
        <v>92</v>
      </c>
    </row>
  </sheetData>
  <mergeCells count="330">
    <mergeCell ref="A1:AH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4:B5"/>
    <mergeCell ref="A6:A15"/>
    <mergeCell ref="B6:B7"/>
    <mergeCell ref="B8:B9"/>
    <mergeCell ref="B10:B11"/>
    <mergeCell ref="B12:B13"/>
    <mergeCell ref="B14:B15"/>
    <mergeCell ref="A16:B17"/>
    <mergeCell ref="A18:A33"/>
    <mergeCell ref="B18:B19"/>
    <mergeCell ref="B20:B21"/>
    <mergeCell ref="B22:B23"/>
    <mergeCell ref="B24:B25"/>
    <mergeCell ref="B26:B27"/>
    <mergeCell ref="B28:B29"/>
    <mergeCell ref="B30:B31"/>
    <mergeCell ref="B32:B33"/>
    <mergeCell ref="A34:A49"/>
    <mergeCell ref="B34:B35"/>
    <mergeCell ref="B36:B37"/>
    <mergeCell ref="B38:B39"/>
    <mergeCell ref="B40:B41"/>
    <mergeCell ref="B42:B43"/>
    <mergeCell ref="B44:B45"/>
    <mergeCell ref="B46:B47"/>
    <mergeCell ref="B48:B49"/>
    <mergeCell ref="A50:B51"/>
    <mergeCell ref="A52:A83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A84:B85"/>
    <mergeCell ref="A86:B87"/>
    <mergeCell ref="A88:A105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A106:A107"/>
    <mergeCell ref="B106:B107"/>
    <mergeCell ref="A108:A117"/>
    <mergeCell ref="B108:B109"/>
    <mergeCell ref="B110:B111"/>
    <mergeCell ref="B112:B113"/>
    <mergeCell ref="B114:B115"/>
    <mergeCell ref="B116:B117"/>
    <mergeCell ref="A118:A145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A146:A155"/>
    <mergeCell ref="B146:B147"/>
    <mergeCell ref="B148:B149"/>
    <mergeCell ref="B150:B151"/>
    <mergeCell ref="B152:B153"/>
    <mergeCell ref="B154:B155"/>
    <mergeCell ref="A156:B157"/>
    <mergeCell ref="A158:B159"/>
    <mergeCell ref="A160:B160"/>
    <mergeCell ref="A161:B161"/>
    <mergeCell ref="A162:B162"/>
    <mergeCell ref="A163:B163"/>
    <mergeCell ref="A164:B167"/>
    <mergeCell ref="A168:AH168"/>
    <mergeCell ref="A169:B170"/>
    <mergeCell ref="C169:C170"/>
    <mergeCell ref="D169:E169"/>
    <mergeCell ref="F169:G169"/>
    <mergeCell ref="H169:I169"/>
    <mergeCell ref="J169:K169"/>
    <mergeCell ref="L169:M169"/>
    <mergeCell ref="N169:O169"/>
    <mergeCell ref="P169:Q169"/>
    <mergeCell ref="R169:S169"/>
    <mergeCell ref="T169:U169"/>
    <mergeCell ref="V169:W169"/>
    <mergeCell ref="X169:Y169"/>
    <mergeCell ref="Z169:AA169"/>
    <mergeCell ref="AB169:AC169"/>
    <mergeCell ref="AD169:AE169"/>
    <mergeCell ref="AF169:AH169"/>
    <mergeCell ref="A171:B172"/>
    <mergeCell ref="A173:A182"/>
    <mergeCell ref="B173:B174"/>
    <mergeCell ref="B175:B176"/>
    <mergeCell ref="B177:B178"/>
    <mergeCell ref="B179:B180"/>
    <mergeCell ref="B181:B182"/>
    <mergeCell ref="A183:B184"/>
    <mergeCell ref="A185:A200"/>
    <mergeCell ref="B185:B186"/>
    <mergeCell ref="B187:B188"/>
    <mergeCell ref="B189:B190"/>
    <mergeCell ref="B191:B192"/>
    <mergeCell ref="B193:B194"/>
    <mergeCell ref="B195:B196"/>
    <mergeCell ref="B197:B198"/>
    <mergeCell ref="B199:B200"/>
    <mergeCell ref="A201:A216"/>
    <mergeCell ref="B201:B202"/>
    <mergeCell ref="B203:B204"/>
    <mergeCell ref="B205:B206"/>
    <mergeCell ref="B207:B208"/>
    <mergeCell ref="B209:B210"/>
    <mergeCell ref="B211:B212"/>
    <mergeCell ref="B213:B214"/>
    <mergeCell ref="B215:B216"/>
    <mergeCell ref="A217:B218"/>
    <mergeCell ref="A219:A250"/>
    <mergeCell ref="B219:B220"/>
    <mergeCell ref="B221:B222"/>
    <mergeCell ref="B223:B224"/>
    <mergeCell ref="B225:B226"/>
    <mergeCell ref="B227:B228"/>
    <mergeCell ref="B229:B230"/>
    <mergeCell ref="B231:B232"/>
    <mergeCell ref="B233:B234"/>
    <mergeCell ref="B235:B236"/>
    <mergeCell ref="B237:B238"/>
    <mergeCell ref="B239:B240"/>
    <mergeCell ref="B241:B242"/>
    <mergeCell ref="B243:B244"/>
    <mergeCell ref="B245:B246"/>
    <mergeCell ref="B247:B248"/>
    <mergeCell ref="B249:B250"/>
    <mergeCell ref="A251:B252"/>
    <mergeCell ref="A253:B254"/>
    <mergeCell ref="A255:A272"/>
    <mergeCell ref="B255:B256"/>
    <mergeCell ref="B257:B258"/>
    <mergeCell ref="B259:B260"/>
    <mergeCell ref="B261:B262"/>
    <mergeCell ref="B263:B264"/>
    <mergeCell ref="B265:B266"/>
    <mergeCell ref="B267:B268"/>
    <mergeCell ref="B269:B270"/>
    <mergeCell ref="B271:B272"/>
    <mergeCell ref="A273:A274"/>
    <mergeCell ref="B273:B274"/>
    <mergeCell ref="A275:A284"/>
    <mergeCell ref="B275:B276"/>
    <mergeCell ref="B277:B278"/>
    <mergeCell ref="B279:B280"/>
    <mergeCell ref="B281:B282"/>
    <mergeCell ref="B283:B284"/>
    <mergeCell ref="A285:A312"/>
    <mergeCell ref="B285:B286"/>
    <mergeCell ref="B287:B288"/>
    <mergeCell ref="B289:B290"/>
    <mergeCell ref="B291:B292"/>
    <mergeCell ref="B293:B294"/>
    <mergeCell ref="B295:B296"/>
    <mergeCell ref="B297:B298"/>
    <mergeCell ref="B299:B300"/>
    <mergeCell ref="B301:B302"/>
    <mergeCell ref="B303:B304"/>
    <mergeCell ref="B305:B306"/>
    <mergeCell ref="B307:B308"/>
    <mergeCell ref="B309:B310"/>
    <mergeCell ref="B311:B312"/>
    <mergeCell ref="A313:A322"/>
    <mergeCell ref="B313:B314"/>
    <mergeCell ref="B315:B316"/>
    <mergeCell ref="B317:B318"/>
    <mergeCell ref="B319:B320"/>
    <mergeCell ref="B321:B322"/>
    <mergeCell ref="A323:B324"/>
    <mergeCell ref="A325:B326"/>
    <mergeCell ref="A327:B327"/>
    <mergeCell ref="A328:B328"/>
    <mergeCell ref="A329:B329"/>
    <mergeCell ref="A330:B330"/>
    <mergeCell ref="A331:B334"/>
    <mergeCell ref="A335:AH335"/>
    <mergeCell ref="A336:B337"/>
    <mergeCell ref="C336:C337"/>
    <mergeCell ref="D336:E336"/>
    <mergeCell ref="F336:G336"/>
    <mergeCell ref="H336:I336"/>
    <mergeCell ref="J336:K336"/>
    <mergeCell ref="L336:M336"/>
    <mergeCell ref="N336:O336"/>
    <mergeCell ref="P336:Q336"/>
    <mergeCell ref="R336:S336"/>
    <mergeCell ref="T336:U336"/>
    <mergeCell ref="V336:W336"/>
    <mergeCell ref="X336:Y336"/>
    <mergeCell ref="Z336:AA336"/>
    <mergeCell ref="AB336:AC336"/>
    <mergeCell ref="AD336:AE336"/>
    <mergeCell ref="AF336:AH336"/>
    <mergeCell ref="A338:B339"/>
    <mergeCell ref="A340:A349"/>
    <mergeCell ref="B340:B341"/>
    <mergeCell ref="B342:B343"/>
    <mergeCell ref="B344:B345"/>
    <mergeCell ref="B346:B347"/>
    <mergeCell ref="B348:B349"/>
    <mergeCell ref="A350:B351"/>
    <mergeCell ref="A352:A367"/>
    <mergeCell ref="B352:B353"/>
    <mergeCell ref="B354:B355"/>
    <mergeCell ref="B356:B357"/>
    <mergeCell ref="B358:B359"/>
    <mergeCell ref="B360:B361"/>
    <mergeCell ref="B362:B363"/>
    <mergeCell ref="B364:B365"/>
    <mergeCell ref="B366:B367"/>
    <mergeCell ref="A368:A383"/>
    <mergeCell ref="B368:B369"/>
    <mergeCell ref="B370:B371"/>
    <mergeCell ref="B372:B373"/>
    <mergeCell ref="B374:B375"/>
    <mergeCell ref="B376:B377"/>
    <mergeCell ref="B378:B379"/>
    <mergeCell ref="B380:B381"/>
    <mergeCell ref="B382:B383"/>
    <mergeCell ref="A384:B385"/>
    <mergeCell ref="A386:A417"/>
    <mergeCell ref="B386:B387"/>
    <mergeCell ref="B388:B389"/>
    <mergeCell ref="B390:B391"/>
    <mergeCell ref="B392:B393"/>
    <mergeCell ref="B394:B395"/>
    <mergeCell ref="B396:B397"/>
    <mergeCell ref="B398:B399"/>
    <mergeCell ref="B400:B401"/>
    <mergeCell ref="B402:B403"/>
    <mergeCell ref="B404:B405"/>
    <mergeCell ref="B406:B407"/>
    <mergeCell ref="B408:B409"/>
    <mergeCell ref="B410:B411"/>
    <mergeCell ref="B412:B413"/>
    <mergeCell ref="B414:B415"/>
    <mergeCell ref="B416:B417"/>
    <mergeCell ref="A418:B419"/>
    <mergeCell ref="A420:B421"/>
    <mergeCell ref="A422:A439"/>
    <mergeCell ref="B422:B423"/>
    <mergeCell ref="B424:B425"/>
    <mergeCell ref="B426:B427"/>
    <mergeCell ref="B428:B429"/>
    <mergeCell ref="B430:B431"/>
    <mergeCell ref="B432:B433"/>
    <mergeCell ref="B434:B435"/>
    <mergeCell ref="B436:B437"/>
    <mergeCell ref="B438:B439"/>
    <mergeCell ref="A440:A441"/>
    <mergeCell ref="B440:B441"/>
    <mergeCell ref="A442:A451"/>
    <mergeCell ref="B442:B443"/>
    <mergeCell ref="B444:B445"/>
    <mergeCell ref="B446:B447"/>
    <mergeCell ref="B448:B449"/>
    <mergeCell ref="B450:B451"/>
    <mergeCell ref="A452:A479"/>
    <mergeCell ref="B452:B453"/>
    <mergeCell ref="B454:B455"/>
    <mergeCell ref="B456:B457"/>
    <mergeCell ref="B458:B459"/>
    <mergeCell ref="B460:B461"/>
    <mergeCell ref="B462:B463"/>
    <mergeCell ref="B464:B465"/>
    <mergeCell ref="B466:B467"/>
    <mergeCell ref="B468:B469"/>
    <mergeCell ref="B470:B471"/>
    <mergeCell ref="B472:B473"/>
    <mergeCell ref="B474:B475"/>
    <mergeCell ref="B476:B477"/>
    <mergeCell ref="B478:B479"/>
    <mergeCell ref="A480:A489"/>
    <mergeCell ref="B480:B481"/>
    <mergeCell ref="B482:B483"/>
    <mergeCell ref="B484:B485"/>
    <mergeCell ref="B486:B487"/>
    <mergeCell ref="B488:B489"/>
    <mergeCell ref="A490:B491"/>
    <mergeCell ref="A492:B493"/>
    <mergeCell ref="A494:B494"/>
    <mergeCell ref="A495:B495"/>
    <mergeCell ref="A496:B496"/>
    <mergeCell ref="A497:B497"/>
    <mergeCell ref="A498:B50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3" man="true" max="16383" min="0"/>
    <brk id="47" man="true" max="16383" min="0"/>
    <brk id="71" man="true" max="16383" min="0"/>
    <brk id="95" man="true" max="16383" min="0"/>
    <brk id="119" man="true" max="16383" min="0"/>
    <brk id="143" man="true" max="16383" min="0"/>
    <brk id="334" man="true" max="16383" min="0"/>
    <brk id="357" man="true" max="16383" min="0"/>
    <brk id="381" man="true" max="16383" min="0"/>
    <brk id="453" man="true" max="16383" min="0"/>
    <brk id="4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6.43"/>
    <col collapsed="false" customWidth="true" hidden="false" outlineLevel="0" max="6" min="6" style="0" width="6"/>
    <col collapsed="false" customWidth="true" hidden="false" outlineLevel="0" max="7" min="7" style="0" width="5.57"/>
    <col collapsed="false" customWidth="true" hidden="false" outlineLevel="0" max="8" min="8" style="0" width="6"/>
    <col collapsed="false" customWidth="true" hidden="false" outlineLevel="0" max="9" min="9" style="0" width="6.85"/>
    <col collapsed="false" customWidth="true" hidden="false" outlineLevel="0" max="10" min="10" style="0" width="6.29"/>
    <col collapsed="false" customWidth="true" hidden="false" outlineLevel="0" max="11" min="11" style="0" width="6.85"/>
    <col collapsed="false" customWidth="true" hidden="false" outlineLevel="0" max="12" min="12" style="0" width="7.15"/>
    <col collapsed="false" customWidth="true" hidden="false" outlineLevel="0" max="13" min="13" style="0" width="6.14"/>
    <col collapsed="false" customWidth="true" hidden="false" outlineLevel="0" max="14" min="14" style="0" width="6.57"/>
    <col collapsed="false" customWidth="true" hidden="false" outlineLevel="0" max="15" min="15" style="0" width="7.42"/>
    <col collapsed="false" customWidth="true" hidden="false" outlineLevel="0" max="16" min="16" style="0" width="7.29"/>
    <col collapsed="false" customWidth="true" hidden="false" outlineLevel="0" max="17" min="17" style="0" width="7.57"/>
    <col collapsed="false" customWidth="true" hidden="false" outlineLevel="0" max="18" min="18" style="0" width="5.57"/>
  </cols>
  <sheetData>
    <row r="1" customFormat="false" ht="27.75" hidden="false" customHeight="true" outlineLevel="0" collapsed="false">
      <c r="A1" s="71" t="s">
        <v>21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2"/>
      <c r="S1" s="73"/>
      <c r="T1" s="73"/>
      <c r="U1" s="73"/>
    </row>
    <row r="2" customFormat="false" ht="27.75" hidden="false" customHeight="true" outlineLevel="0" collapsed="false">
      <c r="A2" s="42" t="s">
        <v>93</v>
      </c>
      <c r="B2" s="42" t="s">
        <v>218</v>
      </c>
      <c r="C2" s="42" t="s">
        <v>95</v>
      </c>
      <c r="D2" s="42"/>
      <c r="E2" s="42" t="s">
        <v>97</v>
      </c>
      <c r="F2" s="42"/>
      <c r="G2" s="42" t="s">
        <v>98</v>
      </c>
      <c r="H2" s="42"/>
      <c r="I2" s="42" t="s">
        <v>99</v>
      </c>
      <c r="J2" s="42"/>
      <c r="K2" s="42" t="s">
        <v>123</v>
      </c>
      <c r="L2" s="42"/>
      <c r="M2" s="42" t="s">
        <v>219</v>
      </c>
      <c r="N2" s="42"/>
      <c r="O2" s="42" t="s">
        <v>16</v>
      </c>
      <c r="P2" s="42"/>
      <c r="Q2" s="42"/>
    </row>
    <row r="3" customFormat="false" ht="27.75" hidden="false" customHeight="false" outlineLevel="0" collapsed="false">
      <c r="A3" s="42"/>
      <c r="B3" s="42"/>
      <c r="C3" s="40" t="s">
        <v>103</v>
      </c>
      <c r="D3" s="40" t="s">
        <v>18</v>
      </c>
      <c r="E3" s="40" t="s">
        <v>103</v>
      </c>
      <c r="F3" s="40" t="s">
        <v>18</v>
      </c>
      <c r="G3" s="40" t="s">
        <v>103</v>
      </c>
      <c r="H3" s="40" t="s">
        <v>18</v>
      </c>
      <c r="I3" s="40" t="s">
        <v>103</v>
      </c>
      <c r="J3" s="40" t="s">
        <v>18</v>
      </c>
      <c r="K3" s="40" t="s">
        <v>103</v>
      </c>
      <c r="L3" s="40" t="s">
        <v>18</v>
      </c>
      <c r="M3" s="40" t="s">
        <v>103</v>
      </c>
      <c r="N3" s="40" t="s">
        <v>18</v>
      </c>
      <c r="O3" s="40" t="s">
        <v>103</v>
      </c>
      <c r="P3" s="40" t="s">
        <v>18</v>
      </c>
      <c r="Q3" s="40" t="s">
        <v>19</v>
      </c>
    </row>
    <row r="4" customFormat="false" ht="27.75" hidden="false" customHeight="true" outlineLevel="0" collapsed="false">
      <c r="A4" s="67" t="s">
        <v>220</v>
      </c>
      <c r="B4" s="67" t="s">
        <v>221</v>
      </c>
      <c r="C4" s="62" t="n">
        <v>36</v>
      </c>
      <c r="D4" s="62" t="n">
        <v>79</v>
      </c>
      <c r="E4" s="62" t="n">
        <v>1</v>
      </c>
      <c r="F4" s="62" t="n">
        <v>0</v>
      </c>
      <c r="G4" s="62" t="n">
        <v>0</v>
      </c>
      <c r="H4" s="62" t="n">
        <v>0</v>
      </c>
      <c r="I4" s="62" t="n">
        <v>0</v>
      </c>
      <c r="J4" s="62" t="n">
        <v>1</v>
      </c>
      <c r="K4" s="62" t="n">
        <v>0</v>
      </c>
      <c r="L4" s="62" t="n">
        <v>1</v>
      </c>
      <c r="M4" s="62" t="n">
        <v>0</v>
      </c>
      <c r="N4" s="62" t="n">
        <v>0</v>
      </c>
      <c r="O4" s="40" t="n">
        <f aca="false">M4+K4+I4+G4+E4+C4</f>
        <v>37</v>
      </c>
      <c r="P4" s="40" t="n">
        <f aca="false">N4+L4+J4+H4+F4+D4</f>
        <v>81</v>
      </c>
      <c r="Q4" s="40" t="n">
        <f aca="false">P4+O4</f>
        <v>118</v>
      </c>
    </row>
    <row r="5" customFormat="false" ht="27.75" hidden="false" customHeight="false" outlineLevel="0" collapsed="false">
      <c r="A5" s="67"/>
      <c r="B5" s="67" t="s">
        <v>222</v>
      </c>
      <c r="C5" s="62" t="n">
        <v>4</v>
      </c>
      <c r="D5" s="62" t="n">
        <v>4</v>
      </c>
      <c r="E5" s="62" t="n">
        <v>0</v>
      </c>
      <c r="F5" s="62" t="n">
        <v>0</v>
      </c>
      <c r="G5" s="62" t="n">
        <v>0</v>
      </c>
      <c r="H5" s="62" t="n">
        <v>0</v>
      </c>
      <c r="I5" s="62" t="n">
        <v>0</v>
      </c>
      <c r="J5" s="62" t="n">
        <v>0</v>
      </c>
      <c r="K5" s="62" t="n">
        <v>0</v>
      </c>
      <c r="L5" s="62" t="n">
        <v>0</v>
      </c>
      <c r="M5" s="62" t="n">
        <v>0</v>
      </c>
      <c r="N5" s="62" t="n">
        <v>0</v>
      </c>
      <c r="O5" s="40" t="n">
        <f aca="false">M5+K5+I5+G5+E5+C5</f>
        <v>4</v>
      </c>
      <c r="P5" s="40" t="n">
        <f aca="false">N5+L5+J5+H5+F5+D5</f>
        <v>4</v>
      </c>
      <c r="Q5" s="40" t="n">
        <f aca="false">P5+O5</f>
        <v>8</v>
      </c>
    </row>
    <row r="6" customFormat="false" ht="31.5" hidden="false" customHeight="true" outlineLevel="0" collapsed="false">
      <c r="A6" s="67" t="s">
        <v>223</v>
      </c>
      <c r="B6" s="67" t="s">
        <v>224</v>
      </c>
      <c r="C6" s="62" t="n">
        <v>160</v>
      </c>
      <c r="D6" s="62" t="n">
        <v>104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0</v>
      </c>
      <c r="O6" s="40" t="n">
        <f aca="false">M6+K6+I6+G6+E6+C6</f>
        <v>160</v>
      </c>
      <c r="P6" s="40" t="n">
        <f aca="false">N6+L6+J6+H6+F6+D6</f>
        <v>104</v>
      </c>
      <c r="Q6" s="40" t="n">
        <f aca="false">P6+O6</f>
        <v>264</v>
      </c>
    </row>
    <row r="7" customFormat="false" ht="28.5" hidden="false" customHeight="true" outlineLevel="0" collapsed="false">
      <c r="A7" s="67"/>
      <c r="B7" s="74" t="s">
        <v>225</v>
      </c>
      <c r="C7" s="62" t="n">
        <v>39</v>
      </c>
      <c r="D7" s="62" t="n">
        <v>63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40" t="n">
        <f aca="false">M7+K7+I7+G7+E7+C7</f>
        <v>39</v>
      </c>
      <c r="P7" s="40" t="n">
        <f aca="false">N7+L7+J7+H7+F7+D7</f>
        <v>63</v>
      </c>
      <c r="Q7" s="40" t="n">
        <f aca="false">P7+O7</f>
        <v>102</v>
      </c>
    </row>
    <row r="8" customFormat="false" ht="30" hidden="false" customHeight="true" outlineLevel="0" collapsed="false">
      <c r="A8" s="67" t="s">
        <v>226</v>
      </c>
      <c r="B8" s="67"/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40" t="n">
        <f aca="false">M8+K8+I8+G8+E8+C8</f>
        <v>0</v>
      </c>
      <c r="P8" s="40" t="n">
        <f aca="false">N8+L8+J8+H8+F8+D8</f>
        <v>0</v>
      </c>
      <c r="Q8" s="40" t="n">
        <f aca="false">P8+O8</f>
        <v>0</v>
      </c>
    </row>
    <row r="9" customFormat="false" ht="32.25" hidden="false" customHeight="true" outlineLevel="0" collapsed="false">
      <c r="A9" s="67"/>
      <c r="B9" s="75" t="s">
        <v>182</v>
      </c>
      <c r="C9" s="62" t="n">
        <v>106</v>
      </c>
      <c r="D9" s="62" t="n">
        <v>355</v>
      </c>
      <c r="E9" s="62" t="n">
        <v>0</v>
      </c>
      <c r="F9" s="62" t="n">
        <v>1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1</v>
      </c>
      <c r="M9" s="62" t="n">
        <v>0</v>
      </c>
      <c r="N9" s="62" t="n">
        <v>0</v>
      </c>
      <c r="O9" s="40" t="n">
        <f aca="false">M9+K9+I9+G9+E9+C9</f>
        <v>106</v>
      </c>
      <c r="P9" s="40" t="n">
        <f aca="false">N9+L9+J9+H9+F9+D9</f>
        <v>357</v>
      </c>
      <c r="Q9" s="40" t="n">
        <f aca="false">P9+O9</f>
        <v>463</v>
      </c>
    </row>
    <row r="10" customFormat="false" ht="27.75" hidden="false" customHeight="true" outlineLevel="0" collapsed="false">
      <c r="A10" s="67" t="s">
        <v>227</v>
      </c>
      <c r="B10" s="67"/>
      <c r="C10" s="62" t="n">
        <v>24</v>
      </c>
      <c r="D10" s="62" t="n">
        <v>14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40" t="n">
        <f aca="false">M10+K10+I10+G10+E10+C10</f>
        <v>24</v>
      </c>
      <c r="P10" s="40" t="n">
        <f aca="false">N10+L10+J10+H10+F10+D10</f>
        <v>14</v>
      </c>
      <c r="Q10" s="40" t="n">
        <f aca="false">P10+O10</f>
        <v>38</v>
      </c>
    </row>
    <row r="11" customFormat="false" ht="27.75" hidden="false" customHeight="true" outlineLevel="0" collapsed="false">
      <c r="A11" s="67" t="s">
        <v>228</v>
      </c>
      <c r="B11" s="67"/>
      <c r="C11" s="62" t="n">
        <v>13</v>
      </c>
      <c r="D11" s="62" t="n">
        <v>2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40" t="n">
        <f aca="false">M11+K11+I11+G11+E11+C11</f>
        <v>13</v>
      </c>
      <c r="P11" s="40" t="n">
        <f aca="false">N11+L11+J11+H11+F11+D11</f>
        <v>2</v>
      </c>
      <c r="Q11" s="40" t="n">
        <f aca="false">P11+O11</f>
        <v>15</v>
      </c>
    </row>
    <row r="12" customFormat="false" ht="27.75" hidden="false" customHeight="true" outlineLevel="0" collapsed="false">
      <c r="A12" s="74" t="s">
        <v>229</v>
      </c>
      <c r="B12" s="74"/>
      <c r="C12" s="62" t="n">
        <v>38</v>
      </c>
      <c r="D12" s="62" t="n">
        <v>106</v>
      </c>
      <c r="E12" s="62" t="n">
        <v>2</v>
      </c>
      <c r="F12" s="62" t="n">
        <v>4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40" t="n">
        <f aca="false">M12+K12+I12+G12+E12+C12</f>
        <v>40</v>
      </c>
      <c r="P12" s="40" t="n">
        <f aca="false">N12+L12+J12+H12+F12+D12</f>
        <v>110</v>
      </c>
      <c r="Q12" s="40" t="n">
        <f aca="false">P12+O12</f>
        <v>150</v>
      </c>
    </row>
    <row r="13" customFormat="false" ht="27.75" hidden="false" customHeight="true" outlineLevel="0" collapsed="false">
      <c r="A13" s="42" t="s">
        <v>16</v>
      </c>
      <c r="B13" s="42"/>
      <c r="C13" s="40" t="n">
        <f aca="false">C12+C11+C10+C9+C8+C7+C6+C5+C4</f>
        <v>420</v>
      </c>
      <c r="D13" s="40" t="n">
        <f aca="false">D12+D11+D10+D9+D8+D7+D6+D5+D4</f>
        <v>727</v>
      </c>
      <c r="E13" s="40" t="n">
        <f aca="false">E12+E11+E10+E9+E8+E7+E6+E5+E4</f>
        <v>3</v>
      </c>
      <c r="F13" s="40" t="n">
        <f aca="false">F12+F11+F10+F9+F8+F7+F6+F5+F4</f>
        <v>5</v>
      </c>
      <c r="G13" s="40" t="n">
        <f aca="false">G12+G11+G10+G9+G8+G7+G6+G5+G4</f>
        <v>0</v>
      </c>
      <c r="H13" s="40" t="n">
        <f aca="false">H12+H11+H10+H9+H8+H7+H6+H5+H4</f>
        <v>0</v>
      </c>
      <c r="I13" s="40" t="n">
        <f aca="false">I12+I11+I10+I9+I8+I7+I6+I5+I4</f>
        <v>0</v>
      </c>
      <c r="J13" s="40" t="n">
        <f aca="false">J12+J11+J10+J9+J8+J7+J6+J5+J4</f>
        <v>1</v>
      </c>
      <c r="K13" s="40" t="n">
        <f aca="false">K12+K11+K10+K9+K8+K7+K6+K5+K4</f>
        <v>0</v>
      </c>
      <c r="L13" s="40" t="n">
        <f aca="false">L12+L11+L10+L9+L8+L7+L6+L5+L4</f>
        <v>2</v>
      </c>
      <c r="M13" s="40" t="n">
        <f aca="false">M12+M11+M10+M9+M8+M7+M6+M5+M4</f>
        <v>0</v>
      </c>
      <c r="N13" s="40" t="n">
        <f aca="false">N12+N11+N10+N9+N8+N7+N6+N5+N4</f>
        <v>0</v>
      </c>
      <c r="O13" s="40" t="n">
        <f aca="false">M13+K13+I13+G13+E13+C13</f>
        <v>423</v>
      </c>
      <c r="P13" s="40" t="n">
        <f aca="false">N13+L13+J13+H13+F13+D13</f>
        <v>735</v>
      </c>
      <c r="Q13" s="40" t="n">
        <f aca="false">P13+O13</f>
        <v>1158</v>
      </c>
    </row>
  </sheetData>
  <mergeCells count="17">
    <mergeCell ref="A1:Q1"/>
    <mergeCell ref="A2:A3"/>
    <mergeCell ref="B2:B3"/>
    <mergeCell ref="C2:D2"/>
    <mergeCell ref="E2:F2"/>
    <mergeCell ref="G2:H2"/>
    <mergeCell ref="I2:J2"/>
    <mergeCell ref="K2:L2"/>
    <mergeCell ref="M2:N2"/>
    <mergeCell ref="O2:Q2"/>
    <mergeCell ref="A4:A5"/>
    <mergeCell ref="A6:A7"/>
    <mergeCell ref="A8:B8"/>
    <mergeCell ref="A10:B10"/>
    <mergeCell ref="A11:B11"/>
    <mergeCell ref="A12:B12"/>
    <mergeCell ref="A13:B1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5.14"/>
    <col collapsed="false" customWidth="true" hidden="false" outlineLevel="0" max="12" min="3" style="0" width="4.42"/>
    <col collapsed="false" customWidth="true" hidden="false" outlineLevel="0" max="16" min="13" style="0" width="5.57"/>
    <col collapsed="false" customWidth="true" hidden="false" outlineLevel="0" max="32" min="17" style="0" width="4.42"/>
    <col collapsed="false" customWidth="true" hidden="false" outlineLevel="0" max="34" min="33" style="0" width="5.57"/>
    <col collapsed="false" customWidth="true" hidden="false" outlineLevel="0" max="35" min="35" style="0" width="7"/>
    <col collapsed="false" customWidth="true" hidden="false" outlineLevel="0" max="37" min="37" style="0" width="9"/>
    <col collapsed="false" customWidth="true" hidden="false" outlineLevel="0" max="38" min="38" style="0" width="13.42"/>
    <col collapsed="false" customWidth="true" hidden="false" outlineLevel="0" max="39" min="39" style="0" width="7.57"/>
    <col collapsed="false" customWidth="true" hidden="false" outlineLevel="0" max="40" min="40" style="0" width="6.85"/>
  </cols>
  <sheetData>
    <row r="1" customFormat="false" ht="30" hidden="false" customHeight="false" outlineLevel="0" collapsed="false">
      <c r="A1" s="76" t="s">
        <v>23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</row>
    <row r="2" customFormat="false" ht="24.75" hidden="false" customHeight="true" outlineLevel="0" collapsed="false">
      <c r="A2" s="77" t="s">
        <v>93</v>
      </c>
      <c r="B2" s="77" t="s">
        <v>218</v>
      </c>
      <c r="C2" s="78" t="s">
        <v>2</v>
      </c>
      <c r="D2" s="78"/>
      <c r="E2" s="78" t="s">
        <v>3</v>
      </c>
      <c r="F2" s="78"/>
      <c r="G2" s="78" t="s">
        <v>4</v>
      </c>
      <c r="H2" s="78"/>
      <c r="I2" s="78" t="s">
        <v>5</v>
      </c>
      <c r="J2" s="78"/>
      <c r="K2" s="78" t="s">
        <v>6</v>
      </c>
      <c r="L2" s="78"/>
      <c r="M2" s="78" t="s">
        <v>7</v>
      </c>
      <c r="N2" s="78"/>
      <c r="O2" s="78" t="s">
        <v>8</v>
      </c>
      <c r="P2" s="78"/>
      <c r="Q2" s="78" t="s">
        <v>9</v>
      </c>
      <c r="R2" s="78"/>
      <c r="S2" s="79" t="s">
        <v>10</v>
      </c>
      <c r="T2" s="79"/>
      <c r="U2" s="79" t="s">
        <v>11</v>
      </c>
      <c r="V2" s="79"/>
      <c r="W2" s="79" t="s">
        <v>12</v>
      </c>
      <c r="X2" s="79"/>
      <c r="Y2" s="79" t="s">
        <v>13</v>
      </c>
      <c r="Z2" s="79"/>
      <c r="AA2" s="79" t="s">
        <v>14</v>
      </c>
      <c r="AB2" s="79"/>
      <c r="AC2" s="78" t="s">
        <v>231</v>
      </c>
      <c r="AD2" s="78"/>
      <c r="AE2" s="79" t="s">
        <v>15</v>
      </c>
      <c r="AF2" s="79"/>
      <c r="AG2" s="79" t="s">
        <v>16</v>
      </c>
      <c r="AH2" s="79"/>
      <c r="AI2" s="79"/>
    </row>
    <row r="3" customFormat="false" ht="24.75" hidden="false" customHeight="false" outlineLevel="0" collapsed="false">
      <c r="A3" s="77"/>
      <c r="B3" s="77"/>
      <c r="C3" s="78" t="s">
        <v>17</v>
      </c>
      <c r="D3" s="78" t="s">
        <v>18</v>
      </c>
      <c r="E3" s="78" t="s">
        <v>17</v>
      </c>
      <c r="F3" s="78" t="s">
        <v>18</v>
      </c>
      <c r="G3" s="78" t="s">
        <v>17</v>
      </c>
      <c r="H3" s="78" t="s">
        <v>18</v>
      </c>
      <c r="I3" s="78" t="s">
        <v>17</v>
      </c>
      <c r="J3" s="78" t="s">
        <v>18</v>
      </c>
      <c r="K3" s="78" t="s">
        <v>17</v>
      </c>
      <c r="L3" s="78" t="s">
        <v>18</v>
      </c>
      <c r="M3" s="78" t="s">
        <v>17</v>
      </c>
      <c r="N3" s="78" t="s">
        <v>18</v>
      </c>
      <c r="O3" s="78" t="s">
        <v>17</v>
      </c>
      <c r="P3" s="78" t="s">
        <v>18</v>
      </c>
      <c r="Q3" s="78" t="s">
        <v>17</v>
      </c>
      <c r="R3" s="78" t="s">
        <v>18</v>
      </c>
      <c r="S3" s="78" t="s">
        <v>17</v>
      </c>
      <c r="T3" s="79" t="s">
        <v>18</v>
      </c>
      <c r="U3" s="79" t="s">
        <v>17</v>
      </c>
      <c r="V3" s="79" t="s">
        <v>18</v>
      </c>
      <c r="W3" s="79" t="s">
        <v>17</v>
      </c>
      <c r="X3" s="79" t="s">
        <v>18</v>
      </c>
      <c r="Y3" s="79" t="s">
        <v>17</v>
      </c>
      <c r="Z3" s="79" t="s">
        <v>18</v>
      </c>
      <c r="AA3" s="79" t="s">
        <v>17</v>
      </c>
      <c r="AB3" s="79" t="s">
        <v>18</v>
      </c>
      <c r="AC3" s="79" t="s">
        <v>103</v>
      </c>
      <c r="AD3" s="79" t="s">
        <v>232</v>
      </c>
      <c r="AE3" s="79" t="s">
        <v>17</v>
      </c>
      <c r="AF3" s="79" t="s">
        <v>18</v>
      </c>
      <c r="AG3" s="79" t="s">
        <v>17</v>
      </c>
      <c r="AH3" s="79" t="s">
        <v>18</v>
      </c>
      <c r="AI3" s="79" t="s">
        <v>131</v>
      </c>
    </row>
    <row r="4" customFormat="false" ht="27.75" hidden="false" customHeight="true" outlineLevel="0" collapsed="false">
      <c r="A4" s="80" t="s">
        <v>233</v>
      </c>
      <c r="B4" s="80" t="s">
        <v>221</v>
      </c>
      <c r="C4" s="81" t="n">
        <v>1</v>
      </c>
      <c r="D4" s="81" t="n">
        <v>1</v>
      </c>
      <c r="E4" s="81" t="n">
        <v>0</v>
      </c>
      <c r="F4" s="81" t="n">
        <v>0</v>
      </c>
      <c r="G4" s="81" t="n">
        <v>0</v>
      </c>
      <c r="H4" s="81" t="n">
        <v>1</v>
      </c>
      <c r="I4" s="81" t="n">
        <v>1</v>
      </c>
      <c r="J4" s="81" t="n">
        <v>0</v>
      </c>
      <c r="K4" s="81" t="n">
        <v>0</v>
      </c>
      <c r="L4" s="81" t="n">
        <v>4</v>
      </c>
      <c r="M4" s="81" t="n">
        <v>29</v>
      </c>
      <c r="N4" s="81" t="n">
        <v>56</v>
      </c>
      <c r="O4" s="81" t="n">
        <v>4</v>
      </c>
      <c r="P4" s="81" t="n">
        <v>17</v>
      </c>
      <c r="Q4" s="81" t="n">
        <v>0</v>
      </c>
      <c r="R4" s="81" t="n">
        <v>0</v>
      </c>
      <c r="S4" s="81" t="n">
        <v>1</v>
      </c>
      <c r="T4" s="81" t="n">
        <v>0</v>
      </c>
      <c r="U4" s="81" t="n">
        <v>0</v>
      </c>
      <c r="V4" s="81" t="n">
        <v>0</v>
      </c>
      <c r="W4" s="81" t="n">
        <v>0</v>
      </c>
      <c r="X4" s="81" t="n">
        <v>0</v>
      </c>
      <c r="Y4" s="81" t="n">
        <v>0</v>
      </c>
      <c r="Z4" s="81" t="n">
        <v>0</v>
      </c>
      <c r="AA4" s="81" t="n">
        <v>0</v>
      </c>
      <c r="AB4" s="81" t="n">
        <v>0</v>
      </c>
      <c r="AC4" s="81" t="n">
        <v>0</v>
      </c>
      <c r="AD4" s="81" t="n">
        <v>0</v>
      </c>
      <c r="AE4" s="81" t="n">
        <v>0</v>
      </c>
      <c r="AF4" s="81" t="n">
        <v>0</v>
      </c>
      <c r="AG4" s="40" t="n">
        <f aca="false">AE4+AC4+AA4+Y4+W4+U4+S4+Q4+O4+M4+K4+I4+G4+E4+C4</f>
        <v>36</v>
      </c>
      <c r="AH4" s="40" t="n">
        <f aca="false">AF4+AD4+AB4+Z4+X4+V4+T4+R4+P4+N4+L4+J4+H4+F4+D4</f>
        <v>79</v>
      </c>
      <c r="AI4" s="40" t="n">
        <f aca="false">AH4+AG4</f>
        <v>115</v>
      </c>
    </row>
    <row r="5" customFormat="false" ht="26.25" hidden="false" customHeight="true" outlineLevel="0" collapsed="false">
      <c r="A5" s="80"/>
      <c r="B5" s="80" t="s">
        <v>222</v>
      </c>
      <c r="C5" s="81" t="n">
        <v>0</v>
      </c>
      <c r="D5" s="81" t="n">
        <v>1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0</v>
      </c>
      <c r="J5" s="81" t="n">
        <v>0</v>
      </c>
      <c r="K5" s="81" t="n">
        <v>0</v>
      </c>
      <c r="L5" s="81" t="n">
        <v>0</v>
      </c>
      <c r="M5" s="81" t="n">
        <v>3</v>
      </c>
      <c r="N5" s="81" t="n">
        <v>3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0</v>
      </c>
      <c r="U5" s="81" t="n">
        <v>1</v>
      </c>
      <c r="V5" s="81" t="n">
        <v>0</v>
      </c>
      <c r="W5" s="81" t="n">
        <v>0</v>
      </c>
      <c r="X5" s="81" t="n">
        <v>0</v>
      </c>
      <c r="Y5" s="81" t="n">
        <v>0</v>
      </c>
      <c r="Z5" s="81" t="n">
        <v>0</v>
      </c>
      <c r="AA5" s="81" t="n">
        <v>0</v>
      </c>
      <c r="AB5" s="81" t="n">
        <v>0</v>
      </c>
      <c r="AC5" s="81" t="n">
        <v>0</v>
      </c>
      <c r="AD5" s="81" t="n">
        <v>0</v>
      </c>
      <c r="AE5" s="81" t="n">
        <v>0</v>
      </c>
      <c r="AF5" s="81" t="n">
        <v>0</v>
      </c>
      <c r="AG5" s="40" t="n">
        <f aca="false">AE5+AC5+AA5+Y5+W5+U5+S5+Q5+O5+M5+K5+I5+G5+E5+C5</f>
        <v>4</v>
      </c>
      <c r="AH5" s="40" t="n">
        <f aca="false">AF5+AD5+AB5+Z5+X5+V5+T5+R5+P5+N5+L5+J5+H5+F5+D5</f>
        <v>4</v>
      </c>
      <c r="AI5" s="40" t="n">
        <f aca="false">AH5+AG5</f>
        <v>8</v>
      </c>
    </row>
    <row r="6" customFormat="false" ht="27.75" hidden="false" customHeight="true" outlineLevel="0" collapsed="false">
      <c r="A6" s="82" t="s">
        <v>223</v>
      </c>
      <c r="B6" s="82" t="s">
        <v>224</v>
      </c>
      <c r="C6" s="81" t="n">
        <v>17</v>
      </c>
      <c r="D6" s="81" t="n">
        <v>2</v>
      </c>
      <c r="E6" s="81" t="n">
        <v>0</v>
      </c>
      <c r="F6" s="81" t="n">
        <v>0</v>
      </c>
      <c r="G6" s="81" t="n">
        <v>11</v>
      </c>
      <c r="H6" s="81" t="n">
        <v>2</v>
      </c>
      <c r="I6" s="81" t="n">
        <v>11</v>
      </c>
      <c r="J6" s="81" t="n">
        <v>9</v>
      </c>
      <c r="K6" s="81" t="n">
        <v>16</v>
      </c>
      <c r="L6" s="81" t="n">
        <v>6</v>
      </c>
      <c r="M6" s="81" t="n">
        <v>52</v>
      </c>
      <c r="N6" s="81" t="n">
        <v>46</v>
      </c>
      <c r="O6" s="81" t="n">
        <v>38</v>
      </c>
      <c r="P6" s="81" t="n">
        <v>38</v>
      </c>
      <c r="Q6" s="81" t="n">
        <v>1</v>
      </c>
      <c r="R6" s="81" t="n">
        <v>0</v>
      </c>
      <c r="S6" s="81" t="n">
        <v>6</v>
      </c>
      <c r="T6" s="81" t="n">
        <v>0</v>
      </c>
      <c r="U6" s="82" t="n">
        <v>1</v>
      </c>
      <c r="V6" s="82" t="n">
        <v>1</v>
      </c>
      <c r="W6" s="81" t="n">
        <v>3</v>
      </c>
      <c r="X6" s="81" t="n">
        <v>0</v>
      </c>
      <c r="Y6" s="81" t="n">
        <v>2</v>
      </c>
      <c r="Z6" s="81" t="n">
        <v>0</v>
      </c>
      <c r="AA6" s="81" t="n">
        <v>1</v>
      </c>
      <c r="AB6" s="81" t="n">
        <v>0</v>
      </c>
      <c r="AC6" s="81" t="n">
        <v>1</v>
      </c>
      <c r="AD6" s="81" t="n">
        <v>0</v>
      </c>
      <c r="AE6" s="81" t="n">
        <v>0</v>
      </c>
      <c r="AF6" s="81" t="n">
        <v>0</v>
      </c>
      <c r="AG6" s="40" t="n">
        <f aca="false">AE6+AC6+AA6+Y6+W6+U6+S6+Q6+O6+M6+K6+I6+G6+E6+C6</f>
        <v>160</v>
      </c>
      <c r="AH6" s="40" t="n">
        <f aca="false">AF6+AD6+AB6+Z6+X6+V6+T6+R6+P6+N6+L6+J6+H6+F6+D6</f>
        <v>104</v>
      </c>
      <c r="AI6" s="40" t="n">
        <f aca="false">AH6+AG6</f>
        <v>264</v>
      </c>
    </row>
    <row r="7" customFormat="false" ht="27.75" hidden="false" customHeight="false" outlineLevel="0" collapsed="false">
      <c r="A7" s="82"/>
      <c r="B7" s="82" t="s">
        <v>225</v>
      </c>
      <c r="C7" s="81" t="n">
        <v>2</v>
      </c>
      <c r="D7" s="81" t="n">
        <v>3</v>
      </c>
      <c r="E7" s="81" t="n">
        <v>0</v>
      </c>
      <c r="F7" s="81" t="n">
        <v>0</v>
      </c>
      <c r="G7" s="81" t="n">
        <v>3</v>
      </c>
      <c r="H7" s="81" t="n">
        <v>0</v>
      </c>
      <c r="I7" s="81" t="n">
        <v>3</v>
      </c>
      <c r="J7" s="81" t="n">
        <v>4</v>
      </c>
      <c r="K7" s="81" t="n">
        <v>2</v>
      </c>
      <c r="L7" s="81" t="n">
        <v>0</v>
      </c>
      <c r="M7" s="81" t="n">
        <v>15</v>
      </c>
      <c r="N7" s="81" t="n">
        <v>30</v>
      </c>
      <c r="O7" s="81" t="n">
        <v>10</v>
      </c>
      <c r="P7" s="81" t="n">
        <v>24</v>
      </c>
      <c r="Q7" s="81" t="n">
        <v>1</v>
      </c>
      <c r="R7" s="81" t="n">
        <v>0</v>
      </c>
      <c r="S7" s="81" t="n">
        <v>0</v>
      </c>
      <c r="T7" s="81" t="n">
        <v>0</v>
      </c>
      <c r="U7" s="82" t="n">
        <v>2</v>
      </c>
      <c r="V7" s="82" t="n">
        <v>2</v>
      </c>
      <c r="W7" s="81" t="n">
        <v>1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0</v>
      </c>
      <c r="AC7" s="81" t="n">
        <v>0</v>
      </c>
      <c r="AD7" s="81" t="n">
        <v>0</v>
      </c>
      <c r="AE7" s="81" t="n">
        <v>0</v>
      </c>
      <c r="AF7" s="81" t="n">
        <v>0</v>
      </c>
      <c r="AG7" s="40" t="n">
        <f aca="false">AE7+AC7+AA7+Y7+W7+U7+S7+Q7+O7+M7+K7+I7+G7+E7+C7</f>
        <v>39</v>
      </c>
      <c r="AH7" s="40" t="n">
        <f aca="false">AF7+AD7+AB7+Z7+X7+V7+T7+R7+P7+N7+L7+J7+H7+F7+D7</f>
        <v>63</v>
      </c>
      <c r="AI7" s="40" t="n">
        <f aca="false">AH7+AG7</f>
        <v>102</v>
      </c>
    </row>
    <row r="8" customFormat="false" ht="27.75" hidden="false" customHeight="true" outlineLevel="0" collapsed="false">
      <c r="A8" s="82" t="s">
        <v>234</v>
      </c>
      <c r="B8" s="82"/>
      <c r="C8" s="81" t="n">
        <v>0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40" t="n">
        <f aca="false">AE8+AC8+AA8+Y8+W8+U8+S8+Q8+O8+M8+K8+I8+G8+E8+C8</f>
        <v>0</v>
      </c>
      <c r="AH8" s="40" t="n">
        <f aca="false">AF8+AD8+AB8+Z8+X8+V8+T8+R8+P8+N8+L8+J8+H8+F8+D8</f>
        <v>0</v>
      </c>
      <c r="AI8" s="40" t="n">
        <f aca="false">AH8+AG8</f>
        <v>0</v>
      </c>
    </row>
    <row r="9" customFormat="false" ht="27" hidden="false" customHeight="true" outlineLevel="0" collapsed="false">
      <c r="A9" s="82"/>
      <c r="B9" s="82" t="s">
        <v>182</v>
      </c>
      <c r="C9" s="81" t="n">
        <v>2</v>
      </c>
      <c r="D9" s="81" t="n">
        <v>11</v>
      </c>
      <c r="E9" s="81" t="n">
        <v>0</v>
      </c>
      <c r="F9" s="81" t="n">
        <v>0</v>
      </c>
      <c r="G9" s="81" t="n">
        <v>1</v>
      </c>
      <c r="H9" s="81" t="n">
        <v>2</v>
      </c>
      <c r="I9" s="81" t="n">
        <v>0</v>
      </c>
      <c r="J9" s="81" t="n">
        <v>4</v>
      </c>
      <c r="K9" s="81" t="n">
        <v>8</v>
      </c>
      <c r="L9" s="81" t="n">
        <v>18</v>
      </c>
      <c r="M9" s="81" t="n">
        <v>39</v>
      </c>
      <c r="N9" s="81" t="n">
        <v>176</v>
      </c>
      <c r="O9" s="81" t="n">
        <v>42</v>
      </c>
      <c r="P9" s="81" t="n">
        <v>140</v>
      </c>
      <c r="Q9" s="81" t="n">
        <v>0</v>
      </c>
      <c r="R9" s="81" t="n">
        <v>0</v>
      </c>
      <c r="S9" s="81" t="n">
        <v>12</v>
      </c>
      <c r="T9" s="81" t="n">
        <v>2</v>
      </c>
      <c r="U9" s="82" t="n">
        <v>0</v>
      </c>
      <c r="V9" s="82" t="n">
        <v>0</v>
      </c>
      <c r="W9" s="81" t="n">
        <v>2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2</v>
      </c>
      <c r="AC9" s="81" t="n">
        <v>0</v>
      </c>
      <c r="AD9" s="81" t="n">
        <v>0</v>
      </c>
      <c r="AE9" s="81" t="n">
        <v>0</v>
      </c>
      <c r="AF9" s="81" t="n">
        <v>0</v>
      </c>
      <c r="AG9" s="40" t="n">
        <f aca="false">AE9+AC9+AA9+Y9+W9+U9+S9+Q9+O9+M9+K9+I9+G9+E9+C9</f>
        <v>106</v>
      </c>
      <c r="AH9" s="40" t="n">
        <f aca="false">AF9+AD9+AB9+Z9+X9+V9+T9+R9+P9+N9+L9+J9+H9+F9+D9</f>
        <v>355</v>
      </c>
      <c r="AI9" s="40" t="n">
        <f aca="false">AH9+AG9</f>
        <v>461</v>
      </c>
    </row>
    <row r="10" customFormat="false" ht="24.75" hidden="false" customHeight="true" outlineLevel="0" collapsed="false">
      <c r="A10" s="82" t="s">
        <v>235</v>
      </c>
      <c r="B10" s="82"/>
      <c r="C10" s="81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16</v>
      </c>
      <c r="N10" s="81" t="n">
        <v>13</v>
      </c>
      <c r="O10" s="81" t="n">
        <v>7</v>
      </c>
      <c r="P10" s="81" t="n">
        <v>1</v>
      </c>
      <c r="Q10" s="81" t="n">
        <v>0</v>
      </c>
      <c r="R10" s="81" t="n">
        <v>0</v>
      </c>
      <c r="S10" s="81" t="n">
        <v>1</v>
      </c>
      <c r="T10" s="81" t="n">
        <v>0</v>
      </c>
      <c r="U10" s="82" t="n">
        <v>0</v>
      </c>
      <c r="V10" s="82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40" t="n">
        <f aca="false">AE10+AC10+AA10+Y10+W10+U10+S10+Q10+O10+M10+K10+I10+G10+E10+C10</f>
        <v>24</v>
      </c>
      <c r="AH10" s="40" t="n">
        <f aca="false">AF10+AD10+AB10+Z10+X10+V10+T10+R10+P10+N10+L10+J10+H10+F10+D10</f>
        <v>14</v>
      </c>
      <c r="AI10" s="40" t="n">
        <f aca="false">AH10+AG10</f>
        <v>38</v>
      </c>
    </row>
    <row r="11" customFormat="false" ht="21" hidden="false" customHeight="true" outlineLevel="0" collapsed="false">
      <c r="A11" s="82" t="s">
        <v>228</v>
      </c>
      <c r="B11" s="82"/>
      <c r="C11" s="81" t="n">
        <v>0</v>
      </c>
      <c r="D11" s="81" t="n">
        <v>0</v>
      </c>
      <c r="E11" s="81" t="n">
        <v>0</v>
      </c>
      <c r="F11" s="81" t="n">
        <v>0</v>
      </c>
      <c r="G11" s="81" t="n">
        <v>2</v>
      </c>
      <c r="H11" s="81" t="n">
        <v>0</v>
      </c>
      <c r="I11" s="81" t="n">
        <v>3</v>
      </c>
      <c r="J11" s="81" t="n">
        <v>1</v>
      </c>
      <c r="K11" s="81" t="n">
        <v>2</v>
      </c>
      <c r="L11" s="81" t="n">
        <v>0</v>
      </c>
      <c r="M11" s="81" t="n">
        <v>3</v>
      </c>
      <c r="N11" s="81" t="n">
        <v>0</v>
      </c>
      <c r="O11" s="81" t="n">
        <v>2</v>
      </c>
      <c r="P11" s="81" t="n">
        <v>1</v>
      </c>
      <c r="Q11" s="81" t="n">
        <v>1</v>
      </c>
      <c r="R11" s="81" t="n">
        <v>0</v>
      </c>
      <c r="S11" s="81" t="n">
        <v>0</v>
      </c>
      <c r="T11" s="81" t="n">
        <v>0</v>
      </c>
      <c r="U11" s="82" t="n">
        <v>0</v>
      </c>
      <c r="V11" s="82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40" t="n">
        <f aca="false">AE11+AC11+AA11+Y11+W11+U11+S11+Q11+O11+M11+K11+I11+G11+E11+C11</f>
        <v>13</v>
      </c>
      <c r="AH11" s="40" t="n">
        <f aca="false">AF11+AD11+AB11+Z11+X11+V11+T11+R11+P11+N11+L11+J11+H11+F11+D11</f>
        <v>2</v>
      </c>
      <c r="AI11" s="40" t="n">
        <f aca="false">AH11+AG11</f>
        <v>15</v>
      </c>
    </row>
    <row r="12" customFormat="false" ht="27" hidden="false" customHeight="true" outlineLevel="0" collapsed="false">
      <c r="A12" s="82" t="s">
        <v>180</v>
      </c>
      <c r="B12" s="82" t="s">
        <v>236</v>
      </c>
      <c r="C12" s="81" t="n">
        <v>0</v>
      </c>
      <c r="D12" s="81" t="n">
        <v>7</v>
      </c>
      <c r="E12" s="81" t="n">
        <v>0</v>
      </c>
      <c r="F12" s="81" t="n">
        <v>2</v>
      </c>
      <c r="G12" s="81" t="n">
        <v>1</v>
      </c>
      <c r="H12" s="81" t="n">
        <v>7</v>
      </c>
      <c r="I12" s="81" t="n">
        <v>3</v>
      </c>
      <c r="J12" s="81" t="n">
        <v>5</v>
      </c>
      <c r="K12" s="81" t="n">
        <v>6</v>
      </c>
      <c r="L12" s="81" t="n">
        <v>6</v>
      </c>
      <c r="M12" s="81" t="n">
        <v>5</v>
      </c>
      <c r="N12" s="81" t="n">
        <v>40</v>
      </c>
      <c r="O12" s="81" t="n">
        <v>4</v>
      </c>
      <c r="P12" s="81" t="n">
        <v>19</v>
      </c>
      <c r="Q12" s="81" t="n">
        <v>0</v>
      </c>
      <c r="R12" s="81" t="n">
        <v>4</v>
      </c>
      <c r="S12" s="81" t="n">
        <v>7</v>
      </c>
      <c r="T12" s="81" t="n">
        <v>4</v>
      </c>
      <c r="U12" s="82" t="n">
        <v>4</v>
      </c>
      <c r="V12" s="82" t="n">
        <v>4</v>
      </c>
      <c r="W12" s="81" t="n">
        <v>0</v>
      </c>
      <c r="X12" s="81" t="n">
        <v>2</v>
      </c>
      <c r="Y12" s="81" t="n">
        <v>5</v>
      </c>
      <c r="Z12" s="81" t="n">
        <v>5</v>
      </c>
      <c r="AA12" s="81" t="n">
        <v>3</v>
      </c>
      <c r="AB12" s="81" t="n">
        <v>1</v>
      </c>
      <c r="AC12" s="81" t="n">
        <v>0</v>
      </c>
      <c r="AD12" s="81" t="n">
        <v>0</v>
      </c>
      <c r="AE12" s="81" t="n">
        <v>0</v>
      </c>
      <c r="AF12" s="81" t="n">
        <v>0</v>
      </c>
      <c r="AG12" s="40" t="n">
        <f aca="false">AE12+AC12+AA12+Y12+W12+U12+S12+Q12+O12+M12+K12+I12+G12+E12+C12</f>
        <v>38</v>
      </c>
      <c r="AH12" s="40" t="n">
        <f aca="false">AF12+AD12+AB12+Z12+X12+V12+T12+R12+P12+N12+L12+J12+H12+F12+D12</f>
        <v>106</v>
      </c>
      <c r="AI12" s="40" t="n">
        <f aca="false">AH12+AG12</f>
        <v>144</v>
      </c>
    </row>
    <row r="13" customFormat="false" ht="27.75" hidden="false" customHeight="true" outlineLevel="0" collapsed="false">
      <c r="A13" s="77" t="s">
        <v>16</v>
      </c>
      <c r="B13" s="77"/>
      <c r="C13" s="40" t="n">
        <f aca="false">C12+C11+C10+C9+C8+C7+C6+C5+C4</f>
        <v>22</v>
      </c>
      <c r="D13" s="40" t="n">
        <f aca="false">D12+D11+D10+D9+D8+D7+D6+D5+D4</f>
        <v>25</v>
      </c>
      <c r="E13" s="40" t="n">
        <f aca="false">E12+E11+E10+E9+E8+E7+E6+E5+E4</f>
        <v>0</v>
      </c>
      <c r="F13" s="40" t="n">
        <f aca="false">F12+F11+F10+F9+F8+F7+F6+F5+F4</f>
        <v>2</v>
      </c>
      <c r="G13" s="40" t="n">
        <f aca="false">G12+G11+G10+G9+G8+G7+G6+G5+G4</f>
        <v>18</v>
      </c>
      <c r="H13" s="40" t="n">
        <f aca="false">H12+H11+H10+H9+H8+H7+H6+H5+H4</f>
        <v>12</v>
      </c>
      <c r="I13" s="40" t="n">
        <f aca="false">I12+I11+I10+I9+I8+I7+I6+I5+I4</f>
        <v>21</v>
      </c>
      <c r="J13" s="40" t="n">
        <f aca="false">J12+J11+J10+J9+J8+J7+J6+J5+J4</f>
        <v>23</v>
      </c>
      <c r="K13" s="40" t="n">
        <f aca="false">K12+K11+K10+K9+K8+K7+K6+K5+K4</f>
        <v>34</v>
      </c>
      <c r="L13" s="40" t="n">
        <f aca="false">L12+L11+L10+L9+L8+L7+L6+L5+L4</f>
        <v>34</v>
      </c>
      <c r="M13" s="40" t="n">
        <f aca="false">M12+M11+M10+M9+M8+M7+M6+M5+M4</f>
        <v>162</v>
      </c>
      <c r="N13" s="40" t="n">
        <f aca="false">N12+N11+N10+N9+N8+N7+N6+N5+N4</f>
        <v>364</v>
      </c>
      <c r="O13" s="40" t="n">
        <f aca="false">O12+O11+O10+O9+O8+O7+O6+O5+O4</f>
        <v>107</v>
      </c>
      <c r="P13" s="40" t="n">
        <f aca="false">P12+P11+P10+P9+P8+P7+P6+P5+P4</f>
        <v>240</v>
      </c>
      <c r="Q13" s="40" t="n">
        <f aca="false">Q12+Q11+Q10+Q9+Q8+Q7+Q6+Q5+Q4</f>
        <v>3</v>
      </c>
      <c r="R13" s="40" t="n">
        <f aca="false">R12+R11+R10+R9+R8+R7+R6+R5+R4</f>
        <v>4</v>
      </c>
      <c r="S13" s="40" t="n">
        <f aca="false">S12+S11+S10+S9+S8+S7+S6+S5+S4</f>
        <v>27</v>
      </c>
      <c r="T13" s="40" t="n">
        <f aca="false">T12+T11+T10+T9+T8+T7+T6+T5+T4</f>
        <v>6</v>
      </c>
      <c r="U13" s="40" t="n">
        <f aca="false">U12+U11+U10+U9+U8+U7+U6+U5+U4</f>
        <v>8</v>
      </c>
      <c r="V13" s="40" t="n">
        <f aca="false">V12+V11+V10+V9+V8+V7+V6+V5+V4</f>
        <v>7</v>
      </c>
      <c r="W13" s="40" t="n">
        <f aca="false">W12+W11+W10+W9+W8+W7+W6+W5+W4</f>
        <v>6</v>
      </c>
      <c r="X13" s="40" t="n">
        <f aca="false">X12+X11+X10+X9+X8+X7+X6+X5+X4</f>
        <v>2</v>
      </c>
      <c r="Y13" s="40" t="n">
        <f aca="false">Y12+Y11+Y10+Y9+Y8+Y7+Y6+Y5+Y4</f>
        <v>7</v>
      </c>
      <c r="Z13" s="40" t="n">
        <f aca="false">Z12+Z11+Z10+Z9+Z8+Z7+Z6+Z5+Z4</f>
        <v>5</v>
      </c>
      <c r="AA13" s="40" t="n">
        <f aca="false">AA12+AA11+AA10+AA9+AA8+AA7+AA6+AA5+AA4</f>
        <v>4</v>
      </c>
      <c r="AB13" s="40" t="n">
        <f aca="false">AB12+AB11+AB10+AB9+AB8+AB7+AB6+AB5+AB4</f>
        <v>3</v>
      </c>
      <c r="AC13" s="40" t="n">
        <f aca="false">AC12+AC11+AC10+AC9+AC8+AC7+AC6+AC5+AC4</f>
        <v>1</v>
      </c>
      <c r="AD13" s="40" t="n">
        <f aca="false">AD12+AD11+AD10+AD9+AD8+AD7+AD6+AD5+AD4</f>
        <v>0</v>
      </c>
      <c r="AE13" s="40" t="n">
        <f aca="false">AE12+AE11+AE10+AE9+AE8+AE7+AE6+AE5+AE4</f>
        <v>0</v>
      </c>
      <c r="AF13" s="40" t="n">
        <f aca="false">AF12+AF11+AF10+AF9+AF8+AF7+AF6+AF5+AF4</f>
        <v>0</v>
      </c>
      <c r="AG13" s="40" t="n">
        <f aca="false">AG12+AG11+AG10+AG9+AG8+AG7+AG6+AG5+AG4</f>
        <v>420</v>
      </c>
      <c r="AH13" s="40" t="n">
        <f aca="false">AH12+AH11+AH10+AH9+AH8+AH7+AH6+AH5+AH4</f>
        <v>727</v>
      </c>
      <c r="AI13" s="40" t="n">
        <f aca="false">AI12+AI11+AI10+AI9+AI8+AI7+AI6+AI5+AI4</f>
        <v>1147</v>
      </c>
    </row>
  </sheetData>
  <mergeCells count="25">
    <mergeCell ref="A1:AI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I2"/>
    <mergeCell ref="A4:A5"/>
    <mergeCell ref="A6:A7"/>
    <mergeCell ref="A8:B8"/>
    <mergeCell ref="A10:B10"/>
    <mergeCell ref="A11:B11"/>
    <mergeCell ref="A13:B1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73" width="30.29"/>
    <col collapsed="false" customWidth="true" hidden="false" outlineLevel="0" max="2" min="2" style="73" width="7.42"/>
    <col collapsed="false" customWidth="true" hidden="false" outlineLevel="0" max="3" min="3" style="73" width="6.57"/>
    <col collapsed="false" customWidth="true" hidden="false" outlineLevel="0" max="5" min="4" style="73" width="6.43"/>
    <col collapsed="false" customWidth="true" hidden="false" outlineLevel="0" max="6" min="6" style="73" width="6.29"/>
    <col collapsed="false" customWidth="true" hidden="false" outlineLevel="0" max="7" min="7" style="73" width="6"/>
    <col collapsed="false" customWidth="true" hidden="false" outlineLevel="0" max="8" min="8" style="73" width="5.71"/>
    <col collapsed="false" customWidth="true" hidden="false" outlineLevel="0" max="9" min="9" style="73" width="5.42"/>
    <col collapsed="false" customWidth="true" hidden="false" outlineLevel="0" max="10" min="10" style="73" width="6"/>
    <col collapsed="false" customWidth="true" hidden="false" outlineLevel="0" max="13" min="11" style="73" width="5.71"/>
    <col collapsed="false" customWidth="true" hidden="false" outlineLevel="0" max="14" min="14" style="73" width="7"/>
    <col collapsed="false" customWidth="true" hidden="false" outlineLevel="0" max="15" min="15" style="73" width="6.29"/>
    <col collapsed="false" customWidth="true" hidden="false" outlineLevel="0" max="16" min="16" style="73" width="7.15"/>
    <col collapsed="false" customWidth="true" hidden="false" outlineLevel="0" max="17" min="17" style="73" width="7"/>
    <col collapsed="false" customWidth="true" hidden="false" outlineLevel="0" max="18" min="18" style="73" width="7.15"/>
    <col collapsed="false" customWidth="false" hidden="false" outlineLevel="0" max="16384" min="19" style="73" width="9"/>
  </cols>
  <sheetData>
    <row r="1" customFormat="false" ht="30" hidden="false" customHeight="true" outlineLevel="0" collapsed="false">
      <c r="A1" s="51" t="s">
        <v>23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27.75" hidden="false" customHeight="true" outlineLevel="0" collapsed="false">
      <c r="A2" s="52" t="s">
        <v>238</v>
      </c>
      <c r="B2" s="13" t="s">
        <v>95</v>
      </c>
      <c r="C2" s="13"/>
      <c r="D2" s="13" t="s">
        <v>97</v>
      </c>
      <c r="E2" s="13"/>
      <c r="F2" s="13" t="s">
        <v>98</v>
      </c>
      <c r="G2" s="13"/>
      <c r="H2" s="13" t="s">
        <v>239</v>
      </c>
      <c r="I2" s="13"/>
      <c r="J2" s="13" t="s">
        <v>240</v>
      </c>
      <c r="K2" s="13"/>
      <c r="L2" s="13" t="s">
        <v>119</v>
      </c>
      <c r="M2" s="13"/>
      <c r="N2" s="13" t="s">
        <v>241</v>
      </c>
      <c r="O2" s="13"/>
      <c r="P2" s="13" t="s">
        <v>203</v>
      </c>
      <c r="Q2" s="13"/>
      <c r="R2" s="13"/>
    </row>
    <row r="3" customFormat="false" ht="27.75" hidden="false" customHeight="false" outlineLevel="0" collapsed="false">
      <c r="A3" s="52"/>
      <c r="B3" s="13" t="s">
        <v>103</v>
      </c>
      <c r="C3" s="13" t="s">
        <v>18</v>
      </c>
      <c r="D3" s="13" t="s">
        <v>103</v>
      </c>
      <c r="E3" s="13" t="s">
        <v>18</v>
      </c>
      <c r="F3" s="13" t="s">
        <v>103</v>
      </c>
      <c r="G3" s="13" t="s">
        <v>18</v>
      </c>
      <c r="H3" s="13" t="s">
        <v>103</v>
      </c>
      <c r="I3" s="13" t="s">
        <v>18</v>
      </c>
      <c r="J3" s="13" t="s">
        <v>103</v>
      </c>
      <c r="K3" s="13" t="s">
        <v>18</v>
      </c>
      <c r="L3" s="13" t="s">
        <v>103</v>
      </c>
      <c r="M3" s="13" t="s">
        <v>18</v>
      </c>
      <c r="N3" s="13" t="s">
        <v>103</v>
      </c>
      <c r="O3" s="13" t="s">
        <v>18</v>
      </c>
      <c r="P3" s="13" t="s">
        <v>103</v>
      </c>
      <c r="Q3" s="13" t="s">
        <v>18</v>
      </c>
      <c r="R3" s="13" t="s">
        <v>19</v>
      </c>
    </row>
    <row r="4" customFormat="false" ht="27" hidden="false" customHeight="true" outlineLevel="0" collapsed="false">
      <c r="A4" s="83" t="s">
        <v>242</v>
      </c>
      <c r="B4" s="53" t="n">
        <f aca="false">B17+B30</f>
        <v>72</v>
      </c>
      <c r="C4" s="53" t="n">
        <f aca="false">C17+C30</f>
        <v>209</v>
      </c>
      <c r="D4" s="53" t="n">
        <f aca="false">D17+D30</f>
        <v>1</v>
      </c>
      <c r="E4" s="53" t="n">
        <f aca="false">E17+E30</f>
        <v>1</v>
      </c>
      <c r="F4" s="53" t="n">
        <f aca="false">F17+F30</f>
        <v>0</v>
      </c>
      <c r="G4" s="53" t="n">
        <f aca="false">G17+G30</f>
        <v>0</v>
      </c>
      <c r="H4" s="53" t="n">
        <f aca="false">H17+H30</f>
        <v>0</v>
      </c>
      <c r="I4" s="53" t="n">
        <f aca="false">I17+I30</f>
        <v>0</v>
      </c>
      <c r="J4" s="53" t="n">
        <f aca="false">J17+J30</f>
        <v>0</v>
      </c>
      <c r="K4" s="53" t="n">
        <f aca="false">K17+K30</f>
        <v>0</v>
      </c>
      <c r="L4" s="53" t="n">
        <v>0</v>
      </c>
      <c r="M4" s="53" t="n">
        <v>0</v>
      </c>
      <c r="N4" s="53" t="n">
        <f aca="false">N17+N30</f>
        <v>0</v>
      </c>
      <c r="O4" s="53" t="n">
        <f aca="false">O17+O30</f>
        <v>0</v>
      </c>
      <c r="P4" s="13" t="n">
        <f aca="false">N4+L4+J4+H4+F4+D4+B4</f>
        <v>73</v>
      </c>
      <c r="Q4" s="13" t="n">
        <f aca="false">O4+M4+K4+I4+G4+E4+C4</f>
        <v>210</v>
      </c>
      <c r="R4" s="13" t="n">
        <f aca="false">Q4+P4</f>
        <v>283</v>
      </c>
    </row>
    <row r="5" customFormat="false" ht="24" hidden="false" customHeight="true" outlineLevel="0" collapsed="false">
      <c r="A5" s="83" t="s">
        <v>243</v>
      </c>
      <c r="B5" s="53" t="n">
        <f aca="false">B18+B31</f>
        <v>94</v>
      </c>
      <c r="C5" s="53" t="n">
        <f aca="false">C18+C31</f>
        <v>115</v>
      </c>
      <c r="D5" s="53" t="n">
        <f aca="false">D18+D31</f>
        <v>1</v>
      </c>
      <c r="E5" s="53" t="n">
        <f aca="false">E18+E31</f>
        <v>2</v>
      </c>
      <c r="F5" s="53" t="n">
        <f aca="false">F18+F31</f>
        <v>0</v>
      </c>
      <c r="G5" s="53" t="n">
        <f aca="false">G18+G31</f>
        <v>0</v>
      </c>
      <c r="H5" s="53" t="n">
        <f aca="false">H18+H31</f>
        <v>0</v>
      </c>
      <c r="I5" s="53" t="n">
        <f aca="false">I18+I31</f>
        <v>0</v>
      </c>
      <c r="J5" s="53" t="n">
        <f aca="false">J18+J31</f>
        <v>0</v>
      </c>
      <c r="K5" s="53" t="n">
        <f aca="false">K18+K31</f>
        <v>0</v>
      </c>
      <c r="L5" s="53" t="n">
        <v>0</v>
      </c>
      <c r="M5" s="53" t="n">
        <v>1</v>
      </c>
      <c r="N5" s="53" t="n">
        <f aca="false">N18+N31</f>
        <v>0</v>
      </c>
      <c r="O5" s="53" t="n">
        <f aca="false">O18+O31</f>
        <v>0</v>
      </c>
      <c r="P5" s="13" t="n">
        <f aca="false">N5+L5+J5+H5+F5+D5+B5</f>
        <v>95</v>
      </c>
      <c r="Q5" s="13" t="n">
        <f aca="false">O5+M5+K5+I5+G5+E5+C5</f>
        <v>118</v>
      </c>
      <c r="R5" s="13" t="n">
        <f aca="false">Q5+P5</f>
        <v>213</v>
      </c>
    </row>
    <row r="6" customFormat="false" ht="24" hidden="false" customHeight="true" outlineLevel="0" collapsed="false">
      <c r="A6" s="83" t="s">
        <v>244</v>
      </c>
      <c r="B6" s="53" t="n">
        <f aca="false">B19+B32</f>
        <v>6</v>
      </c>
      <c r="C6" s="53" t="n">
        <f aca="false">C19+C32</f>
        <v>38</v>
      </c>
      <c r="D6" s="53" t="n">
        <f aca="false">D19+D32</f>
        <v>0</v>
      </c>
      <c r="E6" s="53" t="n">
        <f aca="false">E19+E32</f>
        <v>0</v>
      </c>
      <c r="F6" s="53" t="n">
        <f aca="false">F19+F32</f>
        <v>0</v>
      </c>
      <c r="G6" s="53" t="n">
        <f aca="false">G19+G32</f>
        <v>0</v>
      </c>
      <c r="H6" s="53" t="n">
        <f aca="false">H19+H32</f>
        <v>0</v>
      </c>
      <c r="I6" s="53" t="n">
        <f aca="false">I19+I32</f>
        <v>0</v>
      </c>
      <c r="J6" s="53" t="n">
        <f aca="false">J19+J32</f>
        <v>0</v>
      </c>
      <c r="K6" s="53" t="n">
        <f aca="false">K19+K32</f>
        <v>0</v>
      </c>
      <c r="L6" s="53" t="n">
        <v>0</v>
      </c>
      <c r="M6" s="53" t="n">
        <v>0</v>
      </c>
      <c r="N6" s="53" t="n">
        <f aca="false">N19+N32</f>
        <v>0</v>
      </c>
      <c r="O6" s="53" t="n">
        <f aca="false">O19+O32</f>
        <v>0</v>
      </c>
      <c r="P6" s="13" t="n">
        <f aca="false">N6+L6+J6+H6+F6+D6+B6</f>
        <v>6</v>
      </c>
      <c r="Q6" s="13" t="n">
        <f aca="false">O6+M6+K6+I6+G6+E6+C6</f>
        <v>38</v>
      </c>
      <c r="R6" s="13" t="n">
        <f aca="false">Q6+P6</f>
        <v>44</v>
      </c>
    </row>
    <row r="7" customFormat="false" ht="21.75" hidden="false" customHeight="true" outlineLevel="0" collapsed="false">
      <c r="A7" s="83" t="s">
        <v>245</v>
      </c>
      <c r="B7" s="53" t="n">
        <f aca="false">B20+B33</f>
        <v>57</v>
      </c>
      <c r="C7" s="53" t="n">
        <f aca="false">C20+C33</f>
        <v>48</v>
      </c>
      <c r="D7" s="53" t="n">
        <f aca="false">D20+D33</f>
        <v>1</v>
      </c>
      <c r="E7" s="53" t="n">
        <f aca="false">E20+E33</f>
        <v>0</v>
      </c>
      <c r="F7" s="53" t="n">
        <f aca="false">F20+F33</f>
        <v>0</v>
      </c>
      <c r="G7" s="53" t="n">
        <f aca="false">G20+G33</f>
        <v>0</v>
      </c>
      <c r="H7" s="53" t="n">
        <f aca="false">H20+H33</f>
        <v>0</v>
      </c>
      <c r="I7" s="53" t="n">
        <f aca="false">I20+I33</f>
        <v>0</v>
      </c>
      <c r="J7" s="53" t="n">
        <f aca="false">J20+J33</f>
        <v>0</v>
      </c>
      <c r="K7" s="53" t="n">
        <f aca="false">K20+K33</f>
        <v>0</v>
      </c>
      <c r="L7" s="53" t="n">
        <v>0</v>
      </c>
      <c r="M7" s="53" t="n">
        <v>1</v>
      </c>
      <c r="N7" s="53" t="n">
        <f aca="false">N20+N33</f>
        <v>0</v>
      </c>
      <c r="O7" s="53" t="n">
        <f aca="false">O20+O33</f>
        <v>1</v>
      </c>
      <c r="P7" s="13" t="n">
        <f aca="false">N7+L7+J7+H7+F7+D7+B7</f>
        <v>58</v>
      </c>
      <c r="Q7" s="13" t="n">
        <f aca="false">O7+M7+K7+I7+G7+E7+C7</f>
        <v>50</v>
      </c>
      <c r="R7" s="13" t="n">
        <f aca="false">Q7+P7</f>
        <v>108</v>
      </c>
    </row>
    <row r="8" customFormat="false" ht="21.75" hidden="false" customHeight="true" outlineLevel="0" collapsed="false">
      <c r="A8" s="83" t="s">
        <v>246</v>
      </c>
      <c r="B8" s="53" t="n">
        <f aca="false">B21+B34</f>
        <v>43</v>
      </c>
      <c r="C8" s="53" t="n">
        <f aca="false">C21+C34</f>
        <v>52</v>
      </c>
      <c r="D8" s="53" t="n">
        <f aca="false">D21+D34</f>
        <v>0</v>
      </c>
      <c r="E8" s="53" t="n">
        <f aca="false">E21+E34</f>
        <v>0</v>
      </c>
      <c r="F8" s="53" t="n">
        <f aca="false">F21+F34</f>
        <v>0</v>
      </c>
      <c r="G8" s="53" t="n">
        <f aca="false">G21+G34</f>
        <v>0</v>
      </c>
      <c r="H8" s="53" t="n">
        <f aca="false">H21+H34</f>
        <v>0</v>
      </c>
      <c r="I8" s="53" t="n">
        <f aca="false">I21+I34</f>
        <v>0</v>
      </c>
      <c r="J8" s="53" t="n">
        <f aca="false">J21+J34</f>
        <v>0</v>
      </c>
      <c r="K8" s="53" t="n">
        <f aca="false">K21+K34</f>
        <v>0</v>
      </c>
      <c r="L8" s="53" t="n">
        <v>2</v>
      </c>
      <c r="M8" s="53" t="n">
        <v>0</v>
      </c>
      <c r="N8" s="53" t="n">
        <f aca="false">N21+N34</f>
        <v>0</v>
      </c>
      <c r="O8" s="53" t="n">
        <f aca="false">O21+O34</f>
        <v>0</v>
      </c>
      <c r="P8" s="13" t="n">
        <f aca="false">N8+L8+J8+H8+F8+D8+B8</f>
        <v>45</v>
      </c>
      <c r="Q8" s="13" t="n">
        <f aca="false">O8+M8+K8+I8+G8+E8+C8</f>
        <v>52</v>
      </c>
      <c r="R8" s="13" t="n">
        <f aca="false">Q8+P8</f>
        <v>97</v>
      </c>
    </row>
    <row r="9" customFormat="false" ht="24" hidden="false" customHeight="true" outlineLevel="0" collapsed="false">
      <c r="A9" s="83" t="s">
        <v>247</v>
      </c>
      <c r="B9" s="53" t="n">
        <f aca="false">B22+B35</f>
        <v>31</v>
      </c>
      <c r="C9" s="53" t="n">
        <f aca="false">C22+C35</f>
        <v>39</v>
      </c>
      <c r="D9" s="53" t="n">
        <f aca="false">D22+D35</f>
        <v>0</v>
      </c>
      <c r="E9" s="53" t="n">
        <f aca="false">E22+E35</f>
        <v>0</v>
      </c>
      <c r="F9" s="53" t="n">
        <f aca="false">F22+F35</f>
        <v>0</v>
      </c>
      <c r="G9" s="53" t="n">
        <f aca="false">G22+G35</f>
        <v>0</v>
      </c>
      <c r="H9" s="53" t="n">
        <f aca="false">H22+H35</f>
        <v>0</v>
      </c>
      <c r="I9" s="53" t="n">
        <f aca="false">I22+I35</f>
        <v>0</v>
      </c>
      <c r="J9" s="53" t="n">
        <f aca="false">J22+J35</f>
        <v>0</v>
      </c>
      <c r="K9" s="53" t="n">
        <f aca="false">K22+K35</f>
        <v>0</v>
      </c>
      <c r="L9" s="53" t="n">
        <v>0</v>
      </c>
      <c r="M9" s="53" t="n">
        <v>0</v>
      </c>
      <c r="N9" s="53" t="n">
        <f aca="false">N22+N35</f>
        <v>0</v>
      </c>
      <c r="O9" s="53" t="n">
        <f aca="false">O22+O35</f>
        <v>0</v>
      </c>
      <c r="P9" s="13" t="n">
        <f aca="false">N9+L9+J9+H9+F9+D9+B9</f>
        <v>31</v>
      </c>
      <c r="Q9" s="13" t="n">
        <f aca="false">O9+M9+K9+I9+G9+E9+C9</f>
        <v>39</v>
      </c>
      <c r="R9" s="13" t="n">
        <f aca="false">Q9+P9</f>
        <v>70</v>
      </c>
    </row>
    <row r="10" customFormat="false" ht="26.25" hidden="false" customHeight="true" outlineLevel="0" collapsed="false">
      <c r="A10" s="83" t="s">
        <v>248</v>
      </c>
      <c r="B10" s="53" t="n">
        <f aca="false">B23+B36</f>
        <v>4</v>
      </c>
      <c r="C10" s="53" t="n">
        <f aca="false">C23+C36</f>
        <v>55</v>
      </c>
      <c r="D10" s="53" t="n">
        <f aca="false">D23+D36</f>
        <v>0</v>
      </c>
      <c r="E10" s="53" t="n">
        <f aca="false">E23+E36</f>
        <v>0</v>
      </c>
      <c r="F10" s="53" t="n">
        <f aca="false">F23+F36</f>
        <v>0</v>
      </c>
      <c r="G10" s="53" t="n">
        <f aca="false">G23+G36</f>
        <v>0</v>
      </c>
      <c r="H10" s="53" t="n">
        <f aca="false">H23+H36</f>
        <v>0</v>
      </c>
      <c r="I10" s="53" t="n">
        <f aca="false">I23+I36</f>
        <v>0</v>
      </c>
      <c r="J10" s="53" t="n">
        <f aca="false">J23+J36</f>
        <v>0</v>
      </c>
      <c r="K10" s="53" t="n">
        <f aca="false">K23+K36</f>
        <v>0</v>
      </c>
      <c r="L10" s="53" t="n">
        <v>0</v>
      </c>
      <c r="M10" s="53" t="n">
        <v>0</v>
      </c>
      <c r="N10" s="53" t="n">
        <f aca="false">N23+N36</f>
        <v>0</v>
      </c>
      <c r="O10" s="53" t="n">
        <f aca="false">O23+O36</f>
        <v>0</v>
      </c>
      <c r="P10" s="13" t="n">
        <f aca="false">N10+L10+J10+H10+F10+D10+B10</f>
        <v>4</v>
      </c>
      <c r="Q10" s="13" t="n">
        <f aca="false">O10+M10+K10+I10+G10+E10+C10</f>
        <v>55</v>
      </c>
      <c r="R10" s="13" t="n">
        <f aca="false">Q10+P10</f>
        <v>59</v>
      </c>
    </row>
    <row r="11" customFormat="false" ht="28.5" hidden="false" customHeight="true" outlineLevel="0" collapsed="false">
      <c r="A11" s="83" t="s">
        <v>249</v>
      </c>
      <c r="B11" s="53" t="n">
        <f aca="false">B24+B37</f>
        <v>19</v>
      </c>
      <c r="C11" s="53" t="n">
        <f aca="false">C24+C37</f>
        <v>33</v>
      </c>
      <c r="D11" s="53" t="n">
        <f aca="false">D24+D37</f>
        <v>0</v>
      </c>
      <c r="E11" s="53" t="n">
        <f aca="false">E24+E37</f>
        <v>0</v>
      </c>
      <c r="F11" s="53" t="n">
        <f aca="false">F24+F37</f>
        <v>0</v>
      </c>
      <c r="G11" s="53" t="n">
        <f aca="false">G24+G37</f>
        <v>0</v>
      </c>
      <c r="H11" s="53" t="n">
        <f aca="false">H24+H37</f>
        <v>0</v>
      </c>
      <c r="I11" s="53" t="n">
        <f aca="false">I24+I37</f>
        <v>0</v>
      </c>
      <c r="J11" s="53" t="n">
        <f aca="false">J24+J37</f>
        <v>0</v>
      </c>
      <c r="K11" s="53" t="n">
        <f aca="false">K24+K37</f>
        <v>0</v>
      </c>
      <c r="L11" s="53" t="n">
        <v>0</v>
      </c>
      <c r="M11" s="53" t="n">
        <v>0</v>
      </c>
      <c r="N11" s="53" t="n">
        <f aca="false">N24+N37</f>
        <v>0</v>
      </c>
      <c r="O11" s="53" t="n">
        <f aca="false">O24+O37</f>
        <v>0</v>
      </c>
      <c r="P11" s="13" t="n">
        <f aca="false">N11+L11+J11+H11+F11+D11+B11</f>
        <v>19</v>
      </c>
      <c r="Q11" s="13" t="n">
        <f aca="false">O11+M11+K11+I11+G11+E11+C11</f>
        <v>33</v>
      </c>
      <c r="R11" s="13" t="n">
        <f aca="false">Q11+P11</f>
        <v>52</v>
      </c>
    </row>
    <row r="12" customFormat="false" ht="21.75" hidden="false" customHeight="true" outlineLevel="0" collapsed="false">
      <c r="A12" s="83" t="s">
        <v>250</v>
      </c>
      <c r="B12" s="53" t="n">
        <f aca="false">B25+B38</f>
        <v>4</v>
      </c>
      <c r="C12" s="53" t="n">
        <f aca="false">C25+C38</f>
        <v>10</v>
      </c>
      <c r="D12" s="53" t="n">
        <f aca="false">D25+D38</f>
        <v>0</v>
      </c>
      <c r="E12" s="53" t="n">
        <f aca="false">E25+E38</f>
        <v>0</v>
      </c>
      <c r="F12" s="53" t="n">
        <f aca="false">F25+F38</f>
        <v>0</v>
      </c>
      <c r="G12" s="53" t="n">
        <f aca="false">G25+G38</f>
        <v>0</v>
      </c>
      <c r="H12" s="53" t="n">
        <f aca="false">H25+H38</f>
        <v>0</v>
      </c>
      <c r="I12" s="53" t="n">
        <f aca="false">I25+I38</f>
        <v>0</v>
      </c>
      <c r="J12" s="53" t="n">
        <f aca="false">J25+J38</f>
        <v>0</v>
      </c>
      <c r="K12" s="53" t="n">
        <f aca="false">K25+K38</f>
        <v>0</v>
      </c>
      <c r="L12" s="53" t="n">
        <v>0</v>
      </c>
      <c r="M12" s="53" t="n">
        <v>0</v>
      </c>
      <c r="N12" s="53" t="n">
        <f aca="false">N25+N38</f>
        <v>0</v>
      </c>
      <c r="O12" s="53" t="n">
        <f aca="false">O25+O38</f>
        <v>0</v>
      </c>
      <c r="P12" s="13" t="n">
        <f aca="false">N12+L12+J12+H12+F12+D12+B12</f>
        <v>4</v>
      </c>
      <c r="Q12" s="13" t="n">
        <f aca="false">O12+M12+K12+I12+G12+E12+C12</f>
        <v>10</v>
      </c>
      <c r="R12" s="13" t="n">
        <f aca="false">Q12+P12</f>
        <v>14</v>
      </c>
    </row>
    <row r="13" customFormat="false" ht="29.25" hidden="false" customHeight="true" outlineLevel="0" collapsed="false">
      <c r="A13" s="84" t="s">
        <v>251</v>
      </c>
      <c r="B13" s="13" t="n">
        <f aca="false">B12+B11+B10+B9+B8+B7+B6+B5+B4</f>
        <v>330</v>
      </c>
      <c r="C13" s="13" t="n">
        <f aca="false">C12+C11+C10+C9+C8+C7+C6+C5+C4</f>
        <v>599</v>
      </c>
      <c r="D13" s="13" t="n">
        <f aca="false">D12+D11+D10+D9+D8+D7+D6+D5+D4</f>
        <v>3</v>
      </c>
      <c r="E13" s="13" t="n">
        <f aca="false">E12+E11+E10+E9+E8+E7+E6+E5+E4</f>
        <v>3</v>
      </c>
      <c r="F13" s="13" t="n">
        <f aca="false">F12+F11+F10+F9+F8+F7+F6+F5+F4</f>
        <v>0</v>
      </c>
      <c r="G13" s="13" t="n">
        <f aca="false">G12+G11+G10+G9+G8+G7+G6+G5+G4</f>
        <v>0</v>
      </c>
      <c r="H13" s="13" t="n">
        <f aca="false">H12+H11+H10+H9+H8+H7+H6+H5+H4</f>
        <v>0</v>
      </c>
      <c r="I13" s="13" t="n">
        <f aca="false">I12+I11+I10+I9+I8+I7+I6+I5+I4</f>
        <v>0</v>
      </c>
      <c r="J13" s="13" t="n">
        <f aca="false">J12+J11+J10+J9+J8+J7+J6+J5+J4</f>
        <v>0</v>
      </c>
      <c r="K13" s="13" t="n">
        <f aca="false">K12+K11+K10+K9+K8+K7+K6+K5+K4</f>
        <v>0</v>
      </c>
      <c r="L13" s="13" t="n">
        <f aca="false">L12+L11+L10+L9+L8+L7+L6+L5+L4</f>
        <v>2</v>
      </c>
      <c r="M13" s="13" t="n">
        <f aca="false">M12+M11+M10+M9+M8+M7+M6+M5+M4</f>
        <v>2</v>
      </c>
      <c r="N13" s="13" t="n">
        <f aca="false">N12+N11+N10+N9+N8+N7+N6+N5+N4</f>
        <v>0</v>
      </c>
      <c r="O13" s="13" t="n">
        <f aca="false">O12+O11+O10+O9+O8+O7+O6+O5+O4</f>
        <v>1</v>
      </c>
      <c r="P13" s="13" t="n">
        <f aca="false">N13+L13+J13+H13+F13+D13+B13</f>
        <v>335</v>
      </c>
      <c r="Q13" s="13" t="n">
        <f aca="false">O13+M13+K13+I13+G13+E13+C13</f>
        <v>605</v>
      </c>
      <c r="R13" s="13" t="n">
        <f aca="false">Q13+P13</f>
        <v>940</v>
      </c>
    </row>
    <row r="14" customFormat="false" ht="30" hidden="true" customHeight="true" outlineLevel="0" collapsed="false">
      <c r="A14" s="51" t="s">
        <v>252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customFormat="false" ht="27.75" hidden="true" customHeight="true" outlineLevel="0" collapsed="false">
      <c r="A15" s="52" t="s">
        <v>238</v>
      </c>
      <c r="B15" s="13" t="s">
        <v>95</v>
      </c>
      <c r="C15" s="13"/>
      <c r="D15" s="13" t="s">
        <v>97</v>
      </c>
      <c r="E15" s="13"/>
      <c r="F15" s="13" t="s">
        <v>98</v>
      </c>
      <c r="G15" s="13"/>
      <c r="H15" s="13" t="s">
        <v>239</v>
      </c>
      <c r="I15" s="13"/>
      <c r="J15" s="13" t="s">
        <v>240</v>
      </c>
      <c r="K15" s="13"/>
      <c r="L15" s="13" t="s">
        <v>119</v>
      </c>
      <c r="M15" s="13"/>
      <c r="N15" s="13" t="s">
        <v>241</v>
      </c>
      <c r="O15" s="13"/>
      <c r="P15" s="13" t="s">
        <v>203</v>
      </c>
      <c r="Q15" s="13"/>
      <c r="R15" s="13"/>
    </row>
    <row r="16" customFormat="false" ht="27.75" hidden="true" customHeight="false" outlineLevel="0" collapsed="false">
      <c r="A16" s="52"/>
      <c r="B16" s="13" t="s">
        <v>103</v>
      </c>
      <c r="C16" s="13" t="s">
        <v>18</v>
      </c>
      <c r="D16" s="13" t="s">
        <v>103</v>
      </c>
      <c r="E16" s="13" t="s">
        <v>18</v>
      </c>
      <c r="F16" s="13" t="s">
        <v>103</v>
      </c>
      <c r="G16" s="13" t="s">
        <v>18</v>
      </c>
      <c r="H16" s="13" t="s">
        <v>103</v>
      </c>
      <c r="I16" s="13" t="s">
        <v>18</v>
      </c>
      <c r="J16" s="13" t="s">
        <v>103</v>
      </c>
      <c r="K16" s="13" t="s">
        <v>18</v>
      </c>
      <c r="L16" s="13" t="s">
        <v>103</v>
      </c>
      <c r="M16" s="13" t="s">
        <v>18</v>
      </c>
      <c r="N16" s="13" t="s">
        <v>103</v>
      </c>
      <c r="O16" s="13" t="s">
        <v>18</v>
      </c>
      <c r="P16" s="13" t="s">
        <v>103</v>
      </c>
      <c r="Q16" s="13" t="s">
        <v>18</v>
      </c>
      <c r="R16" s="13" t="s">
        <v>19</v>
      </c>
    </row>
    <row r="17" customFormat="false" ht="30" hidden="true" customHeight="true" outlineLevel="0" collapsed="false">
      <c r="A17" s="83" t="s">
        <v>253</v>
      </c>
      <c r="B17" s="53" t="n">
        <v>55</v>
      </c>
      <c r="C17" s="53" t="n">
        <v>165</v>
      </c>
      <c r="D17" s="53" t="n">
        <v>1</v>
      </c>
      <c r="E17" s="53" t="n">
        <v>1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13" t="n">
        <f aca="false">N17+L17+J17+H17+F17+D17+B17</f>
        <v>56</v>
      </c>
      <c r="Q17" s="13" t="n">
        <f aca="false">O17+M17+K17+I17+G17+E17+C17</f>
        <v>166</v>
      </c>
      <c r="R17" s="13" t="n">
        <f aca="false">Q17+P17</f>
        <v>222</v>
      </c>
    </row>
    <row r="18" customFormat="false" ht="29.25" hidden="true" customHeight="true" outlineLevel="0" collapsed="false">
      <c r="A18" s="83" t="s">
        <v>254</v>
      </c>
      <c r="B18" s="53" t="n">
        <v>73</v>
      </c>
      <c r="C18" s="53" t="n">
        <v>103</v>
      </c>
      <c r="D18" s="53" t="n">
        <v>0</v>
      </c>
      <c r="E18" s="53" t="n">
        <v>2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1</v>
      </c>
      <c r="N18" s="53" t="n">
        <v>0</v>
      </c>
      <c r="O18" s="53" t="n">
        <v>0</v>
      </c>
      <c r="P18" s="13" t="n">
        <f aca="false">N18+L18+J18+H18+F18+D18+B18</f>
        <v>73</v>
      </c>
      <c r="Q18" s="13" t="n">
        <f aca="false">O18+M18+K18+I18+G18+E18+C18</f>
        <v>106</v>
      </c>
      <c r="R18" s="13" t="n">
        <f aca="false">Q18+P18</f>
        <v>179</v>
      </c>
    </row>
    <row r="19" customFormat="false" ht="25.5" hidden="true" customHeight="true" outlineLevel="0" collapsed="false">
      <c r="A19" s="83" t="s">
        <v>255</v>
      </c>
      <c r="B19" s="53" t="n">
        <v>6</v>
      </c>
      <c r="C19" s="53" t="n">
        <v>38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13" t="n">
        <f aca="false">N19+L19+J19+H19+F19+D19+B19</f>
        <v>6</v>
      </c>
      <c r="Q19" s="13" t="n">
        <f aca="false">O19+M19+K19+I19+G19+E19+C19</f>
        <v>38</v>
      </c>
      <c r="R19" s="13" t="n">
        <f aca="false">Q19+P19</f>
        <v>44</v>
      </c>
    </row>
    <row r="20" customFormat="false" ht="21.75" hidden="true" customHeight="true" outlineLevel="0" collapsed="false">
      <c r="A20" s="83" t="s">
        <v>256</v>
      </c>
      <c r="B20" s="53" t="n">
        <v>53</v>
      </c>
      <c r="C20" s="53" t="n">
        <v>48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1</v>
      </c>
      <c r="N20" s="53" t="n">
        <v>0</v>
      </c>
      <c r="O20" s="53" t="n">
        <v>1</v>
      </c>
      <c r="P20" s="13" t="n">
        <f aca="false">N20+L20+J20+H20+F20+D20+B20</f>
        <v>54</v>
      </c>
      <c r="Q20" s="13" t="n">
        <f aca="false">O20+M20+K20+I20+G20+E20+C20</f>
        <v>50</v>
      </c>
      <c r="R20" s="13" t="n">
        <f aca="false">Q20+P20</f>
        <v>104</v>
      </c>
    </row>
    <row r="21" customFormat="false" ht="25.5" hidden="true" customHeight="true" outlineLevel="0" collapsed="false">
      <c r="A21" s="83" t="s">
        <v>257</v>
      </c>
      <c r="B21" s="53" t="n">
        <v>39</v>
      </c>
      <c r="C21" s="53" t="n">
        <v>5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2</v>
      </c>
      <c r="M21" s="53" t="n">
        <v>0</v>
      </c>
      <c r="N21" s="53" t="n">
        <v>0</v>
      </c>
      <c r="O21" s="53" t="n">
        <v>0</v>
      </c>
      <c r="P21" s="13" t="n">
        <f aca="false">N21+L21+J21+H21+F21+D21+B21</f>
        <v>41</v>
      </c>
      <c r="Q21" s="13" t="n">
        <f aca="false">O21+M21+K21+I21+G21+E21+C21</f>
        <v>51</v>
      </c>
      <c r="R21" s="13" t="n">
        <f aca="false">Q21+P21</f>
        <v>92</v>
      </c>
    </row>
    <row r="22" customFormat="false" ht="23.25" hidden="true" customHeight="true" outlineLevel="0" collapsed="false">
      <c r="A22" s="83" t="s">
        <v>258</v>
      </c>
      <c r="B22" s="53" t="n">
        <v>27</v>
      </c>
      <c r="C22" s="53" t="n">
        <v>38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13" t="n">
        <f aca="false">N22+L22+J22+H22+F22+D22+B22</f>
        <v>27</v>
      </c>
      <c r="Q22" s="13" t="n">
        <f aca="false">O22+M22+K22+I22+G22+E22+C22</f>
        <v>38</v>
      </c>
      <c r="R22" s="13" t="n">
        <f aca="false">Q22+P22</f>
        <v>65</v>
      </c>
    </row>
    <row r="23" customFormat="false" ht="21.75" hidden="true" customHeight="true" outlineLevel="0" collapsed="false">
      <c r="A23" s="83" t="s">
        <v>259</v>
      </c>
      <c r="B23" s="53" t="n">
        <v>4</v>
      </c>
      <c r="C23" s="53" t="n">
        <v>55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13" t="n">
        <f aca="false">N23+L23+J23+H23+F23+D23+B23</f>
        <v>4</v>
      </c>
      <c r="Q23" s="13" t="n">
        <f aca="false">O23+M23+K23+I23+G23+E23+C23</f>
        <v>55</v>
      </c>
      <c r="R23" s="13" t="n">
        <f aca="false">Q23+P23</f>
        <v>59</v>
      </c>
    </row>
    <row r="24" customFormat="false" ht="24.75" hidden="true" customHeight="true" outlineLevel="0" collapsed="false">
      <c r="A24" s="83" t="s">
        <v>260</v>
      </c>
      <c r="B24" s="53" t="n">
        <v>19</v>
      </c>
      <c r="C24" s="53" t="n">
        <v>33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13" t="n">
        <f aca="false">N24+L24+J24+H24+F24+D24+B24</f>
        <v>19</v>
      </c>
      <c r="Q24" s="13" t="n">
        <f aca="false">O24+M24+K24+I24+G24+E24+C24</f>
        <v>33</v>
      </c>
      <c r="R24" s="13" t="n">
        <f aca="false">Q24+P24</f>
        <v>52</v>
      </c>
    </row>
    <row r="25" customFormat="false" ht="26.25" hidden="true" customHeight="true" outlineLevel="0" collapsed="false">
      <c r="A25" s="83" t="s">
        <v>261</v>
      </c>
      <c r="B25" s="53" t="n">
        <v>3</v>
      </c>
      <c r="C25" s="53" t="n">
        <v>1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13" t="n">
        <f aca="false">N25+L25+J25+H25+F25+D25+B25</f>
        <v>3</v>
      </c>
      <c r="Q25" s="13" t="n">
        <f aca="false">O25+M25+K25+I25+G25+E25+C25</f>
        <v>10</v>
      </c>
      <c r="R25" s="13" t="n">
        <f aca="false">Q25+P25</f>
        <v>13</v>
      </c>
    </row>
    <row r="26" customFormat="false" ht="31.5" hidden="true" customHeight="true" outlineLevel="0" collapsed="false">
      <c r="A26" s="84" t="s">
        <v>262</v>
      </c>
      <c r="B26" s="13" t="n">
        <f aca="false">B25+B24+B23+B22+B21+B20+B19+B18+B17</f>
        <v>279</v>
      </c>
      <c r="C26" s="13" t="n">
        <f aca="false">C25+C24+C23+C22+C21+C20+C19+C18+C17</f>
        <v>541</v>
      </c>
      <c r="D26" s="13" t="n">
        <f aca="false">D25+D24+D23+D22+D21+D20+D19+D18+D17</f>
        <v>2</v>
      </c>
      <c r="E26" s="13" t="n">
        <f aca="false">E25+E24+E23+E22+E21+E20+E19+E18+E17</f>
        <v>3</v>
      </c>
      <c r="F26" s="13" t="n">
        <f aca="false">F25+F24+F23+F22+F21+F20+F19+F18+F17</f>
        <v>0</v>
      </c>
      <c r="G26" s="13" t="n">
        <f aca="false">G25+G24+G23+G22+G21+G20+G19+G18+G17</f>
        <v>0</v>
      </c>
      <c r="H26" s="13" t="n">
        <f aca="false">H25+H24+H23+H22+H21+H20+H19+H18+H17</f>
        <v>0</v>
      </c>
      <c r="I26" s="13" t="n">
        <f aca="false">I25+I24+I23+I22+I21+I20+I19+I18+I17</f>
        <v>0</v>
      </c>
      <c r="J26" s="13" t="n">
        <f aca="false">J25+J24+J23+J22+J21+J20+J19+J18+J17</f>
        <v>0</v>
      </c>
      <c r="K26" s="13" t="n">
        <f aca="false">K25+K24+K23+K22+K21+K20+K19+K18+K17</f>
        <v>0</v>
      </c>
      <c r="L26" s="13" t="n">
        <f aca="false">L25+L24+L23+L22+L21+L20+L19+L18+L17</f>
        <v>2</v>
      </c>
      <c r="M26" s="13" t="n">
        <f aca="false">M25+M24+M23+M22+M21+M20+M19+M18+M17</f>
        <v>2</v>
      </c>
      <c r="N26" s="13" t="n">
        <f aca="false">N25+N24+N23+N22+N21+N20+N19+N18+N17</f>
        <v>0</v>
      </c>
      <c r="O26" s="13" t="n">
        <f aca="false">O25+O24+O23+O22+O21+O20+O19+O18+O17</f>
        <v>1</v>
      </c>
      <c r="P26" s="13" t="n">
        <f aca="false">N26+L26+J26+H26+F26+D26+B26</f>
        <v>283</v>
      </c>
      <c r="Q26" s="13" t="n">
        <f aca="false">O26+M26+K26+I26+G26+E26+C26</f>
        <v>547</v>
      </c>
      <c r="R26" s="13" t="n">
        <f aca="false">Q26+P26</f>
        <v>830</v>
      </c>
    </row>
    <row r="27" customFormat="false" ht="30" hidden="false" customHeight="true" outlineLevel="0" collapsed="false">
      <c r="A27" s="51" t="s">
        <v>263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27.75" hidden="false" customHeight="true" outlineLevel="0" collapsed="false">
      <c r="A28" s="52" t="s">
        <v>238</v>
      </c>
      <c r="B28" s="13" t="s">
        <v>95</v>
      </c>
      <c r="C28" s="13"/>
      <c r="D28" s="13" t="s">
        <v>97</v>
      </c>
      <c r="E28" s="13"/>
      <c r="F28" s="13" t="s">
        <v>98</v>
      </c>
      <c r="G28" s="13"/>
      <c r="H28" s="13" t="s">
        <v>239</v>
      </c>
      <c r="I28" s="13"/>
      <c r="J28" s="13" t="s">
        <v>240</v>
      </c>
      <c r="K28" s="13"/>
      <c r="L28" s="13" t="s">
        <v>119</v>
      </c>
      <c r="M28" s="13"/>
      <c r="N28" s="13" t="s">
        <v>241</v>
      </c>
      <c r="O28" s="13"/>
      <c r="P28" s="13" t="s">
        <v>203</v>
      </c>
      <c r="Q28" s="13"/>
      <c r="R28" s="13"/>
    </row>
    <row r="29" customFormat="false" ht="27.75" hidden="false" customHeight="false" outlineLevel="0" collapsed="false">
      <c r="A29" s="52"/>
      <c r="B29" s="13" t="s">
        <v>103</v>
      </c>
      <c r="C29" s="13" t="s">
        <v>18</v>
      </c>
      <c r="D29" s="13" t="s">
        <v>103</v>
      </c>
      <c r="E29" s="13" t="s">
        <v>18</v>
      </c>
      <c r="F29" s="13" t="s">
        <v>103</v>
      </c>
      <c r="G29" s="13" t="s">
        <v>18</v>
      </c>
      <c r="H29" s="13" t="s">
        <v>103</v>
      </c>
      <c r="I29" s="13" t="s">
        <v>18</v>
      </c>
      <c r="J29" s="13" t="s">
        <v>103</v>
      </c>
      <c r="K29" s="13" t="s">
        <v>18</v>
      </c>
      <c r="L29" s="13" t="s">
        <v>103</v>
      </c>
      <c r="M29" s="13" t="s">
        <v>18</v>
      </c>
      <c r="N29" s="13" t="s">
        <v>103</v>
      </c>
      <c r="O29" s="13" t="s">
        <v>18</v>
      </c>
      <c r="P29" s="13" t="s">
        <v>103</v>
      </c>
      <c r="Q29" s="13" t="s">
        <v>18</v>
      </c>
      <c r="R29" s="13" t="s">
        <v>19</v>
      </c>
    </row>
    <row r="30" customFormat="false" ht="29.25" hidden="false" customHeight="true" outlineLevel="0" collapsed="false">
      <c r="A30" s="83" t="s">
        <v>242</v>
      </c>
      <c r="B30" s="53" t="n">
        <v>17</v>
      </c>
      <c r="C30" s="53" t="n">
        <v>44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13" t="n">
        <f aca="false">N30+L30+J30+H30+F30+D30+B30</f>
        <v>17</v>
      </c>
      <c r="Q30" s="13" t="n">
        <f aca="false">O30+M30+K30+I30+G30+E30+C30</f>
        <v>44</v>
      </c>
      <c r="R30" s="13" t="n">
        <f aca="false">Q30+P30</f>
        <v>61</v>
      </c>
    </row>
    <row r="31" customFormat="false" ht="25.5" hidden="false" customHeight="true" outlineLevel="0" collapsed="false">
      <c r="A31" s="83" t="s">
        <v>243</v>
      </c>
      <c r="B31" s="53" t="n">
        <v>21</v>
      </c>
      <c r="C31" s="53" t="n">
        <v>12</v>
      </c>
      <c r="D31" s="53" t="n">
        <v>1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13" t="n">
        <f aca="false">N31+L31+J31+H31+F31+D31+B31</f>
        <v>22</v>
      </c>
      <c r="Q31" s="13" t="n">
        <f aca="false">O31+M31+K31+I31+G31+E31+C31</f>
        <v>12</v>
      </c>
      <c r="R31" s="13" t="n">
        <f aca="false">Q31+P31</f>
        <v>34</v>
      </c>
    </row>
    <row r="32" customFormat="false" ht="24" hidden="false" customHeight="true" outlineLevel="0" collapsed="false">
      <c r="A32" s="83" t="s">
        <v>244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13" t="n">
        <f aca="false">N32+L32+J32+H32+F32+D32+B32</f>
        <v>0</v>
      </c>
      <c r="Q32" s="13" t="n">
        <f aca="false">O32+M32+K32+I32+G32+E32+C32</f>
        <v>0</v>
      </c>
      <c r="R32" s="13" t="n">
        <f aca="false">Q32+P32</f>
        <v>0</v>
      </c>
    </row>
    <row r="33" customFormat="false" ht="23.25" hidden="false" customHeight="true" outlineLevel="0" collapsed="false">
      <c r="A33" s="83" t="s">
        <v>245</v>
      </c>
      <c r="B33" s="53" t="n">
        <v>4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13" t="n">
        <f aca="false">N33+L33+J33+H33+F33+D33+B33</f>
        <v>4</v>
      </c>
      <c r="Q33" s="13" t="n">
        <f aca="false">O33+M33+K33+I33+G33+E33+C33</f>
        <v>0</v>
      </c>
      <c r="R33" s="13" t="n">
        <f aca="false">Q33+P33</f>
        <v>4</v>
      </c>
    </row>
    <row r="34" customFormat="false" ht="24" hidden="false" customHeight="true" outlineLevel="0" collapsed="false">
      <c r="A34" s="83" t="s">
        <v>246</v>
      </c>
      <c r="B34" s="53" t="n">
        <v>4</v>
      </c>
      <c r="C34" s="53" t="n">
        <v>1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13" t="n">
        <f aca="false">N34+L34+J34+H34+F34+D34+B34</f>
        <v>4</v>
      </c>
      <c r="Q34" s="13" t="n">
        <f aca="false">O34+M34+K34+I34+G34+E34+C34</f>
        <v>1</v>
      </c>
      <c r="R34" s="13" t="n">
        <f aca="false">Q34+P34</f>
        <v>5</v>
      </c>
    </row>
    <row r="35" customFormat="false" ht="25.5" hidden="false" customHeight="true" outlineLevel="0" collapsed="false">
      <c r="A35" s="83" t="s">
        <v>247</v>
      </c>
      <c r="B35" s="53" t="n">
        <v>4</v>
      </c>
      <c r="C35" s="53" t="n">
        <v>1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13" t="n">
        <f aca="false">N35+L35+J35+H35+F35+D35+B35</f>
        <v>4</v>
      </c>
      <c r="Q35" s="13" t="n">
        <f aca="false">O35+M35+K35+I35+G35+E35+C35</f>
        <v>1</v>
      </c>
      <c r="R35" s="13" t="n">
        <f aca="false">Q35+P35</f>
        <v>5</v>
      </c>
    </row>
    <row r="36" customFormat="false" ht="23.25" hidden="false" customHeight="true" outlineLevel="0" collapsed="false">
      <c r="A36" s="83" t="s">
        <v>248</v>
      </c>
      <c r="B36" s="53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13" t="n">
        <f aca="false">N36+L36+J36+H36+F36+D36+B36</f>
        <v>0</v>
      </c>
      <c r="Q36" s="13" t="n">
        <f aca="false">O36+M36+K36+I36+G36+E36+C36</f>
        <v>0</v>
      </c>
      <c r="R36" s="13" t="n">
        <f aca="false">Q36+P36</f>
        <v>0</v>
      </c>
    </row>
    <row r="37" customFormat="false" ht="21.75" hidden="false" customHeight="true" outlineLevel="0" collapsed="false">
      <c r="A37" s="83" t="s">
        <v>249</v>
      </c>
      <c r="B37" s="53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13" t="n">
        <f aca="false">N37+L37+J37+H37+F37+D37+B37</f>
        <v>0</v>
      </c>
      <c r="Q37" s="13" t="n">
        <f aca="false">O37+M37+K37+I37+G37+E37+C37</f>
        <v>0</v>
      </c>
      <c r="R37" s="13" t="n">
        <f aca="false">Q37+P37</f>
        <v>0</v>
      </c>
    </row>
    <row r="38" customFormat="false" ht="21.75" hidden="false" customHeight="true" outlineLevel="0" collapsed="false">
      <c r="A38" s="83" t="s">
        <v>250</v>
      </c>
      <c r="B38" s="53" t="n">
        <v>1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13" t="n">
        <f aca="false">N38+L38+J38+H38+F38+D38+B38</f>
        <v>1</v>
      </c>
      <c r="Q38" s="13" t="n">
        <f aca="false">O38+M38+K38+I38+G38+E38+C38</f>
        <v>0</v>
      </c>
      <c r="R38" s="13" t="n">
        <f aca="false">Q38+P38</f>
        <v>1</v>
      </c>
    </row>
    <row r="39" customFormat="false" ht="27.75" hidden="false" customHeight="false" outlineLevel="0" collapsed="false">
      <c r="A39" s="84" t="s">
        <v>251</v>
      </c>
      <c r="B39" s="13" t="n">
        <f aca="false">B38+B37+B36+B35+B34+B33+B32+B31+B30</f>
        <v>51</v>
      </c>
      <c r="C39" s="13" t="n">
        <f aca="false">C38+C37+C36+C35+C34+C33+C32+C31+C30</f>
        <v>58</v>
      </c>
      <c r="D39" s="13" t="n">
        <f aca="false">D38+D37+D36+D35+D34+D33+D32+D31+D30</f>
        <v>1</v>
      </c>
      <c r="E39" s="13" t="n">
        <f aca="false">E38+E37+E36+E35+E34+E33+E32+E31+E30</f>
        <v>0</v>
      </c>
      <c r="F39" s="13" t="n">
        <f aca="false">F38+F37+F36+F35+F34+F33+F32+F31+F30</f>
        <v>0</v>
      </c>
      <c r="G39" s="13" t="n">
        <f aca="false">G38+G37+G36+G35+G34+G33+G32+G31+G30</f>
        <v>0</v>
      </c>
      <c r="H39" s="13" t="n">
        <f aca="false">H38+H37+H36+H35+H34+H33+H32+H31+H30</f>
        <v>0</v>
      </c>
      <c r="I39" s="13" t="n">
        <f aca="false">I38+I37+I36+I35+I34+I33+I32+I31+I30</f>
        <v>0</v>
      </c>
      <c r="J39" s="13" t="n">
        <f aca="false">J38+J37+J36+J35+J34+J33+J32+J31+J30</f>
        <v>0</v>
      </c>
      <c r="K39" s="13" t="n">
        <f aca="false">K38+K37+K36+K35+K34+K33+K32+K31+K30</f>
        <v>0</v>
      </c>
      <c r="L39" s="13" t="n">
        <f aca="false">L38+L37+L36+L35+L34+L33+L32+L31+L30</f>
        <v>0</v>
      </c>
      <c r="M39" s="13" t="n">
        <f aca="false">M38+M37+M36+M35+M34+M33+M32+M31+M30</f>
        <v>0</v>
      </c>
      <c r="N39" s="13" t="n">
        <f aca="false">N38+N37+N36+N35+N34+N33+N32+N31+N30</f>
        <v>0</v>
      </c>
      <c r="O39" s="13" t="n">
        <f aca="false">O38+O37+O36+O35+O34+O33+O32+O31+O30</f>
        <v>0</v>
      </c>
      <c r="P39" s="13" t="n">
        <f aca="false">N39+L39+J39+H39+F39+D39+B39</f>
        <v>52</v>
      </c>
      <c r="Q39" s="13" t="n">
        <f aca="false">O39+M39+K39+I39+G39+E39+C39</f>
        <v>58</v>
      </c>
      <c r="R39" s="13" t="n">
        <f aca="false">Q39+P39</f>
        <v>110</v>
      </c>
    </row>
  </sheetData>
  <mergeCells count="30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R2"/>
    <mergeCell ref="A14:R14"/>
    <mergeCell ref="A15:A16"/>
    <mergeCell ref="B15:C15"/>
    <mergeCell ref="D15:E15"/>
    <mergeCell ref="F15:G15"/>
    <mergeCell ref="H15:I15"/>
    <mergeCell ref="J15:K15"/>
    <mergeCell ref="L15:M15"/>
    <mergeCell ref="N15:O15"/>
    <mergeCell ref="P15:R15"/>
    <mergeCell ref="A27:R27"/>
    <mergeCell ref="A28:A29"/>
    <mergeCell ref="B28:C28"/>
    <mergeCell ref="D28:E28"/>
    <mergeCell ref="F28:G28"/>
    <mergeCell ref="H28:I28"/>
    <mergeCell ref="J28:K28"/>
    <mergeCell ref="L28:M28"/>
    <mergeCell ref="N28:O28"/>
    <mergeCell ref="P28:R2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73" width="28.42"/>
    <col collapsed="false" customWidth="true" hidden="false" outlineLevel="0" max="11" min="2" style="73" width="4.42"/>
    <col collapsed="false" customWidth="true" hidden="false" outlineLevel="0" max="13" min="12" style="73" width="5.57"/>
    <col collapsed="false" customWidth="true" hidden="false" outlineLevel="0" max="14" min="14" style="73" width="4.42"/>
    <col collapsed="false" customWidth="true" hidden="false" outlineLevel="0" max="15" min="15" style="73" width="5.57"/>
    <col collapsed="false" customWidth="true" hidden="false" outlineLevel="0" max="29" min="16" style="73" width="4.42"/>
    <col collapsed="false" customWidth="true" hidden="false" outlineLevel="0" max="31" min="30" style="73" width="5.57"/>
    <col collapsed="false" customWidth="true" hidden="false" outlineLevel="0" max="32" min="32" style="73" width="6.71"/>
    <col collapsed="false" customWidth="false" hidden="false" outlineLevel="0" max="16384" min="33" style="73" width="9"/>
  </cols>
  <sheetData>
    <row r="1" customFormat="false" ht="18.75" hidden="false" customHeight="false" outlineLevel="0" collapsed="false">
      <c r="A1" s="85" t="s">
        <v>26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</row>
    <row r="2" customFormat="false" ht="24.75" hidden="false" customHeight="true" outlineLevel="0" collapsed="false">
      <c r="A2" s="77" t="s">
        <v>93</v>
      </c>
      <c r="B2" s="79" t="s">
        <v>2</v>
      </c>
      <c r="C2" s="79"/>
      <c r="D2" s="79" t="s">
        <v>3</v>
      </c>
      <c r="E2" s="79"/>
      <c r="F2" s="79" t="s">
        <v>4</v>
      </c>
      <c r="G2" s="79"/>
      <c r="H2" s="79" t="s">
        <v>5</v>
      </c>
      <c r="I2" s="79"/>
      <c r="J2" s="79" t="s">
        <v>6</v>
      </c>
      <c r="K2" s="79"/>
      <c r="L2" s="79" t="s">
        <v>7</v>
      </c>
      <c r="M2" s="79"/>
      <c r="N2" s="79" t="s">
        <v>8</v>
      </c>
      <c r="O2" s="79"/>
      <c r="P2" s="79" t="s">
        <v>9</v>
      </c>
      <c r="Q2" s="79"/>
      <c r="R2" s="79" t="s">
        <v>10</v>
      </c>
      <c r="S2" s="79"/>
      <c r="T2" s="79" t="s">
        <v>11</v>
      </c>
      <c r="U2" s="79"/>
      <c r="V2" s="79" t="s">
        <v>12</v>
      </c>
      <c r="W2" s="79"/>
      <c r="X2" s="79" t="s">
        <v>13</v>
      </c>
      <c r="Y2" s="79"/>
      <c r="Z2" s="79" t="s">
        <v>14</v>
      </c>
      <c r="AA2" s="79"/>
      <c r="AB2" s="79" t="s">
        <v>15</v>
      </c>
      <c r="AC2" s="79"/>
      <c r="AD2" s="79" t="s">
        <v>16</v>
      </c>
      <c r="AE2" s="79"/>
      <c r="AF2" s="79"/>
    </row>
    <row r="3" customFormat="false" ht="24.75" hidden="false" customHeight="false" outlineLevel="0" collapsed="false">
      <c r="A3" s="77"/>
      <c r="B3" s="79" t="s">
        <v>17</v>
      </c>
      <c r="C3" s="79" t="s">
        <v>18</v>
      </c>
      <c r="D3" s="79" t="s">
        <v>17</v>
      </c>
      <c r="E3" s="79" t="s">
        <v>18</v>
      </c>
      <c r="F3" s="79" t="s">
        <v>17</v>
      </c>
      <c r="G3" s="79" t="s">
        <v>18</v>
      </c>
      <c r="H3" s="79" t="s">
        <v>17</v>
      </c>
      <c r="I3" s="79" t="s">
        <v>18</v>
      </c>
      <c r="J3" s="79" t="s">
        <v>17</v>
      </c>
      <c r="K3" s="79" t="s">
        <v>18</v>
      </c>
      <c r="L3" s="79" t="s">
        <v>17</v>
      </c>
      <c r="M3" s="79" t="s">
        <v>18</v>
      </c>
      <c r="N3" s="79" t="s">
        <v>17</v>
      </c>
      <c r="O3" s="79" t="s">
        <v>18</v>
      </c>
      <c r="P3" s="79" t="s">
        <v>17</v>
      </c>
      <c r="Q3" s="79" t="s">
        <v>18</v>
      </c>
      <c r="R3" s="79" t="s">
        <v>17</v>
      </c>
      <c r="S3" s="79" t="s">
        <v>18</v>
      </c>
      <c r="T3" s="79" t="s">
        <v>17</v>
      </c>
      <c r="U3" s="79" t="s">
        <v>18</v>
      </c>
      <c r="V3" s="79" t="s">
        <v>17</v>
      </c>
      <c r="W3" s="79" t="s">
        <v>18</v>
      </c>
      <c r="X3" s="79" t="s">
        <v>17</v>
      </c>
      <c r="Y3" s="79" t="s">
        <v>18</v>
      </c>
      <c r="Z3" s="79" t="s">
        <v>17</v>
      </c>
      <c r="AA3" s="79" t="s">
        <v>18</v>
      </c>
      <c r="AB3" s="79" t="s">
        <v>17</v>
      </c>
      <c r="AC3" s="79" t="s">
        <v>18</v>
      </c>
      <c r="AD3" s="79" t="s">
        <v>17</v>
      </c>
      <c r="AE3" s="79" t="s">
        <v>18</v>
      </c>
      <c r="AF3" s="79" t="s">
        <v>131</v>
      </c>
    </row>
    <row r="4" customFormat="false" ht="27.75" hidden="false" customHeight="false" outlineLevel="0" collapsed="false">
      <c r="A4" s="86" t="s">
        <v>265</v>
      </c>
      <c r="B4" s="53" t="n">
        <f aca="false">B17+B30</f>
        <v>1</v>
      </c>
      <c r="C4" s="53" t="n">
        <f aca="false">C17+C30</f>
        <v>0</v>
      </c>
      <c r="D4" s="53" t="n">
        <f aca="false">D17+D30</f>
        <v>0</v>
      </c>
      <c r="E4" s="53" t="n">
        <f aca="false">E17+E30</f>
        <v>0</v>
      </c>
      <c r="F4" s="53" t="n">
        <f aca="false">F17+F30</f>
        <v>3</v>
      </c>
      <c r="G4" s="53" t="n">
        <f aca="false">G17+G30</f>
        <v>0</v>
      </c>
      <c r="H4" s="53" t="n">
        <f aca="false">H17+H30</f>
        <v>4</v>
      </c>
      <c r="I4" s="53" t="n">
        <f aca="false">I17+I30</f>
        <v>6</v>
      </c>
      <c r="J4" s="53" t="n">
        <f aca="false">J17+J30</f>
        <v>9</v>
      </c>
      <c r="K4" s="53" t="n">
        <f aca="false">K17+K30</f>
        <v>14</v>
      </c>
      <c r="L4" s="53" t="n">
        <f aca="false">L17+L30</f>
        <v>29</v>
      </c>
      <c r="M4" s="53" t="n">
        <f aca="false">M17+M30</f>
        <v>121</v>
      </c>
      <c r="N4" s="53" t="n">
        <f aca="false">N17+N30</f>
        <v>13</v>
      </c>
      <c r="O4" s="53" t="n">
        <f aca="false">O17+O30</f>
        <v>53</v>
      </c>
      <c r="P4" s="53" t="n">
        <f aca="false">P17+P30</f>
        <v>2</v>
      </c>
      <c r="Q4" s="53" t="n">
        <f aca="false">Q17+Q30</f>
        <v>0</v>
      </c>
      <c r="R4" s="53" t="n">
        <f aca="false">R17+R30</f>
        <v>3</v>
      </c>
      <c r="S4" s="53" t="n">
        <f aca="false">S17+S30</f>
        <v>8</v>
      </c>
      <c r="T4" s="53" t="n">
        <f aca="false">T17+T30</f>
        <v>5</v>
      </c>
      <c r="U4" s="53" t="n">
        <f aca="false">U17+U30</f>
        <v>6</v>
      </c>
      <c r="V4" s="53" t="n">
        <f aca="false">V17+V30</f>
        <v>1</v>
      </c>
      <c r="W4" s="53" t="n">
        <f aca="false">W17+W30</f>
        <v>1</v>
      </c>
      <c r="X4" s="53" t="n">
        <f aca="false">X17+X30</f>
        <v>2</v>
      </c>
      <c r="Y4" s="53" t="n">
        <f aca="false">Y17+Y30</f>
        <v>0</v>
      </c>
      <c r="Z4" s="53" t="n">
        <f aca="false">Z17+Z30</f>
        <v>0</v>
      </c>
      <c r="AA4" s="53" t="n">
        <f aca="false">AA17+AA30</f>
        <v>0</v>
      </c>
      <c r="AB4" s="53" t="n">
        <f aca="false">AB17+AB30</f>
        <v>0</v>
      </c>
      <c r="AC4" s="53" t="n">
        <f aca="false">AC17+AC30</f>
        <v>0</v>
      </c>
      <c r="AD4" s="13" t="n">
        <f aca="false">AB4+Z4+X4+V4+T4+R4+P4+N4+L4+J4+H4+F4+D4+B4</f>
        <v>72</v>
      </c>
      <c r="AE4" s="13" t="n">
        <f aca="false">AC4+AA4+Y4+W4+U4+S4+Q4+O4+M4+K4+I4+G4+E4+C4</f>
        <v>209</v>
      </c>
      <c r="AF4" s="13" t="n">
        <f aca="false">AE4+AD4</f>
        <v>281</v>
      </c>
    </row>
    <row r="5" customFormat="false" ht="27.75" hidden="false" customHeight="false" outlineLevel="0" collapsed="false">
      <c r="A5" s="86" t="s">
        <v>266</v>
      </c>
      <c r="B5" s="53" t="n">
        <f aca="false">B18+B31</f>
        <v>1</v>
      </c>
      <c r="C5" s="53" t="n">
        <f aca="false">C18+C31</f>
        <v>2</v>
      </c>
      <c r="D5" s="53" t="n">
        <f aca="false">D18+D31</f>
        <v>0</v>
      </c>
      <c r="E5" s="53" t="n">
        <f aca="false">E18+E31</f>
        <v>0</v>
      </c>
      <c r="F5" s="53" t="n">
        <f aca="false">F18+F31</f>
        <v>3</v>
      </c>
      <c r="G5" s="53" t="n">
        <f aca="false">G18+G31</f>
        <v>0</v>
      </c>
      <c r="H5" s="53" t="n">
        <f aca="false">H18+H31</f>
        <v>6</v>
      </c>
      <c r="I5" s="53" t="n">
        <f aca="false">I18+I31</f>
        <v>2</v>
      </c>
      <c r="J5" s="53" t="n">
        <f aca="false">J18+J31</f>
        <v>8</v>
      </c>
      <c r="K5" s="53" t="n">
        <f aca="false">K18+K31</f>
        <v>17</v>
      </c>
      <c r="L5" s="53" t="n">
        <f aca="false">L18+L31</f>
        <v>52</v>
      </c>
      <c r="M5" s="53" t="n">
        <f aca="false">M18+M31</f>
        <v>73</v>
      </c>
      <c r="N5" s="53" t="n">
        <f aca="false">N18+N31</f>
        <v>15</v>
      </c>
      <c r="O5" s="53" t="n">
        <f aca="false">O18+O31</f>
        <v>18</v>
      </c>
      <c r="P5" s="53" t="n">
        <f aca="false">P18+P31</f>
        <v>0</v>
      </c>
      <c r="Q5" s="53" t="n">
        <f aca="false">Q18+Q31</f>
        <v>0</v>
      </c>
      <c r="R5" s="53" t="n">
        <f aca="false">R18+R31</f>
        <v>3</v>
      </c>
      <c r="S5" s="53" t="n">
        <f aca="false">S18+S31</f>
        <v>1</v>
      </c>
      <c r="T5" s="53" t="n">
        <f aca="false">T18+T31</f>
        <v>3</v>
      </c>
      <c r="U5" s="53" t="n">
        <f aca="false">U18+U31</f>
        <v>2</v>
      </c>
      <c r="V5" s="53" t="n">
        <f aca="false">V18+V31</f>
        <v>2</v>
      </c>
      <c r="W5" s="53" t="n">
        <f aca="false">W18+W31</f>
        <v>0</v>
      </c>
      <c r="X5" s="53" t="n">
        <f aca="false">X18+X31</f>
        <v>1</v>
      </c>
      <c r="Y5" s="53" t="n">
        <f aca="false">Y18+Y31</f>
        <v>0</v>
      </c>
      <c r="Z5" s="53" t="n">
        <f aca="false">Z18+Z31</f>
        <v>0</v>
      </c>
      <c r="AA5" s="53" t="n">
        <f aca="false">AA18+AA31</f>
        <v>0</v>
      </c>
      <c r="AB5" s="53" t="n">
        <f aca="false">AB18+AB31</f>
        <v>0</v>
      </c>
      <c r="AC5" s="53" t="n">
        <f aca="false">AC18+AC31</f>
        <v>0</v>
      </c>
      <c r="AD5" s="13" t="n">
        <f aca="false">AB5+Z5+X5+V5+T5+R5+P5+N5+L5+J5+H5+F5+D5+B5</f>
        <v>94</v>
      </c>
      <c r="AE5" s="13" t="n">
        <f aca="false">AC5+AA5+Y5+W5+U5+S5+Q5+O5+M5+K5+I5+G5+E5+C5</f>
        <v>115</v>
      </c>
      <c r="AF5" s="13" t="n">
        <f aca="false">AE5+AD5</f>
        <v>209</v>
      </c>
    </row>
    <row r="6" customFormat="false" ht="27.75" hidden="false" customHeight="false" outlineLevel="0" collapsed="false">
      <c r="A6" s="86" t="s">
        <v>267</v>
      </c>
      <c r="B6" s="53" t="n">
        <f aca="false">B19+B32</f>
        <v>0</v>
      </c>
      <c r="C6" s="53" t="n">
        <f aca="false">C19+C32</f>
        <v>0</v>
      </c>
      <c r="D6" s="53" t="n">
        <f aca="false">D19+D32</f>
        <v>0</v>
      </c>
      <c r="E6" s="53" t="n">
        <f aca="false">E19+E32</f>
        <v>0</v>
      </c>
      <c r="F6" s="53" t="n">
        <f aca="false">F19+F32</f>
        <v>0</v>
      </c>
      <c r="G6" s="53" t="n">
        <f aca="false">G19+G32</f>
        <v>1</v>
      </c>
      <c r="H6" s="53" t="n">
        <f aca="false">H19+H32</f>
        <v>0</v>
      </c>
      <c r="I6" s="53" t="n">
        <f aca="false">I19+I32</f>
        <v>1</v>
      </c>
      <c r="J6" s="53" t="n">
        <f aca="false">J19+J32</f>
        <v>0</v>
      </c>
      <c r="K6" s="53" t="n">
        <f aca="false">K19+K32</f>
        <v>1</v>
      </c>
      <c r="L6" s="53" t="n">
        <f aca="false">L19+L32</f>
        <v>5</v>
      </c>
      <c r="M6" s="53" t="n">
        <f aca="false">M19+M32</f>
        <v>20</v>
      </c>
      <c r="N6" s="53" t="n">
        <f aca="false">N19+N32</f>
        <v>0</v>
      </c>
      <c r="O6" s="53" t="n">
        <f aca="false">O19+O32</f>
        <v>13</v>
      </c>
      <c r="P6" s="53" t="n">
        <f aca="false">P19+P32</f>
        <v>0</v>
      </c>
      <c r="Q6" s="53" t="n">
        <f aca="false">Q19+Q32</f>
        <v>0</v>
      </c>
      <c r="R6" s="53" t="n">
        <f aca="false">R19+R32</f>
        <v>0</v>
      </c>
      <c r="S6" s="53" t="n">
        <f aca="false">S19+S32</f>
        <v>2</v>
      </c>
      <c r="T6" s="53" t="n">
        <f aca="false">T19+T32</f>
        <v>1</v>
      </c>
      <c r="U6" s="53" t="n">
        <f aca="false">U19+U32</f>
        <v>0</v>
      </c>
      <c r="V6" s="53" t="n">
        <f aca="false">V19+V32</f>
        <v>0</v>
      </c>
      <c r="W6" s="53" t="n">
        <f aca="false">W19+W32</f>
        <v>0</v>
      </c>
      <c r="X6" s="53" t="n">
        <f aca="false">X19+X32</f>
        <v>0</v>
      </c>
      <c r="Y6" s="53" t="n">
        <f aca="false">Y19+Y32</f>
        <v>0</v>
      </c>
      <c r="Z6" s="53" t="n">
        <f aca="false">Z19+Z32</f>
        <v>0</v>
      </c>
      <c r="AA6" s="53" t="n">
        <f aca="false">AA19+AA32</f>
        <v>0</v>
      </c>
      <c r="AB6" s="53" t="n">
        <f aca="false">AB19+AB32</f>
        <v>0</v>
      </c>
      <c r="AC6" s="53" t="n">
        <f aca="false">AC19+AC32</f>
        <v>0</v>
      </c>
      <c r="AD6" s="13" t="n">
        <f aca="false">AB6+Z6+X6+V6+T6+R6+P6+N6+L6+J6+H6+F6+D6+B6</f>
        <v>6</v>
      </c>
      <c r="AE6" s="13" t="n">
        <f aca="false">AC6+AA6+Y6+W6+U6+S6+Q6+O6+M6+K6+I6+G6+E6+C6</f>
        <v>38</v>
      </c>
      <c r="AF6" s="13" t="n">
        <f aca="false">AE6+AD6</f>
        <v>44</v>
      </c>
    </row>
    <row r="7" customFormat="false" ht="27.75" hidden="false" customHeight="false" outlineLevel="0" collapsed="false">
      <c r="A7" s="86" t="s">
        <v>268</v>
      </c>
      <c r="B7" s="53" t="n">
        <f aca="false">B20+B33</f>
        <v>5</v>
      </c>
      <c r="C7" s="53" t="n">
        <f aca="false">C20+C33</f>
        <v>3</v>
      </c>
      <c r="D7" s="53" t="n">
        <f aca="false">D20+D33</f>
        <v>0</v>
      </c>
      <c r="E7" s="53" t="n">
        <f aca="false">E20+E33</f>
        <v>0</v>
      </c>
      <c r="F7" s="53" t="n">
        <f aca="false">F20+F33</f>
        <v>6</v>
      </c>
      <c r="G7" s="53" t="n">
        <f aca="false">G20+G33</f>
        <v>1</v>
      </c>
      <c r="H7" s="53" t="n">
        <f aca="false">H20+H33</f>
        <v>3</v>
      </c>
      <c r="I7" s="53" t="n">
        <f aca="false">I20+I33</f>
        <v>0</v>
      </c>
      <c r="J7" s="53" t="n">
        <f aca="false">J20+J33</f>
        <v>8</v>
      </c>
      <c r="K7" s="53" t="n">
        <f aca="false">K20+K33</f>
        <v>5</v>
      </c>
      <c r="L7" s="53" t="n">
        <f aca="false">L20+L33</f>
        <v>24</v>
      </c>
      <c r="M7" s="53" t="n">
        <f aca="false">M20+M33</f>
        <v>29</v>
      </c>
      <c r="N7" s="53" t="n">
        <f aca="false">N20+N33</f>
        <v>6</v>
      </c>
      <c r="O7" s="53" t="n">
        <f aca="false">O20+O33</f>
        <v>8</v>
      </c>
      <c r="P7" s="53" t="n">
        <f aca="false">P20+P33</f>
        <v>1</v>
      </c>
      <c r="Q7" s="53" t="n">
        <f aca="false">Q20+Q33</f>
        <v>0</v>
      </c>
      <c r="R7" s="53" t="n">
        <f aca="false">R20+R33</f>
        <v>1</v>
      </c>
      <c r="S7" s="53" t="n">
        <f aca="false">S20+S33</f>
        <v>1</v>
      </c>
      <c r="T7" s="53" t="n">
        <f aca="false">T20+T33</f>
        <v>0</v>
      </c>
      <c r="U7" s="53" t="n">
        <f aca="false">U20+U33</f>
        <v>0</v>
      </c>
      <c r="V7" s="53" t="n">
        <f aca="false">V20+V33</f>
        <v>1</v>
      </c>
      <c r="W7" s="53" t="n">
        <f aca="false">W20+W33</f>
        <v>0</v>
      </c>
      <c r="X7" s="53" t="n">
        <f aca="false">X20+X33</f>
        <v>2</v>
      </c>
      <c r="Y7" s="53" t="n">
        <f aca="false">Y20+Y33</f>
        <v>1</v>
      </c>
      <c r="Z7" s="53" t="n">
        <f aca="false">Z20+Z33</f>
        <v>0</v>
      </c>
      <c r="AA7" s="53" t="n">
        <f aca="false">AA20+AA33</f>
        <v>0</v>
      </c>
      <c r="AB7" s="53" t="n">
        <f aca="false">AB20+AB33</f>
        <v>0</v>
      </c>
      <c r="AC7" s="53" t="n">
        <f aca="false">AC20+AC33</f>
        <v>0</v>
      </c>
      <c r="AD7" s="13" t="n">
        <f aca="false">AB7+Z7+X7+V7+T7+R7+P7+N7+L7+J7+H7+F7+D7+B7</f>
        <v>57</v>
      </c>
      <c r="AE7" s="13" t="n">
        <f aca="false">AC7+AA7+Y7+W7+U7+S7+Q7+O7+M7+K7+I7+G7+E7+C7</f>
        <v>48</v>
      </c>
      <c r="AF7" s="13" t="n">
        <f aca="false">AE7+AD7</f>
        <v>105</v>
      </c>
    </row>
    <row r="8" customFormat="false" ht="27.75" hidden="false" customHeight="false" outlineLevel="0" collapsed="false">
      <c r="A8" s="86" t="s">
        <v>269</v>
      </c>
      <c r="B8" s="53" t="n">
        <f aca="false">B21+B34</f>
        <v>1</v>
      </c>
      <c r="C8" s="53" t="n">
        <f aca="false">C21+C34</f>
        <v>0</v>
      </c>
      <c r="D8" s="53" t="n">
        <f aca="false">D21+D34</f>
        <v>0</v>
      </c>
      <c r="E8" s="53" t="n">
        <f aca="false">E21+E34</f>
        <v>0</v>
      </c>
      <c r="F8" s="53" t="n">
        <f aca="false">F21+F34</f>
        <v>0</v>
      </c>
      <c r="G8" s="53" t="n">
        <f aca="false">G21+G34</f>
        <v>0</v>
      </c>
      <c r="H8" s="53" t="n">
        <f aca="false">H21+H34</f>
        <v>1</v>
      </c>
      <c r="I8" s="53" t="n">
        <f aca="false">I21+I34</f>
        <v>1</v>
      </c>
      <c r="J8" s="53" t="n">
        <f aca="false">J21+J34</f>
        <v>4</v>
      </c>
      <c r="K8" s="53" t="n">
        <f aca="false">K21+K34</f>
        <v>5</v>
      </c>
      <c r="L8" s="53" t="n">
        <f aca="false">L21+L34</f>
        <v>18</v>
      </c>
      <c r="M8" s="53" t="n">
        <f aca="false">M21+M34</f>
        <v>33</v>
      </c>
      <c r="N8" s="53" t="n">
        <f aca="false">N21+N34</f>
        <v>9</v>
      </c>
      <c r="O8" s="53" t="n">
        <f aca="false">O21+O34</f>
        <v>10</v>
      </c>
      <c r="P8" s="53" t="n">
        <f aca="false">P21+P34</f>
        <v>0</v>
      </c>
      <c r="Q8" s="53" t="n">
        <f aca="false">Q21+Q34</f>
        <v>0</v>
      </c>
      <c r="R8" s="53" t="n">
        <f aca="false">R21+R34</f>
        <v>2</v>
      </c>
      <c r="S8" s="53" t="n">
        <f aca="false">S21+S34</f>
        <v>2</v>
      </c>
      <c r="T8" s="53" t="n">
        <f aca="false">T21+T34</f>
        <v>0</v>
      </c>
      <c r="U8" s="53" t="n">
        <f aca="false">U21+U34</f>
        <v>0</v>
      </c>
      <c r="V8" s="53" t="n">
        <f aca="false">V21+V34</f>
        <v>0</v>
      </c>
      <c r="W8" s="53" t="n">
        <f aca="false">W21+W34</f>
        <v>0</v>
      </c>
      <c r="X8" s="53" t="n">
        <f aca="false">X21+X34</f>
        <v>5</v>
      </c>
      <c r="Y8" s="53" t="n">
        <f aca="false">Y21+Y34</f>
        <v>1</v>
      </c>
      <c r="Z8" s="53" t="n">
        <f aca="false">Z21+Z34</f>
        <v>3</v>
      </c>
      <c r="AA8" s="53" t="n">
        <f aca="false">AA21+AA34</f>
        <v>0</v>
      </c>
      <c r="AB8" s="53" t="n">
        <f aca="false">AB21+AB34</f>
        <v>0</v>
      </c>
      <c r="AC8" s="53" t="n">
        <f aca="false">AC21+AC34</f>
        <v>0</v>
      </c>
      <c r="AD8" s="13" t="n">
        <f aca="false">AB8+Z8+X8+V8+T8+R8+P8+N8+L8+J8+H8+F8+D8+B8</f>
        <v>43</v>
      </c>
      <c r="AE8" s="13" t="n">
        <f aca="false">AC8+AA8+Y8+W8+U8+S8+Q8+O8+M8+K8+I8+G8+E8+C8</f>
        <v>52</v>
      </c>
      <c r="AF8" s="13" t="n">
        <f aca="false">AE8+AD8</f>
        <v>95</v>
      </c>
    </row>
    <row r="9" customFormat="false" ht="27.75" hidden="false" customHeight="false" outlineLevel="0" collapsed="false">
      <c r="A9" s="86" t="s">
        <v>270</v>
      </c>
      <c r="B9" s="53" t="n">
        <f aca="false">B22+B35</f>
        <v>4</v>
      </c>
      <c r="C9" s="53" t="n">
        <f aca="false">C22+C35</f>
        <v>3</v>
      </c>
      <c r="D9" s="53" t="n">
        <f aca="false">D22+D35</f>
        <v>0</v>
      </c>
      <c r="E9" s="53" t="n">
        <f aca="false">E22+E35</f>
        <v>0</v>
      </c>
      <c r="F9" s="53" t="n">
        <f aca="false">F22+F35</f>
        <v>1</v>
      </c>
      <c r="G9" s="53" t="n">
        <f aca="false">G22+G35</f>
        <v>0</v>
      </c>
      <c r="H9" s="53" t="n">
        <f aca="false">H22+H35</f>
        <v>1</v>
      </c>
      <c r="I9" s="53" t="n">
        <f aca="false">I22+I35</f>
        <v>2</v>
      </c>
      <c r="J9" s="53" t="n">
        <f aca="false">J22+J35</f>
        <v>1</v>
      </c>
      <c r="K9" s="53" t="n">
        <f aca="false">K22+K35</f>
        <v>1</v>
      </c>
      <c r="L9" s="53" t="n">
        <f aca="false">L22+L35</f>
        <v>16</v>
      </c>
      <c r="M9" s="53" t="n">
        <f aca="false">M22+M35</f>
        <v>23</v>
      </c>
      <c r="N9" s="53" t="n">
        <f aca="false">N22+N35</f>
        <v>5</v>
      </c>
      <c r="O9" s="53" t="n">
        <f aca="false">O22+O35</f>
        <v>7</v>
      </c>
      <c r="P9" s="53" t="n">
        <f aca="false">P22+P35</f>
        <v>1</v>
      </c>
      <c r="Q9" s="53" t="n">
        <f aca="false">Q22+Q35</f>
        <v>0</v>
      </c>
      <c r="R9" s="53" t="n">
        <f aca="false">R22+R35</f>
        <v>0</v>
      </c>
      <c r="S9" s="53" t="n">
        <f aca="false">S22+S35</f>
        <v>2</v>
      </c>
      <c r="T9" s="53" t="n">
        <f aca="false">T22+T35</f>
        <v>1</v>
      </c>
      <c r="U9" s="53" t="n">
        <f aca="false">U22+U35</f>
        <v>0</v>
      </c>
      <c r="V9" s="53" t="n">
        <f aca="false">V22+V35</f>
        <v>0</v>
      </c>
      <c r="W9" s="53" t="n">
        <f aca="false">W22+W35</f>
        <v>0</v>
      </c>
      <c r="X9" s="53" t="n">
        <f aca="false">X22+X35</f>
        <v>1</v>
      </c>
      <c r="Y9" s="53" t="n">
        <f aca="false">Y22+Y35</f>
        <v>1</v>
      </c>
      <c r="Z9" s="53" t="n">
        <f aca="false">Z22+Z35</f>
        <v>0</v>
      </c>
      <c r="AA9" s="53" t="n">
        <f aca="false">AA22+AA35</f>
        <v>0</v>
      </c>
      <c r="AB9" s="53" t="n">
        <f aca="false">AB22+AB35</f>
        <v>0</v>
      </c>
      <c r="AC9" s="53" t="n">
        <f aca="false">AC22+AC35</f>
        <v>0</v>
      </c>
      <c r="AD9" s="13" t="n">
        <f aca="false">AB9+Z9+X9+V9+T9+R9+P9+N9+L9+J9+H9+F9+D9+B9</f>
        <v>31</v>
      </c>
      <c r="AE9" s="13" t="n">
        <f aca="false">AC9+AA9+Y9+W9+U9+S9+Q9+O9+M9+K9+I9+G9+E9+C9</f>
        <v>39</v>
      </c>
      <c r="AF9" s="13" t="n">
        <f aca="false">AE9+AD9</f>
        <v>70</v>
      </c>
    </row>
    <row r="10" customFormat="false" ht="27.75" hidden="false" customHeight="false" outlineLevel="0" collapsed="false">
      <c r="A10" s="86" t="s">
        <v>271</v>
      </c>
      <c r="B10" s="53" t="n">
        <f aca="false">B23+B36</f>
        <v>0</v>
      </c>
      <c r="C10" s="53" t="n">
        <f aca="false">C23+C36</f>
        <v>0</v>
      </c>
      <c r="D10" s="53" t="n">
        <f aca="false">D23+D36</f>
        <v>0</v>
      </c>
      <c r="E10" s="53" t="n">
        <f aca="false">E23+E36</f>
        <v>0</v>
      </c>
      <c r="F10" s="53" t="n">
        <f aca="false">F23+F36</f>
        <v>0</v>
      </c>
      <c r="G10" s="53" t="n">
        <f aca="false">G23+G36</f>
        <v>0</v>
      </c>
      <c r="H10" s="53" t="n">
        <f aca="false">H23+H36</f>
        <v>0</v>
      </c>
      <c r="I10" s="53" t="n">
        <f aca="false">I23+I36</f>
        <v>1</v>
      </c>
      <c r="J10" s="53" t="n">
        <f aca="false">J23+J36</f>
        <v>0</v>
      </c>
      <c r="K10" s="53" t="n">
        <f aca="false">K23+K36</f>
        <v>1</v>
      </c>
      <c r="L10" s="53" t="n">
        <f aca="false">L23+L36</f>
        <v>0</v>
      </c>
      <c r="M10" s="53" t="n">
        <f aca="false">M23+M36</f>
        <v>0</v>
      </c>
      <c r="N10" s="53" t="n">
        <f aca="false">N23+N36</f>
        <v>4</v>
      </c>
      <c r="O10" s="53" t="n">
        <f aca="false">O23+O36</f>
        <v>53</v>
      </c>
      <c r="P10" s="53" t="n">
        <f aca="false">P23+P36</f>
        <v>0</v>
      </c>
      <c r="Q10" s="53" t="n">
        <f aca="false">Q23+Q36</f>
        <v>0</v>
      </c>
      <c r="R10" s="53" t="n">
        <f aca="false">R23+R36</f>
        <v>0</v>
      </c>
      <c r="S10" s="53" t="n">
        <f aca="false">S23+S36</f>
        <v>0</v>
      </c>
      <c r="T10" s="53" t="n">
        <f aca="false">T23+T36</f>
        <v>0</v>
      </c>
      <c r="U10" s="53" t="n">
        <f aca="false">U23+U36</f>
        <v>0</v>
      </c>
      <c r="V10" s="53" t="n">
        <f aca="false">V23+V36</f>
        <v>0</v>
      </c>
      <c r="W10" s="53" t="n">
        <f aca="false">W23+W36</f>
        <v>0</v>
      </c>
      <c r="X10" s="53" t="n">
        <f aca="false">X23+X36</f>
        <v>0</v>
      </c>
      <c r="Y10" s="53" t="n">
        <f aca="false">Y23+Y36</f>
        <v>0</v>
      </c>
      <c r="Z10" s="53" t="n">
        <f aca="false">Z23+Z36</f>
        <v>0</v>
      </c>
      <c r="AA10" s="53" t="n">
        <f aca="false">AA23+AA36</f>
        <v>0</v>
      </c>
      <c r="AB10" s="53" t="n">
        <f aca="false">AB23+AB36</f>
        <v>0</v>
      </c>
      <c r="AC10" s="53" t="n">
        <f aca="false">AC23+AC36</f>
        <v>0</v>
      </c>
      <c r="AD10" s="13" t="n">
        <f aca="false">AB10+Z10+X10+V10+T10+R10+P10+N10+L10+J10+H10+F10+D10+B10</f>
        <v>4</v>
      </c>
      <c r="AE10" s="13" t="n">
        <f aca="false">AC10+AA10+Y10+W10+U10+S10+Q10+O10+M10+K10+I10+G10+E10+C10</f>
        <v>55</v>
      </c>
      <c r="AF10" s="13" t="n">
        <f aca="false">AE10+AD10</f>
        <v>59</v>
      </c>
    </row>
    <row r="11" customFormat="false" ht="27.75" hidden="false" customHeight="false" outlineLevel="0" collapsed="false">
      <c r="A11" s="86" t="s">
        <v>272</v>
      </c>
      <c r="B11" s="53" t="n">
        <f aca="false">B24+B37</f>
        <v>0</v>
      </c>
      <c r="C11" s="53" t="n">
        <f aca="false">C24+C37</f>
        <v>1</v>
      </c>
      <c r="D11" s="53" t="n">
        <f aca="false">D24+D37</f>
        <v>2</v>
      </c>
      <c r="E11" s="53" t="n">
        <f aca="false">E24+E37</f>
        <v>0</v>
      </c>
      <c r="F11" s="53" t="n">
        <f aca="false">F24+F37</f>
        <v>1</v>
      </c>
      <c r="G11" s="53" t="n">
        <f aca="false">G24+G37</f>
        <v>0</v>
      </c>
      <c r="H11" s="53" t="n">
        <f aca="false">H24+H37</f>
        <v>1</v>
      </c>
      <c r="I11" s="53" t="n">
        <f aca="false">I24+I37</f>
        <v>0</v>
      </c>
      <c r="J11" s="53" t="n">
        <f aca="false">J24+J37</f>
        <v>0</v>
      </c>
      <c r="K11" s="53" t="n">
        <f aca="false">K24+K37</f>
        <v>7</v>
      </c>
      <c r="L11" s="53" t="n">
        <f aca="false">L24+L37</f>
        <v>7</v>
      </c>
      <c r="M11" s="53" t="n">
        <f aca="false">M24+M37</f>
        <v>11</v>
      </c>
      <c r="N11" s="53" t="n">
        <f aca="false">N24+N37</f>
        <v>5</v>
      </c>
      <c r="O11" s="53" t="n">
        <f aca="false">O24+O37</f>
        <v>12</v>
      </c>
      <c r="P11" s="53" t="n">
        <f aca="false">P24+P37</f>
        <v>0</v>
      </c>
      <c r="Q11" s="53" t="n">
        <f aca="false">Q24+Q37</f>
        <v>0</v>
      </c>
      <c r="R11" s="53" t="n">
        <f aca="false">R24+R37</f>
        <v>0</v>
      </c>
      <c r="S11" s="53" t="n">
        <f aca="false">S24+S37</f>
        <v>0</v>
      </c>
      <c r="T11" s="53" t="n">
        <f aca="false">T24+T37</f>
        <v>0</v>
      </c>
      <c r="U11" s="53" t="n">
        <f aca="false">U24+U37</f>
        <v>0</v>
      </c>
      <c r="V11" s="53" t="n">
        <f aca="false">V24+V37</f>
        <v>0</v>
      </c>
      <c r="W11" s="53" t="n">
        <f aca="false">W24+W37</f>
        <v>0</v>
      </c>
      <c r="X11" s="53" t="n">
        <f aca="false">X24+X37</f>
        <v>3</v>
      </c>
      <c r="Y11" s="53" t="n">
        <f aca="false">Y24+Y37</f>
        <v>2</v>
      </c>
      <c r="Z11" s="53" t="n">
        <f aca="false">Z24+Z37</f>
        <v>0</v>
      </c>
      <c r="AA11" s="53" t="n">
        <f aca="false">AA24+AA37</f>
        <v>0</v>
      </c>
      <c r="AB11" s="53" t="n">
        <f aca="false">AB24+AB37</f>
        <v>0</v>
      </c>
      <c r="AC11" s="53" t="n">
        <f aca="false">AC24+AC37</f>
        <v>0</v>
      </c>
      <c r="AD11" s="13" t="n">
        <f aca="false">AB11+Z11+X11+V11+T11+R11+P11+N11+L11+J11+H11+F11+D11+B11</f>
        <v>19</v>
      </c>
      <c r="AE11" s="13" t="n">
        <f aca="false">AC11+AA11+Y11+W11+U11+S11+Q11+O11+M11+K11+I11+G11+E11+C11</f>
        <v>33</v>
      </c>
      <c r="AF11" s="13" t="n">
        <f aca="false">AE11+AD11</f>
        <v>52</v>
      </c>
    </row>
    <row r="12" customFormat="false" ht="27.75" hidden="false" customHeight="false" outlineLevel="0" collapsed="false">
      <c r="A12" s="86" t="s">
        <v>273</v>
      </c>
      <c r="B12" s="53" t="n">
        <f aca="false">B25+B38</f>
        <v>0</v>
      </c>
      <c r="C12" s="53" t="n">
        <f aca="false">C25+C38</f>
        <v>0</v>
      </c>
      <c r="D12" s="53" t="n">
        <f aca="false">D25+D38</f>
        <v>0</v>
      </c>
      <c r="E12" s="53" t="n">
        <f aca="false">E25+E38</f>
        <v>0</v>
      </c>
      <c r="F12" s="53" t="n">
        <f aca="false">F25+F38</f>
        <v>0</v>
      </c>
      <c r="G12" s="53" t="n">
        <f aca="false">G25+G38</f>
        <v>0</v>
      </c>
      <c r="H12" s="53" t="n">
        <f aca="false">H25+H38</f>
        <v>0</v>
      </c>
      <c r="I12" s="53" t="n">
        <f aca="false">I25+I38</f>
        <v>1</v>
      </c>
      <c r="J12" s="53" t="n">
        <f aca="false">J25+J38</f>
        <v>0</v>
      </c>
      <c r="K12" s="53" t="n">
        <f aca="false">K25+K38</f>
        <v>0</v>
      </c>
      <c r="L12" s="53" t="n">
        <f aca="false">L25+L38</f>
        <v>0</v>
      </c>
      <c r="M12" s="53" t="n">
        <f aca="false">M25+M38</f>
        <v>2</v>
      </c>
      <c r="N12" s="53" t="n">
        <f aca="false">N25+N38</f>
        <v>4</v>
      </c>
      <c r="O12" s="53" t="n">
        <f aca="false">O25+O38</f>
        <v>7</v>
      </c>
      <c r="P12" s="53" t="n">
        <f aca="false">P25+P38</f>
        <v>0</v>
      </c>
      <c r="Q12" s="53" t="n">
        <f aca="false">Q25+Q38</f>
        <v>0</v>
      </c>
      <c r="R12" s="53" t="n">
        <f aca="false">R25+R38</f>
        <v>0</v>
      </c>
      <c r="S12" s="53" t="n">
        <f aca="false">S25+S38</f>
        <v>0</v>
      </c>
      <c r="T12" s="53" t="n">
        <f aca="false">T25+T38</f>
        <v>0</v>
      </c>
      <c r="U12" s="53" t="n">
        <f aca="false">U25+U38</f>
        <v>0</v>
      </c>
      <c r="V12" s="53" t="n">
        <f aca="false">V25+V38</f>
        <v>0</v>
      </c>
      <c r="W12" s="53" t="n">
        <f aca="false">W25+W38</f>
        <v>0</v>
      </c>
      <c r="X12" s="53" t="n">
        <f aca="false">X25+X38</f>
        <v>0</v>
      </c>
      <c r="Y12" s="53" t="n">
        <f aca="false">Y25+Y38</f>
        <v>0</v>
      </c>
      <c r="Z12" s="53" t="n">
        <f aca="false">Z25+Z38</f>
        <v>0</v>
      </c>
      <c r="AA12" s="53" t="n">
        <f aca="false">AA25+AA38</f>
        <v>0</v>
      </c>
      <c r="AB12" s="53" t="n">
        <f aca="false">AB25+AB38</f>
        <v>0</v>
      </c>
      <c r="AC12" s="53" t="n">
        <f aca="false">AC25+AC38</f>
        <v>0</v>
      </c>
      <c r="AD12" s="13" t="n">
        <f aca="false">AB12+Z12+X12+V12+T12+R12+P12+N12+L12+J12+H12+F12+D12+B12</f>
        <v>4</v>
      </c>
      <c r="AE12" s="13" t="n">
        <f aca="false">AC12+AA12+Y12+W12+U12+S12+Q12+O12+M12+K12+I12+G12+E12+C12</f>
        <v>10</v>
      </c>
      <c r="AF12" s="13" t="n">
        <f aca="false">AE12+AD12</f>
        <v>14</v>
      </c>
    </row>
    <row r="13" customFormat="false" ht="27.75" hidden="false" customHeight="false" outlineLevel="0" collapsed="false">
      <c r="A13" s="79" t="s">
        <v>251</v>
      </c>
      <c r="B13" s="13" t="n">
        <f aca="false">B12+B11+B10+B9+B8+B7+B6+B5+B4</f>
        <v>12</v>
      </c>
      <c r="C13" s="13" t="n">
        <f aca="false">C12+C11+C10+C9+C8+C7+C6+C5+C4</f>
        <v>9</v>
      </c>
      <c r="D13" s="13" t="n">
        <f aca="false">D12+D11+D10+D9+D8+D7+D6+D5+D4</f>
        <v>2</v>
      </c>
      <c r="E13" s="13" t="n">
        <f aca="false">E12+E11+E10+E9+E8+E7+E6+E5+E4</f>
        <v>0</v>
      </c>
      <c r="F13" s="13" t="n">
        <f aca="false">F12+F11+F10+F9+F8+F7+F6+F5+F4</f>
        <v>14</v>
      </c>
      <c r="G13" s="13" t="n">
        <f aca="false">G12+G11+G10+G9+G8+G7+G6+G5+G4</f>
        <v>2</v>
      </c>
      <c r="H13" s="13" t="n">
        <f aca="false">H12+H11+H10+H9+H8+H7+H6+H5+H4</f>
        <v>16</v>
      </c>
      <c r="I13" s="13" t="n">
        <f aca="false">I12+I11+I10+I9+I8+I7+I6+I5+I4</f>
        <v>14</v>
      </c>
      <c r="J13" s="13" t="n">
        <f aca="false">J12+J11+J10+J9+J8+J7+J6+J5+J4</f>
        <v>30</v>
      </c>
      <c r="K13" s="13" t="n">
        <f aca="false">K12+K11+K10+K9+K8+K7+K6+K5+K4</f>
        <v>51</v>
      </c>
      <c r="L13" s="13" t="n">
        <f aca="false">L12+L11+L10+L9+L8+L7+L6+L5+L4</f>
        <v>151</v>
      </c>
      <c r="M13" s="13" t="n">
        <f aca="false">M12+M11+M10+M9+M8+M7+M6+M5+M4</f>
        <v>312</v>
      </c>
      <c r="N13" s="13" t="n">
        <f aca="false">N12+N11+N10+N9+N8+N7+N6+N5+N4</f>
        <v>61</v>
      </c>
      <c r="O13" s="13" t="n">
        <f aca="false">O12+O11+O10+O9+O8+O7+O6+O5+O4</f>
        <v>181</v>
      </c>
      <c r="P13" s="13" t="n">
        <f aca="false">P12+P11+P10+P9+P8+P7+P6+P5+P4</f>
        <v>4</v>
      </c>
      <c r="Q13" s="13" t="n">
        <f aca="false">Q12+Q11+Q10+Q9+Q8+Q7+Q6+Q5+Q4</f>
        <v>0</v>
      </c>
      <c r="R13" s="13" t="n">
        <f aca="false">R12+R11+R10+R9+R8+R7+R6+R5+R4</f>
        <v>9</v>
      </c>
      <c r="S13" s="13" t="n">
        <f aca="false">S12+S11+S10+S9+S8+S7+S6+S5+S4</f>
        <v>16</v>
      </c>
      <c r="T13" s="13" t="n">
        <f aca="false">T12+T11+T10+T9+T8+T7+T6+T5+T4</f>
        <v>10</v>
      </c>
      <c r="U13" s="13" t="n">
        <f aca="false">U12+U11+U10+U9+U8+U7+U6+U5+U4</f>
        <v>8</v>
      </c>
      <c r="V13" s="13" t="n">
        <f aca="false">V12+V11+V10+V9+V8+V7+V6+V5+V4</f>
        <v>4</v>
      </c>
      <c r="W13" s="13" t="n">
        <f aca="false">W12+W11+W10+W9+W8+W7+W6+W5+W4</f>
        <v>1</v>
      </c>
      <c r="X13" s="13" t="n">
        <f aca="false">X12+X11+X10+X9+X8+X7+X6+X5+X4</f>
        <v>14</v>
      </c>
      <c r="Y13" s="13" t="n">
        <f aca="false">Y12+Y11+Y10+Y9+Y8+Y7+Y6+Y5+Y4</f>
        <v>5</v>
      </c>
      <c r="Z13" s="13" t="n">
        <f aca="false">Z12+Z11+Z10+Z9+Z8+Z7+Z6+Z5+Z4</f>
        <v>3</v>
      </c>
      <c r="AA13" s="13" t="n">
        <f aca="false">AA12+AA11+AA10+AA9+AA8+AA7+AA6+AA5+AA4</f>
        <v>0</v>
      </c>
      <c r="AB13" s="13" t="n">
        <f aca="false">AB12+AB11+AB10+AB9+AB8+AB7+AB6+AB5+AB4</f>
        <v>0</v>
      </c>
      <c r="AC13" s="13" t="n">
        <f aca="false">AC12+AC11+AC10+AC9+AC8+AC7+AC6+AC5+AC4</f>
        <v>0</v>
      </c>
      <c r="AD13" s="13" t="n">
        <f aca="false">AB13+Z13+X13+V13+T13+R13+P13+N13+L13+J13+H13+F13+D13+B13</f>
        <v>330</v>
      </c>
      <c r="AE13" s="13" t="n">
        <f aca="false">AC13+AA13+Y13+W13+U13+S13+Q13+O13+M13+K13+I13+G13+E13+C13</f>
        <v>599</v>
      </c>
      <c r="AF13" s="13" t="n">
        <f aca="false">AE13+AD13</f>
        <v>929</v>
      </c>
    </row>
    <row r="14" customFormat="false" ht="18.75" hidden="true" customHeight="false" outlineLevel="0" collapsed="false">
      <c r="A14" s="85" t="s">
        <v>274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</row>
    <row r="15" customFormat="false" ht="24.75" hidden="true" customHeight="true" outlineLevel="0" collapsed="false">
      <c r="A15" s="77" t="s">
        <v>93</v>
      </c>
      <c r="B15" s="79" t="s">
        <v>2</v>
      </c>
      <c r="C15" s="79"/>
      <c r="D15" s="79" t="s">
        <v>3</v>
      </c>
      <c r="E15" s="79"/>
      <c r="F15" s="79" t="s">
        <v>4</v>
      </c>
      <c r="G15" s="79"/>
      <c r="H15" s="79" t="s">
        <v>5</v>
      </c>
      <c r="I15" s="79"/>
      <c r="J15" s="79" t="s">
        <v>6</v>
      </c>
      <c r="K15" s="79"/>
      <c r="L15" s="79" t="s">
        <v>7</v>
      </c>
      <c r="M15" s="79"/>
      <c r="N15" s="79" t="s">
        <v>8</v>
      </c>
      <c r="O15" s="79"/>
      <c r="P15" s="79" t="s">
        <v>9</v>
      </c>
      <c r="Q15" s="79"/>
      <c r="R15" s="79" t="s">
        <v>10</v>
      </c>
      <c r="S15" s="79"/>
      <c r="T15" s="79" t="s">
        <v>11</v>
      </c>
      <c r="U15" s="79"/>
      <c r="V15" s="79" t="s">
        <v>12</v>
      </c>
      <c r="W15" s="79"/>
      <c r="X15" s="79" t="s">
        <v>13</v>
      </c>
      <c r="Y15" s="79"/>
      <c r="Z15" s="79" t="s">
        <v>14</v>
      </c>
      <c r="AA15" s="79"/>
      <c r="AB15" s="79" t="s">
        <v>15</v>
      </c>
      <c r="AC15" s="79"/>
      <c r="AD15" s="79" t="s">
        <v>16</v>
      </c>
      <c r="AE15" s="79"/>
      <c r="AF15" s="79"/>
    </row>
    <row r="16" customFormat="false" ht="24.75" hidden="true" customHeight="false" outlineLevel="0" collapsed="false">
      <c r="A16" s="77"/>
      <c r="B16" s="79" t="s">
        <v>17</v>
      </c>
      <c r="C16" s="79" t="s">
        <v>18</v>
      </c>
      <c r="D16" s="79" t="s">
        <v>17</v>
      </c>
      <c r="E16" s="79" t="s">
        <v>18</v>
      </c>
      <c r="F16" s="79" t="s">
        <v>17</v>
      </c>
      <c r="G16" s="79" t="s">
        <v>18</v>
      </c>
      <c r="H16" s="79" t="s">
        <v>17</v>
      </c>
      <c r="I16" s="79" t="s">
        <v>18</v>
      </c>
      <c r="J16" s="79" t="s">
        <v>17</v>
      </c>
      <c r="K16" s="79" t="s">
        <v>18</v>
      </c>
      <c r="L16" s="79" t="s">
        <v>17</v>
      </c>
      <c r="M16" s="79" t="s">
        <v>18</v>
      </c>
      <c r="N16" s="79" t="s">
        <v>17</v>
      </c>
      <c r="O16" s="79" t="s">
        <v>18</v>
      </c>
      <c r="P16" s="79" t="s">
        <v>17</v>
      </c>
      <c r="Q16" s="79" t="s">
        <v>18</v>
      </c>
      <c r="R16" s="79" t="s">
        <v>17</v>
      </c>
      <c r="S16" s="79" t="s">
        <v>18</v>
      </c>
      <c r="T16" s="79" t="s">
        <v>17</v>
      </c>
      <c r="U16" s="79" t="s">
        <v>18</v>
      </c>
      <c r="V16" s="79" t="s">
        <v>17</v>
      </c>
      <c r="W16" s="79" t="s">
        <v>18</v>
      </c>
      <c r="X16" s="79" t="s">
        <v>17</v>
      </c>
      <c r="Y16" s="79" t="s">
        <v>18</v>
      </c>
      <c r="Z16" s="79" t="s">
        <v>17</v>
      </c>
      <c r="AA16" s="79" t="s">
        <v>18</v>
      </c>
      <c r="AB16" s="79" t="s">
        <v>17</v>
      </c>
      <c r="AC16" s="79" t="s">
        <v>18</v>
      </c>
      <c r="AD16" s="79" t="s">
        <v>17</v>
      </c>
      <c r="AE16" s="79" t="s">
        <v>18</v>
      </c>
      <c r="AF16" s="79" t="s">
        <v>131</v>
      </c>
    </row>
    <row r="17" customFormat="false" ht="27.75" hidden="true" customHeight="false" outlineLevel="0" collapsed="false">
      <c r="A17" s="86" t="s">
        <v>265</v>
      </c>
      <c r="B17" s="53" t="n">
        <v>1</v>
      </c>
      <c r="C17" s="53" t="n">
        <v>0</v>
      </c>
      <c r="D17" s="53" t="n">
        <v>0</v>
      </c>
      <c r="E17" s="53" t="n">
        <v>0</v>
      </c>
      <c r="F17" s="53" t="n">
        <v>2</v>
      </c>
      <c r="G17" s="53" t="n">
        <v>0</v>
      </c>
      <c r="H17" s="53" t="n">
        <v>2</v>
      </c>
      <c r="I17" s="53" t="n">
        <v>6</v>
      </c>
      <c r="J17" s="53" t="n">
        <v>6</v>
      </c>
      <c r="K17" s="53" t="n">
        <v>14</v>
      </c>
      <c r="L17" s="53" t="n">
        <v>21</v>
      </c>
      <c r="M17" s="53" t="n">
        <v>92</v>
      </c>
      <c r="N17" s="53" t="n">
        <v>12</v>
      </c>
      <c r="O17" s="53" t="n">
        <v>42</v>
      </c>
      <c r="P17" s="53" t="n">
        <v>2</v>
      </c>
      <c r="Q17" s="53" t="n">
        <v>0</v>
      </c>
      <c r="R17" s="53" t="n">
        <v>2</v>
      </c>
      <c r="S17" s="53" t="n">
        <v>6</v>
      </c>
      <c r="T17" s="53" t="n">
        <v>4</v>
      </c>
      <c r="U17" s="53" t="n">
        <v>4</v>
      </c>
      <c r="V17" s="53" t="n">
        <v>1</v>
      </c>
      <c r="W17" s="53" t="n">
        <v>1</v>
      </c>
      <c r="X17" s="53" t="n">
        <v>2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13" t="n">
        <f aca="false">AB17+Z17+X17+V17+T17+R17+P17+N17+L17+J17+H17+F17+D17+B17</f>
        <v>55</v>
      </c>
      <c r="AE17" s="13" t="n">
        <f aca="false">AC17+AA17+Y17+W17+U17+S17+Q17+O17+M17+K17+I17+G17+E17+C17</f>
        <v>165</v>
      </c>
      <c r="AF17" s="13" t="n">
        <f aca="false">AE17+AD17</f>
        <v>220</v>
      </c>
    </row>
    <row r="18" customFormat="false" ht="27.75" hidden="true" customHeight="false" outlineLevel="0" collapsed="false">
      <c r="A18" s="86" t="s">
        <v>266</v>
      </c>
      <c r="B18" s="53" t="n">
        <v>1</v>
      </c>
      <c r="C18" s="53" t="n">
        <v>2</v>
      </c>
      <c r="D18" s="53" t="n">
        <v>0</v>
      </c>
      <c r="E18" s="53" t="n">
        <v>0</v>
      </c>
      <c r="F18" s="53" t="n">
        <v>1</v>
      </c>
      <c r="G18" s="53" t="n">
        <v>0</v>
      </c>
      <c r="H18" s="53" t="n">
        <v>5</v>
      </c>
      <c r="I18" s="53" t="n">
        <v>1</v>
      </c>
      <c r="J18" s="53" t="n">
        <v>4</v>
      </c>
      <c r="K18" s="53" t="n">
        <v>13</v>
      </c>
      <c r="L18" s="53" t="n">
        <v>42</v>
      </c>
      <c r="M18" s="53" t="n">
        <v>68</v>
      </c>
      <c r="N18" s="53" t="n">
        <v>12</v>
      </c>
      <c r="O18" s="53" t="n">
        <v>16</v>
      </c>
      <c r="P18" s="53" t="n">
        <v>0</v>
      </c>
      <c r="Q18" s="53" t="n">
        <v>0</v>
      </c>
      <c r="R18" s="53" t="n">
        <v>3</v>
      </c>
      <c r="S18" s="53" t="n">
        <v>1</v>
      </c>
      <c r="T18" s="53" t="n">
        <v>3</v>
      </c>
      <c r="U18" s="53" t="n">
        <v>2</v>
      </c>
      <c r="V18" s="53" t="n">
        <v>1</v>
      </c>
      <c r="W18" s="53" t="n">
        <v>0</v>
      </c>
      <c r="X18" s="53" t="n">
        <v>1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13" t="n">
        <f aca="false">AB18+Z18+X18+V18+T18+R18+P18+N18+L18+J18+H18+F18+D18+B18</f>
        <v>73</v>
      </c>
      <c r="AE18" s="13" t="n">
        <f aca="false">AC18+AA18+Y18+W18+U18+S18+Q18+O18+M18+K18+I18+G18+E18+C18</f>
        <v>103</v>
      </c>
      <c r="AF18" s="13" t="n">
        <f aca="false">AE18+AD18</f>
        <v>176</v>
      </c>
    </row>
    <row r="19" customFormat="false" ht="27.75" hidden="true" customHeight="false" outlineLevel="0" collapsed="false">
      <c r="A19" s="86" t="s">
        <v>267</v>
      </c>
      <c r="B19" s="53" t="n">
        <v>0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1</v>
      </c>
      <c r="H19" s="53" t="n">
        <v>0</v>
      </c>
      <c r="I19" s="53" t="n">
        <v>1</v>
      </c>
      <c r="J19" s="53" t="n">
        <v>0</v>
      </c>
      <c r="K19" s="53" t="n">
        <v>1</v>
      </c>
      <c r="L19" s="53" t="n">
        <v>5</v>
      </c>
      <c r="M19" s="53" t="n">
        <v>20</v>
      </c>
      <c r="N19" s="53" t="n">
        <v>0</v>
      </c>
      <c r="O19" s="53" t="n">
        <v>13</v>
      </c>
      <c r="P19" s="53" t="n">
        <v>0</v>
      </c>
      <c r="Q19" s="53" t="n">
        <v>0</v>
      </c>
      <c r="R19" s="53" t="n">
        <v>0</v>
      </c>
      <c r="S19" s="53" t="n">
        <v>2</v>
      </c>
      <c r="T19" s="53" t="n">
        <v>1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13" t="n">
        <f aca="false">AB19+Z19+X19+V19+T19+R19+P19+N19+L19+J19+H19+F19+D19+B19</f>
        <v>6</v>
      </c>
      <c r="AE19" s="13" t="n">
        <f aca="false">AC19+AA19+Y19+W19+U19+S19+Q19+O19+M19+K19+I19+G19+E19+C19</f>
        <v>38</v>
      </c>
      <c r="AF19" s="13" t="n">
        <f aca="false">AE19+AD19</f>
        <v>44</v>
      </c>
    </row>
    <row r="20" customFormat="false" ht="27.75" hidden="true" customHeight="false" outlineLevel="0" collapsed="false">
      <c r="A20" s="86" t="s">
        <v>268</v>
      </c>
      <c r="B20" s="53" t="n">
        <v>2</v>
      </c>
      <c r="C20" s="53" t="n">
        <v>3</v>
      </c>
      <c r="D20" s="53" t="n">
        <v>0</v>
      </c>
      <c r="E20" s="53" t="n">
        <v>0</v>
      </c>
      <c r="F20" s="53" t="n">
        <v>5</v>
      </c>
      <c r="G20" s="53" t="n">
        <v>1</v>
      </c>
      <c r="H20" s="53" t="n">
        <v>3</v>
      </c>
      <c r="I20" s="53" t="n">
        <v>0</v>
      </c>
      <c r="J20" s="53" t="n">
        <v>8</v>
      </c>
      <c r="K20" s="53" t="n">
        <v>5</v>
      </c>
      <c r="L20" s="53" t="n">
        <v>24</v>
      </c>
      <c r="M20" s="53" t="n">
        <v>29</v>
      </c>
      <c r="N20" s="53" t="n">
        <v>6</v>
      </c>
      <c r="O20" s="53" t="n">
        <v>8</v>
      </c>
      <c r="P20" s="53" t="n">
        <v>1</v>
      </c>
      <c r="Q20" s="53" t="n">
        <v>0</v>
      </c>
      <c r="R20" s="53" t="n">
        <v>1</v>
      </c>
      <c r="S20" s="53" t="n">
        <v>1</v>
      </c>
      <c r="T20" s="53" t="n">
        <v>0</v>
      </c>
      <c r="U20" s="53" t="n">
        <v>0</v>
      </c>
      <c r="V20" s="53" t="n">
        <v>1</v>
      </c>
      <c r="W20" s="53" t="n">
        <v>0</v>
      </c>
      <c r="X20" s="53" t="n">
        <v>2</v>
      </c>
      <c r="Y20" s="53" t="n">
        <v>1</v>
      </c>
      <c r="Z20" s="53" t="n">
        <v>0</v>
      </c>
      <c r="AA20" s="53" t="n">
        <v>0</v>
      </c>
      <c r="AB20" s="53" t="n">
        <v>0</v>
      </c>
      <c r="AC20" s="53" t="n">
        <v>0</v>
      </c>
      <c r="AD20" s="13" t="n">
        <f aca="false">AB20+Z20+X20+V20+T20+R20+P20+N20+L20+J20+H20+F20+D20+B20</f>
        <v>53</v>
      </c>
      <c r="AE20" s="13" t="n">
        <f aca="false">AC20+AA20+Y20+W20+U20+S20+Q20+O20+M20+K20+I20+G20+E20+C20</f>
        <v>48</v>
      </c>
      <c r="AF20" s="13" t="n">
        <f aca="false">AE20+AD20</f>
        <v>101</v>
      </c>
    </row>
    <row r="21" customFormat="false" ht="27.75" hidden="true" customHeight="false" outlineLevel="0" collapsed="false">
      <c r="A21" s="86" t="s">
        <v>269</v>
      </c>
      <c r="B21" s="53" t="n">
        <v>1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1</v>
      </c>
      <c r="I21" s="53" t="n">
        <v>1</v>
      </c>
      <c r="J21" s="53" t="n">
        <v>4</v>
      </c>
      <c r="K21" s="53" t="n">
        <v>5</v>
      </c>
      <c r="L21" s="53" t="n">
        <v>14</v>
      </c>
      <c r="M21" s="53" t="n">
        <v>32</v>
      </c>
      <c r="N21" s="53" t="n">
        <v>9</v>
      </c>
      <c r="O21" s="53" t="n">
        <v>10</v>
      </c>
      <c r="P21" s="53" t="n">
        <v>0</v>
      </c>
      <c r="Q21" s="53" t="n">
        <v>0</v>
      </c>
      <c r="R21" s="53" t="n">
        <v>2</v>
      </c>
      <c r="S21" s="53" t="n">
        <v>2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5</v>
      </c>
      <c r="Y21" s="53" t="n">
        <v>1</v>
      </c>
      <c r="Z21" s="53" t="n">
        <v>3</v>
      </c>
      <c r="AA21" s="53" t="n">
        <v>0</v>
      </c>
      <c r="AB21" s="53" t="n">
        <v>0</v>
      </c>
      <c r="AC21" s="53" t="n">
        <v>0</v>
      </c>
      <c r="AD21" s="13" t="n">
        <f aca="false">AB21+Z21+X21+V21+T21+R21+P21+N21+L21+J21+H21+F21+D21+B21</f>
        <v>39</v>
      </c>
      <c r="AE21" s="13" t="n">
        <f aca="false">AC21+AA21+Y21+W21+U21+S21+Q21+O21+M21+K21+I21+G21+E21+C21</f>
        <v>51</v>
      </c>
      <c r="AF21" s="13" t="n">
        <f aca="false">AE21+AD21</f>
        <v>90</v>
      </c>
    </row>
    <row r="22" customFormat="false" ht="27.75" hidden="true" customHeight="false" outlineLevel="0" collapsed="false">
      <c r="A22" s="86" t="s">
        <v>270</v>
      </c>
      <c r="B22" s="53" t="n">
        <v>4</v>
      </c>
      <c r="C22" s="53" t="n">
        <v>3</v>
      </c>
      <c r="D22" s="53" t="n">
        <v>0</v>
      </c>
      <c r="E22" s="53" t="n">
        <v>0</v>
      </c>
      <c r="F22" s="53" t="n">
        <v>1</v>
      </c>
      <c r="G22" s="53" t="n">
        <v>0</v>
      </c>
      <c r="H22" s="53" t="n">
        <v>0</v>
      </c>
      <c r="I22" s="53" t="n">
        <v>2</v>
      </c>
      <c r="J22" s="53" t="n">
        <v>1</v>
      </c>
      <c r="K22" s="53" t="n">
        <v>0</v>
      </c>
      <c r="L22" s="53" t="n">
        <v>15</v>
      </c>
      <c r="M22" s="53" t="n">
        <v>23</v>
      </c>
      <c r="N22" s="53" t="n">
        <v>4</v>
      </c>
      <c r="O22" s="53" t="n">
        <v>7</v>
      </c>
      <c r="P22" s="53" t="n">
        <v>1</v>
      </c>
      <c r="Q22" s="53" t="n">
        <v>0</v>
      </c>
      <c r="R22" s="53" t="n">
        <v>0</v>
      </c>
      <c r="S22" s="53" t="n">
        <v>2</v>
      </c>
      <c r="T22" s="53" t="n">
        <v>1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1</v>
      </c>
      <c r="Z22" s="53" t="n">
        <v>0</v>
      </c>
      <c r="AA22" s="53" t="n">
        <v>0</v>
      </c>
      <c r="AB22" s="53" t="n">
        <v>0</v>
      </c>
      <c r="AC22" s="53" t="n">
        <v>0</v>
      </c>
      <c r="AD22" s="13" t="n">
        <f aca="false">AB22+Z22+X22+V22+T22+R22+P22+N22+L22+J22+H22+F22+D22+B22</f>
        <v>27</v>
      </c>
      <c r="AE22" s="13" t="n">
        <f aca="false">AC22+AA22+Y22+W22+U22+S22+Q22+O22+M22+K22+I22+G22+E22+C22</f>
        <v>38</v>
      </c>
      <c r="AF22" s="13" t="n">
        <f aca="false">AE22+AD22</f>
        <v>65</v>
      </c>
    </row>
    <row r="23" customFormat="false" ht="27.75" hidden="true" customHeight="false" outlineLevel="0" collapsed="false">
      <c r="A23" s="86" t="s">
        <v>271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1</v>
      </c>
      <c r="J23" s="53" t="n">
        <v>0</v>
      </c>
      <c r="K23" s="53" t="n">
        <v>1</v>
      </c>
      <c r="L23" s="53" t="n">
        <v>0</v>
      </c>
      <c r="M23" s="53" t="n">
        <v>0</v>
      </c>
      <c r="N23" s="53" t="n">
        <v>4</v>
      </c>
      <c r="O23" s="53" t="n">
        <v>53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13" t="n">
        <f aca="false">AB23+Z23+X23+V23+T23+R23+P23+N23+L23+J23+H23+F23+D23+B23</f>
        <v>4</v>
      </c>
      <c r="AE23" s="13" t="n">
        <f aca="false">AC23+AA23+Y23+W23+U23+S23+Q23+O23+M23+K23+I23+G23+E23+C23</f>
        <v>55</v>
      </c>
      <c r="AF23" s="13" t="n">
        <f aca="false">AE23+AD23</f>
        <v>59</v>
      </c>
    </row>
    <row r="24" customFormat="false" ht="27.75" hidden="true" customHeight="false" outlineLevel="0" collapsed="false">
      <c r="A24" s="86" t="s">
        <v>272</v>
      </c>
      <c r="B24" s="53" t="n">
        <v>0</v>
      </c>
      <c r="C24" s="53" t="n">
        <v>1</v>
      </c>
      <c r="D24" s="53" t="n">
        <v>2</v>
      </c>
      <c r="E24" s="53" t="n">
        <v>0</v>
      </c>
      <c r="F24" s="53" t="n">
        <v>1</v>
      </c>
      <c r="G24" s="53" t="n">
        <v>0</v>
      </c>
      <c r="H24" s="53" t="n">
        <v>1</v>
      </c>
      <c r="I24" s="53" t="n">
        <v>0</v>
      </c>
      <c r="J24" s="53" t="n">
        <v>0</v>
      </c>
      <c r="K24" s="53" t="n">
        <v>7</v>
      </c>
      <c r="L24" s="53" t="n">
        <v>7</v>
      </c>
      <c r="M24" s="53" t="n">
        <v>11</v>
      </c>
      <c r="N24" s="53" t="n">
        <v>5</v>
      </c>
      <c r="O24" s="53" t="n">
        <v>12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3</v>
      </c>
      <c r="Y24" s="53" t="n">
        <v>2</v>
      </c>
      <c r="Z24" s="53" t="n">
        <v>0</v>
      </c>
      <c r="AA24" s="53" t="n">
        <v>0</v>
      </c>
      <c r="AB24" s="53" t="n">
        <v>0</v>
      </c>
      <c r="AC24" s="53" t="n">
        <v>0</v>
      </c>
      <c r="AD24" s="13" t="n">
        <f aca="false">AB24+Z24+X24+V24+T24+R24+P24+N24+L24+J24+H24+F24+D24+B24</f>
        <v>19</v>
      </c>
      <c r="AE24" s="13" t="n">
        <f aca="false">AC24+AA24+Y24+W24+U24+S24+Q24+O24+M24+K24+I24+G24+E24+C24</f>
        <v>33</v>
      </c>
      <c r="AF24" s="13" t="n">
        <f aca="false">AE24+AD24</f>
        <v>52</v>
      </c>
    </row>
    <row r="25" customFormat="false" ht="27.75" hidden="true" customHeight="false" outlineLevel="0" collapsed="false">
      <c r="A25" s="86" t="s">
        <v>273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1</v>
      </c>
      <c r="J25" s="53" t="n">
        <v>0</v>
      </c>
      <c r="K25" s="53" t="n">
        <v>0</v>
      </c>
      <c r="L25" s="53" t="n">
        <v>0</v>
      </c>
      <c r="M25" s="53" t="n">
        <v>2</v>
      </c>
      <c r="N25" s="53" t="n">
        <v>3</v>
      </c>
      <c r="O25" s="53" t="n">
        <v>7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13" t="n">
        <f aca="false">AB25+Z25+X25+V25+T25+R25+P25+N25+L25+J25+H25+F25+D25+B25</f>
        <v>3</v>
      </c>
      <c r="AE25" s="13" t="n">
        <f aca="false">AC25+AA25+Y25+W25+U25+S25+Q25+O25+M25+K25+I25+G25+E25+C25</f>
        <v>10</v>
      </c>
      <c r="AF25" s="13" t="n">
        <f aca="false">AE25+AD25</f>
        <v>13</v>
      </c>
    </row>
    <row r="26" customFormat="false" ht="27.75" hidden="true" customHeight="false" outlineLevel="0" collapsed="false">
      <c r="A26" s="79" t="s">
        <v>251</v>
      </c>
      <c r="B26" s="13" t="n">
        <f aca="false">B25+B24+B23+B22+B21+B20+B19+B18+B17</f>
        <v>9</v>
      </c>
      <c r="C26" s="13" t="n">
        <f aca="false">C25+C24+C23+C22+C21+C20+C19+C18+C17</f>
        <v>9</v>
      </c>
      <c r="D26" s="13" t="n">
        <f aca="false">D25+D24+D23+D22+D21+D20+D19+D18+D17</f>
        <v>2</v>
      </c>
      <c r="E26" s="13" t="n">
        <f aca="false">E25+E24+E23+E22+E21+E20+E19+E18+E17</f>
        <v>0</v>
      </c>
      <c r="F26" s="13" t="n">
        <f aca="false">F25+F24+F23+F22+F21+F20+F19+F18+F17</f>
        <v>10</v>
      </c>
      <c r="G26" s="13" t="n">
        <f aca="false">G25+G24+G23+G22+G21+G20+G19+G18+G17</f>
        <v>2</v>
      </c>
      <c r="H26" s="13" t="n">
        <f aca="false">H25+H24+H23+H22+H21+H20+H19+H18+H17</f>
        <v>12</v>
      </c>
      <c r="I26" s="13" t="n">
        <f aca="false">I25+I24+I23+I22+I21+I20+I19+I18+I17</f>
        <v>13</v>
      </c>
      <c r="J26" s="13" t="n">
        <f aca="false">J25+J24+J23+J22+J21+J20+J19+J18+J17</f>
        <v>23</v>
      </c>
      <c r="K26" s="13" t="n">
        <f aca="false">K25+K24+K23+K22+K21+K20+K19+K18+K17</f>
        <v>46</v>
      </c>
      <c r="L26" s="13" t="n">
        <f aca="false">L25+L24+L23+L22+L21+L20+L19+L18+L17</f>
        <v>128</v>
      </c>
      <c r="M26" s="13" t="n">
        <f aca="false">M25+M24+M23+M22+M21+M20+M19+M18+M17</f>
        <v>277</v>
      </c>
      <c r="N26" s="13" t="n">
        <f aca="false">N25+N24+N23+N22+N21+N20+N19+N18+N17</f>
        <v>55</v>
      </c>
      <c r="O26" s="13" t="n">
        <f aca="false">O25+O24+O23+O22+O21+O20+O19+O18+O17</f>
        <v>168</v>
      </c>
      <c r="P26" s="13" t="n">
        <f aca="false">P25+P24+P23+P22+P21+P20+P19+P18+P17</f>
        <v>4</v>
      </c>
      <c r="Q26" s="13" t="n">
        <f aca="false">Q25+Q24+Q23+Q22+Q21+Q20+Q19+Q18+Q17</f>
        <v>0</v>
      </c>
      <c r="R26" s="13" t="n">
        <f aca="false">R25+R24+R23+R22+R21+R20+R19+R18+R17</f>
        <v>8</v>
      </c>
      <c r="S26" s="13" t="n">
        <f aca="false">S25+S24+S23+S22+S21+S20+S19+S18+S17</f>
        <v>14</v>
      </c>
      <c r="T26" s="13" t="n">
        <f aca="false">T25+T24+T23+T22+T21+T20+T19+T18+T17</f>
        <v>9</v>
      </c>
      <c r="U26" s="13" t="n">
        <f aca="false">U25+U24+U23+U22+U21+U20+U19+U18+U17</f>
        <v>6</v>
      </c>
      <c r="V26" s="13" t="n">
        <f aca="false">V25+V24+V23+V22+V21+V20+V19+V18+V17</f>
        <v>3</v>
      </c>
      <c r="W26" s="13" t="n">
        <f aca="false">W25+W24+W23+W22+W21+W20+W19+W18+W17</f>
        <v>1</v>
      </c>
      <c r="X26" s="13" t="n">
        <f aca="false">X25+X24+X23+X22+X21+X20+X19+X18+X17</f>
        <v>13</v>
      </c>
      <c r="Y26" s="13" t="n">
        <f aca="false">Y25+Y24+Y23+Y22+Y21+Y20+Y19+Y18+Y17</f>
        <v>5</v>
      </c>
      <c r="Z26" s="13" t="n">
        <f aca="false">Z25+Z24+Z23+Z22+Z21+Z20+Z19+Z18+Z17</f>
        <v>3</v>
      </c>
      <c r="AA26" s="13" t="n">
        <f aca="false">AA25+AA24+AA23+AA22+AA21+AA20+AA19+AA18+AA17</f>
        <v>0</v>
      </c>
      <c r="AB26" s="13" t="n">
        <f aca="false">AB25+AB24+AB23+AB22+AB21+AB20+AB19+AB18+AB17</f>
        <v>0</v>
      </c>
      <c r="AC26" s="13" t="n">
        <f aca="false">AC25+AC24+AC23+AC22+AC21+AC20+AC19+AC18+AC17</f>
        <v>0</v>
      </c>
      <c r="AD26" s="13" t="n">
        <f aca="false">AB26+Z26+X26+V26+T26+R26+P26+N26+L26+J26+H26+F26+D26+B26</f>
        <v>279</v>
      </c>
      <c r="AE26" s="13" t="n">
        <f aca="false">AC26+AA26+Y26+W26+U26+S26+Q26+O26+M26+K26+I26+G26+E26+C26</f>
        <v>541</v>
      </c>
      <c r="AF26" s="13" t="n">
        <f aca="false">AE26+AD26</f>
        <v>820</v>
      </c>
    </row>
    <row r="27" customFormat="false" ht="18.75" hidden="false" customHeight="false" outlineLevel="0" collapsed="false">
      <c r="A27" s="85" t="s">
        <v>275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</row>
    <row r="28" customFormat="false" ht="24.75" hidden="false" customHeight="true" outlineLevel="0" collapsed="false">
      <c r="A28" s="77" t="s">
        <v>93</v>
      </c>
      <c r="B28" s="79" t="s">
        <v>2</v>
      </c>
      <c r="C28" s="79"/>
      <c r="D28" s="79" t="s">
        <v>3</v>
      </c>
      <c r="E28" s="79"/>
      <c r="F28" s="79" t="s">
        <v>4</v>
      </c>
      <c r="G28" s="79"/>
      <c r="H28" s="79" t="s">
        <v>5</v>
      </c>
      <c r="I28" s="79"/>
      <c r="J28" s="79" t="s">
        <v>6</v>
      </c>
      <c r="K28" s="79"/>
      <c r="L28" s="79" t="s">
        <v>7</v>
      </c>
      <c r="M28" s="79"/>
      <c r="N28" s="79" t="s">
        <v>8</v>
      </c>
      <c r="O28" s="79"/>
      <c r="P28" s="79" t="s">
        <v>9</v>
      </c>
      <c r="Q28" s="79"/>
      <c r="R28" s="79" t="s">
        <v>10</v>
      </c>
      <c r="S28" s="79"/>
      <c r="T28" s="79" t="s">
        <v>11</v>
      </c>
      <c r="U28" s="79"/>
      <c r="V28" s="79" t="s">
        <v>12</v>
      </c>
      <c r="W28" s="79"/>
      <c r="X28" s="79" t="s">
        <v>13</v>
      </c>
      <c r="Y28" s="79"/>
      <c r="Z28" s="79" t="s">
        <v>14</v>
      </c>
      <c r="AA28" s="79"/>
      <c r="AB28" s="79" t="s">
        <v>15</v>
      </c>
      <c r="AC28" s="79"/>
      <c r="AD28" s="79" t="s">
        <v>16</v>
      </c>
      <c r="AE28" s="79"/>
      <c r="AF28" s="79"/>
    </row>
    <row r="29" customFormat="false" ht="24.75" hidden="false" customHeight="false" outlineLevel="0" collapsed="false">
      <c r="A29" s="77"/>
      <c r="B29" s="79" t="s">
        <v>17</v>
      </c>
      <c r="C29" s="79" t="s">
        <v>18</v>
      </c>
      <c r="D29" s="79" t="s">
        <v>17</v>
      </c>
      <c r="E29" s="79" t="s">
        <v>18</v>
      </c>
      <c r="F29" s="79" t="s">
        <v>17</v>
      </c>
      <c r="G29" s="79" t="s">
        <v>18</v>
      </c>
      <c r="H29" s="79" t="s">
        <v>17</v>
      </c>
      <c r="I29" s="79" t="s">
        <v>18</v>
      </c>
      <c r="J29" s="79" t="s">
        <v>17</v>
      </c>
      <c r="K29" s="79" t="s">
        <v>18</v>
      </c>
      <c r="L29" s="79" t="s">
        <v>17</v>
      </c>
      <c r="M29" s="79" t="s">
        <v>18</v>
      </c>
      <c r="N29" s="79" t="s">
        <v>17</v>
      </c>
      <c r="O29" s="79" t="s">
        <v>18</v>
      </c>
      <c r="P29" s="79" t="s">
        <v>17</v>
      </c>
      <c r="Q29" s="79" t="s">
        <v>18</v>
      </c>
      <c r="R29" s="79" t="s">
        <v>17</v>
      </c>
      <c r="S29" s="79" t="s">
        <v>18</v>
      </c>
      <c r="T29" s="79" t="s">
        <v>17</v>
      </c>
      <c r="U29" s="79" t="s">
        <v>18</v>
      </c>
      <c r="V29" s="79" t="s">
        <v>17</v>
      </c>
      <c r="W29" s="79" t="s">
        <v>18</v>
      </c>
      <c r="X29" s="79" t="s">
        <v>17</v>
      </c>
      <c r="Y29" s="79" t="s">
        <v>18</v>
      </c>
      <c r="Z29" s="79" t="s">
        <v>17</v>
      </c>
      <c r="AA29" s="79" t="s">
        <v>18</v>
      </c>
      <c r="AB29" s="79" t="s">
        <v>17</v>
      </c>
      <c r="AC29" s="79" t="s">
        <v>18</v>
      </c>
      <c r="AD29" s="79" t="s">
        <v>17</v>
      </c>
      <c r="AE29" s="79" t="s">
        <v>18</v>
      </c>
      <c r="AF29" s="79" t="s">
        <v>131</v>
      </c>
    </row>
    <row r="30" customFormat="false" ht="27.75" hidden="false" customHeight="false" outlineLevel="0" collapsed="false">
      <c r="A30" s="86" t="s">
        <v>265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1</v>
      </c>
      <c r="G30" s="53" t="n">
        <v>0</v>
      </c>
      <c r="H30" s="53" t="n">
        <v>2</v>
      </c>
      <c r="I30" s="53" t="n">
        <v>0</v>
      </c>
      <c r="J30" s="53" t="n">
        <v>3</v>
      </c>
      <c r="K30" s="53" t="n">
        <v>0</v>
      </c>
      <c r="L30" s="53" t="n">
        <v>8</v>
      </c>
      <c r="M30" s="53" t="n">
        <v>29</v>
      </c>
      <c r="N30" s="53" t="n">
        <v>1</v>
      </c>
      <c r="O30" s="53" t="n">
        <v>11</v>
      </c>
      <c r="P30" s="53" t="n">
        <v>0</v>
      </c>
      <c r="Q30" s="53" t="n">
        <v>0</v>
      </c>
      <c r="R30" s="53" t="n">
        <v>1</v>
      </c>
      <c r="S30" s="53" t="n">
        <v>2</v>
      </c>
      <c r="T30" s="53" t="n">
        <v>1</v>
      </c>
      <c r="U30" s="53" t="n">
        <v>2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13" t="n">
        <f aca="false">AB30+Z30+X30+V30+T30+R30+P30+N30+L30+J30+H30+F30+D30+B30</f>
        <v>17</v>
      </c>
      <c r="AE30" s="13" t="n">
        <f aca="false">AC30+AA30+Y30+W30+U30+S30+Q30+O30+M30+K30+I30+G30+E30+C30</f>
        <v>44</v>
      </c>
      <c r="AF30" s="13" t="n">
        <f aca="false">AE30+AD30</f>
        <v>61</v>
      </c>
    </row>
    <row r="31" customFormat="false" ht="27.75" hidden="false" customHeight="false" outlineLevel="0" collapsed="false">
      <c r="A31" s="86" t="s">
        <v>266</v>
      </c>
      <c r="B31" s="53" t="n">
        <v>0</v>
      </c>
      <c r="C31" s="53" t="n">
        <v>0</v>
      </c>
      <c r="D31" s="53" t="n">
        <v>0</v>
      </c>
      <c r="E31" s="53" t="n">
        <v>0</v>
      </c>
      <c r="F31" s="53" t="n">
        <v>2</v>
      </c>
      <c r="G31" s="53" t="n">
        <v>0</v>
      </c>
      <c r="H31" s="53" t="n">
        <v>1</v>
      </c>
      <c r="I31" s="53" t="n">
        <v>1</v>
      </c>
      <c r="J31" s="53" t="n">
        <v>4</v>
      </c>
      <c r="K31" s="53" t="n">
        <v>4</v>
      </c>
      <c r="L31" s="53" t="n">
        <v>10</v>
      </c>
      <c r="M31" s="53" t="n">
        <v>5</v>
      </c>
      <c r="N31" s="53" t="n">
        <v>3</v>
      </c>
      <c r="O31" s="53" t="n">
        <v>2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1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13" t="n">
        <f aca="false">AB31+Z31+X31+V31+T31+R31+P31+N31+L31+J31+H31+F31+D31+B31</f>
        <v>21</v>
      </c>
      <c r="AE31" s="13" t="n">
        <f aca="false">AC31+AA31+Y31+W31+U31+S31+Q31+O31+M31+K31+I31+G31+E31+C31</f>
        <v>12</v>
      </c>
      <c r="AF31" s="13" t="n">
        <f aca="false">AE31+AD31</f>
        <v>33</v>
      </c>
    </row>
    <row r="32" customFormat="false" ht="27.75" hidden="false" customHeight="false" outlineLevel="0" collapsed="false">
      <c r="A32" s="86" t="s">
        <v>267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13" t="n">
        <f aca="false">AB32+Z32+X32+V32+T32+R32+P32+N32+L32+J32+H32+F32+D32+B32</f>
        <v>0</v>
      </c>
      <c r="AE32" s="13" t="n">
        <f aca="false">AC32+AA32+Y32+W32+U32+S32+Q32+O32+M32+K32+I32+G32+E32+C32</f>
        <v>0</v>
      </c>
      <c r="AF32" s="13" t="n">
        <f aca="false">AE32+AD32</f>
        <v>0</v>
      </c>
    </row>
    <row r="33" customFormat="false" ht="27.75" hidden="false" customHeight="false" outlineLevel="0" collapsed="false">
      <c r="A33" s="86" t="s">
        <v>268</v>
      </c>
      <c r="B33" s="53" t="n">
        <v>3</v>
      </c>
      <c r="C33" s="53" t="n">
        <v>0</v>
      </c>
      <c r="D33" s="53" t="n">
        <v>0</v>
      </c>
      <c r="E33" s="53" t="n">
        <v>0</v>
      </c>
      <c r="F33" s="53" t="n">
        <v>1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13" t="n">
        <f aca="false">AB33+Z33+X33+V33+T33+R33+P33+N33+L33+J33+H33+F33+D33+B33</f>
        <v>4</v>
      </c>
      <c r="AE33" s="13" t="n">
        <f aca="false">AC33+AA33+Y33+W33+U33+S33+Q33+O33+M33+K33+I33+G33+E33+C33</f>
        <v>0</v>
      </c>
      <c r="AF33" s="13" t="n">
        <f aca="false">AE33+AD33</f>
        <v>4</v>
      </c>
    </row>
    <row r="34" customFormat="false" ht="27.75" hidden="false" customHeight="false" outlineLevel="0" collapsed="false">
      <c r="A34" s="86" t="s">
        <v>269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4</v>
      </c>
      <c r="M34" s="53" t="n">
        <v>1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13" t="n">
        <f aca="false">AB34+Z34+X34+V34+T34+R34+P34+N34+L34+J34+H34+F34+D34+B34</f>
        <v>4</v>
      </c>
      <c r="AE34" s="13" t="n">
        <f aca="false">AC34+AA34+Y34+W34+U34+S34+Q34+O34+M34+K34+I34+G34+E34+C34</f>
        <v>1</v>
      </c>
      <c r="AF34" s="13" t="n">
        <f aca="false">AE34+AD34</f>
        <v>5</v>
      </c>
    </row>
    <row r="35" customFormat="false" ht="27.75" hidden="false" customHeight="false" outlineLevel="0" collapsed="false">
      <c r="A35" s="86" t="s">
        <v>270</v>
      </c>
      <c r="B35" s="53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1</v>
      </c>
      <c r="I35" s="53" t="n">
        <v>0</v>
      </c>
      <c r="J35" s="53" t="n">
        <v>0</v>
      </c>
      <c r="K35" s="53" t="n">
        <v>1</v>
      </c>
      <c r="L35" s="53" t="n">
        <v>1</v>
      </c>
      <c r="M35" s="53" t="n">
        <v>0</v>
      </c>
      <c r="N35" s="53" t="n">
        <v>1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1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13" t="n">
        <f aca="false">AB35+Z35+X35+V35+T35+R35+P35+N35+L35+J35+H35+F35+D35+B35</f>
        <v>4</v>
      </c>
      <c r="AE35" s="13" t="n">
        <f aca="false">AC35+AA35+Y35+W35+U35+S35+Q35+O35+M35+K35+I35+G35+E35+C35</f>
        <v>1</v>
      </c>
      <c r="AF35" s="13" t="n">
        <f aca="false">AE35+AD35</f>
        <v>5</v>
      </c>
    </row>
    <row r="36" customFormat="false" ht="27.75" hidden="false" customHeight="false" outlineLevel="0" collapsed="false">
      <c r="A36" s="86" t="s">
        <v>271</v>
      </c>
      <c r="B36" s="53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13" t="n">
        <f aca="false">AB36+Z36+X36+V36+T36+R36+P36+N36+L36+J36+H36+F36+D36+B36</f>
        <v>0</v>
      </c>
      <c r="AE36" s="13" t="n">
        <f aca="false">AC36+AA36+Y36+W36+U36+S36+Q36+O36+M36+K36+I36+G36+E36+C36</f>
        <v>0</v>
      </c>
      <c r="AF36" s="13" t="n">
        <f aca="false">AE36+AD36</f>
        <v>0</v>
      </c>
    </row>
    <row r="37" customFormat="false" ht="27.75" hidden="false" customHeight="false" outlineLevel="0" collapsed="false">
      <c r="A37" s="86" t="s">
        <v>272</v>
      </c>
      <c r="B37" s="53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13" t="n">
        <f aca="false">AB37+Z37+X37+V37+T37+R37+P37+N37+L37+J37+H37+F37+D37+B37</f>
        <v>0</v>
      </c>
      <c r="AE37" s="13" t="n">
        <f aca="false">AC37+AA37+Y37+W37+U37+S37+Q37+O37+M37+K37+I37+G37+E37+C37</f>
        <v>0</v>
      </c>
      <c r="AF37" s="13" t="n">
        <f aca="false">AE37+AD37</f>
        <v>0</v>
      </c>
    </row>
    <row r="38" customFormat="false" ht="27.75" hidden="false" customHeight="false" outlineLevel="0" collapsed="false">
      <c r="A38" s="86" t="s">
        <v>273</v>
      </c>
      <c r="B38" s="53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1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13" t="n">
        <f aca="false">AB38+Z38+X38+V38+T38+R38+P38+N38+L38+J38+H38+F38+D38+B38</f>
        <v>1</v>
      </c>
      <c r="AE38" s="13" t="n">
        <f aca="false">AC38+AA38+Y38+W38+U38+S38+Q38+O38+M38+K38+I38+G38+E38+C38</f>
        <v>0</v>
      </c>
      <c r="AF38" s="13" t="n">
        <f aca="false">AE38+AD38</f>
        <v>1</v>
      </c>
    </row>
    <row r="39" customFormat="false" ht="27.75" hidden="false" customHeight="false" outlineLevel="0" collapsed="false">
      <c r="A39" s="79" t="s">
        <v>251</v>
      </c>
      <c r="B39" s="13" t="n">
        <f aca="false">B38+B37+B36+B35+B34+B33+B32+B31+B30</f>
        <v>3</v>
      </c>
      <c r="C39" s="13" t="n">
        <f aca="false">C38+C37+C36+C35+C34+C33+C32+C31+C30</f>
        <v>0</v>
      </c>
      <c r="D39" s="13" t="n">
        <f aca="false">D38+D37+D36+D35+D34+D33+D32+D31+D30</f>
        <v>0</v>
      </c>
      <c r="E39" s="13" t="n">
        <f aca="false">E38+E37+E36+E35+E34+E33+E32+E31+E30</f>
        <v>0</v>
      </c>
      <c r="F39" s="13" t="n">
        <f aca="false">F38+F37+F36+F35+F34+F33+F32+F31+F30</f>
        <v>4</v>
      </c>
      <c r="G39" s="13" t="n">
        <f aca="false">G38+G37+G36+G35+G34+G33+G32+G31+G30</f>
        <v>0</v>
      </c>
      <c r="H39" s="13" t="n">
        <f aca="false">H38+H37+H36+H35+H34+H33+H32+H31+H30</f>
        <v>4</v>
      </c>
      <c r="I39" s="13" t="n">
        <f aca="false">I38+I37+I36+I35+I34+I33+I32+I31+I30</f>
        <v>1</v>
      </c>
      <c r="J39" s="13" t="n">
        <f aca="false">J38+J37+J36+J35+J34+J33+J32+J31+J30</f>
        <v>7</v>
      </c>
      <c r="K39" s="13" t="n">
        <f aca="false">K38+K37+K36+K35+K34+K33+K32+K31+K30</f>
        <v>5</v>
      </c>
      <c r="L39" s="13" t="n">
        <f aca="false">L38+L37+L36+L35+L34+L33+L32+L31+L30</f>
        <v>23</v>
      </c>
      <c r="M39" s="13" t="n">
        <f aca="false">M38+M37+M36+M35+M34+M33+M32+M31+M30</f>
        <v>35</v>
      </c>
      <c r="N39" s="13" t="n">
        <f aca="false">N38+N37+N36+N35+N34+N33+N32+N31+N30</f>
        <v>6</v>
      </c>
      <c r="O39" s="13" t="n">
        <f aca="false">O38+O37+O36+O35+O34+O33+O32+O31+O30</f>
        <v>13</v>
      </c>
      <c r="P39" s="13" t="n">
        <f aca="false">P38+P37+P36+P35+P34+P33+P32+P31+P30</f>
        <v>0</v>
      </c>
      <c r="Q39" s="13" t="n">
        <f aca="false">Q38+Q37+Q36+Q35+Q34+Q33+Q32+Q31+Q30</f>
        <v>0</v>
      </c>
      <c r="R39" s="13" t="n">
        <f aca="false">R38+R37+R36+R35+R34+R33+R32+R31+R30</f>
        <v>1</v>
      </c>
      <c r="S39" s="13" t="n">
        <f aca="false">S38+S37+S36+S35+S34+S33+S32+S31+S30</f>
        <v>2</v>
      </c>
      <c r="T39" s="13" t="n">
        <f aca="false">T38+T37+T36+T35+T34+T33+T32+T31+T30</f>
        <v>1</v>
      </c>
      <c r="U39" s="13" t="n">
        <f aca="false">U38+U37+U36+U35+U34+U33+U32+U31+U30</f>
        <v>2</v>
      </c>
      <c r="V39" s="13" t="n">
        <f aca="false">V38+V37+V36+V35+V34+V33+V32+V31+V30</f>
        <v>1</v>
      </c>
      <c r="W39" s="13" t="n">
        <f aca="false">W38+W37+W36+W35+W34+W33+W32+W31+W30</f>
        <v>0</v>
      </c>
      <c r="X39" s="13" t="n">
        <f aca="false">X38+X37+X36+X35+X34+X33+X32+X31+X30</f>
        <v>1</v>
      </c>
      <c r="Y39" s="13" t="n">
        <f aca="false">Y38+Y37+Y36+Y35+Y34+Y33+Y32+Y31+Y30</f>
        <v>0</v>
      </c>
      <c r="Z39" s="13" t="n">
        <f aca="false">Z38+Z37+Z36+Z35+Z34+Z33+Z32+Z31+Z30</f>
        <v>0</v>
      </c>
      <c r="AA39" s="13" t="n">
        <f aca="false">AA38+AA37+AA36+AA35+AA34+AA33+AA32+AA31+AA30</f>
        <v>0</v>
      </c>
      <c r="AB39" s="13" t="n">
        <f aca="false">AB38+AB37+AB36+AB35+AB34+AB33+AB32+AB31+AB30</f>
        <v>0</v>
      </c>
      <c r="AC39" s="13" t="n">
        <f aca="false">AC38+AC37+AC36+AC35+AC34+AC33+AC32+AC31+AC30</f>
        <v>0</v>
      </c>
      <c r="AD39" s="13" t="n">
        <f aca="false">AB39+Z39+X39+V39+T39+R39+P39+N39+L39+J39+H39+F39+D39+B39</f>
        <v>51</v>
      </c>
      <c r="AE39" s="13" t="n">
        <f aca="false">AC39+AA39+Y39+W39+U39+S39+Q39+O39+M39+K39+I39+G39+E39+C39</f>
        <v>58</v>
      </c>
      <c r="AF39" s="13" t="n">
        <f aca="false">AE39+AD39</f>
        <v>109</v>
      </c>
    </row>
  </sheetData>
  <mergeCells count="51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F2"/>
    <mergeCell ref="A14:AF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A27:AF27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F2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87" width="13.42"/>
    <col collapsed="false" customWidth="true" hidden="false" outlineLevel="0" max="2" min="2" style="87" width="11.29"/>
    <col collapsed="false" customWidth="true" hidden="false" outlineLevel="0" max="3" min="3" style="87" width="9.42"/>
    <col collapsed="false" customWidth="true" hidden="false" outlineLevel="0" max="4" min="4" style="87" width="7.29"/>
    <col collapsed="false" customWidth="true" hidden="false" outlineLevel="0" max="5" min="5" style="87" width="7.42"/>
    <col collapsed="false" customWidth="true" hidden="false" outlineLevel="0" max="6" min="6" style="87" width="6.29"/>
    <col collapsed="false" customWidth="true" hidden="false" outlineLevel="0" max="7" min="7" style="87" width="8.57"/>
    <col collapsed="false" customWidth="false" hidden="false" outlineLevel="0" max="10" min="8" style="87" width="9"/>
    <col collapsed="false" customWidth="true" hidden="false" outlineLevel="0" max="11" min="11" style="87" width="7.86"/>
    <col collapsed="false" customWidth="true" hidden="false" outlineLevel="0" max="12" min="12" style="87" width="7"/>
    <col collapsed="false" customWidth="true" hidden="false" outlineLevel="0" max="13" min="13" style="87" width="7.71"/>
    <col collapsed="false" customWidth="true" hidden="false" outlineLevel="0" max="14" min="14" style="87" width="6.71"/>
    <col collapsed="false" customWidth="false" hidden="false" outlineLevel="0" max="16384" min="15" style="87" width="9"/>
  </cols>
  <sheetData>
    <row r="1" customFormat="false" ht="21" hidden="false" customHeight="false" outlineLevel="0" collapsed="false">
      <c r="C1" s="88"/>
      <c r="D1" s="89"/>
      <c r="E1" s="88"/>
      <c r="F1" s="88"/>
      <c r="G1" s="88"/>
    </row>
    <row r="3" customFormat="false" ht="64.5" hidden="false" customHeight="true" outlineLevel="0" collapsed="false">
      <c r="A3" s="90" t="s">
        <v>276</v>
      </c>
      <c r="B3" s="90"/>
      <c r="C3" s="91"/>
      <c r="D3" s="91"/>
      <c r="E3" s="91"/>
      <c r="F3" s="91"/>
      <c r="G3" s="91"/>
      <c r="H3" s="88"/>
    </row>
    <row r="4" customFormat="false" ht="21" hidden="false" customHeight="false" outlineLevel="0" collapsed="false">
      <c r="A4" s="92" t="s">
        <v>1</v>
      </c>
      <c r="B4" s="92" t="s">
        <v>277</v>
      </c>
      <c r="C4" s="0"/>
      <c r="D4" s="0"/>
      <c r="E4" s="0"/>
      <c r="F4" s="0"/>
      <c r="G4" s="0"/>
      <c r="H4" s="93"/>
      <c r="I4" s="93"/>
      <c r="K4" s="94"/>
      <c r="L4" s="94"/>
      <c r="M4" s="94"/>
      <c r="N4" s="94"/>
      <c r="O4" s="94"/>
      <c r="P4" s="94"/>
    </row>
    <row r="5" customFormat="false" ht="21" hidden="false" customHeight="false" outlineLevel="0" collapsed="false">
      <c r="A5" s="95" t="s">
        <v>278</v>
      </c>
      <c r="B5" s="95"/>
      <c r="C5" s="0"/>
      <c r="D5" s="0"/>
      <c r="E5" s="0"/>
      <c r="F5" s="0"/>
      <c r="G5" s="0"/>
      <c r="H5" s="93"/>
      <c r="I5" s="93"/>
      <c r="J5" s="88"/>
      <c r="K5" s="88"/>
      <c r="L5" s="88"/>
      <c r="M5" s="88"/>
      <c r="N5" s="88"/>
      <c r="O5" s="88"/>
      <c r="P5" s="88"/>
    </row>
    <row r="6" customFormat="false" ht="21" hidden="false" customHeight="false" outlineLevel="0" collapsed="false">
      <c r="A6" s="0"/>
      <c r="B6" s="0"/>
      <c r="C6" s="0"/>
      <c r="D6" s="0"/>
      <c r="E6" s="0"/>
      <c r="F6" s="0"/>
      <c r="G6" s="0"/>
      <c r="H6" s="93"/>
      <c r="I6" s="93"/>
      <c r="J6" s="88"/>
      <c r="K6" s="88"/>
      <c r="L6" s="88"/>
      <c r="M6" s="88"/>
      <c r="N6" s="88"/>
      <c r="O6" s="88"/>
      <c r="P6" s="88"/>
    </row>
    <row r="7" customFormat="false" ht="21" hidden="false" customHeight="false" outlineLevel="0" collapsed="false">
      <c r="A7" s="0"/>
      <c r="B7" s="0"/>
      <c r="C7" s="0"/>
      <c r="D7" s="0"/>
      <c r="E7" s="0"/>
      <c r="F7" s="0"/>
      <c r="G7" s="0"/>
      <c r="H7" s="93"/>
      <c r="I7" s="93"/>
      <c r="J7" s="88"/>
      <c r="K7" s="88"/>
      <c r="L7" s="88"/>
      <c r="M7" s="88"/>
      <c r="N7" s="88"/>
      <c r="O7" s="88"/>
      <c r="P7" s="88"/>
    </row>
    <row r="8" customFormat="false" ht="21" hidden="false" customHeight="false" outlineLevel="0" collapsed="false">
      <c r="A8" s="0"/>
      <c r="B8" s="0"/>
      <c r="C8" s="0"/>
      <c r="D8" s="0"/>
      <c r="E8" s="0"/>
      <c r="F8" s="0"/>
      <c r="G8" s="0"/>
      <c r="H8" s="93"/>
      <c r="I8" s="93"/>
      <c r="J8" s="88"/>
      <c r="K8" s="88"/>
      <c r="L8" s="88"/>
      <c r="M8" s="88"/>
      <c r="N8" s="88"/>
      <c r="O8" s="88"/>
      <c r="P8" s="88"/>
    </row>
    <row r="9" customFormat="false" ht="21" hidden="false" customHeight="false" outlineLevel="0" collapsed="false">
      <c r="A9" s="0"/>
      <c r="B9" s="0"/>
      <c r="C9" s="0"/>
      <c r="D9" s="0"/>
      <c r="E9" s="0"/>
      <c r="F9" s="0"/>
      <c r="G9" s="0"/>
      <c r="H9" s="93"/>
      <c r="I9" s="93"/>
      <c r="J9" s="88"/>
      <c r="K9" s="88"/>
      <c r="L9" s="88"/>
      <c r="M9" s="88"/>
      <c r="N9" s="88"/>
      <c r="O9" s="88"/>
      <c r="P9" s="88"/>
    </row>
    <row r="10" customFormat="false" ht="21" hidden="false" customHeight="false" outlineLevel="0" collapsed="false">
      <c r="A10" s="0"/>
      <c r="B10" s="0"/>
      <c r="C10" s="0"/>
      <c r="D10" s="0"/>
      <c r="E10" s="0"/>
      <c r="F10" s="0"/>
      <c r="G10" s="0"/>
      <c r="H10" s="93"/>
      <c r="I10" s="93"/>
      <c r="J10" s="88"/>
      <c r="K10" s="88"/>
      <c r="L10" s="88"/>
      <c r="M10" s="88"/>
      <c r="N10" s="88"/>
      <c r="O10" s="88"/>
      <c r="P10" s="88"/>
    </row>
    <row r="11" customFormat="false" ht="21" hidden="false" customHeight="false" outlineLevel="0" collapsed="false">
      <c r="A11" s="0"/>
      <c r="B11" s="0"/>
      <c r="C11" s="0"/>
      <c r="D11" s="0"/>
      <c r="E11" s="0"/>
      <c r="F11" s="0"/>
      <c r="G11" s="0"/>
      <c r="H11" s="93"/>
      <c r="I11" s="93"/>
      <c r="J11" s="88"/>
      <c r="K11" s="88"/>
      <c r="L11" s="88"/>
      <c r="M11" s="88"/>
      <c r="N11" s="88"/>
      <c r="O11" s="88"/>
      <c r="P11" s="88"/>
    </row>
    <row r="12" customFormat="false" ht="21" hidden="false" customHeight="false" outlineLevel="0" collapsed="false">
      <c r="A12" s="0"/>
      <c r="B12" s="0"/>
      <c r="C12" s="0"/>
      <c r="D12" s="0"/>
      <c r="E12" s="0"/>
      <c r="F12" s="0"/>
      <c r="G12" s="0"/>
      <c r="H12" s="93"/>
      <c r="I12" s="93"/>
      <c r="J12" s="88"/>
      <c r="K12" s="88"/>
      <c r="L12" s="88"/>
      <c r="M12" s="88"/>
      <c r="N12" s="88"/>
      <c r="O12" s="88"/>
      <c r="P12" s="88"/>
    </row>
    <row r="13" customFormat="false" ht="21" hidden="false" customHeight="false" outlineLevel="0" collapsed="false">
      <c r="A13" s="0"/>
      <c r="H13" s="93"/>
      <c r="I13" s="93"/>
    </row>
  </sheetData>
  <mergeCells count="1"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RA PC 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6:52:28Z</dcterms:created>
  <dc:creator>ALI SAHIUNY</dc:creator>
  <dc:description/>
  <dc:language>en-US</dc:language>
  <cp:lastModifiedBy>aldowaji</cp:lastModifiedBy>
  <cp:lastPrinted>2014-10-05T13:31:43Z</cp:lastPrinted>
  <dcterms:modified xsi:type="dcterms:W3CDTF">2014-10-05T13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